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indice tavole" sheetId="1" state="visible" r:id="rId2"/>
    <sheet name="Tavola 01_01" sheetId="2" state="visible" r:id="rId3"/>
    <sheet name="Tavola 01_02" sheetId="3" state="visible" r:id="rId4"/>
    <sheet name="Tavola 01_03" sheetId="4" state="visible" r:id="rId5"/>
    <sheet name="Tavola 01_04" sheetId="5" state="visible" r:id="rId6"/>
    <sheet name="Tavola 01_05" sheetId="6" state="visible" r:id="rId7"/>
    <sheet name="Tavola 01_06" sheetId="7" state="visible" r:id="rId8"/>
    <sheet name="tavola 01_07" sheetId="8" state="visible" r:id="rId9"/>
    <sheet name="Tavola 01_08" sheetId="9" state="visible" r:id="rId10"/>
    <sheet name="Tavola 01_09" sheetId="10" state="visible" r:id="rId11"/>
    <sheet name="Tavola 01_10" sheetId="11" state="visible" r:id="rId12"/>
    <sheet name="Tavola 01_11" sheetId="12" state="visible" r:id="rId13"/>
    <sheet name="Tavv 01_12 e 01_13" sheetId="13" state="visible" r:id="rId14"/>
    <sheet name="Tavv 01_14 e 01_15" sheetId="14" state="visible" r:id="rId15"/>
  </sheets>
  <definedNames>
    <definedName function="false" hidden="false" localSheetId="0" name="_xlnm.Print_Area" vbProcedure="false">'indice tavole'!$A$1:$B$131</definedName>
    <definedName function="false" hidden="false" localSheetId="1" name="_xlnm.Print_Area" vbProcedure="false">'Tavola 01_01'!$A$1:$M$444</definedName>
    <definedName function="false" hidden="false" localSheetId="2" name="_xlnm.Print_Area" vbProcedure="false">'Tavola 01_02'!$A$1:$K$259</definedName>
    <definedName function="false" hidden="false" localSheetId="3" name="_xlnm.Print_Area" vbProcedure="false">'Tavola 01_03'!$A$1:$O$169</definedName>
    <definedName function="false" hidden="false" localSheetId="4" name="_xlnm.Print_Area" vbProcedure="false">'Tavola 01_04'!$A$1:$O$172</definedName>
    <definedName function="false" hidden="false" localSheetId="5" name="_xlnm.Print_Area" vbProcedure="false">'Tavola 01_05'!$A$1:$H$143</definedName>
    <definedName function="false" hidden="false" localSheetId="6" name="_xlnm.Print_Area" vbProcedure="false">'Tavola 01_06'!$A$1:$L$326</definedName>
    <definedName function="false" hidden="false" localSheetId="7" name="_xlnm.Print_Area" vbProcedure="false">'tavola 01_07'!$A$1:$L$250</definedName>
    <definedName function="false" hidden="false" localSheetId="8" name="_xlnm.Print_Area" vbProcedure="false">'Tavola 01_08'!$A$1:$L$159</definedName>
    <definedName function="false" hidden="false" localSheetId="9" name="_xlnm.Print_Area" vbProcedure="false">'Tavola 01_09'!$A$1:$L$164</definedName>
    <definedName function="false" hidden="false" localSheetId="10" name="_xlnm.Print_Area" vbProcedure="false">'Tavola 01_10'!$A$1:$L$122</definedName>
    <definedName function="false" hidden="false" localSheetId="11" name="_xlnm.Print_Area" vbProcedure="false">'Tavola 01_11'!$A$1:$D$326</definedName>
    <definedName function="false" hidden="false" localSheetId="12" name="_xlnm.Print_Area" vbProcedure="false">'Tavv 01_12 e 01_13'!$A$1:$C$27</definedName>
    <definedName function="false" hidden="false" localSheetId="13" name="_xlnm.Print_Area" vbProcedure="false">'Tavv 01_14 e 01_15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8" uniqueCount="708">
  <si>
    <t xml:space="preserve">1. Condizione dell'infanzia</t>
  </si>
  <si>
    <t xml:space="preserve">Dati relativi ai nidi d'infanzia, ai micro-nidi e alle sezioni di nido aggregate a scuole dell'infanzia, anche in relazione alla popolazione del territorio, all'interno dei servizi educativi</t>
  </si>
  <si>
    <t xml:space="preserve">Titoli delle tavole contenute in ciascun foglio</t>
  </si>
  <si>
    <t xml:space="preserve">Tavola 01.01</t>
  </si>
  <si>
    <t xml:space="preserve">Bambini iscritti ai nidi d'infanzia (*) distribuiti per provincia e per comune in rapporto alla popolazione dei Comuni sede di nidi  in Emilia-Romagna - a.s. 2006/2007</t>
  </si>
  <si>
    <t xml:space="preserve">Tavola 01.01.01</t>
  </si>
  <si>
    <t xml:space="preserve">Bambini iscritti ai nidi d'infanzia pubblici e privati in Provincia di Piacenza - a.s. 2006/2007</t>
  </si>
  <si>
    <t xml:space="preserve">Tavola 01.01.02</t>
  </si>
  <si>
    <t xml:space="preserve">Bambini iscritti ai nidi d'infanzia pubblici e privati in Provincia di Parma - a.s. 2006/2007</t>
  </si>
  <si>
    <t xml:space="preserve">Tavola 01.01.03</t>
  </si>
  <si>
    <t xml:space="preserve">Bambini iscritti ai nidi d'infanzia pubblici e privati in Provincia di Reggio Emilia - a.s. 2006/2007</t>
  </si>
  <si>
    <t xml:space="preserve">Tavola 01.01.04</t>
  </si>
  <si>
    <t xml:space="preserve">Bambini iscritti ai nidi d'infanzia pubblici e privati in Provincia di Modena - a.s. 2006/2007</t>
  </si>
  <si>
    <t xml:space="preserve">Tavola 01.01.05</t>
  </si>
  <si>
    <t xml:space="preserve">Bambini iscritti ai nidi d'infanzia pubblici e privati in Provincia di Bologna - a.s. 2006/2007</t>
  </si>
  <si>
    <t xml:space="preserve">Tavola 01.01.06</t>
  </si>
  <si>
    <t xml:space="preserve">Bambini iscritti ai nidi d'infanzia pubblici e privati in Provincia di Ferrara - a.s. 2006/2007</t>
  </si>
  <si>
    <t xml:space="preserve">Tavola 01.01.07</t>
  </si>
  <si>
    <t xml:space="preserve">Bambini iscritti ai nidi d'infanzia pubblici e privati in Provincia di Ravenna - a.s. 2006/2007</t>
  </si>
  <si>
    <t xml:space="preserve">Tavola 01.01.08</t>
  </si>
  <si>
    <t xml:space="preserve">Bambini iscritti ai nidi d'infanzia pubblici e privati in Provincia di Forlì-Cesena - a.s. 2006/2007</t>
  </si>
  <si>
    <t xml:space="preserve">Tavola 01.01.09</t>
  </si>
  <si>
    <t xml:space="preserve">Bambini iscritti ai nidi d'infanzia pubblici e privati in Provincia di Rimini - a.s. 2006/2007</t>
  </si>
  <si>
    <t xml:space="preserve">Tavola 01.02</t>
  </si>
  <si>
    <t xml:space="preserve">Bambini iscritti ai nidi d'infanzia * a gestione diretta comunale e enti pubblici in Emilia-Romagna - a.s. 2006/2007 distribuiti per province e comuni</t>
  </si>
  <si>
    <t xml:space="preserve">Tavola 01.02.01</t>
  </si>
  <si>
    <t xml:space="preserve">Bambini iscritti ai nidi d'infanzia a gestione diretta comunale in Provincia di Piacenza - a.s. 2006/2007</t>
  </si>
  <si>
    <t xml:space="preserve">Tavola 01.02.02</t>
  </si>
  <si>
    <t xml:space="preserve">Bambini iscritti ai nidi d'infanzia a gestione diretta comunale e pubblica in Provincia di Parma - a.s. 2006/2007</t>
  </si>
  <si>
    <t xml:space="preserve">Tavola 01.02.03</t>
  </si>
  <si>
    <t xml:space="preserve">Bambini iscritti ai nidi d'infanzia a gestione diretta comunale e pubblica in Provincia di Reggio-Emilia - a.s. 2006/2007</t>
  </si>
  <si>
    <t xml:space="preserve">Tavola 01.02.04</t>
  </si>
  <si>
    <t xml:space="preserve">Bambini iscritti ai nidi d'infanzia a gestione diretta comunale e pubblica in Provincia di Modena - a.s. 2006/2007</t>
  </si>
  <si>
    <t xml:space="preserve">Tavola 01.02.05</t>
  </si>
  <si>
    <t xml:space="preserve">Bambini iscritti ai nidi d'infanzia a gestione diretta comunale in Provincia di Bologna - a.s. 2006/2007</t>
  </si>
  <si>
    <t xml:space="preserve">Tavola 01.02.06</t>
  </si>
  <si>
    <t xml:space="preserve">Bambini iscritti ai nidi d'infanzia a gestione diretta comunale e pubblica in Provincia di Ferrara - a.s. 2006/2007</t>
  </si>
  <si>
    <t xml:space="preserve">Tavola 01.02.07</t>
  </si>
  <si>
    <t xml:space="preserve">Bambini iscritti ai nidi d'infanzia a gestione diretta comunale in Provincia di Ravenna - a.s. 2006/2007</t>
  </si>
  <si>
    <t xml:space="preserve">Tavola 01.02.08</t>
  </si>
  <si>
    <t xml:space="preserve">Bambini iscritti ai nidi d'infanzia a gestione diretta comunale in Provincia di Forlì-Cesena - a.s. 2006/2007</t>
  </si>
  <si>
    <t xml:space="preserve">Tavola 01.02.09</t>
  </si>
  <si>
    <t xml:space="preserve">Bambini iscritti ai nidi d'infanzia a gestione diretta comunale e di ente pubblico in Provincia di Rimini - a.s. 2006/2007</t>
  </si>
  <si>
    <t xml:space="preserve">Tavola 01.03</t>
  </si>
  <si>
    <t xml:space="preserve">Bambini iscritti ai nidi d'infanzia* a gestione indiretta comunale e enti pubblici in Emilia-Romagna - a.s. 2006/2007 distribuiti per Province e Comuni</t>
  </si>
  <si>
    <t xml:space="preserve"> Tavola 01.03.01</t>
  </si>
  <si>
    <t xml:space="preserve">Bambini iscritti ai nidi d'infanzia a gestione indiretta comunale in Provincia di Piacenza - a.s. 2006/2007</t>
  </si>
  <si>
    <t xml:space="preserve"> Tavola 01.03.02</t>
  </si>
  <si>
    <t xml:space="preserve">Bambini iscritti ai nidi d'infanzia a gestione indiretta comunale in Provincia di Parma - a.s. 2006/2007</t>
  </si>
  <si>
    <t xml:space="preserve"> Tavola 01.03.03</t>
  </si>
  <si>
    <t xml:space="preserve">Bambini iscritti ai nidi d'infanzia a gestione indiretta comunale in Provincia di Reggio-Emilia - a.s. 2006/2007</t>
  </si>
  <si>
    <t xml:space="preserve"> Tavola 01.03.04</t>
  </si>
  <si>
    <t xml:space="preserve">Bambini iscritti ai nidi d'infanzia a gestione indiretta comunale/pubblica in Provincia di Modena - a.s. 2006/2007</t>
  </si>
  <si>
    <t xml:space="preserve"> Tavola 01.03.05</t>
  </si>
  <si>
    <t xml:space="preserve">Bambini iscritti ai nidi d'infanzia a gestione indiretta comunale/pubblica in Provincia di Bologna - a.s. 2006/2007</t>
  </si>
  <si>
    <t xml:space="preserve"> Tavola 01.03.06</t>
  </si>
  <si>
    <t xml:space="preserve">Bambini iscritti ai nidi d'infanzia a gestione indiretta comunale in Provincia di Ferrara - a.s. 2006/2007</t>
  </si>
  <si>
    <t xml:space="preserve"> Tavola 01.03.07</t>
  </si>
  <si>
    <t xml:space="preserve">Bambini iscritti ai nidi d'infanzia a gestione indiretta comunale/pubblica in Provincia di Ravenna - a.s. 2006/2007</t>
  </si>
  <si>
    <t xml:space="preserve"> Tavola 01.03.08</t>
  </si>
  <si>
    <t xml:space="preserve">Bambini iscritti ai nidi d'infanzia a gestione indiretta comunale in Provincia di Forlì-Cesena - a.s. 2006/2007</t>
  </si>
  <si>
    <t xml:space="preserve"> Tavola 01.03.09</t>
  </si>
  <si>
    <t xml:space="preserve">Bambini iscritti ai nidi d'infanzia a gestione indiretta comunale in Provincia di Rimini - a.s. 2006/2007</t>
  </si>
  <si>
    <t xml:space="preserve">Tavola 01.04</t>
  </si>
  <si>
    <t xml:space="preserve">Bambini iscritti ai nidi d'infanzia a gestione privata in convenzione con i Comuni in Emilia-Romagna - a.s. 2006/2007</t>
  </si>
  <si>
    <t xml:space="preserve">Tavola 01.04.01</t>
  </si>
  <si>
    <t xml:space="preserve">Bambini iscritti ai nidi d'infanzia a gestione privata in convenzione con i Comuni in Provincia di Piacenza - a.s. 2006/2007</t>
  </si>
  <si>
    <t xml:space="preserve">Tavola 01.04.02</t>
  </si>
  <si>
    <t xml:space="preserve">Bambini iscritti ai nidi d'infanzia a gestione privata in convenzione con i Comuni in Provincia di Parma - a.s. 2006/2007</t>
  </si>
  <si>
    <t xml:space="preserve">Tavola 01.04.03</t>
  </si>
  <si>
    <t xml:space="preserve">Bambini iscritti ai nidi d'infanzia a gestione privata in convenzione con i Comuni in Provincia di Reggio Emilia - a.s. 2006/2007</t>
  </si>
  <si>
    <t xml:space="preserve">Tavola 01.04.04</t>
  </si>
  <si>
    <t xml:space="preserve">Bambini iscritti ai nidi d'infanzia a gestione privata in convenzione con i Comuni in Provincia di Modena - a.s. 2006/2007</t>
  </si>
  <si>
    <t xml:space="preserve">Tavola 01.04.05</t>
  </si>
  <si>
    <t xml:space="preserve">Bambini iscritti ai nidi d'infanzia a gestione privata in convenzione con i Comuni in Provincia di Bologna - a.s. 2006/2007</t>
  </si>
  <si>
    <t xml:space="preserve">Tavola 01.04.06</t>
  </si>
  <si>
    <t xml:space="preserve">Bambini iscritti ai nidi d'infanzia a gestione privata in convenzione con i Comuni in Provincia di Ferrara - a.s. 2006/2007</t>
  </si>
  <si>
    <t xml:space="preserve">Tavola 01.04.07</t>
  </si>
  <si>
    <t xml:space="preserve">Bambini iscritti ai nidi d'infanzia a gestione privata in convenzione con i Comuni in Provincia di Ravenna - a.s. 2006/2007</t>
  </si>
  <si>
    <t xml:space="preserve">Tavola 01.04.08</t>
  </si>
  <si>
    <t xml:space="preserve">Bambini iscritti ai nidi d'infanzia a gestione privata in convenzione con i Comuni in Provincia di Forlì - Cesena - a.s. 2006/2007</t>
  </si>
  <si>
    <t xml:space="preserve">Tavola 01.04.09</t>
  </si>
  <si>
    <t xml:space="preserve">Bambini iscritti ai nidi d'infanzia a gestione privata in convenzione in Provincia di Rimini - a.s. 2006/2007</t>
  </si>
  <si>
    <t xml:space="preserve">Tavola 01.05</t>
  </si>
  <si>
    <t xml:space="preserve">Bambini iscritti ai nidi d'infanzia* a gestione privata in Emilia-Romagna - a.s. 2006/2007</t>
  </si>
  <si>
    <t xml:space="preserve">Tavola 01.05.01</t>
  </si>
  <si>
    <t xml:space="preserve">Bambini iscritti ai nidi d'infanzia a gestione privata in Provincia di Piacenza - a.s. 2006/2007</t>
  </si>
  <si>
    <t xml:space="preserve">Tavola 01.05.02</t>
  </si>
  <si>
    <t xml:space="preserve">Bambini iscritti ai nidi d'infanzia a gestione privata in Provincia di Parma - a.s. 2006/2007</t>
  </si>
  <si>
    <t xml:space="preserve">Tavola 01.05.03</t>
  </si>
  <si>
    <t xml:space="preserve">Bambini iscritti ai nidi d'infanzia a gestione privata in Provincia di Reggio Emilia - a.s. 2006/2007</t>
  </si>
  <si>
    <t xml:space="preserve">Tavola 01.05.04</t>
  </si>
  <si>
    <t xml:space="preserve">Bambini iscritti ai nidi d'infanzia a gestione privata in Provincia di Modena - a.s. 2006/2007</t>
  </si>
  <si>
    <t xml:space="preserve">Tavola 01.05.05</t>
  </si>
  <si>
    <t xml:space="preserve">Bambini iscritti ai nidi d'infanzia a gestione privata in Provincia di Bologna - a.s. 2006/2007</t>
  </si>
  <si>
    <t xml:space="preserve">Tavola 01.05.06</t>
  </si>
  <si>
    <t xml:space="preserve">Bambini iscritti ai nidi d'infanzia a gestione privata in Provincia di Ferrara - a.s. 2006/2007</t>
  </si>
  <si>
    <t xml:space="preserve">Tavola 01.05.07</t>
  </si>
  <si>
    <t xml:space="preserve">Bambini iscritti ai nidi d'infanzia a gestione privata in Provincia di Ravenna - a.s. 2006/2007</t>
  </si>
  <si>
    <t xml:space="preserve">Tavola 01.05.08</t>
  </si>
  <si>
    <t xml:space="preserve">Bambini iscritti ai nidi d'infanzia a gestione privata in Provincia di Forlì-Cesena - a.s. 2006/2007</t>
  </si>
  <si>
    <t xml:space="preserve">Tavola 01.05.09</t>
  </si>
  <si>
    <t xml:space="preserve">Bambini iscritti ai nidi d'infanzia a gestione privata in Provincia di Rimini - a.s. 2006/2007</t>
  </si>
  <si>
    <t xml:space="preserve">Tavola 01.06</t>
  </si>
  <si>
    <t xml:space="preserve">Distribuzione dei bambini iscritti ai nidi d'infanzia pubblici e privati suddivisi per fascia d'età in rapporto al totale degli iscritti in Emilia-Romagna, per provincia e per comune - anno scolastico 2006/2007</t>
  </si>
  <si>
    <t xml:space="preserve">Tavola 01.06.01</t>
  </si>
  <si>
    <t xml:space="preserve">Distribuzione dei bambini iscritti ai nidi d'infanzia suddivisi per fascia d'età in Provincia di Piacenza - a.s. 2006/2007</t>
  </si>
  <si>
    <t xml:space="preserve">Tavola 01.06.02</t>
  </si>
  <si>
    <t xml:space="preserve">Distribuzione dei bambini iscritti ai nidi d'infanzia suddivisi per fascia d'età in Provincia di Parma - a.s. 2006/2007</t>
  </si>
  <si>
    <t xml:space="preserve">Tavola 01.06.03</t>
  </si>
  <si>
    <t xml:space="preserve">Distribuzione dei bambini iscritti ai nidi d'infanzia suddivisi per fascia d'età in Provincia di Reggio Emilia - a.s. 2006/2007</t>
  </si>
  <si>
    <t xml:space="preserve">Tavola 01.06.04</t>
  </si>
  <si>
    <t xml:space="preserve">Distribuzione dei bambini iscritti ai nidi d'infanzia suddivisi per fascia d'età in Provincia di Modena - a.s. 2006/2007</t>
  </si>
  <si>
    <t xml:space="preserve">Tavola 01.06.05</t>
  </si>
  <si>
    <t xml:space="preserve">Distribuzione dei bambini iscritti ai nidi d'infanzia suddivisi per fascia d'età in Provincia di Bologna - a.s. 2006/2007</t>
  </si>
  <si>
    <t xml:space="preserve">Tavola 01.06.06</t>
  </si>
  <si>
    <t xml:space="preserve">Distribuzione dei bambini iscritti ai nidi d'infanzia suddivisi per fascia d'età in Provincia di Ferrara - a.s. 2006/2007</t>
  </si>
  <si>
    <t xml:space="preserve">Tavola 01.06.07</t>
  </si>
  <si>
    <t xml:space="preserve">Distribuzione dei bambini iscritti ai nidi d'infanzia suddivisi per fascia d'età in Provincia di Ravenna - a.s. 2006/2007</t>
  </si>
  <si>
    <t xml:space="preserve">Tavola 01.06.08</t>
  </si>
  <si>
    <t xml:space="preserve">Distribuzione dei bambini iscritti ai nidi d'infanzia suddivisi per fascia d'età in Provincia di Forlì-Cesena - a.s. 2006/2007</t>
  </si>
  <si>
    <t xml:space="preserve">Tavola 01.06.09</t>
  </si>
  <si>
    <t xml:space="preserve">Distribuzione dei bambini iscritti ai nidi d'infanzia suddivisi per fascia d'età in Provincia di Rimini - a.s. 2006/2007</t>
  </si>
  <si>
    <t xml:space="preserve">Tavola 01.07</t>
  </si>
  <si>
    <t xml:space="preserve">Distribuzione dei bambini iscritti ai nidi d'infanzia* a gestione diretta comunale suddivisi per fascia d'età in rapporto al totale degli iscritti in Emilia-Romagna, per provincia e per comune - a.s. 2006/2007</t>
  </si>
  <si>
    <t xml:space="preserve">Tavola 01.07.01</t>
  </si>
  <si>
    <t xml:space="preserve">Distribuzione dei bambini iscritti ai nidi d'infanzia a gestione diretta comunale suddivisi per fascia d'età in Provincia di Piacenza - a.s. 2006/2007</t>
  </si>
  <si>
    <t xml:space="preserve">Tavola 01.07.02</t>
  </si>
  <si>
    <t xml:space="preserve">Distribuzione dei bambini iscritti ai nidi d'infanzia a gestione diretta comunale e di enti pubblici suddivisi per fascia d'età in Provincia di Parma - a.s. 2006/2007</t>
  </si>
  <si>
    <t xml:space="preserve">Tavola 01.07.03</t>
  </si>
  <si>
    <t xml:space="preserve">Distribuzione dei bambini iscritti ai nidi d'infanzia a gestione diretta comunale e di ente pubblico suddivisi per fascia d'età in Provincia di Reggio Emilia - a.s. 2006/2007</t>
  </si>
  <si>
    <t xml:space="preserve">Tavola 01.07.04</t>
  </si>
  <si>
    <t xml:space="preserve">Distribuzione dei bambini iscritti ai nidi d'infanzia a gestione diretta comunale suddivisi per fascia d'età in Provincia di Modena - a.s. 2006/2007</t>
  </si>
  <si>
    <t xml:space="preserve">Tavola 01.07.05</t>
  </si>
  <si>
    <t xml:space="preserve">Distribuzione dei bambini iscritti ai nidi d'infanzia a gestione diretta comunale suddivisi per fascia d'età in Provincia di Bologna - a.s. 2006/2007</t>
  </si>
  <si>
    <t xml:space="preserve">Tavola 01.07.06</t>
  </si>
  <si>
    <t xml:space="preserve">Distribuzione dei bambini iscritti ai nidi d'infanzia a gestione diretta comunale suddivisi per fascia d'età in Provincia di Ferrara - a.s. 2006/2007</t>
  </si>
  <si>
    <t xml:space="preserve">Tavola 01.07.07</t>
  </si>
  <si>
    <t xml:space="preserve">Distribuzione dei bambini iscritti ai nidi d'infanzia a gestione diretta comunale suddivisi per fascia d'età in Provincia di Ravenna - a.s. 2006/2007</t>
  </si>
  <si>
    <t xml:space="preserve">Tavola 01.07.08</t>
  </si>
  <si>
    <t xml:space="preserve">Distribuzione dei bambini iscritti ai nidi d'infanzia a gestione diretta comunale suddivisi per fascia d'età in Provincia di Forlì-Cesena - a.s. 2006/2007</t>
  </si>
  <si>
    <t xml:space="preserve">Tavola 01.07.09</t>
  </si>
  <si>
    <t xml:space="preserve">Distribuzione dei bambini iscritti ai nidi d'infanzia a gestione diretta comunale suddivisi per fascia d'età in Provincia di Rimini - a.s. 2006/2007</t>
  </si>
  <si>
    <t xml:space="preserve">Tavola 01.08</t>
  </si>
  <si>
    <t xml:space="preserve">Distribuzione dei bambini iscritti ai nidi d'infanzia* a gestione indiretta comunale (titolarità comunale) suddivisi per fascia d'età in rapporto al totale degli iscritti in Emilia-Romagna, per provincia e per comune - a.s. 2006/07</t>
  </si>
  <si>
    <t xml:space="preserve">Tavola 01.08.01</t>
  </si>
  <si>
    <t xml:space="preserve">Distribuzione dei bambini iscritti ai nidi d'infanzia a gestione indiretta comunale suddivisi per fascia d'età in Provincia di Piacenza - a.s. 2006/2007</t>
  </si>
  <si>
    <t xml:space="preserve">Tavola 01.08.02</t>
  </si>
  <si>
    <t xml:space="preserve">Distribuzione dei bambini iscritti ai nidi d'infanzia a gestione indiretta comunale suddivisi per fascia d'età in Provincia di Parma - a.s. 2006/2007</t>
  </si>
  <si>
    <t xml:space="preserve">Tavola 01.08.03</t>
  </si>
  <si>
    <t xml:space="preserve">Distribuzione dei bambini iscritti ai nidi d'infanzia a gestione indiretta comunale suddivisi per fascia d'età in Provincia di Reggio Emilia - a.s. 2006/2007</t>
  </si>
  <si>
    <t xml:space="preserve">Tavola 01.08.04</t>
  </si>
  <si>
    <t xml:space="preserve">Distribuzione dei bambini iscritti ai nidi d'infanzia a gestione indiretta comunale suddivisi per fascia d'età in Provincia di Modena - a.s. 2006/2007</t>
  </si>
  <si>
    <t xml:space="preserve">Tavola 01.08.05</t>
  </si>
  <si>
    <t xml:space="preserve">Distribuzione dei bambini iscritti ai nidi d'infanzia a gestione indiretta comunale suddivisi per fascia d'età in Provincia di Bologna - a.s. 2006/2007</t>
  </si>
  <si>
    <t xml:space="preserve">Tavola 01.08.06</t>
  </si>
  <si>
    <t xml:space="preserve">Distribuzione dei bambini iscritti ai nidi d'infanzia a gestione indiretta comunale suddivisi per fascia d'età in Provincia di Ferrara - a.s. 2006/2007</t>
  </si>
  <si>
    <t xml:space="preserve">Tavola 01.08.07</t>
  </si>
  <si>
    <t xml:space="preserve">Distribuzione dei bambini iscritti ai nidi d'infanzia a gestione indiretta comunale suddivisi per fascia d'età in Provincia di Ravenna - a.s. 2006/2007</t>
  </si>
  <si>
    <t xml:space="preserve">Tavola 01.08.08</t>
  </si>
  <si>
    <t xml:space="preserve">Distribuzione dei bambini iscritti ai nidi d'infanzia a gestione indiretta comunale suddivisi per fascia d'età in Provincia di Forlì-Cesena - a.s. 2006/2007</t>
  </si>
  <si>
    <t xml:space="preserve">Tavola 01.08.09</t>
  </si>
  <si>
    <t xml:space="preserve">Distribuzione dei bambini iscritti ai nidi d'infanzia a gestione indiretta comunale suddivisi per fascia d'età in Provincia di Rimini - a.s. 2006/2007</t>
  </si>
  <si>
    <t xml:space="preserve">Tavola 01.09</t>
  </si>
  <si>
    <t xml:space="preserve">Distribuzione dei bambini iscritti ai nidi d'infanzia* privati convenzionati con i Comuni suddivisi per fascia d'età in rapporto al totale degli iscritti in Emilia-Romagna, per provincia di residenza e per comune - anno scolastico 2006/2007</t>
  </si>
  <si>
    <t xml:space="preserve">Tavola 01.09.01</t>
  </si>
  <si>
    <t xml:space="preserve">Distribuzione dei bambini iscritti ai nidi d'infanzia privati convenzionati con i Comuni suddivisi per fascia d'età in Provincia di Piacenza - a.s. 2006/2007</t>
  </si>
  <si>
    <t xml:space="preserve">Tavola 01.09.02</t>
  </si>
  <si>
    <t xml:space="preserve">Distribuzione dei bambini iscritti ai nidi d'infanzia privati convenzionati con i Comuni suddivisi per fascia d'età in Provincia di Parma - a.s. 2006/2007</t>
  </si>
  <si>
    <t xml:space="preserve">Tavola 01.09.03</t>
  </si>
  <si>
    <t xml:space="preserve">Distribuzione dei bambini iscritti ai nidi d'infanzia privati convenzionati con i Comuni suddivisi per fascia d'età in Provincia di Reggio Emilia - a.s. 2006/2007</t>
  </si>
  <si>
    <t xml:space="preserve">Tavola 01.09.04</t>
  </si>
  <si>
    <t xml:space="preserve">Distribuzione dei bambini iscritti ai nidi d'infanzia privati convenzionati con i Comuni suddivisi per fascia d'età in Provincia di Modena - a.s. 2006/2007</t>
  </si>
  <si>
    <t xml:space="preserve">Tavola 01.09.05</t>
  </si>
  <si>
    <t xml:space="preserve">Distribuzione dei bambini iscritti ai nidi d'infanzia privati convenzionati con i Comuni suddivisi per fascia d'età in Provincia di Bologna - a.s. 2006/2007</t>
  </si>
  <si>
    <t xml:space="preserve">Tavola 01.09.06</t>
  </si>
  <si>
    <t xml:space="preserve">Distribuzione dei bambini iscritti ai nidi d'infanzia privati  convenzionati con i Comuni suddivisi per fascia d'età in Provincia di Ferrara - a.s. 2006/2007</t>
  </si>
  <si>
    <t xml:space="preserve">Tavola 01.09.07</t>
  </si>
  <si>
    <t xml:space="preserve">Distribuzione dei bambini iscritti ai nidi d'infanzia privati convenzionati con i Comuni suddivisi per fascia d'età in Provincia di Ravenna - a.s. 2006/2007</t>
  </si>
  <si>
    <t xml:space="preserve">Tavola 01.09.08</t>
  </si>
  <si>
    <t xml:space="preserve">Distribuzione dei bambini iscritti ai nidi d'infanzia privati convenzionati con i Comuni suddivisi per fascia d'età in Provincia di Forlì-Cesena - a.s. 2006/2007</t>
  </si>
  <si>
    <t xml:space="preserve">Tavola 01.09.09</t>
  </si>
  <si>
    <t xml:space="preserve">Distribuzione dei bambini iscritti ai nidi d'infanzia privati convenzionati con i Comuni suddivisi per fascia d'età in Provincia di Rimini  - a.s. 2006/2007</t>
  </si>
  <si>
    <t xml:space="preserve">Tavola 01.10</t>
  </si>
  <si>
    <t xml:space="preserve">Distribuzione dei bambini iscritti ai nidi d'infanzia* privati suddivisi per fascia d'età in rapporto al totale degli iscritti in Emilia-Romagna, per provincia e per comune - a.s. 2006/2007</t>
  </si>
  <si>
    <t xml:space="preserve">Tavola 01.10.01</t>
  </si>
  <si>
    <t xml:space="preserve">Distribuzione dei bambini iscritti ai nidi d'infanzia privati suddivisi per fascia d'età in Provincia di Piacenza - a.s. 2006/2007</t>
  </si>
  <si>
    <t xml:space="preserve">Tavola 01.10.02</t>
  </si>
  <si>
    <t xml:space="preserve">Distribuzione dei bambini iscritti ai nidi d'infanzia privati suddivisi per fascia d'età in Provincia di Parma - a.s. 2006/2007</t>
  </si>
  <si>
    <t xml:space="preserve">Tavola 01.10.03</t>
  </si>
  <si>
    <t xml:space="preserve">Distribuzione dei bambini iscritti ai nidi d'infanzia privati suddivisi per fascia d'età in Provincia di Reggio Emilia - a.s. 2006/2007</t>
  </si>
  <si>
    <t xml:space="preserve">Tavola 01.10.04</t>
  </si>
  <si>
    <t xml:space="preserve">Distribuzione dei bambini iscritti ai nidi d'infanzia privati suddivisi per fascia d'età in Provincia di Modena - a.s. 2006/2007</t>
  </si>
  <si>
    <t xml:space="preserve">Tavola 01.10.05</t>
  </si>
  <si>
    <t xml:space="preserve">Distribuzione dei bambini iscritti ai nidi d'infanzia privati suddivisi per fascia d'età in Provincia di Bologna - a.s. 2006/2007</t>
  </si>
  <si>
    <t xml:space="preserve">Tavola 01.10.06</t>
  </si>
  <si>
    <t xml:space="preserve">Distribuzione dei bambini iscritti ai nidi d'infanzia privati suddivisi per fascia d'età in Provincia di Ferrara - a.s. 2006/2007</t>
  </si>
  <si>
    <t xml:space="preserve">Tavola 01.10.07</t>
  </si>
  <si>
    <t xml:space="preserve">Distribuzione dei bambini iscritti ai nidi d'infanzia privati suddivisi per fascia d'età in Provincia di Ravenna - a.s. 2006/2007</t>
  </si>
  <si>
    <t xml:space="preserve">Tavola 01.10.08</t>
  </si>
  <si>
    <t xml:space="preserve">Distribuzione dei bambini iscritti ai nidi d'infanzia privati suddivisi per fascia d'età in Provincia di Forlì-Cesena - a.s. 2006/2007</t>
  </si>
  <si>
    <t xml:space="preserve">Tavola 01.10.09</t>
  </si>
  <si>
    <t xml:space="preserve">Distribuzione dei bambini iscritti ai nidi d'infanzia privati suddivisi per fascia d'età in Provincia di Rimini  - a.s. 2006/2007</t>
  </si>
  <si>
    <t xml:space="preserve">Tavola 01.11</t>
  </si>
  <si>
    <t xml:space="preserve">Domande di iscrizione ai nidi d'infanzia presentate ai Comuni/Istituzioni comunali o alle Unioni di Comuni e lista d'attesa alla data del 31/12/2006 in Emilia-Romagna</t>
  </si>
  <si>
    <t xml:space="preserve">Tavola 01.11.01</t>
  </si>
  <si>
    <t xml:space="preserve">Domande di iscrizione ai nidi d'infanzia presentate ai Comuni/Istituzioni comunali in Provincia di Piacenza e lista d'attesa alla data del 31/12/2006 </t>
  </si>
  <si>
    <t xml:space="preserve">Tavola 01.11.02</t>
  </si>
  <si>
    <t xml:space="preserve">Domande di iscrizione ai nidi d'infanzia presentate ai Comuni/Istituzioni comunali/Enti pubblici in Provincia di Parma e lista d'attesa alla data del 31/12/2006 </t>
  </si>
  <si>
    <t xml:space="preserve">Tavola 01.11.03</t>
  </si>
  <si>
    <t xml:space="preserve">Domande di iscrizione ai nidi d'infanzia presentate ai Comuni/Istituzioni comunali/Enti pubblici in Provincia di Reggio Emilia e lista d'attesa alla data del 31/12/2006 </t>
  </si>
  <si>
    <t xml:space="preserve">Tavola 01.11.04</t>
  </si>
  <si>
    <t xml:space="preserve">Domande di iscrizione ai nidi d'infanzia presentate ai Comuni/Istituzioni comunali/Enti pubblici in Provincia di Modena e lista d'attesa alla data del 31/12/2006 </t>
  </si>
  <si>
    <t xml:space="preserve">Tavola 01.11.05</t>
  </si>
  <si>
    <t xml:space="preserve">Domande di iscrizione ai nidi d'infanzia presentate ai Comuni/Istituzioni comunali in Provincia di Bologna e lista d'attesa alla data del 31/12/2006 </t>
  </si>
  <si>
    <t xml:space="preserve">Tavola 01.11.06</t>
  </si>
  <si>
    <t xml:space="preserve">Domande di iscrizione ai nidi d'infanzia presentate ai Comuni/Istituzioni comunali/Enti pubblici in Provincia di Ferrara e lista d'attesa alla data del 31/12/2006 </t>
  </si>
  <si>
    <t xml:space="preserve">Tavola 01.11.07</t>
  </si>
  <si>
    <t xml:space="preserve">Domande di iscrizione ai nidi d'infanzia presentate ai Comuni/Istituzioni comunali in Provincia di Ravenna e lista d'attesa alla data del 31/12/2006 </t>
  </si>
  <si>
    <t xml:space="preserve">Tavola 01.11.08</t>
  </si>
  <si>
    <t xml:space="preserve">Domande di iscrizione ai nidi d'infanzia presentate ai Comuni/Istituzioni comunali/Enti pubblici in Provincia di Forlì-Cesena e lista d'attesa alla data del 31/12/2006 </t>
  </si>
  <si>
    <t xml:space="preserve">Tavola 01.11.09</t>
  </si>
  <si>
    <t xml:space="preserve">Domande di iscrizione ai nidi d'infanzia presentate ai Comuni/Istituzioni comunali in Provincia di Rimini e lista d'attesa alla data del 31/12/2006 </t>
  </si>
  <si>
    <t xml:space="preserve">Tavola 01.12</t>
  </si>
  <si>
    <t xml:space="preserve">Bambini disabili iscritti ai nidi d'infanzia a gestione diretta e indiretta comunale in Emilia-Romagna  - a.s. 2006/2007</t>
  </si>
  <si>
    <t xml:space="preserve">Tavola 01.13</t>
  </si>
  <si>
    <t xml:space="preserve">Bambini disabili iscritti ai nidi d'infanzia a gestione privata in convenzione e non in Emilia-Romagna  - a.s. 2006/2007</t>
  </si>
  <si>
    <t xml:space="preserve">Tavola 01.14</t>
  </si>
  <si>
    <t xml:space="preserve">Bambini con cittadinanza non italiana iscritti ai nidi d'infanzia a gestione pubblica e privata in Emilia-Romagna - a.s. 2006/2007</t>
  </si>
  <si>
    <t xml:space="preserve">Tavola 01.15</t>
  </si>
  <si>
    <t xml:space="preserve">Bambini zingari iscritti ai nidi d'infanzia - a.s. 2006/2007</t>
  </si>
  <si>
    <t xml:space="preserve">Tavola 01.16</t>
  </si>
  <si>
    <t xml:space="preserve">Bambini apolidi iscritti ai nidi d'infanzia - a.s. 2006/2007</t>
  </si>
  <si>
    <t xml:space="preserve">Bambini iscritti ai nidi d'infanzia (*) distribuiti per provincia e per comune in rapporto alla popolazione dei Comuni sede di nidi in Emilia-Romagna - a.s. 2006/2007</t>
  </si>
  <si>
    <t xml:space="preserve">Province</t>
  </si>
  <si>
    <t xml:space="preserve">Maschi</t>
  </si>
  <si>
    <t xml:space="preserve">Femmine</t>
  </si>
  <si>
    <r>
      <rPr>
        <b val="true"/>
        <sz val="8"/>
        <rFont val="Verdana"/>
        <family val="2"/>
      </rPr>
      <t xml:space="preserve">Totale bambini iscritti</t>
    </r>
    <r>
      <rPr>
        <b val="true"/>
        <sz val="7"/>
        <rFont val="Verdana"/>
        <family val="2"/>
      </rPr>
      <t xml:space="preserve"> al 31/12/2006</t>
    </r>
  </si>
  <si>
    <t xml:space="preserve">Pop. 0-2 anni
all'1/1/07
residente</t>
  </si>
  <si>
    <t xml:space="preserve">% iscritti sulla pop.
0-2 anni
residente</t>
  </si>
  <si>
    <r>
      <rPr>
        <b val="true"/>
        <sz val="7"/>
        <color rgb="FF000000"/>
        <rFont val="Verdana"/>
        <family val="2"/>
      </rPr>
      <t xml:space="preserve">Pop. 0-2 anni
dei </t>
    </r>
    <r>
      <rPr>
        <b val="true"/>
        <sz val="8"/>
        <color rgb="FF000000"/>
        <rFont val="Verdana"/>
        <family val="2"/>
      </rPr>
      <t xml:space="preserve">Comuni sede di nidi</t>
    </r>
  </si>
  <si>
    <t xml:space="preserve">% iscritti sulla pop. dei Comuni sede di nidi
</t>
  </si>
  <si>
    <t xml:space="preserve">Bambini a part time</t>
  </si>
  <si>
    <t xml:space="preserve">%
bambini a part time sul totale iscritti</t>
  </si>
  <si>
    <t xml:space="preserve">Bambini di altri Comuni</t>
  </si>
  <si>
    <t xml:space="preserve">V.A.</t>
  </si>
  <si>
    <t xml:space="preserve">%
sul totale iscritt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(*) nidi d'infanzia, micro-nidi e sezioni di nido aggregate a scuole dell'infanzia pubblici e privati</t>
  </si>
  <si>
    <t xml:space="preserve">Pop. 0-2 residente</t>
  </si>
  <si>
    <t xml:space="preserve">Pop. 0-2 anni dei Comuni sede di nidi</t>
  </si>
  <si>
    <t xml:space="preserve">Bambini iscritti</t>
  </si>
  <si>
    <t xml:space="preserve">Fonti: Software regionale di immissione dati da parte dei Comuni sede di nidi - Regione Emilia-Romagna. Elaborazioni: Servizio Politiche Familiari, Infanzia e Adolescenza - Dati sulla popolazione: Servizio Controllo di Gestione e Sistemi Statistici della Regione Emilia Romagna</t>
  </si>
  <si>
    <t xml:space="preserve">Comuni</t>
  </si>
  <si>
    <t xml:space="preserve">Totale bambini iscritti</t>
  </si>
  <si>
    <t xml:space="preserve">Pop. 0-2 anni
dei Comuni sede di nidi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minata</t>
  </si>
  <si>
    <t xml:space="preserve">Caorso</t>
  </si>
  <si>
    <t xml:space="preserve">Carpaneto Piacentino</t>
  </si>
  <si>
    <t xml:space="preserve">Castel San Giovanni</t>
  </si>
  <si>
    <t xml:space="preserve">Castell'Arquato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ecorara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Provincia Piacenza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Provincia di Parma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llagn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Provincia di Reggio Emilia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assa 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Provincia di Ferrara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In Provincia di Ravenna è presente almeno un servizio in ciascun Comune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Provincia di Forlì - Cesena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Torriana</t>
  </si>
  <si>
    <t xml:space="preserve">Verucchio</t>
  </si>
  <si>
    <t xml:space="preserve">Provincia di Rimini</t>
  </si>
  <si>
    <t xml:space="preserve">,</t>
  </si>
  <si>
    <t xml:space="preserve">Provincia</t>
  </si>
  <si>
    <t xml:space="preserve">Bambini
a part time</t>
  </si>
  <si>
    <t xml:space="preserve">Bambini a tempo pieno provenienti da altri Comuni</t>
  </si>
  <si>
    <t xml:space="preserve">Bambini a part time provenienti da altri Comuni</t>
  </si>
  <si>
    <t xml:space="preserve">Totale bambini di altri Comuni</t>
  </si>
  <si>
    <t xml:space="preserve">(*) nidi d'infanzia, micro-nidi e sezioni di nido aggregate a scuole dell'infanzia</t>
  </si>
  <si>
    <t xml:space="preserve">Bambini iscritti a tempo pieno</t>
  </si>
  <si>
    <t xml:space="preserve">Bambini iscritti a part time</t>
  </si>
  <si>
    <t xml:space="preserve">Fonti: Software regionale di immissione dati da parte dei Comuni sede di nidi - Regione Emilia-Romagna. Elaborazioni: Servizio Politiche Familiari, Infanzia e Adolescenza</t>
  </si>
  <si>
    <t xml:space="preserve">%
sul totale bambini iscritti</t>
  </si>
  <si>
    <t xml:space="preserve">Fornovo di Taro</t>
  </si>
  <si>
    <t xml:space="preserve">Langhirano e Traversetolo IPAB</t>
  </si>
  <si>
    <t xml:space="preserve">Unione di Comuni: Mezzani e Sorbolo. I bambini indicati provenienti da altro Comune sono del Comune di Mezzani</t>
  </si>
  <si>
    <t xml:space="preserve">Castelnovo Di Sotto: un nido a gestione IPAB</t>
  </si>
  <si>
    <t xml:space="preserve">Concordia sulla Secchia</t>
  </si>
  <si>
    <t xml:space="preserve">Prignano sulla Secchia</t>
  </si>
  <si>
    <t xml:space="preserve">Unione Terre di Castelli: Castelnuovo Rangone, Castelvetro, Savignano Sul Panaro, Spilamberto, Vignola</t>
  </si>
  <si>
    <t xml:space="preserve">Unione Delle Terre D'Argine: Campogalliano, Carpi, Novi Di Modena, Soliera</t>
  </si>
  <si>
    <t xml:space="preserve">Bambini iscritti ai nidi d'infanzia a gestione diretta comunale  e pubblica in Provincia di Ferrara - a.s. 2006/2007</t>
  </si>
  <si>
    <t xml:space="preserve">Consorzio dei Comuni di Migliarino e Ostellato: 22 bambini provengono dal Comune di Ostellato</t>
  </si>
  <si>
    <t xml:space="preserve">Castrocaro Terme E Terra Del Sole</t>
  </si>
  <si>
    <t xml:space="preserve">In Comune di Montescudo un servizio è a gestione IPAB</t>
  </si>
  <si>
    <r>
      <rPr>
        <b val="true"/>
        <sz val="9"/>
        <rFont val="Verdana"/>
        <family val="2"/>
      </rPr>
      <t xml:space="preserve">Bambini iscritti ai nidi d'infanzia* a </t>
    </r>
    <r>
      <rPr>
        <b val="true"/>
        <u val="single"/>
        <sz val="9"/>
        <rFont val="Verdana"/>
        <family val="2"/>
      </rPr>
      <t xml:space="preserve">gestione indiretta comunale e enti pubblici</t>
    </r>
    <r>
      <rPr>
        <b val="true"/>
        <sz val="9"/>
        <rFont val="Verdana"/>
        <family val="2"/>
      </rPr>
      <t xml:space="preserve"> in Emilia-Romagna - a.s. 2006/2007 distribuiti per Province e Comuni</t>
    </r>
  </si>
  <si>
    <t xml:space="preserve">Bambini part time</t>
  </si>
  <si>
    <t xml:space="preserve">Bambini tempo pieno (titolare diverso da gestore)</t>
  </si>
  <si>
    <t xml:space="preserve">Bambini iscritti part time (titolare diverso da gestore)</t>
  </si>
  <si>
    <t xml:space="preserve">Bambini a tempo pieno (conv. Comune sede servizio)</t>
  </si>
  <si>
    <t xml:space="preserve">Bambini a part time (conv. Comune sede servizio)</t>
  </si>
  <si>
    <t xml:space="preserve">Provincia Parma</t>
  </si>
  <si>
    <t xml:space="preserve">Modena: Nido Aziendale Policlinico</t>
  </si>
  <si>
    <t xml:space="preserve">Ozzano Dell'Emilia: nido aziendale Alma Mater Studiorum - Università Degli Studi Di Bologna in convenzione anche con il Comune di Ozzano Dell'Emilia</t>
  </si>
  <si>
    <t xml:space="preserve">Tavola 01.03.06</t>
  </si>
  <si>
    <t xml:space="preserve">In Comune di Ravenna è presente anche un nido aziendale della Questura</t>
  </si>
  <si>
    <t xml:space="preserve">Bambini iscritti ai nidi d'infanzia a gestione indiretta comunale in provincia di Forlì-Cesena - a.s. 2006/2007</t>
  </si>
  <si>
    <t xml:space="preserve">Savignano sul Rubicone</t>
  </si>
  <si>
    <t xml:space="preserve">%
bambini
a part time
sul totale iscritti</t>
  </si>
  <si>
    <t xml:space="preserve">Bagnolo in Piano</t>
  </si>
  <si>
    <t xml:space="preserve">San Giovanni In Persiceto</t>
  </si>
  <si>
    <t xml:space="preserve">Argelato: Nido aziendale Centergross</t>
  </si>
  <si>
    <t xml:space="preserve">%
bambini
part time
sul totale iscritti</t>
  </si>
  <si>
    <t xml:space="preserve">Fonti: Software regionale di immissione dati da parte dei Comuni sede di servizi educativi 0-3 anni - Regione Emilia-Romagna. Elaborazioni: Servizio Politiche Familiari, Infanzia e Adolescenza</t>
  </si>
  <si>
    <t xml:space="preserve">%
bambi a part time sul totale bambini iscritti</t>
  </si>
  <si>
    <t xml:space="preserve">Bambini iscritti ai nidi d'infanzia a gestione privata in Provincia di Forlì - Cesena - a.s. 2006/2007</t>
  </si>
  <si>
    <t xml:space="preserve">Distribuzione dei bambini iscritti ai nidi d'infanzia pubblici e  privati suddivisi per fascia d'età in rapporto al totale degli iscritti in Emilia-Romagna, per provincia e per comune - a.s. 2006/2007</t>
  </si>
  <si>
    <t xml:space="preserve">3-8 mesi</t>
  </si>
  <si>
    <t xml:space="preserve">9-12 mesi</t>
  </si>
  <si>
    <t xml:space="preserve">13-18 mesi</t>
  </si>
  <si>
    <t xml:space="preserve">19-24 mesi</t>
  </si>
  <si>
    <t xml:space="preserve">25-36 mesi</t>
  </si>
  <si>
    <t xml:space="preserve">24-36 mesi</t>
  </si>
  <si>
    <t xml:space="preserve">Fonti: Software regionale di immissione dati da parte dei Comuni sede di nidi - Elaborazioni: Servizio Politiche Familiari, Infanzia e Adolescenza</t>
  </si>
  <si>
    <t xml:space="preserve">Maschi
3-8
mesi</t>
  </si>
  <si>
    <t xml:space="preserve">Femmine
3-8
mesi</t>
  </si>
  <si>
    <t xml:space="preserve">Maschi
9-12
mesi</t>
  </si>
  <si>
    <t xml:space="preserve">Femmine
9-12
mesi</t>
  </si>
  <si>
    <t xml:space="preserve">Maschi
13-18
mesi</t>
  </si>
  <si>
    <t xml:space="preserve">Femmine
13-18
mesi</t>
  </si>
  <si>
    <t xml:space="preserve">Maschi
19-24
mesi</t>
  </si>
  <si>
    <t xml:space="preserve">Femmine
19-24
mesi</t>
  </si>
  <si>
    <t xml:space="preserve">Maschi
25-36
mesi</t>
  </si>
  <si>
    <t xml:space="preserve">Femmine
25-36
mesi</t>
  </si>
  <si>
    <t xml:space="preserve">Bambini iscritti al 31/12/2006</t>
  </si>
  <si>
    <t xml:space="preserve">Distribuzione dei bambini iscritti ai nidi d'infanzia* a gestione indiretta comunale (titolarità comunale) suddivisi per fascia d'età in rapporto al totale degli iscritti in Emilia-Romagna, per provincia e per comune - a.s. 2006/2007</t>
  </si>
  <si>
    <t xml:space="preserve">Fonti: Software regionale di immissione dati da parte dei Comuni sede di nidi - Regione Emilia-Romagna: Elaborazioni Servizio Politiche Familiari, Infanzia e Adolescenza</t>
  </si>
  <si>
    <t xml:space="preserve">Distribuzione dei bambini iscritti ai nidi d'infanzia* privati convenzionati con i Comuni suddivisi per fascia d'età in rapporto al totale degli iscritti in Emilia-Romagna, per provincia di residenza e per comune - a.s. 2006/2007</t>
  </si>
  <si>
    <t xml:space="preserve">24-36</t>
  </si>
  <si>
    <t xml:space="preserve">Comune</t>
  </si>
  <si>
    <t xml:space="preserve">N. richieste iscrizioni *</t>
  </si>
  <si>
    <t xml:space="preserve">Bambini in lista d'attesa</t>
  </si>
  <si>
    <t xml:space="preserve">% iscritti in lista d'attesa/ n. richieste iscrizioni</t>
  </si>
  <si>
    <t xml:space="preserve">I dati si riferiscono alle richieste di servizio e alle liste d'attesa tenute dalle Amministrazioni comunali o dalle Unioni di Comuni, con l'eccezione dei dati in Comune di Langhirano, Traversetolo (PR), Castelnovo Di Sotto (RE) e Montescudo (RN), che vedono la presenza anche di nidi gestiti da IPAB, che dispongono di una propria lista d'attesa, il cui dato è stato sommato a quello dichiarato dalle Amministrazioni comunali</t>
  </si>
  <si>
    <r>
      <rPr>
        <sz val="8"/>
        <rFont val="Verdana"/>
        <family val="2"/>
      </rPr>
      <t xml:space="preserve">* Il numero totale delle richieste presentate al</t>
    </r>
    <r>
      <rPr>
        <sz val="8"/>
        <color rgb="FF000000"/>
        <rFont val="Verdana"/>
        <family val="2"/>
      </rPr>
      <t xml:space="preserve">/</t>
    </r>
    <r>
      <rPr>
        <sz val="8"/>
        <rFont val="Verdana"/>
        <family val="2"/>
      </rPr>
      <t xml:space="preserve">per il Comune fa riferimento alle domande di nuovi inserimenti con l'esclusione dei bambini già frequentanti da annualità precedenti</t>
    </r>
  </si>
  <si>
    <t xml:space="preserve">Domande</t>
  </si>
  <si>
    <t xml:space="preserve">N. richieste iscrizioni</t>
  </si>
  <si>
    <t xml:space="preserve">Lugagnano Val D'arda</t>
  </si>
  <si>
    <t xml:space="preserve">Unione di Sorbolo e Mezzani: le domande di iscrizione vengono presentate all'Unione dei Comuni e indicate per ciascun Comune</t>
  </si>
  <si>
    <t xml:space="preserve">Reggio Nell'emilia</t>
  </si>
  <si>
    <t xml:space="preserve">Sant'ilario D'enza</t>
  </si>
  <si>
    <t xml:space="preserve">Unione Comuni Alto Appennino Reggiano: le domande di iscrizione vengono presentate all'Unione dei Comuni e indicate per ciascun Comune</t>
  </si>
  <si>
    <t xml:space="preserve">Unione di Comuni Terre di Castelli: le domande di iscrizione vengono presentate all'Unione dei Comuni e indicate per ciascun Comune</t>
  </si>
  <si>
    <t xml:space="preserve">Unione Terre d'Argine: le domande di iscrizione vengono presentate ai singoli Comuni</t>
  </si>
  <si>
    <t xml:space="preserve">Consorzio dei Comuni di Migliarino e Ostellato: le domande di iscrizione vengono presentate al Consorzio e indicate per ciascun Comune</t>
  </si>
  <si>
    <t xml:space="preserve">ZONA DUE VALLI della Comunità Montana Appennino Forlivese: il Comune di Santa Sofia accoglie direttamente le domande</t>
  </si>
  <si>
    <t xml:space="preserve">Bambini disabili</t>
  </si>
  <si>
    <t xml:space="preserve">%
sul totale bambini iscritti nei servizi</t>
  </si>
  <si>
    <t xml:space="preserve">           </t>
  </si>
  <si>
    <t xml:space="preserve">Bambini con cittadinanza non italiana iscritti ai nidi d'infanzia* a gestione pubblica e privata in Emilia-Romagna - a.s. 2006/2007</t>
  </si>
  <si>
    <t xml:space="preserve">Bambini con cittadinanza non italiana</t>
  </si>
  <si>
    <t xml:space="preserve">%
sul totale bambini iscritti nei nidi</t>
  </si>
  <si>
    <t xml:space="preserve">%
maschi sul totale bambini stranieri</t>
  </si>
  <si>
    <t xml:space="preserve">%
femmine sul totale bambini stranieri</t>
  </si>
  <si>
    <t xml:space="preserve">Zingari</t>
  </si>
  <si>
    <t xml:space="preserve">Totale</t>
  </si>
  <si>
    <t xml:space="preserve">%
maschi sul totale bambini zingari</t>
  </si>
  <si>
    <t xml:space="preserve">%
femmine sul totale bambini zingari</t>
  </si>
  <si>
    <t xml:space="preserve">Apolidi</t>
  </si>
  <si>
    <t xml:space="preserve">%
maschi sul totale bambini apolidi</t>
  </si>
  <si>
    <t xml:space="preserve">%
femmine sul totale bambini apolid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#,##0"/>
    <numFmt numFmtId="167" formatCode="_-&quot;L. &quot;* #,##0_-;&quot;-L. &quot;* #,##0_-;_-&quot;L. &quot;* \-_-;_-@_-"/>
    <numFmt numFmtId="168" formatCode="_-* #,##0.00_-;\-* #,##0.00_-;_-* \-??_-;_-@_-"/>
    <numFmt numFmtId="169" formatCode="_-* #,##0_-;\-* #,##0_-;_-* \-??_-;_-@_-"/>
    <numFmt numFmtId="170" formatCode="0.00"/>
    <numFmt numFmtId="171" formatCode="#,##0.00"/>
    <numFmt numFmtId="172" formatCode="_(* #,##0_);_(* \(#,##0\);_(* \-??_);_(@_)"/>
    <numFmt numFmtId="173" formatCode="_-* #,##0_-;\-* #,##0_-;_-* \-_-;_-@_-"/>
    <numFmt numFmtId="174" formatCode="_-* #,##0.00_-;\-* #,##0.00_-;_-* \-_-;_-@_-"/>
    <numFmt numFmtId="175" formatCode="[$-409]h:mm"/>
    <numFmt numFmtId="176" formatCode="0%"/>
    <numFmt numFmtId="177" formatCode="0.00%"/>
    <numFmt numFmtId="178" formatCode="_-* #,##0.000_-;\-* #,##0.000_-;_-* \-??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color rgb="FF0066CC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i val="true"/>
      <sz val="8"/>
      <name val="Verdana"/>
      <family val="2"/>
    </font>
    <font>
      <b val="true"/>
      <sz val="10"/>
      <name val="Arial"/>
      <family val="0"/>
    </font>
    <font>
      <b val="true"/>
      <sz val="9.75"/>
      <color rgb="FF000000"/>
      <name val="Arial"/>
      <family val="2"/>
    </font>
    <font>
      <sz val="6.75"/>
      <color rgb="FF000000"/>
      <name val="Arial"/>
      <family val="2"/>
    </font>
    <font>
      <sz val="8.25"/>
      <color rgb="FF000000"/>
      <name val="Arial"/>
      <family val="2"/>
    </font>
    <font>
      <sz val="9"/>
      <name val="Arial"/>
      <family val="0"/>
    </font>
    <font>
      <sz val="8"/>
      <name val="Arial"/>
      <family val="0"/>
    </font>
    <font>
      <sz val="7"/>
      <color rgb="FF000000"/>
      <name val="Verdana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7.25"/>
      <color rgb="FF000000"/>
      <name val="Arial"/>
      <family val="2"/>
    </font>
    <font>
      <b val="true"/>
      <u val="single"/>
      <sz val="9"/>
      <name val="Verdana"/>
      <family val="2"/>
    </font>
    <font>
      <sz val="8"/>
      <color rgb="FF00000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.25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Verdana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i val="true"/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6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6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2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rtel2" xfId="21"/>
    <cellStyle name="Normale_TAV 1 00_01" xfId="22"/>
    <cellStyle name="Valuta (0)_TABELLE ANALISI scinf 2002_2003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idi d'infanzia*: rapporto tra popolazione residente, popolazione sede di servizi e bambini iscritti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Tavola 01_01'!$E$18</c:f>
              <c:strCache>
                <c:ptCount val="1"/>
                <c:pt idx="0">
                  <c:v>Pop. 0-2 resident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1'!$D$19:$D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1'!$E$19:$E$27</c:f>
              <c:numCache>
                <c:formatCode>General</c:formatCode>
                <c:ptCount val="9"/>
                <c:pt idx="0">
                  <c:v>5963</c:v>
                </c:pt>
                <c:pt idx="1">
                  <c:v>11189</c:v>
                </c:pt>
                <c:pt idx="2">
                  <c:v>16098</c:v>
                </c:pt>
                <c:pt idx="3">
                  <c:v>19840</c:v>
                </c:pt>
                <c:pt idx="4">
                  <c:v>25589</c:v>
                </c:pt>
                <c:pt idx="5">
                  <c:v>7672</c:v>
                </c:pt>
                <c:pt idx="6">
                  <c:v>9769</c:v>
                </c:pt>
                <c:pt idx="7">
                  <c:v>10481</c:v>
                </c:pt>
                <c:pt idx="8">
                  <c:v>8304</c:v>
                </c:pt>
              </c:numCache>
            </c:numRef>
          </c:val>
        </c:ser>
        <c:ser>
          <c:idx val="1"/>
          <c:order val="1"/>
          <c:tx>
            <c:strRef>
              <c:f>'Tavola 01_01'!$F$18</c:f>
              <c:strCache>
                <c:ptCount val="1"/>
                <c:pt idx="0">
                  <c:v>Pop. 0-2 anni dei Comuni sede di nid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1'!$D$19:$D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1'!$F$19:$F$27</c:f>
              <c:numCache>
                <c:formatCode>General</c:formatCode>
                <c:ptCount val="9"/>
                <c:pt idx="0">
                  <c:v>5656</c:v>
                </c:pt>
                <c:pt idx="1">
                  <c:v>10398</c:v>
                </c:pt>
                <c:pt idx="2">
                  <c:v>15884</c:v>
                </c:pt>
                <c:pt idx="3">
                  <c:v>18977</c:v>
                </c:pt>
                <c:pt idx="4">
                  <c:v>24791</c:v>
                </c:pt>
                <c:pt idx="5">
                  <c:v>7115</c:v>
                </c:pt>
                <c:pt idx="6">
                  <c:v>9769</c:v>
                </c:pt>
                <c:pt idx="7">
                  <c:v>10271</c:v>
                </c:pt>
                <c:pt idx="8">
                  <c:v>7791</c:v>
                </c:pt>
              </c:numCache>
            </c:numRef>
          </c:val>
        </c:ser>
        <c:ser>
          <c:idx val="2"/>
          <c:order val="2"/>
          <c:tx>
            <c:strRef>
              <c:f>'Tavola 01_01'!$G$18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1'!$D$19:$D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1'!$G$19:$G$27</c:f>
              <c:numCache>
                <c:formatCode>General</c:formatCode>
                <c:ptCount val="9"/>
                <c:pt idx="0">
                  <c:v>1310</c:v>
                </c:pt>
                <c:pt idx="1">
                  <c:v>2464</c:v>
                </c:pt>
                <c:pt idx="2">
                  <c:v>4198</c:v>
                </c:pt>
                <c:pt idx="3">
                  <c:v>5040</c:v>
                </c:pt>
                <c:pt idx="4">
                  <c:v>7696</c:v>
                </c:pt>
                <c:pt idx="5">
                  <c:v>2005</c:v>
                </c:pt>
                <c:pt idx="6">
                  <c:v>2542</c:v>
                </c:pt>
                <c:pt idx="7">
                  <c:v>2358</c:v>
                </c:pt>
                <c:pt idx="8">
                  <c:v>1384</c:v>
                </c:pt>
              </c:numCache>
            </c:numRef>
          </c:val>
        </c:ser>
        <c:gapWidth val="150"/>
        <c:shape val="box"/>
        <c:axId val="65719482"/>
        <c:axId val="78526476"/>
        <c:axId val="0"/>
      </c:bar3DChart>
      <c:catAx>
        <c:axId val="6571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6476"/>
        <c:crossesAt val="0"/>
        <c:auto val="1"/>
        <c:lblAlgn val="ctr"/>
        <c:lblOffset val="100"/>
        <c:noMultiLvlLbl val="0"/>
      </c:catAx>
      <c:valAx>
        <c:axId val="78526476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948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* a gestione privata: bambini suddivisi per fascia d'età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10'!$D$19:$H$19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4-36</c:v>
                </c:pt>
              </c:strCache>
            </c:strRef>
          </c:cat>
          <c:val>
            <c:numRef>
              <c:f>'Tavola 01_10'!$D$20:$H$20</c:f>
              <c:numCache>
                <c:formatCode>General</c:formatCode>
                <c:ptCount val="5"/>
                <c:pt idx="0">
                  <c:v>14</c:v>
                </c:pt>
                <c:pt idx="1">
                  <c:v>16</c:v>
                </c:pt>
                <c:pt idx="2">
                  <c:v>206</c:v>
                </c:pt>
                <c:pt idx="3">
                  <c:v>317</c:v>
                </c:pt>
                <c:pt idx="4">
                  <c:v>8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*: domande presentate e bambini in lista d'attesa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vola 01_11'!$B$20</c:f>
              <c:strCache>
                <c:ptCount val="1"/>
                <c:pt idx="0">
                  <c:v>Doman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11'!$A$21:$A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11'!$B$21:$B$29</c:f>
              <c:numCache>
                <c:formatCode>General</c:formatCode>
                <c:ptCount val="9"/>
                <c:pt idx="0">
                  <c:v>1019</c:v>
                </c:pt>
                <c:pt idx="1">
                  <c:v>2703</c:v>
                </c:pt>
                <c:pt idx="2">
                  <c:v>3170</c:v>
                </c:pt>
                <c:pt idx="3">
                  <c:v>4813</c:v>
                </c:pt>
                <c:pt idx="4">
                  <c:v>6178</c:v>
                </c:pt>
                <c:pt idx="5">
                  <c:v>2074</c:v>
                </c:pt>
                <c:pt idx="6">
                  <c:v>1910</c:v>
                </c:pt>
                <c:pt idx="7">
                  <c:v>1834</c:v>
                </c:pt>
                <c:pt idx="8">
                  <c:v>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32792"/>
        <c:axId val="80720095"/>
      </c:lineChart>
      <c:lineChart>
        <c:grouping val="standard"/>
        <c:varyColors val="0"/>
        <c:ser>
          <c:idx val="1"/>
          <c:order val="1"/>
          <c:tx>
            <c:strRef>
              <c:f>'Tavola 01_11'!$C$20</c:f>
              <c:strCache>
                <c:ptCount val="1"/>
                <c:pt idx="0">
                  <c:v>Bambini in lista d'atte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11'!$A$21:$A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11'!$C$21:$C$29</c:f>
              <c:numCache>
                <c:formatCode>General</c:formatCode>
                <c:ptCount val="9"/>
                <c:pt idx="0">
                  <c:v>234</c:v>
                </c:pt>
                <c:pt idx="1">
                  <c:v>552</c:v>
                </c:pt>
                <c:pt idx="2">
                  <c:v>532</c:v>
                </c:pt>
                <c:pt idx="3">
                  <c:v>920</c:v>
                </c:pt>
                <c:pt idx="4">
                  <c:v>1529</c:v>
                </c:pt>
                <c:pt idx="5">
                  <c:v>771</c:v>
                </c:pt>
                <c:pt idx="6">
                  <c:v>407</c:v>
                </c:pt>
                <c:pt idx="7">
                  <c:v>453</c:v>
                </c:pt>
                <c:pt idx="8">
                  <c:v>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6599"/>
        <c:axId val="21083616"/>
      </c:lineChart>
      <c:catAx>
        <c:axId val="25832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0095"/>
        <c:crossesAt val="0"/>
        <c:auto val="1"/>
        <c:lblAlgn val="ctr"/>
        <c:lblOffset val="100"/>
        <c:noMultiLvlLbl val="0"/>
      </c:catAx>
      <c:valAx>
        <c:axId val="80720095"/>
        <c:scaling>
          <c:orientation val="minMax"/>
        </c:scaling>
        <c:delete val="0"/>
        <c:axPos val="l"/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2792"/>
        <c:crossesAt val="1"/>
        <c:crossBetween val="midCat"/>
      </c:valAx>
      <c:catAx>
        <c:axId val="23296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3616"/>
        <c:auto val="1"/>
        <c:lblAlgn val="ctr"/>
        <c:lblOffset val="100"/>
        <c:noMultiLvlLbl val="0"/>
      </c:catAx>
      <c:valAx>
        <c:axId val="21083616"/>
        <c:scaling>
          <c:orientation val="minMax"/>
        </c:scaling>
        <c:delete val="0"/>
        <c:axPos val="r"/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6599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di d'infanzia* a gestione diretta comunale/pubblica: bambini iscritti a tempo pieno e a part time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avola 01_02'!$E$17</c:f>
              <c:strCache>
                <c:ptCount val="1"/>
                <c:pt idx="0">
                  <c:v>Bambini iscritti a tempo pie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2'!$D$18:$D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2'!$E$18:$E$26</c:f>
              <c:numCache>
                <c:formatCode>General</c:formatCode>
                <c:ptCount val="9"/>
                <c:pt idx="0">
                  <c:v>731</c:v>
                </c:pt>
                <c:pt idx="1">
                  <c:v>1276</c:v>
                </c:pt>
                <c:pt idx="2">
                  <c:v>2081</c:v>
                </c:pt>
                <c:pt idx="3">
                  <c:v>2566</c:v>
                </c:pt>
                <c:pt idx="4">
                  <c:v>4920</c:v>
                </c:pt>
                <c:pt idx="5">
                  <c:v>1415</c:v>
                </c:pt>
                <c:pt idx="6">
                  <c:v>1023</c:v>
                </c:pt>
                <c:pt idx="7">
                  <c:v>984</c:v>
                </c:pt>
                <c:pt idx="8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Tavola 01_02'!$F$17</c:f>
              <c:strCache>
                <c:ptCount val="1"/>
                <c:pt idx="0">
                  <c:v>Bambini iscritti a part tim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2'!$D$18:$D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2'!$F$18:$F$26</c:f>
              <c:numCache>
                <c:formatCode>General</c:formatCode>
                <c:ptCount val="9"/>
                <c:pt idx="0">
                  <c:v>31</c:v>
                </c:pt>
                <c:pt idx="1">
                  <c:v>299</c:v>
                </c:pt>
                <c:pt idx="2">
                  <c:v>551</c:v>
                </c:pt>
                <c:pt idx="3">
                  <c:v>648</c:v>
                </c:pt>
                <c:pt idx="4">
                  <c:v>751</c:v>
                </c:pt>
                <c:pt idx="5">
                  <c:v>19</c:v>
                </c:pt>
                <c:pt idx="6">
                  <c:v>146</c:v>
                </c:pt>
                <c:pt idx="7">
                  <c:v>167</c:v>
                </c:pt>
                <c:pt idx="8">
                  <c:v>459</c:v>
                </c:pt>
              </c:numCache>
            </c:numRef>
          </c:val>
        </c:ser>
        <c:gapWidth val="200"/>
        <c:overlap val="100"/>
        <c:axId val="69450427"/>
        <c:axId val="7749373"/>
      </c:barChart>
      <c:catAx>
        <c:axId val="6945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373"/>
        <c:crossesAt val="0"/>
        <c:auto val="1"/>
        <c:lblAlgn val="ctr"/>
        <c:lblOffset val="100"/>
        <c:noMultiLvlLbl val="0"/>
      </c:catAx>
      <c:valAx>
        <c:axId val="774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0427"/>
        <c:crossesAt val="1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idi d'infanzia* a gestione indiretta pubblica: bambini iscritti a tempo pieno e a part time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54300927201"/>
          <c:y val="0.197236488138909"/>
          <c:w val="0.764068667951896"/>
          <c:h val="0.774883834678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vola 01_03'!$F$17</c:f>
              <c:strCache>
                <c:ptCount val="1"/>
                <c:pt idx="0">
                  <c:v>Bambini iscritti a tempo pie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3'!$E$18:$E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3'!$F$18:$F$26</c:f>
              <c:numCache>
                <c:formatCode>General</c:formatCode>
                <c:ptCount val="9"/>
                <c:pt idx="0">
                  <c:v>91</c:v>
                </c:pt>
                <c:pt idx="1">
                  <c:v>580</c:v>
                </c:pt>
                <c:pt idx="2">
                  <c:v>733</c:v>
                </c:pt>
                <c:pt idx="3">
                  <c:v>658</c:v>
                </c:pt>
                <c:pt idx="4">
                  <c:v>806</c:v>
                </c:pt>
                <c:pt idx="5">
                  <c:v>95</c:v>
                </c:pt>
                <c:pt idx="6">
                  <c:v>521</c:v>
                </c:pt>
                <c:pt idx="7">
                  <c:v>258</c:v>
                </c:pt>
                <c:pt idx="8">
                  <c:v>47</c:v>
                </c:pt>
              </c:numCache>
            </c:numRef>
          </c:val>
        </c:ser>
        <c:ser>
          <c:idx val="1"/>
          <c:order val="1"/>
          <c:tx>
            <c:strRef>
              <c:f>'Tavola 01_03'!$G$17</c:f>
              <c:strCache>
                <c:ptCount val="1"/>
                <c:pt idx="0">
                  <c:v>Bambini iscritti a part tim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3'!$E$18:$E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3'!$G$18:$G$26</c:f>
              <c:numCache>
                <c:formatCode>General</c:formatCode>
                <c:ptCount val="9"/>
                <c:pt idx="0">
                  <c:v>49</c:v>
                </c:pt>
                <c:pt idx="1">
                  <c:v>14</c:v>
                </c:pt>
                <c:pt idx="2">
                  <c:v>104</c:v>
                </c:pt>
                <c:pt idx="3">
                  <c:v>319</c:v>
                </c:pt>
                <c:pt idx="4">
                  <c:v>171</c:v>
                </c:pt>
                <c:pt idx="5">
                  <c:v>8</c:v>
                </c:pt>
                <c:pt idx="6">
                  <c:v>55</c:v>
                </c:pt>
                <c:pt idx="7">
                  <c:v>147</c:v>
                </c:pt>
                <c:pt idx="8">
                  <c:v>90</c:v>
                </c:pt>
              </c:numCache>
            </c:numRef>
          </c:val>
        </c:ser>
        <c:gapWidth val="150"/>
        <c:overlap val="100"/>
        <c:axId val="95684650"/>
        <c:axId val="58591195"/>
      </c:barChart>
      <c:catAx>
        <c:axId val="9568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1195"/>
        <c:crossesAt val="0"/>
        <c:auto val="1"/>
        <c:lblAlgn val="ctr"/>
        <c:lblOffset val="100"/>
        <c:noMultiLvlLbl val="0"/>
      </c:catAx>
      <c:valAx>
        <c:axId val="58591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4650"/>
        <c:crossesAt val="1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778711098870835"/>
          <c:y val="0.508926387869895"/>
          <c:w val="0.20403011108051"/>
          <c:h val="0.120811934458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idi d'infanzia* a gestione privata in convenzione con i Comuni: bambini iscritti a tempo pieno e a part time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14777998675"/>
          <c:y val="0.171453532816425"/>
          <c:w val="0.794831013916501"/>
          <c:h val="0.802992246368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vola 01_04'!$H$20</c:f>
              <c:strCache>
                <c:ptCount val="1"/>
                <c:pt idx="0">
                  <c:v>Bambini iscritti a tempo pien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4'!$G$21:$G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4'!$H$21:$H$29</c:f>
              <c:numCache>
                <c:formatCode>General</c:formatCode>
                <c:ptCount val="9"/>
                <c:pt idx="0">
                  <c:v>288</c:v>
                </c:pt>
                <c:pt idx="1">
                  <c:v>150</c:v>
                </c:pt>
                <c:pt idx="2">
                  <c:v>481</c:v>
                </c:pt>
                <c:pt idx="3">
                  <c:v>419</c:v>
                </c:pt>
                <c:pt idx="4">
                  <c:v>731</c:v>
                </c:pt>
                <c:pt idx="5">
                  <c:v>88</c:v>
                </c:pt>
                <c:pt idx="6">
                  <c:v>538</c:v>
                </c:pt>
                <c:pt idx="7">
                  <c:v>321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'Tavola 01_04'!$I$20</c:f>
              <c:strCache>
                <c:ptCount val="1"/>
                <c:pt idx="0">
                  <c:v>Bambini iscritti a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4'!$G$21:$G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4'!$I$21:$I$29</c:f>
              <c:numCache>
                <c:formatCode>General</c:formatCode>
                <c:ptCount val="9"/>
                <c:pt idx="0">
                  <c:v>36</c:v>
                </c:pt>
                <c:pt idx="1">
                  <c:v>17</c:v>
                </c:pt>
                <c:pt idx="2">
                  <c:v>137</c:v>
                </c:pt>
                <c:pt idx="3">
                  <c:v>259</c:v>
                </c:pt>
                <c:pt idx="4">
                  <c:v>137</c:v>
                </c:pt>
                <c:pt idx="5">
                  <c:v>41</c:v>
                </c:pt>
                <c:pt idx="6">
                  <c:v>50</c:v>
                </c:pt>
                <c:pt idx="7">
                  <c:v>410</c:v>
                </c:pt>
                <c:pt idx="8">
                  <c:v>40</c:v>
                </c:pt>
              </c:numCache>
            </c:numRef>
          </c:val>
        </c:ser>
        <c:gapWidth val="150"/>
        <c:overlap val="100"/>
        <c:axId val="1576424"/>
        <c:axId val="25452442"/>
      </c:barChart>
      <c:catAx>
        <c:axId val="1576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2442"/>
        <c:crossesAt val="0"/>
        <c:auto val="1"/>
        <c:lblAlgn val="ctr"/>
        <c:lblOffset val="100"/>
        <c:noMultiLvlLbl val="0"/>
      </c:catAx>
      <c:valAx>
        <c:axId val="25452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424"/>
        <c:crossesAt val="1"/>
        <c:crossBetween val="midCat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804859730505854"/>
          <c:y val="0.51228568308398"/>
          <c:w val="0.177689419041308"/>
          <c:h val="0.088566124276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idi d'infanzia* a gestione privata: bambini iscritti a tempo pieno e a part time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avola 01_05'!$D$18</c:f>
              <c:strCache>
                <c:ptCount val="1"/>
                <c:pt idx="0">
                  <c:v>Bambini iscritti a tempo pie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5'!$C$19:$C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5'!$D$19:$D$27</c:f>
              <c:numCache>
                <c:formatCode>General</c:formatCode>
                <c:ptCount val="9"/>
                <c:pt idx="0">
                  <c:v>75</c:v>
                </c:pt>
                <c:pt idx="1">
                  <c:v>99</c:v>
                </c:pt>
                <c:pt idx="2">
                  <c:v>94</c:v>
                </c:pt>
                <c:pt idx="3">
                  <c:v>80</c:v>
                </c:pt>
                <c:pt idx="4">
                  <c:v>121</c:v>
                </c:pt>
                <c:pt idx="5">
                  <c:v>160</c:v>
                </c:pt>
                <c:pt idx="6">
                  <c:v>169</c:v>
                </c:pt>
                <c:pt idx="7">
                  <c:v>27</c:v>
                </c:pt>
                <c:pt idx="8">
                  <c:v>19</c:v>
                </c:pt>
              </c:numCache>
            </c:numRef>
          </c:val>
        </c:ser>
        <c:ser>
          <c:idx val="1"/>
          <c:order val="1"/>
          <c:tx>
            <c:strRef>
              <c:f>'Tavola 01_05'!$E$18</c:f>
              <c:strCache>
                <c:ptCount val="1"/>
                <c:pt idx="0">
                  <c:v>Bambini iscritti a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5'!$C$19:$C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5'!$E$19:$E$27</c:f>
              <c:numCache>
                <c:formatCode>General</c:formatCode>
                <c:ptCount val="9"/>
                <c:pt idx="0">
                  <c:v>9</c:v>
                </c:pt>
                <c:pt idx="1">
                  <c:v>29</c:v>
                </c:pt>
                <c:pt idx="2">
                  <c:v>17</c:v>
                </c:pt>
                <c:pt idx="3">
                  <c:v>91</c:v>
                </c:pt>
                <c:pt idx="4">
                  <c:v>59</c:v>
                </c:pt>
                <c:pt idx="5">
                  <c:v>179</c:v>
                </c:pt>
                <c:pt idx="6">
                  <c:v>40</c:v>
                </c:pt>
                <c:pt idx="7">
                  <c:v>44</c:v>
                </c:pt>
                <c:pt idx="8">
                  <c:v>46</c:v>
                </c:pt>
              </c:numCache>
            </c:numRef>
          </c:val>
        </c:ser>
        <c:gapWidth val="150"/>
        <c:overlap val="100"/>
        <c:axId val="46636242"/>
        <c:axId val="68580154"/>
      </c:barChart>
      <c:catAx>
        <c:axId val="46636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0154"/>
        <c:crossesAt val="0"/>
        <c:auto val="1"/>
        <c:lblAlgn val="ctr"/>
        <c:lblOffset val="100"/>
        <c:noMultiLvlLbl val="0"/>
      </c:catAx>
      <c:valAx>
        <c:axId val="68580154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6242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idi d'infanzia* pubblici e privati: bambini suddivisi per fascia d'età - a.s. 2006/2007</a:t>
            </a:r>
          </a:p>
        </c:rich>
      </c:tx>
      <c:layout>
        <c:manualLayout>
          <c:xMode val="edge"/>
          <c:yMode val="edge"/>
          <c:x val="0.10916931457104"/>
          <c:y val="0.0543426103646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2315024965956"/>
          <c:y val="0.249520153550864"/>
          <c:w val="0.736609169314571"/>
          <c:h val="0.672744721689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6'!$C$19:$G$19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4-36 mesi</c:v>
                </c:pt>
              </c:strCache>
            </c:strRef>
          </c:cat>
          <c:val>
            <c:numRef>
              <c:f>'Tavola 01_06'!$C$20:$G$20</c:f>
              <c:numCache>
                <c:formatCode>General</c:formatCode>
                <c:ptCount val="5"/>
                <c:pt idx="0">
                  <c:v>536</c:v>
                </c:pt>
                <c:pt idx="1">
                  <c:v>1903</c:v>
                </c:pt>
                <c:pt idx="2">
                  <c:v>5500</c:v>
                </c:pt>
                <c:pt idx="3">
                  <c:v>6639</c:v>
                </c:pt>
                <c:pt idx="4">
                  <c:v>144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1543349977304"/>
          <c:y val="0.437020153550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idi d'infanzia* a gestione diretta comunale/pubblica: bambini suddivisi per fascia d'età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7'!$D$18:$H$18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4-36 mesi</c:v>
                </c:pt>
              </c:strCache>
            </c:strRef>
          </c:cat>
          <c:val>
            <c:numRef>
              <c:f>'tavola 01_07'!$D$19:$H$19</c:f>
              <c:numCache>
                <c:formatCode>General</c:formatCode>
                <c:ptCount val="5"/>
                <c:pt idx="0">
                  <c:v>444</c:v>
                </c:pt>
                <c:pt idx="1">
                  <c:v>1543</c:v>
                </c:pt>
                <c:pt idx="2">
                  <c:v>3527</c:v>
                </c:pt>
                <c:pt idx="3">
                  <c:v>4230</c:v>
                </c:pt>
                <c:pt idx="4">
                  <c:v>8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* a gestione indiretta pubblica: bambini suddivisi per fascia d'età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8'!$D$18:$H$18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4-36 mesi</c:v>
                </c:pt>
              </c:strCache>
            </c:strRef>
          </c:cat>
          <c:val>
            <c:numRef>
              <c:f>'Tavola 01_08'!$D$19:$H$19</c:f>
              <c:numCache>
                <c:formatCode>General</c:formatCode>
                <c:ptCount val="5"/>
                <c:pt idx="0">
                  <c:v>52</c:v>
                </c:pt>
                <c:pt idx="1">
                  <c:v>269</c:v>
                </c:pt>
                <c:pt idx="2">
                  <c:v>953</c:v>
                </c:pt>
                <c:pt idx="3">
                  <c:v>1182</c:v>
                </c:pt>
                <c:pt idx="4">
                  <c:v>22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idi d'infanzia* privati in convenzione con i Comuni: bambini suddivisi per fascia d'età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9'!$D$19:$H$19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4-36</c:v>
                </c:pt>
              </c:strCache>
            </c:strRef>
          </c:cat>
          <c:val>
            <c:numRef>
              <c:f>'Tavola 01_09'!$D$20:$H$20</c:f>
              <c:numCache>
                <c:formatCode>General</c:formatCode>
                <c:ptCount val="5"/>
                <c:pt idx="0">
                  <c:v>14</c:v>
                </c:pt>
                <c:pt idx="1">
                  <c:v>75</c:v>
                </c:pt>
                <c:pt idx="2">
                  <c:v>815</c:v>
                </c:pt>
                <c:pt idx="3">
                  <c:v>908</c:v>
                </c:pt>
                <c:pt idx="4">
                  <c:v>23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12</xdr:col>
      <xdr:colOff>578880</xdr:colOff>
      <xdr:row>32</xdr:row>
      <xdr:rowOff>190080</xdr:rowOff>
    </xdr:to>
    <xdr:graphicFrame>
      <xdr:nvGraphicFramePr>
        <xdr:cNvPr id="0" name="Chart 1"/>
        <xdr:cNvGraphicFramePr/>
      </xdr:nvGraphicFramePr>
      <xdr:xfrm>
        <a:off x="0" y="3860640"/>
        <a:ext cx="99770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4</xdr:row>
      <xdr:rowOff>9360</xdr:rowOff>
    </xdr:from>
    <xdr:to>
      <xdr:col>10</xdr:col>
      <xdr:colOff>352800</xdr:colOff>
      <xdr:row>33</xdr:row>
      <xdr:rowOff>123840</xdr:rowOff>
    </xdr:to>
    <xdr:graphicFrame>
      <xdr:nvGraphicFramePr>
        <xdr:cNvPr id="9" name="Chart 1"/>
        <xdr:cNvGraphicFramePr/>
      </xdr:nvGraphicFramePr>
      <xdr:xfrm>
        <a:off x="1036440" y="3457440"/>
        <a:ext cx="6147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3</xdr:col>
      <xdr:colOff>1157760</xdr:colOff>
      <xdr:row>48</xdr:row>
      <xdr:rowOff>114120</xdr:rowOff>
    </xdr:to>
    <xdr:graphicFrame>
      <xdr:nvGraphicFramePr>
        <xdr:cNvPr id="10" name="Chart 1"/>
        <xdr:cNvGraphicFramePr/>
      </xdr:nvGraphicFramePr>
      <xdr:xfrm>
        <a:off x="0" y="5625360"/>
        <a:ext cx="5838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37800</xdr:rowOff>
    </xdr:from>
    <xdr:to>
      <xdr:col>10</xdr:col>
      <xdr:colOff>599040</xdr:colOff>
      <xdr:row>30</xdr:row>
      <xdr:rowOff>352080</xdr:rowOff>
    </xdr:to>
    <xdr:graphicFrame>
      <xdr:nvGraphicFramePr>
        <xdr:cNvPr id="1" name="Chart 1"/>
        <xdr:cNvGraphicFramePr/>
      </xdr:nvGraphicFramePr>
      <xdr:xfrm>
        <a:off x="10080" y="3484080"/>
        <a:ext cx="8132040" cy="39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4</xdr:row>
      <xdr:rowOff>28440</xdr:rowOff>
    </xdr:from>
    <xdr:to>
      <xdr:col>13</xdr:col>
      <xdr:colOff>443160</xdr:colOff>
      <xdr:row>32</xdr:row>
      <xdr:rowOff>57240</xdr:rowOff>
    </xdr:to>
    <xdr:graphicFrame>
      <xdr:nvGraphicFramePr>
        <xdr:cNvPr id="2" name="Chart 2"/>
        <xdr:cNvGraphicFramePr/>
      </xdr:nvGraphicFramePr>
      <xdr:xfrm>
        <a:off x="1479240" y="3534120"/>
        <a:ext cx="7842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080</xdr:colOff>
      <xdr:row>15</xdr:row>
      <xdr:rowOff>47520</xdr:rowOff>
    </xdr:from>
    <xdr:to>
      <xdr:col>13</xdr:col>
      <xdr:colOff>403200</xdr:colOff>
      <xdr:row>35</xdr:row>
      <xdr:rowOff>105120</xdr:rowOff>
    </xdr:to>
    <xdr:graphicFrame>
      <xdr:nvGraphicFramePr>
        <xdr:cNvPr id="3" name="Chart 1"/>
        <xdr:cNvGraphicFramePr/>
      </xdr:nvGraphicFramePr>
      <xdr:xfrm>
        <a:off x="1117080" y="3855600"/>
        <a:ext cx="81482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52640</xdr:rowOff>
    </xdr:from>
    <xdr:to>
      <xdr:col>7</xdr:col>
      <xdr:colOff>936720</xdr:colOff>
      <xdr:row>40</xdr:row>
      <xdr:rowOff>114480</xdr:rowOff>
    </xdr:to>
    <xdr:graphicFrame>
      <xdr:nvGraphicFramePr>
        <xdr:cNvPr id="4" name="Chart 1"/>
        <xdr:cNvGraphicFramePr/>
      </xdr:nvGraphicFramePr>
      <xdr:xfrm>
        <a:off x="0" y="4229280"/>
        <a:ext cx="6386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360</xdr:colOff>
      <xdr:row>15</xdr:row>
      <xdr:rowOff>28440</xdr:rowOff>
    </xdr:from>
    <xdr:to>
      <xdr:col>10</xdr:col>
      <xdr:colOff>459360</xdr:colOff>
      <xdr:row>33</xdr:row>
      <xdr:rowOff>114480</xdr:rowOff>
    </xdr:to>
    <xdr:graphicFrame>
      <xdr:nvGraphicFramePr>
        <xdr:cNvPr id="5" name="Chart 1"/>
        <xdr:cNvGraphicFramePr/>
      </xdr:nvGraphicFramePr>
      <xdr:xfrm>
        <a:off x="1197360" y="3510720"/>
        <a:ext cx="63442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15</xdr:row>
      <xdr:rowOff>28440</xdr:rowOff>
    </xdr:from>
    <xdr:to>
      <xdr:col>10</xdr:col>
      <xdr:colOff>588960</xdr:colOff>
      <xdr:row>34</xdr:row>
      <xdr:rowOff>123840</xdr:rowOff>
    </xdr:to>
    <xdr:graphicFrame>
      <xdr:nvGraphicFramePr>
        <xdr:cNvPr id="6" name="Chart 1"/>
        <xdr:cNvGraphicFramePr/>
      </xdr:nvGraphicFramePr>
      <xdr:xfrm>
        <a:off x="1328040" y="3570480"/>
        <a:ext cx="63432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120</xdr:colOff>
      <xdr:row>14</xdr:row>
      <xdr:rowOff>0</xdr:rowOff>
    </xdr:from>
    <xdr:to>
      <xdr:col>10</xdr:col>
      <xdr:colOff>598680</xdr:colOff>
      <xdr:row>32</xdr:row>
      <xdr:rowOff>142920</xdr:rowOff>
    </xdr:to>
    <xdr:graphicFrame>
      <xdr:nvGraphicFramePr>
        <xdr:cNvPr id="7" name="Chart 1"/>
        <xdr:cNvGraphicFramePr/>
      </xdr:nvGraphicFramePr>
      <xdr:xfrm>
        <a:off x="1077120" y="3341520"/>
        <a:ext cx="64526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560</xdr:colOff>
      <xdr:row>15</xdr:row>
      <xdr:rowOff>75960</xdr:rowOff>
    </xdr:from>
    <xdr:to>
      <xdr:col>10</xdr:col>
      <xdr:colOff>269640</xdr:colOff>
      <xdr:row>33</xdr:row>
      <xdr:rowOff>199800</xdr:rowOff>
    </xdr:to>
    <xdr:graphicFrame>
      <xdr:nvGraphicFramePr>
        <xdr:cNvPr id="8" name="Chart 1"/>
        <xdr:cNvGraphicFramePr/>
      </xdr:nvGraphicFramePr>
      <xdr:xfrm>
        <a:off x="1690560" y="3609720"/>
        <a:ext cx="63356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4.28"/>
    <col collapsed="false" customWidth="false" hidden="false" outlineLevel="0" max="257" min="3" style="1" width="8.85"/>
  </cols>
  <sheetData>
    <row r="1" s="3" customFormat="true" ht="18.6" hidden="false" customHeight="true" outlineLevel="0" collapsed="false">
      <c r="A1" s="2" t="s">
        <v>0</v>
      </c>
      <c r="B1" s="2"/>
    </row>
    <row r="2" s="3" customFormat="true" ht="49.15" hidden="false" customHeight="true" outlineLevel="0" collapsed="false">
      <c r="A2" s="4" t="s">
        <v>1</v>
      </c>
      <c r="B2" s="4"/>
    </row>
    <row r="3" s="6" customFormat="true" ht="25.15" hidden="false" customHeight="true" outlineLevel="0" collapsed="false">
      <c r="A3" s="5" t="s">
        <v>2</v>
      </c>
      <c r="B3" s="5"/>
    </row>
    <row r="4" s="9" customFormat="true" ht="45.6" hidden="false" customHeight="true" outlineLevel="0" collapsed="false">
      <c r="A4" s="7" t="s">
        <v>3</v>
      </c>
      <c r="B4" s="8" t="s">
        <v>4</v>
      </c>
    </row>
    <row r="5" s="10" customFormat="true" ht="37.5" hidden="false" customHeight="true" outlineLevel="0" collapsed="false">
      <c r="A5" s="10" t="s">
        <v>5</v>
      </c>
      <c r="B5" s="11" t="s">
        <v>6</v>
      </c>
    </row>
    <row r="6" s="10" customFormat="true" ht="37.5" hidden="false" customHeight="true" outlineLevel="0" collapsed="false">
      <c r="A6" s="10" t="s">
        <v>7</v>
      </c>
      <c r="B6" s="11" t="s">
        <v>8</v>
      </c>
    </row>
    <row r="7" s="10" customFormat="true" ht="37.5" hidden="false" customHeight="true" outlineLevel="0" collapsed="false">
      <c r="A7" s="10" t="s">
        <v>9</v>
      </c>
      <c r="B7" s="11" t="s">
        <v>10</v>
      </c>
    </row>
    <row r="8" s="10" customFormat="true" ht="37.5" hidden="false" customHeight="true" outlineLevel="0" collapsed="false">
      <c r="A8" s="10" t="s">
        <v>11</v>
      </c>
      <c r="B8" s="11" t="s">
        <v>12</v>
      </c>
    </row>
    <row r="9" s="10" customFormat="true" ht="37.5" hidden="false" customHeight="true" outlineLevel="0" collapsed="false">
      <c r="A9" s="10" t="s">
        <v>13</v>
      </c>
      <c r="B9" s="11" t="s">
        <v>14</v>
      </c>
    </row>
    <row r="10" s="10" customFormat="true" ht="37.5" hidden="false" customHeight="true" outlineLevel="0" collapsed="false">
      <c r="A10" s="10" t="s">
        <v>15</v>
      </c>
      <c r="B10" s="11" t="s">
        <v>16</v>
      </c>
    </row>
    <row r="11" s="10" customFormat="true" ht="37.5" hidden="false" customHeight="true" outlineLevel="0" collapsed="false">
      <c r="A11" s="10" t="s">
        <v>17</v>
      </c>
      <c r="B11" s="11" t="s">
        <v>18</v>
      </c>
    </row>
    <row r="12" s="10" customFormat="true" ht="37.5" hidden="false" customHeight="true" outlineLevel="0" collapsed="false">
      <c r="A12" s="10" t="s">
        <v>19</v>
      </c>
      <c r="B12" s="11" t="s">
        <v>20</v>
      </c>
    </row>
    <row r="13" s="10" customFormat="true" ht="37.5" hidden="false" customHeight="true" outlineLevel="0" collapsed="false">
      <c r="A13" s="10" t="s">
        <v>21</v>
      </c>
      <c r="B13" s="11" t="s">
        <v>22</v>
      </c>
    </row>
    <row r="15" s="9" customFormat="true" ht="45.6" hidden="false" customHeight="true" outlineLevel="0" collapsed="false">
      <c r="A15" s="7" t="s">
        <v>23</v>
      </c>
      <c r="B15" s="8" t="s">
        <v>24</v>
      </c>
    </row>
    <row r="16" s="10" customFormat="true" ht="37.5" hidden="false" customHeight="true" outlineLevel="0" collapsed="false">
      <c r="A16" s="10" t="s">
        <v>25</v>
      </c>
      <c r="B16" s="11" t="s">
        <v>26</v>
      </c>
    </row>
    <row r="17" s="10" customFormat="true" ht="37.5" hidden="false" customHeight="true" outlineLevel="0" collapsed="false">
      <c r="A17" s="10" t="s">
        <v>27</v>
      </c>
      <c r="B17" s="11" t="s">
        <v>28</v>
      </c>
    </row>
    <row r="18" s="10" customFormat="true" ht="37.5" hidden="false" customHeight="true" outlineLevel="0" collapsed="false">
      <c r="A18" s="10" t="s">
        <v>29</v>
      </c>
      <c r="B18" s="11" t="s">
        <v>30</v>
      </c>
    </row>
    <row r="19" s="10" customFormat="true" ht="37.5" hidden="false" customHeight="true" outlineLevel="0" collapsed="false">
      <c r="A19" s="10" t="s">
        <v>31</v>
      </c>
      <c r="B19" s="11" t="s">
        <v>32</v>
      </c>
    </row>
    <row r="20" s="10" customFormat="true" ht="37.5" hidden="false" customHeight="true" outlineLevel="0" collapsed="false">
      <c r="A20" s="10" t="s">
        <v>33</v>
      </c>
      <c r="B20" s="11" t="s">
        <v>34</v>
      </c>
    </row>
    <row r="21" s="10" customFormat="true" ht="37.5" hidden="false" customHeight="true" outlineLevel="0" collapsed="false">
      <c r="A21" s="10" t="s">
        <v>35</v>
      </c>
      <c r="B21" s="11" t="s">
        <v>36</v>
      </c>
    </row>
    <row r="22" s="10" customFormat="true" ht="37.5" hidden="false" customHeight="true" outlineLevel="0" collapsed="false">
      <c r="A22" s="10" t="s">
        <v>37</v>
      </c>
      <c r="B22" s="11" t="s">
        <v>38</v>
      </c>
    </row>
    <row r="23" s="10" customFormat="true" ht="37.5" hidden="false" customHeight="true" outlineLevel="0" collapsed="false">
      <c r="A23" s="10" t="s">
        <v>39</v>
      </c>
      <c r="B23" s="11" t="s">
        <v>40</v>
      </c>
    </row>
    <row r="24" s="10" customFormat="true" ht="37.5" hidden="false" customHeight="true" outlineLevel="0" collapsed="false">
      <c r="A24" s="10" t="s">
        <v>41</v>
      </c>
      <c r="B24" s="11" t="s">
        <v>42</v>
      </c>
    </row>
    <row r="26" s="9" customFormat="true" ht="45.6" hidden="false" customHeight="true" outlineLevel="0" collapsed="false">
      <c r="A26" s="7" t="s">
        <v>43</v>
      </c>
      <c r="B26" s="8" t="s">
        <v>44</v>
      </c>
    </row>
    <row r="27" s="10" customFormat="true" ht="37.5" hidden="false" customHeight="true" outlineLevel="0" collapsed="false">
      <c r="A27" s="10" t="s">
        <v>45</v>
      </c>
      <c r="B27" s="11" t="s">
        <v>46</v>
      </c>
    </row>
    <row r="28" s="10" customFormat="true" ht="37.5" hidden="false" customHeight="true" outlineLevel="0" collapsed="false">
      <c r="A28" s="10" t="s">
        <v>47</v>
      </c>
      <c r="B28" s="11" t="s">
        <v>48</v>
      </c>
    </row>
    <row r="29" s="10" customFormat="true" ht="37.5" hidden="false" customHeight="true" outlineLevel="0" collapsed="false">
      <c r="A29" s="10" t="s">
        <v>49</v>
      </c>
      <c r="B29" s="11" t="s">
        <v>50</v>
      </c>
    </row>
    <row r="30" s="10" customFormat="true" ht="37.5" hidden="false" customHeight="true" outlineLevel="0" collapsed="false">
      <c r="A30" s="10" t="s">
        <v>51</v>
      </c>
      <c r="B30" s="11" t="s">
        <v>52</v>
      </c>
    </row>
    <row r="31" s="10" customFormat="true" ht="37.5" hidden="false" customHeight="true" outlineLevel="0" collapsed="false">
      <c r="A31" s="10" t="s">
        <v>53</v>
      </c>
      <c r="B31" s="11" t="s">
        <v>54</v>
      </c>
    </row>
    <row r="32" s="10" customFormat="true" ht="37.5" hidden="false" customHeight="true" outlineLevel="0" collapsed="false">
      <c r="A32" s="10" t="s">
        <v>55</v>
      </c>
      <c r="B32" s="11" t="s">
        <v>56</v>
      </c>
    </row>
    <row r="33" s="10" customFormat="true" ht="37.5" hidden="false" customHeight="true" outlineLevel="0" collapsed="false">
      <c r="A33" s="10" t="s">
        <v>57</v>
      </c>
      <c r="B33" s="11" t="s">
        <v>58</v>
      </c>
    </row>
    <row r="34" s="10" customFormat="true" ht="37.5" hidden="false" customHeight="true" outlineLevel="0" collapsed="false">
      <c r="A34" s="10" t="s">
        <v>59</v>
      </c>
      <c r="B34" s="11" t="s">
        <v>60</v>
      </c>
    </row>
    <row r="35" s="10" customFormat="true" ht="37.5" hidden="false" customHeight="true" outlineLevel="0" collapsed="false">
      <c r="A35" s="10" t="s">
        <v>61</v>
      </c>
      <c r="B35" s="11" t="s">
        <v>62</v>
      </c>
    </row>
    <row r="37" s="9" customFormat="true" ht="45.6" hidden="false" customHeight="true" outlineLevel="0" collapsed="false">
      <c r="A37" s="7" t="s">
        <v>63</v>
      </c>
      <c r="B37" s="8" t="s">
        <v>64</v>
      </c>
    </row>
    <row r="38" s="10" customFormat="true" ht="37.5" hidden="false" customHeight="true" outlineLevel="0" collapsed="false">
      <c r="A38" s="10" t="s">
        <v>65</v>
      </c>
      <c r="B38" s="11" t="s">
        <v>66</v>
      </c>
    </row>
    <row r="39" s="10" customFormat="true" ht="37.5" hidden="false" customHeight="true" outlineLevel="0" collapsed="false">
      <c r="A39" s="10" t="s">
        <v>67</v>
      </c>
      <c r="B39" s="11" t="s">
        <v>68</v>
      </c>
    </row>
    <row r="40" s="10" customFormat="true" ht="37.5" hidden="false" customHeight="true" outlineLevel="0" collapsed="false">
      <c r="A40" s="10" t="s">
        <v>69</v>
      </c>
      <c r="B40" s="11" t="s">
        <v>70</v>
      </c>
    </row>
    <row r="41" s="10" customFormat="true" ht="37.5" hidden="false" customHeight="true" outlineLevel="0" collapsed="false">
      <c r="A41" s="10" t="s">
        <v>71</v>
      </c>
      <c r="B41" s="11" t="s">
        <v>72</v>
      </c>
    </row>
    <row r="42" s="10" customFormat="true" ht="37.5" hidden="false" customHeight="true" outlineLevel="0" collapsed="false">
      <c r="A42" s="10" t="s">
        <v>73</v>
      </c>
      <c r="B42" s="11" t="s">
        <v>74</v>
      </c>
    </row>
    <row r="43" s="10" customFormat="true" ht="37.5" hidden="false" customHeight="true" outlineLevel="0" collapsed="false">
      <c r="A43" s="10" t="s">
        <v>75</v>
      </c>
      <c r="B43" s="11" t="s">
        <v>76</v>
      </c>
    </row>
    <row r="44" s="10" customFormat="true" ht="37.5" hidden="false" customHeight="true" outlineLevel="0" collapsed="false">
      <c r="A44" s="10" t="s">
        <v>77</v>
      </c>
      <c r="B44" s="11" t="s">
        <v>78</v>
      </c>
    </row>
    <row r="45" s="10" customFormat="true" ht="37.5" hidden="false" customHeight="true" outlineLevel="0" collapsed="false">
      <c r="A45" s="10" t="s">
        <v>79</v>
      </c>
      <c r="B45" s="11" t="s">
        <v>80</v>
      </c>
    </row>
    <row r="46" s="10" customFormat="true" ht="37.5" hidden="false" customHeight="true" outlineLevel="0" collapsed="false">
      <c r="A46" s="10" t="s">
        <v>81</v>
      </c>
      <c r="B46" s="11" t="s">
        <v>82</v>
      </c>
    </row>
    <row r="48" s="9" customFormat="true" ht="45.6" hidden="false" customHeight="true" outlineLevel="0" collapsed="false">
      <c r="A48" s="7" t="s">
        <v>83</v>
      </c>
      <c r="B48" s="8" t="s">
        <v>84</v>
      </c>
    </row>
    <row r="49" s="10" customFormat="true" ht="37.5" hidden="false" customHeight="true" outlineLevel="0" collapsed="false">
      <c r="A49" s="10" t="s">
        <v>85</v>
      </c>
      <c r="B49" s="11" t="s">
        <v>86</v>
      </c>
    </row>
    <row r="50" s="10" customFormat="true" ht="37.5" hidden="false" customHeight="true" outlineLevel="0" collapsed="false">
      <c r="A50" s="10" t="s">
        <v>87</v>
      </c>
      <c r="B50" s="11" t="s">
        <v>88</v>
      </c>
    </row>
    <row r="51" s="10" customFormat="true" ht="37.5" hidden="false" customHeight="true" outlineLevel="0" collapsed="false">
      <c r="A51" s="10" t="s">
        <v>89</v>
      </c>
      <c r="B51" s="11" t="s">
        <v>90</v>
      </c>
    </row>
    <row r="52" s="10" customFormat="true" ht="37.5" hidden="false" customHeight="true" outlineLevel="0" collapsed="false">
      <c r="A52" s="10" t="s">
        <v>91</v>
      </c>
      <c r="B52" s="11" t="s">
        <v>92</v>
      </c>
    </row>
    <row r="53" s="10" customFormat="true" ht="37.5" hidden="false" customHeight="true" outlineLevel="0" collapsed="false">
      <c r="A53" s="10" t="s">
        <v>93</v>
      </c>
      <c r="B53" s="11" t="s">
        <v>94</v>
      </c>
    </row>
    <row r="54" s="10" customFormat="true" ht="37.5" hidden="false" customHeight="true" outlineLevel="0" collapsed="false">
      <c r="A54" s="10" t="s">
        <v>95</v>
      </c>
      <c r="B54" s="11" t="s">
        <v>96</v>
      </c>
    </row>
    <row r="55" s="10" customFormat="true" ht="37.5" hidden="false" customHeight="true" outlineLevel="0" collapsed="false">
      <c r="A55" s="10" t="s">
        <v>97</v>
      </c>
      <c r="B55" s="11" t="s">
        <v>98</v>
      </c>
    </row>
    <row r="56" s="10" customFormat="true" ht="37.5" hidden="false" customHeight="true" outlineLevel="0" collapsed="false">
      <c r="A56" s="10" t="s">
        <v>99</v>
      </c>
      <c r="B56" s="11" t="s">
        <v>100</v>
      </c>
    </row>
    <row r="57" s="10" customFormat="true" ht="37.5" hidden="false" customHeight="true" outlineLevel="0" collapsed="false">
      <c r="A57" s="10" t="s">
        <v>101</v>
      </c>
      <c r="B57" s="11" t="s">
        <v>102</v>
      </c>
    </row>
    <row r="58" s="10" customFormat="true" ht="15" hidden="false" customHeight="true" outlineLevel="0" collapsed="false">
      <c r="B58" s="11"/>
      <c r="E58" s="11"/>
    </row>
    <row r="59" s="9" customFormat="true" ht="57.6" hidden="false" customHeight="true" outlineLevel="0" collapsed="false">
      <c r="A59" s="7" t="s">
        <v>103</v>
      </c>
      <c r="B59" s="8" t="s">
        <v>104</v>
      </c>
    </row>
    <row r="60" s="10" customFormat="true" ht="37.5" hidden="false" customHeight="true" outlineLevel="0" collapsed="false">
      <c r="A60" s="10" t="s">
        <v>105</v>
      </c>
      <c r="B60" s="11" t="s">
        <v>106</v>
      </c>
    </row>
    <row r="61" s="10" customFormat="true" ht="37.5" hidden="false" customHeight="true" outlineLevel="0" collapsed="false">
      <c r="A61" s="10" t="s">
        <v>107</v>
      </c>
      <c r="B61" s="11" t="s">
        <v>108</v>
      </c>
    </row>
    <row r="62" s="10" customFormat="true" ht="37.5" hidden="false" customHeight="true" outlineLevel="0" collapsed="false">
      <c r="A62" s="10" t="s">
        <v>109</v>
      </c>
      <c r="B62" s="11" t="s">
        <v>110</v>
      </c>
    </row>
    <row r="63" s="10" customFormat="true" ht="37.5" hidden="false" customHeight="true" outlineLevel="0" collapsed="false">
      <c r="A63" s="10" t="s">
        <v>111</v>
      </c>
      <c r="B63" s="11" t="s">
        <v>112</v>
      </c>
    </row>
    <row r="64" s="10" customFormat="true" ht="37.5" hidden="false" customHeight="true" outlineLevel="0" collapsed="false">
      <c r="A64" s="10" t="s">
        <v>113</v>
      </c>
      <c r="B64" s="11" t="s">
        <v>114</v>
      </c>
    </row>
    <row r="65" s="10" customFormat="true" ht="37.5" hidden="false" customHeight="true" outlineLevel="0" collapsed="false">
      <c r="A65" s="10" t="s">
        <v>115</v>
      </c>
      <c r="B65" s="11" t="s">
        <v>116</v>
      </c>
    </row>
    <row r="66" s="10" customFormat="true" ht="37.5" hidden="false" customHeight="true" outlineLevel="0" collapsed="false">
      <c r="A66" s="10" t="s">
        <v>117</v>
      </c>
      <c r="B66" s="11" t="s">
        <v>118</v>
      </c>
    </row>
    <row r="67" s="10" customFormat="true" ht="37.5" hidden="false" customHeight="true" outlineLevel="0" collapsed="false">
      <c r="A67" s="10" t="s">
        <v>119</v>
      </c>
      <c r="B67" s="11" t="s">
        <v>120</v>
      </c>
    </row>
    <row r="68" s="10" customFormat="true" ht="37.5" hidden="false" customHeight="true" outlineLevel="0" collapsed="false">
      <c r="A68" s="10" t="s">
        <v>121</v>
      </c>
      <c r="B68" s="11" t="s">
        <v>122</v>
      </c>
    </row>
    <row r="69" s="12" customFormat="true" ht="12.75" hidden="false" customHeight="false" outlineLevel="0" collapsed="false"/>
    <row r="70" s="9" customFormat="true" ht="52.9" hidden="false" customHeight="true" outlineLevel="0" collapsed="false">
      <c r="A70" s="7" t="s">
        <v>123</v>
      </c>
      <c r="B70" s="8" t="s">
        <v>124</v>
      </c>
    </row>
    <row r="71" s="10" customFormat="true" ht="37.5" hidden="false" customHeight="true" outlineLevel="0" collapsed="false">
      <c r="A71" s="10" t="s">
        <v>125</v>
      </c>
      <c r="B71" s="11" t="s">
        <v>126</v>
      </c>
    </row>
    <row r="72" s="10" customFormat="true" ht="37.5" hidden="false" customHeight="true" outlineLevel="0" collapsed="false">
      <c r="A72" s="10" t="s">
        <v>127</v>
      </c>
      <c r="B72" s="11" t="s">
        <v>128</v>
      </c>
    </row>
    <row r="73" s="10" customFormat="true" ht="37.5" hidden="false" customHeight="true" outlineLevel="0" collapsed="false">
      <c r="A73" s="10" t="s">
        <v>129</v>
      </c>
      <c r="B73" s="11" t="s">
        <v>130</v>
      </c>
    </row>
    <row r="74" s="10" customFormat="true" ht="37.5" hidden="false" customHeight="true" outlineLevel="0" collapsed="false">
      <c r="A74" s="10" t="s">
        <v>131</v>
      </c>
      <c r="B74" s="11" t="s">
        <v>132</v>
      </c>
    </row>
    <row r="75" s="10" customFormat="true" ht="37.5" hidden="false" customHeight="true" outlineLevel="0" collapsed="false">
      <c r="A75" s="10" t="s">
        <v>133</v>
      </c>
      <c r="B75" s="11" t="s">
        <v>134</v>
      </c>
    </row>
    <row r="76" s="10" customFormat="true" ht="37.5" hidden="false" customHeight="true" outlineLevel="0" collapsed="false">
      <c r="A76" s="10" t="s">
        <v>135</v>
      </c>
      <c r="B76" s="11" t="s">
        <v>136</v>
      </c>
    </row>
    <row r="77" s="10" customFormat="true" ht="37.5" hidden="false" customHeight="true" outlineLevel="0" collapsed="false">
      <c r="A77" s="10" t="s">
        <v>137</v>
      </c>
      <c r="B77" s="11" t="s">
        <v>138</v>
      </c>
    </row>
    <row r="78" s="10" customFormat="true" ht="37.5" hidden="false" customHeight="true" outlineLevel="0" collapsed="false">
      <c r="A78" s="10" t="s">
        <v>139</v>
      </c>
      <c r="B78" s="11" t="s">
        <v>140</v>
      </c>
    </row>
    <row r="79" s="10" customFormat="true" ht="37.5" hidden="false" customHeight="true" outlineLevel="0" collapsed="false">
      <c r="A79" s="10" t="s">
        <v>141</v>
      </c>
      <c r="B79" s="11" t="s">
        <v>142</v>
      </c>
    </row>
    <row r="80" s="12" customFormat="true" ht="12.75" hidden="false" customHeight="false" outlineLevel="0" collapsed="false"/>
    <row r="81" s="9" customFormat="true" ht="69" hidden="false" customHeight="true" outlineLevel="0" collapsed="false">
      <c r="A81" s="7" t="s">
        <v>143</v>
      </c>
      <c r="B81" s="8" t="s">
        <v>144</v>
      </c>
    </row>
    <row r="82" s="12" customFormat="true" ht="12.75" hidden="false" customHeight="false" outlineLevel="0" collapsed="false"/>
    <row r="83" s="10" customFormat="true" ht="37.5" hidden="false" customHeight="true" outlineLevel="0" collapsed="false">
      <c r="A83" s="10" t="s">
        <v>145</v>
      </c>
      <c r="B83" s="11" t="s">
        <v>146</v>
      </c>
    </row>
    <row r="84" s="10" customFormat="true" ht="37.5" hidden="false" customHeight="true" outlineLevel="0" collapsed="false">
      <c r="A84" s="10" t="s">
        <v>147</v>
      </c>
      <c r="B84" s="11" t="s">
        <v>148</v>
      </c>
    </row>
    <row r="85" s="10" customFormat="true" ht="37.5" hidden="false" customHeight="true" outlineLevel="0" collapsed="false">
      <c r="A85" s="10" t="s">
        <v>149</v>
      </c>
      <c r="B85" s="11" t="s">
        <v>150</v>
      </c>
    </row>
    <row r="86" s="10" customFormat="true" ht="37.5" hidden="false" customHeight="true" outlineLevel="0" collapsed="false">
      <c r="A86" s="10" t="s">
        <v>151</v>
      </c>
      <c r="B86" s="11" t="s">
        <v>152</v>
      </c>
    </row>
    <row r="87" s="10" customFormat="true" ht="37.5" hidden="false" customHeight="true" outlineLevel="0" collapsed="false">
      <c r="A87" s="10" t="s">
        <v>153</v>
      </c>
      <c r="B87" s="11" t="s">
        <v>154</v>
      </c>
    </row>
    <row r="88" s="10" customFormat="true" ht="37.5" hidden="false" customHeight="true" outlineLevel="0" collapsed="false">
      <c r="A88" s="10" t="s">
        <v>155</v>
      </c>
      <c r="B88" s="11" t="s">
        <v>156</v>
      </c>
    </row>
    <row r="89" s="10" customFormat="true" ht="37.5" hidden="false" customHeight="true" outlineLevel="0" collapsed="false">
      <c r="A89" s="10" t="s">
        <v>157</v>
      </c>
      <c r="B89" s="11" t="s">
        <v>158</v>
      </c>
    </row>
    <row r="90" s="10" customFormat="true" ht="37.5" hidden="false" customHeight="true" outlineLevel="0" collapsed="false">
      <c r="A90" s="10" t="s">
        <v>159</v>
      </c>
      <c r="B90" s="11" t="s">
        <v>160</v>
      </c>
    </row>
    <row r="91" s="10" customFormat="true" ht="37.5" hidden="false" customHeight="true" outlineLevel="0" collapsed="false">
      <c r="A91" s="10" t="s">
        <v>161</v>
      </c>
      <c r="B91" s="11" t="s">
        <v>162</v>
      </c>
    </row>
    <row r="92" s="12" customFormat="true" ht="12.75" hidden="false" customHeight="false" outlineLevel="0" collapsed="false"/>
    <row r="93" s="9" customFormat="true" ht="69" hidden="false" customHeight="true" outlineLevel="0" collapsed="false">
      <c r="A93" s="7" t="s">
        <v>163</v>
      </c>
      <c r="B93" s="8" t="s">
        <v>164</v>
      </c>
    </row>
    <row r="94" s="12" customFormat="true" ht="12.75" hidden="false" customHeight="false" outlineLevel="0" collapsed="false"/>
    <row r="95" s="10" customFormat="true" ht="37.5" hidden="false" customHeight="true" outlineLevel="0" collapsed="false">
      <c r="A95" s="10" t="s">
        <v>165</v>
      </c>
      <c r="B95" s="11" t="s">
        <v>166</v>
      </c>
    </row>
    <row r="96" s="10" customFormat="true" ht="37.5" hidden="false" customHeight="true" outlineLevel="0" collapsed="false">
      <c r="A96" s="10" t="s">
        <v>167</v>
      </c>
      <c r="B96" s="11" t="s">
        <v>168</v>
      </c>
    </row>
    <row r="97" s="10" customFormat="true" ht="37.5" hidden="false" customHeight="true" outlineLevel="0" collapsed="false">
      <c r="A97" s="10" t="s">
        <v>169</v>
      </c>
      <c r="B97" s="11" t="s">
        <v>170</v>
      </c>
    </row>
    <row r="98" s="10" customFormat="true" ht="37.5" hidden="false" customHeight="true" outlineLevel="0" collapsed="false">
      <c r="A98" s="10" t="s">
        <v>171</v>
      </c>
      <c r="B98" s="11" t="s">
        <v>172</v>
      </c>
    </row>
    <row r="99" s="10" customFormat="true" ht="37.5" hidden="false" customHeight="true" outlineLevel="0" collapsed="false">
      <c r="A99" s="10" t="s">
        <v>173</v>
      </c>
      <c r="B99" s="11" t="s">
        <v>174</v>
      </c>
    </row>
    <row r="100" s="10" customFormat="true" ht="37.5" hidden="false" customHeight="true" outlineLevel="0" collapsed="false">
      <c r="A100" s="10" t="s">
        <v>175</v>
      </c>
      <c r="B100" s="11" t="s">
        <v>176</v>
      </c>
    </row>
    <row r="101" s="10" customFormat="true" ht="37.5" hidden="false" customHeight="true" outlineLevel="0" collapsed="false">
      <c r="A101" s="10" t="s">
        <v>177</v>
      </c>
      <c r="B101" s="11" t="s">
        <v>178</v>
      </c>
    </row>
    <row r="102" s="10" customFormat="true" ht="37.5" hidden="false" customHeight="true" outlineLevel="0" collapsed="false">
      <c r="A102" s="10" t="s">
        <v>179</v>
      </c>
      <c r="B102" s="11" t="s">
        <v>180</v>
      </c>
    </row>
    <row r="103" s="10" customFormat="true" ht="37.5" hidden="false" customHeight="true" outlineLevel="0" collapsed="false">
      <c r="A103" s="10" t="s">
        <v>181</v>
      </c>
      <c r="B103" s="11" t="s">
        <v>182</v>
      </c>
    </row>
    <row r="104" s="12" customFormat="true" ht="12.75" hidden="false" customHeight="false" outlineLevel="0" collapsed="false"/>
    <row r="105" s="9" customFormat="true" ht="69" hidden="false" customHeight="true" outlineLevel="0" collapsed="false">
      <c r="A105" s="7" t="s">
        <v>183</v>
      </c>
      <c r="B105" s="8" t="s">
        <v>184</v>
      </c>
    </row>
    <row r="106" s="10" customFormat="true" ht="37.5" hidden="false" customHeight="true" outlineLevel="0" collapsed="false">
      <c r="A106" s="10" t="s">
        <v>185</v>
      </c>
      <c r="B106" s="11" t="s">
        <v>186</v>
      </c>
    </row>
    <row r="107" s="10" customFormat="true" ht="37.5" hidden="false" customHeight="true" outlineLevel="0" collapsed="false">
      <c r="A107" s="10" t="s">
        <v>187</v>
      </c>
      <c r="B107" s="11" t="s">
        <v>188</v>
      </c>
    </row>
    <row r="108" s="10" customFormat="true" ht="37.5" hidden="false" customHeight="true" outlineLevel="0" collapsed="false">
      <c r="A108" s="10" t="s">
        <v>189</v>
      </c>
      <c r="B108" s="11" t="s">
        <v>190</v>
      </c>
    </row>
    <row r="109" s="10" customFormat="true" ht="37.5" hidden="false" customHeight="true" outlineLevel="0" collapsed="false">
      <c r="A109" s="10" t="s">
        <v>191</v>
      </c>
      <c r="B109" s="11" t="s">
        <v>192</v>
      </c>
    </row>
    <row r="110" s="10" customFormat="true" ht="37.5" hidden="false" customHeight="true" outlineLevel="0" collapsed="false">
      <c r="A110" s="10" t="s">
        <v>193</v>
      </c>
      <c r="B110" s="11" t="s">
        <v>194</v>
      </c>
    </row>
    <row r="111" s="10" customFormat="true" ht="37.5" hidden="false" customHeight="true" outlineLevel="0" collapsed="false">
      <c r="A111" s="10" t="s">
        <v>195</v>
      </c>
      <c r="B111" s="11" t="s">
        <v>196</v>
      </c>
    </row>
    <row r="112" s="10" customFormat="true" ht="37.5" hidden="false" customHeight="true" outlineLevel="0" collapsed="false">
      <c r="A112" s="10" t="s">
        <v>197</v>
      </c>
      <c r="B112" s="11" t="s">
        <v>198</v>
      </c>
    </row>
    <row r="113" s="10" customFormat="true" ht="37.5" hidden="false" customHeight="true" outlineLevel="0" collapsed="false">
      <c r="A113" s="10" t="s">
        <v>199</v>
      </c>
      <c r="B113" s="11" t="s">
        <v>200</v>
      </c>
    </row>
    <row r="114" s="10" customFormat="true" ht="37.5" hidden="false" customHeight="true" outlineLevel="0" collapsed="false">
      <c r="A114" s="10" t="s">
        <v>201</v>
      </c>
      <c r="B114" s="11" t="s">
        <v>202</v>
      </c>
    </row>
    <row r="115" s="12" customFormat="true" ht="12.75" hidden="false" customHeight="false" outlineLevel="0" collapsed="false"/>
    <row r="116" s="9" customFormat="true" ht="69" hidden="false" customHeight="true" outlineLevel="0" collapsed="false">
      <c r="A116" s="7" t="s">
        <v>203</v>
      </c>
      <c r="B116" s="8" t="s">
        <v>204</v>
      </c>
    </row>
    <row r="117" s="10" customFormat="true" ht="37.5" hidden="false" customHeight="true" outlineLevel="0" collapsed="false">
      <c r="A117" s="10" t="s">
        <v>205</v>
      </c>
      <c r="B117" s="11" t="s">
        <v>206</v>
      </c>
    </row>
    <row r="118" s="10" customFormat="true" ht="37.5" hidden="false" customHeight="true" outlineLevel="0" collapsed="false">
      <c r="A118" s="10" t="s">
        <v>207</v>
      </c>
      <c r="B118" s="11" t="s">
        <v>208</v>
      </c>
    </row>
    <row r="119" s="10" customFormat="true" ht="37.5" hidden="false" customHeight="true" outlineLevel="0" collapsed="false">
      <c r="A119" s="10" t="s">
        <v>209</v>
      </c>
      <c r="B119" s="11" t="s">
        <v>210</v>
      </c>
    </row>
    <row r="120" s="10" customFormat="true" ht="37.5" hidden="false" customHeight="true" outlineLevel="0" collapsed="false">
      <c r="A120" s="10" t="s">
        <v>211</v>
      </c>
      <c r="B120" s="11" t="s">
        <v>212</v>
      </c>
    </row>
    <row r="121" s="10" customFormat="true" ht="37.5" hidden="false" customHeight="true" outlineLevel="0" collapsed="false">
      <c r="A121" s="10" t="s">
        <v>213</v>
      </c>
      <c r="B121" s="11" t="s">
        <v>214</v>
      </c>
    </row>
    <row r="122" s="10" customFormat="true" ht="37.5" hidden="false" customHeight="true" outlineLevel="0" collapsed="false">
      <c r="A122" s="10" t="s">
        <v>215</v>
      </c>
      <c r="B122" s="11" t="s">
        <v>216</v>
      </c>
    </row>
    <row r="123" s="10" customFormat="true" ht="37.5" hidden="false" customHeight="true" outlineLevel="0" collapsed="false">
      <c r="A123" s="10" t="s">
        <v>217</v>
      </c>
      <c r="B123" s="11" t="s">
        <v>218</v>
      </c>
    </row>
    <row r="124" s="10" customFormat="true" ht="37.5" hidden="false" customHeight="true" outlineLevel="0" collapsed="false">
      <c r="A124" s="10" t="s">
        <v>219</v>
      </c>
      <c r="B124" s="11" t="s">
        <v>220</v>
      </c>
    </row>
    <row r="125" s="10" customFormat="true" ht="37.5" hidden="false" customHeight="true" outlineLevel="0" collapsed="false">
      <c r="A125" s="10" t="s">
        <v>221</v>
      </c>
      <c r="B125" s="11" t="s">
        <v>222</v>
      </c>
    </row>
    <row r="126" s="12" customFormat="true" ht="12.75" hidden="false" customHeight="false" outlineLevel="0" collapsed="false"/>
    <row r="127" s="9" customFormat="true" ht="69" hidden="false" customHeight="true" outlineLevel="0" collapsed="false">
      <c r="A127" s="7" t="s">
        <v>223</v>
      </c>
      <c r="B127" s="8" t="s">
        <v>224</v>
      </c>
    </row>
    <row r="128" s="9" customFormat="true" ht="69" hidden="false" customHeight="true" outlineLevel="0" collapsed="false">
      <c r="A128" s="7" t="s">
        <v>225</v>
      </c>
      <c r="B128" s="8" t="s">
        <v>226</v>
      </c>
    </row>
    <row r="129" s="9" customFormat="true" ht="69" hidden="false" customHeight="true" outlineLevel="0" collapsed="false">
      <c r="A129" s="7" t="s">
        <v>227</v>
      </c>
      <c r="B129" s="8" t="s">
        <v>228</v>
      </c>
    </row>
    <row r="130" s="9" customFormat="true" ht="69" hidden="false" customHeight="true" outlineLevel="0" collapsed="false">
      <c r="A130" s="7" t="s">
        <v>229</v>
      </c>
      <c r="B130" s="8" t="s">
        <v>230</v>
      </c>
    </row>
    <row r="131" s="9" customFormat="true" ht="69" hidden="false" customHeight="true" outlineLevel="0" collapsed="false">
      <c r="A131" s="7" t="s">
        <v>231</v>
      </c>
      <c r="B131" s="8" t="s">
        <v>232</v>
      </c>
    </row>
    <row r="132" s="12" customFormat="true" ht="12.75" hidden="false" customHeight="false" outlineLevel="0" collapsed="false"/>
    <row r="133" s="12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4" activeCellId="0" sqref="A1:L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2" min="12" style="0" width="12.56"/>
  </cols>
  <sheetData>
    <row r="1" s="270" customFormat="true" ht="43.5" hidden="false" customHeight="true" outlineLevel="0" collapsed="false">
      <c r="A1" s="99" t="s">
        <v>163</v>
      </c>
      <c r="B1" s="14" t="s">
        <v>67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8"/>
    </row>
    <row r="2" s="48" customFormat="true" ht="6.75" hidden="false" customHeight="true" outlineLevel="0" collapsed="false">
      <c r="A2" s="230"/>
    </row>
    <row r="3" s="230" customFormat="true" ht="25.5" hidden="false" customHeight="true" outlineLevel="0" collapsed="false">
      <c r="A3" s="111" t="s">
        <v>234</v>
      </c>
      <c r="B3" s="268" t="s">
        <v>654</v>
      </c>
      <c r="C3" s="268"/>
      <c r="D3" s="268" t="s">
        <v>655</v>
      </c>
      <c r="E3" s="268"/>
      <c r="F3" s="268" t="s">
        <v>656</v>
      </c>
      <c r="G3" s="268"/>
      <c r="H3" s="268" t="s">
        <v>657</v>
      </c>
      <c r="I3" s="268"/>
      <c r="J3" s="268" t="s">
        <v>658</v>
      </c>
      <c r="K3" s="268"/>
      <c r="L3" s="269" t="s">
        <v>260</v>
      </c>
      <c r="M3" s="307"/>
    </row>
    <row r="4" s="230" customFormat="true" ht="39.75" hidden="false" customHeight="true" outlineLevel="0" collapsed="false">
      <c r="A4" s="111"/>
      <c r="B4" s="111" t="s">
        <v>245</v>
      </c>
      <c r="C4" s="110" t="s">
        <v>246</v>
      </c>
      <c r="D4" s="111" t="s">
        <v>245</v>
      </c>
      <c r="E4" s="110" t="s">
        <v>246</v>
      </c>
      <c r="F4" s="111" t="s">
        <v>245</v>
      </c>
      <c r="G4" s="110" t="s">
        <v>246</v>
      </c>
      <c r="H4" s="111" t="s">
        <v>245</v>
      </c>
      <c r="I4" s="110" t="s">
        <v>246</v>
      </c>
      <c r="J4" s="111" t="s">
        <v>245</v>
      </c>
      <c r="K4" s="110" t="s">
        <v>246</v>
      </c>
      <c r="L4" s="111" t="s">
        <v>245</v>
      </c>
      <c r="M4" s="307"/>
    </row>
    <row r="5" s="230" customFormat="true" ht="15" hidden="false" customHeight="true" outlineLevel="0" collapsed="false">
      <c r="A5" s="223" t="s">
        <v>247</v>
      </c>
      <c r="B5" s="271" t="n">
        <f aca="false">B45+C45</f>
        <v>3</v>
      </c>
      <c r="C5" s="165" t="n">
        <f aca="false">B5/L5*100</f>
        <v>0.925925925925926</v>
      </c>
      <c r="D5" s="271" t="n">
        <f aca="false">D45+E45</f>
        <v>10</v>
      </c>
      <c r="E5" s="165" t="n">
        <f aca="false">D5/L5*100</f>
        <v>3.08641975308642</v>
      </c>
      <c r="F5" s="271" t="n">
        <f aca="false">F45+G45</f>
        <v>79</v>
      </c>
      <c r="G5" s="165" t="n">
        <f aca="false">F5/L5*100</f>
        <v>24.3827160493827</v>
      </c>
      <c r="H5" s="271" t="n">
        <f aca="false">H45+I45</f>
        <v>80</v>
      </c>
      <c r="I5" s="165" t="n">
        <f aca="false">H5/L5*100</f>
        <v>24.6913580246914</v>
      </c>
      <c r="J5" s="271" t="n">
        <f aca="false">J45+K45</f>
        <v>152</v>
      </c>
      <c r="K5" s="165" t="n">
        <f aca="false">J5/L5*100</f>
        <v>46.9135802469136</v>
      </c>
      <c r="L5" s="272" t="n">
        <f aca="false">L45</f>
        <v>324</v>
      </c>
      <c r="M5" s="218"/>
    </row>
    <row r="6" s="230" customFormat="true" ht="15" hidden="false" customHeight="true" outlineLevel="0" collapsed="false">
      <c r="A6" s="273" t="s">
        <v>248</v>
      </c>
      <c r="B6" s="274" t="n">
        <f aca="false">B56+C56</f>
        <v>3</v>
      </c>
      <c r="C6" s="224" t="n">
        <f aca="false">B6/L6*100</f>
        <v>1.79640718562874</v>
      </c>
      <c r="D6" s="274" t="n">
        <f aca="false">D56+E56</f>
        <v>14</v>
      </c>
      <c r="E6" s="224" t="n">
        <f aca="false">D6/L6*100</f>
        <v>8.38323353293413</v>
      </c>
      <c r="F6" s="274" t="n">
        <f aca="false">F56+G56</f>
        <v>50</v>
      </c>
      <c r="G6" s="224" t="n">
        <f aca="false">F6/L6*100</f>
        <v>29.940119760479</v>
      </c>
      <c r="H6" s="274" t="n">
        <f aca="false">H56+I56</f>
        <v>36</v>
      </c>
      <c r="I6" s="224" t="n">
        <f aca="false">H6/L6*100</f>
        <v>21.5568862275449</v>
      </c>
      <c r="J6" s="274" t="n">
        <f aca="false">J56+K56</f>
        <v>64</v>
      </c>
      <c r="K6" s="224" t="n">
        <f aca="false">J6/L6*100</f>
        <v>38.3233532934132</v>
      </c>
      <c r="L6" s="275" t="n">
        <f aca="false">L56</f>
        <v>167</v>
      </c>
      <c r="M6" s="218"/>
    </row>
    <row r="7" s="230" customFormat="true" ht="15" hidden="false" customHeight="true" outlineLevel="0" collapsed="false">
      <c r="A7" s="273" t="s">
        <v>249</v>
      </c>
      <c r="B7" s="274" t="n">
        <f aca="false">B81+C57</f>
        <v>0</v>
      </c>
      <c r="C7" s="249" t="n">
        <f aca="false">B7/L7*100</f>
        <v>0</v>
      </c>
      <c r="D7" s="274" t="n">
        <f aca="false">D81+E81</f>
        <v>0</v>
      </c>
      <c r="E7" s="249" t="n">
        <f aca="false">D7/L7*100</f>
        <v>0</v>
      </c>
      <c r="F7" s="274" t="n">
        <f aca="false">F81+G81</f>
        <v>72</v>
      </c>
      <c r="G7" s="224" t="n">
        <f aca="false">F7/L7*100</f>
        <v>11.6504854368932</v>
      </c>
      <c r="H7" s="274" t="n">
        <f aca="false">H81+I81</f>
        <v>115</v>
      </c>
      <c r="I7" s="224" t="n">
        <f aca="false">H7/L7*100</f>
        <v>18.6084142394822</v>
      </c>
      <c r="J7" s="274" t="n">
        <f aca="false">J81+K81</f>
        <v>431</v>
      </c>
      <c r="K7" s="224" t="n">
        <f aca="false">J7/L7*100</f>
        <v>69.7411003236246</v>
      </c>
      <c r="L7" s="275" t="n">
        <f aca="false">L81</f>
        <v>618</v>
      </c>
      <c r="M7" s="218"/>
    </row>
    <row r="8" s="230" customFormat="true" ht="15" hidden="false" customHeight="true" outlineLevel="0" collapsed="false">
      <c r="A8" s="273" t="s">
        <v>250</v>
      </c>
      <c r="B8" s="274" t="n">
        <f aca="false">B99+C99</f>
        <v>0</v>
      </c>
      <c r="C8" s="249" t="n">
        <f aca="false">B8/L8*100</f>
        <v>0</v>
      </c>
      <c r="D8" s="274" t="n">
        <f aca="false">D99+E99</f>
        <v>1</v>
      </c>
      <c r="E8" s="224" t="n">
        <f aca="false">D8/L8*100</f>
        <v>0.147492625368732</v>
      </c>
      <c r="F8" s="274" t="n">
        <f aca="false">F99+G99</f>
        <v>183</v>
      </c>
      <c r="G8" s="224" t="n">
        <f aca="false">F8/L8*100</f>
        <v>26.9911504424779</v>
      </c>
      <c r="H8" s="274" t="n">
        <f aca="false">H99+I99</f>
        <v>177</v>
      </c>
      <c r="I8" s="224" t="n">
        <f aca="false">H8/L8*100</f>
        <v>26.1061946902655</v>
      </c>
      <c r="J8" s="274" t="n">
        <f aca="false">J99+K99</f>
        <v>317</v>
      </c>
      <c r="K8" s="224" t="n">
        <f aca="false">J8/L8*100</f>
        <v>46.7551622418879</v>
      </c>
      <c r="L8" s="275" t="n">
        <f aca="false">L99</f>
        <v>678</v>
      </c>
      <c r="M8" s="218"/>
    </row>
    <row r="9" s="230" customFormat="true" ht="15" hidden="false" customHeight="true" outlineLevel="0" collapsed="false">
      <c r="A9" s="273" t="s">
        <v>251</v>
      </c>
      <c r="B9" s="274" t="n">
        <f aca="false">B118+C118</f>
        <v>0</v>
      </c>
      <c r="C9" s="249" t="n">
        <f aca="false">B9/L9*100</f>
        <v>0</v>
      </c>
      <c r="D9" s="274" t="n">
        <f aca="false">D118+E118</f>
        <v>10</v>
      </c>
      <c r="E9" s="224" t="n">
        <f aca="false">D9/L9*100</f>
        <v>1.15207373271889</v>
      </c>
      <c r="F9" s="274" t="n">
        <f aca="false">F118+G118</f>
        <v>209</v>
      </c>
      <c r="G9" s="224" t="n">
        <f aca="false">F9/L9*100</f>
        <v>24.0783410138249</v>
      </c>
      <c r="H9" s="274" t="n">
        <f aca="false">H118+I118</f>
        <v>223</v>
      </c>
      <c r="I9" s="224" t="n">
        <f aca="false">H9/L9*100</f>
        <v>25.6912442396313</v>
      </c>
      <c r="J9" s="274" t="n">
        <f aca="false">J118+K118</f>
        <v>426</v>
      </c>
      <c r="K9" s="224" t="n">
        <f aca="false">J9/L9*100</f>
        <v>49.0783410138249</v>
      </c>
      <c r="L9" s="275" t="n">
        <f aca="false">L118</f>
        <v>868</v>
      </c>
      <c r="M9" s="218"/>
    </row>
    <row r="10" s="230" customFormat="true" ht="15" hidden="false" customHeight="true" outlineLevel="0" collapsed="false">
      <c r="A10" s="273" t="s">
        <v>252</v>
      </c>
      <c r="B10" s="274" t="n">
        <f aca="false">B128+C128</f>
        <v>8</v>
      </c>
      <c r="C10" s="224" t="n">
        <f aca="false">B10/L10*100</f>
        <v>6.2015503875969</v>
      </c>
      <c r="D10" s="274" t="n">
        <f aca="false">D128+E128</f>
        <v>15</v>
      </c>
      <c r="E10" s="224" t="n">
        <f aca="false">D10/L10*100</f>
        <v>11.6279069767442</v>
      </c>
      <c r="F10" s="274" t="n">
        <f aca="false">F128+G128</f>
        <v>34</v>
      </c>
      <c r="G10" s="224" t="n">
        <f aca="false">F10/L10*100</f>
        <v>26.3565891472868</v>
      </c>
      <c r="H10" s="274" t="n">
        <f aca="false">H128+I128</f>
        <v>37</v>
      </c>
      <c r="I10" s="224" t="n">
        <f aca="false">H10/L10*100</f>
        <v>28.6821705426357</v>
      </c>
      <c r="J10" s="274" t="n">
        <f aca="false">J128+K128</f>
        <v>35</v>
      </c>
      <c r="K10" s="224" t="n">
        <f aca="false">J10/L10*100</f>
        <v>27.1317829457364</v>
      </c>
      <c r="L10" s="275" t="n">
        <f aca="false">L128</f>
        <v>129</v>
      </c>
      <c r="M10" s="218"/>
    </row>
    <row r="11" s="230" customFormat="true" ht="15" hidden="false" customHeight="true" outlineLevel="0" collapsed="false">
      <c r="A11" s="273" t="s">
        <v>253</v>
      </c>
      <c r="B11" s="274" t="n">
        <f aca="false">B61+C61</f>
        <v>0</v>
      </c>
      <c r="C11" s="249" t="n">
        <f aca="false">B11/L11*100</f>
        <v>0</v>
      </c>
      <c r="D11" s="274" t="n">
        <f aca="false">D139+E139</f>
        <v>23</v>
      </c>
      <c r="E11" s="224" t="n">
        <f aca="false">D11/L11*100</f>
        <v>3.91156462585034</v>
      </c>
      <c r="F11" s="274" t="n">
        <f aca="false">F139+G139</f>
        <v>113</v>
      </c>
      <c r="G11" s="224" t="n">
        <f aca="false">F11/L11*100</f>
        <v>19.2176870748299</v>
      </c>
      <c r="H11" s="274" t="n">
        <f aca="false">H139+I139</f>
        <v>118</v>
      </c>
      <c r="I11" s="224" t="n">
        <f aca="false">H11/L11*100</f>
        <v>20.0680272108844</v>
      </c>
      <c r="J11" s="274" t="n">
        <f aca="false">J139+K139</f>
        <v>322</v>
      </c>
      <c r="K11" s="224" t="n">
        <f aca="false">J11/L11*100</f>
        <v>54.7619047619048</v>
      </c>
      <c r="L11" s="275" t="n">
        <f aca="false">L139</f>
        <v>588</v>
      </c>
      <c r="M11" s="218"/>
    </row>
    <row r="12" s="230" customFormat="true" ht="15" hidden="false" customHeight="true" outlineLevel="0" collapsed="false">
      <c r="A12" s="273" t="s">
        <v>254</v>
      </c>
      <c r="B12" s="274" t="n">
        <f aca="false">B62+C62</f>
        <v>0</v>
      </c>
      <c r="C12" s="249" t="n">
        <f aca="false">B12/L12*100</f>
        <v>0</v>
      </c>
      <c r="D12" s="274" t="n">
        <f aca="false">D158+E158</f>
        <v>2</v>
      </c>
      <c r="E12" s="224" t="n">
        <f aca="false">D12/L12*100</f>
        <v>0.27359781121751</v>
      </c>
      <c r="F12" s="274" t="n">
        <f aca="false">F158+G158</f>
        <v>74</v>
      </c>
      <c r="G12" s="224" t="n">
        <f aca="false">F12/L12*100</f>
        <v>10.1231190150479</v>
      </c>
      <c r="H12" s="274" t="n">
        <f aca="false">H158+I158</f>
        <v>113</v>
      </c>
      <c r="I12" s="224" t="n">
        <f aca="false">H12/L12*100</f>
        <v>15.4582763337893</v>
      </c>
      <c r="J12" s="274" t="n">
        <f aca="false">J158+K158</f>
        <v>542</v>
      </c>
      <c r="K12" s="224" t="n">
        <f aca="false">J12/L12*100</f>
        <v>74.1450068399453</v>
      </c>
      <c r="L12" s="275" t="n">
        <f aca="false">L158</f>
        <v>731</v>
      </c>
      <c r="M12" s="218"/>
    </row>
    <row r="13" s="230" customFormat="true" ht="15" hidden="false" customHeight="true" outlineLevel="0" collapsed="false">
      <c r="A13" s="276" t="s">
        <v>255</v>
      </c>
      <c r="B13" s="277" t="n">
        <v>0</v>
      </c>
      <c r="C13" s="303" t="n">
        <f aca="false">B13/L13*100</f>
        <v>0</v>
      </c>
      <c r="D13" s="277" t="n">
        <v>0</v>
      </c>
      <c r="E13" s="278" t="n">
        <f aca="false">D13/L13*100</f>
        <v>0</v>
      </c>
      <c r="F13" s="277" t="n">
        <v>0</v>
      </c>
      <c r="G13" s="278" t="n">
        <f aca="false">F13/L13*100</f>
        <v>0</v>
      </c>
      <c r="H13" s="277" t="n">
        <f aca="false">H164+I164</f>
        <v>11</v>
      </c>
      <c r="I13" s="278" t="n">
        <f aca="false">H13/L13*100</f>
        <v>22.9166666666667</v>
      </c>
      <c r="J13" s="277" t="n">
        <f aca="false">J164+K164</f>
        <v>37</v>
      </c>
      <c r="K13" s="278" t="n">
        <f aca="false">J13/L13*100</f>
        <v>77.0833333333333</v>
      </c>
      <c r="L13" s="279" t="n">
        <f aca="false">L164</f>
        <v>48</v>
      </c>
      <c r="M13" s="218"/>
    </row>
    <row r="14" s="7" customFormat="true" ht="15" hidden="false" customHeight="true" outlineLevel="0" collapsed="false">
      <c r="A14" s="227" t="s">
        <v>256</v>
      </c>
      <c r="B14" s="280" t="n">
        <f aca="false">SUM(B5:B13)</f>
        <v>14</v>
      </c>
      <c r="C14" s="281" t="n">
        <f aca="false">B14/L14*100</f>
        <v>0.337268128161889</v>
      </c>
      <c r="D14" s="280" t="n">
        <f aca="false">SUM(D5:D13)</f>
        <v>75</v>
      </c>
      <c r="E14" s="281" t="n">
        <f aca="false">D14/L14*100</f>
        <v>1.8067935437244</v>
      </c>
      <c r="F14" s="280" t="n">
        <f aca="false">SUM(F5:F13)</f>
        <v>814</v>
      </c>
      <c r="G14" s="281" t="n">
        <f aca="false">F14/L14*100</f>
        <v>19.6097325945555</v>
      </c>
      <c r="H14" s="280" t="n">
        <f aca="false">SUM(H5:H13)</f>
        <v>910</v>
      </c>
      <c r="I14" s="281" t="n">
        <f aca="false">H14/L14*100</f>
        <v>21.9224283305228</v>
      </c>
      <c r="J14" s="280" t="n">
        <f aca="false">SUM(J5:J13)</f>
        <v>2326</v>
      </c>
      <c r="K14" s="281" t="n">
        <f aca="false">J14/L14*100</f>
        <v>56.0346904360395</v>
      </c>
      <c r="L14" s="228" t="n">
        <f aca="false">SUM(L5:L13)</f>
        <v>4151</v>
      </c>
      <c r="M14" s="218"/>
    </row>
    <row r="15" customFormat="false" ht="12.75" hidden="false" customHeight="false" outlineLevel="0" collapsed="false">
      <c r="A15" s="10" t="s">
        <v>615</v>
      </c>
    </row>
    <row r="19" customFormat="false" ht="12.75" hidden="false" customHeight="false" outlineLevel="0" collapsed="false">
      <c r="D19" s="9" t="s">
        <v>654</v>
      </c>
      <c r="E19" s="9" t="s">
        <v>655</v>
      </c>
      <c r="F19" s="9" t="s">
        <v>656</v>
      </c>
      <c r="G19" s="9" t="s">
        <v>657</v>
      </c>
      <c r="H19" s="9" t="s">
        <v>675</v>
      </c>
    </row>
    <row r="20" customFormat="false" ht="12.75" hidden="false" customHeight="false" outlineLevel="0" collapsed="false">
      <c r="D20" s="0" t="n">
        <v>14</v>
      </c>
      <c r="E20" s="0" t="n">
        <v>75</v>
      </c>
      <c r="F20" s="0" t="n">
        <v>815</v>
      </c>
      <c r="G20" s="0" t="n">
        <v>908</v>
      </c>
      <c r="H20" s="0" t="n">
        <v>2377</v>
      </c>
    </row>
    <row r="34" customFormat="false" ht="22.5" hidden="false" customHeight="true" outlineLevel="0" collapsed="false"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</row>
    <row r="35" customFormat="false" ht="12.75" hidden="false" customHeight="false" outlineLevel="0" collapsed="false">
      <c r="A35" s="306" t="s">
        <v>673</v>
      </c>
    </row>
    <row r="37" s="153" customFormat="true" ht="42" hidden="false" customHeight="true" outlineLevel="0" collapsed="false">
      <c r="A37" s="129" t="s">
        <v>165</v>
      </c>
      <c r="B37" s="93" t="s">
        <v>166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302"/>
    </row>
    <row r="38" s="57" customFormat="true" ht="51" hidden="false" customHeight="true" outlineLevel="0" collapsed="false">
      <c r="A38" s="94" t="s">
        <v>676</v>
      </c>
      <c r="B38" s="309" t="s">
        <v>661</v>
      </c>
      <c r="C38" s="309" t="s">
        <v>662</v>
      </c>
      <c r="D38" s="309" t="s">
        <v>663</v>
      </c>
      <c r="E38" s="309" t="s">
        <v>664</v>
      </c>
      <c r="F38" s="309" t="s">
        <v>665</v>
      </c>
      <c r="G38" s="309" t="s">
        <v>666</v>
      </c>
      <c r="H38" s="309" t="s">
        <v>667</v>
      </c>
      <c r="I38" s="309" t="s">
        <v>668</v>
      </c>
      <c r="J38" s="309" t="s">
        <v>669</v>
      </c>
      <c r="K38" s="309" t="s">
        <v>670</v>
      </c>
      <c r="L38" s="309" t="s">
        <v>671</v>
      </c>
    </row>
    <row r="39" s="244" customFormat="true" ht="12.75" hidden="false" customHeight="false" outlineLevel="0" collapsed="false">
      <c r="A39" s="284" t="s">
        <v>287</v>
      </c>
      <c r="B39" s="285" t="n">
        <v>0</v>
      </c>
      <c r="C39" s="286" t="n">
        <v>0</v>
      </c>
      <c r="D39" s="287" t="n">
        <v>0</v>
      </c>
      <c r="E39" s="286" t="n">
        <v>0</v>
      </c>
      <c r="F39" s="287" t="n">
        <v>1</v>
      </c>
      <c r="G39" s="286" t="n">
        <v>0</v>
      </c>
      <c r="H39" s="287" t="n">
        <v>0</v>
      </c>
      <c r="I39" s="286" t="n">
        <v>0</v>
      </c>
      <c r="J39" s="287" t="n">
        <v>7</v>
      </c>
      <c r="K39" s="286" t="n">
        <v>4</v>
      </c>
      <c r="L39" s="288" t="n">
        <v>12</v>
      </c>
    </row>
    <row r="40" s="244" customFormat="true" ht="12.75" hidden="false" customHeight="false" outlineLevel="0" collapsed="false">
      <c r="A40" s="284" t="s">
        <v>288</v>
      </c>
      <c r="B40" s="285" t="n">
        <v>0</v>
      </c>
      <c r="C40" s="286" t="n">
        <v>0</v>
      </c>
      <c r="D40" s="287" t="n">
        <v>0</v>
      </c>
      <c r="E40" s="286" t="n">
        <v>4</v>
      </c>
      <c r="F40" s="287" t="n">
        <v>3</v>
      </c>
      <c r="G40" s="286" t="n">
        <v>7</v>
      </c>
      <c r="H40" s="287" t="n">
        <v>1</v>
      </c>
      <c r="I40" s="286" t="n">
        <v>6</v>
      </c>
      <c r="J40" s="287" t="n">
        <v>6</v>
      </c>
      <c r="K40" s="286" t="n">
        <v>6</v>
      </c>
      <c r="L40" s="288" t="n">
        <v>33</v>
      </c>
    </row>
    <row r="41" s="244" customFormat="true" ht="12.75" hidden="false" customHeight="false" outlineLevel="0" collapsed="false">
      <c r="A41" s="284" t="s">
        <v>247</v>
      </c>
      <c r="B41" s="285" t="n">
        <v>0</v>
      </c>
      <c r="C41" s="286" t="n">
        <v>0</v>
      </c>
      <c r="D41" s="287" t="n">
        <v>2</v>
      </c>
      <c r="E41" s="286" t="n">
        <v>3</v>
      </c>
      <c r="F41" s="287" t="n">
        <v>26</v>
      </c>
      <c r="G41" s="286" t="n">
        <v>30</v>
      </c>
      <c r="H41" s="287" t="n">
        <v>31</v>
      </c>
      <c r="I41" s="286" t="n">
        <v>19</v>
      </c>
      <c r="J41" s="287" t="n">
        <v>62</v>
      </c>
      <c r="K41" s="286" t="n">
        <v>40</v>
      </c>
      <c r="L41" s="288" t="n">
        <v>213</v>
      </c>
    </row>
    <row r="42" s="244" customFormat="true" ht="12.75" hidden="false" customHeight="false" outlineLevel="0" collapsed="false">
      <c r="A42" s="284" t="s">
        <v>299</v>
      </c>
      <c r="B42" s="285" t="n">
        <v>2</v>
      </c>
      <c r="C42" s="286" t="n">
        <v>1</v>
      </c>
      <c r="D42" s="287" t="n">
        <v>1</v>
      </c>
      <c r="E42" s="286" t="n">
        <v>0</v>
      </c>
      <c r="F42" s="287" t="n">
        <v>7</v>
      </c>
      <c r="G42" s="286" t="n">
        <v>1</v>
      </c>
      <c r="H42" s="287" t="n">
        <v>5</v>
      </c>
      <c r="I42" s="286" t="n">
        <v>2</v>
      </c>
      <c r="J42" s="287" t="n">
        <v>6</v>
      </c>
      <c r="K42" s="286" t="n">
        <v>8</v>
      </c>
      <c r="L42" s="288" t="n">
        <v>33</v>
      </c>
    </row>
    <row r="43" s="244" customFormat="true" ht="12.75" hidden="false" customHeight="false" outlineLevel="0" collapsed="false">
      <c r="A43" s="284" t="s">
        <v>300</v>
      </c>
      <c r="B43" s="285" t="n">
        <v>0</v>
      </c>
      <c r="C43" s="286" t="n">
        <v>0</v>
      </c>
      <c r="D43" s="287" t="n">
        <v>0</v>
      </c>
      <c r="E43" s="286" t="n">
        <v>0</v>
      </c>
      <c r="F43" s="287" t="n">
        <v>0</v>
      </c>
      <c r="G43" s="286" t="n">
        <v>0</v>
      </c>
      <c r="H43" s="287" t="n">
        <v>8</v>
      </c>
      <c r="I43" s="286" t="n">
        <v>7</v>
      </c>
      <c r="J43" s="287" t="n">
        <v>0</v>
      </c>
      <c r="K43" s="286" t="n">
        <v>3</v>
      </c>
      <c r="L43" s="288" t="n">
        <v>18</v>
      </c>
    </row>
    <row r="44" s="244" customFormat="true" ht="12.75" hidden="false" customHeight="false" outlineLevel="0" collapsed="false">
      <c r="A44" s="284" t="s">
        <v>303</v>
      </c>
      <c r="B44" s="285" t="n">
        <v>0</v>
      </c>
      <c r="C44" s="286" t="n">
        <v>0</v>
      </c>
      <c r="D44" s="287" t="n">
        <v>0</v>
      </c>
      <c r="E44" s="286" t="n">
        <v>0</v>
      </c>
      <c r="F44" s="287" t="n">
        <v>2</v>
      </c>
      <c r="G44" s="286" t="n">
        <v>2</v>
      </c>
      <c r="H44" s="287" t="n">
        <v>1</v>
      </c>
      <c r="I44" s="286" t="n">
        <v>0</v>
      </c>
      <c r="J44" s="287" t="n">
        <v>5</v>
      </c>
      <c r="K44" s="286" t="n">
        <v>5</v>
      </c>
      <c r="L44" s="288" t="n">
        <v>15</v>
      </c>
    </row>
    <row r="45" s="291" customFormat="true" ht="30" hidden="false" customHeight="true" outlineLevel="0" collapsed="false">
      <c r="A45" s="289" t="s">
        <v>312</v>
      </c>
      <c r="B45" s="290" t="n">
        <v>2</v>
      </c>
      <c r="C45" s="290" t="n">
        <v>1</v>
      </c>
      <c r="D45" s="290" t="n">
        <v>3</v>
      </c>
      <c r="E45" s="290" t="n">
        <v>7</v>
      </c>
      <c r="F45" s="290" t="n">
        <v>39</v>
      </c>
      <c r="G45" s="290" t="n">
        <v>40</v>
      </c>
      <c r="H45" s="290" t="n">
        <v>46</v>
      </c>
      <c r="I45" s="290" t="n">
        <v>34</v>
      </c>
      <c r="J45" s="290" t="n">
        <v>86</v>
      </c>
      <c r="K45" s="290" t="n">
        <v>66</v>
      </c>
      <c r="L45" s="290" t="n">
        <v>324</v>
      </c>
    </row>
    <row r="49" s="153" customFormat="true" ht="42" hidden="false" customHeight="true" outlineLevel="0" collapsed="false">
      <c r="A49" s="129" t="s">
        <v>167</v>
      </c>
      <c r="B49" s="93" t="s">
        <v>168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302"/>
    </row>
    <row r="50" s="57" customFormat="true" ht="51" hidden="false" customHeight="true" outlineLevel="0" collapsed="false">
      <c r="A50" s="94" t="s">
        <v>676</v>
      </c>
      <c r="B50" s="309" t="s">
        <v>661</v>
      </c>
      <c r="C50" s="309" t="s">
        <v>662</v>
      </c>
      <c r="D50" s="309" t="s">
        <v>663</v>
      </c>
      <c r="E50" s="309" t="s">
        <v>664</v>
      </c>
      <c r="F50" s="309" t="s">
        <v>665</v>
      </c>
      <c r="G50" s="309" t="s">
        <v>666</v>
      </c>
      <c r="H50" s="309" t="s">
        <v>667</v>
      </c>
      <c r="I50" s="309" t="s">
        <v>668</v>
      </c>
      <c r="J50" s="309" t="s">
        <v>669</v>
      </c>
      <c r="K50" s="309" t="s">
        <v>670</v>
      </c>
      <c r="L50" s="309" t="s">
        <v>671</v>
      </c>
    </row>
    <row r="51" s="244" customFormat="true" ht="12.75" hidden="false" customHeight="false" outlineLevel="0" collapsed="false">
      <c r="A51" s="284" t="s">
        <v>315</v>
      </c>
      <c r="B51" s="285" t="n">
        <v>0</v>
      </c>
      <c r="C51" s="286" t="n">
        <v>0</v>
      </c>
      <c r="D51" s="287" t="n">
        <v>2</v>
      </c>
      <c r="E51" s="286" t="n">
        <v>1</v>
      </c>
      <c r="F51" s="287" t="n">
        <v>1</v>
      </c>
      <c r="G51" s="286" t="n">
        <v>5</v>
      </c>
      <c r="H51" s="287" t="n">
        <v>1</v>
      </c>
      <c r="I51" s="286" t="n">
        <v>4</v>
      </c>
      <c r="J51" s="287" t="n">
        <v>8</v>
      </c>
      <c r="K51" s="286" t="n">
        <v>2</v>
      </c>
      <c r="L51" s="288" t="n">
        <v>24</v>
      </c>
    </row>
    <row r="52" s="244" customFormat="true" ht="12.75" hidden="false" customHeight="false" outlineLevel="0" collapsed="false">
      <c r="A52" s="284" t="s">
        <v>333</v>
      </c>
      <c r="B52" s="285" t="n">
        <v>0</v>
      </c>
      <c r="C52" s="286" t="n">
        <v>0</v>
      </c>
      <c r="D52" s="287" t="n">
        <v>0</v>
      </c>
      <c r="E52" s="286" t="n">
        <v>0</v>
      </c>
      <c r="F52" s="287" t="n">
        <v>2</v>
      </c>
      <c r="G52" s="286" t="n">
        <v>1</v>
      </c>
      <c r="H52" s="287" t="n">
        <v>0</v>
      </c>
      <c r="I52" s="286" t="n">
        <v>1</v>
      </c>
      <c r="J52" s="287" t="n">
        <v>4</v>
      </c>
      <c r="K52" s="286" t="n">
        <v>4</v>
      </c>
      <c r="L52" s="288" t="n">
        <v>12</v>
      </c>
    </row>
    <row r="53" s="244" customFormat="true" ht="12.75" hidden="false" customHeight="false" outlineLevel="0" collapsed="false">
      <c r="A53" s="284" t="s">
        <v>248</v>
      </c>
      <c r="B53" s="285" t="n">
        <v>1</v>
      </c>
      <c r="C53" s="286" t="n">
        <v>2</v>
      </c>
      <c r="D53" s="287" t="n">
        <v>3</v>
      </c>
      <c r="E53" s="286" t="n">
        <v>5</v>
      </c>
      <c r="F53" s="287" t="n">
        <v>16</v>
      </c>
      <c r="G53" s="286" t="n">
        <v>12</v>
      </c>
      <c r="H53" s="287" t="n">
        <v>12</v>
      </c>
      <c r="I53" s="286" t="n">
        <v>10</v>
      </c>
      <c r="J53" s="287" t="n">
        <v>21</v>
      </c>
      <c r="K53" s="286" t="n">
        <v>13</v>
      </c>
      <c r="L53" s="288" t="n">
        <v>95</v>
      </c>
    </row>
    <row r="54" s="244" customFormat="true" ht="12.75" hidden="false" customHeight="false" outlineLevel="0" collapsed="false">
      <c r="A54" s="284" t="s">
        <v>343</v>
      </c>
      <c r="B54" s="285" t="n">
        <v>0</v>
      </c>
      <c r="C54" s="286" t="n">
        <v>0</v>
      </c>
      <c r="D54" s="287" t="n">
        <v>0</v>
      </c>
      <c r="E54" s="286" t="n">
        <v>0</v>
      </c>
      <c r="F54" s="287" t="n">
        <v>6</v>
      </c>
      <c r="G54" s="286" t="n">
        <v>2</v>
      </c>
      <c r="H54" s="287" t="n">
        <v>2</v>
      </c>
      <c r="I54" s="286" t="n">
        <v>1</v>
      </c>
      <c r="J54" s="287" t="n">
        <v>8</v>
      </c>
      <c r="K54" s="286" t="n">
        <v>4</v>
      </c>
      <c r="L54" s="288" t="n">
        <v>23</v>
      </c>
    </row>
    <row r="55" s="244" customFormat="true" ht="12.75" hidden="false" customHeight="false" outlineLevel="0" collapsed="false">
      <c r="A55" s="284" t="s">
        <v>356</v>
      </c>
      <c r="B55" s="285" t="n">
        <v>0</v>
      </c>
      <c r="C55" s="286" t="n">
        <v>0</v>
      </c>
      <c r="D55" s="287" t="n">
        <v>3</v>
      </c>
      <c r="E55" s="286" t="n">
        <v>0</v>
      </c>
      <c r="F55" s="287" t="n">
        <v>4</v>
      </c>
      <c r="G55" s="286" t="n">
        <v>1</v>
      </c>
      <c r="H55" s="287" t="n">
        <v>3</v>
      </c>
      <c r="I55" s="286" t="n">
        <v>2</v>
      </c>
      <c r="J55" s="287" t="n">
        <v>0</v>
      </c>
      <c r="K55" s="286" t="n">
        <v>0</v>
      </c>
      <c r="L55" s="288" t="n">
        <v>13</v>
      </c>
    </row>
    <row r="56" s="291" customFormat="true" ht="30" hidden="false" customHeight="true" outlineLevel="0" collapsed="false">
      <c r="A56" s="289" t="s">
        <v>359</v>
      </c>
      <c r="B56" s="290" t="n">
        <v>1</v>
      </c>
      <c r="C56" s="290" t="n">
        <v>2</v>
      </c>
      <c r="D56" s="290" t="n">
        <v>8</v>
      </c>
      <c r="E56" s="290" t="n">
        <v>6</v>
      </c>
      <c r="F56" s="290" t="n">
        <v>29</v>
      </c>
      <c r="G56" s="290" t="n">
        <v>21</v>
      </c>
      <c r="H56" s="290" t="n">
        <v>18</v>
      </c>
      <c r="I56" s="290" t="n">
        <v>18</v>
      </c>
      <c r="J56" s="290" t="n">
        <v>41</v>
      </c>
      <c r="K56" s="290" t="n">
        <v>23</v>
      </c>
      <c r="L56" s="290" t="n">
        <v>167</v>
      </c>
    </row>
    <row r="57" customFormat="false" ht="12.75" hidden="false" customHeight="false" outlineLevel="0" collapsed="false">
      <c r="N57" s="244"/>
    </row>
    <row r="59" s="153" customFormat="true" ht="42" hidden="false" customHeight="true" outlineLevel="0" collapsed="false">
      <c r="A59" s="129" t="s">
        <v>169</v>
      </c>
      <c r="B59" s="93" t="s">
        <v>170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302"/>
    </row>
    <row r="60" s="57" customFormat="true" ht="51" hidden="false" customHeight="true" outlineLevel="0" collapsed="false">
      <c r="A60" s="94" t="s">
        <v>676</v>
      </c>
      <c r="B60" s="309" t="s">
        <v>661</v>
      </c>
      <c r="C60" s="309" t="s">
        <v>662</v>
      </c>
      <c r="D60" s="309" t="s">
        <v>663</v>
      </c>
      <c r="E60" s="309" t="s">
        <v>664</v>
      </c>
      <c r="F60" s="309" t="s">
        <v>665</v>
      </c>
      <c r="G60" s="309" t="s">
        <v>666</v>
      </c>
      <c r="H60" s="309" t="s">
        <v>667</v>
      </c>
      <c r="I60" s="309" t="s">
        <v>668</v>
      </c>
      <c r="J60" s="309" t="s">
        <v>669</v>
      </c>
      <c r="K60" s="309" t="s">
        <v>670</v>
      </c>
      <c r="L60" s="309" t="s">
        <v>671</v>
      </c>
    </row>
    <row r="61" s="244" customFormat="true" ht="12.75" hidden="false" customHeight="false" outlineLevel="0" collapsed="false">
      <c r="A61" s="284" t="s">
        <v>646</v>
      </c>
      <c r="B61" s="285" t="n">
        <v>0</v>
      </c>
      <c r="C61" s="286" t="n">
        <v>0</v>
      </c>
      <c r="D61" s="287" t="n">
        <v>0</v>
      </c>
      <c r="E61" s="286" t="n">
        <v>0</v>
      </c>
      <c r="F61" s="287" t="n">
        <v>4</v>
      </c>
      <c r="G61" s="286" t="n">
        <v>2</v>
      </c>
      <c r="H61" s="287" t="n">
        <v>4</v>
      </c>
      <c r="I61" s="286" t="n">
        <v>1</v>
      </c>
      <c r="J61" s="287" t="n">
        <v>31</v>
      </c>
      <c r="K61" s="286" t="n">
        <v>19</v>
      </c>
      <c r="L61" s="288" t="n">
        <v>61</v>
      </c>
    </row>
    <row r="62" s="244" customFormat="true" ht="12.75" hidden="false" customHeight="false" outlineLevel="0" collapsed="false">
      <c r="A62" s="284" t="s">
        <v>363</v>
      </c>
      <c r="B62" s="285" t="n">
        <v>0</v>
      </c>
      <c r="C62" s="286" t="n">
        <v>0</v>
      </c>
      <c r="D62" s="287" t="n">
        <v>0</v>
      </c>
      <c r="E62" s="286" t="n">
        <v>0</v>
      </c>
      <c r="F62" s="287" t="n">
        <v>0</v>
      </c>
      <c r="G62" s="286" t="n">
        <v>0</v>
      </c>
      <c r="H62" s="287" t="n">
        <v>0</v>
      </c>
      <c r="I62" s="286" t="n">
        <v>0</v>
      </c>
      <c r="J62" s="287" t="n">
        <v>6</v>
      </c>
      <c r="K62" s="286" t="n">
        <v>14</v>
      </c>
      <c r="L62" s="288" t="n">
        <v>20</v>
      </c>
    </row>
    <row r="63" s="244" customFormat="true" ht="12.75" hidden="false" customHeight="false" outlineLevel="0" collapsed="false">
      <c r="A63" s="284" t="s">
        <v>368</v>
      </c>
      <c r="B63" s="285" t="n">
        <v>0</v>
      </c>
      <c r="C63" s="286" t="n">
        <v>0</v>
      </c>
      <c r="D63" s="287" t="n">
        <v>0</v>
      </c>
      <c r="E63" s="286" t="n">
        <v>0</v>
      </c>
      <c r="F63" s="287" t="n">
        <v>0</v>
      </c>
      <c r="G63" s="286" t="n">
        <v>0</v>
      </c>
      <c r="H63" s="287" t="n">
        <v>0</v>
      </c>
      <c r="I63" s="286" t="n">
        <v>3</v>
      </c>
      <c r="J63" s="287" t="n">
        <v>7</v>
      </c>
      <c r="K63" s="286" t="n">
        <v>3</v>
      </c>
      <c r="L63" s="288" t="n">
        <v>13</v>
      </c>
    </row>
    <row r="64" s="244" customFormat="true" ht="12.75" hidden="false" customHeight="false" outlineLevel="0" collapsed="false">
      <c r="A64" s="284" t="s">
        <v>369</v>
      </c>
      <c r="B64" s="285" t="n">
        <v>0</v>
      </c>
      <c r="C64" s="286" t="n">
        <v>0</v>
      </c>
      <c r="D64" s="287" t="n">
        <v>0</v>
      </c>
      <c r="E64" s="286" t="n">
        <v>0</v>
      </c>
      <c r="F64" s="287" t="n">
        <v>0</v>
      </c>
      <c r="G64" s="286" t="n">
        <v>0</v>
      </c>
      <c r="H64" s="287" t="n">
        <v>0</v>
      </c>
      <c r="I64" s="286" t="n">
        <v>0</v>
      </c>
      <c r="J64" s="287" t="n">
        <v>11</v>
      </c>
      <c r="K64" s="286" t="n">
        <v>9</v>
      </c>
      <c r="L64" s="288" t="n">
        <v>20</v>
      </c>
    </row>
    <row r="65" s="244" customFormat="true" ht="12.75" hidden="false" customHeight="false" outlineLevel="0" collapsed="false">
      <c r="A65" s="284" t="s">
        <v>370</v>
      </c>
      <c r="B65" s="285" t="n">
        <v>0</v>
      </c>
      <c r="C65" s="286" t="n">
        <v>0</v>
      </c>
      <c r="D65" s="287" t="n">
        <v>0</v>
      </c>
      <c r="E65" s="286" t="n">
        <v>0</v>
      </c>
      <c r="F65" s="287" t="n">
        <v>0</v>
      </c>
      <c r="G65" s="286" t="n">
        <v>0</v>
      </c>
      <c r="H65" s="287" t="n">
        <v>5</v>
      </c>
      <c r="I65" s="286" t="n">
        <v>5</v>
      </c>
      <c r="J65" s="287" t="n">
        <v>0</v>
      </c>
      <c r="K65" s="286" t="n">
        <v>0</v>
      </c>
      <c r="L65" s="288" t="n">
        <v>10</v>
      </c>
    </row>
    <row r="66" s="244" customFormat="true" ht="12.75" hidden="false" customHeight="false" outlineLevel="0" collapsed="false">
      <c r="A66" s="284" t="s">
        <v>372</v>
      </c>
      <c r="B66" s="285" t="n">
        <v>0</v>
      </c>
      <c r="C66" s="286" t="n">
        <v>0</v>
      </c>
      <c r="D66" s="287" t="n">
        <v>0</v>
      </c>
      <c r="E66" s="286" t="n">
        <v>0</v>
      </c>
      <c r="F66" s="287" t="n">
        <v>0</v>
      </c>
      <c r="G66" s="286" t="n">
        <v>0</v>
      </c>
      <c r="H66" s="287" t="n">
        <v>0</v>
      </c>
      <c r="I66" s="286" t="n">
        <v>0</v>
      </c>
      <c r="J66" s="287" t="n">
        <v>6</v>
      </c>
      <c r="K66" s="286" t="n">
        <v>10</v>
      </c>
      <c r="L66" s="288" t="n">
        <v>16</v>
      </c>
    </row>
    <row r="67" s="244" customFormat="true" ht="12.75" hidden="false" customHeight="false" outlineLevel="0" collapsed="false">
      <c r="A67" s="284" t="s">
        <v>373</v>
      </c>
      <c r="B67" s="285" t="n">
        <v>0</v>
      </c>
      <c r="C67" s="286" t="n">
        <v>0</v>
      </c>
      <c r="D67" s="287" t="n">
        <v>0</v>
      </c>
      <c r="E67" s="286" t="n">
        <v>0</v>
      </c>
      <c r="F67" s="287" t="n">
        <v>9</v>
      </c>
      <c r="G67" s="286" t="n">
        <v>5</v>
      </c>
      <c r="H67" s="287" t="n">
        <v>0</v>
      </c>
      <c r="I67" s="286" t="n">
        <v>0</v>
      </c>
      <c r="J67" s="287" t="n">
        <v>5</v>
      </c>
      <c r="K67" s="286" t="n">
        <v>5</v>
      </c>
      <c r="L67" s="288" t="n">
        <v>24</v>
      </c>
    </row>
    <row r="68" s="244" customFormat="true" ht="12.75" hidden="false" customHeight="false" outlineLevel="0" collapsed="false">
      <c r="A68" s="284" t="s">
        <v>375</v>
      </c>
      <c r="B68" s="285" t="n">
        <v>0</v>
      </c>
      <c r="C68" s="286" t="n">
        <v>0</v>
      </c>
      <c r="D68" s="287" t="n">
        <v>0</v>
      </c>
      <c r="E68" s="286" t="n">
        <v>0</v>
      </c>
      <c r="F68" s="287" t="n">
        <v>0</v>
      </c>
      <c r="G68" s="286" t="n">
        <v>0</v>
      </c>
      <c r="H68" s="287" t="n">
        <v>0</v>
      </c>
      <c r="I68" s="286" t="n">
        <v>0</v>
      </c>
      <c r="J68" s="287" t="n">
        <v>11</v>
      </c>
      <c r="K68" s="286" t="n">
        <v>4</v>
      </c>
      <c r="L68" s="288" t="n">
        <v>15</v>
      </c>
    </row>
    <row r="69" s="244" customFormat="true" ht="12.75" hidden="false" customHeight="false" outlineLevel="0" collapsed="false">
      <c r="A69" s="284" t="s">
        <v>376</v>
      </c>
      <c r="B69" s="285" t="n">
        <v>0</v>
      </c>
      <c r="C69" s="286" t="n">
        <v>0</v>
      </c>
      <c r="D69" s="287" t="n">
        <v>0</v>
      </c>
      <c r="E69" s="286" t="n">
        <v>0</v>
      </c>
      <c r="F69" s="287" t="n">
        <v>0</v>
      </c>
      <c r="G69" s="286" t="n">
        <v>0</v>
      </c>
      <c r="H69" s="287" t="n">
        <v>0</v>
      </c>
      <c r="I69" s="286" t="n">
        <v>0</v>
      </c>
      <c r="J69" s="287" t="n">
        <v>6</v>
      </c>
      <c r="K69" s="286" t="n">
        <v>4</v>
      </c>
      <c r="L69" s="288" t="n">
        <v>10</v>
      </c>
    </row>
    <row r="70" s="244" customFormat="true" ht="12.75" hidden="false" customHeight="false" outlineLevel="0" collapsed="false">
      <c r="A70" s="284" t="s">
        <v>379</v>
      </c>
      <c r="B70" s="285" t="n">
        <v>0</v>
      </c>
      <c r="C70" s="286" t="n">
        <v>0</v>
      </c>
      <c r="D70" s="287" t="n">
        <v>0</v>
      </c>
      <c r="E70" s="286" t="n">
        <v>0</v>
      </c>
      <c r="F70" s="287" t="n">
        <v>3</v>
      </c>
      <c r="G70" s="286" t="n">
        <v>3</v>
      </c>
      <c r="H70" s="287" t="n">
        <v>5</v>
      </c>
      <c r="I70" s="286" t="n">
        <v>3</v>
      </c>
      <c r="J70" s="287" t="n">
        <v>8</v>
      </c>
      <c r="K70" s="286" t="n">
        <v>1</v>
      </c>
      <c r="L70" s="288" t="n">
        <v>23</v>
      </c>
    </row>
    <row r="71" s="244" customFormat="true" ht="12.75" hidden="false" customHeight="false" outlineLevel="0" collapsed="false">
      <c r="A71" s="284" t="s">
        <v>381</v>
      </c>
      <c r="B71" s="285" t="n">
        <v>0</v>
      </c>
      <c r="C71" s="286" t="n">
        <v>0</v>
      </c>
      <c r="D71" s="287" t="n">
        <v>0</v>
      </c>
      <c r="E71" s="286" t="n">
        <v>0</v>
      </c>
      <c r="F71" s="287" t="n">
        <v>0</v>
      </c>
      <c r="G71" s="286" t="n">
        <v>0</v>
      </c>
      <c r="H71" s="287" t="n">
        <v>0</v>
      </c>
      <c r="I71" s="286" t="n">
        <v>0</v>
      </c>
      <c r="J71" s="287" t="n">
        <v>7</v>
      </c>
      <c r="K71" s="286" t="n">
        <v>14</v>
      </c>
      <c r="L71" s="288" t="n">
        <v>21</v>
      </c>
    </row>
    <row r="72" s="244" customFormat="true" ht="12.75" hidden="false" customHeight="false" outlineLevel="0" collapsed="false">
      <c r="A72" s="284" t="s">
        <v>387</v>
      </c>
      <c r="B72" s="285" t="n">
        <v>0</v>
      </c>
      <c r="C72" s="286" t="n">
        <v>0</v>
      </c>
      <c r="D72" s="287" t="n">
        <v>0</v>
      </c>
      <c r="E72" s="286" t="n">
        <v>0</v>
      </c>
      <c r="F72" s="287" t="n">
        <v>0</v>
      </c>
      <c r="G72" s="286" t="n">
        <v>0</v>
      </c>
      <c r="H72" s="287" t="n">
        <v>0</v>
      </c>
      <c r="I72" s="286" t="n">
        <v>0</v>
      </c>
      <c r="J72" s="287" t="n">
        <v>8</v>
      </c>
      <c r="K72" s="286" t="n">
        <v>8</v>
      </c>
      <c r="L72" s="288" t="n">
        <v>16</v>
      </c>
    </row>
    <row r="73" s="244" customFormat="true" ht="12.75" hidden="false" customHeight="false" outlineLevel="0" collapsed="false">
      <c r="A73" s="284" t="s">
        <v>389</v>
      </c>
      <c r="B73" s="285" t="n">
        <v>0</v>
      </c>
      <c r="C73" s="286" t="n">
        <v>0</v>
      </c>
      <c r="D73" s="287" t="n">
        <v>0</v>
      </c>
      <c r="E73" s="286" t="n">
        <v>0</v>
      </c>
      <c r="F73" s="287" t="n">
        <v>0</v>
      </c>
      <c r="G73" s="286" t="n">
        <v>0</v>
      </c>
      <c r="H73" s="287" t="n">
        <v>21</v>
      </c>
      <c r="I73" s="286" t="n">
        <v>14</v>
      </c>
      <c r="J73" s="287" t="n">
        <v>6</v>
      </c>
      <c r="K73" s="286" t="n">
        <v>10</v>
      </c>
      <c r="L73" s="288" t="n">
        <v>51</v>
      </c>
    </row>
    <row r="74" s="244" customFormat="true" ht="12.75" hidden="false" customHeight="false" outlineLevel="0" collapsed="false">
      <c r="A74" s="284" t="s">
        <v>391</v>
      </c>
      <c r="B74" s="285" t="n">
        <v>0</v>
      </c>
      <c r="C74" s="286" t="n">
        <v>0</v>
      </c>
      <c r="D74" s="287" t="n">
        <v>0</v>
      </c>
      <c r="E74" s="286" t="n">
        <v>0</v>
      </c>
      <c r="F74" s="287" t="n">
        <v>1</v>
      </c>
      <c r="G74" s="286" t="n">
        <v>1</v>
      </c>
      <c r="H74" s="287" t="n">
        <v>15</v>
      </c>
      <c r="I74" s="286" t="n">
        <v>11</v>
      </c>
      <c r="J74" s="287" t="n">
        <v>68</v>
      </c>
      <c r="K74" s="286" t="n">
        <v>40</v>
      </c>
      <c r="L74" s="288" t="n">
        <v>136</v>
      </c>
    </row>
    <row r="75" s="244" customFormat="true" ht="12.75" hidden="false" customHeight="false" outlineLevel="0" collapsed="false">
      <c r="A75" s="284" t="s">
        <v>392</v>
      </c>
      <c r="B75" s="285" t="n">
        <v>0</v>
      </c>
      <c r="C75" s="286" t="n">
        <v>0</v>
      </c>
      <c r="D75" s="287" t="n">
        <v>0</v>
      </c>
      <c r="E75" s="286" t="n">
        <v>0</v>
      </c>
      <c r="F75" s="287" t="n">
        <v>0</v>
      </c>
      <c r="G75" s="286" t="n">
        <v>0</v>
      </c>
      <c r="H75" s="287" t="n">
        <v>0</v>
      </c>
      <c r="I75" s="286" t="n">
        <v>0</v>
      </c>
      <c r="J75" s="287" t="n">
        <v>14</v>
      </c>
      <c r="K75" s="286" t="n">
        <v>5</v>
      </c>
      <c r="L75" s="288" t="n">
        <v>19</v>
      </c>
    </row>
    <row r="76" s="244" customFormat="true" ht="12.75" hidden="false" customHeight="false" outlineLevel="0" collapsed="false">
      <c r="A76" s="284" t="s">
        <v>394</v>
      </c>
      <c r="B76" s="285" t="n">
        <v>0</v>
      </c>
      <c r="C76" s="286" t="n">
        <v>0</v>
      </c>
      <c r="D76" s="287" t="n">
        <v>0</v>
      </c>
      <c r="E76" s="286" t="n">
        <v>0</v>
      </c>
      <c r="F76" s="287" t="n">
        <v>0</v>
      </c>
      <c r="G76" s="286" t="n">
        <v>0</v>
      </c>
      <c r="H76" s="287" t="n">
        <v>0</v>
      </c>
      <c r="I76" s="286" t="n">
        <v>0</v>
      </c>
      <c r="J76" s="287" t="n">
        <v>4</v>
      </c>
      <c r="K76" s="286" t="n">
        <v>5</v>
      </c>
      <c r="L76" s="288" t="n">
        <v>9</v>
      </c>
    </row>
    <row r="77" s="244" customFormat="true" ht="12.75" hidden="false" customHeight="false" outlineLevel="0" collapsed="false">
      <c r="A77" s="284" t="s">
        <v>397</v>
      </c>
      <c r="B77" s="285" t="n">
        <v>0</v>
      </c>
      <c r="C77" s="286" t="n">
        <v>0</v>
      </c>
      <c r="D77" s="287" t="n">
        <v>0</v>
      </c>
      <c r="E77" s="286" t="n">
        <v>0</v>
      </c>
      <c r="F77" s="287" t="n">
        <v>9</v>
      </c>
      <c r="G77" s="286" t="n">
        <v>10</v>
      </c>
      <c r="H77" s="287" t="n">
        <v>9</v>
      </c>
      <c r="I77" s="286" t="n">
        <v>12</v>
      </c>
      <c r="J77" s="287" t="n">
        <v>9</v>
      </c>
      <c r="K77" s="286" t="n">
        <v>9</v>
      </c>
      <c r="L77" s="288" t="n">
        <v>58</v>
      </c>
    </row>
    <row r="78" s="244" customFormat="true" ht="12.75" hidden="false" customHeight="false" outlineLevel="0" collapsed="false">
      <c r="A78" s="284" t="s">
        <v>399</v>
      </c>
      <c r="B78" s="285" t="n">
        <v>0</v>
      </c>
      <c r="C78" s="286" t="n">
        <v>0</v>
      </c>
      <c r="D78" s="287" t="n">
        <v>0</v>
      </c>
      <c r="E78" s="286" t="n">
        <v>0</v>
      </c>
      <c r="F78" s="287" t="n">
        <v>0</v>
      </c>
      <c r="G78" s="286" t="n">
        <v>0</v>
      </c>
      <c r="H78" s="287" t="n">
        <v>0</v>
      </c>
      <c r="I78" s="286" t="n">
        <v>0</v>
      </c>
      <c r="J78" s="287" t="n">
        <v>10</v>
      </c>
      <c r="K78" s="286" t="n">
        <v>10</v>
      </c>
      <c r="L78" s="288" t="n">
        <v>20</v>
      </c>
    </row>
    <row r="79" s="244" customFormat="true" ht="12.75" hidden="false" customHeight="false" outlineLevel="0" collapsed="false">
      <c r="A79" s="284" t="s">
        <v>400</v>
      </c>
      <c r="B79" s="285" t="n">
        <v>0</v>
      </c>
      <c r="C79" s="286" t="n">
        <v>0</v>
      </c>
      <c r="D79" s="287" t="n">
        <v>0</v>
      </c>
      <c r="E79" s="286" t="n">
        <v>0</v>
      </c>
      <c r="F79" s="287" t="n">
        <v>3</v>
      </c>
      <c r="G79" s="286" t="n">
        <v>5</v>
      </c>
      <c r="H79" s="287" t="n">
        <v>4</v>
      </c>
      <c r="I79" s="286" t="n">
        <v>3</v>
      </c>
      <c r="J79" s="287" t="n">
        <v>2</v>
      </c>
      <c r="K79" s="286" t="n">
        <v>4</v>
      </c>
      <c r="L79" s="288" t="n">
        <v>21</v>
      </c>
    </row>
    <row r="80" s="244" customFormat="true" ht="12.75" hidden="false" customHeight="false" outlineLevel="0" collapsed="false">
      <c r="A80" s="284" t="s">
        <v>402</v>
      </c>
      <c r="B80" s="285" t="n">
        <v>0</v>
      </c>
      <c r="C80" s="286" t="n">
        <v>0</v>
      </c>
      <c r="D80" s="287" t="n">
        <v>0</v>
      </c>
      <c r="E80" s="286" t="n">
        <v>0</v>
      </c>
      <c r="F80" s="287" t="n">
        <v>9</v>
      </c>
      <c r="G80" s="286" t="n">
        <v>8</v>
      </c>
      <c r="H80" s="287" t="n">
        <v>0</v>
      </c>
      <c r="I80" s="286" t="n">
        <v>0</v>
      </c>
      <c r="J80" s="287" t="n">
        <v>18</v>
      </c>
      <c r="K80" s="286" t="n">
        <v>20</v>
      </c>
      <c r="L80" s="288" t="n">
        <v>55</v>
      </c>
    </row>
    <row r="81" s="291" customFormat="true" ht="30" hidden="false" customHeight="true" outlineLevel="0" collapsed="false">
      <c r="A81" s="289" t="s">
        <v>405</v>
      </c>
      <c r="B81" s="290" t="n">
        <v>0</v>
      </c>
      <c r="C81" s="290" t="n">
        <v>0</v>
      </c>
      <c r="D81" s="290" t="n">
        <v>0</v>
      </c>
      <c r="E81" s="290" t="n">
        <v>0</v>
      </c>
      <c r="F81" s="290" t="n">
        <f aca="false">SUM(F61:F80)</f>
        <v>38</v>
      </c>
      <c r="G81" s="290" t="n">
        <f aca="false">SUM(G61:G80)</f>
        <v>34</v>
      </c>
      <c r="H81" s="290" t="n">
        <f aca="false">SUM(H61:H80)</f>
        <v>63</v>
      </c>
      <c r="I81" s="290" t="n">
        <f aca="false">SUM(I61:I80)</f>
        <v>52</v>
      </c>
      <c r="J81" s="290" t="n">
        <f aca="false">SUM(J61:J80)</f>
        <v>237</v>
      </c>
      <c r="K81" s="290" t="n">
        <f aca="false">SUM(K61:K80)</f>
        <v>194</v>
      </c>
      <c r="L81" s="290" t="n">
        <f aca="false">SUM(L61:L80)</f>
        <v>618</v>
      </c>
    </row>
    <row r="82" customFormat="false" ht="12.75" hidden="false" customHeight="false" outlineLevel="0" collapsed="false">
      <c r="A82" s="260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</row>
    <row r="86" s="153" customFormat="true" ht="42" hidden="false" customHeight="true" outlineLevel="0" collapsed="false">
      <c r="A86" s="129" t="s">
        <v>171</v>
      </c>
      <c r="B86" s="94" t="s">
        <v>172</v>
      </c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302"/>
    </row>
    <row r="87" s="57" customFormat="true" ht="51" hidden="false" customHeight="true" outlineLevel="0" collapsed="false">
      <c r="A87" s="94" t="s">
        <v>676</v>
      </c>
      <c r="B87" s="309" t="s">
        <v>661</v>
      </c>
      <c r="C87" s="309" t="s">
        <v>662</v>
      </c>
      <c r="D87" s="309" t="s">
        <v>663</v>
      </c>
      <c r="E87" s="309" t="s">
        <v>664</v>
      </c>
      <c r="F87" s="309" t="s">
        <v>665</v>
      </c>
      <c r="G87" s="309" t="s">
        <v>666</v>
      </c>
      <c r="H87" s="309" t="s">
        <v>667</v>
      </c>
      <c r="I87" s="309" t="s">
        <v>668</v>
      </c>
      <c r="J87" s="309" t="s">
        <v>669</v>
      </c>
      <c r="K87" s="309" t="s">
        <v>670</v>
      </c>
      <c r="L87" s="309" t="s">
        <v>671</v>
      </c>
    </row>
    <row r="88" s="244" customFormat="true" ht="12.75" hidden="false" customHeight="false" outlineLevel="0" collapsed="false">
      <c r="A88" s="284" t="s">
        <v>410</v>
      </c>
      <c r="B88" s="285" t="n">
        <v>0</v>
      </c>
      <c r="C88" s="286" t="n">
        <v>0</v>
      </c>
      <c r="D88" s="287" t="n">
        <v>0</v>
      </c>
      <c r="E88" s="286" t="n">
        <v>0</v>
      </c>
      <c r="F88" s="287" t="n">
        <v>28</v>
      </c>
      <c r="G88" s="286" t="n">
        <v>27</v>
      </c>
      <c r="H88" s="287" t="n">
        <v>23</v>
      </c>
      <c r="I88" s="286" t="n">
        <v>18</v>
      </c>
      <c r="J88" s="287" t="n">
        <v>62</v>
      </c>
      <c r="K88" s="286" t="n">
        <v>40</v>
      </c>
      <c r="L88" s="288" t="n">
        <v>198</v>
      </c>
    </row>
    <row r="89" s="244" customFormat="true" ht="12.75" hidden="false" customHeight="false" outlineLevel="0" collapsed="false">
      <c r="A89" s="284" t="s">
        <v>411</v>
      </c>
      <c r="B89" s="285" t="n">
        <v>0</v>
      </c>
      <c r="C89" s="286" t="n">
        <v>0</v>
      </c>
      <c r="D89" s="287" t="n">
        <v>0</v>
      </c>
      <c r="E89" s="286" t="n">
        <v>0</v>
      </c>
      <c r="F89" s="287" t="n">
        <v>4</v>
      </c>
      <c r="G89" s="286" t="n">
        <v>7</v>
      </c>
      <c r="H89" s="287" t="n">
        <v>0</v>
      </c>
      <c r="I89" s="286" t="n">
        <v>3</v>
      </c>
      <c r="J89" s="287" t="n">
        <v>11</v>
      </c>
      <c r="K89" s="286" t="n">
        <v>15</v>
      </c>
      <c r="L89" s="288" t="n">
        <v>40</v>
      </c>
    </row>
    <row r="90" s="244" customFormat="true" ht="12.75" hidden="false" customHeight="false" outlineLevel="0" collapsed="false">
      <c r="A90" s="284" t="s">
        <v>418</v>
      </c>
      <c r="B90" s="285" t="n">
        <v>0</v>
      </c>
      <c r="C90" s="286" t="n">
        <v>0</v>
      </c>
      <c r="D90" s="287" t="n">
        <v>0</v>
      </c>
      <c r="E90" s="286" t="n">
        <v>0</v>
      </c>
      <c r="F90" s="287" t="n">
        <v>2</v>
      </c>
      <c r="G90" s="286" t="n">
        <v>0</v>
      </c>
      <c r="H90" s="287" t="n">
        <v>3</v>
      </c>
      <c r="I90" s="286" t="n">
        <v>0</v>
      </c>
      <c r="J90" s="287" t="n">
        <v>5</v>
      </c>
      <c r="K90" s="286" t="n">
        <v>4</v>
      </c>
      <c r="L90" s="288" t="n">
        <v>14</v>
      </c>
    </row>
    <row r="91" s="244" customFormat="true" ht="12.75" hidden="false" customHeight="false" outlineLevel="0" collapsed="false">
      <c r="A91" s="284" t="s">
        <v>420</v>
      </c>
      <c r="B91" s="285" t="n">
        <v>0</v>
      </c>
      <c r="C91" s="286" t="n">
        <v>0</v>
      </c>
      <c r="D91" s="287" t="n">
        <v>0</v>
      </c>
      <c r="E91" s="286" t="n">
        <v>0</v>
      </c>
      <c r="F91" s="287" t="n">
        <v>8</v>
      </c>
      <c r="G91" s="286" t="n">
        <v>9</v>
      </c>
      <c r="H91" s="287" t="n">
        <v>7</v>
      </c>
      <c r="I91" s="286" t="n">
        <v>4</v>
      </c>
      <c r="J91" s="287" t="n">
        <v>7</v>
      </c>
      <c r="K91" s="286" t="n">
        <v>8</v>
      </c>
      <c r="L91" s="288" t="n">
        <v>43</v>
      </c>
    </row>
    <row r="92" s="244" customFormat="true" ht="12.75" hidden="false" customHeight="false" outlineLevel="0" collapsed="false">
      <c r="A92" s="284" t="s">
        <v>422</v>
      </c>
      <c r="B92" s="285" t="n">
        <v>0</v>
      </c>
      <c r="C92" s="286" t="n">
        <v>0</v>
      </c>
      <c r="D92" s="287" t="n">
        <v>0</v>
      </c>
      <c r="E92" s="286" t="n">
        <v>0</v>
      </c>
      <c r="F92" s="287" t="n">
        <v>1</v>
      </c>
      <c r="G92" s="286" t="n">
        <v>1</v>
      </c>
      <c r="H92" s="287" t="n">
        <v>1</v>
      </c>
      <c r="I92" s="286" t="n">
        <v>4</v>
      </c>
      <c r="J92" s="287" t="n">
        <v>1</v>
      </c>
      <c r="K92" s="286" t="n">
        <v>3</v>
      </c>
      <c r="L92" s="288" t="n">
        <v>11</v>
      </c>
    </row>
    <row r="93" s="244" customFormat="true" ht="12.75" hidden="false" customHeight="false" outlineLevel="0" collapsed="false">
      <c r="A93" s="284" t="s">
        <v>425</v>
      </c>
      <c r="B93" s="285" t="n">
        <v>0</v>
      </c>
      <c r="C93" s="286" t="n">
        <v>0</v>
      </c>
      <c r="D93" s="287" t="n">
        <v>0</v>
      </c>
      <c r="E93" s="286" t="n">
        <v>0</v>
      </c>
      <c r="F93" s="287" t="n">
        <v>0</v>
      </c>
      <c r="G93" s="286" t="n">
        <v>2</v>
      </c>
      <c r="H93" s="287" t="n">
        <v>4</v>
      </c>
      <c r="I93" s="286" t="n">
        <v>3</v>
      </c>
      <c r="J93" s="287" t="n">
        <v>6</v>
      </c>
      <c r="K93" s="286" t="n">
        <v>7</v>
      </c>
      <c r="L93" s="288" t="n">
        <v>22</v>
      </c>
    </row>
    <row r="94" s="244" customFormat="true" ht="12.75" hidden="false" customHeight="false" outlineLevel="0" collapsed="false">
      <c r="A94" s="284" t="s">
        <v>250</v>
      </c>
      <c r="B94" s="285" t="n">
        <v>0</v>
      </c>
      <c r="C94" s="286" t="n">
        <v>0</v>
      </c>
      <c r="D94" s="287" t="n">
        <v>0</v>
      </c>
      <c r="E94" s="286" t="n">
        <v>0</v>
      </c>
      <c r="F94" s="287" t="n">
        <v>27</v>
      </c>
      <c r="G94" s="286" t="n">
        <v>26</v>
      </c>
      <c r="H94" s="287" t="n">
        <v>34</v>
      </c>
      <c r="I94" s="286" t="n">
        <v>30</v>
      </c>
      <c r="J94" s="287" t="n">
        <v>40</v>
      </c>
      <c r="K94" s="286" t="n">
        <v>23</v>
      </c>
      <c r="L94" s="288" t="n">
        <v>180</v>
      </c>
    </row>
    <row r="95" s="244" customFormat="true" ht="12.75" hidden="false" customHeight="false" outlineLevel="0" collapsed="false">
      <c r="A95" s="284" t="s">
        <v>442</v>
      </c>
      <c r="B95" s="285" t="n">
        <v>0</v>
      </c>
      <c r="C95" s="286" t="n">
        <v>0</v>
      </c>
      <c r="D95" s="287" t="n">
        <v>0</v>
      </c>
      <c r="E95" s="286" t="n">
        <v>0</v>
      </c>
      <c r="F95" s="287" t="n">
        <v>0</v>
      </c>
      <c r="G95" s="286" t="n">
        <v>0</v>
      </c>
      <c r="H95" s="287" t="n">
        <v>0</v>
      </c>
      <c r="I95" s="286" t="n">
        <v>0</v>
      </c>
      <c r="J95" s="287" t="n">
        <v>7</v>
      </c>
      <c r="K95" s="286" t="n">
        <v>7</v>
      </c>
      <c r="L95" s="288" t="n">
        <v>14</v>
      </c>
    </row>
    <row r="96" s="244" customFormat="true" ht="12.75" hidden="false" customHeight="false" outlineLevel="0" collapsed="false">
      <c r="A96" s="284" t="s">
        <v>444</v>
      </c>
      <c r="B96" s="285" t="n">
        <v>0</v>
      </c>
      <c r="C96" s="286" t="n">
        <v>0</v>
      </c>
      <c r="D96" s="287" t="n">
        <v>0</v>
      </c>
      <c r="E96" s="286" t="n">
        <v>0</v>
      </c>
      <c r="F96" s="287" t="n">
        <v>13</v>
      </c>
      <c r="G96" s="286" t="n">
        <v>12</v>
      </c>
      <c r="H96" s="287" t="n">
        <v>14</v>
      </c>
      <c r="I96" s="286" t="n">
        <v>22</v>
      </c>
      <c r="J96" s="287" t="n">
        <v>31</v>
      </c>
      <c r="K96" s="286" t="n">
        <v>28</v>
      </c>
      <c r="L96" s="288" t="n">
        <v>120</v>
      </c>
    </row>
    <row r="97" s="244" customFormat="true" ht="12.75" hidden="false" customHeight="false" outlineLevel="0" collapsed="false">
      <c r="A97" s="284" t="s">
        <v>450</v>
      </c>
      <c r="B97" s="285" t="n">
        <v>0</v>
      </c>
      <c r="C97" s="286" t="n">
        <v>0</v>
      </c>
      <c r="D97" s="287" t="n">
        <v>0</v>
      </c>
      <c r="E97" s="286" t="n">
        <v>1</v>
      </c>
      <c r="F97" s="287" t="n">
        <v>1</v>
      </c>
      <c r="G97" s="286" t="n">
        <v>1</v>
      </c>
      <c r="H97" s="287" t="n">
        <v>3</v>
      </c>
      <c r="I97" s="286" t="n">
        <v>4</v>
      </c>
      <c r="J97" s="287" t="n">
        <v>7</v>
      </c>
      <c r="K97" s="286" t="n">
        <v>5</v>
      </c>
      <c r="L97" s="288" t="n">
        <v>22</v>
      </c>
    </row>
    <row r="98" s="244" customFormat="true" ht="12.75" hidden="false" customHeight="false" outlineLevel="0" collapsed="false">
      <c r="A98" s="284" t="s">
        <v>451</v>
      </c>
      <c r="B98" s="285" t="n">
        <v>0</v>
      </c>
      <c r="C98" s="286" t="n">
        <v>0</v>
      </c>
      <c r="D98" s="287" t="n">
        <v>0</v>
      </c>
      <c r="E98" s="286" t="n">
        <v>0</v>
      </c>
      <c r="F98" s="287" t="n">
        <v>8</v>
      </c>
      <c r="G98" s="286" t="n">
        <v>6</v>
      </c>
      <c r="H98" s="287" t="n">
        <v>0</v>
      </c>
      <c r="I98" s="286" t="n">
        <v>0</v>
      </c>
      <c r="J98" s="287" t="n">
        <v>0</v>
      </c>
      <c r="K98" s="286" t="n">
        <v>0</v>
      </c>
      <c r="L98" s="288" t="n">
        <v>14</v>
      </c>
    </row>
    <row r="99" s="291" customFormat="true" ht="30" hidden="false" customHeight="true" outlineLevel="0" collapsed="false">
      <c r="A99" s="289" t="s">
        <v>452</v>
      </c>
      <c r="B99" s="290" t="n">
        <v>0</v>
      </c>
      <c r="C99" s="290" t="n">
        <v>0</v>
      </c>
      <c r="D99" s="290" t="n">
        <v>0</v>
      </c>
      <c r="E99" s="290" t="n">
        <v>1</v>
      </c>
      <c r="F99" s="290" t="n">
        <v>92</v>
      </c>
      <c r="G99" s="290" t="n">
        <v>91</v>
      </c>
      <c r="H99" s="290" t="n">
        <v>89</v>
      </c>
      <c r="I99" s="290" t="n">
        <v>88</v>
      </c>
      <c r="J99" s="290" t="n">
        <v>177</v>
      </c>
      <c r="K99" s="290" t="n">
        <v>140</v>
      </c>
      <c r="L99" s="290" t="n">
        <v>678</v>
      </c>
    </row>
    <row r="103" s="153" customFormat="true" ht="42" hidden="false" customHeight="true" outlineLevel="0" collapsed="false">
      <c r="A103" s="129" t="s">
        <v>173</v>
      </c>
      <c r="B103" s="94" t="s">
        <v>174</v>
      </c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302"/>
    </row>
    <row r="104" s="57" customFormat="true" ht="51" hidden="false" customHeight="true" outlineLevel="0" collapsed="false">
      <c r="A104" s="94" t="s">
        <v>676</v>
      </c>
      <c r="B104" s="309" t="s">
        <v>661</v>
      </c>
      <c r="C104" s="309" t="s">
        <v>662</v>
      </c>
      <c r="D104" s="309" t="s">
        <v>663</v>
      </c>
      <c r="E104" s="309" t="s">
        <v>664</v>
      </c>
      <c r="F104" s="309" t="s">
        <v>665</v>
      </c>
      <c r="G104" s="309" t="s">
        <v>666</v>
      </c>
      <c r="H104" s="309" t="s">
        <v>667</v>
      </c>
      <c r="I104" s="309" t="s">
        <v>668</v>
      </c>
      <c r="J104" s="309" t="s">
        <v>669</v>
      </c>
      <c r="K104" s="309" t="s">
        <v>670</v>
      </c>
      <c r="L104" s="309" t="s">
        <v>671</v>
      </c>
    </row>
    <row r="105" s="244" customFormat="true" ht="12.75" hidden="false" customHeight="false" outlineLevel="0" collapsed="false">
      <c r="A105" s="284" t="s">
        <v>454</v>
      </c>
      <c r="B105" s="285" t="n">
        <v>0</v>
      </c>
      <c r="C105" s="286" t="n">
        <v>0</v>
      </c>
      <c r="D105" s="287" t="n">
        <v>0</v>
      </c>
      <c r="E105" s="286" t="n">
        <v>0</v>
      </c>
      <c r="F105" s="287" t="n">
        <v>4</v>
      </c>
      <c r="G105" s="286" t="n">
        <v>3</v>
      </c>
      <c r="H105" s="287" t="n">
        <v>2</v>
      </c>
      <c r="I105" s="286" t="n">
        <v>5</v>
      </c>
      <c r="J105" s="287" t="n">
        <v>5</v>
      </c>
      <c r="K105" s="286" t="n">
        <v>5</v>
      </c>
      <c r="L105" s="288" t="n">
        <v>24</v>
      </c>
    </row>
    <row r="106" s="244" customFormat="true" ht="12.75" hidden="false" customHeight="false" outlineLevel="0" collapsed="false">
      <c r="A106" s="284" t="s">
        <v>251</v>
      </c>
      <c r="B106" s="285" t="n">
        <v>0</v>
      </c>
      <c r="C106" s="286" t="n">
        <v>0</v>
      </c>
      <c r="D106" s="287" t="n">
        <v>0</v>
      </c>
      <c r="E106" s="286" t="n">
        <v>0</v>
      </c>
      <c r="F106" s="287" t="n">
        <v>45</v>
      </c>
      <c r="G106" s="286" t="n">
        <v>44</v>
      </c>
      <c r="H106" s="287" t="n">
        <v>39</v>
      </c>
      <c r="I106" s="286" t="n">
        <v>40</v>
      </c>
      <c r="J106" s="287" t="n">
        <v>71</v>
      </c>
      <c r="K106" s="286" t="n">
        <v>93</v>
      </c>
      <c r="L106" s="288" t="n">
        <v>332</v>
      </c>
    </row>
    <row r="107" s="244" customFormat="true" ht="12.75" hidden="false" customHeight="false" outlineLevel="0" collapsed="false">
      <c r="A107" s="284" t="s">
        <v>469</v>
      </c>
      <c r="B107" s="285" t="n">
        <v>0</v>
      </c>
      <c r="C107" s="286" t="n">
        <v>0</v>
      </c>
      <c r="D107" s="287" t="n">
        <v>1</v>
      </c>
      <c r="E107" s="286" t="n">
        <v>2</v>
      </c>
      <c r="F107" s="287" t="n">
        <v>7</v>
      </c>
      <c r="G107" s="286" t="n">
        <v>5</v>
      </c>
      <c r="H107" s="287" t="n">
        <v>7</v>
      </c>
      <c r="I107" s="286" t="n">
        <v>4</v>
      </c>
      <c r="J107" s="287" t="n">
        <v>20</v>
      </c>
      <c r="K107" s="286" t="n">
        <v>10</v>
      </c>
      <c r="L107" s="288" t="n">
        <v>56</v>
      </c>
    </row>
    <row r="108" s="244" customFormat="true" ht="12.75" hidden="false" customHeight="false" outlineLevel="0" collapsed="false">
      <c r="A108" s="284" t="s">
        <v>472</v>
      </c>
      <c r="B108" s="285" t="n">
        <v>0</v>
      </c>
      <c r="C108" s="286" t="n">
        <v>0</v>
      </c>
      <c r="D108" s="287" t="n">
        <v>0</v>
      </c>
      <c r="E108" s="286" t="n">
        <v>0</v>
      </c>
      <c r="F108" s="287" t="n">
        <v>5</v>
      </c>
      <c r="G108" s="286" t="n">
        <v>2</v>
      </c>
      <c r="H108" s="287" t="n">
        <v>3</v>
      </c>
      <c r="I108" s="286" t="n">
        <v>3</v>
      </c>
      <c r="J108" s="287" t="n">
        <v>9</v>
      </c>
      <c r="K108" s="286" t="n">
        <v>8</v>
      </c>
      <c r="L108" s="288" t="n">
        <v>30</v>
      </c>
    </row>
    <row r="109" s="244" customFormat="true" ht="12.75" hidden="false" customHeight="false" outlineLevel="0" collapsed="false">
      <c r="A109" s="284" t="s">
        <v>481</v>
      </c>
      <c r="B109" s="285" t="n">
        <v>0</v>
      </c>
      <c r="C109" s="286" t="n">
        <v>0</v>
      </c>
      <c r="D109" s="287" t="n">
        <v>0</v>
      </c>
      <c r="E109" s="286" t="n">
        <v>0</v>
      </c>
      <c r="F109" s="287" t="n">
        <v>12</v>
      </c>
      <c r="G109" s="286" t="n">
        <v>8</v>
      </c>
      <c r="H109" s="287" t="n">
        <v>11</v>
      </c>
      <c r="I109" s="286" t="n">
        <v>7</v>
      </c>
      <c r="J109" s="287" t="n">
        <v>13</v>
      </c>
      <c r="K109" s="286" t="n">
        <v>9</v>
      </c>
      <c r="L109" s="288" t="n">
        <v>60</v>
      </c>
    </row>
    <row r="110" s="244" customFormat="true" ht="12.75" hidden="false" customHeight="false" outlineLevel="0" collapsed="false">
      <c r="A110" s="284" t="s">
        <v>483</v>
      </c>
      <c r="B110" s="285" t="n">
        <v>0</v>
      </c>
      <c r="C110" s="286" t="n">
        <v>0</v>
      </c>
      <c r="D110" s="287" t="n">
        <v>3</v>
      </c>
      <c r="E110" s="286" t="n">
        <v>2</v>
      </c>
      <c r="F110" s="287" t="n">
        <v>22</v>
      </c>
      <c r="G110" s="286" t="n">
        <v>22</v>
      </c>
      <c r="H110" s="287" t="n">
        <v>13</v>
      </c>
      <c r="I110" s="286" t="n">
        <v>11</v>
      </c>
      <c r="J110" s="287" t="n">
        <v>18</v>
      </c>
      <c r="K110" s="286" t="n">
        <v>22</v>
      </c>
      <c r="L110" s="288" t="n">
        <v>113</v>
      </c>
    </row>
    <row r="111" s="244" customFormat="true" ht="12.75" hidden="false" customHeight="false" outlineLevel="0" collapsed="false">
      <c r="A111" s="284" t="s">
        <v>488</v>
      </c>
      <c r="B111" s="285" t="n">
        <v>0</v>
      </c>
      <c r="C111" s="286" t="n">
        <v>0</v>
      </c>
      <c r="D111" s="287" t="n">
        <v>0</v>
      </c>
      <c r="E111" s="286" t="n">
        <v>0</v>
      </c>
      <c r="F111" s="287" t="n">
        <v>0</v>
      </c>
      <c r="G111" s="286" t="n">
        <v>0</v>
      </c>
      <c r="H111" s="287" t="n">
        <v>13</v>
      </c>
      <c r="I111" s="286" t="n">
        <v>6</v>
      </c>
      <c r="J111" s="287" t="n">
        <v>3</v>
      </c>
      <c r="K111" s="286" t="n">
        <v>3</v>
      </c>
      <c r="L111" s="288" t="n">
        <v>25</v>
      </c>
    </row>
    <row r="112" s="244" customFormat="true" ht="12.75" hidden="false" customHeight="false" outlineLevel="0" collapsed="false">
      <c r="A112" s="284" t="s">
        <v>490</v>
      </c>
      <c r="B112" s="285" t="n">
        <v>0</v>
      </c>
      <c r="C112" s="286" t="n">
        <v>0</v>
      </c>
      <c r="D112" s="287" t="n">
        <v>0</v>
      </c>
      <c r="E112" s="286" t="n">
        <v>0</v>
      </c>
      <c r="F112" s="287" t="n">
        <v>4</v>
      </c>
      <c r="G112" s="286" t="n">
        <v>4</v>
      </c>
      <c r="H112" s="287" t="n">
        <v>9</v>
      </c>
      <c r="I112" s="286" t="n">
        <v>6</v>
      </c>
      <c r="J112" s="287" t="n">
        <v>4</v>
      </c>
      <c r="K112" s="286" t="n">
        <v>6</v>
      </c>
      <c r="L112" s="288" t="n">
        <v>33</v>
      </c>
    </row>
    <row r="113" s="244" customFormat="true" ht="12.75" hidden="false" customHeight="false" outlineLevel="0" collapsed="false">
      <c r="A113" s="284" t="s">
        <v>498</v>
      </c>
      <c r="B113" s="285" t="n">
        <v>0</v>
      </c>
      <c r="C113" s="286" t="n">
        <v>0</v>
      </c>
      <c r="D113" s="287" t="n">
        <v>1</v>
      </c>
      <c r="E113" s="286" t="n">
        <v>0</v>
      </c>
      <c r="F113" s="287" t="n">
        <v>2</v>
      </c>
      <c r="G113" s="286" t="n">
        <v>1</v>
      </c>
      <c r="H113" s="287" t="n">
        <v>1</v>
      </c>
      <c r="I113" s="286" t="n">
        <v>0</v>
      </c>
      <c r="J113" s="287" t="n">
        <v>1</v>
      </c>
      <c r="K113" s="286" t="n">
        <v>0</v>
      </c>
      <c r="L113" s="288" t="n">
        <v>6</v>
      </c>
    </row>
    <row r="114" s="244" customFormat="true" ht="12.75" hidden="false" customHeight="false" outlineLevel="0" collapsed="false">
      <c r="A114" s="284" t="s">
        <v>647</v>
      </c>
      <c r="B114" s="285" t="n">
        <v>0</v>
      </c>
      <c r="C114" s="286" t="n">
        <v>0</v>
      </c>
      <c r="D114" s="287" t="n">
        <v>0</v>
      </c>
      <c r="E114" s="286" t="n">
        <v>0</v>
      </c>
      <c r="F114" s="287" t="n">
        <v>0</v>
      </c>
      <c r="G114" s="286" t="n">
        <v>0</v>
      </c>
      <c r="H114" s="287" t="n">
        <v>4</v>
      </c>
      <c r="I114" s="286" t="n">
        <v>4</v>
      </c>
      <c r="J114" s="287" t="n">
        <v>32</v>
      </c>
      <c r="K114" s="286" t="n">
        <v>40</v>
      </c>
      <c r="L114" s="288" t="n">
        <v>80</v>
      </c>
    </row>
    <row r="115" s="244" customFormat="true" ht="12.75" hidden="false" customHeight="false" outlineLevel="0" collapsed="false">
      <c r="A115" s="284" t="s">
        <v>505</v>
      </c>
      <c r="B115" s="285" t="n">
        <v>0</v>
      </c>
      <c r="C115" s="286" t="n">
        <v>0</v>
      </c>
      <c r="D115" s="287" t="n">
        <v>0</v>
      </c>
      <c r="E115" s="286" t="n">
        <v>0</v>
      </c>
      <c r="F115" s="287" t="n">
        <v>9</v>
      </c>
      <c r="G115" s="286" t="n">
        <v>9</v>
      </c>
      <c r="H115" s="287" t="n">
        <v>16</v>
      </c>
      <c r="I115" s="286" t="n">
        <v>13</v>
      </c>
      <c r="J115" s="287" t="n">
        <v>21</v>
      </c>
      <c r="K115" s="286" t="n">
        <v>19</v>
      </c>
      <c r="L115" s="288" t="n">
        <v>87</v>
      </c>
    </row>
    <row r="116" s="244" customFormat="true" ht="12.75" hidden="false" customHeight="false" outlineLevel="0" collapsed="false">
      <c r="A116" s="284" t="s">
        <v>508</v>
      </c>
      <c r="B116" s="285" t="n">
        <v>0</v>
      </c>
      <c r="C116" s="286" t="n">
        <v>0</v>
      </c>
      <c r="D116" s="287" t="n">
        <v>0</v>
      </c>
      <c r="E116" s="286" t="n">
        <v>0</v>
      </c>
      <c r="F116" s="287" t="n">
        <v>0</v>
      </c>
      <c r="G116" s="286" t="n">
        <v>0</v>
      </c>
      <c r="H116" s="287" t="n">
        <v>0</v>
      </c>
      <c r="I116" s="286" t="n">
        <v>0</v>
      </c>
      <c r="J116" s="287" t="n">
        <v>6</v>
      </c>
      <c r="K116" s="286" t="n">
        <v>4</v>
      </c>
      <c r="L116" s="288" t="n">
        <v>10</v>
      </c>
    </row>
    <row r="117" s="244" customFormat="true" ht="12.75" hidden="false" customHeight="false" outlineLevel="0" collapsed="false">
      <c r="A117" s="284" t="s">
        <v>511</v>
      </c>
      <c r="B117" s="285" t="n">
        <v>0</v>
      </c>
      <c r="C117" s="286" t="n">
        <v>0</v>
      </c>
      <c r="D117" s="287" t="n">
        <v>1</v>
      </c>
      <c r="E117" s="286" t="n">
        <v>0</v>
      </c>
      <c r="F117" s="287" t="n">
        <v>1</v>
      </c>
      <c r="G117" s="286" t="n">
        <v>0</v>
      </c>
      <c r="H117" s="287" t="n">
        <v>5</v>
      </c>
      <c r="I117" s="286" t="n">
        <v>1</v>
      </c>
      <c r="J117" s="287" t="n">
        <v>2</v>
      </c>
      <c r="K117" s="286" t="n">
        <v>2</v>
      </c>
      <c r="L117" s="288" t="n">
        <v>12</v>
      </c>
    </row>
    <row r="118" s="291" customFormat="true" ht="30" hidden="false" customHeight="true" outlineLevel="0" collapsed="false">
      <c r="A118" s="289" t="s">
        <v>512</v>
      </c>
      <c r="B118" s="290" t="n">
        <v>0</v>
      </c>
      <c r="C118" s="290" t="n">
        <v>0</v>
      </c>
      <c r="D118" s="290" t="n">
        <v>6</v>
      </c>
      <c r="E118" s="290" t="n">
        <v>4</v>
      </c>
      <c r="F118" s="290" t="n">
        <v>111</v>
      </c>
      <c r="G118" s="290" t="n">
        <v>98</v>
      </c>
      <c r="H118" s="290" t="n">
        <v>123</v>
      </c>
      <c r="I118" s="290" t="n">
        <v>100</v>
      </c>
      <c r="J118" s="290" t="n">
        <v>205</v>
      </c>
      <c r="K118" s="290" t="n">
        <v>221</v>
      </c>
      <c r="L118" s="290" t="n">
        <v>868</v>
      </c>
    </row>
    <row r="122" s="153" customFormat="true" ht="42" hidden="false" customHeight="true" outlineLevel="0" collapsed="false">
      <c r="A122" s="129" t="s">
        <v>175</v>
      </c>
      <c r="B122" s="94" t="s">
        <v>176</v>
      </c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302"/>
    </row>
    <row r="123" s="57" customFormat="true" ht="51" hidden="false" customHeight="true" outlineLevel="0" collapsed="false">
      <c r="A123" s="94" t="s">
        <v>676</v>
      </c>
      <c r="B123" s="309" t="s">
        <v>661</v>
      </c>
      <c r="C123" s="309" t="s">
        <v>662</v>
      </c>
      <c r="D123" s="309" t="s">
        <v>663</v>
      </c>
      <c r="E123" s="309" t="s">
        <v>664</v>
      </c>
      <c r="F123" s="309" t="s">
        <v>665</v>
      </c>
      <c r="G123" s="309" t="s">
        <v>666</v>
      </c>
      <c r="H123" s="309" t="s">
        <v>667</v>
      </c>
      <c r="I123" s="309" t="s">
        <v>668</v>
      </c>
      <c r="J123" s="309" t="s">
        <v>669</v>
      </c>
      <c r="K123" s="309" t="s">
        <v>670</v>
      </c>
      <c r="L123" s="309" t="s">
        <v>671</v>
      </c>
    </row>
    <row r="124" s="244" customFormat="true" ht="12.75" hidden="false" customHeight="false" outlineLevel="0" collapsed="false">
      <c r="A124" s="284" t="s">
        <v>252</v>
      </c>
      <c r="B124" s="285" t="n">
        <v>5</v>
      </c>
      <c r="C124" s="286" t="n">
        <v>3</v>
      </c>
      <c r="D124" s="287" t="n">
        <v>7</v>
      </c>
      <c r="E124" s="286" t="n">
        <v>7</v>
      </c>
      <c r="F124" s="287" t="n">
        <v>17</v>
      </c>
      <c r="G124" s="286" t="n">
        <v>10</v>
      </c>
      <c r="H124" s="287" t="n">
        <v>10</v>
      </c>
      <c r="I124" s="286" t="n">
        <v>13</v>
      </c>
      <c r="J124" s="287" t="n">
        <v>14</v>
      </c>
      <c r="K124" s="286" t="n">
        <v>9</v>
      </c>
      <c r="L124" s="288" t="n">
        <v>95</v>
      </c>
    </row>
    <row r="125" s="244" customFormat="true" ht="12.75" hidden="false" customHeight="false" outlineLevel="0" collapsed="false">
      <c r="A125" s="284" t="s">
        <v>527</v>
      </c>
      <c r="B125" s="285" t="n">
        <v>0</v>
      </c>
      <c r="C125" s="286" t="n">
        <v>0</v>
      </c>
      <c r="D125" s="287" t="n">
        <v>0</v>
      </c>
      <c r="E125" s="286" t="n">
        <v>0</v>
      </c>
      <c r="F125" s="287" t="n">
        <v>0</v>
      </c>
      <c r="G125" s="286" t="n">
        <v>0</v>
      </c>
      <c r="H125" s="287" t="n">
        <v>0</v>
      </c>
      <c r="I125" s="286" t="n">
        <v>0</v>
      </c>
      <c r="J125" s="287" t="n">
        <v>2</v>
      </c>
      <c r="K125" s="286" t="n">
        <v>3</v>
      </c>
      <c r="L125" s="288" t="n">
        <v>5</v>
      </c>
    </row>
    <row r="126" s="244" customFormat="true" ht="12.75" hidden="false" customHeight="false" outlineLevel="0" collapsed="false">
      <c r="A126" s="284" t="s">
        <v>532</v>
      </c>
      <c r="B126" s="285" t="n">
        <v>0</v>
      </c>
      <c r="C126" s="286" t="n">
        <v>0</v>
      </c>
      <c r="D126" s="287" t="n">
        <v>1</v>
      </c>
      <c r="E126" s="286" t="n">
        <v>0</v>
      </c>
      <c r="F126" s="287" t="n">
        <v>2</v>
      </c>
      <c r="G126" s="286" t="n">
        <v>2</v>
      </c>
      <c r="H126" s="287" t="n">
        <v>6</v>
      </c>
      <c r="I126" s="286" t="n">
        <v>2</v>
      </c>
      <c r="J126" s="287" t="n">
        <v>1</v>
      </c>
      <c r="K126" s="286" t="n">
        <v>4</v>
      </c>
      <c r="L126" s="288" t="n">
        <v>18</v>
      </c>
    </row>
    <row r="127" s="244" customFormat="true" ht="12.75" hidden="false" customHeight="false" outlineLevel="0" collapsed="false">
      <c r="A127" s="284" t="s">
        <v>533</v>
      </c>
      <c r="B127" s="285" t="n">
        <v>0</v>
      </c>
      <c r="C127" s="286" t="n">
        <v>0</v>
      </c>
      <c r="D127" s="287" t="n">
        <v>0</v>
      </c>
      <c r="E127" s="286" t="n">
        <v>0</v>
      </c>
      <c r="F127" s="287" t="n">
        <v>3</v>
      </c>
      <c r="G127" s="286" t="n">
        <v>0</v>
      </c>
      <c r="H127" s="287" t="n">
        <v>2</v>
      </c>
      <c r="I127" s="286" t="n">
        <v>4</v>
      </c>
      <c r="J127" s="287" t="n">
        <v>2</v>
      </c>
      <c r="K127" s="286" t="n">
        <v>0</v>
      </c>
      <c r="L127" s="288" t="n">
        <v>11</v>
      </c>
    </row>
    <row r="128" s="291" customFormat="true" ht="30" hidden="false" customHeight="true" outlineLevel="0" collapsed="false">
      <c r="A128" s="289" t="s">
        <v>538</v>
      </c>
      <c r="B128" s="290" t="n">
        <f aca="false">SUM(B124:B127)</f>
        <v>5</v>
      </c>
      <c r="C128" s="290" t="n">
        <f aca="false">SUM(C124:C127)</f>
        <v>3</v>
      </c>
      <c r="D128" s="290" t="n">
        <f aca="false">SUM(D124:D127)</f>
        <v>8</v>
      </c>
      <c r="E128" s="290" t="n">
        <f aca="false">SUM(E124:E127)</f>
        <v>7</v>
      </c>
      <c r="F128" s="290" t="n">
        <f aca="false">SUM(F124:F127)</f>
        <v>22</v>
      </c>
      <c r="G128" s="290" t="n">
        <f aca="false">SUM(G124:G127)</f>
        <v>12</v>
      </c>
      <c r="H128" s="290" t="n">
        <f aca="false">SUM(H124:H127)</f>
        <v>18</v>
      </c>
      <c r="I128" s="290" t="n">
        <f aca="false">SUM(I124:I127)</f>
        <v>19</v>
      </c>
      <c r="J128" s="290" t="n">
        <f aca="false">SUM(J124:J127)</f>
        <v>19</v>
      </c>
      <c r="K128" s="290" t="n">
        <f aca="false">SUM(K124:K127)</f>
        <v>16</v>
      </c>
      <c r="L128" s="290" t="n">
        <f aca="false">SUM(L124:L127)</f>
        <v>129</v>
      </c>
    </row>
    <row r="131" s="153" customFormat="true" ht="42" hidden="false" customHeight="true" outlineLevel="0" collapsed="false">
      <c r="A131" s="129" t="s">
        <v>177</v>
      </c>
      <c r="B131" s="93" t="s">
        <v>178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302"/>
    </row>
    <row r="132" s="57" customFormat="true" ht="51" hidden="false" customHeight="true" outlineLevel="0" collapsed="false">
      <c r="A132" s="94" t="s">
        <v>676</v>
      </c>
      <c r="B132" s="309" t="s">
        <v>661</v>
      </c>
      <c r="C132" s="309" t="s">
        <v>662</v>
      </c>
      <c r="D132" s="309" t="s">
        <v>663</v>
      </c>
      <c r="E132" s="309" t="s">
        <v>664</v>
      </c>
      <c r="F132" s="309" t="s">
        <v>665</v>
      </c>
      <c r="G132" s="309" t="s">
        <v>666</v>
      </c>
      <c r="H132" s="309" t="s">
        <v>667</v>
      </c>
      <c r="I132" s="309" t="s">
        <v>668</v>
      </c>
      <c r="J132" s="309" t="s">
        <v>669</v>
      </c>
      <c r="K132" s="309" t="s">
        <v>670</v>
      </c>
      <c r="L132" s="309" t="s">
        <v>671</v>
      </c>
    </row>
    <row r="133" s="244" customFormat="true" ht="12.75" hidden="false" customHeight="false" outlineLevel="0" collapsed="false">
      <c r="A133" s="284" t="s">
        <v>540</v>
      </c>
      <c r="B133" s="285" t="n">
        <v>0</v>
      </c>
      <c r="C133" s="286" t="n">
        <v>0</v>
      </c>
      <c r="D133" s="287" t="n">
        <v>0</v>
      </c>
      <c r="E133" s="286" t="n">
        <v>0</v>
      </c>
      <c r="F133" s="287" t="n">
        <v>0</v>
      </c>
      <c r="G133" s="286" t="n">
        <v>0</v>
      </c>
      <c r="H133" s="287" t="n">
        <v>0</v>
      </c>
      <c r="I133" s="286" t="n">
        <v>0</v>
      </c>
      <c r="J133" s="287" t="n">
        <v>3</v>
      </c>
      <c r="K133" s="286" t="n">
        <v>5</v>
      </c>
      <c r="L133" s="288" t="n">
        <v>8</v>
      </c>
    </row>
    <row r="134" s="244" customFormat="true" ht="12.75" hidden="false" customHeight="false" outlineLevel="0" collapsed="false">
      <c r="A134" s="284" t="s">
        <v>541</v>
      </c>
      <c r="B134" s="285" t="n">
        <v>0</v>
      </c>
      <c r="C134" s="286" t="n">
        <v>0</v>
      </c>
      <c r="D134" s="287" t="n">
        <v>0</v>
      </c>
      <c r="E134" s="286" t="n">
        <v>0</v>
      </c>
      <c r="F134" s="287" t="n">
        <v>0</v>
      </c>
      <c r="G134" s="286" t="n">
        <v>0</v>
      </c>
      <c r="H134" s="287" t="n">
        <v>2</v>
      </c>
      <c r="I134" s="286" t="n">
        <v>5</v>
      </c>
      <c r="J134" s="287" t="n">
        <v>10</v>
      </c>
      <c r="K134" s="286" t="n">
        <v>4</v>
      </c>
      <c r="L134" s="288" t="n">
        <v>21</v>
      </c>
    </row>
    <row r="135" s="244" customFormat="true" ht="12.75" hidden="false" customHeight="false" outlineLevel="0" collapsed="false">
      <c r="A135" s="284" t="s">
        <v>542</v>
      </c>
      <c r="B135" s="285" t="n">
        <v>1</v>
      </c>
      <c r="C135" s="286" t="n">
        <v>1</v>
      </c>
      <c r="D135" s="287" t="n">
        <v>0</v>
      </c>
      <c r="E135" s="286" t="n">
        <v>2</v>
      </c>
      <c r="F135" s="287" t="n">
        <v>5</v>
      </c>
      <c r="G135" s="286" t="n">
        <v>4</v>
      </c>
      <c r="H135" s="287" t="n">
        <v>7</v>
      </c>
      <c r="I135" s="286" t="n">
        <v>2</v>
      </c>
      <c r="J135" s="287" t="n">
        <v>12</v>
      </c>
      <c r="K135" s="286" t="n">
        <v>3</v>
      </c>
      <c r="L135" s="288" t="n">
        <v>37</v>
      </c>
    </row>
    <row r="136" s="244" customFormat="true" ht="12.75" hidden="false" customHeight="false" outlineLevel="0" collapsed="false">
      <c r="A136" s="284" t="s">
        <v>548</v>
      </c>
      <c r="B136" s="285" t="n">
        <v>0</v>
      </c>
      <c r="C136" s="286" t="n">
        <v>0</v>
      </c>
      <c r="D136" s="287" t="n">
        <v>5</v>
      </c>
      <c r="E136" s="286" t="n">
        <v>3</v>
      </c>
      <c r="F136" s="287" t="n">
        <v>12</v>
      </c>
      <c r="G136" s="286" t="n">
        <v>11</v>
      </c>
      <c r="H136" s="287" t="n">
        <v>22</v>
      </c>
      <c r="I136" s="286" t="n">
        <v>15</v>
      </c>
      <c r="J136" s="287" t="n">
        <v>62</v>
      </c>
      <c r="K136" s="286" t="n">
        <v>57</v>
      </c>
      <c r="L136" s="288" t="n">
        <v>187</v>
      </c>
    </row>
    <row r="137" s="244" customFormat="true" ht="12.75" hidden="false" customHeight="false" outlineLevel="0" collapsed="false">
      <c r="A137" s="284" t="s">
        <v>253</v>
      </c>
      <c r="B137" s="285" t="n">
        <v>5</v>
      </c>
      <c r="C137" s="286" t="n">
        <v>5</v>
      </c>
      <c r="D137" s="287" t="n">
        <v>5</v>
      </c>
      <c r="E137" s="286" t="n">
        <v>8</v>
      </c>
      <c r="F137" s="287" t="n">
        <v>42</v>
      </c>
      <c r="G137" s="286" t="n">
        <v>39</v>
      </c>
      <c r="H137" s="287" t="n">
        <v>30</v>
      </c>
      <c r="I137" s="286" t="n">
        <v>32</v>
      </c>
      <c r="J137" s="287" t="n">
        <v>75</v>
      </c>
      <c r="K137" s="286" t="n">
        <v>67</v>
      </c>
      <c r="L137" s="288" t="n">
        <v>308</v>
      </c>
    </row>
    <row r="138" s="244" customFormat="true" ht="12.75" hidden="false" customHeight="false" outlineLevel="0" collapsed="false">
      <c r="A138" s="284" t="s">
        <v>553</v>
      </c>
      <c r="B138" s="285" t="n">
        <v>0</v>
      </c>
      <c r="C138" s="286" t="n">
        <v>0</v>
      </c>
      <c r="D138" s="287" t="n">
        <v>0</v>
      </c>
      <c r="E138" s="286" t="n">
        <v>0</v>
      </c>
      <c r="F138" s="287" t="n">
        <v>0</v>
      </c>
      <c r="G138" s="286" t="n">
        <v>0</v>
      </c>
      <c r="H138" s="287" t="n">
        <v>2</v>
      </c>
      <c r="I138" s="286" t="n">
        <v>1</v>
      </c>
      <c r="J138" s="287" t="n">
        <v>14</v>
      </c>
      <c r="K138" s="286" t="n">
        <v>10</v>
      </c>
      <c r="L138" s="288" t="n">
        <v>27</v>
      </c>
    </row>
    <row r="139" s="291" customFormat="true" ht="30" hidden="false" customHeight="true" outlineLevel="0" collapsed="false">
      <c r="A139" s="289" t="s">
        <v>556</v>
      </c>
      <c r="B139" s="290" t="n">
        <v>6</v>
      </c>
      <c r="C139" s="290" t="n">
        <v>6</v>
      </c>
      <c r="D139" s="290" t="n">
        <v>10</v>
      </c>
      <c r="E139" s="290" t="n">
        <v>13</v>
      </c>
      <c r="F139" s="290" t="n">
        <v>59</v>
      </c>
      <c r="G139" s="290" t="n">
        <v>54</v>
      </c>
      <c r="H139" s="290" t="n">
        <v>63</v>
      </c>
      <c r="I139" s="290" t="n">
        <v>55</v>
      </c>
      <c r="J139" s="290" t="n">
        <v>176</v>
      </c>
      <c r="K139" s="290" t="n">
        <v>146</v>
      </c>
      <c r="L139" s="290" t="n">
        <v>588</v>
      </c>
    </row>
    <row r="141" s="153" customFormat="true" ht="42" hidden="false" customHeight="true" outlineLevel="0" collapsed="false">
      <c r="A141" s="129" t="s">
        <v>179</v>
      </c>
      <c r="B141" s="94" t="s">
        <v>180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302"/>
    </row>
    <row r="142" s="57" customFormat="true" ht="51" hidden="false" customHeight="true" outlineLevel="0" collapsed="false">
      <c r="A142" s="94" t="s">
        <v>676</v>
      </c>
      <c r="B142" s="309" t="s">
        <v>661</v>
      </c>
      <c r="C142" s="309" t="s">
        <v>662</v>
      </c>
      <c r="D142" s="309" t="s">
        <v>663</v>
      </c>
      <c r="E142" s="309" t="s">
        <v>664</v>
      </c>
      <c r="F142" s="309" t="s">
        <v>665</v>
      </c>
      <c r="G142" s="309" t="s">
        <v>666</v>
      </c>
      <c r="H142" s="309" t="s">
        <v>667</v>
      </c>
      <c r="I142" s="309" t="s">
        <v>668</v>
      </c>
      <c r="J142" s="309" t="s">
        <v>669</v>
      </c>
      <c r="K142" s="309" t="s">
        <v>670</v>
      </c>
      <c r="L142" s="309" t="s">
        <v>671</v>
      </c>
    </row>
    <row r="143" s="244" customFormat="true" ht="12.75" hidden="false" customHeight="false" outlineLevel="0" collapsed="false">
      <c r="A143" s="284" t="s">
        <v>558</v>
      </c>
      <c r="B143" s="285" t="n">
        <v>0</v>
      </c>
      <c r="C143" s="286" t="n">
        <v>0</v>
      </c>
      <c r="D143" s="287" t="n">
        <v>0</v>
      </c>
      <c r="E143" s="286" t="n">
        <v>0</v>
      </c>
      <c r="F143" s="287" t="n">
        <v>0</v>
      </c>
      <c r="G143" s="286" t="n">
        <v>0</v>
      </c>
      <c r="H143" s="287" t="n">
        <v>2</v>
      </c>
      <c r="I143" s="286" t="n">
        <v>5</v>
      </c>
      <c r="J143" s="287" t="n">
        <v>4</v>
      </c>
      <c r="K143" s="286" t="n">
        <v>8</v>
      </c>
      <c r="L143" s="288" t="n">
        <v>19</v>
      </c>
    </row>
    <row r="144" s="244" customFormat="true" ht="12.75" hidden="false" customHeight="false" outlineLevel="0" collapsed="false">
      <c r="A144" s="284" t="s">
        <v>559</v>
      </c>
      <c r="B144" s="285" t="n">
        <v>0</v>
      </c>
      <c r="C144" s="286" t="n">
        <v>0</v>
      </c>
      <c r="D144" s="287" t="n">
        <v>0</v>
      </c>
      <c r="E144" s="286" t="n">
        <v>0</v>
      </c>
      <c r="F144" s="287" t="n">
        <v>2</v>
      </c>
      <c r="G144" s="286" t="n">
        <v>1</v>
      </c>
      <c r="H144" s="287" t="n">
        <v>6</v>
      </c>
      <c r="I144" s="286" t="n">
        <v>4</v>
      </c>
      <c r="J144" s="287" t="n">
        <v>18</v>
      </c>
      <c r="K144" s="286" t="n">
        <v>17</v>
      </c>
      <c r="L144" s="288" t="n">
        <v>48</v>
      </c>
    </row>
    <row r="145" s="244" customFormat="true" ht="12.75" hidden="false" customHeight="false" outlineLevel="0" collapsed="false">
      <c r="A145" s="284" t="s">
        <v>560</v>
      </c>
      <c r="B145" s="285" t="n">
        <v>0</v>
      </c>
      <c r="C145" s="286" t="n">
        <v>0</v>
      </c>
      <c r="D145" s="287" t="n">
        <v>0</v>
      </c>
      <c r="E145" s="286" t="n">
        <v>0</v>
      </c>
      <c r="F145" s="287" t="n">
        <v>6</v>
      </c>
      <c r="G145" s="286" t="n">
        <v>1</v>
      </c>
      <c r="H145" s="287" t="n">
        <v>1</v>
      </c>
      <c r="I145" s="286" t="n">
        <v>4</v>
      </c>
      <c r="J145" s="287" t="n">
        <v>1</v>
      </c>
      <c r="K145" s="286" t="n">
        <v>0</v>
      </c>
      <c r="L145" s="288" t="n">
        <v>13</v>
      </c>
    </row>
    <row r="146" s="244" customFormat="true" ht="12.75" hidden="false" customHeight="false" outlineLevel="0" collapsed="false">
      <c r="A146" s="284" t="s">
        <v>630</v>
      </c>
      <c r="B146" s="285" t="n">
        <v>0</v>
      </c>
      <c r="C146" s="286" t="n">
        <v>0</v>
      </c>
      <c r="D146" s="287" t="n">
        <v>0</v>
      </c>
      <c r="E146" s="286" t="n">
        <v>0</v>
      </c>
      <c r="F146" s="287" t="n">
        <v>0</v>
      </c>
      <c r="G146" s="286" t="n">
        <v>0</v>
      </c>
      <c r="H146" s="287" t="n">
        <v>0</v>
      </c>
      <c r="I146" s="286" t="n">
        <v>0</v>
      </c>
      <c r="J146" s="287" t="n">
        <v>12</v>
      </c>
      <c r="K146" s="286" t="n">
        <v>17</v>
      </c>
      <c r="L146" s="288" t="n">
        <v>29</v>
      </c>
    </row>
    <row r="147" s="244" customFormat="true" ht="12.75" hidden="false" customHeight="false" outlineLevel="0" collapsed="false">
      <c r="A147" s="284" t="s">
        <v>562</v>
      </c>
      <c r="B147" s="285" t="n">
        <v>0</v>
      </c>
      <c r="C147" s="286" t="n">
        <v>0</v>
      </c>
      <c r="D147" s="287" t="n">
        <v>0</v>
      </c>
      <c r="E147" s="286" t="n">
        <v>0</v>
      </c>
      <c r="F147" s="287" t="n">
        <v>23</v>
      </c>
      <c r="G147" s="286" t="n">
        <v>29</v>
      </c>
      <c r="H147" s="287" t="n">
        <v>19</v>
      </c>
      <c r="I147" s="286" t="n">
        <v>16</v>
      </c>
      <c r="J147" s="287" t="n">
        <v>39</v>
      </c>
      <c r="K147" s="286" t="n">
        <v>42</v>
      </c>
      <c r="L147" s="288" t="n">
        <v>168</v>
      </c>
    </row>
    <row r="148" s="244" customFormat="true" ht="12.75" hidden="false" customHeight="false" outlineLevel="0" collapsed="false">
      <c r="A148" s="284" t="s">
        <v>563</v>
      </c>
      <c r="B148" s="285" t="n">
        <v>0</v>
      </c>
      <c r="C148" s="286" t="n">
        <v>0</v>
      </c>
      <c r="D148" s="287" t="n">
        <v>0</v>
      </c>
      <c r="E148" s="286" t="n">
        <v>0</v>
      </c>
      <c r="F148" s="287" t="n">
        <v>2</v>
      </c>
      <c r="G148" s="286" t="n">
        <v>0</v>
      </c>
      <c r="H148" s="287" t="n">
        <v>10</v>
      </c>
      <c r="I148" s="286" t="n">
        <v>7</v>
      </c>
      <c r="J148" s="287" t="n">
        <v>42</v>
      </c>
      <c r="K148" s="286" t="n">
        <v>23</v>
      </c>
      <c r="L148" s="288" t="n">
        <v>84</v>
      </c>
    </row>
    <row r="149" s="244" customFormat="true" ht="12.75" hidden="false" customHeight="false" outlineLevel="0" collapsed="false">
      <c r="A149" s="284" t="s">
        <v>564</v>
      </c>
      <c r="B149" s="285" t="n">
        <v>0</v>
      </c>
      <c r="C149" s="286" t="n">
        <v>0</v>
      </c>
      <c r="D149" s="287" t="n">
        <v>0</v>
      </c>
      <c r="E149" s="286" t="n">
        <v>0</v>
      </c>
      <c r="F149" s="287" t="n">
        <v>0</v>
      </c>
      <c r="G149" s="286" t="n">
        <v>0</v>
      </c>
      <c r="H149" s="287" t="n">
        <v>0</v>
      </c>
      <c r="I149" s="286" t="n">
        <v>0</v>
      </c>
      <c r="J149" s="287" t="n">
        <v>5</v>
      </c>
      <c r="K149" s="286" t="n">
        <v>12</v>
      </c>
      <c r="L149" s="288" t="n">
        <v>17</v>
      </c>
    </row>
    <row r="150" s="244" customFormat="true" ht="12.75" hidden="false" customHeight="false" outlineLevel="0" collapsed="false">
      <c r="A150" s="284" t="s">
        <v>566</v>
      </c>
      <c r="B150" s="285" t="n">
        <v>0</v>
      </c>
      <c r="C150" s="286" t="n">
        <v>0</v>
      </c>
      <c r="D150" s="287" t="n">
        <v>0</v>
      </c>
      <c r="E150" s="286" t="n">
        <v>2</v>
      </c>
      <c r="F150" s="287" t="n">
        <v>2</v>
      </c>
      <c r="G150" s="286" t="n">
        <v>8</v>
      </c>
      <c r="H150" s="287" t="n">
        <v>4</v>
      </c>
      <c r="I150" s="286" t="n">
        <v>9</v>
      </c>
      <c r="J150" s="287" t="n">
        <v>98</v>
      </c>
      <c r="K150" s="286" t="n">
        <v>109</v>
      </c>
      <c r="L150" s="288" t="n">
        <v>232</v>
      </c>
    </row>
    <row r="151" s="244" customFormat="true" ht="12.75" hidden="false" customHeight="false" outlineLevel="0" collapsed="false">
      <c r="A151" s="284" t="s">
        <v>567</v>
      </c>
      <c r="B151" s="285" t="n">
        <v>0</v>
      </c>
      <c r="C151" s="286" t="n">
        <v>0</v>
      </c>
      <c r="D151" s="287" t="n">
        <v>0</v>
      </c>
      <c r="E151" s="286" t="n">
        <v>0</v>
      </c>
      <c r="F151" s="287" t="n">
        <v>0</v>
      </c>
      <c r="G151" s="286" t="n">
        <v>0</v>
      </c>
      <c r="H151" s="287" t="n">
        <v>0</v>
      </c>
      <c r="I151" s="286" t="n">
        <v>0</v>
      </c>
      <c r="J151" s="287" t="n">
        <v>16</v>
      </c>
      <c r="K151" s="286" t="n">
        <v>14</v>
      </c>
      <c r="L151" s="288" t="n">
        <v>30</v>
      </c>
    </row>
    <row r="152" s="244" customFormat="true" ht="12.75" hidden="false" customHeight="false" outlineLevel="0" collapsed="false">
      <c r="A152" s="284" t="s">
        <v>568</v>
      </c>
      <c r="B152" s="285" t="n">
        <v>0</v>
      </c>
      <c r="C152" s="286" t="n">
        <v>0</v>
      </c>
      <c r="D152" s="287" t="n">
        <v>0</v>
      </c>
      <c r="E152" s="286" t="n">
        <v>0</v>
      </c>
      <c r="F152" s="287" t="n">
        <v>0</v>
      </c>
      <c r="G152" s="286" t="n">
        <v>0</v>
      </c>
      <c r="H152" s="287" t="n">
        <v>6</v>
      </c>
      <c r="I152" s="286" t="n">
        <v>13</v>
      </c>
      <c r="J152" s="287" t="n">
        <v>0</v>
      </c>
      <c r="K152" s="286" t="n">
        <v>0</v>
      </c>
      <c r="L152" s="288" t="n">
        <v>19</v>
      </c>
    </row>
    <row r="153" s="244" customFormat="true" ht="12.75" hidden="false" customHeight="false" outlineLevel="0" collapsed="false">
      <c r="A153" s="284" t="s">
        <v>570</v>
      </c>
      <c r="B153" s="285" t="n">
        <v>0</v>
      </c>
      <c r="C153" s="286" t="n">
        <v>0</v>
      </c>
      <c r="D153" s="287" t="n">
        <v>0</v>
      </c>
      <c r="E153" s="286" t="n">
        <v>0</v>
      </c>
      <c r="F153" s="287" t="n">
        <v>0</v>
      </c>
      <c r="G153" s="286" t="n">
        <v>0</v>
      </c>
      <c r="H153" s="287" t="n">
        <v>6</v>
      </c>
      <c r="I153" s="286" t="n">
        <v>1</v>
      </c>
      <c r="J153" s="287" t="n">
        <v>6</v>
      </c>
      <c r="K153" s="286" t="n">
        <v>5</v>
      </c>
      <c r="L153" s="288" t="n">
        <v>18</v>
      </c>
    </row>
    <row r="154" s="244" customFormat="true" ht="12.75" hidden="false" customHeight="false" outlineLevel="0" collapsed="false">
      <c r="A154" s="284" t="s">
        <v>572</v>
      </c>
      <c r="B154" s="285" t="n">
        <v>0</v>
      </c>
      <c r="C154" s="286" t="n">
        <v>0</v>
      </c>
      <c r="D154" s="287" t="n">
        <v>0</v>
      </c>
      <c r="E154" s="286" t="n">
        <v>0</v>
      </c>
      <c r="F154" s="287" t="n">
        <v>0</v>
      </c>
      <c r="G154" s="286" t="n">
        <v>0</v>
      </c>
      <c r="H154" s="287" t="n">
        <v>0</v>
      </c>
      <c r="I154" s="286" t="n">
        <v>0</v>
      </c>
      <c r="J154" s="287" t="n">
        <v>9</v>
      </c>
      <c r="K154" s="286" t="n">
        <v>13</v>
      </c>
      <c r="L154" s="288" t="n">
        <v>22</v>
      </c>
    </row>
    <row r="155" s="244" customFormat="true" ht="12.75" hidden="false" customHeight="false" outlineLevel="0" collapsed="false">
      <c r="A155" s="284" t="s">
        <v>575</v>
      </c>
      <c r="B155" s="285" t="n">
        <v>0</v>
      </c>
      <c r="C155" s="286" t="n">
        <v>0</v>
      </c>
      <c r="D155" s="287" t="n">
        <v>0</v>
      </c>
      <c r="E155" s="286" t="n">
        <v>0</v>
      </c>
      <c r="F155" s="287" t="n">
        <v>0</v>
      </c>
      <c r="G155" s="286" t="n">
        <v>0</v>
      </c>
      <c r="H155" s="287" t="n">
        <v>0</v>
      </c>
      <c r="I155" s="286" t="n">
        <v>0</v>
      </c>
      <c r="J155" s="287" t="n">
        <v>2</v>
      </c>
      <c r="K155" s="286" t="n">
        <v>5</v>
      </c>
      <c r="L155" s="288" t="n">
        <v>7</v>
      </c>
    </row>
    <row r="156" s="244" customFormat="true" ht="12.75" hidden="false" customHeight="false" outlineLevel="0" collapsed="false">
      <c r="A156" s="284" t="s">
        <v>579</v>
      </c>
      <c r="B156" s="285" t="n">
        <v>0</v>
      </c>
      <c r="C156" s="286" t="n">
        <v>0</v>
      </c>
      <c r="D156" s="287" t="n">
        <v>0</v>
      </c>
      <c r="E156" s="286" t="n">
        <v>0</v>
      </c>
      <c r="F156" s="287" t="n">
        <v>0</v>
      </c>
      <c r="G156" s="286" t="n">
        <v>0</v>
      </c>
      <c r="H156" s="287" t="n">
        <v>0</v>
      </c>
      <c r="I156" s="286" t="n">
        <v>0</v>
      </c>
      <c r="J156" s="287" t="n">
        <v>4</v>
      </c>
      <c r="K156" s="286" t="n">
        <v>3</v>
      </c>
      <c r="L156" s="288" t="n">
        <v>7</v>
      </c>
    </row>
    <row r="157" s="244" customFormat="true" ht="12.75" hidden="false" customHeight="false" outlineLevel="0" collapsed="false">
      <c r="A157" s="284" t="s">
        <v>583</v>
      </c>
      <c r="B157" s="285" t="n">
        <v>0</v>
      </c>
      <c r="C157" s="286" t="n">
        <v>0</v>
      </c>
      <c r="D157" s="287" t="n">
        <v>0</v>
      </c>
      <c r="E157" s="286" t="n">
        <v>0</v>
      </c>
      <c r="F157" s="287" t="n">
        <v>0</v>
      </c>
      <c r="G157" s="286" t="n">
        <v>0</v>
      </c>
      <c r="H157" s="287" t="n">
        <v>0</v>
      </c>
      <c r="I157" s="286" t="n">
        <v>0</v>
      </c>
      <c r="J157" s="287" t="n">
        <v>6</v>
      </c>
      <c r="K157" s="286" t="n">
        <v>12</v>
      </c>
      <c r="L157" s="288" t="n">
        <v>18</v>
      </c>
    </row>
    <row r="158" s="291" customFormat="true" ht="30" hidden="false" customHeight="true" outlineLevel="0" collapsed="false">
      <c r="A158" s="289" t="s">
        <v>588</v>
      </c>
      <c r="B158" s="290" t="n">
        <v>0</v>
      </c>
      <c r="C158" s="290" t="n">
        <v>0</v>
      </c>
      <c r="D158" s="290" t="n">
        <v>0</v>
      </c>
      <c r="E158" s="290" t="n">
        <v>2</v>
      </c>
      <c r="F158" s="290" t="n">
        <v>35</v>
      </c>
      <c r="G158" s="290" t="n">
        <v>39</v>
      </c>
      <c r="H158" s="290" t="n">
        <v>54</v>
      </c>
      <c r="I158" s="290" t="n">
        <v>59</v>
      </c>
      <c r="J158" s="290" t="n">
        <v>262</v>
      </c>
      <c r="K158" s="290" t="n">
        <v>280</v>
      </c>
      <c r="L158" s="290" t="n">
        <v>731</v>
      </c>
    </row>
    <row r="161" s="153" customFormat="true" ht="42" hidden="false" customHeight="true" outlineLevel="0" collapsed="false">
      <c r="A161" s="129" t="s">
        <v>181</v>
      </c>
      <c r="B161" s="94" t="s">
        <v>182</v>
      </c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302"/>
    </row>
    <row r="162" s="57" customFormat="true" ht="51" hidden="false" customHeight="true" outlineLevel="0" collapsed="false">
      <c r="A162" s="94" t="s">
        <v>676</v>
      </c>
      <c r="B162" s="309" t="s">
        <v>661</v>
      </c>
      <c r="C162" s="309" t="s">
        <v>662</v>
      </c>
      <c r="D162" s="309" t="s">
        <v>663</v>
      </c>
      <c r="E162" s="309" t="s">
        <v>664</v>
      </c>
      <c r="F162" s="309" t="s">
        <v>665</v>
      </c>
      <c r="G162" s="309" t="s">
        <v>666</v>
      </c>
      <c r="H162" s="309" t="s">
        <v>667</v>
      </c>
      <c r="I162" s="309" t="s">
        <v>668</v>
      </c>
      <c r="J162" s="309" t="s">
        <v>669</v>
      </c>
      <c r="K162" s="309" t="s">
        <v>670</v>
      </c>
      <c r="L162" s="309" t="s">
        <v>671</v>
      </c>
    </row>
    <row r="163" s="244" customFormat="true" ht="12.75" hidden="false" customHeight="false" outlineLevel="0" collapsed="false">
      <c r="A163" s="284" t="s">
        <v>255</v>
      </c>
      <c r="B163" s="285" t="n">
        <v>0</v>
      </c>
      <c r="C163" s="286" t="n">
        <v>0</v>
      </c>
      <c r="D163" s="287" t="n">
        <v>0</v>
      </c>
      <c r="E163" s="286" t="n">
        <v>0</v>
      </c>
      <c r="F163" s="287" t="n">
        <v>0</v>
      </c>
      <c r="G163" s="286" t="n">
        <v>0</v>
      </c>
      <c r="H163" s="287" t="n">
        <v>5</v>
      </c>
      <c r="I163" s="286" t="n">
        <v>6</v>
      </c>
      <c r="J163" s="287" t="n">
        <v>20</v>
      </c>
      <c r="K163" s="286" t="n">
        <v>17</v>
      </c>
      <c r="L163" s="288" t="n">
        <v>48</v>
      </c>
    </row>
    <row r="164" s="291" customFormat="true" ht="30" hidden="false" customHeight="true" outlineLevel="0" collapsed="false">
      <c r="A164" s="289" t="s">
        <v>608</v>
      </c>
      <c r="B164" s="290" t="n">
        <v>0</v>
      </c>
      <c r="C164" s="290" t="n">
        <v>0</v>
      </c>
      <c r="D164" s="290" t="n">
        <v>0</v>
      </c>
      <c r="E164" s="290" t="n">
        <v>0</v>
      </c>
      <c r="F164" s="290" t="n">
        <v>0</v>
      </c>
      <c r="G164" s="290" t="n">
        <v>0</v>
      </c>
      <c r="H164" s="290" t="n">
        <v>5</v>
      </c>
      <c r="I164" s="290" t="n">
        <v>6</v>
      </c>
      <c r="J164" s="290" t="n">
        <v>20</v>
      </c>
      <c r="K164" s="290" t="n">
        <v>17</v>
      </c>
      <c r="L164" s="290" t="n">
        <v>48</v>
      </c>
    </row>
  </sheetData>
  <mergeCells count="16">
    <mergeCell ref="B1:L1"/>
    <mergeCell ref="A3:A4"/>
    <mergeCell ref="B3:C3"/>
    <mergeCell ref="D3:E3"/>
    <mergeCell ref="F3:G3"/>
    <mergeCell ref="H3:I3"/>
    <mergeCell ref="J3:K3"/>
    <mergeCell ref="B37:L37"/>
    <mergeCell ref="B49:L49"/>
    <mergeCell ref="B59:L59"/>
    <mergeCell ref="B86:L86"/>
    <mergeCell ref="B103:L103"/>
    <mergeCell ref="B122:L122"/>
    <mergeCell ref="B131:L131"/>
    <mergeCell ref="B141:L141"/>
    <mergeCell ref="B161:L1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85" man="true" max="16383" min="0"/>
    <brk id="10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2" activeCellId="0" sqref="A1:L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8.85"/>
    <col collapsed="false" customWidth="true" hidden="false" outlineLevel="0" max="2" min="2" style="214" width="9.14"/>
    <col collapsed="false" customWidth="true" hidden="false" outlineLevel="0" max="3" min="3" style="214" width="8.7"/>
    <col collapsed="false" customWidth="true" hidden="false" outlineLevel="0" max="4" min="4" style="214" width="7.7"/>
    <col collapsed="false" customWidth="true" hidden="false" outlineLevel="0" max="6" min="5" style="214" width="9.28"/>
    <col collapsed="false" customWidth="true" hidden="false" outlineLevel="0" max="7" min="7" style="310" width="9.85"/>
    <col collapsed="false" customWidth="true" hidden="false" outlineLevel="0" max="8" min="8" style="310" width="7.28"/>
    <col collapsed="false" customWidth="true" hidden="false" outlineLevel="0" max="9" min="9" style="310" width="8.56"/>
    <col collapsed="false" customWidth="true" hidden="false" outlineLevel="0" max="10" min="10" style="214" width="8.28"/>
    <col collapsed="false" customWidth="true" hidden="false" outlineLevel="0" max="11" min="11" style="213" width="10.41"/>
    <col collapsed="false" customWidth="true" hidden="false" outlineLevel="0" max="12" min="12" style="214" width="11.7"/>
    <col collapsed="false" customWidth="true" hidden="false" outlineLevel="0" max="14" min="13" style="214" width="7.28"/>
  </cols>
  <sheetData>
    <row r="1" customFormat="false" ht="33" hidden="false" customHeight="true" outlineLevel="0" collapsed="false">
      <c r="A1" s="99" t="s">
        <v>183</v>
      </c>
      <c r="B1" s="14" t="s">
        <v>184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0.75" hidden="false" customHeight="true" outlineLevel="0" collapsed="false">
      <c r="A2" s="111" t="s">
        <v>610</v>
      </c>
      <c r="B2" s="268" t="s">
        <v>654</v>
      </c>
      <c r="C2" s="268"/>
      <c r="D2" s="268" t="s">
        <v>655</v>
      </c>
      <c r="E2" s="268"/>
      <c r="F2" s="268" t="s">
        <v>656</v>
      </c>
      <c r="G2" s="268"/>
      <c r="H2" s="268" t="s">
        <v>657</v>
      </c>
      <c r="I2" s="268"/>
      <c r="J2" s="268" t="s">
        <v>658</v>
      </c>
      <c r="K2" s="268"/>
      <c r="L2" s="269" t="s">
        <v>260</v>
      </c>
    </row>
    <row r="3" customFormat="false" ht="45" hidden="false" customHeight="false" outlineLevel="0" collapsed="false">
      <c r="A3" s="111"/>
      <c r="B3" s="111" t="s">
        <v>245</v>
      </c>
      <c r="C3" s="110" t="s">
        <v>246</v>
      </c>
      <c r="D3" s="111" t="s">
        <v>245</v>
      </c>
      <c r="E3" s="110" t="s">
        <v>246</v>
      </c>
      <c r="F3" s="111" t="s">
        <v>245</v>
      </c>
      <c r="G3" s="110" t="s">
        <v>246</v>
      </c>
      <c r="H3" s="111" t="s">
        <v>245</v>
      </c>
      <c r="I3" s="110" t="s">
        <v>246</v>
      </c>
      <c r="J3" s="111" t="s">
        <v>245</v>
      </c>
      <c r="K3" s="110" t="s">
        <v>246</v>
      </c>
      <c r="L3" s="111" t="s">
        <v>245</v>
      </c>
    </row>
    <row r="4" s="230" customFormat="true" ht="15" hidden="false" customHeight="true" outlineLevel="0" collapsed="false">
      <c r="A4" s="223" t="s">
        <v>247</v>
      </c>
      <c r="B4" s="271" t="n">
        <v>0</v>
      </c>
      <c r="C4" s="113" t="n">
        <v>0</v>
      </c>
      <c r="D4" s="271" t="n">
        <f aca="false">D42+E42</f>
        <v>2</v>
      </c>
      <c r="E4" s="165" t="n">
        <f aca="false">D4/L4*100</f>
        <v>2.38095238095238</v>
      </c>
      <c r="F4" s="271" t="n">
        <f aca="false">F42+G42</f>
        <v>28</v>
      </c>
      <c r="G4" s="165" t="n">
        <f aca="false">F4/L4*100</f>
        <v>33.3333333333333</v>
      </c>
      <c r="H4" s="271" t="n">
        <f aca="false">H42+I42</f>
        <v>10</v>
      </c>
      <c r="I4" s="165" t="n">
        <f aca="false">H4/L4*100</f>
        <v>11.9047619047619</v>
      </c>
      <c r="J4" s="271" t="n">
        <f aca="false">J42+K42</f>
        <v>44</v>
      </c>
      <c r="K4" s="165" t="n">
        <f aca="false">J4/L4*100</f>
        <v>52.3809523809524</v>
      </c>
      <c r="L4" s="272" t="n">
        <f aca="false">L42</f>
        <v>84</v>
      </c>
      <c r="M4" s="218"/>
    </row>
    <row r="5" s="230" customFormat="true" ht="15" hidden="false" customHeight="true" outlineLevel="0" collapsed="false">
      <c r="A5" s="273" t="s">
        <v>248</v>
      </c>
      <c r="B5" s="274" t="n">
        <v>0</v>
      </c>
      <c r="C5" s="249" t="n">
        <v>0</v>
      </c>
      <c r="D5" s="274" t="n">
        <v>0</v>
      </c>
      <c r="E5" s="249" t="n">
        <f aca="false">D5/L5*100</f>
        <v>0</v>
      </c>
      <c r="F5" s="274" t="n">
        <f aca="false">F50+G50</f>
        <v>32</v>
      </c>
      <c r="G5" s="224" t="n">
        <f aca="false">F5/L5*100</f>
        <v>25</v>
      </c>
      <c r="H5" s="274" t="n">
        <f aca="false">H50+I50</f>
        <v>45</v>
      </c>
      <c r="I5" s="224" t="n">
        <f aca="false">H5/L5*100</f>
        <v>35.15625</v>
      </c>
      <c r="J5" s="274" t="n">
        <f aca="false">J50+K50</f>
        <v>51</v>
      </c>
      <c r="K5" s="224" t="n">
        <f aca="false">J5/L5*100</f>
        <v>39.84375</v>
      </c>
      <c r="L5" s="275" t="n">
        <f aca="false">L50</f>
        <v>128</v>
      </c>
      <c r="M5" s="218"/>
    </row>
    <row r="6" s="230" customFormat="true" ht="15" hidden="false" customHeight="true" outlineLevel="0" collapsed="false">
      <c r="A6" s="273" t="s">
        <v>249</v>
      </c>
      <c r="B6" s="274" t="n">
        <v>0</v>
      </c>
      <c r="C6" s="249" t="n">
        <v>0</v>
      </c>
      <c r="D6" s="274" t="n">
        <v>0</v>
      </c>
      <c r="E6" s="249" t="n">
        <f aca="false">D6/L6*100</f>
        <v>0</v>
      </c>
      <c r="F6" s="274" t="n">
        <f aca="false">F57+G57</f>
        <v>18</v>
      </c>
      <c r="G6" s="224" t="n">
        <f aca="false">F6/L6*100</f>
        <v>16.2162162162162</v>
      </c>
      <c r="H6" s="274" t="n">
        <f aca="false">H57+I57</f>
        <v>18</v>
      </c>
      <c r="I6" s="224" t="n">
        <f aca="false">H6/L6*100</f>
        <v>16.2162162162162</v>
      </c>
      <c r="J6" s="274" t="n">
        <f aca="false">J57+K57</f>
        <v>75</v>
      </c>
      <c r="K6" s="224" t="n">
        <f aca="false">J6/L6*100</f>
        <v>67.5675675675676</v>
      </c>
      <c r="L6" s="275" t="n">
        <f aca="false">L57</f>
        <v>111</v>
      </c>
      <c r="M6" s="218"/>
    </row>
    <row r="7" s="230" customFormat="true" ht="15" hidden="false" customHeight="true" outlineLevel="0" collapsed="false">
      <c r="A7" s="273" t="s">
        <v>250</v>
      </c>
      <c r="B7" s="274" t="n">
        <v>0</v>
      </c>
      <c r="C7" s="249" t="n">
        <v>0</v>
      </c>
      <c r="D7" s="274" t="n">
        <v>0</v>
      </c>
      <c r="E7" s="249" t="n">
        <f aca="false">D7/L7*100</f>
        <v>0</v>
      </c>
      <c r="F7" s="274" t="n">
        <f aca="false">F69+G69</f>
        <v>24</v>
      </c>
      <c r="G7" s="224" t="n">
        <f aca="false">F7/L7*100</f>
        <v>14.0350877192982</v>
      </c>
      <c r="H7" s="274" t="n">
        <f aca="false">H69+I69</f>
        <v>23</v>
      </c>
      <c r="I7" s="224" t="n">
        <f aca="false">H7/L7*100</f>
        <v>13.4502923976608</v>
      </c>
      <c r="J7" s="274" t="n">
        <f aca="false">J69+K69</f>
        <v>124</v>
      </c>
      <c r="K7" s="224" t="n">
        <f aca="false">J7/L7*100</f>
        <v>72.5146198830409</v>
      </c>
      <c r="L7" s="275" t="n">
        <f aca="false">L69</f>
        <v>171</v>
      </c>
      <c r="M7" s="218"/>
    </row>
    <row r="8" s="230" customFormat="true" ht="15" hidden="false" customHeight="true" outlineLevel="0" collapsed="false">
      <c r="A8" s="273" t="s">
        <v>251</v>
      </c>
      <c r="B8" s="274" t="n">
        <f aca="false">B84+C84</f>
        <v>4</v>
      </c>
      <c r="C8" s="249" t="n">
        <f aca="false">B8/L8*100</f>
        <v>2.22222222222222</v>
      </c>
      <c r="D8" s="274" t="n">
        <f aca="false">D84+E84</f>
        <v>5</v>
      </c>
      <c r="E8" s="224" t="n">
        <f aca="false">D8/L8*100</f>
        <v>2.77777777777778</v>
      </c>
      <c r="F8" s="274" t="n">
        <f aca="false">F84+G84</f>
        <v>33</v>
      </c>
      <c r="G8" s="224" t="n">
        <f aca="false">F8/L8*100</f>
        <v>18.3333333333333</v>
      </c>
      <c r="H8" s="274" t="n">
        <f aca="false">H84+I84</f>
        <v>38</v>
      </c>
      <c r="I8" s="224" t="n">
        <f aca="false">H8/L8*100</f>
        <v>21.1111111111111</v>
      </c>
      <c r="J8" s="274" t="n">
        <f aca="false">J84+K84</f>
        <v>100</v>
      </c>
      <c r="K8" s="224" t="n">
        <f aca="false">J8/L8*100</f>
        <v>55.5555555555556</v>
      </c>
      <c r="L8" s="275" t="n">
        <f aca="false">L84</f>
        <v>180</v>
      </c>
      <c r="M8" s="218"/>
    </row>
    <row r="9" s="230" customFormat="true" ht="15" hidden="false" customHeight="true" outlineLevel="0" collapsed="false">
      <c r="A9" s="273" t="s">
        <v>252</v>
      </c>
      <c r="B9" s="274" t="n">
        <f aca="false">B96+C96</f>
        <v>5</v>
      </c>
      <c r="C9" s="224" t="n">
        <f aca="false">B9/L9*100</f>
        <v>1.47492625368732</v>
      </c>
      <c r="D9" s="274" t="n">
        <f aca="false">D96+E96</f>
        <v>4</v>
      </c>
      <c r="E9" s="224" t="n">
        <f aca="false">D9/L9*100</f>
        <v>1.17994100294985</v>
      </c>
      <c r="F9" s="274" t="n">
        <f aca="false">F96+G96</f>
        <v>23</v>
      </c>
      <c r="G9" s="224" t="n">
        <f aca="false">F9/L9*100</f>
        <v>6.78466076696165</v>
      </c>
      <c r="H9" s="274" t="n">
        <f aca="false">H96+I96</f>
        <v>100</v>
      </c>
      <c r="I9" s="224" t="n">
        <f aca="false">H9/L9*100</f>
        <v>29.4985250737463</v>
      </c>
      <c r="J9" s="274" t="n">
        <f aca="false">J96+K96</f>
        <v>207</v>
      </c>
      <c r="K9" s="224" t="n">
        <f aca="false">J9/L9*100</f>
        <v>61.0619469026549</v>
      </c>
      <c r="L9" s="275" t="n">
        <f aca="false">L96</f>
        <v>339</v>
      </c>
      <c r="M9" s="218"/>
    </row>
    <row r="10" s="230" customFormat="true" ht="15" hidden="false" customHeight="true" outlineLevel="0" collapsed="false">
      <c r="A10" s="273" t="s">
        <v>253</v>
      </c>
      <c r="B10" s="274" t="n">
        <f aca="false">B106+C106</f>
        <v>5</v>
      </c>
      <c r="C10" s="249" t="n">
        <f aca="false">B10/L10*100</f>
        <v>2.39234449760766</v>
      </c>
      <c r="D10" s="274" t="n">
        <f aca="false">D106+E106</f>
        <v>5</v>
      </c>
      <c r="E10" s="224" t="n">
        <f aca="false">D10/L10*100</f>
        <v>2.39234449760766</v>
      </c>
      <c r="F10" s="274" t="n">
        <f aca="false">F106+G106</f>
        <v>1</v>
      </c>
      <c r="G10" s="224" t="n">
        <f aca="false">F10/L10*100</f>
        <v>0.478468899521531</v>
      </c>
      <c r="H10" s="274" t="n">
        <f aca="false">H106+I106</f>
        <v>51</v>
      </c>
      <c r="I10" s="224" t="n">
        <f aca="false">H10/L10*100</f>
        <v>24.4019138755981</v>
      </c>
      <c r="J10" s="274" t="n">
        <f aca="false">J106+K106</f>
        <v>147</v>
      </c>
      <c r="K10" s="224" t="n">
        <f aca="false">J10/L10*100</f>
        <v>70.3349282296651</v>
      </c>
      <c r="L10" s="275" t="n">
        <f aca="false">L106</f>
        <v>209</v>
      </c>
      <c r="M10" s="218"/>
    </row>
    <row r="11" s="230" customFormat="true" ht="15" hidden="false" customHeight="true" outlineLevel="0" collapsed="false">
      <c r="A11" s="273" t="s">
        <v>254</v>
      </c>
      <c r="B11" s="274" t="n">
        <v>0</v>
      </c>
      <c r="C11" s="249" t="n">
        <f aca="false">B11/L11*100</f>
        <v>0</v>
      </c>
      <c r="D11" s="274" t="n">
        <v>0</v>
      </c>
      <c r="E11" s="249" t="n">
        <f aca="false">D11/L11*100</f>
        <v>0</v>
      </c>
      <c r="F11" s="274" t="n">
        <f aca="false">F115+G115</f>
        <v>21</v>
      </c>
      <c r="G11" s="224" t="n">
        <f aca="false">F11/L11*100</f>
        <v>29.5774647887324</v>
      </c>
      <c r="H11" s="274" t="n">
        <f aca="false">H115+I115</f>
        <v>19</v>
      </c>
      <c r="I11" s="224" t="n">
        <f aca="false">H11/L11*100</f>
        <v>26.7605633802817</v>
      </c>
      <c r="J11" s="274" t="n">
        <f aca="false">J115+K115</f>
        <v>31</v>
      </c>
      <c r="K11" s="224" t="n">
        <f aca="false">J11/L11*100</f>
        <v>43.6619718309859</v>
      </c>
      <c r="L11" s="275" t="n">
        <f aca="false">L115</f>
        <v>71</v>
      </c>
      <c r="M11" s="218"/>
    </row>
    <row r="12" s="230" customFormat="true" ht="15" hidden="false" customHeight="true" outlineLevel="0" collapsed="false">
      <c r="A12" s="276" t="s">
        <v>255</v>
      </c>
      <c r="B12" s="277" t="n">
        <v>0</v>
      </c>
      <c r="C12" s="303" t="n">
        <f aca="false">B12/L12*100</f>
        <v>0</v>
      </c>
      <c r="D12" s="277" t="n">
        <v>0</v>
      </c>
      <c r="E12" s="303" t="n">
        <f aca="false">D12/L12*100</f>
        <v>0</v>
      </c>
      <c r="F12" s="277" t="n">
        <f aca="false">F122+G122</f>
        <v>26</v>
      </c>
      <c r="G12" s="278" t="n">
        <f aca="false">F12/L12*100</f>
        <v>40</v>
      </c>
      <c r="H12" s="277" t="n">
        <f aca="false">H122+I122</f>
        <v>13</v>
      </c>
      <c r="I12" s="278" t="n">
        <f aca="false">H12/L12*100</f>
        <v>20</v>
      </c>
      <c r="J12" s="277" t="n">
        <f aca="false">J122+K122</f>
        <v>26</v>
      </c>
      <c r="K12" s="278" t="n">
        <f aca="false">J12/L12*100</f>
        <v>40</v>
      </c>
      <c r="L12" s="279" t="n">
        <f aca="false">L122</f>
        <v>65</v>
      </c>
      <c r="M12" s="218"/>
    </row>
    <row r="13" s="7" customFormat="true" ht="15" hidden="false" customHeight="true" outlineLevel="0" collapsed="false">
      <c r="A13" s="227" t="s">
        <v>256</v>
      </c>
      <c r="B13" s="280" t="n">
        <f aca="false">SUM(B4:B12)</f>
        <v>14</v>
      </c>
      <c r="C13" s="281" t="n">
        <f aca="false">B13/L13*100</f>
        <v>1.03092783505155</v>
      </c>
      <c r="D13" s="280" t="n">
        <f aca="false">SUM(D4:D12)</f>
        <v>16</v>
      </c>
      <c r="E13" s="281" t="n">
        <f aca="false">D13/L13*100</f>
        <v>1.17820324005891</v>
      </c>
      <c r="F13" s="280" t="n">
        <f aca="false">SUM(F4:F12)</f>
        <v>206</v>
      </c>
      <c r="G13" s="281" t="n">
        <f aca="false">F13/L13*100</f>
        <v>15.1693667157585</v>
      </c>
      <c r="H13" s="280" t="n">
        <f aca="false">SUM(H4:H12)</f>
        <v>317</v>
      </c>
      <c r="I13" s="281" t="n">
        <f aca="false">H13/L13*100</f>
        <v>23.3431516936672</v>
      </c>
      <c r="J13" s="280" t="n">
        <f aca="false">SUM(J4:J12)</f>
        <v>805</v>
      </c>
      <c r="K13" s="281" t="n">
        <f aca="false">J13/L13*100</f>
        <v>59.2783505154639</v>
      </c>
      <c r="L13" s="228" t="n">
        <f aca="false">SUM(L4:L12)</f>
        <v>1358</v>
      </c>
      <c r="M13" s="218"/>
    </row>
    <row r="14" customFormat="false" ht="12.75" hidden="false" customHeight="false" outlineLevel="0" collapsed="false">
      <c r="A14" s="153" t="s">
        <v>615</v>
      </c>
    </row>
    <row r="19" customFormat="false" ht="12.75" hidden="false" customHeight="false" outlineLevel="0" collapsed="false">
      <c r="D19" s="9" t="s">
        <v>654</v>
      </c>
      <c r="E19" s="9" t="s">
        <v>655</v>
      </c>
      <c r="F19" s="9" t="s">
        <v>656</v>
      </c>
      <c r="G19" s="9" t="s">
        <v>657</v>
      </c>
      <c r="H19" s="9" t="s">
        <v>675</v>
      </c>
      <c r="I19" s="214"/>
      <c r="K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</row>
    <row r="20" customFormat="false" ht="12.75" hidden="false" customHeight="false" outlineLevel="0" collapsed="false">
      <c r="D20" s="214" t="n">
        <v>14</v>
      </c>
      <c r="E20" s="214" t="n">
        <v>16</v>
      </c>
      <c r="F20" s="310" t="n">
        <v>206</v>
      </c>
      <c r="G20" s="214" t="n">
        <v>317</v>
      </c>
      <c r="H20" s="214" t="n">
        <v>805</v>
      </c>
    </row>
    <row r="31" customFormat="false" ht="12.75" hidden="false" customHeight="false" outlineLevel="0" collapsed="false">
      <c r="G31" s="214"/>
      <c r="H31" s="214"/>
      <c r="I31" s="214"/>
      <c r="K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</row>
    <row r="35" customFormat="false" ht="12.75" hidden="false" customHeight="false" outlineLevel="0" collapsed="false">
      <c r="A35" s="311" t="s">
        <v>673</v>
      </c>
    </row>
    <row r="37" s="153" customFormat="true" ht="42" hidden="false" customHeight="true" outlineLevel="0" collapsed="false">
      <c r="A37" s="129" t="s">
        <v>185</v>
      </c>
      <c r="B37" s="94" t="s">
        <v>186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302"/>
    </row>
    <row r="38" s="130" customFormat="true" ht="51" hidden="false" customHeight="true" outlineLevel="0" collapsed="false">
      <c r="A38" s="94" t="s">
        <v>676</v>
      </c>
      <c r="B38" s="283" t="s">
        <v>661</v>
      </c>
      <c r="C38" s="282" t="s">
        <v>662</v>
      </c>
      <c r="D38" s="282" t="s">
        <v>663</v>
      </c>
      <c r="E38" s="282" t="s">
        <v>664</v>
      </c>
      <c r="F38" s="282" t="s">
        <v>665</v>
      </c>
      <c r="G38" s="282" t="s">
        <v>666</v>
      </c>
      <c r="H38" s="282" t="s">
        <v>667</v>
      </c>
      <c r="I38" s="282" t="s">
        <v>668</v>
      </c>
      <c r="J38" s="282" t="s">
        <v>669</v>
      </c>
      <c r="K38" s="282" t="s">
        <v>670</v>
      </c>
      <c r="L38" s="282" t="s">
        <v>671</v>
      </c>
    </row>
    <row r="39" s="244" customFormat="true" ht="12.75" hidden="false" customHeight="false" outlineLevel="0" collapsed="false">
      <c r="A39" s="284" t="s">
        <v>267</v>
      </c>
      <c r="B39" s="285" t="n">
        <v>0</v>
      </c>
      <c r="C39" s="286" t="n">
        <v>0</v>
      </c>
      <c r="D39" s="287" t="n">
        <v>0</v>
      </c>
      <c r="E39" s="286" t="n">
        <v>0</v>
      </c>
      <c r="F39" s="287" t="n">
        <v>0</v>
      </c>
      <c r="G39" s="286" t="n">
        <v>4</v>
      </c>
      <c r="H39" s="287" t="n">
        <v>0</v>
      </c>
      <c r="I39" s="286" t="n">
        <v>0</v>
      </c>
      <c r="J39" s="287" t="n">
        <v>7</v>
      </c>
      <c r="K39" s="286" t="n">
        <v>1</v>
      </c>
      <c r="L39" s="288" t="n">
        <v>12</v>
      </c>
    </row>
    <row r="40" s="244" customFormat="true" ht="12.75" hidden="false" customHeight="false" outlineLevel="0" collapsed="false">
      <c r="A40" s="284" t="s">
        <v>278</v>
      </c>
      <c r="B40" s="285" t="n">
        <v>0</v>
      </c>
      <c r="C40" s="286" t="n">
        <v>0</v>
      </c>
      <c r="D40" s="287" t="n">
        <v>0</v>
      </c>
      <c r="E40" s="286" t="n">
        <v>0</v>
      </c>
      <c r="F40" s="287" t="n">
        <v>0</v>
      </c>
      <c r="G40" s="286" t="n">
        <v>0</v>
      </c>
      <c r="H40" s="287" t="n">
        <v>1</v>
      </c>
      <c r="I40" s="286" t="n">
        <v>0</v>
      </c>
      <c r="J40" s="287" t="n">
        <v>8</v>
      </c>
      <c r="K40" s="286" t="n">
        <v>9</v>
      </c>
      <c r="L40" s="288" t="n">
        <v>18</v>
      </c>
    </row>
    <row r="41" s="244" customFormat="true" ht="12.75" hidden="false" customHeight="false" outlineLevel="0" collapsed="false">
      <c r="A41" s="284" t="s">
        <v>247</v>
      </c>
      <c r="B41" s="285" t="n">
        <v>0</v>
      </c>
      <c r="C41" s="286" t="n">
        <v>0</v>
      </c>
      <c r="D41" s="287" t="n">
        <v>0</v>
      </c>
      <c r="E41" s="286" t="n">
        <v>2</v>
      </c>
      <c r="F41" s="287" t="n">
        <v>17</v>
      </c>
      <c r="G41" s="286" t="n">
        <v>7</v>
      </c>
      <c r="H41" s="287" t="n">
        <v>5</v>
      </c>
      <c r="I41" s="286" t="n">
        <v>4</v>
      </c>
      <c r="J41" s="287" t="n">
        <v>11</v>
      </c>
      <c r="K41" s="286" t="n">
        <v>8</v>
      </c>
      <c r="L41" s="288" t="n">
        <v>54</v>
      </c>
    </row>
    <row r="42" s="291" customFormat="true" ht="30" hidden="false" customHeight="true" outlineLevel="0" collapsed="false">
      <c r="A42" s="289" t="s">
        <v>312</v>
      </c>
      <c r="B42" s="290" t="n">
        <f aca="false">SUM(B39:B41)</f>
        <v>0</v>
      </c>
      <c r="C42" s="290" t="n">
        <f aca="false">SUM(C39:C41)</f>
        <v>0</v>
      </c>
      <c r="D42" s="290" t="n">
        <f aca="false">SUM(D39:D41)</f>
        <v>0</v>
      </c>
      <c r="E42" s="290" t="n">
        <f aca="false">SUM(E39:E41)</f>
        <v>2</v>
      </c>
      <c r="F42" s="290" t="n">
        <f aca="false">SUM(F39:F41)</f>
        <v>17</v>
      </c>
      <c r="G42" s="290" t="n">
        <f aca="false">SUM(G39:G41)</f>
        <v>11</v>
      </c>
      <c r="H42" s="290" t="n">
        <f aca="false">SUM(H39:H41)</f>
        <v>6</v>
      </c>
      <c r="I42" s="290" t="n">
        <f aca="false">SUM(I39:I41)</f>
        <v>4</v>
      </c>
      <c r="J42" s="290" t="n">
        <f aca="false">SUM(J39:J41)</f>
        <v>26</v>
      </c>
      <c r="K42" s="290" t="n">
        <f aca="false">SUM(K39:K41)</f>
        <v>18</v>
      </c>
      <c r="L42" s="290" t="n">
        <f aca="false">SUM(L39:L41)</f>
        <v>84</v>
      </c>
    </row>
    <row r="45" customFormat="false" ht="34.15" hidden="false" customHeight="true" outlineLevel="0" collapsed="false">
      <c r="A45" s="129" t="s">
        <v>187</v>
      </c>
      <c r="B45" s="94" t="s">
        <v>188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</row>
    <row r="46" s="130" customFormat="true" ht="51" hidden="false" customHeight="true" outlineLevel="0" collapsed="false">
      <c r="A46" s="94" t="s">
        <v>676</v>
      </c>
      <c r="B46" s="283" t="s">
        <v>661</v>
      </c>
      <c r="C46" s="282" t="s">
        <v>662</v>
      </c>
      <c r="D46" s="282" t="s">
        <v>663</v>
      </c>
      <c r="E46" s="282" t="s">
        <v>664</v>
      </c>
      <c r="F46" s="282" t="s">
        <v>665</v>
      </c>
      <c r="G46" s="282" t="s">
        <v>666</v>
      </c>
      <c r="H46" s="282" t="s">
        <v>667</v>
      </c>
      <c r="I46" s="282" t="s">
        <v>668</v>
      </c>
      <c r="J46" s="282" t="s">
        <v>669</v>
      </c>
      <c r="K46" s="282" t="s">
        <v>670</v>
      </c>
      <c r="L46" s="282" t="s">
        <v>671</v>
      </c>
    </row>
    <row r="47" s="244" customFormat="true" ht="12.75" hidden="false" customHeight="false" outlineLevel="0" collapsed="false">
      <c r="A47" s="284" t="s">
        <v>322</v>
      </c>
      <c r="B47" s="285" t="n">
        <v>0</v>
      </c>
      <c r="C47" s="286" t="n">
        <v>0</v>
      </c>
      <c r="D47" s="287" t="n">
        <v>0</v>
      </c>
      <c r="E47" s="286" t="n">
        <v>0</v>
      </c>
      <c r="F47" s="287" t="n">
        <v>2</v>
      </c>
      <c r="G47" s="286" t="n">
        <v>2</v>
      </c>
      <c r="H47" s="287" t="n">
        <v>2</v>
      </c>
      <c r="I47" s="286" t="n">
        <v>3</v>
      </c>
      <c r="J47" s="287" t="n">
        <v>2</v>
      </c>
      <c r="K47" s="286" t="n">
        <v>5</v>
      </c>
      <c r="L47" s="288" t="n">
        <v>16</v>
      </c>
    </row>
    <row r="48" s="244" customFormat="true" ht="12.75" hidden="false" customHeight="false" outlineLevel="0" collapsed="false">
      <c r="A48" s="284" t="s">
        <v>248</v>
      </c>
      <c r="B48" s="285" t="n">
        <v>0</v>
      </c>
      <c r="C48" s="286" t="n">
        <v>0</v>
      </c>
      <c r="D48" s="287" t="n">
        <v>0</v>
      </c>
      <c r="E48" s="286" t="n">
        <v>0</v>
      </c>
      <c r="F48" s="287" t="n">
        <v>9</v>
      </c>
      <c r="G48" s="286" t="n">
        <v>12</v>
      </c>
      <c r="H48" s="287" t="n">
        <v>13</v>
      </c>
      <c r="I48" s="286" t="n">
        <v>15</v>
      </c>
      <c r="J48" s="287" t="n">
        <v>20</v>
      </c>
      <c r="K48" s="286" t="n">
        <v>22</v>
      </c>
      <c r="L48" s="288" t="n">
        <v>91</v>
      </c>
    </row>
    <row r="49" s="244" customFormat="true" ht="12.75" hidden="false" customHeight="false" outlineLevel="0" collapsed="false">
      <c r="A49" s="284" t="s">
        <v>348</v>
      </c>
      <c r="B49" s="285" t="n">
        <v>0</v>
      </c>
      <c r="C49" s="286" t="n">
        <v>0</v>
      </c>
      <c r="D49" s="287" t="n">
        <v>0</v>
      </c>
      <c r="E49" s="286" t="n">
        <v>0</v>
      </c>
      <c r="F49" s="287" t="n">
        <v>4</v>
      </c>
      <c r="G49" s="286" t="n">
        <v>3</v>
      </c>
      <c r="H49" s="287" t="n">
        <v>7</v>
      </c>
      <c r="I49" s="286" t="n">
        <v>5</v>
      </c>
      <c r="J49" s="287" t="n">
        <v>2</v>
      </c>
      <c r="K49" s="286" t="n">
        <v>0</v>
      </c>
      <c r="L49" s="288" t="n">
        <v>21</v>
      </c>
    </row>
    <row r="50" s="291" customFormat="true" ht="30" hidden="false" customHeight="true" outlineLevel="0" collapsed="false">
      <c r="A50" s="289" t="s">
        <v>359</v>
      </c>
      <c r="B50" s="290" t="n">
        <v>0</v>
      </c>
      <c r="C50" s="290" t="n">
        <v>0</v>
      </c>
      <c r="D50" s="290" t="n">
        <v>0</v>
      </c>
      <c r="E50" s="290" t="n">
        <v>0</v>
      </c>
      <c r="F50" s="290" t="n">
        <v>15</v>
      </c>
      <c r="G50" s="290" t="n">
        <v>17</v>
      </c>
      <c r="H50" s="290" t="n">
        <v>22</v>
      </c>
      <c r="I50" s="290" t="n">
        <v>23</v>
      </c>
      <c r="J50" s="290" t="n">
        <v>24</v>
      </c>
      <c r="K50" s="290" t="n">
        <v>27</v>
      </c>
      <c r="L50" s="290" t="n">
        <v>128</v>
      </c>
    </row>
    <row r="53" customFormat="false" ht="37.9" hidden="false" customHeight="true" outlineLevel="0" collapsed="false">
      <c r="A53" s="129" t="s">
        <v>189</v>
      </c>
      <c r="B53" s="94" t="s">
        <v>190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s="130" customFormat="true" ht="51" hidden="false" customHeight="true" outlineLevel="0" collapsed="false">
      <c r="A54" s="94" t="s">
        <v>676</v>
      </c>
      <c r="B54" s="283" t="s">
        <v>661</v>
      </c>
      <c r="C54" s="282" t="s">
        <v>662</v>
      </c>
      <c r="D54" s="282" t="s">
        <v>663</v>
      </c>
      <c r="E54" s="282" t="s">
        <v>664</v>
      </c>
      <c r="F54" s="282" t="s">
        <v>665</v>
      </c>
      <c r="G54" s="282" t="s">
        <v>666</v>
      </c>
      <c r="H54" s="282" t="s">
        <v>667</v>
      </c>
      <c r="I54" s="282" t="s">
        <v>668</v>
      </c>
      <c r="J54" s="282" t="s">
        <v>669</v>
      </c>
      <c r="K54" s="282" t="s">
        <v>670</v>
      </c>
      <c r="L54" s="282" t="s">
        <v>671</v>
      </c>
    </row>
    <row r="55" s="244" customFormat="true" ht="12.75" hidden="false" customHeight="false" outlineLevel="0" collapsed="false">
      <c r="A55" s="284" t="s">
        <v>383</v>
      </c>
      <c r="B55" s="285" t="n">
        <v>0</v>
      </c>
      <c r="C55" s="286" t="n">
        <v>0</v>
      </c>
      <c r="D55" s="287" t="n">
        <v>0</v>
      </c>
      <c r="E55" s="286" t="n">
        <v>0</v>
      </c>
      <c r="F55" s="287" t="n">
        <v>0</v>
      </c>
      <c r="G55" s="286" t="n">
        <v>0</v>
      </c>
      <c r="H55" s="287" t="n">
        <v>0</v>
      </c>
      <c r="I55" s="286" t="n">
        <v>0</v>
      </c>
      <c r="J55" s="287" t="n">
        <v>29</v>
      </c>
      <c r="K55" s="286" t="n">
        <v>23</v>
      </c>
      <c r="L55" s="288" t="n">
        <v>52</v>
      </c>
    </row>
    <row r="56" s="244" customFormat="true" ht="12.75" hidden="false" customHeight="false" outlineLevel="0" collapsed="false">
      <c r="A56" s="284" t="s">
        <v>391</v>
      </c>
      <c r="B56" s="285" t="n">
        <v>0</v>
      </c>
      <c r="C56" s="286" t="n">
        <v>0</v>
      </c>
      <c r="D56" s="287" t="n">
        <v>0</v>
      </c>
      <c r="E56" s="286" t="n">
        <v>0</v>
      </c>
      <c r="F56" s="287" t="n">
        <v>6</v>
      </c>
      <c r="G56" s="286" t="n">
        <v>12</v>
      </c>
      <c r="H56" s="287" t="n">
        <v>10</v>
      </c>
      <c r="I56" s="286" t="n">
        <v>8</v>
      </c>
      <c r="J56" s="287" t="n">
        <v>14</v>
      </c>
      <c r="K56" s="286" t="n">
        <v>9</v>
      </c>
      <c r="L56" s="288" t="n">
        <v>59</v>
      </c>
    </row>
    <row r="57" s="291" customFormat="true" ht="30" hidden="false" customHeight="true" outlineLevel="0" collapsed="false">
      <c r="A57" s="289" t="s">
        <v>405</v>
      </c>
      <c r="B57" s="290" t="n">
        <v>0</v>
      </c>
      <c r="C57" s="290" t="n">
        <v>0</v>
      </c>
      <c r="D57" s="290" t="n">
        <v>0</v>
      </c>
      <c r="E57" s="290" t="n">
        <v>0</v>
      </c>
      <c r="F57" s="290" t="n">
        <v>6</v>
      </c>
      <c r="G57" s="290" t="n">
        <v>12</v>
      </c>
      <c r="H57" s="290" t="n">
        <v>10</v>
      </c>
      <c r="I57" s="290" t="n">
        <v>8</v>
      </c>
      <c r="J57" s="290" t="n">
        <v>43</v>
      </c>
      <c r="K57" s="290" t="n">
        <v>32</v>
      </c>
      <c r="L57" s="290" t="n">
        <v>111</v>
      </c>
    </row>
    <row r="58" customFormat="false" ht="16.15" hidden="false" customHeight="true" outlineLevel="0" collapsed="false"/>
    <row r="60" customFormat="false" ht="29.45" hidden="false" customHeight="true" outlineLevel="0" collapsed="false">
      <c r="A60" s="129" t="s">
        <v>191</v>
      </c>
      <c r="B60" s="94" t="s">
        <v>192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</row>
    <row r="61" s="130" customFormat="true" ht="51" hidden="false" customHeight="true" outlineLevel="0" collapsed="false">
      <c r="A61" s="94" t="s">
        <v>676</v>
      </c>
      <c r="B61" s="283" t="s">
        <v>661</v>
      </c>
      <c r="C61" s="282" t="s">
        <v>662</v>
      </c>
      <c r="D61" s="282" t="s">
        <v>663</v>
      </c>
      <c r="E61" s="282" t="s">
        <v>664</v>
      </c>
      <c r="F61" s="282" t="s">
        <v>665</v>
      </c>
      <c r="G61" s="282" t="s">
        <v>666</v>
      </c>
      <c r="H61" s="282" t="s">
        <v>667</v>
      </c>
      <c r="I61" s="282" t="s">
        <v>668</v>
      </c>
      <c r="J61" s="282" t="s">
        <v>669</v>
      </c>
      <c r="K61" s="282" t="s">
        <v>670</v>
      </c>
      <c r="L61" s="282" t="s">
        <v>671</v>
      </c>
    </row>
    <row r="62" s="244" customFormat="true" ht="12.75" hidden="false" customHeight="false" outlineLevel="0" collapsed="false">
      <c r="A62" s="284" t="s">
        <v>406</v>
      </c>
      <c r="B62" s="285" t="n">
        <v>0</v>
      </c>
      <c r="C62" s="286" t="n">
        <v>0</v>
      </c>
      <c r="D62" s="287" t="n">
        <v>0</v>
      </c>
      <c r="E62" s="286" t="n">
        <v>0</v>
      </c>
      <c r="F62" s="287" t="n">
        <v>0</v>
      </c>
      <c r="G62" s="286" t="n">
        <v>0</v>
      </c>
      <c r="H62" s="287" t="n">
        <v>0</v>
      </c>
      <c r="I62" s="286" t="n">
        <v>0</v>
      </c>
      <c r="J62" s="287" t="n">
        <v>11</v>
      </c>
      <c r="K62" s="286" t="n">
        <v>9</v>
      </c>
      <c r="L62" s="288" t="n">
        <v>20</v>
      </c>
    </row>
    <row r="63" s="244" customFormat="true" ht="12.75" hidden="false" customHeight="false" outlineLevel="0" collapsed="false">
      <c r="A63" s="284" t="s">
        <v>410</v>
      </c>
      <c r="B63" s="285" t="n">
        <v>0</v>
      </c>
      <c r="C63" s="286" t="n">
        <v>0</v>
      </c>
      <c r="D63" s="287" t="n">
        <v>0</v>
      </c>
      <c r="E63" s="286" t="n">
        <v>0</v>
      </c>
      <c r="F63" s="287" t="n">
        <v>0</v>
      </c>
      <c r="G63" s="286" t="n">
        <v>0</v>
      </c>
      <c r="H63" s="287" t="n">
        <v>0</v>
      </c>
      <c r="I63" s="286" t="n">
        <v>0</v>
      </c>
      <c r="J63" s="287" t="n">
        <v>8</v>
      </c>
      <c r="K63" s="286" t="n">
        <v>11</v>
      </c>
      <c r="L63" s="288" t="n">
        <v>19</v>
      </c>
    </row>
    <row r="64" s="244" customFormat="true" ht="12.75" hidden="false" customHeight="false" outlineLevel="0" collapsed="false">
      <c r="A64" s="284" t="s">
        <v>414</v>
      </c>
      <c r="B64" s="285" t="n">
        <v>0</v>
      </c>
      <c r="C64" s="286" t="n">
        <v>0</v>
      </c>
      <c r="D64" s="287" t="n">
        <v>0</v>
      </c>
      <c r="E64" s="286" t="n">
        <v>0</v>
      </c>
      <c r="F64" s="287" t="n">
        <v>0</v>
      </c>
      <c r="G64" s="286" t="n">
        <v>0</v>
      </c>
      <c r="H64" s="287" t="n">
        <v>1</v>
      </c>
      <c r="I64" s="286" t="n">
        <v>3</v>
      </c>
      <c r="J64" s="287" t="n">
        <v>7</v>
      </c>
      <c r="K64" s="286" t="n">
        <v>6</v>
      </c>
      <c r="L64" s="288" t="n">
        <v>17</v>
      </c>
    </row>
    <row r="65" s="244" customFormat="true" ht="12.75" hidden="false" customHeight="false" outlineLevel="0" collapsed="false">
      <c r="A65" s="284" t="s">
        <v>417</v>
      </c>
      <c r="B65" s="285" t="n">
        <v>0</v>
      </c>
      <c r="C65" s="286" t="n">
        <v>0</v>
      </c>
      <c r="D65" s="287" t="n">
        <v>0</v>
      </c>
      <c r="E65" s="286" t="n">
        <v>0</v>
      </c>
      <c r="F65" s="287" t="n">
        <v>0</v>
      </c>
      <c r="G65" s="286" t="n">
        <v>0</v>
      </c>
      <c r="H65" s="287" t="n">
        <v>1</v>
      </c>
      <c r="I65" s="286" t="n">
        <v>0</v>
      </c>
      <c r="J65" s="287" t="n">
        <v>21</v>
      </c>
      <c r="K65" s="286" t="n">
        <v>20</v>
      </c>
      <c r="L65" s="288" t="n">
        <v>42</v>
      </c>
    </row>
    <row r="66" s="244" customFormat="true" ht="12.75" hidden="false" customHeight="false" outlineLevel="0" collapsed="false">
      <c r="A66" s="284" t="s">
        <v>250</v>
      </c>
      <c r="B66" s="285" t="n">
        <v>0</v>
      </c>
      <c r="C66" s="286" t="n">
        <v>0</v>
      </c>
      <c r="D66" s="287" t="n">
        <v>0</v>
      </c>
      <c r="E66" s="286" t="n">
        <v>0</v>
      </c>
      <c r="F66" s="287" t="n">
        <v>0</v>
      </c>
      <c r="G66" s="286" t="n">
        <v>0</v>
      </c>
      <c r="H66" s="287" t="n">
        <v>0</v>
      </c>
      <c r="I66" s="286" t="n">
        <v>0</v>
      </c>
      <c r="J66" s="287" t="n">
        <v>12</v>
      </c>
      <c r="K66" s="286" t="n">
        <v>5</v>
      </c>
      <c r="L66" s="288" t="n">
        <v>17</v>
      </c>
    </row>
    <row r="67" s="244" customFormat="true" ht="12.75" hidden="false" customHeight="false" outlineLevel="0" collapsed="false">
      <c r="A67" s="284" t="s">
        <v>444</v>
      </c>
      <c r="B67" s="285" t="n">
        <v>0</v>
      </c>
      <c r="C67" s="286" t="n">
        <v>0</v>
      </c>
      <c r="D67" s="287" t="n">
        <v>0</v>
      </c>
      <c r="E67" s="286" t="n">
        <v>0</v>
      </c>
      <c r="F67" s="287" t="n">
        <v>10</v>
      </c>
      <c r="G67" s="286" t="n">
        <v>6</v>
      </c>
      <c r="H67" s="287" t="n">
        <v>8</v>
      </c>
      <c r="I67" s="286" t="n">
        <v>4</v>
      </c>
      <c r="J67" s="287" t="n">
        <v>0</v>
      </c>
      <c r="K67" s="286" t="n">
        <v>0</v>
      </c>
      <c r="L67" s="288" t="n">
        <v>28</v>
      </c>
    </row>
    <row r="68" s="244" customFormat="true" ht="12.75" hidden="false" customHeight="false" outlineLevel="0" collapsed="false">
      <c r="A68" s="284" t="s">
        <v>449</v>
      </c>
      <c r="B68" s="285" t="n">
        <v>0</v>
      </c>
      <c r="C68" s="286" t="n">
        <v>0</v>
      </c>
      <c r="D68" s="287" t="n">
        <v>0</v>
      </c>
      <c r="E68" s="286" t="n">
        <v>0</v>
      </c>
      <c r="F68" s="287" t="n">
        <v>5</v>
      </c>
      <c r="G68" s="286" t="n">
        <v>3</v>
      </c>
      <c r="H68" s="287" t="n">
        <v>0</v>
      </c>
      <c r="I68" s="286" t="n">
        <v>6</v>
      </c>
      <c r="J68" s="287" t="n">
        <v>8</v>
      </c>
      <c r="K68" s="286" t="n">
        <v>6</v>
      </c>
      <c r="L68" s="288" t="n">
        <v>28</v>
      </c>
    </row>
    <row r="69" s="291" customFormat="true" ht="30" hidden="false" customHeight="true" outlineLevel="0" collapsed="false">
      <c r="A69" s="289" t="s">
        <v>452</v>
      </c>
      <c r="B69" s="290" t="n">
        <v>0</v>
      </c>
      <c r="C69" s="290" t="n">
        <v>0</v>
      </c>
      <c r="D69" s="290" t="n">
        <v>0</v>
      </c>
      <c r="E69" s="290" t="n">
        <v>0</v>
      </c>
      <c r="F69" s="290" t="n">
        <v>15</v>
      </c>
      <c r="G69" s="290" t="n">
        <v>9</v>
      </c>
      <c r="H69" s="290" t="n">
        <v>10</v>
      </c>
      <c r="I69" s="290" t="n">
        <v>13</v>
      </c>
      <c r="J69" s="290" t="n">
        <v>67</v>
      </c>
      <c r="K69" s="290" t="n">
        <v>57</v>
      </c>
      <c r="L69" s="290" t="n">
        <v>171</v>
      </c>
    </row>
    <row r="73" customFormat="false" ht="29.45" hidden="false" customHeight="true" outlineLevel="0" collapsed="false">
      <c r="A73" s="129" t="s">
        <v>193</v>
      </c>
      <c r="B73" s="94" t="s">
        <v>194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</row>
    <row r="74" s="130" customFormat="true" ht="51" hidden="false" customHeight="true" outlineLevel="0" collapsed="false">
      <c r="A74" s="94" t="s">
        <v>676</v>
      </c>
      <c r="B74" s="283" t="s">
        <v>661</v>
      </c>
      <c r="C74" s="282" t="s">
        <v>662</v>
      </c>
      <c r="D74" s="282" t="s">
        <v>663</v>
      </c>
      <c r="E74" s="282" t="s">
        <v>664</v>
      </c>
      <c r="F74" s="282" t="s">
        <v>665</v>
      </c>
      <c r="G74" s="282" t="s">
        <v>666</v>
      </c>
      <c r="H74" s="282" t="s">
        <v>667</v>
      </c>
      <c r="I74" s="282" t="s">
        <v>668</v>
      </c>
      <c r="J74" s="282" t="s">
        <v>669</v>
      </c>
      <c r="K74" s="282" t="s">
        <v>670</v>
      </c>
      <c r="L74" s="282" t="s">
        <v>671</v>
      </c>
    </row>
    <row r="75" s="244" customFormat="true" ht="17.45" hidden="false" customHeight="true" outlineLevel="0" collapsed="false">
      <c r="A75" s="284" t="s">
        <v>454</v>
      </c>
      <c r="B75" s="285" t="n">
        <v>0</v>
      </c>
      <c r="C75" s="286" t="n">
        <v>0</v>
      </c>
      <c r="D75" s="287" t="n">
        <v>0</v>
      </c>
      <c r="E75" s="286" t="n">
        <v>0</v>
      </c>
      <c r="F75" s="287" t="n">
        <v>0</v>
      </c>
      <c r="G75" s="286" t="n">
        <v>0</v>
      </c>
      <c r="H75" s="287" t="n">
        <v>0</v>
      </c>
      <c r="I75" s="286" t="n">
        <v>0</v>
      </c>
      <c r="J75" s="287" t="n">
        <v>5</v>
      </c>
      <c r="K75" s="286" t="n">
        <v>16</v>
      </c>
      <c r="L75" s="288" t="n">
        <v>21</v>
      </c>
    </row>
    <row r="76" s="244" customFormat="true" ht="12.75" hidden="false" customHeight="false" outlineLevel="0" collapsed="false">
      <c r="A76" s="284" t="s">
        <v>251</v>
      </c>
      <c r="B76" s="285" t="n">
        <v>0</v>
      </c>
      <c r="C76" s="286" t="n">
        <v>0</v>
      </c>
      <c r="D76" s="287" t="n">
        <v>0</v>
      </c>
      <c r="E76" s="286" t="n">
        <v>0</v>
      </c>
      <c r="F76" s="287" t="n">
        <v>1</v>
      </c>
      <c r="G76" s="286" t="n">
        <v>0</v>
      </c>
      <c r="H76" s="287" t="n">
        <v>5</v>
      </c>
      <c r="I76" s="286" t="n">
        <v>3</v>
      </c>
      <c r="J76" s="287" t="n">
        <v>4</v>
      </c>
      <c r="K76" s="286" t="n">
        <v>7</v>
      </c>
      <c r="L76" s="288" t="n">
        <v>20</v>
      </c>
    </row>
    <row r="77" s="244" customFormat="true" ht="12.75" hidden="false" customHeight="false" outlineLevel="0" collapsed="false">
      <c r="A77" s="284" t="s">
        <v>460</v>
      </c>
      <c r="B77" s="285" t="n">
        <v>0</v>
      </c>
      <c r="C77" s="286" t="n">
        <v>0</v>
      </c>
      <c r="D77" s="287" t="n">
        <v>0</v>
      </c>
      <c r="E77" s="286" t="n">
        <v>0</v>
      </c>
      <c r="F77" s="287" t="n">
        <v>0</v>
      </c>
      <c r="G77" s="286" t="n">
        <v>0</v>
      </c>
      <c r="H77" s="287" t="n">
        <v>1</v>
      </c>
      <c r="I77" s="286" t="n">
        <v>2</v>
      </c>
      <c r="J77" s="287" t="n">
        <v>7</v>
      </c>
      <c r="K77" s="286" t="n">
        <v>8</v>
      </c>
      <c r="L77" s="288" t="n">
        <v>18</v>
      </c>
    </row>
    <row r="78" s="244" customFormat="true" ht="12.75" hidden="false" customHeight="false" outlineLevel="0" collapsed="false">
      <c r="A78" s="284" t="s">
        <v>468</v>
      </c>
      <c r="B78" s="285" t="n">
        <v>2</v>
      </c>
      <c r="C78" s="286" t="n">
        <v>2</v>
      </c>
      <c r="D78" s="287" t="n">
        <v>3</v>
      </c>
      <c r="E78" s="286" t="n">
        <v>2</v>
      </c>
      <c r="F78" s="287" t="n">
        <v>6</v>
      </c>
      <c r="G78" s="286" t="n">
        <v>5</v>
      </c>
      <c r="H78" s="287" t="n">
        <v>10</v>
      </c>
      <c r="I78" s="286" t="n">
        <v>6</v>
      </c>
      <c r="J78" s="287" t="n">
        <v>8</v>
      </c>
      <c r="K78" s="286" t="n">
        <v>6</v>
      </c>
      <c r="L78" s="288" t="n">
        <v>50</v>
      </c>
    </row>
    <row r="79" s="244" customFormat="true" ht="12.75" hidden="false" customHeight="false" outlineLevel="0" collapsed="false">
      <c r="A79" s="284" t="s">
        <v>481</v>
      </c>
      <c r="B79" s="285" t="n">
        <v>0</v>
      </c>
      <c r="C79" s="286" t="n">
        <v>0</v>
      </c>
      <c r="D79" s="287" t="n">
        <v>0</v>
      </c>
      <c r="E79" s="286" t="n">
        <v>0</v>
      </c>
      <c r="F79" s="287" t="n">
        <v>6</v>
      </c>
      <c r="G79" s="286" t="n">
        <v>8</v>
      </c>
      <c r="H79" s="287" t="n">
        <v>0</v>
      </c>
      <c r="I79" s="286" t="n">
        <v>0</v>
      </c>
      <c r="J79" s="287" t="n">
        <v>0</v>
      </c>
      <c r="K79" s="286" t="n">
        <v>0</v>
      </c>
      <c r="L79" s="288" t="n">
        <v>14</v>
      </c>
    </row>
    <row r="80" s="244" customFormat="true" ht="12.75" hidden="false" customHeight="false" outlineLevel="0" collapsed="false">
      <c r="A80" s="284" t="s">
        <v>483</v>
      </c>
      <c r="B80" s="285" t="n">
        <v>0</v>
      </c>
      <c r="C80" s="286" t="n">
        <v>0</v>
      </c>
      <c r="D80" s="287" t="n">
        <v>0</v>
      </c>
      <c r="E80" s="286" t="n">
        <v>0</v>
      </c>
      <c r="F80" s="287" t="n">
        <v>1</v>
      </c>
      <c r="G80" s="286" t="n">
        <v>2</v>
      </c>
      <c r="H80" s="287" t="n">
        <v>3</v>
      </c>
      <c r="I80" s="286" t="n">
        <v>5</v>
      </c>
      <c r="J80" s="287" t="n">
        <v>3</v>
      </c>
      <c r="K80" s="286" t="n">
        <v>8</v>
      </c>
      <c r="L80" s="288" t="n">
        <v>22</v>
      </c>
    </row>
    <row r="81" s="244" customFormat="true" ht="12.75" hidden="false" customHeight="false" outlineLevel="0" collapsed="false">
      <c r="A81" s="284" t="s">
        <v>503</v>
      </c>
      <c r="B81" s="285" t="n">
        <v>0</v>
      </c>
      <c r="C81" s="286" t="n">
        <v>0</v>
      </c>
      <c r="D81" s="287" t="n">
        <v>0</v>
      </c>
      <c r="E81" s="286" t="n">
        <v>0</v>
      </c>
      <c r="F81" s="287" t="n">
        <v>0</v>
      </c>
      <c r="G81" s="286" t="n">
        <v>0</v>
      </c>
      <c r="H81" s="287" t="n">
        <v>1</v>
      </c>
      <c r="I81" s="286" t="n">
        <v>2</v>
      </c>
      <c r="J81" s="287" t="n">
        <v>7</v>
      </c>
      <c r="K81" s="286" t="n">
        <v>13</v>
      </c>
      <c r="L81" s="288" t="n">
        <v>23</v>
      </c>
    </row>
    <row r="82" s="244" customFormat="true" ht="12.75" hidden="false" customHeight="false" outlineLevel="0" collapsed="false">
      <c r="A82" s="284" t="s">
        <v>507</v>
      </c>
      <c r="B82" s="285" t="n">
        <v>0</v>
      </c>
      <c r="C82" s="286" t="n">
        <v>0</v>
      </c>
      <c r="D82" s="287" t="n">
        <v>0</v>
      </c>
      <c r="E82" s="286" t="n">
        <v>0</v>
      </c>
      <c r="F82" s="287" t="n">
        <v>0</v>
      </c>
      <c r="G82" s="286" t="n">
        <v>0</v>
      </c>
      <c r="H82" s="287" t="n">
        <v>0</v>
      </c>
      <c r="I82" s="286" t="n">
        <v>0</v>
      </c>
      <c r="J82" s="287" t="n">
        <v>3</v>
      </c>
      <c r="K82" s="286" t="n">
        <v>3</v>
      </c>
      <c r="L82" s="288" t="n">
        <v>6</v>
      </c>
    </row>
    <row r="83" s="244" customFormat="true" ht="12.75" hidden="false" customHeight="false" outlineLevel="0" collapsed="false">
      <c r="A83" s="284" t="s">
        <v>510</v>
      </c>
      <c r="B83" s="285" t="n">
        <v>0</v>
      </c>
      <c r="C83" s="286" t="n">
        <v>0</v>
      </c>
      <c r="D83" s="287" t="n">
        <v>0</v>
      </c>
      <c r="E83" s="286" t="n">
        <v>0</v>
      </c>
      <c r="F83" s="287" t="n">
        <v>2</v>
      </c>
      <c r="G83" s="286" t="n">
        <v>2</v>
      </c>
      <c r="H83" s="287" t="n">
        <v>0</v>
      </c>
      <c r="I83" s="286" t="n">
        <v>0</v>
      </c>
      <c r="J83" s="287" t="n">
        <v>2</v>
      </c>
      <c r="K83" s="286" t="n">
        <v>0</v>
      </c>
      <c r="L83" s="288" t="n">
        <v>6</v>
      </c>
    </row>
    <row r="84" s="291" customFormat="true" ht="30" hidden="false" customHeight="true" outlineLevel="0" collapsed="false">
      <c r="A84" s="289" t="s">
        <v>512</v>
      </c>
      <c r="B84" s="290" t="n">
        <v>2</v>
      </c>
      <c r="C84" s="290" t="n">
        <v>2</v>
      </c>
      <c r="D84" s="290" t="n">
        <v>3</v>
      </c>
      <c r="E84" s="290" t="n">
        <v>2</v>
      </c>
      <c r="F84" s="290" t="n">
        <v>16</v>
      </c>
      <c r="G84" s="290" t="n">
        <v>17</v>
      </c>
      <c r="H84" s="290" t="n">
        <v>20</v>
      </c>
      <c r="I84" s="290" t="n">
        <v>18</v>
      </c>
      <c r="J84" s="290" t="n">
        <v>39</v>
      </c>
      <c r="K84" s="290" t="n">
        <v>61</v>
      </c>
      <c r="L84" s="290" t="n">
        <v>180</v>
      </c>
    </row>
    <row r="85" customFormat="false" ht="17.45" hidden="false" customHeight="true" outlineLevel="0" collapsed="false"/>
    <row r="87" customFormat="false" ht="34.15" hidden="false" customHeight="true" outlineLevel="0" collapsed="false">
      <c r="A87" s="129" t="s">
        <v>195</v>
      </c>
      <c r="B87" s="94" t="s">
        <v>196</v>
      </c>
      <c r="C87" s="94"/>
      <c r="D87" s="94"/>
      <c r="E87" s="94"/>
      <c r="F87" s="94"/>
      <c r="G87" s="94"/>
      <c r="H87" s="94"/>
      <c r="I87" s="94"/>
      <c r="J87" s="94"/>
      <c r="K87" s="94"/>
      <c r="L87" s="94"/>
    </row>
    <row r="88" s="130" customFormat="true" ht="51" hidden="false" customHeight="true" outlineLevel="0" collapsed="false">
      <c r="A88" s="94" t="s">
        <v>676</v>
      </c>
      <c r="B88" s="283" t="s">
        <v>661</v>
      </c>
      <c r="C88" s="282" t="s">
        <v>662</v>
      </c>
      <c r="D88" s="282" t="s">
        <v>663</v>
      </c>
      <c r="E88" s="282" t="s">
        <v>664</v>
      </c>
      <c r="F88" s="282" t="s">
        <v>665</v>
      </c>
      <c r="G88" s="282" t="s">
        <v>666</v>
      </c>
      <c r="H88" s="282" t="s">
        <v>667</v>
      </c>
      <c r="I88" s="282" t="s">
        <v>668</v>
      </c>
      <c r="J88" s="282" t="s">
        <v>669</v>
      </c>
      <c r="K88" s="282" t="s">
        <v>670</v>
      </c>
      <c r="L88" s="282" t="s">
        <v>671</v>
      </c>
    </row>
    <row r="89" s="244" customFormat="true" ht="12.75" hidden="false" customHeight="false" outlineLevel="0" collapsed="false">
      <c r="A89" s="284" t="s">
        <v>515</v>
      </c>
      <c r="B89" s="285" t="n">
        <v>0</v>
      </c>
      <c r="C89" s="286" t="n">
        <v>0</v>
      </c>
      <c r="D89" s="287" t="n">
        <v>0</v>
      </c>
      <c r="E89" s="286" t="n">
        <v>0</v>
      </c>
      <c r="F89" s="287" t="n">
        <v>0</v>
      </c>
      <c r="G89" s="286" t="n">
        <v>0</v>
      </c>
      <c r="H89" s="287" t="n">
        <v>4</v>
      </c>
      <c r="I89" s="286" t="n">
        <v>0</v>
      </c>
      <c r="J89" s="287" t="n">
        <v>13</v>
      </c>
      <c r="K89" s="286" t="n">
        <v>18</v>
      </c>
      <c r="L89" s="288" t="n">
        <v>35</v>
      </c>
    </row>
    <row r="90" s="244" customFormat="true" ht="12.75" hidden="false" customHeight="false" outlineLevel="0" collapsed="false">
      <c r="A90" s="284" t="s">
        <v>516</v>
      </c>
      <c r="B90" s="285" t="n">
        <v>0</v>
      </c>
      <c r="C90" s="286" t="n">
        <v>0</v>
      </c>
      <c r="D90" s="287" t="n">
        <v>0</v>
      </c>
      <c r="E90" s="286" t="n">
        <v>0</v>
      </c>
      <c r="F90" s="287" t="n">
        <v>0</v>
      </c>
      <c r="G90" s="286" t="n">
        <v>0</v>
      </c>
      <c r="H90" s="287" t="n">
        <v>0</v>
      </c>
      <c r="I90" s="286" t="n">
        <v>0</v>
      </c>
      <c r="J90" s="287" t="n">
        <v>4</v>
      </c>
      <c r="K90" s="286" t="n">
        <v>7</v>
      </c>
      <c r="L90" s="288" t="n">
        <v>11</v>
      </c>
    </row>
    <row r="91" s="244" customFormat="true" ht="12.75" hidden="false" customHeight="false" outlineLevel="0" collapsed="false">
      <c r="A91" s="284" t="s">
        <v>519</v>
      </c>
      <c r="B91" s="285" t="n">
        <v>0</v>
      </c>
      <c r="C91" s="286" t="n">
        <v>0</v>
      </c>
      <c r="D91" s="287" t="n">
        <v>0</v>
      </c>
      <c r="E91" s="286" t="n">
        <v>0</v>
      </c>
      <c r="F91" s="287" t="n">
        <v>0</v>
      </c>
      <c r="G91" s="286" t="n">
        <v>0</v>
      </c>
      <c r="H91" s="287" t="n">
        <v>0</v>
      </c>
      <c r="I91" s="286" t="n">
        <v>0</v>
      </c>
      <c r="J91" s="287" t="n">
        <v>21</v>
      </c>
      <c r="K91" s="286" t="n">
        <v>15</v>
      </c>
      <c r="L91" s="288" t="n">
        <v>36</v>
      </c>
    </row>
    <row r="92" s="244" customFormat="true" ht="12.75" hidden="false" customHeight="false" outlineLevel="0" collapsed="false">
      <c r="A92" s="284" t="s">
        <v>252</v>
      </c>
      <c r="B92" s="285" t="n">
        <v>2</v>
      </c>
      <c r="C92" s="286" t="n">
        <v>3</v>
      </c>
      <c r="D92" s="287" t="n">
        <v>2</v>
      </c>
      <c r="E92" s="286" t="n">
        <v>2</v>
      </c>
      <c r="F92" s="287" t="n">
        <v>14</v>
      </c>
      <c r="G92" s="286" t="n">
        <v>9</v>
      </c>
      <c r="H92" s="287" t="n">
        <v>46</v>
      </c>
      <c r="I92" s="286" t="n">
        <v>50</v>
      </c>
      <c r="J92" s="287" t="n">
        <v>48</v>
      </c>
      <c r="K92" s="286" t="n">
        <v>51</v>
      </c>
      <c r="L92" s="288" t="n">
        <v>227</v>
      </c>
    </row>
    <row r="93" s="244" customFormat="true" ht="12.75" hidden="false" customHeight="false" outlineLevel="0" collapsed="false">
      <c r="A93" s="284" t="s">
        <v>526</v>
      </c>
      <c r="B93" s="285" t="n">
        <v>0</v>
      </c>
      <c r="C93" s="286" t="n">
        <v>0</v>
      </c>
      <c r="D93" s="287" t="n">
        <v>0</v>
      </c>
      <c r="E93" s="286" t="n">
        <v>0</v>
      </c>
      <c r="F93" s="287" t="n">
        <v>0</v>
      </c>
      <c r="G93" s="286" t="n">
        <v>0</v>
      </c>
      <c r="H93" s="287" t="n">
        <v>0</v>
      </c>
      <c r="I93" s="286" t="n">
        <v>0</v>
      </c>
      <c r="J93" s="287" t="n">
        <v>4</v>
      </c>
      <c r="K93" s="286" t="n">
        <v>6</v>
      </c>
      <c r="L93" s="288" t="n">
        <v>10</v>
      </c>
    </row>
    <row r="94" s="244" customFormat="true" ht="12.75" hidden="false" customHeight="false" outlineLevel="0" collapsed="false">
      <c r="A94" s="284" t="s">
        <v>535</v>
      </c>
      <c r="B94" s="285" t="n">
        <v>0</v>
      </c>
      <c r="C94" s="286" t="n">
        <v>0</v>
      </c>
      <c r="D94" s="287" t="n">
        <v>0</v>
      </c>
      <c r="E94" s="286" t="n">
        <v>0</v>
      </c>
      <c r="F94" s="287" t="n">
        <v>0</v>
      </c>
      <c r="G94" s="286" t="n">
        <v>0</v>
      </c>
      <c r="H94" s="287" t="n">
        <v>0</v>
      </c>
      <c r="I94" s="286" t="n">
        <v>0</v>
      </c>
      <c r="J94" s="287" t="n">
        <v>5</v>
      </c>
      <c r="K94" s="286" t="n">
        <v>5</v>
      </c>
      <c r="L94" s="288" t="n">
        <v>10</v>
      </c>
    </row>
    <row r="95" s="244" customFormat="true" ht="12.75" hidden="false" customHeight="false" outlineLevel="0" collapsed="false">
      <c r="A95" s="284" t="s">
        <v>537</v>
      </c>
      <c r="B95" s="285" t="n">
        <v>0</v>
      </c>
      <c r="C95" s="286" t="n">
        <v>0</v>
      </c>
      <c r="D95" s="287" t="n">
        <v>0</v>
      </c>
      <c r="E95" s="286" t="n">
        <v>0</v>
      </c>
      <c r="F95" s="287" t="n">
        <v>0</v>
      </c>
      <c r="G95" s="286" t="n">
        <v>0</v>
      </c>
      <c r="H95" s="287" t="n">
        <v>0</v>
      </c>
      <c r="I95" s="286" t="n">
        <v>0</v>
      </c>
      <c r="J95" s="287" t="n">
        <v>5</v>
      </c>
      <c r="K95" s="286" t="n">
        <v>5</v>
      </c>
      <c r="L95" s="288" t="n">
        <v>10</v>
      </c>
    </row>
    <row r="96" s="291" customFormat="true" ht="30" hidden="false" customHeight="true" outlineLevel="0" collapsed="false">
      <c r="A96" s="289" t="s">
        <v>538</v>
      </c>
      <c r="B96" s="290" t="n">
        <v>2</v>
      </c>
      <c r="C96" s="290" t="n">
        <v>3</v>
      </c>
      <c r="D96" s="290" t="n">
        <v>2</v>
      </c>
      <c r="E96" s="290" t="n">
        <v>2</v>
      </c>
      <c r="F96" s="290" t="n">
        <v>14</v>
      </c>
      <c r="G96" s="290" t="n">
        <v>9</v>
      </c>
      <c r="H96" s="290" t="n">
        <v>50</v>
      </c>
      <c r="I96" s="290" t="n">
        <v>50</v>
      </c>
      <c r="J96" s="290" t="n">
        <v>100</v>
      </c>
      <c r="K96" s="290" t="n">
        <v>107</v>
      </c>
      <c r="L96" s="290" t="n">
        <v>339</v>
      </c>
    </row>
    <row r="99" customFormat="false" ht="29.45" hidden="false" customHeight="true" outlineLevel="0" collapsed="false">
      <c r="A99" s="129" t="s">
        <v>197</v>
      </c>
      <c r="B99" s="94" t="s">
        <v>198</v>
      </c>
      <c r="C99" s="94"/>
      <c r="D99" s="94"/>
      <c r="E99" s="94"/>
      <c r="F99" s="94"/>
      <c r="G99" s="94"/>
      <c r="H99" s="94"/>
      <c r="I99" s="94"/>
      <c r="J99" s="94"/>
      <c r="K99" s="94"/>
      <c r="L99" s="94"/>
    </row>
    <row r="100" s="130" customFormat="true" ht="51" hidden="false" customHeight="true" outlineLevel="0" collapsed="false">
      <c r="A100" s="94" t="s">
        <v>676</v>
      </c>
      <c r="B100" s="283" t="s">
        <v>661</v>
      </c>
      <c r="C100" s="282" t="s">
        <v>662</v>
      </c>
      <c r="D100" s="282" t="s">
        <v>663</v>
      </c>
      <c r="E100" s="282" t="s">
        <v>664</v>
      </c>
      <c r="F100" s="282" t="s">
        <v>665</v>
      </c>
      <c r="G100" s="282" t="s">
        <v>666</v>
      </c>
      <c r="H100" s="282" t="s">
        <v>667</v>
      </c>
      <c r="I100" s="282" t="s">
        <v>668</v>
      </c>
      <c r="J100" s="282" t="s">
        <v>669</v>
      </c>
      <c r="K100" s="282" t="s">
        <v>670</v>
      </c>
      <c r="L100" s="282" t="s">
        <v>671</v>
      </c>
    </row>
    <row r="101" s="244" customFormat="true" ht="12.75" hidden="false" customHeight="false" outlineLevel="0" collapsed="false">
      <c r="A101" s="284" t="s">
        <v>539</v>
      </c>
      <c r="B101" s="285" t="n">
        <v>0</v>
      </c>
      <c r="C101" s="286" t="n">
        <v>0</v>
      </c>
      <c r="D101" s="287" t="n">
        <v>0</v>
      </c>
      <c r="E101" s="286" t="n">
        <v>0</v>
      </c>
      <c r="F101" s="287" t="n">
        <v>0</v>
      </c>
      <c r="G101" s="286" t="n">
        <v>0</v>
      </c>
      <c r="H101" s="287" t="n">
        <v>0</v>
      </c>
      <c r="I101" s="286" t="n">
        <v>0</v>
      </c>
      <c r="J101" s="287" t="n">
        <v>14</v>
      </c>
      <c r="K101" s="286" t="n">
        <v>11</v>
      </c>
      <c r="L101" s="288" t="n">
        <v>25</v>
      </c>
    </row>
    <row r="102" s="244" customFormat="true" ht="12.75" hidden="false" customHeight="false" outlineLevel="0" collapsed="false">
      <c r="A102" s="284" t="s">
        <v>545</v>
      </c>
      <c r="B102" s="285" t="n">
        <v>0</v>
      </c>
      <c r="C102" s="286" t="n">
        <v>0</v>
      </c>
      <c r="D102" s="287" t="n">
        <v>0</v>
      </c>
      <c r="E102" s="286" t="n">
        <v>0</v>
      </c>
      <c r="F102" s="287" t="n">
        <v>0</v>
      </c>
      <c r="G102" s="286" t="n">
        <v>0</v>
      </c>
      <c r="H102" s="287" t="n">
        <v>0</v>
      </c>
      <c r="I102" s="286" t="n">
        <v>0</v>
      </c>
      <c r="J102" s="287" t="n">
        <v>15</v>
      </c>
      <c r="K102" s="286" t="n">
        <v>15</v>
      </c>
      <c r="L102" s="288" t="n">
        <v>30</v>
      </c>
    </row>
    <row r="103" s="244" customFormat="true" ht="12.75" hidden="false" customHeight="false" outlineLevel="0" collapsed="false">
      <c r="A103" s="284" t="s">
        <v>550</v>
      </c>
      <c r="B103" s="285" t="n">
        <v>0</v>
      </c>
      <c r="C103" s="286" t="n">
        <v>0</v>
      </c>
      <c r="D103" s="287" t="n">
        <v>0</v>
      </c>
      <c r="E103" s="286" t="n">
        <v>0</v>
      </c>
      <c r="F103" s="287" t="n">
        <v>0</v>
      </c>
      <c r="G103" s="286" t="n">
        <v>0</v>
      </c>
      <c r="H103" s="287" t="n">
        <v>23</v>
      </c>
      <c r="I103" s="286" t="n">
        <v>14</v>
      </c>
      <c r="J103" s="287" t="n">
        <v>27</v>
      </c>
      <c r="K103" s="286" t="n">
        <v>44</v>
      </c>
      <c r="L103" s="288" t="n">
        <v>108</v>
      </c>
    </row>
    <row r="104" s="244" customFormat="true" ht="12.75" hidden="false" customHeight="false" outlineLevel="0" collapsed="false">
      <c r="A104" s="284" t="s">
        <v>551</v>
      </c>
      <c r="B104" s="285" t="n">
        <v>0</v>
      </c>
      <c r="C104" s="286" t="n">
        <v>0</v>
      </c>
      <c r="D104" s="287" t="n">
        <v>0</v>
      </c>
      <c r="E104" s="286" t="n">
        <v>0</v>
      </c>
      <c r="F104" s="287" t="n">
        <v>0</v>
      </c>
      <c r="G104" s="286" t="n">
        <v>0</v>
      </c>
      <c r="H104" s="287" t="n">
        <v>4</v>
      </c>
      <c r="I104" s="286" t="n">
        <v>6</v>
      </c>
      <c r="J104" s="287" t="n">
        <v>0</v>
      </c>
      <c r="K104" s="286" t="n">
        <v>0</v>
      </c>
      <c r="L104" s="288" t="n">
        <v>10</v>
      </c>
    </row>
    <row r="105" s="244" customFormat="true" ht="12.75" hidden="false" customHeight="false" outlineLevel="0" collapsed="false">
      <c r="A105" s="284" t="s">
        <v>253</v>
      </c>
      <c r="B105" s="285" t="n">
        <v>3</v>
      </c>
      <c r="C105" s="286" t="n">
        <v>2</v>
      </c>
      <c r="D105" s="287" t="n">
        <v>2</v>
      </c>
      <c r="E105" s="286" t="n">
        <v>3</v>
      </c>
      <c r="F105" s="287" t="n">
        <v>1</v>
      </c>
      <c r="G105" s="286" t="n">
        <v>0</v>
      </c>
      <c r="H105" s="287" t="n">
        <v>1</v>
      </c>
      <c r="I105" s="286" t="n">
        <v>3</v>
      </c>
      <c r="J105" s="287" t="n">
        <v>10</v>
      </c>
      <c r="K105" s="286" t="n">
        <v>11</v>
      </c>
      <c r="L105" s="288" t="n">
        <v>36</v>
      </c>
    </row>
    <row r="106" s="291" customFormat="true" ht="30" hidden="false" customHeight="true" outlineLevel="0" collapsed="false">
      <c r="A106" s="289" t="s">
        <v>556</v>
      </c>
      <c r="B106" s="290" t="n">
        <f aca="false">SUM(B101:B105)</f>
        <v>3</v>
      </c>
      <c r="C106" s="290" t="n">
        <f aca="false">SUM(C101:C105)</f>
        <v>2</v>
      </c>
      <c r="D106" s="290" t="n">
        <f aca="false">SUM(D101:D105)</f>
        <v>2</v>
      </c>
      <c r="E106" s="290" t="n">
        <f aca="false">SUM(E101:E105)</f>
        <v>3</v>
      </c>
      <c r="F106" s="290" t="n">
        <f aca="false">SUM(F101:F105)</f>
        <v>1</v>
      </c>
      <c r="G106" s="290" t="n">
        <f aca="false">SUM(G101:G105)</f>
        <v>0</v>
      </c>
      <c r="H106" s="290" t="n">
        <f aca="false">SUM(H101:H105)</f>
        <v>28</v>
      </c>
      <c r="I106" s="290" t="n">
        <f aca="false">SUM(I101:I105)</f>
        <v>23</v>
      </c>
      <c r="J106" s="290" t="n">
        <f aca="false">SUM(J101:J105)</f>
        <v>66</v>
      </c>
      <c r="K106" s="290" t="n">
        <f aca="false">SUM(K101:K105)</f>
        <v>81</v>
      </c>
      <c r="L106" s="290" t="n">
        <v>209</v>
      </c>
    </row>
    <row r="110" customFormat="false" ht="33" hidden="false" customHeight="true" outlineLevel="0" collapsed="false">
      <c r="A110" s="129" t="s">
        <v>199</v>
      </c>
      <c r="B110" s="94" t="s">
        <v>200</v>
      </c>
      <c r="C110" s="94"/>
      <c r="D110" s="94"/>
      <c r="E110" s="94"/>
      <c r="F110" s="94"/>
      <c r="G110" s="94"/>
      <c r="H110" s="94"/>
      <c r="I110" s="94"/>
      <c r="J110" s="94"/>
      <c r="K110" s="94"/>
      <c r="L110" s="94"/>
    </row>
    <row r="111" s="130" customFormat="true" ht="51" hidden="false" customHeight="true" outlineLevel="0" collapsed="false">
      <c r="A111" s="94" t="s">
        <v>676</v>
      </c>
      <c r="B111" s="283" t="s">
        <v>661</v>
      </c>
      <c r="C111" s="282" t="s">
        <v>662</v>
      </c>
      <c r="D111" s="282" t="s">
        <v>663</v>
      </c>
      <c r="E111" s="282" t="s">
        <v>664</v>
      </c>
      <c r="F111" s="282" t="s">
        <v>665</v>
      </c>
      <c r="G111" s="282" t="s">
        <v>666</v>
      </c>
      <c r="H111" s="282" t="s">
        <v>667</v>
      </c>
      <c r="I111" s="282" t="s">
        <v>668</v>
      </c>
      <c r="J111" s="282" t="s">
        <v>669</v>
      </c>
      <c r="K111" s="282" t="s">
        <v>670</v>
      </c>
      <c r="L111" s="282" t="s">
        <v>671</v>
      </c>
    </row>
    <row r="112" s="244" customFormat="true" ht="12.75" hidden="false" customHeight="false" outlineLevel="0" collapsed="false">
      <c r="A112" s="284" t="s">
        <v>566</v>
      </c>
      <c r="B112" s="285" t="n">
        <v>0</v>
      </c>
      <c r="C112" s="286" t="n">
        <v>0</v>
      </c>
      <c r="D112" s="287" t="n">
        <v>0</v>
      </c>
      <c r="E112" s="286" t="n">
        <v>0</v>
      </c>
      <c r="F112" s="287" t="n">
        <v>4</v>
      </c>
      <c r="G112" s="286" t="n">
        <v>4</v>
      </c>
      <c r="H112" s="287" t="n">
        <v>6</v>
      </c>
      <c r="I112" s="286" t="n">
        <v>5</v>
      </c>
      <c r="J112" s="287" t="n">
        <v>3</v>
      </c>
      <c r="K112" s="286" t="n">
        <v>9</v>
      </c>
      <c r="L112" s="288" t="n">
        <v>31</v>
      </c>
    </row>
    <row r="113" s="244" customFormat="true" ht="12.75" hidden="false" customHeight="false" outlineLevel="0" collapsed="false">
      <c r="A113" s="284" t="s">
        <v>581</v>
      </c>
      <c r="B113" s="285" t="n">
        <v>0</v>
      </c>
      <c r="C113" s="286" t="n">
        <v>0</v>
      </c>
      <c r="D113" s="287" t="n">
        <v>0</v>
      </c>
      <c r="E113" s="286" t="n">
        <v>0</v>
      </c>
      <c r="F113" s="287" t="n">
        <v>4</v>
      </c>
      <c r="G113" s="286" t="n">
        <v>5</v>
      </c>
      <c r="H113" s="287" t="n">
        <v>2</v>
      </c>
      <c r="I113" s="286" t="n">
        <v>4</v>
      </c>
      <c r="J113" s="287" t="n">
        <v>8</v>
      </c>
      <c r="K113" s="286" t="n">
        <v>6</v>
      </c>
      <c r="L113" s="288" t="n">
        <v>29</v>
      </c>
    </row>
    <row r="114" s="244" customFormat="true" ht="12.75" hidden="false" customHeight="false" outlineLevel="0" collapsed="false">
      <c r="A114" s="284" t="s">
        <v>585</v>
      </c>
      <c r="B114" s="285" t="n">
        <v>0</v>
      </c>
      <c r="C114" s="286" t="n">
        <v>0</v>
      </c>
      <c r="D114" s="287" t="n">
        <v>0</v>
      </c>
      <c r="E114" s="286" t="n">
        <v>0</v>
      </c>
      <c r="F114" s="287" t="n">
        <v>3</v>
      </c>
      <c r="G114" s="286" t="n">
        <v>1</v>
      </c>
      <c r="H114" s="287" t="n">
        <v>1</v>
      </c>
      <c r="I114" s="286" t="n">
        <v>1</v>
      </c>
      <c r="J114" s="287" t="n">
        <v>2</v>
      </c>
      <c r="K114" s="286" t="n">
        <v>3</v>
      </c>
      <c r="L114" s="288" t="n">
        <v>11</v>
      </c>
    </row>
    <row r="115" s="291" customFormat="true" ht="30" hidden="false" customHeight="true" outlineLevel="0" collapsed="false">
      <c r="A115" s="289" t="s">
        <v>588</v>
      </c>
      <c r="B115" s="290" t="n">
        <f aca="false">SUM(B112:B114)</f>
        <v>0</v>
      </c>
      <c r="C115" s="290" t="n">
        <f aca="false">SUM(C112:C114)</f>
        <v>0</v>
      </c>
      <c r="D115" s="290" t="n">
        <f aca="false">SUM(D112:D114)</f>
        <v>0</v>
      </c>
      <c r="E115" s="290" t="n">
        <f aca="false">SUM(E112:E114)</f>
        <v>0</v>
      </c>
      <c r="F115" s="290" t="n">
        <f aca="false">SUM(F112:F114)</f>
        <v>11</v>
      </c>
      <c r="G115" s="290" t="n">
        <f aca="false">SUM(G112:G114)</f>
        <v>10</v>
      </c>
      <c r="H115" s="290" t="n">
        <f aca="false">SUM(H112:H114)</f>
        <v>9</v>
      </c>
      <c r="I115" s="290" t="n">
        <f aca="false">SUM(I112:I114)</f>
        <v>10</v>
      </c>
      <c r="J115" s="290" t="n">
        <f aca="false">SUM(J112:J114)</f>
        <v>13</v>
      </c>
      <c r="K115" s="290" t="n">
        <f aca="false">SUM(K112:K114)</f>
        <v>18</v>
      </c>
      <c r="L115" s="290" t="n">
        <f aca="false">SUM(L112:L114)</f>
        <v>71</v>
      </c>
    </row>
    <row r="116" customFormat="false" ht="12.75" hidden="false" customHeight="false" outlineLevel="0" collapsed="false">
      <c r="G116" s="214"/>
      <c r="H116" s="214"/>
      <c r="I116" s="214"/>
      <c r="K116" s="214"/>
      <c r="M116" s="0"/>
      <c r="N116" s="0"/>
    </row>
    <row r="119" customFormat="false" ht="35.45" hidden="false" customHeight="true" outlineLevel="0" collapsed="false">
      <c r="A119" s="129" t="s">
        <v>201</v>
      </c>
      <c r="B119" s="94" t="s">
        <v>202</v>
      </c>
      <c r="C119" s="94"/>
      <c r="D119" s="94"/>
      <c r="E119" s="94"/>
      <c r="F119" s="94"/>
      <c r="G119" s="94"/>
      <c r="H119" s="94"/>
      <c r="I119" s="94"/>
      <c r="J119" s="94"/>
      <c r="K119" s="94"/>
      <c r="L119" s="94"/>
    </row>
    <row r="120" s="130" customFormat="true" ht="51" hidden="false" customHeight="true" outlineLevel="0" collapsed="false">
      <c r="A120" s="94" t="s">
        <v>676</v>
      </c>
      <c r="B120" s="283" t="s">
        <v>661</v>
      </c>
      <c r="C120" s="282" t="s">
        <v>662</v>
      </c>
      <c r="D120" s="282" t="s">
        <v>663</v>
      </c>
      <c r="E120" s="282" t="s">
        <v>664</v>
      </c>
      <c r="F120" s="282" t="s">
        <v>665</v>
      </c>
      <c r="G120" s="282" t="s">
        <v>666</v>
      </c>
      <c r="H120" s="282" t="s">
        <v>667</v>
      </c>
      <c r="I120" s="282" t="s">
        <v>668</v>
      </c>
      <c r="J120" s="282" t="s">
        <v>669</v>
      </c>
      <c r="K120" s="282" t="s">
        <v>670</v>
      </c>
      <c r="L120" s="282" t="s">
        <v>671</v>
      </c>
    </row>
    <row r="121" s="244" customFormat="true" ht="12.75" hidden="false" customHeight="false" outlineLevel="0" collapsed="false">
      <c r="A121" s="284" t="s">
        <v>255</v>
      </c>
      <c r="B121" s="285" t="n">
        <v>0</v>
      </c>
      <c r="C121" s="286" t="n">
        <v>0</v>
      </c>
      <c r="D121" s="287" t="n">
        <v>0</v>
      </c>
      <c r="E121" s="286" t="n">
        <v>0</v>
      </c>
      <c r="F121" s="287" t="n">
        <v>12</v>
      </c>
      <c r="G121" s="286" t="n">
        <v>14</v>
      </c>
      <c r="H121" s="287" t="n">
        <v>2</v>
      </c>
      <c r="I121" s="286" t="n">
        <v>11</v>
      </c>
      <c r="J121" s="287" t="n">
        <v>14</v>
      </c>
      <c r="K121" s="286" t="n">
        <v>12</v>
      </c>
      <c r="L121" s="288" t="n">
        <v>65</v>
      </c>
    </row>
    <row r="122" s="291" customFormat="true" ht="30" hidden="false" customHeight="true" outlineLevel="0" collapsed="false">
      <c r="A122" s="289" t="s">
        <v>608</v>
      </c>
      <c r="B122" s="290" t="n">
        <v>0</v>
      </c>
      <c r="C122" s="290" t="n">
        <v>0</v>
      </c>
      <c r="D122" s="290" t="n">
        <v>0</v>
      </c>
      <c r="E122" s="290" t="n">
        <v>0</v>
      </c>
      <c r="F122" s="290" t="n">
        <v>12</v>
      </c>
      <c r="G122" s="290" t="n">
        <v>14</v>
      </c>
      <c r="H122" s="290" t="n">
        <v>2</v>
      </c>
      <c r="I122" s="290" t="n">
        <v>11</v>
      </c>
      <c r="J122" s="290" t="n">
        <v>14</v>
      </c>
      <c r="K122" s="290" t="n">
        <v>12</v>
      </c>
      <c r="L122" s="290" t="n">
        <v>65</v>
      </c>
    </row>
  </sheetData>
  <mergeCells count="16">
    <mergeCell ref="B1:L1"/>
    <mergeCell ref="A2:A3"/>
    <mergeCell ref="B2:C2"/>
    <mergeCell ref="D2:E2"/>
    <mergeCell ref="F2:G2"/>
    <mergeCell ref="H2:I2"/>
    <mergeCell ref="J2:K2"/>
    <mergeCell ref="B37:L37"/>
    <mergeCell ref="B45:L45"/>
    <mergeCell ref="B53:L53"/>
    <mergeCell ref="B60:L60"/>
    <mergeCell ref="B73:L73"/>
    <mergeCell ref="B87:L87"/>
    <mergeCell ref="B99:L99"/>
    <mergeCell ref="B110:L110"/>
    <mergeCell ref="B119:L11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6" activeCellId="0" sqref="A1:D32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12" width="31.28"/>
    <col collapsed="false" customWidth="true" hidden="false" outlineLevel="0" max="2" min="2" style="312" width="15.85"/>
    <col collapsed="false" customWidth="true" hidden="false" outlineLevel="0" max="3" min="3" style="312" width="19.28"/>
    <col collapsed="false" customWidth="true" hidden="false" outlineLevel="0" max="4" min="4" style="312" width="16.7"/>
    <col collapsed="false" customWidth="false" hidden="false" outlineLevel="0" max="257" min="5" style="312" width="8.85"/>
  </cols>
  <sheetData>
    <row r="1" customFormat="false" ht="69.6" hidden="false" customHeight="true" outlineLevel="0" collapsed="false">
      <c r="A1" s="99" t="s">
        <v>203</v>
      </c>
      <c r="B1" s="313" t="s">
        <v>204</v>
      </c>
      <c r="C1" s="313"/>
      <c r="D1" s="313"/>
    </row>
    <row r="2" customFormat="false" ht="54.6" hidden="false" customHeight="true" outlineLevel="0" collapsed="false">
      <c r="A2" s="129" t="s">
        <v>234</v>
      </c>
      <c r="B2" s="131" t="s">
        <v>677</v>
      </c>
      <c r="C2" s="131" t="s">
        <v>678</v>
      </c>
      <c r="D2" s="131" t="s">
        <v>679</v>
      </c>
    </row>
    <row r="3" s="317" customFormat="true" ht="15" hidden="false" customHeight="true" outlineLevel="0" collapsed="false">
      <c r="A3" s="223" t="s">
        <v>247</v>
      </c>
      <c r="B3" s="314" t="n">
        <f aca="false">B70</f>
        <v>1019</v>
      </c>
      <c r="C3" s="315" t="n">
        <f aca="false">C70</f>
        <v>234</v>
      </c>
      <c r="D3" s="316" t="n">
        <f aca="false">C3/B3*100</f>
        <v>22.963689892051</v>
      </c>
    </row>
    <row r="4" s="317" customFormat="true" ht="15" hidden="false" customHeight="true" outlineLevel="0" collapsed="false">
      <c r="A4" s="273" t="s">
        <v>248</v>
      </c>
      <c r="B4" s="318" t="n">
        <f aca="false">B97</f>
        <v>2703</v>
      </c>
      <c r="C4" s="319" t="n">
        <f aca="false">C97</f>
        <v>552</v>
      </c>
      <c r="D4" s="320" t="n">
        <f aca="false">C4/B4*100</f>
        <v>20.4217536071032</v>
      </c>
    </row>
    <row r="5" s="317" customFormat="true" ht="15" hidden="false" customHeight="true" outlineLevel="0" collapsed="false">
      <c r="A5" s="273" t="s">
        <v>249</v>
      </c>
      <c r="B5" s="318" t="n">
        <f aca="false">B140</f>
        <v>3170</v>
      </c>
      <c r="C5" s="319" t="n">
        <f aca="false">C140</f>
        <v>532</v>
      </c>
      <c r="D5" s="320" t="n">
        <f aca="false">C5/B5*100</f>
        <v>16.782334384858</v>
      </c>
    </row>
    <row r="6" s="317" customFormat="true" ht="15" hidden="false" customHeight="true" outlineLevel="0" collapsed="false">
      <c r="A6" s="273" t="s">
        <v>250</v>
      </c>
      <c r="B6" s="318" t="n">
        <f aca="false">B178</f>
        <v>4813</v>
      </c>
      <c r="C6" s="319" t="n">
        <f aca="false">C178</f>
        <v>920</v>
      </c>
      <c r="D6" s="320" t="n">
        <f aca="false">C6/B6*100</f>
        <v>19.1148971535425</v>
      </c>
    </row>
    <row r="7" s="317" customFormat="true" ht="15" hidden="false" customHeight="true" outlineLevel="0" collapsed="false">
      <c r="A7" s="273" t="s">
        <v>251</v>
      </c>
      <c r="B7" s="318" t="n">
        <f aca="false">B240</f>
        <v>6178</v>
      </c>
      <c r="C7" s="319" t="n">
        <f aca="false">C240</f>
        <v>1529</v>
      </c>
      <c r="D7" s="320" t="n">
        <f aca="false">C7/B7*100</f>
        <v>24.7491097442538</v>
      </c>
    </row>
    <row r="8" s="317" customFormat="true" ht="15" hidden="false" customHeight="true" outlineLevel="0" collapsed="false">
      <c r="A8" s="273" t="s">
        <v>252</v>
      </c>
      <c r="B8" s="321" t="n">
        <f aca="false">B261</f>
        <v>2074</v>
      </c>
      <c r="C8" s="322" t="n">
        <f aca="false">C261</f>
        <v>771</v>
      </c>
      <c r="D8" s="320" t="n">
        <f aca="false">C8/B8*100</f>
        <v>37.1745419479267</v>
      </c>
    </row>
    <row r="9" s="317" customFormat="true" ht="15" hidden="false" customHeight="true" outlineLevel="0" collapsed="false">
      <c r="A9" s="273" t="s">
        <v>253</v>
      </c>
      <c r="B9" s="318" t="n">
        <f aca="false">B285</f>
        <v>1910</v>
      </c>
      <c r="C9" s="319" t="n">
        <f aca="false">C285</f>
        <v>407</v>
      </c>
      <c r="D9" s="320" t="n">
        <f aca="false">C9/B9*100</f>
        <v>21.3089005235602</v>
      </c>
    </row>
    <row r="10" s="317" customFormat="true" ht="15" hidden="false" customHeight="true" outlineLevel="0" collapsed="false">
      <c r="A10" s="273" t="s">
        <v>254</v>
      </c>
      <c r="B10" s="318" t="n">
        <f aca="false">B308</f>
        <v>1834</v>
      </c>
      <c r="C10" s="319" t="n">
        <f aca="false">C308</f>
        <v>453</v>
      </c>
      <c r="D10" s="320" t="n">
        <f aca="false">C10/B10*100</f>
        <v>24.7001090512541</v>
      </c>
    </row>
    <row r="11" s="317" customFormat="true" ht="15" hidden="false" customHeight="true" outlineLevel="0" collapsed="false">
      <c r="A11" s="276" t="s">
        <v>255</v>
      </c>
      <c r="B11" s="323" t="n">
        <f aca="false">B326</f>
        <v>1746</v>
      </c>
      <c r="C11" s="324" t="n">
        <f aca="false">C326</f>
        <v>677</v>
      </c>
      <c r="D11" s="325" t="n">
        <f aca="false">C11/B11*100</f>
        <v>38.7743413516609</v>
      </c>
    </row>
    <row r="12" s="317" customFormat="true" ht="15" hidden="false" customHeight="true" outlineLevel="0" collapsed="false">
      <c r="A12" s="227" t="s">
        <v>256</v>
      </c>
      <c r="B12" s="326" t="n">
        <f aca="false">SUM(B3:B11)</f>
        <v>25447</v>
      </c>
      <c r="C12" s="326" t="n">
        <f aca="false">SUM(C3:C11)</f>
        <v>6075</v>
      </c>
      <c r="D12" s="327" t="n">
        <f aca="false">C12/B12*100</f>
        <v>23.8731481117617</v>
      </c>
    </row>
    <row r="14" customFormat="false" ht="11.25" hidden="false" customHeight="false" outlineLevel="0" collapsed="false">
      <c r="A14" s="10" t="s">
        <v>615</v>
      </c>
    </row>
    <row r="15" customFormat="false" ht="75" hidden="false" customHeight="true" outlineLevel="0" collapsed="false">
      <c r="A15" s="11" t="s">
        <v>680</v>
      </c>
      <c r="B15" s="11"/>
      <c r="C15" s="11"/>
      <c r="D15" s="11"/>
    </row>
    <row r="17" customFormat="false" ht="39" hidden="false" customHeight="true" outlineLevel="0" collapsed="false">
      <c r="A17" s="11" t="s">
        <v>681</v>
      </c>
      <c r="B17" s="11"/>
      <c r="C17" s="11"/>
      <c r="D17" s="11"/>
    </row>
    <row r="20" customFormat="false" ht="11.25" hidden="false" customHeight="false" outlineLevel="0" collapsed="false">
      <c r="B20" s="312" t="s">
        <v>682</v>
      </c>
      <c r="C20" s="312" t="s">
        <v>678</v>
      </c>
    </row>
    <row r="21" customFormat="false" ht="11.25" hidden="false" customHeight="false" outlineLevel="0" collapsed="false">
      <c r="A21" s="328" t="s">
        <v>247</v>
      </c>
      <c r="B21" s="329" t="n">
        <v>1019</v>
      </c>
      <c r="C21" s="329" t="n">
        <v>234</v>
      </c>
    </row>
    <row r="22" customFormat="false" ht="11.25" hidden="false" customHeight="false" outlineLevel="0" collapsed="false">
      <c r="A22" s="328" t="s">
        <v>248</v>
      </c>
      <c r="B22" s="329" t="n">
        <v>2703</v>
      </c>
      <c r="C22" s="329" t="n">
        <v>552</v>
      </c>
    </row>
    <row r="23" customFormat="false" ht="11.25" hidden="false" customHeight="false" outlineLevel="0" collapsed="false">
      <c r="A23" s="328" t="s">
        <v>249</v>
      </c>
      <c r="B23" s="329" t="n">
        <v>3170</v>
      </c>
      <c r="C23" s="329" t="n">
        <v>532</v>
      </c>
    </row>
    <row r="24" customFormat="false" ht="11.25" hidden="false" customHeight="false" outlineLevel="0" collapsed="false">
      <c r="A24" s="328" t="s">
        <v>250</v>
      </c>
      <c r="B24" s="329" t="n">
        <v>4813</v>
      </c>
      <c r="C24" s="329" t="n">
        <v>920</v>
      </c>
    </row>
    <row r="25" customFormat="false" ht="11.25" hidden="false" customHeight="false" outlineLevel="0" collapsed="false">
      <c r="A25" s="328" t="s">
        <v>251</v>
      </c>
      <c r="B25" s="329" t="n">
        <v>6178</v>
      </c>
      <c r="C25" s="329" t="n">
        <v>1529</v>
      </c>
    </row>
    <row r="26" customFormat="false" ht="11.25" hidden="false" customHeight="false" outlineLevel="0" collapsed="false">
      <c r="A26" s="328" t="s">
        <v>252</v>
      </c>
      <c r="B26" s="329" t="n">
        <v>2074</v>
      </c>
      <c r="C26" s="329" t="n">
        <v>771</v>
      </c>
    </row>
    <row r="27" customFormat="false" ht="11.25" hidden="false" customHeight="false" outlineLevel="0" collapsed="false">
      <c r="A27" s="328" t="s">
        <v>253</v>
      </c>
      <c r="B27" s="329" t="n">
        <v>1910</v>
      </c>
      <c r="C27" s="329" t="n">
        <v>407</v>
      </c>
    </row>
    <row r="28" customFormat="false" ht="11.25" hidden="false" customHeight="false" outlineLevel="0" collapsed="false">
      <c r="A28" s="328" t="s">
        <v>254</v>
      </c>
      <c r="B28" s="329" t="n">
        <v>1834</v>
      </c>
      <c r="C28" s="329" t="n">
        <v>453</v>
      </c>
    </row>
    <row r="29" customFormat="false" ht="11.25" hidden="false" customHeight="false" outlineLevel="0" collapsed="false">
      <c r="A29" s="328" t="s">
        <v>255</v>
      </c>
      <c r="B29" s="329" t="n">
        <v>1746</v>
      </c>
      <c r="C29" s="329" t="n">
        <v>677</v>
      </c>
    </row>
    <row r="50" customFormat="false" ht="36" hidden="false" customHeight="true" outlineLevel="0" collapsed="false">
      <c r="A50" s="11" t="s">
        <v>673</v>
      </c>
      <c r="B50" s="11"/>
      <c r="C50" s="11"/>
      <c r="D50" s="11"/>
    </row>
    <row r="52" customFormat="false" ht="85.9" hidden="false" customHeight="true" outlineLevel="0" collapsed="false">
      <c r="A52" s="129" t="s">
        <v>205</v>
      </c>
      <c r="B52" s="330" t="s">
        <v>206</v>
      </c>
      <c r="C52" s="330"/>
    </row>
    <row r="53" s="332" customFormat="true" ht="48" hidden="false" customHeight="true" outlineLevel="0" collapsed="false">
      <c r="A53" s="131" t="s">
        <v>262</v>
      </c>
      <c r="B53" s="331" t="s">
        <v>683</v>
      </c>
      <c r="C53" s="131" t="s">
        <v>678</v>
      </c>
      <c r="D53" s="312"/>
      <c r="E53" s="57"/>
      <c r="F53" s="57"/>
    </row>
    <row r="54" customFormat="false" ht="15" hidden="false" customHeight="true" outlineLevel="0" collapsed="false">
      <c r="A54" s="333" t="s">
        <v>265</v>
      </c>
      <c r="B54" s="334" t="n">
        <v>16</v>
      </c>
      <c r="C54" s="335" t="n">
        <v>0</v>
      </c>
      <c r="D54" s="336"/>
      <c r="E54" s="337"/>
      <c r="F54" s="337"/>
      <c r="G54" s="337"/>
    </row>
    <row r="55" customFormat="false" ht="15" hidden="false" customHeight="true" outlineLevel="0" collapsed="false">
      <c r="A55" s="333" t="s">
        <v>266</v>
      </c>
      <c r="B55" s="334" t="n">
        <v>27</v>
      </c>
      <c r="C55" s="335" t="n">
        <v>10</v>
      </c>
      <c r="D55" s="336"/>
      <c r="E55" s="337"/>
      <c r="F55" s="337"/>
      <c r="G55" s="337"/>
    </row>
    <row r="56" customFormat="false" ht="15" hidden="false" customHeight="true" outlineLevel="0" collapsed="false">
      <c r="A56" s="333" t="s">
        <v>270</v>
      </c>
      <c r="B56" s="334" t="n">
        <v>19</v>
      </c>
      <c r="C56" s="335" t="n">
        <v>0</v>
      </c>
      <c r="D56" s="336"/>
      <c r="E56" s="337"/>
      <c r="F56" s="337"/>
      <c r="G56" s="337"/>
    </row>
    <row r="57" customFormat="false" ht="15" hidden="false" customHeight="true" outlineLevel="0" collapsed="false">
      <c r="A57" s="333" t="s">
        <v>274</v>
      </c>
      <c r="B57" s="334" t="n">
        <v>14</v>
      </c>
      <c r="C57" s="335" t="n">
        <v>0</v>
      </c>
      <c r="D57" s="336"/>
      <c r="E57" s="337"/>
      <c r="F57" s="337"/>
      <c r="G57" s="337"/>
    </row>
    <row r="58" customFormat="false" ht="15" hidden="false" customHeight="true" outlineLevel="0" collapsed="false">
      <c r="A58" s="333" t="s">
        <v>276</v>
      </c>
      <c r="B58" s="334" t="n">
        <v>64</v>
      </c>
      <c r="C58" s="335" t="n">
        <v>10</v>
      </c>
      <c r="D58" s="336"/>
      <c r="E58" s="337"/>
      <c r="F58" s="337"/>
      <c r="G58" s="337"/>
    </row>
    <row r="59" customFormat="false" ht="15" hidden="false" customHeight="true" outlineLevel="0" collapsed="false">
      <c r="A59" s="333" t="s">
        <v>278</v>
      </c>
      <c r="B59" s="334" t="n">
        <v>19</v>
      </c>
      <c r="C59" s="335" t="n">
        <v>7</v>
      </c>
      <c r="D59" s="336"/>
      <c r="E59" s="337"/>
      <c r="F59" s="337"/>
      <c r="G59" s="337"/>
    </row>
    <row r="60" customFormat="false" ht="15" hidden="false" customHeight="true" outlineLevel="0" collapsed="false">
      <c r="A60" s="333" t="s">
        <v>285</v>
      </c>
      <c r="B60" s="334" t="n">
        <v>32</v>
      </c>
      <c r="C60" s="335" t="n">
        <v>17</v>
      </c>
      <c r="D60" s="336"/>
      <c r="E60" s="337"/>
      <c r="F60" s="337"/>
      <c r="G60" s="337"/>
    </row>
    <row r="61" customFormat="false" ht="15" hidden="false" customHeight="true" outlineLevel="0" collapsed="false">
      <c r="A61" s="333" t="s">
        <v>287</v>
      </c>
      <c r="B61" s="334" t="n">
        <v>17</v>
      </c>
      <c r="C61" s="335" t="n">
        <v>8</v>
      </c>
      <c r="D61" s="336"/>
      <c r="E61" s="337"/>
      <c r="F61" s="337"/>
      <c r="G61" s="337"/>
    </row>
    <row r="62" customFormat="false" ht="15" hidden="false" customHeight="true" outlineLevel="0" collapsed="false">
      <c r="A62" s="333" t="s">
        <v>684</v>
      </c>
      <c r="B62" s="334" t="n">
        <v>15</v>
      </c>
      <c r="C62" s="335" t="n">
        <v>0</v>
      </c>
      <c r="D62" s="336"/>
      <c r="E62" s="337"/>
      <c r="F62" s="337"/>
      <c r="G62" s="337"/>
    </row>
    <row r="63" customFormat="false" ht="15" hidden="false" customHeight="true" outlineLevel="0" collapsed="false">
      <c r="A63" s="333" t="s">
        <v>291</v>
      </c>
      <c r="B63" s="334" t="n">
        <v>8</v>
      </c>
      <c r="C63" s="335" t="n">
        <v>0</v>
      </c>
      <c r="D63" s="336"/>
      <c r="E63" s="337"/>
      <c r="F63" s="337"/>
      <c r="G63" s="337"/>
    </row>
    <row r="64" customFormat="false" ht="15" hidden="false" customHeight="true" outlineLevel="0" collapsed="false">
      <c r="A64" s="333" t="s">
        <v>247</v>
      </c>
      <c r="B64" s="334" t="n">
        <v>578</v>
      </c>
      <c r="C64" s="335" t="n">
        <v>129</v>
      </c>
      <c r="D64" s="336"/>
      <c r="E64" s="337"/>
      <c r="F64" s="337"/>
      <c r="G64" s="337"/>
    </row>
    <row r="65" customFormat="false" ht="15" hidden="false" customHeight="true" outlineLevel="0" collapsed="false">
      <c r="A65" s="333" t="s">
        <v>298</v>
      </c>
      <c r="B65" s="334" t="n">
        <v>42</v>
      </c>
      <c r="C65" s="335" t="n">
        <v>10</v>
      </c>
      <c r="D65" s="336"/>
      <c r="E65" s="337"/>
      <c r="F65" s="337"/>
      <c r="G65" s="337"/>
    </row>
    <row r="66" customFormat="false" ht="15" hidden="false" customHeight="true" outlineLevel="0" collapsed="false">
      <c r="A66" s="333" t="s">
        <v>300</v>
      </c>
      <c r="B66" s="334" t="n">
        <v>40</v>
      </c>
      <c r="C66" s="335" t="n">
        <v>23</v>
      </c>
      <c r="D66" s="336"/>
      <c r="E66" s="337"/>
      <c r="F66" s="337"/>
      <c r="G66" s="337"/>
    </row>
    <row r="67" customFormat="false" ht="15" hidden="false" customHeight="true" outlineLevel="0" collapsed="false">
      <c r="A67" s="333" t="s">
        <v>301</v>
      </c>
      <c r="B67" s="334" t="n">
        <v>31</v>
      </c>
      <c r="C67" s="335" t="n">
        <v>10</v>
      </c>
      <c r="D67" s="336"/>
      <c r="E67" s="337"/>
      <c r="F67" s="337"/>
      <c r="G67" s="337"/>
    </row>
    <row r="68" customFormat="false" ht="15" hidden="false" customHeight="true" outlineLevel="0" collapsed="false">
      <c r="A68" s="333" t="s">
        <v>302</v>
      </c>
      <c r="B68" s="334" t="n">
        <v>85</v>
      </c>
      <c r="C68" s="335" t="n">
        <v>3</v>
      </c>
      <c r="D68" s="336"/>
      <c r="E68" s="337"/>
      <c r="F68" s="337"/>
      <c r="G68" s="337"/>
    </row>
    <row r="69" customFormat="false" ht="15" hidden="false" customHeight="true" outlineLevel="0" collapsed="false">
      <c r="A69" s="333" t="s">
        <v>305</v>
      </c>
      <c r="B69" s="334" t="n">
        <v>12</v>
      </c>
      <c r="C69" s="335" t="n">
        <v>7</v>
      </c>
      <c r="D69" s="336"/>
      <c r="E69" s="337"/>
      <c r="F69" s="337"/>
      <c r="G69" s="337"/>
    </row>
    <row r="70" customFormat="false" ht="22.9" hidden="false" customHeight="true" outlineLevel="0" collapsed="false">
      <c r="A70" s="289" t="s">
        <v>312</v>
      </c>
      <c r="B70" s="338" t="n">
        <f aca="false">SUM(B54:B69)</f>
        <v>1019</v>
      </c>
      <c r="C70" s="339" t="n">
        <f aca="false">SUM(C54:C69)</f>
        <v>234</v>
      </c>
    </row>
    <row r="71" s="340" customFormat="true" ht="12" hidden="false" customHeight="false" outlineLevel="0" collapsed="false">
      <c r="A71" s="336"/>
      <c r="B71" s="336"/>
      <c r="C71" s="337"/>
      <c r="D71" s="312"/>
      <c r="E71" s="312"/>
      <c r="F71" s="312"/>
      <c r="G71" s="312"/>
      <c r="H71" s="312"/>
      <c r="I71" s="337"/>
    </row>
    <row r="72" customFormat="false" ht="102.6" hidden="false" customHeight="true" outlineLevel="0" collapsed="false">
      <c r="A72" s="129" t="s">
        <v>207</v>
      </c>
      <c r="B72" s="330" t="s">
        <v>208</v>
      </c>
      <c r="C72" s="330"/>
    </row>
    <row r="73" s="332" customFormat="true" ht="48" hidden="false" customHeight="true" outlineLevel="0" collapsed="false">
      <c r="A73" s="131" t="s">
        <v>262</v>
      </c>
      <c r="B73" s="331" t="s">
        <v>683</v>
      </c>
      <c r="C73" s="131" t="s">
        <v>678</v>
      </c>
      <c r="D73" s="312"/>
      <c r="E73" s="57"/>
      <c r="F73" s="57"/>
    </row>
    <row r="74" customFormat="false" ht="15" hidden="false" customHeight="true" outlineLevel="0" collapsed="false">
      <c r="A74" s="333" t="s">
        <v>318</v>
      </c>
      <c r="B74" s="334" t="n">
        <v>28</v>
      </c>
      <c r="C74" s="335" t="n">
        <v>0</v>
      </c>
      <c r="D74" s="336"/>
      <c r="E74" s="337"/>
      <c r="F74" s="337"/>
      <c r="G74" s="337"/>
    </row>
    <row r="75" customFormat="false" ht="15" hidden="false" customHeight="true" outlineLevel="0" collapsed="false">
      <c r="A75" s="333" t="s">
        <v>319</v>
      </c>
      <c r="B75" s="334" t="n">
        <v>36</v>
      </c>
      <c r="C75" s="335" t="n">
        <v>8</v>
      </c>
      <c r="D75" s="336"/>
      <c r="E75" s="337"/>
      <c r="F75" s="337"/>
      <c r="G75" s="337"/>
    </row>
    <row r="76" customFormat="false" ht="15" hidden="false" customHeight="true" outlineLevel="0" collapsed="false">
      <c r="A76" s="333" t="s">
        <v>321</v>
      </c>
      <c r="B76" s="334" t="n">
        <v>122</v>
      </c>
      <c r="C76" s="335" t="n">
        <v>79</v>
      </c>
      <c r="D76" s="336"/>
      <c r="E76" s="337"/>
      <c r="F76" s="337"/>
      <c r="G76" s="337"/>
    </row>
    <row r="77" customFormat="false" ht="15" hidden="false" customHeight="true" outlineLevel="0" collapsed="false">
      <c r="A77" s="333" t="s">
        <v>322</v>
      </c>
      <c r="B77" s="334" t="n">
        <v>57</v>
      </c>
      <c r="C77" s="335" t="n">
        <v>30</v>
      </c>
      <c r="D77" s="336"/>
      <c r="E77" s="337"/>
      <c r="F77" s="337"/>
      <c r="G77" s="337"/>
    </row>
    <row r="78" customFormat="false" ht="15" hidden="false" customHeight="true" outlineLevel="0" collapsed="false">
      <c r="A78" s="333" t="s">
        <v>325</v>
      </c>
      <c r="B78" s="334" t="n">
        <v>87</v>
      </c>
      <c r="C78" s="335" t="n">
        <v>15</v>
      </c>
      <c r="D78" s="336"/>
      <c r="E78" s="337"/>
      <c r="F78" s="337"/>
      <c r="G78" s="337"/>
    </row>
    <row r="79" customFormat="false" ht="15" hidden="false" customHeight="true" outlineLevel="0" collapsed="false">
      <c r="A79" s="333" t="s">
        <v>326</v>
      </c>
      <c r="B79" s="334" t="n">
        <v>116</v>
      </c>
      <c r="C79" s="335" t="n">
        <v>48</v>
      </c>
      <c r="D79" s="336"/>
      <c r="E79" s="337"/>
      <c r="F79" s="337"/>
      <c r="G79" s="337"/>
    </row>
    <row r="80" customFormat="false" ht="15" hidden="false" customHeight="true" outlineLevel="0" collapsed="false">
      <c r="A80" s="333" t="s">
        <v>328</v>
      </c>
      <c r="B80" s="334" t="n">
        <v>46</v>
      </c>
      <c r="C80" s="335" t="n">
        <v>29</v>
      </c>
      <c r="D80" s="336"/>
      <c r="E80" s="337"/>
      <c r="F80" s="337"/>
      <c r="G80" s="337"/>
    </row>
    <row r="81" customFormat="false" ht="15" hidden="false" customHeight="true" outlineLevel="0" collapsed="false">
      <c r="A81" s="333" t="s">
        <v>329</v>
      </c>
      <c r="B81" s="334" t="n">
        <v>25</v>
      </c>
      <c r="C81" s="335" t="n">
        <v>0</v>
      </c>
      <c r="D81" s="336"/>
      <c r="E81" s="337"/>
      <c r="F81" s="337"/>
      <c r="G81" s="337"/>
    </row>
    <row r="82" customFormat="false" ht="15" hidden="false" customHeight="true" outlineLevel="0" collapsed="false">
      <c r="A82" s="333" t="s">
        <v>330</v>
      </c>
      <c r="B82" s="334" t="n">
        <v>74</v>
      </c>
      <c r="C82" s="335" t="n">
        <v>1</v>
      </c>
      <c r="D82" s="336"/>
      <c r="E82" s="337"/>
      <c r="F82" s="337"/>
      <c r="G82" s="337"/>
    </row>
    <row r="83" customFormat="false" ht="15" hidden="false" customHeight="true" outlineLevel="0" collapsed="false">
      <c r="A83" s="333" t="s">
        <v>331</v>
      </c>
      <c r="B83" s="334" t="n">
        <v>16</v>
      </c>
      <c r="C83" s="335" t="n">
        <v>3</v>
      </c>
      <c r="D83" s="336"/>
      <c r="E83" s="337"/>
      <c r="F83" s="337"/>
      <c r="G83" s="337"/>
    </row>
    <row r="84" customFormat="false" ht="15" hidden="false" customHeight="true" outlineLevel="0" collapsed="false">
      <c r="A84" s="333" t="s">
        <v>332</v>
      </c>
      <c r="B84" s="334" t="n">
        <v>16</v>
      </c>
      <c r="C84" s="335" t="n">
        <v>9</v>
      </c>
      <c r="D84" s="336"/>
      <c r="E84" s="337"/>
      <c r="F84" s="337"/>
      <c r="G84" s="337"/>
    </row>
    <row r="85" customFormat="false" ht="15" hidden="false" customHeight="true" outlineLevel="0" collapsed="false">
      <c r="A85" s="333" t="s">
        <v>333</v>
      </c>
      <c r="B85" s="334" t="n">
        <v>5</v>
      </c>
      <c r="C85" s="335" t="n">
        <v>2</v>
      </c>
      <c r="D85" s="336"/>
      <c r="E85" s="337"/>
      <c r="F85" s="337"/>
      <c r="G85" s="337"/>
    </row>
    <row r="86" customFormat="false" ht="15" hidden="false" customHeight="true" outlineLevel="0" collapsed="false">
      <c r="A86" s="333" t="s">
        <v>335</v>
      </c>
      <c r="B86" s="334" t="n">
        <v>133</v>
      </c>
      <c r="C86" s="335" t="n">
        <v>34</v>
      </c>
      <c r="D86" s="336"/>
      <c r="E86" s="337"/>
      <c r="F86" s="337"/>
      <c r="G86" s="337"/>
    </row>
    <row r="87" customFormat="false" ht="15" hidden="false" customHeight="true" outlineLevel="0" collapsed="false">
      <c r="A87" s="333" t="s">
        <v>336</v>
      </c>
      <c r="B87" s="334" t="n">
        <v>13</v>
      </c>
      <c r="C87" s="335" t="n">
        <v>0</v>
      </c>
      <c r="D87" s="336"/>
      <c r="E87" s="337"/>
      <c r="F87" s="337"/>
      <c r="G87" s="337"/>
    </row>
    <row r="88" customFormat="false" ht="15" hidden="false" customHeight="true" outlineLevel="0" collapsed="false">
      <c r="A88" s="333" t="s">
        <v>337</v>
      </c>
      <c r="B88" s="334" t="n">
        <v>107</v>
      </c>
      <c r="C88" s="335" t="n">
        <v>29</v>
      </c>
      <c r="D88" s="336"/>
      <c r="E88" s="337"/>
      <c r="F88" s="337"/>
      <c r="G88" s="337"/>
    </row>
    <row r="89" customFormat="false" ht="15" hidden="false" customHeight="true" outlineLevel="0" collapsed="false">
      <c r="A89" s="333" t="s">
        <v>248</v>
      </c>
      <c r="B89" s="334" t="n">
        <v>1554</v>
      </c>
      <c r="C89" s="335" t="n">
        <v>181</v>
      </c>
      <c r="D89" s="336"/>
      <c r="E89" s="337"/>
      <c r="F89" s="337"/>
      <c r="G89" s="337"/>
    </row>
    <row r="90" customFormat="false" ht="15" hidden="false" customHeight="true" outlineLevel="0" collapsed="false">
      <c r="A90" s="333" t="s">
        <v>340</v>
      </c>
      <c r="B90" s="334" t="n">
        <v>6</v>
      </c>
      <c r="C90" s="335" t="n">
        <v>0</v>
      </c>
      <c r="D90" s="336"/>
      <c r="E90" s="337"/>
      <c r="F90" s="337"/>
      <c r="G90" s="337"/>
    </row>
    <row r="91" customFormat="false" ht="15" hidden="false" customHeight="true" outlineLevel="0" collapsed="false">
      <c r="A91" s="333" t="s">
        <v>343</v>
      </c>
      <c r="B91" s="334" t="n">
        <v>70</v>
      </c>
      <c r="C91" s="335" t="n">
        <v>15</v>
      </c>
      <c r="D91" s="336"/>
      <c r="E91" s="337"/>
      <c r="F91" s="337"/>
      <c r="G91" s="337"/>
    </row>
    <row r="92" customFormat="false" ht="15" hidden="false" customHeight="true" outlineLevel="0" collapsed="false">
      <c r="A92" s="333" t="s">
        <v>345</v>
      </c>
      <c r="B92" s="334" t="n">
        <v>26</v>
      </c>
      <c r="C92" s="335" t="n">
        <v>12</v>
      </c>
      <c r="D92" s="336"/>
      <c r="E92" s="337"/>
      <c r="F92" s="337"/>
      <c r="G92" s="337"/>
    </row>
    <row r="93" customFormat="false" ht="15" hidden="false" customHeight="true" outlineLevel="0" collapsed="false">
      <c r="A93" s="333" t="s">
        <v>348</v>
      </c>
      <c r="B93" s="334" t="n">
        <v>56</v>
      </c>
      <c r="C93" s="335" t="n">
        <v>10</v>
      </c>
      <c r="D93" s="336"/>
      <c r="E93" s="337"/>
      <c r="F93" s="337"/>
      <c r="G93" s="337"/>
    </row>
    <row r="94" customFormat="false" ht="15" hidden="false" customHeight="true" outlineLevel="0" collapsed="false">
      <c r="A94" s="333" t="s">
        <v>350</v>
      </c>
      <c r="B94" s="334" t="n">
        <v>2</v>
      </c>
      <c r="C94" s="335" t="n">
        <v>0</v>
      </c>
      <c r="D94" s="336"/>
      <c r="E94" s="337"/>
      <c r="F94" s="337"/>
      <c r="G94" s="337"/>
    </row>
    <row r="95" customFormat="false" ht="15" hidden="false" customHeight="true" outlineLevel="0" collapsed="false">
      <c r="A95" s="333" t="s">
        <v>352</v>
      </c>
      <c r="B95" s="334" t="n">
        <v>54</v>
      </c>
      <c r="C95" s="335" t="n">
        <v>27</v>
      </c>
      <c r="D95" s="336"/>
      <c r="E95" s="337"/>
      <c r="F95" s="337"/>
      <c r="G95" s="337"/>
    </row>
    <row r="96" customFormat="false" ht="15" hidden="false" customHeight="true" outlineLevel="0" collapsed="false">
      <c r="A96" s="333" t="s">
        <v>353</v>
      </c>
      <c r="B96" s="334" t="n">
        <v>54</v>
      </c>
      <c r="C96" s="335" t="n">
        <v>20</v>
      </c>
      <c r="D96" s="336"/>
      <c r="E96" s="337"/>
      <c r="F96" s="337"/>
      <c r="G96" s="337"/>
    </row>
    <row r="97" customFormat="false" ht="22.9" hidden="false" customHeight="true" outlineLevel="0" collapsed="false">
      <c r="A97" s="289" t="s">
        <v>359</v>
      </c>
      <c r="B97" s="338" t="n">
        <f aca="false">SUM(B74:B96)</f>
        <v>2703</v>
      </c>
      <c r="C97" s="339" t="n">
        <f aca="false">SUM(C74:C96)</f>
        <v>552</v>
      </c>
    </row>
    <row r="98" s="340" customFormat="true" ht="11.25" hidden="false" customHeight="false" outlineLevel="0" collapsed="false">
      <c r="A98" s="341"/>
      <c r="B98" s="342"/>
      <c r="C98" s="342"/>
    </row>
    <row r="99" s="340" customFormat="true" ht="39.6" hidden="false" customHeight="true" outlineLevel="0" collapsed="false">
      <c r="A99" s="343" t="s">
        <v>685</v>
      </c>
      <c r="B99" s="343"/>
      <c r="C99" s="343"/>
    </row>
    <row r="100" customFormat="false" ht="10.9" hidden="false" customHeight="true" outlineLevel="0" collapsed="false"/>
    <row r="101" customFormat="false" ht="102.6" hidden="false" customHeight="true" outlineLevel="0" collapsed="false">
      <c r="A101" s="129" t="s">
        <v>209</v>
      </c>
      <c r="B101" s="330" t="s">
        <v>210</v>
      </c>
      <c r="C101" s="330"/>
    </row>
    <row r="102" s="332" customFormat="true" ht="48" hidden="false" customHeight="true" outlineLevel="0" collapsed="false">
      <c r="A102" s="131" t="s">
        <v>262</v>
      </c>
      <c r="B102" s="331" t="s">
        <v>683</v>
      </c>
      <c r="C102" s="131" t="s">
        <v>678</v>
      </c>
      <c r="D102" s="312"/>
      <c r="E102" s="57"/>
      <c r="F102" s="57"/>
    </row>
    <row r="103" customFormat="false" ht="15" hidden="false" customHeight="true" outlineLevel="0" collapsed="false">
      <c r="A103" s="333" t="s">
        <v>360</v>
      </c>
      <c r="B103" s="334" t="n">
        <v>105</v>
      </c>
      <c r="C103" s="335" t="n">
        <v>11</v>
      </c>
      <c r="D103" s="336"/>
      <c r="E103" s="337"/>
      <c r="F103" s="337"/>
      <c r="G103" s="337"/>
    </row>
    <row r="104" customFormat="false" ht="15" hidden="false" customHeight="true" outlineLevel="0" collapsed="false">
      <c r="A104" s="333" t="s">
        <v>361</v>
      </c>
      <c r="B104" s="334" t="n">
        <v>64</v>
      </c>
      <c r="C104" s="335" t="n">
        <v>2</v>
      </c>
      <c r="D104" s="336"/>
      <c r="E104" s="337"/>
      <c r="F104" s="337"/>
      <c r="G104" s="337"/>
    </row>
    <row r="105" customFormat="false" ht="15" hidden="false" customHeight="true" outlineLevel="0" collapsed="false">
      <c r="A105" s="333" t="s">
        <v>362</v>
      </c>
      <c r="B105" s="334" t="n">
        <v>11</v>
      </c>
      <c r="C105" s="335" t="n">
        <v>5</v>
      </c>
      <c r="D105" s="336"/>
      <c r="E105" s="337"/>
      <c r="F105" s="337"/>
      <c r="G105" s="337"/>
    </row>
    <row r="106" customFormat="false" ht="15" hidden="false" customHeight="true" outlineLevel="0" collapsed="false">
      <c r="A106" s="333" t="s">
        <v>363</v>
      </c>
      <c r="B106" s="334" t="n">
        <v>40</v>
      </c>
      <c r="C106" s="335" t="n">
        <v>23</v>
      </c>
      <c r="D106" s="336"/>
      <c r="E106" s="337"/>
      <c r="F106" s="337"/>
      <c r="G106" s="337"/>
    </row>
    <row r="107" customFormat="false" ht="15" hidden="false" customHeight="true" outlineLevel="0" collapsed="false">
      <c r="A107" s="333" t="s">
        <v>364</v>
      </c>
      <c r="B107" s="334" t="n">
        <v>33</v>
      </c>
      <c r="C107" s="335" t="n">
        <v>8</v>
      </c>
      <c r="D107" s="336"/>
      <c r="E107" s="337"/>
      <c r="F107" s="337"/>
      <c r="G107" s="337"/>
    </row>
    <row r="108" customFormat="false" ht="15" hidden="false" customHeight="true" outlineLevel="0" collapsed="false">
      <c r="A108" s="333" t="s">
        <v>365</v>
      </c>
      <c r="B108" s="334" t="n">
        <v>65</v>
      </c>
      <c r="C108" s="335" t="n">
        <v>11</v>
      </c>
      <c r="D108" s="336"/>
      <c r="E108" s="337"/>
      <c r="F108" s="337"/>
      <c r="G108" s="337"/>
    </row>
    <row r="109" customFormat="false" ht="15" hidden="false" customHeight="true" outlineLevel="0" collapsed="false">
      <c r="A109" s="333" t="s">
        <v>366</v>
      </c>
      <c r="B109" s="334" t="n">
        <v>10</v>
      </c>
      <c r="C109" s="335" t="n">
        <v>0</v>
      </c>
      <c r="D109" s="336"/>
      <c r="E109" s="337"/>
      <c r="F109" s="337"/>
      <c r="G109" s="337"/>
    </row>
    <row r="110" customFormat="false" ht="15" hidden="false" customHeight="true" outlineLevel="0" collapsed="false">
      <c r="A110" s="333" t="s">
        <v>367</v>
      </c>
      <c r="B110" s="334" t="n">
        <v>76</v>
      </c>
      <c r="C110" s="335" t="n">
        <v>5</v>
      </c>
      <c r="D110" s="336"/>
      <c r="E110" s="337"/>
      <c r="F110" s="337"/>
      <c r="G110" s="337"/>
    </row>
    <row r="111" customFormat="false" ht="15" hidden="false" customHeight="true" outlineLevel="0" collapsed="false">
      <c r="A111" s="333" t="s">
        <v>368</v>
      </c>
      <c r="B111" s="334" t="n">
        <v>48</v>
      </c>
      <c r="C111" s="335" t="n">
        <v>17</v>
      </c>
      <c r="D111" s="336"/>
      <c r="E111" s="337"/>
      <c r="F111" s="337"/>
      <c r="G111" s="337"/>
    </row>
    <row r="112" customFormat="false" ht="15" hidden="false" customHeight="true" outlineLevel="0" collapsed="false">
      <c r="A112" s="333" t="s">
        <v>369</v>
      </c>
      <c r="B112" s="334" t="n">
        <v>38</v>
      </c>
      <c r="C112" s="335" t="n">
        <v>11</v>
      </c>
      <c r="D112" s="336"/>
      <c r="E112" s="337"/>
      <c r="F112" s="337"/>
      <c r="G112" s="337"/>
    </row>
    <row r="113" customFormat="false" ht="15" hidden="false" customHeight="true" outlineLevel="0" collapsed="false">
      <c r="A113" s="333" t="s">
        <v>371</v>
      </c>
      <c r="B113" s="334" t="n">
        <v>12</v>
      </c>
      <c r="C113" s="335" t="n">
        <v>0</v>
      </c>
      <c r="D113" s="336"/>
      <c r="E113" s="337"/>
      <c r="F113" s="337"/>
      <c r="G113" s="337"/>
    </row>
    <row r="114" customFormat="false" ht="15" hidden="false" customHeight="true" outlineLevel="0" collapsed="false">
      <c r="A114" s="333" t="s">
        <v>372</v>
      </c>
      <c r="B114" s="334" t="n">
        <v>98</v>
      </c>
      <c r="C114" s="335" t="n">
        <v>3</v>
      </c>
      <c r="D114" s="336"/>
      <c r="E114" s="337"/>
      <c r="F114" s="337"/>
      <c r="G114" s="337"/>
    </row>
    <row r="115" customFormat="false" ht="15" hidden="false" customHeight="true" outlineLevel="0" collapsed="false">
      <c r="A115" s="333" t="s">
        <v>374</v>
      </c>
      <c r="B115" s="334" t="n">
        <v>113</v>
      </c>
      <c r="C115" s="335" t="n">
        <v>24</v>
      </c>
      <c r="D115" s="336"/>
      <c r="E115" s="337"/>
      <c r="F115" s="337"/>
      <c r="G115" s="337"/>
    </row>
    <row r="116" customFormat="false" ht="15" hidden="false" customHeight="true" outlineLevel="0" collapsed="false">
      <c r="A116" s="333" t="s">
        <v>375</v>
      </c>
      <c r="B116" s="334" t="n">
        <v>28</v>
      </c>
      <c r="C116" s="335" t="n">
        <v>18</v>
      </c>
      <c r="D116" s="336"/>
      <c r="E116" s="337"/>
      <c r="F116" s="337"/>
      <c r="G116" s="337"/>
    </row>
    <row r="117" customFormat="false" ht="15" hidden="false" customHeight="true" outlineLevel="0" collapsed="false">
      <c r="A117" s="333" t="s">
        <v>376</v>
      </c>
      <c r="B117" s="334" t="n">
        <v>42</v>
      </c>
      <c r="C117" s="335" t="n">
        <v>0</v>
      </c>
      <c r="D117" s="336"/>
      <c r="E117" s="337"/>
      <c r="F117" s="337"/>
      <c r="G117" s="337"/>
    </row>
    <row r="118" customFormat="false" ht="15" hidden="false" customHeight="true" outlineLevel="0" collapsed="false">
      <c r="A118" s="333" t="s">
        <v>377</v>
      </c>
      <c r="B118" s="334" t="n">
        <v>114</v>
      </c>
      <c r="C118" s="335" t="n">
        <v>25</v>
      </c>
      <c r="D118" s="336"/>
      <c r="E118" s="337"/>
      <c r="F118" s="337"/>
      <c r="G118" s="337"/>
    </row>
    <row r="119" customFormat="false" ht="15" hidden="false" customHeight="true" outlineLevel="0" collapsed="false">
      <c r="A119" s="333" t="s">
        <v>378</v>
      </c>
      <c r="B119" s="334" t="n">
        <v>2</v>
      </c>
      <c r="C119" s="335" t="n">
        <v>0</v>
      </c>
      <c r="D119" s="336"/>
      <c r="E119" s="337"/>
      <c r="F119" s="337"/>
      <c r="G119" s="337"/>
    </row>
    <row r="120" customFormat="false" ht="15" hidden="false" customHeight="true" outlineLevel="0" collapsed="false">
      <c r="A120" s="333" t="s">
        <v>379</v>
      </c>
      <c r="B120" s="334" t="n">
        <v>179</v>
      </c>
      <c r="C120" s="335" t="n">
        <v>11</v>
      </c>
      <c r="D120" s="336"/>
      <c r="E120" s="337"/>
      <c r="F120" s="337"/>
      <c r="G120" s="337"/>
    </row>
    <row r="121" customFormat="false" ht="15" hidden="false" customHeight="true" outlineLevel="0" collapsed="false">
      <c r="A121" s="333" t="s">
        <v>380</v>
      </c>
      <c r="B121" s="334" t="n">
        <v>51</v>
      </c>
      <c r="C121" s="335" t="n">
        <v>9</v>
      </c>
      <c r="D121" s="336"/>
      <c r="E121" s="337"/>
      <c r="F121" s="337"/>
      <c r="G121" s="337"/>
    </row>
    <row r="122" customFormat="false" ht="15" hidden="false" customHeight="true" outlineLevel="0" collapsed="false">
      <c r="A122" s="333" t="s">
        <v>381</v>
      </c>
      <c r="B122" s="334" t="n">
        <v>16</v>
      </c>
      <c r="C122" s="335" t="n">
        <v>0</v>
      </c>
      <c r="D122" s="336"/>
      <c r="E122" s="337"/>
      <c r="F122" s="337"/>
      <c r="G122" s="337"/>
    </row>
    <row r="123" customFormat="false" ht="15" hidden="false" customHeight="true" outlineLevel="0" collapsed="false">
      <c r="A123" s="333" t="s">
        <v>382</v>
      </c>
      <c r="B123" s="334" t="n">
        <v>20</v>
      </c>
      <c r="C123" s="335" t="n">
        <v>4</v>
      </c>
      <c r="D123" s="336"/>
      <c r="E123" s="337"/>
      <c r="F123" s="337"/>
      <c r="G123" s="337"/>
    </row>
    <row r="124" customFormat="false" ht="15" hidden="false" customHeight="true" outlineLevel="0" collapsed="false">
      <c r="A124" s="333" t="s">
        <v>383</v>
      </c>
      <c r="B124" s="334" t="n">
        <v>42</v>
      </c>
      <c r="C124" s="335" t="n">
        <v>2</v>
      </c>
      <c r="D124" s="336"/>
      <c r="E124" s="337"/>
      <c r="F124" s="337"/>
      <c r="G124" s="337"/>
    </row>
    <row r="125" customFormat="false" ht="15" hidden="false" customHeight="true" outlineLevel="0" collapsed="false">
      <c r="A125" s="333" t="s">
        <v>385</v>
      </c>
      <c r="B125" s="334" t="n">
        <v>34</v>
      </c>
      <c r="C125" s="335" t="n">
        <v>0</v>
      </c>
      <c r="D125" s="336"/>
      <c r="E125" s="337"/>
      <c r="F125" s="337"/>
      <c r="G125" s="337"/>
    </row>
    <row r="126" customFormat="false" ht="15" hidden="false" customHeight="true" outlineLevel="0" collapsed="false">
      <c r="A126" s="333" t="s">
        <v>386</v>
      </c>
      <c r="B126" s="334" t="n">
        <v>80</v>
      </c>
      <c r="C126" s="335" t="n">
        <v>46</v>
      </c>
      <c r="D126" s="336"/>
      <c r="E126" s="337"/>
      <c r="F126" s="337"/>
      <c r="G126" s="337"/>
    </row>
    <row r="127" customFormat="false" ht="15" hidden="false" customHeight="true" outlineLevel="0" collapsed="false">
      <c r="A127" s="333" t="s">
        <v>387</v>
      </c>
      <c r="B127" s="334" t="n">
        <v>78</v>
      </c>
      <c r="C127" s="335" t="n">
        <v>8</v>
      </c>
      <c r="D127" s="336"/>
      <c r="E127" s="337"/>
      <c r="F127" s="337"/>
      <c r="G127" s="337"/>
    </row>
    <row r="128" customFormat="false" ht="15" hidden="false" customHeight="true" outlineLevel="0" collapsed="false">
      <c r="A128" s="333" t="s">
        <v>388</v>
      </c>
      <c r="B128" s="334" t="n">
        <v>56</v>
      </c>
      <c r="C128" s="335" t="n">
        <v>11</v>
      </c>
      <c r="D128" s="336"/>
      <c r="E128" s="337"/>
      <c r="F128" s="337"/>
      <c r="G128" s="337"/>
    </row>
    <row r="129" customFormat="false" ht="15" hidden="false" customHeight="true" outlineLevel="0" collapsed="false">
      <c r="A129" s="333" t="s">
        <v>389</v>
      </c>
      <c r="B129" s="334" t="n">
        <v>59</v>
      </c>
      <c r="C129" s="335" t="n">
        <v>31</v>
      </c>
      <c r="D129" s="336"/>
      <c r="E129" s="337"/>
      <c r="F129" s="337"/>
      <c r="G129" s="337"/>
    </row>
    <row r="130" customFormat="false" ht="15" hidden="false" customHeight="true" outlineLevel="0" collapsed="false">
      <c r="A130" s="333" t="s">
        <v>390</v>
      </c>
      <c r="B130" s="334" t="n">
        <v>8</v>
      </c>
      <c r="C130" s="335" t="n">
        <v>0</v>
      </c>
      <c r="D130" s="336"/>
      <c r="E130" s="337"/>
      <c r="F130" s="337"/>
      <c r="G130" s="337"/>
    </row>
    <row r="131" customFormat="false" ht="15" hidden="false" customHeight="true" outlineLevel="0" collapsed="false">
      <c r="A131" s="333" t="s">
        <v>686</v>
      </c>
      <c r="B131" s="334" t="n">
        <v>1129</v>
      </c>
      <c r="C131" s="335" t="n">
        <v>131</v>
      </c>
      <c r="D131" s="336"/>
      <c r="E131" s="337"/>
      <c r="F131" s="337"/>
      <c r="G131" s="337"/>
    </row>
    <row r="132" customFormat="false" ht="15" hidden="false" customHeight="true" outlineLevel="0" collapsed="false">
      <c r="A132" s="333" t="s">
        <v>392</v>
      </c>
      <c r="B132" s="334" t="n">
        <v>50</v>
      </c>
      <c r="C132" s="335" t="n">
        <v>11</v>
      </c>
      <c r="D132" s="336"/>
      <c r="E132" s="337"/>
      <c r="F132" s="337"/>
      <c r="G132" s="337"/>
    </row>
    <row r="133" customFormat="false" ht="15" hidden="false" customHeight="true" outlineLevel="0" collapsed="false">
      <c r="A133" s="333" t="s">
        <v>393</v>
      </c>
      <c r="B133" s="334" t="n">
        <v>50</v>
      </c>
      <c r="C133" s="335" t="n">
        <v>4</v>
      </c>
      <c r="D133" s="336"/>
      <c r="E133" s="337"/>
      <c r="F133" s="337"/>
      <c r="G133" s="337"/>
    </row>
    <row r="134" customFormat="false" ht="15" hidden="false" customHeight="true" outlineLevel="0" collapsed="false">
      <c r="A134" s="333" t="s">
        <v>395</v>
      </c>
      <c r="B134" s="334" t="n">
        <v>127</v>
      </c>
      <c r="C134" s="335" t="n">
        <v>28</v>
      </c>
      <c r="D134" s="336"/>
      <c r="E134" s="337"/>
      <c r="F134" s="337"/>
      <c r="G134" s="337"/>
    </row>
    <row r="135" customFormat="false" ht="15" hidden="false" customHeight="true" outlineLevel="0" collapsed="false">
      <c r="A135" s="333" t="s">
        <v>396</v>
      </c>
      <c r="B135" s="334" t="n">
        <v>59</v>
      </c>
      <c r="C135" s="335" t="n">
        <v>6</v>
      </c>
      <c r="D135" s="336"/>
      <c r="E135" s="337"/>
      <c r="F135" s="337"/>
      <c r="G135" s="337"/>
    </row>
    <row r="136" customFormat="false" ht="15" hidden="false" customHeight="true" outlineLevel="0" collapsed="false">
      <c r="A136" s="333" t="s">
        <v>687</v>
      </c>
      <c r="B136" s="334" t="n">
        <v>91</v>
      </c>
      <c r="C136" s="335" t="n">
        <v>39</v>
      </c>
      <c r="D136" s="336"/>
      <c r="E136" s="337"/>
      <c r="F136" s="337"/>
      <c r="G136" s="337"/>
    </row>
    <row r="137" customFormat="false" ht="15" hidden="false" customHeight="true" outlineLevel="0" collapsed="false">
      <c r="A137" s="333" t="s">
        <v>399</v>
      </c>
      <c r="B137" s="334" t="n">
        <v>137</v>
      </c>
      <c r="C137" s="335" t="n">
        <v>28</v>
      </c>
      <c r="D137" s="336"/>
      <c r="E137" s="337"/>
      <c r="F137" s="337"/>
      <c r="G137" s="337"/>
    </row>
    <row r="138" customFormat="false" ht="15" hidden="false" customHeight="true" outlineLevel="0" collapsed="false">
      <c r="A138" s="333" t="s">
        <v>401</v>
      </c>
      <c r="B138" s="334" t="n">
        <v>1</v>
      </c>
      <c r="C138" s="335" t="n">
        <v>0</v>
      </c>
      <c r="D138" s="336"/>
      <c r="E138" s="337"/>
      <c r="F138" s="337"/>
      <c r="G138" s="337"/>
    </row>
    <row r="139" customFormat="false" ht="15" hidden="false" customHeight="true" outlineLevel="0" collapsed="false">
      <c r="A139" s="333" t="s">
        <v>404</v>
      </c>
      <c r="B139" s="334" t="n">
        <v>4</v>
      </c>
      <c r="C139" s="335" t="n">
        <v>0</v>
      </c>
      <c r="D139" s="336"/>
      <c r="E139" s="337"/>
      <c r="F139" s="337"/>
      <c r="G139" s="337"/>
    </row>
    <row r="140" customFormat="false" ht="22.9" hidden="false" customHeight="true" outlineLevel="0" collapsed="false">
      <c r="A140" s="289" t="s">
        <v>405</v>
      </c>
      <c r="B140" s="338" t="n">
        <f aca="false">SUM(B103:B139)</f>
        <v>3170</v>
      </c>
      <c r="C140" s="339" t="n">
        <f aca="false">SUM(C103:C139)</f>
        <v>532</v>
      </c>
    </row>
    <row r="142" s="340" customFormat="true" ht="52.9" hidden="false" customHeight="true" outlineLevel="0" collapsed="false">
      <c r="A142" s="343" t="s">
        <v>688</v>
      </c>
      <c r="B142" s="343"/>
      <c r="C142" s="343"/>
    </row>
    <row r="144" customFormat="false" ht="102.6" hidden="false" customHeight="true" outlineLevel="0" collapsed="false">
      <c r="A144" s="129" t="s">
        <v>211</v>
      </c>
      <c r="B144" s="330" t="s">
        <v>212</v>
      </c>
      <c r="C144" s="330"/>
    </row>
    <row r="145" s="332" customFormat="true" ht="48" hidden="false" customHeight="true" outlineLevel="0" collapsed="false">
      <c r="A145" s="131" t="s">
        <v>262</v>
      </c>
      <c r="B145" s="331" t="s">
        <v>683</v>
      </c>
      <c r="C145" s="131" t="s">
        <v>678</v>
      </c>
      <c r="D145" s="312"/>
      <c r="E145" s="57"/>
      <c r="F145" s="57"/>
    </row>
    <row r="146" customFormat="false" ht="15" hidden="false" customHeight="true" outlineLevel="0" collapsed="false">
      <c r="A146" s="333" t="s">
        <v>406</v>
      </c>
      <c r="B146" s="334" t="n">
        <v>30</v>
      </c>
      <c r="C146" s="335" t="n">
        <v>0</v>
      </c>
      <c r="D146" s="336"/>
      <c r="E146" s="337"/>
      <c r="F146" s="337"/>
      <c r="G146" s="337"/>
    </row>
    <row r="147" customFormat="false" ht="15" hidden="false" customHeight="true" outlineLevel="0" collapsed="false">
      <c r="A147" s="333" t="s">
        <v>407</v>
      </c>
      <c r="B147" s="334" t="n">
        <v>40</v>
      </c>
      <c r="C147" s="335" t="n">
        <v>0</v>
      </c>
      <c r="D147" s="336"/>
      <c r="E147" s="337"/>
      <c r="F147" s="337"/>
      <c r="G147" s="337"/>
    </row>
    <row r="148" customFormat="false" ht="15" hidden="false" customHeight="true" outlineLevel="0" collapsed="false">
      <c r="A148" s="333" t="s">
        <v>408</v>
      </c>
      <c r="B148" s="334" t="n">
        <v>70</v>
      </c>
      <c r="C148" s="335" t="n">
        <v>14</v>
      </c>
      <c r="D148" s="336"/>
      <c r="E148" s="337"/>
      <c r="F148" s="337"/>
      <c r="G148" s="337"/>
    </row>
    <row r="149" customFormat="false" ht="15" hidden="false" customHeight="true" outlineLevel="0" collapsed="false">
      <c r="A149" s="333" t="s">
        <v>410</v>
      </c>
      <c r="B149" s="334" t="n">
        <v>502</v>
      </c>
      <c r="C149" s="335" t="n">
        <v>155</v>
      </c>
      <c r="D149" s="336"/>
      <c r="E149" s="337"/>
      <c r="F149" s="337"/>
      <c r="G149" s="337"/>
    </row>
    <row r="150" customFormat="false" ht="15" hidden="false" customHeight="true" outlineLevel="0" collapsed="false">
      <c r="A150" s="333" t="s">
        <v>411</v>
      </c>
      <c r="B150" s="334" t="n">
        <v>204</v>
      </c>
      <c r="C150" s="335" t="n">
        <v>59</v>
      </c>
      <c r="D150" s="336"/>
      <c r="E150" s="337"/>
      <c r="F150" s="337"/>
      <c r="G150" s="337"/>
    </row>
    <row r="151" customFormat="false" ht="15" hidden="false" customHeight="true" outlineLevel="0" collapsed="false">
      <c r="A151" s="333" t="s">
        <v>412</v>
      </c>
      <c r="B151" s="334" t="n">
        <v>146</v>
      </c>
      <c r="C151" s="335" t="n">
        <v>16</v>
      </c>
      <c r="D151" s="336"/>
      <c r="E151" s="337"/>
      <c r="F151" s="337"/>
      <c r="G151" s="337"/>
    </row>
    <row r="152" customFormat="false" ht="15" hidden="false" customHeight="true" outlineLevel="0" collapsed="false">
      <c r="A152" s="333" t="s">
        <v>413</v>
      </c>
      <c r="B152" s="334" t="n">
        <v>88</v>
      </c>
      <c r="C152" s="335" t="n">
        <v>0</v>
      </c>
      <c r="D152" s="336"/>
      <c r="E152" s="337"/>
      <c r="F152" s="337"/>
      <c r="G152" s="337"/>
    </row>
    <row r="153" customFormat="false" ht="15" hidden="false" customHeight="true" outlineLevel="0" collapsed="false">
      <c r="A153" s="333" t="s">
        <v>414</v>
      </c>
      <c r="B153" s="334" t="n">
        <v>48</v>
      </c>
      <c r="C153" s="335" t="n">
        <v>8</v>
      </c>
      <c r="D153" s="336"/>
      <c r="E153" s="337"/>
      <c r="F153" s="337"/>
      <c r="G153" s="337"/>
    </row>
    <row r="154" customFormat="false" ht="15" hidden="false" customHeight="true" outlineLevel="0" collapsed="false">
      <c r="A154" s="333" t="s">
        <v>415</v>
      </c>
      <c r="B154" s="334" t="n">
        <v>42</v>
      </c>
      <c r="C154" s="335" t="n">
        <v>8</v>
      </c>
      <c r="D154" s="336"/>
      <c r="E154" s="337"/>
      <c r="F154" s="337"/>
      <c r="G154" s="337"/>
    </row>
    <row r="155" customFormat="false" ht="15" hidden="false" customHeight="true" outlineLevel="0" collapsed="false">
      <c r="A155" s="333" t="s">
        <v>417</v>
      </c>
      <c r="B155" s="334" t="n">
        <v>61</v>
      </c>
      <c r="C155" s="335" t="n">
        <v>21</v>
      </c>
      <c r="D155" s="336"/>
      <c r="E155" s="337"/>
      <c r="F155" s="337"/>
      <c r="G155" s="337"/>
    </row>
    <row r="156" customFormat="false" ht="15" hidden="false" customHeight="true" outlineLevel="0" collapsed="false">
      <c r="A156" s="333" t="s">
        <v>418</v>
      </c>
      <c r="B156" s="334" t="n">
        <v>134</v>
      </c>
      <c r="C156" s="335" t="n">
        <v>41</v>
      </c>
      <c r="D156" s="336"/>
      <c r="E156" s="337"/>
      <c r="F156" s="337"/>
      <c r="G156" s="337"/>
    </row>
    <row r="157" customFormat="false" ht="15" hidden="false" customHeight="true" outlineLevel="0" collapsed="false">
      <c r="A157" s="333" t="s">
        <v>420</v>
      </c>
      <c r="B157" s="334" t="n">
        <v>251</v>
      </c>
      <c r="C157" s="335" t="n">
        <v>70</v>
      </c>
      <c r="D157" s="336"/>
      <c r="E157" s="337"/>
      <c r="F157" s="337"/>
      <c r="G157" s="337"/>
    </row>
    <row r="158" customFormat="false" ht="15" hidden="false" customHeight="true" outlineLevel="0" collapsed="false">
      <c r="A158" s="333" t="s">
        <v>421</v>
      </c>
      <c r="B158" s="334" t="n">
        <v>6</v>
      </c>
      <c r="C158" s="335" t="n">
        <v>0</v>
      </c>
      <c r="D158" s="336"/>
      <c r="E158" s="337"/>
      <c r="F158" s="337"/>
      <c r="G158" s="337"/>
    </row>
    <row r="159" customFormat="false" ht="15" hidden="false" customHeight="true" outlineLevel="0" collapsed="false">
      <c r="A159" s="333" t="s">
        <v>424</v>
      </c>
      <c r="B159" s="334" t="n">
        <v>99</v>
      </c>
      <c r="C159" s="335" t="n">
        <v>5</v>
      </c>
      <c r="D159" s="336"/>
      <c r="E159" s="337"/>
      <c r="F159" s="337"/>
      <c r="G159" s="337"/>
    </row>
    <row r="160" customFormat="false" ht="15" hidden="false" customHeight="true" outlineLevel="0" collapsed="false">
      <c r="A160" s="333" t="s">
        <v>426</v>
      </c>
      <c r="B160" s="334" t="n">
        <v>51</v>
      </c>
      <c r="C160" s="335" t="n">
        <v>27</v>
      </c>
      <c r="D160" s="336"/>
      <c r="E160" s="337"/>
      <c r="F160" s="337"/>
      <c r="G160" s="337"/>
    </row>
    <row r="161" customFormat="false" ht="15" hidden="false" customHeight="true" outlineLevel="0" collapsed="false">
      <c r="A161" s="333" t="s">
        <v>427</v>
      </c>
      <c r="B161" s="334" t="n">
        <v>160</v>
      </c>
      <c r="C161" s="335" t="n">
        <v>41</v>
      </c>
      <c r="D161" s="336"/>
      <c r="E161" s="337"/>
      <c r="F161" s="337"/>
      <c r="G161" s="337"/>
    </row>
    <row r="162" customFormat="false" ht="15" hidden="false" customHeight="true" outlineLevel="0" collapsed="false">
      <c r="A162" s="333" t="s">
        <v>250</v>
      </c>
      <c r="B162" s="334" t="n">
        <v>1451</v>
      </c>
      <c r="C162" s="335" t="n">
        <v>159</v>
      </c>
      <c r="D162" s="336"/>
      <c r="E162" s="337"/>
      <c r="F162" s="337"/>
      <c r="G162" s="337"/>
    </row>
    <row r="163" customFormat="false" ht="15" hidden="false" customHeight="true" outlineLevel="0" collapsed="false">
      <c r="A163" s="333" t="s">
        <v>431</v>
      </c>
      <c r="B163" s="334" t="n">
        <v>111</v>
      </c>
      <c r="C163" s="335" t="n">
        <v>21</v>
      </c>
      <c r="D163" s="336"/>
      <c r="E163" s="337"/>
      <c r="F163" s="337"/>
      <c r="G163" s="337"/>
    </row>
    <row r="164" customFormat="false" ht="15" hidden="false" customHeight="true" outlineLevel="0" collapsed="false">
      <c r="A164" s="333" t="s">
        <v>432</v>
      </c>
      <c r="B164" s="334" t="n">
        <v>57</v>
      </c>
      <c r="C164" s="335" t="n">
        <v>19</v>
      </c>
      <c r="D164" s="336"/>
      <c r="E164" s="337"/>
      <c r="F164" s="337"/>
      <c r="G164" s="337"/>
    </row>
    <row r="165" customFormat="false" ht="15" hidden="false" customHeight="true" outlineLevel="0" collapsed="false">
      <c r="A165" s="333" t="s">
        <v>434</v>
      </c>
      <c r="B165" s="334" t="n">
        <v>119</v>
      </c>
      <c r="C165" s="335" t="n">
        <v>64</v>
      </c>
      <c r="D165" s="336"/>
      <c r="E165" s="337"/>
      <c r="F165" s="337"/>
      <c r="G165" s="337"/>
    </row>
    <row r="166" customFormat="false" ht="15" hidden="false" customHeight="true" outlineLevel="0" collapsed="false">
      <c r="A166" s="333" t="s">
        <v>435</v>
      </c>
      <c r="B166" s="334" t="n">
        <v>10</v>
      </c>
      <c r="C166" s="335" t="n">
        <v>0</v>
      </c>
      <c r="D166" s="336"/>
      <c r="E166" s="337"/>
      <c r="F166" s="337"/>
      <c r="G166" s="337"/>
    </row>
    <row r="167" customFormat="false" ht="15" hidden="false" customHeight="true" outlineLevel="0" collapsed="false">
      <c r="A167" s="333" t="s">
        <v>437</v>
      </c>
      <c r="B167" s="334" t="n">
        <v>14</v>
      </c>
      <c r="C167" s="335" t="n">
        <v>0</v>
      </c>
      <c r="D167" s="336"/>
      <c r="E167" s="337"/>
      <c r="F167" s="337"/>
      <c r="G167" s="337"/>
    </row>
    <row r="168" customFormat="false" ht="15" hidden="false" customHeight="true" outlineLevel="0" collapsed="false">
      <c r="A168" s="333" t="s">
        <v>438</v>
      </c>
      <c r="B168" s="334" t="n">
        <v>42</v>
      </c>
      <c r="C168" s="335" t="n">
        <v>13</v>
      </c>
      <c r="D168" s="336"/>
      <c r="E168" s="337"/>
      <c r="F168" s="337"/>
      <c r="G168" s="337"/>
    </row>
    <row r="169" customFormat="false" ht="15" hidden="false" customHeight="true" outlineLevel="0" collapsed="false">
      <c r="A169" s="333" t="s">
        <v>440</v>
      </c>
      <c r="B169" s="334" t="n">
        <v>54</v>
      </c>
      <c r="C169" s="335" t="n">
        <v>26</v>
      </c>
      <c r="D169" s="336"/>
      <c r="E169" s="337"/>
      <c r="F169" s="337"/>
      <c r="G169" s="337"/>
    </row>
    <row r="170" customFormat="false" ht="15" hidden="false" customHeight="true" outlineLevel="0" collapsed="false">
      <c r="A170" s="333" t="s">
        <v>441</v>
      </c>
      <c r="B170" s="334" t="n">
        <v>32</v>
      </c>
      <c r="C170" s="335" t="n">
        <v>6</v>
      </c>
      <c r="D170" s="336"/>
      <c r="E170" s="337"/>
      <c r="F170" s="337"/>
      <c r="G170" s="337"/>
    </row>
    <row r="171" customFormat="false" ht="15" hidden="false" customHeight="true" outlineLevel="0" collapsed="false">
      <c r="A171" s="333" t="s">
        <v>442</v>
      </c>
      <c r="B171" s="334" t="n">
        <v>24</v>
      </c>
      <c r="C171" s="335" t="n">
        <v>5</v>
      </c>
      <c r="D171" s="336"/>
      <c r="E171" s="337"/>
      <c r="F171" s="337"/>
      <c r="G171" s="337"/>
    </row>
    <row r="172" customFormat="false" ht="15" hidden="false" customHeight="true" outlineLevel="0" collapsed="false">
      <c r="A172" s="333" t="s">
        <v>443</v>
      </c>
      <c r="B172" s="334" t="n">
        <v>47</v>
      </c>
      <c r="C172" s="335" t="n">
        <v>5</v>
      </c>
      <c r="D172" s="336"/>
      <c r="E172" s="337"/>
      <c r="F172" s="337"/>
      <c r="G172" s="337"/>
    </row>
    <row r="173" customFormat="false" ht="15" hidden="false" customHeight="true" outlineLevel="0" collapsed="false">
      <c r="A173" s="333" t="s">
        <v>444</v>
      </c>
      <c r="B173" s="334" t="n">
        <v>294</v>
      </c>
      <c r="C173" s="335" t="n">
        <v>72</v>
      </c>
      <c r="D173" s="336"/>
      <c r="E173" s="337"/>
      <c r="F173" s="337"/>
      <c r="G173" s="337"/>
    </row>
    <row r="174" customFormat="false" ht="15" hidden="false" customHeight="true" outlineLevel="0" collapsed="false">
      <c r="A174" s="333" t="s">
        <v>445</v>
      </c>
      <c r="B174" s="334" t="n">
        <v>85</v>
      </c>
      <c r="C174" s="335" t="n">
        <v>2</v>
      </c>
      <c r="D174" s="336"/>
      <c r="E174" s="337"/>
      <c r="F174" s="337"/>
      <c r="G174" s="337"/>
    </row>
    <row r="175" customFormat="false" ht="15" hidden="false" customHeight="true" outlineLevel="0" collapsed="false">
      <c r="A175" s="333" t="s">
        <v>448</v>
      </c>
      <c r="B175" s="334" t="n">
        <v>152</v>
      </c>
      <c r="C175" s="335" t="n">
        <v>11</v>
      </c>
      <c r="D175" s="336"/>
      <c r="E175" s="337"/>
      <c r="F175" s="337"/>
      <c r="G175" s="337"/>
    </row>
    <row r="176" customFormat="false" ht="15" hidden="false" customHeight="true" outlineLevel="0" collapsed="false">
      <c r="A176" s="333" t="s">
        <v>449</v>
      </c>
      <c r="B176" s="334" t="n">
        <v>121</v>
      </c>
      <c r="C176" s="335" t="n">
        <v>17</v>
      </c>
      <c r="D176" s="336"/>
      <c r="E176" s="337"/>
      <c r="F176" s="337"/>
      <c r="G176" s="337"/>
    </row>
    <row r="177" customFormat="false" ht="15" hidden="false" customHeight="true" outlineLevel="0" collapsed="false">
      <c r="A177" s="333" t="s">
        <v>450</v>
      </c>
      <c r="B177" s="334" t="n">
        <v>268</v>
      </c>
      <c r="C177" s="335" t="n">
        <v>35</v>
      </c>
      <c r="D177" s="336"/>
      <c r="E177" s="337"/>
      <c r="F177" s="337"/>
      <c r="G177" s="337"/>
    </row>
    <row r="178" customFormat="false" ht="22.9" hidden="false" customHeight="true" outlineLevel="0" collapsed="false">
      <c r="A178" s="289" t="s">
        <v>452</v>
      </c>
      <c r="B178" s="338" t="n">
        <f aca="false">SUM(B146:B177)</f>
        <v>4813</v>
      </c>
      <c r="C178" s="339" t="n">
        <f aca="false">SUM(C146:C177)</f>
        <v>920</v>
      </c>
    </row>
    <row r="180" s="340" customFormat="true" ht="11.25" hidden="false" customHeight="false" outlineLevel="0" collapsed="false"/>
    <row r="181" s="340" customFormat="true" ht="52.9" hidden="false" customHeight="true" outlineLevel="0" collapsed="false">
      <c r="A181" s="343" t="s">
        <v>689</v>
      </c>
      <c r="B181" s="343"/>
      <c r="C181" s="343"/>
    </row>
    <row r="182" s="340" customFormat="true" ht="11.25" hidden="false" customHeight="false" outlineLevel="0" collapsed="false"/>
    <row r="183" s="340" customFormat="true" ht="52.9" hidden="false" customHeight="true" outlineLevel="0" collapsed="false">
      <c r="A183" s="343" t="s">
        <v>690</v>
      </c>
      <c r="B183" s="343"/>
      <c r="C183" s="343"/>
    </row>
    <row r="184" s="340" customFormat="true" ht="11.25" hidden="false" customHeight="false" outlineLevel="0" collapsed="false"/>
    <row r="186" customFormat="false" ht="73.9" hidden="false" customHeight="true" outlineLevel="0" collapsed="false">
      <c r="A186" s="129" t="s">
        <v>213</v>
      </c>
      <c r="B186" s="330" t="s">
        <v>214</v>
      </c>
      <c r="C186" s="330"/>
    </row>
    <row r="187" s="332" customFormat="true" ht="48" hidden="false" customHeight="true" outlineLevel="0" collapsed="false">
      <c r="A187" s="131" t="s">
        <v>262</v>
      </c>
      <c r="B187" s="331" t="s">
        <v>683</v>
      </c>
      <c r="C187" s="131" t="s">
        <v>678</v>
      </c>
      <c r="D187" s="312"/>
      <c r="E187" s="57"/>
      <c r="F187" s="57"/>
    </row>
    <row r="188" customFormat="false" ht="15" hidden="false" customHeight="true" outlineLevel="0" collapsed="false">
      <c r="A188" s="333" t="s">
        <v>453</v>
      </c>
      <c r="B188" s="334" t="n">
        <v>170</v>
      </c>
      <c r="C188" s="335" t="n">
        <v>14</v>
      </c>
      <c r="D188" s="336"/>
      <c r="E188" s="337"/>
      <c r="F188" s="337"/>
      <c r="G188" s="337"/>
    </row>
    <row r="189" customFormat="false" ht="15" hidden="false" customHeight="true" outlineLevel="0" collapsed="false">
      <c r="A189" s="333" t="s">
        <v>454</v>
      </c>
      <c r="B189" s="334" t="n">
        <v>69</v>
      </c>
      <c r="C189" s="335" t="n">
        <v>0</v>
      </c>
      <c r="D189" s="336"/>
      <c r="E189" s="337"/>
      <c r="F189" s="337"/>
      <c r="G189" s="337"/>
    </row>
    <row r="190" customFormat="false" ht="15" hidden="false" customHeight="true" outlineLevel="0" collapsed="false">
      <c r="A190" s="333" t="s">
        <v>455</v>
      </c>
      <c r="B190" s="334" t="n">
        <v>37</v>
      </c>
      <c r="C190" s="335" t="n">
        <v>10</v>
      </c>
      <c r="D190" s="336"/>
      <c r="E190" s="337"/>
      <c r="F190" s="337"/>
      <c r="G190" s="337"/>
    </row>
    <row r="191" customFormat="false" ht="15" hidden="false" customHeight="true" outlineLevel="0" collapsed="false">
      <c r="A191" s="333" t="s">
        <v>456</v>
      </c>
      <c r="B191" s="334" t="n">
        <v>58</v>
      </c>
      <c r="C191" s="335" t="n">
        <v>12</v>
      </c>
      <c r="D191" s="336"/>
      <c r="E191" s="337"/>
      <c r="F191" s="337"/>
      <c r="G191" s="337"/>
    </row>
    <row r="192" customFormat="false" ht="15" hidden="false" customHeight="true" outlineLevel="0" collapsed="false">
      <c r="A192" s="333" t="s">
        <v>457</v>
      </c>
      <c r="B192" s="334" t="n">
        <v>51</v>
      </c>
      <c r="C192" s="335" t="n">
        <v>18</v>
      </c>
      <c r="D192" s="336"/>
      <c r="E192" s="337"/>
      <c r="F192" s="337"/>
      <c r="G192" s="337"/>
    </row>
    <row r="193" customFormat="false" ht="15" hidden="false" customHeight="true" outlineLevel="0" collapsed="false">
      <c r="A193" s="333" t="s">
        <v>251</v>
      </c>
      <c r="B193" s="334" t="n">
        <v>2265</v>
      </c>
      <c r="C193" s="335" t="n">
        <v>697</v>
      </c>
      <c r="D193" s="336"/>
      <c r="E193" s="337"/>
      <c r="F193" s="337"/>
      <c r="G193" s="337"/>
    </row>
    <row r="194" customFormat="false" ht="15" hidden="false" customHeight="true" outlineLevel="0" collapsed="false">
      <c r="A194" s="333" t="s">
        <v>458</v>
      </c>
      <c r="B194" s="334" t="n">
        <v>24</v>
      </c>
      <c r="C194" s="335" t="n">
        <v>0</v>
      </c>
      <c r="D194" s="336"/>
      <c r="E194" s="337"/>
      <c r="F194" s="337"/>
      <c r="G194" s="337"/>
    </row>
    <row r="195" customFormat="false" ht="15" hidden="false" customHeight="true" outlineLevel="0" collapsed="false">
      <c r="A195" s="333" t="s">
        <v>459</v>
      </c>
      <c r="B195" s="334" t="n">
        <v>111</v>
      </c>
      <c r="C195" s="335" t="n">
        <v>11</v>
      </c>
      <c r="D195" s="336"/>
      <c r="E195" s="337"/>
      <c r="F195" s="337"/>
      <c r="G195" s="337"/>
    </row>
    <row r="196" customFormat="false" ht="15" hidden="false" customHeight="true" outlineLevel="0" collapsed="false">
      <c r="A196" s="333" t="s">
        <v>460</v>
      </c>
      <c r="B196" s="334" t="n">
        <v>101</v>
      </c>
      <c r="C196" s="335" t="n">
        <v>35</v>
      </c>
      <c r="D196" s="336"/>
      <c r="E196" s="337"/>
      <c r="F196" s="337"/>
      <c r="G196" s="337"/>
    </row>
    <row r="197" customFormat="false" ht="15" hidden="false" customHeight="true" outlineLevel="0" collapsed="false">
      <c r="A197" s="333" t="s">
        <v>462</v>
      </c>
      <c r="B197" s="334" t="n">
        <v>364</v>
      </c>
      <c r="C197" s="335" t="n">
        <v>181</v>
      </c>
      <c r="D197" s="336"/>
      <c r="E197" s="337"/>
      <c r="F197" s="337"/>
      <c r="G197" s="337"/>
    </row>
    <row r="198" customFormat="false" ht="15" hidden="false" customHeight="true" outlineLevel="0" collapsed="false">
      <c r="A198" s="333" t="s">
        <v>463</v>
      </c>
      <c r="B198" s="334" t="n">
        <v>4</v>
      </c>
      <c r="C198" s="335" t="n">
        <v>0</v>
      </c>
      <c r="D198" s="336"/>
      <c r="E198" s="337"/>
      <c r="F198" s="337"/>
      <c r="G198" s="337"/>
    </row>
    <row r="199" customFormat="false" ht="15" hidden="false" customHeight="true" outlineLevel="0" collapsed="false">
      <c r="A199" s="333" t="s">
        <v>466</v>
      </c>
      <c r="B199" s="334" t="n">
        <v>13</v>
      </c>
      <c r="C199" s="335" t="n">
        <v>7</v>
      </c>
      <c r="D199" s="336"/>
      <c r="E199" s="337"/>
      <c r="F199" s="337"/>
      <c r="G199" s="337"/>
    </row>
    <row r="200" customFormat="false" ht="15" hidden="false" customHeight="true" outlineLevel="0" collapsed="false">
      <c r="A200" s="333" t="s">
        <v>467</v>
      </c>
      <c r="B200" s="334" t="n">
        <v>22</v>
      </c>
      <c r="C200" s="335" t="n">
        <v>12</v>
      </c>
      <c r="D200" s="336"/>
      <c r="E200" s="337"/>
      <c r="F200" s="337"/>
      <c r="G200" s="337"/>
    </row>
    <row r="201" customFormat="false" ht="15" hidden="false" customHeight="true" outlineLevel="0" collapsed="false">
      <c r="A201" s="333" t="s">
        <v>468</v>
      </c>
      <c r="B201" s="334" t="n">
        <v>120</v>
      </c>
      <c r="C201" s="335" t="n">
        <v>28</v>
      </c>
      <c r="D201" s="336"/>
      <c r="E201" s="337"/>
      <c r="F201" s="337"/>
      <c r="G201" s="337"/>
    </row>
    <row r="202" customFormat="false" ht="15" hidden="false" customHeight="true" outlineLevel="0" collapsed="false">
      <c r="A202" s="333" t="s">
        <v>469</v>
      </c>
      <c r="B202" s="334" t="n">
        <v>130</v>
      </c>
      <c r="C202" s="335" t="n">
        <v>21</v>
      </c>
      <c r="D202" s="336"/>
      <c r="E202" s="337"/>
      <c r="F202" s="337"/>
      <c r="G202" s="337"/>
    </row>
    <row r="203" customFormat="false" ht="15" hidden="false" customHeight="true" outlineLevel="0" collapsed="false">
      <c r="A203" s="333" t="s">
        <v>470</v>
      </c>
      <c r="B203" s="334" t="n">
        <v>30</v>
      </c>
      <c r="C203" s="335" t="n">
        <v>3</v>
      </c>
      <c r="D203" s="336"/>
      <c r="E203" s="337"/>
      <c r="F203" s="337"/>
      <c r="G203" s="337"/>
    </row>
    <row r="204" customFormat="false" ht="15" hidden="false" customHeight="true" outlineLevel="0" collapsed="false">
      <c r="A204" s="333" t="s">
        <v>471</v>
      </c>
      <c r="B204" s="334" t="n">
        <v>26</v>
      </c>
      <c r="C204" s="335" t="n">
        <v>12</v>
      </c>
      <c r="D204" s="336"/>
      <c r="E204" s="337"/>
      <c r="F204" s="337"/>
      <c r="G204" s="337"/>
    </row>
    <row r="205" customFormat="false" ht="15" hidden="false" customHeight="true" outlineLevel="0" collapsed="false">
      <c r="A205" s="333" t="s">
        <v>472</v>
      </c>
      <c r="B205" s="334" t="n">
        <v>97</v>
      </c>
      <c r="C205" s="335" t="n">
        <v>13</v>
      </c>
      <c r="D205" s="336"/>
      <c r="E205" s="337"/>
      <c r="F205" s="337"/>
      <c r="G205" s="337"/>
    </row>
    <row r="206" customFormat="false" ht="15" hidden="false" customHeight="true" outlineLevel="0" collapsed="false">
      <c r="A206" s="333" t="s">
        <v>474</v>
      </c>
      <c r="B206" s="334" t="n">
        <v>62</v>
      </c>
      <c r="C206" s="335" t="n">
        <v>26</v>
      </c>
      <c r="D206" s="336"/>
      <c r="E206" s="337"/>
      <c r="F206" s="337"/>
      <c r="G206" s="337"/>
    </row>
    <row r="207" customFormat="false" ht="15" hidden="false" customHeight="true" outlineLevel="0" collapsed="false">
      <c r="A207" s="333" t="s">
        <v>475</v>
      </c>
      <c r="B207" s="334" t="n">
        <v>52</v>
      </c>
      <c r="C207" s="335" t="n">
        <v>0</v>
      </c>
      <c r="D207" s="336"/>
      <c r="E207" s="337"/>
      <c r="F207" s="337"/>
      <c r="G207" s="337"/>
    </row>
    <row r="208" customFormat="false" ht="15" hidden="false" customHeight="true" outlineLevel="0" collapsed="false">
      <c r="A208" s="333" t="s">
        <v>476</v>
      </c>
      <c r="B208" s="334" t="n">
        <v>48</v>
      </c>
      <c r="C208" s="335" t="n">
        <v>5</v>
      </c>
      <c r="D208" s="336"/>
      <c r="E208" s="337"/>
      <c r="F208" s="337"/>
      <c r="G208" s="337"/>
    </row>
    <row r="209" customFormat="false" ht="15" hidden="false" customHeight="true" outlineLevel="0" collapsed="false">
      <c r="A209" s="333" t="s">
        <v>477</v>
      </c>
      <c r="B209" s="334" t="n">
        <v>10</v>
      </c>
      <c r="C209" s="335" t="n">
        <v>0</v>
      </c>
      <c r="D209" s="336"/>
      <c r="E209" s="337"/>
      <c r="F209" s="337"/>
      <c r="G209" s="337"/>
    </row>
    <row r="210" customFormat="false" ht="15" hidden="false" customHeight="true" outlineLevel="0" collapsed="false">
      <c r="A210" s="333" t="s">
        <v>478</v>
      </c>
      <c r="B210" s="334" t="n">
        <v>28</v>
      </c>
      <c r="C210" s="335" t="n">
        <v>0</v>
      </c>
      <c r="D210" s="336"/>
      <c r="E210" s="337"/>
      <c r="F210" s="337"/>
      <c r="G210" s="337"/>
    </row>
    <row r="211" customFormat="false" ht="15" hidden="false" customHeight="true" outlineLevel="0" collapsed="false">
      <c r="A211" s="333" t="s">
        <v>479</v>
      </c>
      <c r="B211" s="334" t="n">
        <v>39</v>
      </c>
      <c r="C211" s="335" t="n">
        <v>7</v>
      </c>
      <c r="D211" s="336"/>
      <c r="E211" s="337"/>
      <c r="F211" s="337"/>
      <c r="G211" s="337"/>
    </row>
    <row r="212" customFormat="false" ht="15" hidden="false" customHeight="true" outlineLevel="0" collapsed="false">
      <c r="A212" s="333" t="s">
        <v>481</v>
      </c>
      <c r="B212" s="334" t="n">
        <v>70</v>
      </c>
      <c r="C212" s="335" t="n">
        <v>0</v>
      </c>
      <c r="D212" s="336"/>
      <c r="E212" s="337"/>
      <c r="F212" s="337"/>
      <c r="G212" s="337"/>
    </row>
    <row r="213" customFormat="false" ht="15" hidden="false" customHeight="true" outlineLevel="0" collapsed="false">
      <c r="A213" s="333" t="s">
        <v>482</v>
      </c>
      <c r="B213" s="334" t="n">
        <v>14</v>
      </c>
      <c r="C213" s="335" t="n">
        <v>0</v>
      </c>
      <c r="D213" s="336"/>
      <c r="E213" s="337"/>
      <c r="F213" s="337"/>
      <c r="G213" s="337"/>
    </row>
    <row r="214" customFormat="false" ht="15" hidden="false" customHeight="true" outlineLevel="0" collapsed="false">
      <c r="A214" s="333" t="s">
        <v>483</v>
      </c>
      <c r="B214" s="334" t="n">
        <v>389</v>
      </c>
      <c r="C214" s="335" t="n">
        <v>51</v>
      </c>
      <c r="D214" s="336"/>
      <c r="E214" s="337"/>
      <c r="F214" s="337"/>
      <c r="G214" s="337"/>
    </row>
    <row r="215" customFormat="false" ht="15" hidden="false" customHeight="true" outlineLevel="0" collapsed="false">
      <c r="A215" s="333" t="s">
        <v>485</v>
      </c>
      <c r="B215" s="334" t="n">
        <v>11</v>
      </c>
      <c r="C215" s="335" t="n">
        <v>0</v>
      </c>
      <c r="D215" s="336"/>
      <c r="E215" s="337"/>
      <c r="F215" s="337"/>
      <c r="G215" s="337"/>
    </row>
    <row r="216" customFormat="false" ht="15" hidden="false" customHeight="true" outlineLevel="0" collapsed="false">
      <c r="A216" s="333" t="s">
        <v>486</v>
      </c>
      <c r="B216" s="334" t="n">
        <v>71</v>
      </c>
      <c r="C216" s="335" t="n">
        <v>14</v>
      </c>
      <c r="D216" s="336"/>
      <c r="E216" s="337"/>
      <c r="F216" s="337"/>
      <c r="G216" s="337"/>
    </row>
    <row r="217" customFormat="false" ht="15" hidden="false" customHeight="true" outlineLevel="0" collapsed="false">
      <c r="A217" s="333" t="s">
        <v>487</v>
      </c>
      <c r="B217" s="334" t="n">
        <v>53</v>
      </c>
      <c r="C217" s="335" t="n">
        <v>17</v>
      </c>
      <c r="D217" s="336"/>
      <c r="E217" s="337"/>
      <c r="F217" s="337"/>
      <c r="G217" s="337"/>
    </row>
    <row r="218" customFormat="false" ht="15" hidden="false" customHeight="true" outlineLevel="0" collapsed="false">
      <c r="A218" s="333" t="s">
        <v>488</v>
      </c>
      <c r="B218" s="334" t="n">
        <v>88</v>
      </c>
      <c r="C218" s="335" t="n">
        <v>3</v>
      </c>
      <c r="D218" s="336"/>
      <c r="E218" s="337"/>
      <c r="F218" s="337"/>
      <c r="G218" s="337"/>
    </row>
    <row r="219" customFormat="false" ht="15" hidden="false" customHeight="true" outlineLevel="0" collapsed="false">
      <c r="A219" s="333" t="s">
        <v>489</v>
      </c>
      <c r="B219" s="334" t="n">
        <v>62</v>
      </c>
      <c r="C219" s="335" t="n">
        <v>32</v>
      </c>
      <c r="D219" s="336"/>
      <c r="E219" s="337"/>
      <c r="F219" s="337"/>
      <c r="G219" s="337"/>
    </row>
    <row r="220" customFormat="false" ht="15" hidden="false" customHeight="true" outlineLevel="0" collapsed="false">
      <c r="A220" s="333" t="s">
        <v>490</v>
      </c>
      <c r="B220" s="334" t="n">
        <v>68</v>
      </c>
      <c r="C220" s="335" t="n">
        <v>6</v>
      </c>
      <c r="D220" s="336"/>
      <c r="E220" s="337"/>
      <c r="F220" s="337"/>
      <c r="G220" s="337"/>
    </row>
    <row r="221" customFormat="false" ht="15" hidden="false" customHeight="true" outlineLevel="0" collapsed="false">
      <c r="A221" s="333" t="s">
        <v>492</v>
      </c>
      <c r="B221" s="334" t="n">
        <v>117</v>
      </c>
      <c r="C221" s="335" t="n">
        <v>38</v>
      </c>
      <c r="D221" s="336"/>
      <c r="E221" s="337"/>
      <c r="F221" s="337"/>
      <c r="G221" s="337"/>
    </row>
    <row r="222" customFormat="false" ht="15" hidden="false" customHeight="true" outlineLevel="0" collapsed="false">
      <c r="A222" s="333" t="s">
        <v>493</v>
      </c>
      <c r="B222" s="334" t="n">
        <v>29</v>
      </c>
      <c r="C222" s="335" t="n">
        <v>0</v>
      </c>
      <c r="D222" s="336"/>
      <c r="E222" s="337"/>
      <c r="F222" s="337"/>
      <c r="G222" s="337"/>
    </row>
    <row r="223" customFormat="false" ht="15" hidden="false" customHeight="true" outlineLevel="0" collapsed="false">
      <c r="A223" s="333" t="s">
        <v>494</v>
      </c>
      <c r="B223" s="334" t="n">
        <v>21</v>
      </c>
      <c r="C223" s="335" t="n">
        <v>1</v>
      </c>
      <c r="D223" s="336"/>
      <c r="E223" s="337"/>
      <c r="F223" s="337"/>
      <c r="G223" s="337"/>
    </row>
    <row r="224" customFormat="false" ht="15" hidden="false" customHeight="true" outlineLevel="0" collapsed="false">
      <c r="A224" s="333" t="s">
        <v>495</v>
      </c>
      <c r="B224" s="334" t="n">
        <v>36</v>
      </c>
      <c r="C224" s="335" t="n">
        <v>0</v>
      </c>
      <c r="D224" s="336"/>
      <c r="E224" s="337"/>
      <c r="F224" s="337"/>
      <c r="G224" s="337"/>
    </row>
    <row r="225" customFormat="false" ht="15" hidden="false" customHeight="true" outlineLevel="0" collapsed="false">
      <c r="A225" s="333" t="s">
        <v>496</v>
      </c>
      <c r="B225" s="334" t="n">
        <v>20</v>
      </c>
      <c r="C225" s="335" t="n">
        <v>0</v>
      </c>
      <c r="D225" s="336"/>
      <c r="E225" s="337"/>
      <c r="F225" s="337"/>
      <c r="G225" s="337"/>
    </row>
    <row r="226" customFormat="false" ht="15" hidden="false" customHeight="true" outlineLevel="0" collapsed="false">
      <c r="A226" s="333" t="s">
        <v>497</v>
      </c>
      <c r="B226" s="334" t="n">
        <v>124</v>
      </c>
      <c r="C226" s="335" t="n">
        <v>48</v>
      </c>
      <c r="D226" s="336"/>
      <c r="E226" s="337"/>
      <c r="F226" s="337"/>
      <c r="G226" s="337"/>
    </row>
    <row r="227" customFormat="false" ht="15" hidden="false" customHeight="true" outlineLevel="0" collapsed="false">
      <c r="A227" s="333" t="s">
        <v>498</v>
      </c>
      <c r="B227" s="334" t="n">
        <v>134</v>
      </c>
      <c r="C227" s="335" t="n">
        <v>61</v>
      </c>
      <c r="D227" s="336"/>
      <c r="E227" s="337"/>
      <c r="F227" s="337"/>
      <c r="G227" s="337"/>
    </row>
    <row r="228" customFormat="false" ht="15" hidden="false" customHeight="true" outlineLevel="0" collapsed="false">
      <c r="A228" s="333" t="s">
        <v>499</v>
      </c>
      <c r="B228" s="334" t="n">
        <v>25</v>
      </c>
      <c r="C228" s="335" t="n">
        <v>18</v>
      </c>
      <c r="D228" s="336"/>
      <c r="E228" s="337"/>
      <c r="F228" s="337"/>
      <c r="G228" s="337"/>
    </row>
    <row r="229" customFormat="false" ht="15" hidden="false" customHeight="true" outlineLevel="0" collapsed="false">
      <c r="A229" s="333" t="s">
        <v>500</v>
      </c>
      <c r="B229" s="334" t="n">
        <v>12</v>
      </c>
      <c r="C229" s="335" t="n">
        <v>0</v>
      </c>
      <c r="D229" s="336"/>
      <c r="E229" s="337"/>
      <c r="F229" s="337"/>
      <c r="G229" s="337"/>
    </row>
    <row r="230" customFormat="false" ht="15" hidden="false" customHeight="true" outlineLevel="0" collapsed="false">
      <c r="A230" s="333" t="s">
        <v>501</v>
      </c>
      <c r="B230" s="334" t="n">
        <v>53</v>
      </c>
      <c r="C230" s="335" t="n">
        <v>0</v>
      </c>
      <c r="D230" s="336"/>
      <c r="E230" s="337"/>
      <c r="F230" s="337"/>
      <c r="G230" s="337"/>
    </row>
    <row r="231" customFormat="false" ht="15" hidden="false" customHeight="true" outlineLevel="0" collapsed="false">
      <c r="A231" s="333" t="s">
        <v>503</v>
      </c>
      <c r="B231" s="334" t="n">
        <v>53</v>
      </c>
      <c r="C231" s="335" t="n">
        <v>0</v>
      </c>
      <c r="D231" s="336"/>
      <c r="E231" s="337"/>
      <c r="F231" s="337"/>
      <c r="G231" s="337"/>
    </row>
    <row r="232" s="332" customFormat="true" ht="48" hidden="false" customHeight="true" outlineLevel="0" collapsed="false">
      <c r="A232" s="131" t="s">
        <v>262</v>
      </c>
      <c r="B232" s="331" t="s">
        <v>683</v>
      </c>
      <c r="C232" s="131" t="s">
        <v>678</v>
      </c>
      <c r="D232" s="312"/>
      <c r="E232" s="57"/>
      <c r="F232" s="57"/>
    </row>
    <row r="233" customFormat="false" ht="15" hidden="false" customHeight="true" outlineLevel="0" collapsed="false">
      <c r="A233" s="333" t="s">
        <v>647</v>
      </c>
      <c r="B233" s="334" t="n">
        <v>166</v>
      </c>
      <c r="C233" s="335" t="n">
        <v>32</v>
      </c>
      <c r="D233" s="336"/>
      <c r="E233" s="337"/>
      <c r="F233" s="337"/>
      <c r="G233" s="337"/>
    </row>
    <row r="234" customFormat="false" ht="15" hidden="false" customHeight="true" outlineLevel="0" collapsed="false">
      <c r="A234" s="333" t="s">
        <v>505</v>
      </c>
      <c r="B234" s="334" t="n">
        <v>260</v>
      </c>
      <c r="C234" s="335" t="n">
        <v>50</v>
      </c>
      <c r="D234" s="336"/>
      <c r="E234" s="337"/>
      <c r="F234" s="337"/>
      <c r="G234" s="337"/>
    </row>
    <row r="235" customFormat="false" ht="15" hidden="false" customHeight="true" outlineLevel="0" collapsed="false">
      <c r="A235" s="333" t="s">
        <v>506</v>
      </c>
      <c r="B235" s="334" t="n">
        <v>71</v>
      </c>
      <c r="C235" s="335" t="n">
        <v>0</v>
      </c>
      <c r="D235" s="336"/>
      <c r="E235" s="337"/>
      <c r="F235" s="337"/>
      <c r="G235" s="337"/>
    </row>
    <row r="236" customFormat="false" ht="15" hidden="false" customHeight="true" outlineLevel="0" collapsed="false">
      <c r="A236" s="333" t="s">
        <v>507</v>
      </c>
      <c r="B236" s="334" t="n">
        <v>34</v>
      </c>
      <c r="C236" s="335" t="n">
        <v>0</v>
      </c>
      <c r="D236" s="336"/>
      <c r="E236" s="337"/>
      <c r="F236" s="337"/>
      <c r="G236" s="337"/>
    </row>
    <row r="237" customFormat="false" ht="15" hidden="false" customHeight="true" outlineLevel="0" collapsed="false">
      <c r="A237" s="333" t="s">
        <v>508</v>
      </c>
      <c r="B237" s="334" t="n">
        <v>122</v>
      </c>
      <c r="C237" s="335" t="n">
        <v>22</v>
      </c>
      <c r="D237" s="336"/>
      <c r="E237" s="337"/>
      <c r="F237" s="337"/>
      <c r="G237" s="337"/>
    </row>
    <row r="238" customFormat="false" ht="15" hidden="false" customHeight="true" outlineLevel="0" collapsed="false">
      <c r="A238" s="333" t="s">
        <v>510</v>
      </c>
      <c r="B238" s="334" t="n">
        <v>50</v>
      </c>
      <c r="C238" s="335" t="n">
        <v>23</v>
      </c>
      <c r="D238" s="336"/>
      <c r="E238" s="337"/>
      <c r="F238" s="337"/>
      <c r="G238" s="337"/>
    </row>
    <row r="239" customFormat="false" ht="15" hidden="false" customHeight="true" outlineLevel="0" collapsed="false">
      <c r="A239" s="344" t="s">
        <v>511</v>
      </c>
      <c r="B239" s="334" t="n">
        <v>94</v>
      </c>
      <c r="C239" s="335" t="n">
        <v>1</v>
      </c>
      <c r="D239" s="336"/>
      <c r="E239" s="337"/>
      <c r="F239" s="337"/>
      <c r="G239" s="337"/>
    </row>
    <row r="240" customFormat="false" ht="22.9" hidden="false" customHeight="true" outlineLevel="0" collapsed="false">
      <c r="A240" s="289" t="s">
        <v>512</v>
      </c>
      <c r="B240" s="339" t="n">
        <f aca="false">SUM(B188:B239)</f>
        <v>6178</v>
      </c>
      <c r="C240" s="339" t="n">
        <f aca="false">SUM(C188:C239)</f>
        <v>1529</v>
      </c>
    </row>
    <row r="241" s="340" customFormat="true" ht="12" hidden="false" customHeight="false" outlineLevel="0" collapsed="false">
      <c r="A241" s="345"/>
      <c r="B241" s="337"/>
      <c r="C241" s="337"/>
      <c r="H241" s="337"/>
    </row>
    <row r="242" customFormat="false" ht="102.6" hidden="false" customHeight="true" outlineLevel="0" collapsed="false">
      <c r="A242" s="129" t="s">
        <v>215</v>
      </c>
      <c r="B242" s="330" t="s">
        <v>216</v>
      </c>
      <c r="C242" s="330"/>
    </row>
    <row r="243" s="332" customFormat="true" ht="48" hidden="false" customHeight="true" outlineLevel="0" collapsed="false">
      <c r="A243" s="131" t="s">
        <v>262</v>
      </c>
      <c r="B243" s="331" t="s">
        <v>683</v>
      </c>
      <c r="C243" s="131" t="s">
        <v>678</v>
      </c>
      <c r="D243" s="340"/>
      <c r="E243" s="57"/>
      <c r="F243" s="57"/>
      <c r="H243" s="312"/>
    </row>
    <row r="244" customFormat="false" ht="15" hidden="false" customHeight="true" outlineLevel="0" collapsed="false">
      <c r="A244" s="333" t="s">
        <v>513</v>
      </c>
      <c r="B244" s="334" t="n">
        <v>66</v>
      </c>
      <c r="C244" s="335" t="n">
        <v>44</v>
      </c>
      <c r="D244" s="336"/>
      <c r="E244" s="337"/>
      <c r="F244" s="337"/>
      <c r="G244" s="337"/>
    </row>
    <row r="245" customFormat="false" ht="15" hidden="false" customHeight="true" outlineLevel="0" collapsed="false">
      <c r="A245" s="333" t="s">
        <v>514</v>
      </c>
      <c r="B245" s="334" t="n">
        <v>20</v>
      </c>
      <c r="C245" s="335" t="n">
        <v>0</v>
      </c>
      <c r="D245" s="336"/>
      <c r="E245" s="337"/>
      <c r="F245" s="337"/>
      <c r="G245" s="337"/>
    </row>
    <row r="246" customFormat="false" ht="15" hidden="false" customHeight="true" outlineLevel="0" collapsed="false">
      <c r="A246" s="333" t="s">
        <v>515</v>
      </c>
      <c r="B246" s="334" t="n">
        <v>25</v>
      </c>
      <c r="C246" s="335" t="n">
        <v>0</v>
      </c>
      <c r="D246" s="336"/>
      <c r="E246" s="337"/>
      <c r="F246" s="337"/>
      <c r="G246" s="337"/>
    </row>
    <row r="247" customFormat="false" ht="15" hidden="false" customHeight="true" outlineLevel="0" collapsed="false">
      <c r="A247" s="333" t="s">
        <v>516</v>
      </c>
      <c r="B247" s="334" t="n">
        <v>188</v>
      </c>
      <c r="C247" s="335" t="n">
        <v>77</v>
      </c>
      <c r="D247" s="336"/>
      <c r="E247" s="337"/>
      <c r="F247" s="337"/>
      <c r="G247" s="337"/>
    </row>
    <row r="248" customFormat="false" ht="15" hidden="false" customHeight="true" outlineLevel="0" collapsed="false">
      <c r="A248" s="333" t="s">
        <v>517</v>
      </c>
      <c r="B248" s="334" t="n">
        <v>51</v>
      </c>
      <c r="C248" s="335" t="n">
        <v>44</v>
      </c>
      <c r="D248" s="336"/>
      <c r="E248" s="337"/>
      <c r="F248" s="337"/>
      <c r="G248" s="337"/>
    </row>
    <row r="249" customFormat="false" ht="15" hidden="false" customHeight="true" outlineLevel="0" collapsed="false">
      <c r="A249" s="333" t="s">
        <v>518</v>
      </c>
      <c r="B249" s="334" t="n">
        <v>57</v>
      </c>
      <c r="C249" s="335" t="n">
        <v>44</v>
      </c>
      <c r="D249" s="336"/>
      <c r="E249" s="337"/>
      <c r="F249" s="337"/>
      <c r="G249" s="337"/>
    </row>
    <row r="250" customFormat="false" ht="15" hidden="false" customHeight="true" outlineLevel="0" collapsed="false">
      <c r="A250" s="333" t="s">
        <v>519</v>
      </c>
      <c r="B250" s="334" t="n">
        <v>155</v>
      </c>
      <c r="C250" s="335" t="n">
        <v>56</v>
      </c>
      <c r="D250" s="336"/>
      <c r="E250" s="337"/>
      <c r="F250" s="337"/>
      <c r="G250" s="337"/>
    </row>
    <row r="251" customFormat="false" ht="15" hidden="false" customHeight="true" outlineLevel="0" collapsed="false">
      <c r="A251" s="333" t="s">
        <v>252</v>
      </c>
      <c r="B251" s="334" t="n">
        <v>1182</v>
      </c>
      <c r="C251" s="335" t="n">
        <v>344</v>
      </c>
      <c r="D251" s="336"/>
      <c r="E251" s="337"/>
      <c r="F251" s="337"/>
      <c r="G251" s="337"/>
    </row>
    <row r="252" customFormat="false" ht="15" hidden="false" customHeight="true" outlineLevel="0" collapsed="false">
      <c r="A252" s="333" t="s">
        <v>521</v>
      </c>
      <c r="B252" s="334" t="n">
        <v>21</v>
      </c>
      <c r="C252" s="335" t="n">
        <v>3</v>
      </c>
      <c r="D252" s="336"/>
      <c r="E252" s="337"/>
      <c r="F252" s="337"/>
      <c r="G252" s="337"/>
    </row>
    <row r="253" customFormat="false" ht="15" hidden="false" customHeight="true" outlineLevel="0" collapsed="false">
      <c r="A253" s="333" t="s">
        <v>525</v>
      </c>
      <c r="B253" s="334" t="n">
        <v>20</v>
      </c>
      <c r="C253" s="335" t="n">
        <v>8</v>
      </c>
      <c r="D253" s="336"/>
      <c r="E253" s="337"/>
      <c r="F253" s="337"/>
      <c r="G253" s="337"/>
    </row>
    <row r="254" customFormat="false" ht="15" hidden="false" customHeight="true" outlineLevel="0" collapsed="false">
      <c r="A254" s="333" t="s">
        <v>527</v>
      </c>
      <c r="B254" s="334" t="n">
        <v>26</v>
      </c>
      <c r="C254" s="335" t="n">
        <v>10</v>
      </c>
      <c r="D254" s="336"/>
      <c r="E254" s="337"/>
      <c r="F254" s="337"/>
      <c r="G254" s="337"/>
    </row>
    <row r="255" customFormat="false" ht="15" hidden="false" customHeight="true" outlineLevel="0" collapsed="false">
      <c r="A255" s="333" t="s">
        <v>529</v>
      </c>
      <c r="B255" s="334" t="n">
        <v>50</v>
      </c>
      <c r="C255" s="335" t="n">
        <v>32</v>
      </c>
      <c r="D255" s="336"/>
      <c r="E255" s="337"/>
      <c r="F255" s="337"/>
      <c r="G255" s="337"/>
    </row>
    <row r="256" customFormat="false" ht="15" hidden="false" customHeight="true" outlineLevel="0" collapsed="false">
      <c r="A256" s="333" t="s">
        <v>530</v>
      </c>
      <c r="B256" s="334" t="n">
        <v>23</v>
      </c>
      <c r="C256" s="335" t="n">
        <v>1</v>
      </c>
      <c r="D256" s="336"/>
      <c r="E256" s="337"/>
      <c r="F256" s="337"/>
      <c r="G256" s="337"/>
    </row>
    <row r="257" customFormat="false" ht="15" hidden="false" customHeight="true" outlineLevel="0" collapsed="false">
      <c r="A257" s="333" t="s">
        <v>531</v>
      </c>
      <c r="B257" s="334" t="n">
        <v>59</v>
      </c>
      <c r="C257" s="335" t="n">
        <v>38</v>
      </c>
      <c r="D257" s="336"/>
      <c r="E257" s="337"/>
      <c r="F257" s="337"/>
      <c r="G257" s="337"/>
    </row>
    <row r="258" customFormat="false" ht="15" hidden="false" customHeight="true" outlineLevel="0" collapsed="false">
      <c r="A258" s="333" t="s">
        <v>532</v>
      </c>
      <c r="B258" s="334" t="n">
        <v>64</v>
      </c>
      <c r="C258" s="335" t="n">
        <v>49</v>
      </c>
      <c r="D258" s="336"/>
      <c r="E258" s="337"/>
      <c r="F258" s="337"/>
      <c r="G258" s="337"/>
    </row>
    <row r="259" customFormat="false" ht="15" hidden="false" customHeight="true" outlineLevel="0" collapsed="false">
      <c r="A259" s="333" t="s">
        <v>534</v>
      </c>
      <c r="B259" s="334" t="n">
        <v>36</v>
      </c>
      <c r="C259" s="335" t="n">
        <v>21</v>
      </c>
      <c r="D259" s="336"/>
      <c r="E259" s="337"/>
      <c r="F259" s="337"/>
      <c r="G259" s="337"/>
    </row>
    <row r="260" customFormat="false" ht="15" hidden="false" customHeight="true" outlineLevel="0" collapsed="false">
      <c r="A260" s="333" t="s">
        <v>535</v>
      </c>
      <c r="B260" s="334" t="n">
        <v>31</v>
      </c>
      <c r="C260" s="335" t="n">
        <v>0</v>
      </c>
      <c r="D260" s="336"/>
      <c r="E260" s="337"/>
      <c r="F260" s="337"/>
      <c r="G260" s="337"/>
    </row>
    <row r="261" customFormat="false" ht="22.9" hidden="false" customHeight="true" outlineLevel="0" collapsed="false">
      <c r="A261" s="289" t="s">
        <v>538</v>
      </c>
      <c r="B261" s="338" t="n">
        <f aca="false">SUM(B244:B260)</f>
        <v>2074</v>
      </c>
      <c r="C261" s="339" t="n">
        <f aca="false">SUM(C244:C260)</f>
        <v>771</v>
      </c>
      <c r="F261" s="337"/>
      <c r="G261" s="337"/>
    </row>
    <row r="262" customFormat="false" ht="12.75" hidden="false" customHeight="false" outlineLevel="0" collapsed="false">
      <c r="A262" s="211"/>
      <c r="B262" s="208"/>
      <c r="C262" s="208"/>
      <c r="F262" s="337"/>
      <c r="G262" s="337"/>
    </row>
    <row r="263" s="340" customFormat="true" ht="52.9" hidden="false" customHeight="true" outlineLevel="0" collapsed="false">
      <c r="A263" s="343" t="s">
        <v>691</v>
      </c>
      <c r="B263" s="343"/>
      <c r="C263" s="343"/>
      <c r="F263" s="337"/>
      <c r="G263" s="337"/>
    </row>
    <row r="264" s="340" customFormat="true" ht="12" hidden="false" customHeight="false" outlineLevel="0" collapsed="false">
      <c r="F264" s="337"/>
      <c r="G264" s="337"/>
    </row>
    <row r="265" s="340" customFormat="true" ht="12" hidden="false" customHeight="false" outlineLevel="0" collapsed="false">
      <c r="F265" s="337"/>
      <c r="G265" s="337"/>
    </row>
    <row r="266" customFormat="false" ht="12" hidden="false" customHeight="false" outlineLevel="0" collapsed="false">
      <c r="A266" s="336"/>
      <c r="B266" s="336"/>
      <c r="C266" s="336"/>
      <c r="F266" s="337"/>
      <c r="G266" s="337"/>
    </row>
    <row r="267" customFormat="false" ht="12" hidden="false" customHeight="false" outlineLevel="0" collapsed="false">
      <c r="A267" s="336"/>
      <c r="B267" s="336"/>
      <c r="C267" s="336"/>
    </row>
    <row r="268" customFormat="false" ht="102.6" hidden="false" customHeight="true" outlineLevel="0" collapsed="false">
      <c r="A268" s="129" t="s">
        <v>217</v>
      </c>
      <c r="B268" s="330" t="s">
        <v>218</v>
      </c>
      <c r="C268" s="330"/>
    </row>
    <row r="269" s="332" customFormat="true" ht="48" hidden="false" customHeight="true" outlineLevel="0" collapsed="false">
      <c r="A269" s="131" t="s">
        <v>262</v>
      </c>
      <c r="B269" s="331" t="s">
        <v>683</v>
      </c>
      <c r="C269" s="131" t="s">
        <v>678</v>
      </c>
      <c r="D269" s="312"/>
      <c r="E269" s="57"/>
      <c r="F269" s="57"/>
    </row>
    <row r="270" customFormat="false" ht="15" hidden="false" customHeight="true" outlineLevel="0" collapsed="false">
      <c r="A270" s="333" t="s">
        <v>539</v>
      </c>
      <c r="B270" s="334" t="n">
        <v>41</v>
      </c>
      <c r="C270" s="335" t="n">
        <v>0</v>
      </c>
      <c r="D270" s="336"/>
      <c r="E270" s="337"/>
      <c r="F270" s="337"/>
      <c r="G270" s="337"/>
    </row>
    <row r="271" customFormat="false" ht="15" hidden="false" customHeight="true" outlineLevel="0" collapsed="false">
      <c r="A271" s="333" t="s">
        <v>540</v>
      </c>
      <c r="B271" s="334" t="n">
        <v>65</v>
      </c>
      <c r="C271" s="335" t="n">
        <v>8</v>
      </c>
      <c r="D271" s="336"/>
      <c r="E271" s="337"/>
      <c r="F271" s="337"/>
      <c r="G271" s="337"/>
    </row>
    <row r="272" customFormat="false" ht="15" hidden="false" customHeight="true" outlineLevel="0" collapsed="false">
      <c r="A272" s="333" t="s">
        <v>543</v>
      </c>
      <c r="B272" s="334" t="n">
        <v>7</v>
      </c>
      <c r="C272" s="335" t="n">
        <v>0</v>
      </c>
      <c r="D272" s="336"/>
      <c r="E272" s="337"/>
      <c r="F272" s="337"/>
      <c r="G272" s="337"/>
    </row>
    <row r="273" customFormat="false" ht="15" hidden="false" customHeight="true" outlineLevel="0" collapsed="false">
      <c r="A273" s="333" t="s">
        <v>545</v>
      </c>
      <c r="B273" s="334" t="n">
        <v>141</v>
      </c>
      <c r="C273" s="335" t="n">
        <v>27</v>
      </c>
      <c r="D273" s="336"/>
      <c r="E273" s="337"/>
      <c r="F273" s="337"/>
      <c r="G273" s="337"/>
    </row>
    <row r="274" customFormat="false" ht="15" hidden="false" customHeight="true" outlineLevel="0" collapsed="false">
      <c r="A274" s="333" t="s">
        <v>546</v>
      </c>
      <c r="B274" s="334" t="n">
        <v>98</v>
      </c>
      <c r="C274" s="335" t="n">
        <v>14</v>
      </c>
      <c r="D274" s="336"/>
      <c r="E274" s="337"/>
      <c r="F274" s="337"/>
      <c r="G274" s="337"/>
    </row>
    <row r="275" customFormat="false" ht="15" hidden="false" customHeight="true" outlineLevel="0" collapsed="false">
      <c r="A275" s="333" t="s">
        <v>547</v>
      </c>
      <c r="B275" s="334" t="n">
        <v>22</v>
      </c>
      <c r="C275" s="335" t="n">
        <v>6</v>
      </c>
      <c r="D275" s="336"/>
      <c r="E275" s="337"/>
      <c r="F275" s="337"/>
      <c r="G275" s="337"/>
    </row>
    <row r="276" customFormat="false" ht="15" hidden="false" customHeight="true" outlineLevel="0" collapsed="false">
      <c r="A276" s="333" t="s">
        <v>548</v>
      </c>
      <c r="B276" s="334" t="n">
        <v>220</v>
      </c>
      <c r="C276" s="335" t="n">
        <v>7</v>
      </c>
      <c r="D276" s="336"/>
      <c r="E276" s="337"/>
      <c r="F276" s="337"/>
      <c r="G276" s="337"/>
    </row>
    <row r="277" customFormat="false" ht="15" hidden="false" customHeight="true" outlineLevel="0" collapsed="false">
      <c r="A277" s="333" t="s">
        <v>549</v>
      </c>
      <c r="B277" s="334" t="n">
        <v>52</v>
      </c>
      <c r="C277" s="335" t="n">
        <v>0</v>
      </c>
      <c r="D277" s="336"/>
      <c r="E277" s="337"/>
      <c r="F277" s="337"/>
      <c r="G277" s="337"/>
    </row>
    <row r="278" customFormat="false" ht="15" hidden="false" customHeight="true" outlineLevel="0" collapsed="false">
      <c r="A278" s="333" t="s">
        <v>550</v>
      </c>
      <c r="B278" s="334" t="n">
        <v>126</v>
      </c>
      <c r="C278" s="335" t="n">
        <v>23</v>
      </c>
      <c r="D278" s="336"/>
      <c r="E278" s="337"/>
      <c r="F278" s="337"/>
      <c r="G278" s="337"/>
    </row>
    <row r="279" customFormat="false" ht="15" hidden="false" customHeight="true" outlineLevel="0" collapsed="false">
      <c r="A279" s="333" t="s">
        <v>551</v>
      </c>
      <c r="B279" s="334" t="n">
        <v>49</v>
      </c>
      <c r="C279" s="335" t="n">
        <v>6</v>
      </c>
      <c r="D279" s="336"/>
      <c r="E279" s="337"/>
      <c r="F279" s="337"/>
      <c r="G279" s="337"/>
    </row>
    <row r="280" customFormat="false" ht="15" hidden="false" customHeight="true" outlineLevel="0" collapsed="false">
      <c r="A280" s="333" t="s">
        <v>253</v>
      </c>
      <c r="B280" s="334" t="n">
        <v>948</v>
      </c>
      <c r="C280" s="335" t="n">
        <v>272</v>
      </c>
      <c r="D280" s="336"/>
      <c r="E280" s="337"/>
      <c r="F280" s="337"/>
      <c r="G280" s="337"/>
    </row>
    <row r="281" customFormat="false" ht="15" hidden="false" customHeight="true" outlineLevel="0" collapsed="false">
      <c r="A281" s="333" t="s">
        <v>552</v>
      </c>
      <c r="B281" s="334" t="n">
        <v>31</v>
      </c>
      <c r="C281" s="335" t="n">
        <v>16</v>
      </c>
      <c r="D281" s="336"/>
      <c r="E281" s="337"/>
      <c r="F281" s="337"/>
      <c r="G281" s="337"/>
    </row>
    <row r="282" customFormat="false" ht="15" hidden="false" customHeight="true" outlineLevel="0" collapsed="false">
      <c r="A282" s="333" t="s">
        <v>553</v>
      </c>
      <c r="B282" s="334" t="n">
        <v>56</v>
      </c>
      <c r="C282" s="335" t="n">
        <v>10</v>
      </c>
      <c r="D282" s="336"/>
      <c r="E282" s="337"/>
      <c r="F282" s="337"/>
      <c r="G282" s="337"/>
    </row>
    <row r="283" customFormat="false" ht="15" hidden="false" customHeight="true" outlineLevel="0" collapsed="false">
      <c r="A283" s="333" t="s">
        <v>554</v>
      </c>
      <c r="B283" s="334" t="n">
        <v>35</v>
      </c>
      <c r="C283" s="335" t="n">
        <v>18</v>
      </c>
      <c r="D283" s="336"/>
      <c r="E283" s="337"/>
      <c r="F283" s="337"/>
      <c r="G283" s="337"/>
    </row>
    <row r="284" customFormat="false" ht="15" hidden="false" customHeight="true" outlineLevel="0" collapsed="false">
      <c r="A284" s="333" t="s">
        <v>555</v>
      </c>
      <c r="B284" s="334" t="n">
        <v>19</v>
      </c>
      <c r="C284" s="335" t="n">
        <v>0</v>
      </c>
      <c r="D284" s="336"/>
      <c r="E284" s="337"/>
      <c r="F284" s="337"/>
      <c r="G284" s="337"/>
    </row>
    <row r="285" customFormat="false" ht="22.9" hidden="false" customHeight="true" outlineLevel="0" collapsed="false">
      <c r="A285" s="289" t="s">
        <v>556</v>
      </c>
      <c r="B285" s="338" t="n">
        <f aca="false">SUM(B270:B284)</f>
        <v>1910</v>
      </c>
      <c r="C285" s="339" t="n">
        <f aca="false">SUM(C270:C284)</f>
        <v>407</v>
      </c>
    </row>
    <row r="288" customFormat="false" ht="78.6" hidden="false" customHeight="true" outlineLevel="0" collapsed="false">
      <c r="A288" s="129" t="s">
        <v>219</v>
      </c>
      <c r="B288" s="330" t="s">
        <v>220</v>
      </c>
      <c r="C288" s="330"/>
    </row>
    <row r="289" s="332" customFormat="true" ht="48" hidden="false" customHeight="true" outlineLevel="0" collapsed="false">
      <c r="A289" s="131" t="s">
        <v>262</v>
      </c>
      <c r="B289" s="331" t="s">
        <v>683</v>
      </c>
      <c r="C289" s="131" t="s">
        <v>678</v>
      </c>
      <c r="D289" s="312"/>
      <c r="E289" s="57"/>
      <c r="F289" s="57"/>
    </row>
    <row r="290" customFormat="false" ht="15" hidden="false" customHeight="true" outlineLevel="0" collapsed="false">
      <c r="A290" s="333" t="s">
        <v>558</v>
      </c>
      <c r="B290" s="334" t="n">
        <v>24</v>
      </c>
      <c r="C290" s="335" t="n">
        <v>0</v>
      </c>
      <c r="D290" s="336"/>
      <c r="E290" s="337"/>
      <c r="F290" s="337"/>
      <c r="G290" s="337"/>
    </row>
    <row r="291" customFormat="false" ht="15" hidden="false" customHeight="true" outlineLevel="0" collapsed="false">
      <c r="A291" s="333" t="s">
        <v>559</v>
      </c>
      <c r="B291" s="334" t="n">
        <v>23</v>
      </c>
      <c r="C291" s="335" t="n">
        <v>2</v>
      </c>
      <c r="D291" s="336"/>
      <c r="E291" s="337"/>
      <c r="F291" s="337"/>
      <c r="G291" s="337"/>
    </row>
    <row r="292" customFormat="false" ht="15" hidden="false" customHeight="true" outlineLevel="0" collapsed="false">
      <c r="A292" s="333" t="s">
        <v>561</v>
      </c>
      <c r="B292" s="334" t="n">
        <v>27</v>
      </c>
      <c r="C292" s="335" t="n">
        <v>3</v>
      </c>
      <c r="D292" s="336"/>
      <c r="E292" s="337"/>
      <c r="F292" s="337"/>
      <c r="G292" s="337"/>
    </row>
    <row r="293" customFormat="false" ht="15" hidden="false" customHeight="true" outlineLevel="0" collapsed="false">
      <c r="A293" s="333" t="s">
        <v>562</v>
      </c>
      <c r="B293" s="334" t="n">
        <v>428</v>
      </c>
      <c r="C293" s="335" t="n">
        <v>35</v>
      </c>
      <c r="D293" s="336"/>
      <c r="E293" s="337"/>
      <c r="F293" s="337"/>
      <c r="G293" s="337"/>
    </row>
    <row r="294" customFormat="false" ht="15" hidden="false" customHeight="true" outlineLevel="0" collapsed="false">
      <c r="A294" s="333" t="s">
        <v>563</v>
      </c>
      <c r="B294" s="334" t="n">
        <v>84</v>
      </c>
      <c r="C294" s="335" t="n">
        <v>6</v>
      </c>
      <c r="D294" s="336"/>
      <c r="E294" s="337"/>
      <c r="F294" s="337"/>
      <c r="G294" s="337"/>
    </row>
    <row r="295" customFormat="false" ht="15" hidden="false" customHeight="true" outlineLevel="0" collapsed="false">
      <c r="A295" s="333" t="s">
        <v>566</v>
      </c>
      <c r="B295" s="334" t="n">
        <v>718</v>
      </c>
      <c r="C295" s="335" t="n">
        <v>275</v>
      </c>
      <c r="D295" s="336"/>
      <c r="E295" s="337"/>
      <c r="F295" s="337"/>
      <c r="G295" s="337"/>
    </row>
    <row r="296" customFormat="false" ht="15" hidden="false" customHeight="true" outlineLevel="0" collapsed="false">
      <c r="A296" s="333" t="s">
        <v>567</v>
      </c>
      <c r="B296" s="334" t="n">
        <v>73</v>
      </c>
      <c r="C296" s="335" t="n">
        <v>0</v>
      </c>
      <c r="D296" s="336"/>
      <c r="E296" s="337"/>
      <c r="F296" s="337"/>
      <c r="G296" s="337"/>
    </row>
    <row r="297" customFormat="false" ht="15" hidden="false" customHeight="true" outlineLevel="0" collapsed="false">
      <c r="A297" s="333" t="s">
        <v>569</v>
      </c>
      <c r="B297" s="334" t="n">
        <v>50</v>
      </c>
      <c r="C297" s="335" t="n">
        <v>20</v>
      </c>
      <c r="D297" s="336"/>
      <c r="E297" s="337"/>
      <c r="F297" s="337"/>
      <c r="G297" s="337"/>
    </row>
    <row r="298" customFormat="false" ht="15" hidden="false" customHeight="true" outlineLevel="0" collapsed="false">
      <c r="A298" s="333" t="s">
        <v>570</v>
      </c>
      <c r="B298" s="334" t="n">
        <v>29</v>
      </c>
      <c r="C298" s="335" t="n">
        <v>11</v>
      </c>
      <c r="D298" s="336"/>
      <c r="E298" s="337"/>
      <c r="F298" s="337"/>
      <c r="G298" s="337"/>
    </row>
    <row r="299" customFormat="false" ht="15" hidden="false" customHeight="true" outlineLevel="0" collapsed="false">
      <c r="A299" s="333" t="s">
        <v>571</v>
      </c>
      <c r="B299" s="334" t="n">
        <v>33</v>
      </c>
      <c r="C299" s="335" t="n">
        <v>10</v>
      </c>
      <c r="D299" s="336"/>
      <c r="E299" s="337"/>
      <c r="F299" s="337"/>
      <c r="G299" s="337"/>
    </row>
    <row r="300" customFormat="false" ht="15" hidden="false" customHeight="true" outlineLevel="0" collapsed="false">
      <c r="A300" s="333" t="s">
        <v>572</v>
      </c>
      <c r="B300" s="334" t="n">
        <v>61</v>
      </c>
      <c r="C300" s="335" t="n">
        <v>11</v>
      </c>
      <c r="D300" s="336"/>
      <c r="E300" s="337"/>
      <c r="F300" s="337"/>
      <c r="G300" s="337"/>
    </row>
    <row r="301" customFormat="false" ht="15" hidden="false" customHeight="true" outlineLevel="0" collapsed="false">
      <c r="A301" s="333" t="s">
        <v>573</v>
      </c>
      <c r="B301" s="334" t="n">
        <v>14</v>
      </c>
      <c r="C301" s="335" t="n">
        <v>0</v>
      </c>
      <c r="D301" s="336"/>
      <c r="E301" s="337"/>
      <c r="F301" s="337"/>
      <c r="G301" s="337"/>
    </row>
    <row r="302" customFormat="false" ht="15" hidden="false" customHeight="true" outlineLevel="0" collapsed="false">
      <c r="A302" s="333" t="s">
        <v>574</v>
      </c>
      <c r="B302" s="334" t="n">
        <v>18</v>
      </c>
      <c r="C302" s="335" t="n">
        <v>5</v>
      </c>
      <c r="D302" s="336"/>
      <c r="E302" s="337"/>
      <c r="F302" s="337"/>
      <c r="G302" s="337"/>
    </row>
    <row r="303" customFormat="false" ht="15" hidden="false" customHeight="true" outlineLevel="0" collapsed="false">
      <c r="A303" s="333" t="s">
        <v>577</v>
      </c>
      <c r="B303" s="334" t="n">
        <v>31</v>
      </c>
      <c r="C303" s="335" t="n">
        <v>5</v>
      </c>
      <c r="D303" s="336"/>
      <c r="E303" s="337"/>
      <c r="F303" s="337"/>
      <c r="G303" s="337"/>
    </row>
    <row r="304" customFormat="false" ht="15" hidden="false" customHeight="true" outlineLevel="0" collapsed="false">
      <c r="A304" s="333" t="s">
        <v>581</v>
      </c>
      <c r="B304" s="334" t="n">
        <v>79</v>
      </c>
      <c r="C304" s="335" t="n">
        <v>9</v>
      </c>
      <c r="D304" s="336"/>
      <c r="E304" s="337"/>
      <c r="F304" s="337"/>
      <c r="G304" s="337"/>
    </row>
    <row r="305" customFormat="false" ht="15" hidden="false" customHeight="true" outlineLevel="0" collapsed="false">
      <c r="A305" s="333" t="s">
        <v>582</v>
      </c>
      <c r="B305" s="334" t="n">
        <v>23</v>
      </c>
      <c r="C305" s="335" t="n">
        <v>9</v>
      </c>
      <c r="D305" s="336"/>
      <c r="E305" s="337"/>
      <c r="F305" s="337"/>
      <c r="G305" s="337"/>
    </row>
    <row r="306" customFormat="false" ht="15" hidden="false" customHeight="true" outlineLevel="0" collapsed="false">
      <c r="A306" s="333" t="s">
        <v>584</v>
      </c>
      <c r="B306" s="334" t="n">
        <v>112</v>
      </c>
      <c r="C306" s="335" t="n">
        <v>52</v>
      </c>
      <c r="D306" s="336"/>
      <c r="E306" s="337"/>
      <c r="F306" s="337"/>
      <c r="G306" s="337"/>
    </row>
    <row r="307" customFormat="false" ht="15" hidden="false" customHeight="true" outlineLevel="0" collapsed="false">
      <c r="A307" s="333" t="s">
        <v>586</v>
      </c>
      <c r="B307" s="334" t="n">
        <v>7</v>
      </c>
      <c r="C307" s="335" t="n">
        <v>0</v>
      </c>
      <c r="D307" s="336"/>
      <c r="E307" s="337"/>
      <c r="F307" s="337"/>
      <c r="G307" s="337"/>
    </row>
    <row r="308" customFormat="false" ht="22.9" hidden="false" customHeight="true" outlineLevel="0" collapsed="false">
      <c r="A308" s="289" t="s">
        <v>588</v>
      </c>
      <c r="B308" s="338" t="n">
        <f aca="false">SUM(B290:B307)</f>
        <v>1834</v>
      </c>
      <c r="C308" s="339" t="n">
        <f aca="false">SUM(C290:C307)</f>
        <v>453</v>
      </c>
    </row>
    <row r="310" s="340" customFormat="true" ht="12" hidden="false" customHeight="false" outlineLevel="0" collapsed="false">
      <c r="A310" s="336"/>
      <c r="B310" s="336"/>
      <c r="C310" s="337"/>
      <c r="D310" s="337"/>
      <c r="E310" s="337"/>
    </row>
    <row r="311" s="340" customFormat="true" ht="52.9" hidden="false" customHeight="true" outlineLevel="0" collapsed="false">
      <c r="A311" s="343" t="s">
        <v>692</v>
      </c>
      <c r="B311" s="343"/>
      <c r="C311" s="343"/>
      <c r="D311" s="336"/>
      <c r="E311" s="337"/>
      <c r="F311" s="337"/>
      <c r="H311" s="336"/>
      <c r="I311" s="337"/>
      <c r="J311" s="337"/>
      <c r="K311" s="337"/>
    </row>
    <row r="312" s="340" customFormat="true" ht="12" hidden="false" customHeight="false" outlineLevel="0" collapsed="false">
      <c r="B312" s="337"/>
      <c r="C312" s="337"/>
      <c r="D312" s="336"/>
      <c r="E312" s="336"/>
      <c r="F312" s="337"/>
      <c r="G312" s="337"/>
      <c r="H312" s="337"/>
    </row>
    <row r="313" customFormat="false" ht="90.6" hidden="false" customHeight="true" outlineLevel="0" collapsed="false">
      <c r="A313" s="129" t="s">
        <v>221</v>
      </c>
      <c r="B313" s="346" t="s">
        <v>222</v>
      </c>
      <c r="C313" s="346"/>
    </row>
    <row r="314" s="332" customFormat="true" ht="48" hidden="false" customHeight="true" outlineLevel="0" collapsed="false">
      <c r="A314" s="131" t="s">
        <v>262</v>
      </c>
      <c r="B314" s="331" t="s">
        <v>683</v>
      </c>
      <c r="C314" s="131" t="s">
        <v>678</v>
      </c>
      <c r="D314" s="336"/>
      <c r="E314" s="57"/>
      <c r="F314" s="57"/>
    </row>
    <row r="315" customFormat="false" ht="15" hidden="false" customHeight="true" outlineLevel="0" collapsed="false">
      <c r="A315" s="333" t="s">
        <v>589</v>
      </c>
      <c r="B315" s="334" t="n">
        <v>97</v>
      </c>
      <c r="C315" s="335" t="n">
        <v>24</v>
      </c>
      <c r="D315" s="336"/>
      <c r="E315" s="337"/>
      <c r="F315" s="337"/>
      <c r="G315" s="337"/>
    </row>
    <row r="316" customFormat="false" ht="15" hidden="false" customHeight="true" outlineLevel="0" collapsed="false">
      <c r="A316" s="333" t="s">
        <v>590</v>
      </c>
      <c r="B316" s="334" t="n">
        <v>26</v>
      </c>
      <c r="C316" s="335" t="n">
        <v>0</v>
      </c>
      <c r="D316" s="336"/>
      <c r="E316" s="337"/>
      <c r="F316" s="337"/>
      <c r="G316" s="337"/>
    </row>
    <row r="317" customFormat="false" ht="15" hidden="false" customHeight="true" outlineLevel="0" collapsed="false">
      <c r="A317" s="333" t="s">
        <v>591</v>
      </c>
      <c r="B317" s="334" t="n">
        <v>41</v>
      </c>
      <c r="C317" s="335" t="n">
        <v>10</v>
      </c>
      <c r="D317" s="336"/>
      <c r="E317" s="337"/>
      <c r="F317" s="337"/>
      <c r="G317" s="337"/>
    </row>
    <row r="318" customFormat="false" ht="15" hidden="false" customHeight="true" outlineLevel="0" collapsed="false">
      <c r="A318" s="333" t="s">
        <v>593</v>
      </c>
      <c r="B318" s="334" t="n">
        <v>70</v>
      </c>
      <c r="C318" s="335" t="n">
        <v>45</v>
      </c>
      <c r="D318" s="336"/>
      <c r="E318" s="337"/>
      <c r="F318" s="337"/>
      <c r="G318" s="337"/>
    </row>
    <row r="319" customFormat="false" ht="15" hidden="false" customHeight="true" outlineLevel="0" collapsed="false">
      <c r="A319" s="333" t="s">
        <v>599</v>
      </c>
      <c r="B319" s="334" t="n">
        <v>26</v>
      </c>
      <c r="C319" s="335" t="n">
        <v>3</v>
      </c>
      <c r="D319" s="336"/>
      <c r="E319" s="337"/>
      <c r="F319" s="337"/>
      <c r="G319" s="337"/>
    </row>
    <row r="320" customFormat="false" ht="15" hidden="false" customHeight="true" outlineLevel="0" collapsed="false">
      <c r="A320" s="333" t="s">
        <v>600</v>
      </c>
      <c r="B320" s="334" t="n">
        <v>33</v>
      </c>
      <c r="C320" s="335" t="n">
        <v>10</v>
      </c>
      <c r="D320" s="336"/>
      <c r="E320" s="337"/>
      <c r="F320" s="337"/>
      <c r="G320" s="337"/>
    </row>
    <row r="321" customFormat="false" ht="15" hidden="false" customHeight="true" outlineLevel="0" collapsed="false">
      <c r="A321" s="333" t="s">
        <v>601</v>
      </c>
      <c r="B321" s="334" t="n">
        <v>299</v>
      </c>
      <c r="C321" s="335" t="n">
        <v>113</v>
      </c>
      <c r="D321" s="336"/>
      <c r="E321" s="337"/>
      <c r="F321" s="337"/>
      <c r="G321" s="337"/>
    </row>
    <row r="322" customFormat="false" ht="15" hidden="false" customHeight="true" outlineLevel="0" collapsed="false">
      <c r="A322" s="333" t="s">
        <v>255</v>
      </c>
      <c r="B322" s="334" t="n">
        <v>936</v>
      </c>
      <c r="C322" s="335" t="n">
        <v>409</v>
      </c>
      <c r="D322" s="336"/>
      <c r="E322" s="337"/>
      <c r="F322" s="337"/>
      <c r="G322" s="337"/>
    </row>
    <row r="323" customFormat="false" ht="15" hidden="false" customHeight="true" outlineLevel="0" collapsed="false">
      <c r="A323" s="333" t="s">
        <v>604</v>
      </c>
      <c r="B323" s="334" t="n">
        <v>51</v>
      </c>
      <c r="C323" s="335" t="n">
        <v>0</v>
      </c>
      <c r="D323" s="336"/>
      <c r="E323" s="337"/>
      <c r="F323" s="337"/>
      <c r="G323" s="337"/>
    </row>
    <row r="324" customFormat="false" ht="15" hidden="false" customHeight="true" outlineLevel="0" collapsed="false">
      <c r="A324" s="333" t="s">
        <v>605</v>
      </c>
      <c r="B324" s="334" t="n">
        <v>123</v>
      </c>
      <c r="C324" s="335" t="n">
        <v>53</v>
      </c>
      <c r="D324" s="336"/>
      <c r="E324" s="337"/>
      <c r="F324" s="337"/>
      <c r="G324" s="337"/>
    </row>
    <row r="325" customFormat="false" ht="15" hidden="false" customHeight="true" outlineLevel="0" collapsed="false">
      <c r="A325" s="333" t="s">
        <v>607</v>
      </c>
      <c r="B325" s="334" t="n">
        <v>44</v>
      </c>
      <c r="C325" s="335" t="n">
        <v>10</v>
      </c>
      <c r="D325" s="336"/>
      <c r="E325" s="337"/>
      <c r="F325" s="337"/>
      <c r="G325" s="337"/>
    </row>
    <row r="326" customFormat="false" ht="22.9" hidden="false" customHeight="true" outlineLevel="0" collapsed="false">
      <c r="A326" s="289" t="s">
        <v>608</v>
      </c>
      <c r="B326" s="338" t="n">
        <f aca="false">SUM(B315:B325)</f>
        <v>1746</v>
      </c>
      <c r="C326" s="339" t="n">
        <f aca="false">SUM(C315:C325)</f>
        <v>677</v>
      </c>
    </row>
    <row r="327" customFormat="false" ht="12" hidden="false" customHeight="false" outlineLevel="0" collapsed="false">
      <c r="A327" s="347"/>
      <c r="B327" s="348"/>
      <c r="C327" s="348"/>
      <c r="D327" s="336"/>
      <c r="E327" s="337"/>
      <c r="F327" s="337"/>
      <c r="G327" s="337"/>
    </row>
    <row r="328" customFormat="false" ht="12" hidden="false" customHeight="false" outlineLevel="0" collapsed="false">
      <c r="D328" s="337"/>
      <c r="E328" s="336"/>
      <c r="F328" s="337"/>
    </row>
    <row r="329" customFormat="false" ht="12" hidden="false" customHeight="false" outlineLevel="0" collapsed="false">
      <c r="D329" s="336"/>
      <c r="E329" s="337"/>
      <c r="F329" s="337"/>
    </row>
    <row r="330" customFormat="false" ht="12" hidden="false" customHeight="false" outlineLevel="0" collapsed="false">
      <c r="D330" s="337"/>
      <c r="E330" s="336"/>
      <c r="F330" s="337"/>
    </row>
    <row r="331" customFormat="false" ht="12" hidden="false" customHeight="false" outlineLevel="0" collapsed="false">
      <c r="D331" s="336"/>
      <c r="E331" s="337"/>
      <c r="F331" s="337"/>
    </row>
    <row r="332" customFormat="false" ht="12" hidden="false" customHeight="false" outlineLevel="0" collapsed="false">
      <c r="D332" s="337"/>
      <c r="E332" s="336"/>
      <c r="F332" s="337"/>
    </row>
    <row r="333" customFormat="false" ht="12" hidden="false" customHeight="false" outlineLevel="0" collapsed="false">
      <c r="F333" s="336"/>
      <c r="H333" s="337"/>
      <c r="I333" s="337"/>
    </row>
    <row r="334" customFormat="false" ht="12" hidden="false" customHeight="false" outlineLevel="0" collapsed="false">
      <c r="F334" s="337"/>
      <c r="H334" s="337"/>
      <c r="I334" s="337"/>
    </row>
  </sheetData>
  <mergeCells count="19">
    <mergeCell ref="B1:D1"/>
    <mergeCell ref="A15:D15"/>
    <mergeCell ref="A17:D17"/>
    <mergeCell ref="A50:D50"/>
    <mergeCell ref="B52:C52"/>
    <mergeCell ref="B72:C72"/>
    <mergeCell ref="A99:C99"/>
    <mergeCell ref="B101:C101"/>
    <mergeCell ref="A142:C142"/>
    <mergeCell ref="B144:C144"/>
    <mergeCell ref="A181:C181"/>
    <mergeCell ref="A183:C183"/>
    <mergeCell ref="B186:C186"/>
    <mergeCell ref="B242:C242"/>
    <mergeCell ref="A263:C263"/>
    <mergeCell ref="B268:C268"/>
    <mergeCell ref="B288:C288"/>
    <mergeCell ref="A311:C311"/>
    <mergeCell ref="B313:C31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71" man="true" max="16383" min="0"/>
    <brk id="100" man="true" max="16383" min="0"/>
    <brk id="231" man="true" max="16383" min="0"/>
    <brk id="267" man="true" max="16383" min="0"/>
    <brk id="28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7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28.56"/>
    <col collapsed="false" customWidth="true" hidden="false" outlineLevel="0" max="2" min="2" style="214" width="12.28"/>
    <col collapsed="false" customWidth="true" hidden="false" outlineLevel="0" max="3" min="3" style="214" width="18.41"/>
    <col collapsed="false" customWidth="true" hidden="false" outlineLevel="0" max="4" min="4" style="214" width="9.28"/>
  </cols>
  <sheetData>
    <row r="1" s="244" customFormat="true" ht="87.75" hidden="false" customHeight="true" outlineLevel="0" collapsed="false">
      <c r="A1" s="99" t="s">
        <v>223</v>
      </c>
      <c r="B1" s="349" t="s">
        <v>224</v>
      </c>
      <c r="C1" s="349"/>
    </row>
    <row r="2" customFormat="false" ht="43.9" hidden="false" customHeight="true" outlineLevel="0" collapsed="false">
      <c r="A2" s="14" t="s">
        <v>610</v>
      </c>
      <c r="B2" s="350" t="s">
        <v>693</v>
      </c>
      <c r="C2" s="351" t="s">
        <v>694</v>
      </c>
      <c r="D2" s="0"/>
    </row>
    <row r="3" customFormat="false" ht="12.75" hidden="false" customHeight="false" outlineLevel="0" collapsed="false">
      <c r="A3" s="352" t="s">
        <v>247</v>
      </c>
      <c r="B3" s="353" t="n">
        <v>8</v>
      </c>
      <c r="C3" s="354" t="n">
        <v>0.886917960088692</v>
      </c>
      <c r="D3" s="0"/>
    </row>
    <row r="4" customFormat="false" ht="12.75" hidden="false" customHeight="false" outlineLevel="0" collapsed="false">
      <c r="A4" s="355" t="s">
        <v>248</v>
      </c>
      <c r="B4" s="271" t="n">
        <v>18</v>
      </c>
      <c r="C4" s="356" t="n">
        <v>0.829875518672199</v>
      </c>
      <c r="D4" s="0"/>
    </row>
    <row r="5" customFormat="false" ht="12.75" hidden="false" customHeight="false" outlineLevel="0" collapsed="false">
      <c r="A5" s="357" t="s">
        <v>391</v>
      </c>
      <c r="B5" s="274" t="n">
        <v>11</v>
      </c>
      <c r="C5" s="358" t="n">
        <v>0.315276583548295</v>
      </c>
      <c r="D5" s="0"/>
    </row>
    <row r="6" customFormat="false" ht="12.75" hidden="false" customHeight="false" outlineLevel="0" collapsed="false">
      <c r="A6" s="357" t="s">
        <v>250</v>
      </c>
      <c r="B6" s="274" t="n">
        <v>50</v>
      </c>
      <c r="C6" s="358" t="n">
        <v>0.31</v>
      </c>
      <c r="D6" s="0"/>
    </row>
    <row r="7" customFormat="false" ht="12.75" hidden="false" customHeight="false" outlineLevel="0" collapsed="false">
      <c r="A7" s="357" t="s">
        <v>251</v>
      </c>
      <c r="B7" s="274" t="n">
        <v>88</v>
      </c>
      <c r="C7" s="358" t="n">
        <v>1.323706377858</v>
      </c>
      <c r="D7" s="0"/>
    </row>
    <row r="8" customFormat="false" ht="12.75" hidden="false" customHeight="false" outlineLevel="0" collapsed="false">
      <c r="A8" s="357" t="s">
        <v>252</v>
      </c>
      <c r="B8" s="274" t="n">
        <v>17</v>
      </c>
      <c r="C8" s="358" t="n">
        <v>1.1060507482108</v>
      </c>
      <c r="D8" s="0"/>
    </row>
    <row r="9" customFormat="false" ht="12.75" hidden="false" customHeight="false" outlineLevel="0" collapsed="false">
      <c r="A9" s="357" t="s">
        <v>253</v>
      </c>
      <c r="B9" s="274" t="n">
        <v>21</v>
      </c>
      <c r="C9" s="358" t="n">
        <v>1.20343839541547</v>
      </c>
      <c r="D9" s="0"/>
    </row>
    <row r="10" customFormat="false" ht="12.75" hidden="false" customHeight="false" outlineLevel="0" collapsed="false">
      <c r="A10" s="357" t="s">
        <v>254</v>
      </c>
      <c r="B10" s="274" t="n">
        <v>16</v>
      </c>
      <c r="C10" s="358" t="n">
        <v>1.02827763496144</v>
      </c>
      <c r="D10" s="0"/>
    </row>
    <row r="11" customFormat="false" ht="12.75" hidden="false" customHeight="false" outlineLevel="0" collapsed="false">
      <c r="A11" s="359" t="s">
        <v>255</v>
      </c>
      <c r="B11" s="360" t="n">
        <v>13</v>
      </c>
      <c r="C11" s="361" t="n">
        <v>1.0228166797797</v>
      </c>
      <c r="D11" s="0"/>
    </row>
    <row r="12" customFormat="false" ht="25.15" hidden="false" customHeight="true" outlineLevel="0" collapsed="false">
      <c r="A12" s="99" t="s">
        <v>256</v>
      </c>
      <c r="B12" s="125" t="n">
        <f aca="false">SUM(B3:B11)</f>
        <v>242</v>
      </c>
      <c r="C12" s="362" t="n">
        <v>1.0294367874766</v>
      </c>
      <c r="D12" s="0"/>
    </row>
    <row r="13" s="366" customFormat="true" ht="12.75" hidden="false" customHeight="false" outlineLevel="0" collapsed="false">
      <c r="A13" s="230" t="s">
        <v>695</v>
      </c>
      <c r="B13" s="363"/>
      <c r="C13" s="364"/>
      <c r="D13" s="365"/>
      <c r="F13" s="0"/>
      <c r="G13" s="0"/>
    </row>
    <row r="14" customFormat="false" ht="12.75" hidden="false" customHeight="false" outlineLevel="0" collapsed="false">
      <c r="A14" s="244"/>
      <c r="B14" s="244"/>
      <c r="C14" s="244"/>
      <c r="D14" s="0"/>
    </row>
    <row r="15" s="244" customFormat="true" ht="87.75" hidden="false" customHeight="true" outlineLevel="0" collapsed="false">
      <c r="A15" s="99" t="s">
        <v>225</v>
      </c>
      <c r="B15" s="349" t="s">
        <v>226</v>
      </c>
      <c r="C15" s="349"/>
    </row>
    <row r="16" customFormat="false" ht="50.45" hidden="false" customHeight="true" outlineLevel="0" collapsed="false">
      <c r="A16" s="14" t="s">
        <v>610</v>
      </c>
      <c r="B16" s="350" t="s">
        <v>693</v>
      </c>
      <c r="C16" s="351" t="s">
        <v>694</v>
      </c>
      <c r="D16" s="0"/>
    </row>
    <row r="17" customFormat="false" ht="12.75" hidden="false" customHeight="false" outlineLevel="0" collapsed="false">
      <c r="A17" s="352" t="s">
        <v>247</v>
      </c>
      <c r="B17" s="353" t="n">
        <v>3</v>
      </c>
      <c r="C17" s="354" t="n">
        <v>0.735294117647059</v>
      </c>
      <c r="D17" s="0"/>
    </row>
    <row r="18" customFormat="false" ht="12.75" hidden="false" customHeight="false" outlineLevel="0" collapsed="false">
      <c r="A18" s="355" t="s">
        <v>248</v>
      </c>
      <c r="B18" s="271" t="n">
        <v>1</v>
      </c>
      <c r="C18" s="356" t="n">
        <v>0.338983050847458</v>
      </c>
      <c r="D18" s="0"/>
    </row>
    <row r="19" customFormat="false" ht="12.75" hidden="false" customHeight="false" outlineLevel="0" collapsed="false">
      <c r="A19" s="357" t="s">
        <v>391</v>
      </c>
      <c r="B19" s="274" t="n">
        <v>2</v>
      </c>
      <c r="C19" s="358" t="n">
        <v>0.27</v>
      </c>
      <c r="D19" s="0"/>
    </row>
    <row r="20" customFormat="false" ht="12.75" hidden="false" customHeight="false" outlineLevel="0" collapsed="false">
      <c r="A20" s="357" t="s">
        <v>250</v>
      </c>
      <c r="B20" s="274" t="n">
        <v>1</v>
      </c>
      <c r="C20" s="358" t="n">
        <v>0.117785630153121</v>
      </c>
      <c r="D20" s="0"/>
    </row>
    <row r="21" customFormat="false" ht="12.75" hidden="false" customHeight="false" outlineLevel="0" collapsed="false">
      <c r="A21" s="357" t="s">
        <v>251</v>
      </c>
      <c r="B21" s="274" t="n">
        <v>4</v>
      </c>
      <c r="C21" s="358" t="n">
        <v>0.381679389312977</v>
      </c>
      <c r="D21" s="0"/>
    </row>
    <row r="22" customFormat="false" ht="12.75" hidden="false" customHeight="false" outlineLevel="0" collapsed="false">
      <c r="A22" s="357" t="s">
        <v>252</v>
      </c>
      <c r="B22" s="274" t="n">
        <v>0</v>
      </c>
      <c r="C22" s="358" t="n">
        <v>0</v>
      </c>
      <c r="D22" s="0"/>
    </row>
    <row r="23" customFormat="false" ht="12.75" hidden="false" customHeight="false" outlineLevel="0" collapsed="false">
      <c r="A23" s="357" t="s">
        <v>253</v>
      </c>
      <c r="B23" s="274" t="n">
        <v>6</v>
      </c>
      <c r="C23" s="358" t="n">
        <v>0.752823086574655</v>
      </c>
      <c r="D23" s="0"/>
    </row>
    <row r="24" customFormat="false" ht="12.75" hidden="false" customHeight="false" outlineLevel="0" collapsed="false">
      <c r="A24" s="357" t="s">
        <v>254</v>
      </c>
      <c r="B24" s="274" t="n">
        <v>0</v>
      </c>
      <c r="C24" s="358" t="n">
        <v>0</v>
      </c>
      <c r="D24" s="0"/>
    </row>
    <row r="25" customFormat="false" ht="12.75" hidden="false" customHeight="false" outlineLevel="0" collapsed="false">
      <c r="A25" s="359" t="s">
        <v>255</v>
      </c>
      <c r="B25" s="360" t="n">
        <v>0</v>
      </c>
      <c r="C25" s="361" t="n">
        <v>0</v>
      </c>
      <c r="D25" s="0"/>
    </row>
    <row r="26" customFormat="false" ht="25.15" hidden="false" customHeight="true" outlineLevel="0" collapsed="false">
      <c r="A26" s="99" t="s">
        <v>256</v>
      </c>
      <c r="B26" s="125" t="n">
        <f aca="false">SUM(B17:B25)</f>
        <v>17</v>
      </c>
      <c r="C26" s="367" t="n">
        <v>0.305810397553517</v>
      </c>
      <c r="D26" s="0"/>
    </row>
    <row r="27" s="366" customFormat="true" ht="52.15" hidden="false" customHeight="true" outlineLevel="0" collapsed="false">
      <c r="A27" s="368" t="s">
        <v>673</v>
      </c>
      <c r="B27" s="368"/>
      <c r="C27" s="368"/>
      <c r="D27" s="365"/>
      <c r="F27" s="0"/>
      <c r="G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5.75" hidden="false" customHeight="false" outlineLevel="0" collapsed="false">
      <c r="A41" s="369"/>
      <c r="B41" s="292"/>
      <c r="C41" s="0"/>
      <c r="D41" s="0"/>
    </row>
    <row r="42" customFormat="false" ht="12.75" hidden="false" customHeight="false" outlineLevel="0" collapsed="false">
      <c r="A42" s="211"/>
      <c r="B42" s="208"/>
      <c r="C42" s="208"/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A103" s="211"/>
      <c r="B103" s="211"/>
      <c r="C103" s="208"/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5.75" hidden="false" customHeight="false" outlineLevel="0" collapsed="false">
      <c r="A168" s="369"/>
      <c r="B168" s="292"/>
      <c r="C168" s="292"/>
      <c r="D168" s="0"/>
    </row>
    <row r="169" customFormat="false" ht="12.75" hidden="false" customHeight="false" outlineLevel="0" collapsed="false">
      <c r="A169" s="211"/>
      <c r="B169" s="208"/>
      <c r="C169" s="208"/>
      <c r="D169" s="209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A203" s="370"/>
      <c r="B203" s="208"/>
      <c r="C203" s="208"/>
      <c r="D203" s="208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C253" s="0"/>
      <c r="D253" s="0"/>
    </row>
    <row r="254" customFormat="false" ht="12.75" hidden="false" customHeight="false" outlineLevel="0" collapsed="false">
      <c r="C254" s="0"/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371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7.9" hidden="false" customHeight="true" outlineLevel="0" collapsed="false">
      <c r="A392" s="370"/>
      <c r="B392" s="208"/>
      <c r="C392" s="208"/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C424" s="0"/>
      <c r="D424" s="0"/>
    </row>
    <row r="425" customFormat="false" ht="12.75" hidden="false" customHeight="false" outlineLevel="0" collapsed="false">
      <c r="C425" s="0"/>
      <c r="D425" s="0"/>
    </row>
    <row r="426" customFormat="false" ht="12.75" hidden="false" customHeight="false" outlineLevel="0" collapsed="false">
      <c r="C426" s="0"/>
      <c r="D426" s="0"/>
    </row>
    <row r="427" customFormat="false" ht="12.75" hidden="false" customHeight="false" outlineLevel="0" collapsed="false">
      <c r="C427" s="0"/>
      <c r="D427" s="0"/>
    </row>
    <row r="428" customFormat="false" ht="12.75" hidden="false" customHeight="false" outlineLevel="0" collapsed="false">
      <c r="C428" s="0"/>
      <c r="D428" s="0"/>
    </row>
    <row r="429" customFormat="false" ht="12.75" hidden="false" customHeight="false" outlineLevel="0" collapsed="false">
      <c r="C429" s="0"/>
      <c r="D429" s="0"/>
    </row>
    <row r="430" customFormat="false" ht="12.75" hidden="false" customHeight="false" outlineLevel="0" collapsed="false">
      <c r="C430" s="0"/>
      <c r="D430" s="0"/>
    </row>
    <row r="431" customFormat="false" ht="12.75" hidden="false" customHeight="false" outlineLevel="0" collapsed="false">
      <c r="C431" s="0"/>
      <c r="D431" s="0"/>
    </row>
    <row r="432" customFormat="false" ht="12.75" hidden="false" customHeight="false" outlineLevel="0" collapsed="false">
      <c r="C432" s="0"/>
      <c r="D432" s="0"/>
    </row>
    <row r="433" customFormat="false" ht="12.75" hidden="false" customHeight="false" outlineLevel="0" collapsed="false">
      <c r="C433" s="0"/>
      <c r="D433" s="0"/>
    </row>
    <row r="434" customFormat="false" ht="12.75" hidden="false" customHeight="false" outlineLevel="0" collapsed="false">
      <c r="C434" s="0"/>
      <c r="D434" s="0"/>
    </row>
    <row r="435" customFormat="false" ht="12.75" hidden="false" customHeight="false" outlineLevel="0" collapsed="false">
      <c r="C435" s="0"/>
      <c r="D435" s="0"/>
    </row>
    <row r="436" customFormat="false" ht="12.75" hidden="false" customHeight="false" outlineLevel="0" collapsed="false">
      <c r="C436" s="0"/>
      <c r="D436" s="0"/>
    </row>
    <row r="437" customFormat="false" ht="12.75" hidden="false" customHeight="false" outlineLevel="0" collapsed="false">
      <c r="C437" s="0"/>
      <c r="D437" s="0"/>
    </row>
    <row r="438" customFormat="false" ht="12.75" hidden="false" customHeight="false" outlineLevel="0" collapsed="false">
      <c r="C438" s="0"/>
      <c r="D438" s="0"/>
    </row>
    <row r="439" customFormat="false" ht="12.75" hidden="false" customHeight="false" outlineLevel="0" collapsed="false">
      <c r="C439" s="0"/>
      <c r="D439" s="0"/>
    </row>
    <row r="440" customFormat="false" ht="12.75" hidden="false" customHeight="false" outlineLevel="0" collapsed="false">
      <c r="C440" s="0"/>
      <c r="D440" s="0"/>
    </row>
    <row r="441" customFormat="false" ht="12.75" hidden="false" customHeight="false" outlineLevel="0" collapsed="false">
      <c r="C441" s="0"/>
      <c r="D441" s="0"/>
    </row>
    <row r="442" customFormat="false" ht="12.75" hidden="false" customHeight="false" outlineLevel="0" collapsed="false">
      <c r="C442" s="0"/>
      <c r="D442" s="0"/>
    </row>
    <row r="443" customFormat="false" ht="12.75" hidden="false" customHeight="false" outlineLevel="0" collapsed="false">
      <c r="C443" s="0"/>
      <c r="D443" s="0"/>
    </row>
    <row r="444" customFormat="false" ht="12.75" hidden="false" customHeight="false" outlineLevel="0" collapsed="false">
      <c r="C444" s="0"/>
      <c r="D444" s="0"/>
    </row>
    <row r="445" customFormat="false" ht="12.75" hidden="false" customHeight="false" outlineLevel="0" collapsed="false">
      <c r="C445" s="0"/>
      <c r="D445" s="0"/>
    </row>
    <row r="446" customFormat="false" ht="12.75" hidden="false" customHeight="false" outlineLevel="0" collapsed="false">
      <c r="C446" s="0"/>
      <c r="D446" s="0"/>
    </row>
    <row r="494" customFormat="false" ht="12.75" hidden="false" customHeight="false" outlineLevel="0" collapsed="false">
      <c r="A494" s="370"/>
      <c r="B494" s="208"/>
      <c r="C494" s="208"/>
      <c r="D494" s="208"/>
    </row>
    <row r="495" customFormat="false" ht="12.75" hidden="false" customHeight="false" outlineLevel="0" collapsed="false">
      <c r="C495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</sheetData>
  <mergeCells count="3">
    <mergeCell ref="B1:C1"/>
    <mergeCell ref="B15:C15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1:G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0" width="17.28"/>
    <col collapsed="false" customWidth="false" hidden="false" outlineLevel="0" max="2" min="2" style="260" width="8.85"/>
    <col collapsed="false" customWidth="true" hidden="false" outlineLevel="0" max="3" min="3" style="260" width="10.41"/>
    <col collapsed="false" customWidth="false" hidden="false" outlineLevel="0" max="4" min="4" style="260" width="8.85"/>
    <col collapsed="false" customWidth="true" hidden="false" outlineLevel="0" max="5" min="5" style="260" width="11.7"/>
    <col collapsed="false" customWidth="false" hidden="false" outlineLevel="0" max="257" min="6" style="260" width="8.85"/>
  </cols>
  <sheetData>
    <row r="1" s="126" customFormat="true" ht="54.75" hidden="false" customHeight="true" outlineLevel="0" collapsed="false">
      <c r="A1" s="99" t="s">
        <v>227</v>
      </c>
      <c r="B1" s="14" t="s">
        <v>696</v>
      </c>
      <c r="C1" s="14"/>
      <c r="D1" s="14"/>
      <c r="E1" s="14"/>
      <c r="F1" s="14"/>
      <c r="G1" s="14"/>
      <c r="I1" s="48"/>
    </row>
    <row r="2" s="372" customFormat="true" ht="12.75" hidden="false" customHeight="false" outlineLevel="0" collapsed="false"/>
    <row r="3" s="372" customFormat="true" ht="65.25" hidden="false" customHeight="true" outlineLevel="0" collapsed="false">
      <c r="A3" s="269" t="s">
        <v>234</v>
      </c>
      <c r="B3" s="373" t="s">
        <v>697</v>
      </c>
      <c r="C3" s="373"/>
      <c r="D3" s="373"/>
      <c r="E3" s="373"/>
      <c r="F3" s="374" t="s">
        <v>245</v>
      </c>
      <c r="G3" s="309" t="s">
        <v>698</v>
      </c>
    </row>
    <row r="4" s="372" customFormat="true" ht="44.25" hidden="false" customHeight="true" outlineLevel="0" collapsed="false">
      <c r="A4" s="269"/>
      <c r="B4" s="375" t="s">
        <v>235</v>
      </c>
      <c r="C4" s="376" t="s">
        <v>699</v>
      </c>
      <c r="D4" s="375" t="s">
        <v>236</v>
      </c>
      <c r="E4" s="376" t="s">
        <v>700</v>
      </c>
      <c r="F4" s="374"/>
      <c r="G4" s="309"/>
    </row>
    <row r="5" customFormat="false" ht="12.75" hidden="false" customHeight="false" outlineLevel="0" collapsed="false">
      <c r="A5" s="377" t="s">
        <v>247</v>
      </c>
      <c r="B5" s="378" t="n">
        <v>87</v>
      </c>
      <c r="C5" s="379" t="n">
        <f aca="false">B5/F5*100</f>
        <v>55.0632911392405</v>
      </c>
      <c r="D5" s="378" t="n">
        <v>71</v>
      </c>
      <c r="E5" s="379" t="n">
        <f aca="false">D5/F5*100</f>
        <v>44.9367088607595</v>
      </c>
      <c r="F5" s="380" t="n">
        <v>158</v>
      </c>
      <c r="G5" s="379" t="n">
        <v>12.0610687022901</v>
      </c>
      <c r="I5" s="372"/>
      <c r="J5" s="381"/>
      <c r="K5" s="372"/>
    </row>
    <row r="6" customFormat="false" ht="12.75" hidden="false" customHeight="false" outlineLevel="0" collapsed="false">
      <c r="A6" s="382" t="s">
        <v>248</v>
      </c>
      <c r="B6" s="383" t="n">
        <v>116</v>
      </c>
      <c r="C6" s="384" t="n">
        <f aca="false">B6/F6*100</f>
        <v>48.9451476793249</v>
      </c>
      <c r="D6" s="383" t="n">
        <v>121</v>
      </c>
      <c r="E6" s="384" t="n">
        <f aca="false">D6/F6*100</f>
        <v>51.0548523206751</v>
      </c>
      <c r="F6" s="385" t="n">
        <v>237</v>
      </c>
      <c r="G6" s="384" t="n">
        <v>9.61850649350649</v>
      </c>
      <c r="I6" s="372"/>
      <c r="J6" s="372"/>
      <c r="K6" s="372"/>
    </row>
    <row r="7" customFormat="false" ht="12.75" hidden="false" customHeight="false" outlineLevel="0" collapsed="false">
      <c r="A7" s="382" t="s">
        <v>249</v>
      </c>
      <c r="B7" s="383" t="n">
        <v>137</v>
      </c>
      <c r="C7" s="384" t="n">
        <f aca="false">B7/F7*100</f>
        <v>54.8</v>
      </c>
      <c r="D7" s="383" t="n">
        <v>113</v>
      </c>
      <c r="E7" s="384" t="n">
        <f aca="false">D7/F7*100</f>
        <v>45.2</v>
      </c>
      <c r="F7" s="385" t="n">
        <v>250</v>
      </c>
      <c r="G7" s="384" t="n">
        <v>5.95521676989042</v>
      </c>
      <c r="I7" s="372"/>
      <c r="J7" s="372"/>
      <c r="K7" s="372"/>
    </row>
    <row r="8" customFormat="false" ht="12.75" hidden="false" customHeight="false" outlineLevel="0" collapsed="false">
      <c r="A8" s="382" t="s">
        <v>250</v>
      </c>
      <c r="B8" s="383" t="n">
        <v>167</v>
      </c>
      <c r="C8" s="384" t="n">
        <f aca="false">B8/F8*100</f>
        <v>50.4531722054381</v>
      </c>
      <c r="D8" s="383" t="n">
        <v>164</v>
      </c>
      <c r="E8" s="384" t="n">
        <f aca="false">D8/F8*100</f>
        <v>49.5468277945619</v>
      </c>
      <c r="F8" s="385" t="n">
        <v>331</v>
      </c>
      <c r="G8" s="384" t="n">
        <v>6.56746031746032</v>
      </c>
      <c r="I8" s="372"/>
      <c r="J8" s="372"/>
      <c r="K8" s="372"/>
    </row>
    <row r="9" customFormat="false" ht="12.75" hidden="false" customHeight="false" outlineLevel="0" collapsed="false">
      <c r="A9" s="382" t="s">
        <v>251</v>
      </c>
      <c r="B9" s="383" t="n">
        <v>360</v>
      </c>
      <c r="C9" s="384" t="n">
        <f aca="false">B9/F9*100</f>
        <v>50.7757404795487</v>
      </c>
      <c r="D9" s="383" t="n">
        <v>349</v>
      </c>
      <c r="E9" s="384" t="n">
        <f aca="false">D9/F9*100</f>
        <v>49.2242595204513</v>
      </c>
      <c r="F9" s="385" t="n">
        <v>709</v>
      </c>
      <c r="G9" s="384" t="n">
        <v>9.21257796257796</v>
      </c>
      <c r="I9" s="372"/>
      <c r="J9" s="372"/>
      <c r="K9" s="372"/>
    </row>
    <row r="10" customFormat="false" ht="12.75" hidden="false" customHeight="false" outlineLevel="0" collapsed="false">
      <c r="A10" s="382" t="s">
        <v>252</v>
      </c>
      <c r="B10" s="383" t="n">
        <v>77</v>
      </c>
      <c r="C10" s="384" t="n">
        <f aca="false">B10/F10*100</f>
        <v>59.6899224806202</v>
      </c>
      <c r="D10" s="383" t="n">
        <v>52</v>
      </c>
      <c r="E10" s="384" t="n">
        <f aca="false">D10/F10*100</f>
        <v>40.3100775193798</v>
      </c>
      <c r="F10" s="385" t="n">
        <v>129</v>
      </c>
      <c r="G10" s="384" t="n">
        <v>6.43391521197007</v>
      </c>
      <c r="I10" s="372"/>
      <c r="J10" s="372"/>
      <c r="K10" s="372"/>
    </row>
    <row r="11" customFormat="false" ht="12.75" hidden="false" customHeight="false" outlineLevel="0" collapsed="false">
      <c r="A11" s="382" t="s">
        <v>253</v>
      </c>
      <c r="B11" s="383" t="n">
        <v>88</v>
      </c>
      <c r="C11" s="384" t="n">
        <f aca="false">B11/F11*100</f>
        <v>50.2857142857143</v>
      </c>
      <c r="D11" s="383" t="n">
        <v>87</v>
      </c>
      <c r="E11" s="384" t="n">
        <f aca="false">D11/F11*100</f>
        <v>49.7142857142857</v>
      </c>
      <c r="F11" s="385" t="n">
        <v>175</v>
      </c>
      <c r="G11" s="384" t="n">
        <v>6.88434303697876</v>
      </c>
      <c r="I11" s="372"/>
      <c r="J11" s="372"/>
      <c r="K11" s="372"/>
    </row>
    <row r="12" customFormat="false" ht="12.75" hidden="false" customHeight="false" outlineLevel="0" collapsed="false">
      <c r="A12" s="382" t="s">
        <v>254</v>
      </c>
      <c r="B12" s="383" t="n">
        <v>86</v>
      </c>
      <c r="C12" s="384" t="n">
        <f aca="false">B12/F12*100</f>
        <v>53.75</v>
      </c>
      <c r="D12" s="383" t="n">
        <v>74</v>
      </c>
      <c r="E12" s="384" t="n">
        <f aca="false">D12/F12*100</f>
        <v>46.25</v>
      </c>
      <c r="F12" s="385" t="n">
        <v>160</v>
      </c>
      <c r="G12" s="384" t="n">
        <v>6.78541136556404</v>
      </c>
      <c r="I12" s="372"/>
      <c r="J12" s="372"/>
      <c r="K12" s="372"/>
    </row>
    <row r="13" customFormat="false" ht="12.75" hidden="false" customHeight="false" outlineLevel="0" collapsed="false">
      <c r="A13" s="386" t="s">
        <v>255</v>
      </c>
      <c r="B13" s="387" t="n">
        <v>54</v>
      </c>
      <c r="C13" s="388" t="n">
        <f aca="false">B13/F13*100</f>
        <v>60.6741573033708</v>
      </c>
      <c r="D13" s="387" t="n">
        <v>35</v>
      </c>
      <c r="E13" s="388" t="n">
        <f aca="false">D13/F13*100</f>
        <v>39.3258426966292</v>
      </c>
      <c r="F13" s="389" t="n">
        <v>89</v>
      </c>
      <c r="G13" s="388" t="n">
        <v>6.43063583815029</v>
      </c>
      <c r="I13" s="372"/>
      <c r="J13" s="372"/>
      <c r="K13" s="372"/>
    </row>
    <row r="14" s="393" customFormat="true" ht="19.9" hidden="false" customHeight="true" outlineLevel="0" collapsed="false">
      <c r="A14" s="99" t="s">
        <v>256</v>
      </c>
      <c r="B14" s="390" t="n">
        <v>1172</v>
      </c>
      <c r="C14" s="391" t="n">
        <f aca="false">B14/F14*100</f>
        <v>52.3681858802502</v>
      </c>
      <c r="D14" s="390" t="n">
        <v>1066</v>
      </c>
      <c r="E14" s="391" t="n">
        <f aca="false">D14/F14*100</f>
        <v>47.6318141197498</v>
      </c>
      <c r="F14" s="392" t="n">
        <f aca="false">SUM(F5:F13)</f>
        <v>2238</v>
      </c>
      <c r="G14" s="391" t="n">
        <v>7.7180397972204</v>
      </c>
      <c r="I14" s="372"/>
      <c r="J14" s="372"/>
      <c r="K14" s="372"/>
    </row>
    <row r="16" s="372" customFormat="true" ht="12.75" hidden="false" customHeight="false" outlineLevel="0" collapsed="false">
      <c r="A16" s="153" t="s">
        <v>615</v>
      </c>
      <c r="I16" s="260"/>
    </row>
    <row r="19" s="126" customFormat="true" ht="46.5" hidden="false" customHeight="true" outlineLevel="0" collapsed="false">
      <c r="A19" s="99" t="s">
        <v>229</v>
      </c>
      <c r="B19" s="14" t="s">
        <v>230</v>
      </c>
      <c r="C19" s="14"/>
      <c r="D19" s="14"/>
      <c r="E19" s="14"/>
      <c r="F19" s="14"/>
      <c r="G19" s="14"/>
    </row>
    <row r="20" s="372" customFormat="true" ht="12.75" hidden="false" customHeight="false" outlineLevel="0" collapsed="false"/>
    <row r="21" s="372" customFormat="true" ht="24.75" hidden="false" customHeight="true" outlineLevel="0" collapsed="false">
      <c r="A21" s="269" t="s">
        <v>234</v>
      </c>
      <c r="B21" s="374" t="s">
        <v>701</v>
      </c>
      <c r="C21" s="374"/>
      <c r="D21" s="374"/>
      <c r="E21" s="374"/>
      <c r="F21" s="374" t="s">
        <v>702</v>
      </c>
      <c r="G21" s="309" t="s">
        <v>698</v>
      </c>
    </row>
    <row r="22" s="372" customFormat="true" ht="44.25" hidden="false" customHeight="true" outlineLevel="0" collapsed="false">
      <c r="A22" s="269"/>
      <c r="B22" s="394" t="s">
        <v>235</v>
      </c>
      <c r="C22" s="376" t="s">
        <v>703</v>
      </c>
      <c r="D22" s="375" t="s">
        <v>236</v>
      </c>
      <c r="E22" s="376" t="s">
        <v>704</v>
      </c>
      <c r="F22" s="374"/>
      <c r="G22" s="309"/>
    </row>
    <row r="23" customFormat="false" ht="12.75" hidden="false" customHeight="false" outlineLevel="0" collapsed="false">
      <c r="A23" s="395" t="s">
        <v>247</v>
      </c>
      <c r="B23" s="383" t="n">
        <v>0</v>
      </c>
      <c r="C23" s="384" t="n">
        <v>0</v>
      </c>
      <c r="D23" s="383" t="n">
        <v>1</v>
      </c>
      <c r="E23" s="384" t="n">
        <v>0</v>
      </c>
      <c r="F23" s="385" t="n">
        <v>1</v>
      </c>
      <c r="G23" s="396" t="n">
        <v>0.0763358778625954</v>
      </c>
      <c r="J23" s="372"/>
    </row>
    <row r="24" customFormat="false" ht="12.75" hidden="false" customHeight="false" outlineLevel="0" collapsed="false">
      <c r="A24" s="382" t="s">
        <v>248</v>
      </c>
      <c r="B24" s="383" t="n">
        <v>0</v>
      </c>
      <c r="C24" s="384" t="n">
        <v>0</v>
      </c>
      <c r="D24" s="383" t="n">
        <v>1</v>
      </c>
      <c r="E24" s="384" t="n">
        <v>0</v>
      </c>
      <c r="F24" s="385" t="n">
        <v>1</v>
      </c>
      <c r="G24" s="396" t="n">
        <v>0.0405844155844156</v>
      </c>
      <c r="J24" s="372"/>
    </row>
    <row r="25" customFormat="false" ht="12.75" hidden="false" customHeight="false" outlineLevel="0" collapsed="false">
      <c r="A25" s="382" t="s">
        <v>249</v>
      </c>
      <c r="B25" s="383" t="n">
        <v>0</v>
      </c>
      <c r="C25" s="384" t="n">
        <v>0</v>
      </c>
      <c r="D25" s="383" t="n">
        <v>0</v>
      </c>
      <c r="E25" s="384" t="n">
        <v>0</v>
      </c>
      <c r="F25" s="385" t="n">
        <v>0</v>
      </c>
      <c r="G25" s="396" t="n">
        <v>0</v>
      </c>
      <c r="J25" s="372"/>
    </row>
    <row r="26" customFormat="false" ht="12.75" hidden="false" customHeight="false" outlineLevel="0" collapsed="false">
      <c r="A26" s="382" t="s">
        <v>250</v>
      </c>
      <c r="B26" s="383" t="n">
        <v>0</v>
      </c>
      <c r="C26" s="384" t="n">
        <v>0</v>
      </c>
      <c r="D26" s="383" t="n">
        <v>0</v>
      </c>
      <c r="E26" s="384" t="n">
        <v>0</v>
      </c>
      <c r="F26" s="385" t="n">
        <v>0</v>
      </c>
      <c r="G26" s="396" t="n">
        <v>0</v>
      </c>
      <c r="J26" s="372"/>
    </row>
    <row r="27" customFormat="false" ht="12.75" hidden="false" customHeight="false" outlineLevel="0" collapsed="false">
      <c r="A27" s="382" t="s">
        <v>251</v>
      </c>
      <c r="B27" s="383" t="n">
        <v>0</v>
      </c>
      <c r="C27" s="384" t="n">
        <v>0</v>
      </c>
      <c r="D27" s="383" t="n">
        <v>0</v>
      </c>
      <c r="E27" s="384" t="n">
        <v>0</v>
      </c>
      <c r="F27" s="385" t="n">
        <v>0</v>
      </c>
      <c r="G27" s="396" t="n">
        <v>0</v>
      </c>
      <c r="J27" s="372"/>
    </row>
    <row r="28" customFormat="false" ht="12.75" hidden="false" customHeight="false" outlineLevel="0" collapsed="false">
      <c r="A28" s="382" t="s">
        <v>252</v>
      </c>
      <c r="B28" s="383" t="n">
        <v>0</v>
      </c>
      <c r="C28" s="384" t="n">
        <v>0</v>
      </c>
      <c r="D28" s="383" t="n">
        <v>0</v>
      </c>
      <c r="E28" s="384" t="n">
        <v>0</v>
      </c>
      <c r="F28" s="385" t="n">
        <v>0</v>
      </c>
      <c r="G28" s="396" t="n">
        <v>0</v>
      </c>
      <c r="J28" s="372"/>
    </row>
    <row r="29" customFormat="false" ht="12.75" hidden="false" customHeight="false" outlineLevel="0" collapsed="false">
      <c r="A29" s="382" t="s">
        <v>253</v>
      </c>
      <c r="B29" s="383" t="n">
        <v>0</v>
      </c>
      <c r="C29" s="384" t="n">
        <v>0</v>
      </c>
      <c r="D29" s="383" t="n">
        <v>0</v>
      </c>
      <c r="E29" s="384" t="n">
        <v>0</v>
      </c>
      <c r="F29" s="385" t="n">
        <v>0</v>
      </c>
      <c r="G29" s="396" t="n">
        <v>0</v>
      </c>
      <c r="J29" s="372"/>
    </row>
    <row r="30" customFormat="false" ht="12.75" hidden="false" customHeight="false" outlineLevel="0" collapsed="false">
      <c r="A30" s="382" t="s">
        <v>254</v>
      </c>
      <c r="B30" s="383" t="n">
        <v>0</v>
      </c>
      <c r="C30" s="384" t="n">
        <v>0</v>
      </c>
      <c r="D30" s="383" t="n">
        <v>1</v>
      </c>
      <c r="E30" s="384" t="n">
        <v>0</v>
      </c>
      <c r="F30" s="385" t="n">
        <v>1</v>
      </c>
      <c r="G30" s="396" t="n">
        <v>0.0424088210347752</v>
      </c>
      <c r="J30" s="372"/>
    </row>
    <row r="31" customFormat="false" ht="12.75" hidden="false" customHeight="false" outlineLevel="0" collapsed="false">
      <c r="A31" s="382" t="s">
        <v>255</v>
      </c>
      <c r="B31" s="383" t="n">
        <v>0</v>
      </c>
      <c r="C31" s="384" t="n">
        <v>0</v>
      </c>
      <c r="D31" s="383" t="n">
        <v>0</v>
      </c>
      <c r="E31" s="384" t="n">
        <v>0</v>
      </c>
      <c r="F31" s="385" t="n">
        <v>0</v>
      </c>
      <c r="G31" s="396" t="n">
        <v>0</v>
      </c>
      <c r="J31" s="372"/>
    </row>
    <row r="32" s="393" customFormat="true" ht="19.9" hidden="false" customHeight="true" outlineLevel="0" collapsed="false">
      <c r="A32" s="99" t="s">
        <v>256</v>
      </c>
      <c r="B32" s="390" t="n">
        <v>0</v>
      </c>
      <c r="C32" s="391" t="n">
        <v>0</v>
      </c>
      <c r="D32" s="390" t="n">
        <v>3</v>
      </c>
      <c r="E32" s="391" t="n">
        <v>0</v>
      </c>
      <c r="F32" s="392" t="n">
        <v>3</v>
      </c>
      <c r="G32" s="397" t="n">
        <v>0.0103209825575395</v>
      </c>
      <c r="J32" s="372"/>
    </row>
    <row r="33" customFormat="false" ht="12.75" hidden="false" customHeight="false" outlineLevel="0" collapsed="false">
      <c r="J33" s="372"/>
    </row>
    <row r="34" customFormat="false" ht="12.75" hidden="false" customHeight="false" outlineLevel="0" collapsed="false">
      <c r="J34" s="372"/>
    </row>
    <row r="35" customFormat="false" ht="12.75" hidden="false" customHeight="false" outlineLevel="0" collapsed="false">
      <c r="J35" s="372"/>
    </row>
    <row r="36" customFormat="false" ht="12.75" hidden="false" customHeight="false" outlineLevel="0" collapsed="false">
      <c r="J36" s="372"/>
    </row>
    <row r="37" s="126" customFormat="true" ht="46.5" hidden="false" customHeight="true" outlineLevel="0" collapsed="false">
      <c r="A37" s="99" t="s">
        <v>231</v>
      </c>
      <c r="B37" s="14" t="s">
        <v>232</v>
      </c>
      <c r="C37" s="14"/>
      <c r="D37" s="14"/>
      <c r="E37" s="14"/>
      <c r="F37" s="14"/>
      <c r="G37" s="14"/>
    </row>
    <row r="38" s="372" customFormat="true" ht="12.75" hidden="false" customHeight="false" outlineLevel="0" collapsed="false"/>
    <row r="39" s="372" customFormat="true" ht="24.75" hidden="false" customHeight="true" outlineLevel="0" collapsed="false">
      <c r="A39" s="269" t="s">
        <v>234</v>
      </c>
      <c r="B39" s="374" t="s">
        <v>705</v>
      </c>
      <c r="C39" s="374"/>
      <c r="D39" s="374"/>
      <c r="E39" s="374"/>
      <c r="F39" s="374" t="s">
        <v>702</v>
      </c>
      <c r="G39" s="309" t="s">
        <v>698</v>
      </c>
    </row>
    <row r="40" s="372" customFormat="true" ht="44.25" hidden="false" customHeight="true" outlineLevel="0" collapsed="false">
      <c r="A40" s="269"/>
      <c r="B40" s="394" t="s">
        <v>235</v>
      </c>
      <c r="C40" s="376" t="s">
        <v>706</v>
      </c>
      <c r="D40" s="375" t="s">
        <v>236</v>
      </c>
      <c r="E40" s="376" t="s">
        <v>707</v>
      </c>
      <c r="F40" s="374"/>
      <c r="G40" s="309"/>
    </row>
    <row r="41" customFormat="false" ht="12.75" hidden="false" customHeight="false" outlineLevel="0" collapsed="false">
      <c r="A41" s="395" t="s">
        <v>247</v>
      </c>
      <c r="B41" s="383" t="n">
        <v>0</v>
      </c>
      <c r="C41" s="384" t="n">
        <v>0</v>
      </c>
      <c r="D41" s="383" t="n">
        <v>0</v>
      </c>
      <c r="E41" s="384" t="n">
        <v>0</v>
      </c>
      <c r="F41" s="385" t="n">
        <v>0</v>
      </c>
      <c r="G41" s="396" t="n">
        <v>0</v>
      </c>
    </row>
    <row r="42" customFormat="false" ht="12.75" hidden="false" customHeight="false" outlineLevel="0" collapsed="false">
      <c r="A42" s="382" t="s">
        <v>248</v>
      </c>
      <c r="B42" s="383" t="n">
        <v>0</v>
      </c>
      <c r="C42" s="384" t="n">
        <v>0</v>
      </c>
      <c r="D42" s="383" t="n">
        <v>0</v>
      </c>
      <c r="E42" s="384" t="n">
        <v>0</v>
      </c>
      <c r="F42" s="385" t="n">
        <v>0</v>
      </c>
      <c r="G42" s="396" t="n">
        <v>0</v>
      </c>
    </row>
    <row r="43" customFormat="false" ht="12.75" hidden="false" customHeight="false" outlineLevel="0" collapsed="false">
      <c r="A43" s="382" t="s">
        <v>249</v>
      </c>
      <c r="B43" s="383" t="n">
        <v>1</v>
      </c>
      <c r="C43" s="384" t="n">
        <v>0</v>
      </c>
      <c r="D43" s="383" t="n">
        <v>0</v>
      </c>
      <c r="E43" s="384" t="n">
        <v>0</v>
      </c>
      <c r="F43" s="385" t="n">
        <v>1</v>
      </c>
      <c r="G43" s="396" t="n">
        <v>0.0234301780693533</v>
      </c>
    </row>
    <row r="44" customFormat="false" ht="12.75" hidden="false" customHeight="false" outlineLevel="0" collapsed="false">
      <c r="A44" s="382" t="s">
        <v>250</v>
      </c>
      <c r="B44" s="383" t="n">
        <v>0</v>
      </c>
      <c r="C44" s="384" t="n">
        <v>0</v>
      </c>
      <c r="D44" s="383" t="n">
        <v>0</v>
      </c>
      <c r="E44" s="384" t="n">
        <v>0</v>
      </c>
      <c r="F44" s="385" t="n">
        <v>0</v>
      </c>
      <c r="G44" s="396" t="n">
        <v>0</v>
      </c>
    </row>
    <row r="45" customFormat="false" ht="12.75" hidden="false" customHeight="false" outlineLevel="0" collapsed="false">
      <c r="A45" s="382" t="s">
        <v>251</v>
      </c>
      <c r="B45" s="383" t="n">
        <v>0</v>
      </c>
      <c r="C45" s="384" t="n">
        <v>0</v>
      </c>
      <c r="D45" s="383" t="n">
        <v>0</v>
      </c>
      <c r="E45" s="384" t="n">
        <v>0</v>
      </c>
      <c r="F45" s="385" t="n">
        <v>0</v>
      </c>
      <c r="G45" s="396" t="n">
        <v>0</v>
      </c>
    </row>
    <row r="46" customFormat="false" ht="12.75" hidden="false" customHeight="false" outlineLevel="0" collapsed="false">
      <c r="A46" s="382" t="s">
        <v>252</v>
      </c>
      <c r="B46" s="383" t="n">
        <v>0</v>
      </c>
      <c r="C46" s="384" t="n">
        <v>0</v>
      </c>
      <c r="D46" s="383" t="n">
        <v>0</v>
      </c>
      <c r="E46" s="384" t="n">
        <v>0</v>
      </c>
      <c r="F46" s="385" t="n">
        <v>0</v>
      </c>
      <c r="G46" s="396" t="n">
        <v>0</v>
      </c>
    </row>
    <row r="47" customFormat="false" ht="12.75" hidden="false" customHeight="false" outlineLevel="0" collapsed="false">
      <c r="A47" s="382" t="s">
        <v>253</v>
      </c>
      <c r="B47" s="383" t="n">
        <v>0</v>
      </c>
      <c r="C47" s="384" t="n">
        <v>0</v>
      </c>
      <c r="D47" s="383" t="n">
        <v>0</v>
      </c>
      <c r="E47" s="384" t="n">
        <v>0</v>
      </c>
      <c r="F47" s="385" t="n">
        <v>0</v>
      </c>
      <c r="G47" s="396" t="n">
        <v>0</v>
      </c>
    </row>
    <row r="48" customFormat="false" ht="12.75" hidden="false" customHeight="false" outlineLevel="0" collapsed="false">
      <c r="A48" s="382" t="s">
        <v>254</v>
      </c>
      <c r="B48" s="383" t="n">
        <v>0</v>
      </c>
      <c r="C48" s="384" t="n">
        <v>0</v>
      </c>
      <c r="D48" s="383" t="n">
        <v>0</v>
      </c>
      <c r="E48" s="384" t="n">
        <v>0</v>
      </c>
      <c r="F48" s="385" t="n">
        <v>0</v>
      </c>
      <c r="G48" s="396" t="n">
        <v>0</v>
      </c>
    </row>
    <row r="49" customFormat="false" ht="12.75" hidden="false" customHeight="false" outlineLevel="0" collapsed="false">
      <c r="A49" s="382" t="s">
        <v>255</v>
      </c>
      <c r="B49" s="383" t="n">
        <v>0</v>
      </c>
      <c r="C49" s="384" t="n">
        <v>0</v>
      </c>
      <c r="D49" s="383" t="n">
        <v>0</v>
      </c>
      <c r="E49" s="384" t="n">
        <v>0</v>
      </c>
      <c r="F49" s="385" t="n">
        <v>0</v>
      </c>
      <c r="G49" s="396" t="n">
        <v>0</v>
      </c>
    </row>
    <row r="50" s="393" customFormat="true" ht="19.9" hidden="false" customHeight="true" outlineLevel="0" collapsed="false">
      <c r="A50" s="99" t="s">
        <v>256</v>
      </c>
      <c r="B50" s="390" t="n">
        <v>1</v>
      </c>
      <c r="C50" s="391" t="n">
        <v>0</v>
      </c>
      <c r="D50" s="390" t="n">
        <v>0</v>
      </c>
      <c r="E50" s="391" t="n">
        <v>0</v>
      </c>
      <c r="F50" s="392" t="n">
        <v>1</v>
      </c>
      <c r="G50" s="398" t="n">
        <v>0.00344032751917983</v>
      </c>
    </row>
    <row r="53" s="372" customFormat="true" ht="39" hidden="false" customHeight="true" outlineLevel="0" collapsed="false">
      <c r="A53" s="399" t="s">
        <v>673</v>
      </c>
      <c r="B53" s="399"/>
      <c r="C53" s="399"/>
      <c r="D53" s="399"/>
      <c r="E53" s="399"/>
      <c r="F53" s="399"/>
      <c r="G53" s="399"/>
      <c r="I53" s="260"/>
    </row>
  </sheetData>
  <mergeCells count="16">
    <mergeCell ref="B1:G1"/>
    <mergeCell ref="A3:A4"/>
    <mergeCell ref="B3:E3"/>
    <mergeCell ref="F3:F4"/>
    <mergeCell ref="G3:G4"/>
    <mergeCell ref="B19:G19"/>
    <mergeCell ref="A21:A22"/>
    <mergeCell ref="B21:E21"/>
    <mergeCell ref="F21:F22"/>
    <mergeCell ref="G21:G22"/>
    <mergeCell ref="B37:G37"/>
    <mergeCell ref="A39:A40"/>
    <mergeCell ref="B39:E39"/>
    <mergeCell ref="F39:F40"/>
    <mergeCell ref="G39:G40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44" activeCellId="0" sqref="A1:M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41"/>
    <col collapsed="false" customWidth="true" hidden="false" outlineLevel="0" max="4" min="4" style="0" width="10.41"/>
    <col collapsed="false" customWidth="true" hidden="false" outlineLevel="0" max="6" min="5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1" min="11" style="0" width="9.41"/>
  </cols>
  <sheetData>
    <row r="1" s="15" customFormat="true" ht="37.15" hidden="false" customHeight="true" outlineLevel="0" collapsed="false">
      <c r="A1" s="13" t="s">
        <v>3</v>
      </c>
      <c r="B1" s="14" t="s">
        <v>23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26" customFormat="true" ht="36.75" hidden="false" customHeight="true" outlineLevel="0" collapsed="false">
      <c r="A2" s="16" t="s">
        <v>234</v>
      </c>
      <c r="B2" s="17" t="s">
        <v>235</v>
      </c>
      <c r="C2" s="17"/>
      <c r="D2" s="18" t="s">
        <v>236</v>
      </c>
      <c r="E2" s="18"/>
      <c r="F2" s="19" t="s">
        <v>237</v>
      </c>
      <c r="G2" s="20" t="s">
        <v>238</v>
      </c>
      <c r="H2" s="21" t="s">
        <v>239</v>
      </c>
      <c r="I2" s="22" t="s">
        <v>240</v>
      </c>
      <c r="J2" s="23" t="s">
        <v>241</v>
      </c>
      <c r="K2" s="24" t="s">
        <v>242</v>
      </c>
      <c r="L2" s="23" t="s">
        <v>243</v>
      </c>
      <c r="M2" s="25" t="s">
        <v>244</v>
      </c>
    </row>
    <row r="3" s="26" customFormat="true" ht="34.5" hidden="false" customHeight="true" outlineLevel="0" collapsed="false">
      <c r="A3" s="16"/>
      <c r="B3" s="27" t="s">
        <v>245</v>
      </c>
      <c r="C3" s="28" t="s">
        <v>246</v>
      </c>
      <c r="D3" s="27" t="s">
        <v>245</v>
      </c>
      <c r="E3" s="29" t="s">
        <v>246</v>
      </c>
      <c r="F3" s="19"/>
      <c r="G3" s="20"/>
      <c r="H3" s="21"/>
      <c r="I3" s="22"/>
      <c r="J3" s="23"/>
      <c r="K3" s="24"/>
      <c r="L3" s="23"/>
      <c r="M3" s="25"/>
    </row>
    <row r="4" s="15" customFormat="true" ht="15" hidden="false" customHeight="true" outlineLevel="0" collapsed="false">
      <c r="A4" s="30" t="s">
        <v>247</v>
      </c>
      <c r="B4" s="31" t="n">
        <f aca="false">B88</f>
        <v>691</v>
      </c>
      <c r="C4" s="32" t="n">
        <f aca="false">C88</f>
        <v>52.7480916030534</v>
      </c>
      <c r="D4" s="33" t="n">
        <f aca="false">D88</f>
        <v>619</v>
      </c>
      <c r="E4" s="32" t="n">
        <f aca="false">E88</f>
        <v>47.2519083969466</v>
      </c>
      <c r="F4" s="34" t="n">
        <f aca="false">F88</f>
        <v>1310</v>
      </c>
      <c r="G4" s="35" t="n">
        <f aca="false">G88</f>
        <v>7008</v>
      </c>
      <c r="H4" s="36" t="n">
        <f aca="false">H88</f>
        <v>18.6929223744292</v>
      </c>
      <c r="I4" s="35" t="n">
        <f aca="false">I88</f>
        <v>5656</v>
      </c>
      <c r="J4" s="36" t="n">
        <f aca="false">J88</f>
        <v>23.1612446958982</v>
      </c>
      <c r="K4" s="37" t="n">
        <f aca="false">K88</f>
        <v>125</v>
      </c>
      <c r="L4" s="36" t="n">
        <f aca="false">L88</f>
        <v>9.54198473282443</v>
      </c>
      <c r="M4" s="38" t="n">
        <f aca="false">M88</f>
        <v>31</v>
      </c>
      <c r="O4" s="26"/>
    </row>
    <row r="5" s="15" customFormat="true" ht="15" hidden="false" customHeight="true" outlineLevel="0" collapsed="false">
      <c r="A5" s="30" t="s">
        <v>248</v>
      </c>
      <c r="B5" s="31" t="n">
        <f aca="false">B143</f>
        <v>1323</v>
      </c>
      <c r="C5" s="32" t="n">
        <f aca="false">C143</f>
        <v>53.6931818181818</v>
      </c>
      <c r="D5" s="33" t="n">
        <f aca="false">D143</f>
        <v>1141</v>
      </c>
      <c r="E5" s="32" t="n">
        <f aca="false">E143</f>
        <v>46.3068181818182</v>
      </c>
      <c r="F5" s="34" t="n">
        <f aca="false">F143</f>
        <v>2464</v>
      </c>
      <c r="G5" s="35" t="n">
        <f aca="false">G143</f>
        <v>11189</v>
      </c>
      <c r="H5" s="36" t="n">
        <f aca="false">H143</f>
        <v>22.021628385021</v>
      </c>
      <c r="I5" s="35" t="n">
        <f aca="false">I143</f>
        <v>10398</v>
      </c>
      <c r="J5" s="36" t="n">
        <f aca="false">J143</f>
        <v>23.6968647816888</v>
      </c>
      <c r="K5" s="37" t="n">
        <f aca="false">K143</f>
        <v>359</v>
      </c>
      <c r="L5" s="36" t="n">
        <f aca="false">L143</f>
        <v>14.5698051948052</v>
      </c>
      <c r="M5" s="38" t="n">
        <f aca="false">M143</f>
        <v>55</v>
      </c>
      <c r="O5" s="26"/>
    </row>
    <row r="6" s="15" customFormat="true" ht="15" hidden="false" customHeight="true" outlineLevel="0" collapsed="false">
      <c r="A6" s="30" t="s">
        <v>249</v>
      </c>
      <c r="B6" s="31" t="n">
        <f aca="false">B197</f>
        <v>2169</v>
      </c>
      <c r="C6" s="32" t="n">
        <f aca="false">C197</f>
        <v>51.6674606955693</v>
      </c>
      <c r="D6" s="33" t="n">
        <f aca="false">D197</f>
        <v>2029</v>
      </c>
      <c r="E6" s="32" t="n">
        <f aca="false">E197</f>
        <v>48.3325393044307</v>
      </c>
      <c r="F6" s="34" t="n">
        <f aca="false">F197</f>
        <v>4198</v>
      </c>
      <c r="G6" s="35" t="n">
        <f aca="false">G197</f>
        <v>16098</v>
      </c>
      <c r="H6" s="36" t="n">
        <f aca="false">H197</f>
        <v>26.0777736364766</v>
      </c>
      <c r="I6" s="35" t="n">
        <f aca="false">I197</f>
        <v>15884</v>
      </c>
      <c r="J6" s="36" t="n">
        <f aca="false">J197</f>
        <v>26.4291110551498</v>
      </c>
      <c r="K6" s="37" t="n">
        <f aca="false">K197</f>
        <v>809</v>
      </c>
      <c r="L6" s="36" t="n">
        <f aca="false">L197</f>
        <v>19.2710814673654</v>
      </c>
      <c r="M6" s="38" t="n">
        <f aca="false">M197</f>
        <v>24</v>
      </c>
      <c r="O6" s="26"/>
    </row>
    <row r="7" s="15" customFormat="true" ht="15" hidden="false" customHeight="true" outlineLevel="0" collapsed="false">
      <c r="A7" s="30" t="s">
        <v>250</v>
      </c>
      <c r="B7" s="31" t="n">
        <f aca="false">B253</f>
        <v>2615</v>
      </c>
      <c r="C7" s="32" t="n">
        <f aca="false">C253</f>
        <v>51.8849206349206</v>
      </c>
      <c r="D7" s="33" t="n">
        <f aca="false">D253</f>
        <v>2425</v>
      </c>
      <c r="E7" s="32" t="n">
        <f aca="false">E253</f>
        <v>48.1150793650794</v>
      </c>
      <c r="F7" s="34" t="n">
        <f aca="false">F253</f>
        <v>5040</v>
      </c>
      <c r="G7" s="35" t="n">
        <f aca="false">G253</f>
        <v>19840</v>
      </c>
      <c r="H7" s="36" t="n">
        <f aca="false">H253</f>
        <v>25.4032258064516</v>
      </c>
      <c r="I7" s="35" t="n">
        <f aca="false">I253</f>
        <v>18977</v>
      </c>
      <c r="J7" s="36" t="n">
        <f aca="false">J253</f>
        <v>26.5584655108816</v>
      </c>
      <c r="K7" s="37" t="n">
        <f aca="false">K253</f>
        <v>1317</v>
      </c>
      <c r="L7" s="36" t="n">
        <f aca="false">L253</f>
        <v>26.1309523809524</v>
      </c>
      <c r="M7" s="38" t="n">
        <f aca="false">M253</f>
        <v>16</v>
      </c>
      <c r="O7" s="26"/>
    </row>
    <row r="8" s="15" customFormat="true" ht="15" hidden="false" customHeight="true" outlineLevel="0" collapsed="false">
      <c r="A8" s="30" t="s">
        <v>251</v>
      </c>
      <c r="B8" s="31" t="n">
        <f aca="false">B322</f>
        <v>3971</v>
      </c>
      <c r="C8" s="32" t="n">
        <f aca="false">C322</f>
        <v>51.5982328482329</v>
      </c>
      <c r="D8" s="33" t="n">
        <f aca="false">D322</f>
        <v>3725</v>
      </c>
      <c r="E8" s="32" t="n">
        <f aca="false">E322</f>
        <v>48.4017671517672</v>
      </c>
      <c r="F8" s="34" t="n">
        <f aca="false">F322</f>
        <v>7696</v>
      </c>
      <c r="G8" s="35" t="n">
        <f aca="false">G322</f>
        <v>25589</v>
      </c>
      <c r="H8" s="36" t="n">
        <f aca="false">H322</f>
        <v>30.0754230333346</v>
      </c>
      <c r="I8" s="35" t="n">
        <f aca="false">I322</f>
        <v>24791</v>
      </c>
      <c r="J8" s="36" t="n">
        <f aca="false">J322</f>
        <v>31.0435238594651</v>
      </c>
      <c r="K8" s="37" t="n">
        <f aca="false">K322</f>
        <v>1118</v>
      </c>
      <c r="L8" s="36" t="n">
        <f aca="false">L322</f>
        <v>14.527027027027</v>
      </c>
      <c r="M8" s="38" t="n">
        <f aca="false">M322</f>
        <v>123</v>
      </c>
      <c r="O8" s="26"/>
    </row>
    <row r="9" s="15" customFormat="true" ht="15" hidden="false" customHeight="true" outlineLevel="0" collapsed="false">
      <c r="A9" s="30" t="s">
        <v>252</v>
      </c>
      <c r="B9" s="31" t="n">
        <f aca="false">B355</f>
        <v>1047</v>
      </c>
      <c r="C9" s="32" t="n">
        <f aca="false">C355</f>
        <v>52.2194513715711</v>
      </c>
      <c r="D9" s="33" t="n">
        <f aca="false">D355</f>
        <v>958</v>
      </c>
      <c r="E9" s="32" t="n">
        <f aca="false">E355</f>
        <v>47.7805486284289</v>
      </c>
      <c r="F9" s="34" t="n">
        <f aca="false">F355</f>
        <v>2005</v>
      </c>
      <c r="G9" s="35" t="n">
        <f aca="false">G355</f>
        <v>7672</v>
      </c>
      <c r="H9" s="36" t="n">
        <f aca="false">H355</f>
        <v>26.1339937434828</v>
      </c>
      <c r="I9" s="35" t="n">
        <f aca="false">I355</f>
        <v>7115</v>
      </c>
      <c r="J9" s="36" t="n">
        <f aca="false">J355</f>
        <v>28.1799016163036</v>
      </c>
      <c r="K9" s="37" t="n">
        <f aca="false">K355</f>
        <v>247</v>
      </c>
      <c r="L9" s="36" t="n">
        <f aca="false">L355</f>
        <v>12.3192019950125</v>
      </c>
      <c r="M9" s="38" t="n">
        <f aca="false">M355</f>
        <v>39</v>
      </c>
      <c r="O9" s="26"/>
    </row>
    <row r="10" s="15" customFormat="true" ht="15" hidden="false" customHeight="true" outlineLevel="0" collapsed="false">
      <c r="A10" s="30" t="s">
        <v>253</v>
      </c>
      <c r="B10" s="31" t="n">
        <f aca="false">B380</f>
        <v>1330</v>
      </c>
      <c r="C10" s="32" t="n">
        <f aca="false">C380</f>
        <v>52.3210070810386</v>
      </c>
      <c r="D10" s="33" t="n">
        <f aca="false">D380</f>
        <v>1212</v>
      </c>
      <c r="E10" s="32" t="n">
        <f aca="false">E380</f>
        <v>47.6789929189615</v>
      </c>
      <c r="F10" s="34" t="n">
        <f aca="false">F380</f>
        <v>2542</v>
      </c>
      <c r="G10" s="35" t="n">
        <f aca="false">G380</f>
        <v>9769</v>
      </c>
      <c r="H10" s="36" t="n">
        <f aca="false">H380</f>
        <v>26.021087112294</v>
      </c>
      <c r="I10" s="35" t="n">
        <f aca="false">I380</f>
        <v>9769</v>
      </c>
      <c r="J10" s="36" t="n">
        <f aca="false">J380</f>
        <v>26.021087112294</v>
      </c>
      <c r="K10" s="37" t="n">
        <f aca="false">K380</f>
        <v>291</v>
      </c>
      <c r="L10" s="36" t="n">
        <f aca="false">L380</f>
        <v>11.447678992919</v>
      </c>
      <c r="M10" s="38" t="n">
        <f aca="false">M380</f>
        <v>11</v>
      </c>
      <c r="O10" s="26"/>
    </row>
    <row r="11" s="15" customFormat="true" ht="15" hidden="false" customHeight="true" outlineLevel="0" collapsed="false">
      <c r="A11" s="30" t="s">
        <v>254</v>
      </c>
      <c r="B11" s="31" t="n">
        <f aca="false">B417</f>
        <v>1194</v>
      </c>
      <c r="C11" s="32" t="n">
        <f aca="false">C417</f>
        <v>50.6361323155216</v>
      </c>
      <c r="D11" s="33" t="n">
        <f aca="false">D417</f>
        <v>1164</v>
      </c>
      <c r="E11" s="32" t="n">
        <f aca="false">E417</f>
        <v>49.3638676844784</v>
      </c>
      <c r="F11" s="34" t="n">
        <f aca="false">F417</f>
        <v>2358</v>
      </c>
      <c r="G11" s="35" t="n">
        <f aca="false">G417</f>
        <v>10481</v>
      </c>
      <c r="H11" s="36" t="n">
        <f aca="false">H417</f>
        <v>22.4978532582769</v>
      </c>
      <c r="I11" s="35" t="n">
        <f aca="false">I417</f>
        <v>10271</v>
      </c>
      <c r="J11" s="36" t="n">
        <f aca="false">J417</f>
        <v>22.9578424690877</v>
      </c>
      <c r="K11" s="37" t="n">
        <f aca="false">K417</f>
        <v>768</v>
      </c>
      <c r="L11" s="36" t="n">
        <f aca="false">L417</f>
        <v>32.5699745547074</v>
      </c>
      <c r="M11" s="38" t="n">
        <f aca="false">M417</f>
        <v>56</v>
      </c>
      <c r="O11" s="26"/>
    </row>
    <row r="12" s="15" customFormat="true" ht="15" hidden="false" customHeight="true" outlineLevel="0" collapsed="false">
      <c r="A12" s="30" t="s">
        <v>255</v>
      </c>
      <c r="B12" s="31" t="n">
        <f aca="false">B444</f>
        <v>725</v>
      </c>
      <c r="C12" s="32" t="n">
        <f aca="false">C444</f>
        <v>52.3843930635838</v>
      </c>
      <c r="D12" s="33" t="n">
        <f aca="false">D444</f>
        <v>659</v>
      </c>
      <c r="E12" s="32" t="n">
        <f aca="false">E444</f>
        <v>47.6156069364162</v>
      </c>
      <c r="F12" s="34" t="n">
        <f aca="false">F444</f>
        <v>1384</v>
      </c>
      <c r="G12" s="35" t="n">
        <f aca="false">G444</f>
        <v>8304</v>
      </c>
      <c r="H12" s="36" t="n">
        <f aca="false">H444</f>
        <v>16.6666666666667</v>
      </c>
      <c r="I12" s="35" t="n">
        <f aca="false">I444</f>
        <v>7791</v>
      </c>
      <c r="J12" s="36" t="n">
        <f aca="false">J444</f>
        <v>17.7640867667822</v>
      </c>
      <c r="K12" s="37" t="n">
        <f aca="false">K444</f>
        <v>635</v>
      </c>
      <c r="L12" s="36" t="n">
        <f aca="false">L444</f>
        <v>45.8815028901734</v>
      </c>
      <c r="M12" s="38" t="n">
        <f aca="false">M444</f>
        <v>14</v>
      </c>
      <c r="O12" s="26"/>
    </row>
    <row r="13" s="47" customFormat="true" ht="21.6" hidden="false" customHeight="true" outlineLevel="0" collapsed="false">
      <c r="A13" s="39" t="s">
        <v>256</v>
      </c>
      <c r="B13" s="40" t="n">
        <f aca="false">SUM(B4:B12)</f>
        <v>15065</v>
      </c>
      <c r="C13" s="41" t="n">
        <f aca="false">B13/F13*100</f>
        <v>51.9536503776253</v>
      </c>
      <c r="D13" s="42" t="n">
        <f aca="false">SUM(D4:D12)</f>
        <v>13932</v>
      </c>
      <c r="E13" s="41" t="n">
        <f aca="false">D13/F13*100</f>
        <v>48.0463496223747</v>
      </c>
      <c r="F13" s="43" t="n">
        <f aca="false">SUM(F4:F12)</f>
        <v>28997</v>
      </c>
      <c r="G13" s="42" t="n">
        <f aca="false">SUM(G4:G12)</f>
        <v>115950</v>
      </c>
      <c r="H13" s="44" t="n">
        <f aca="false">F13/G13*100</f>
        <v>25.0081931867184</v>
      </c>
      <c r="I13" s="42" t="n">
        <f aca="false">SUM(I4:I12)</f>
        <v>110652</v>
      </c>
      <c r="J13" s="44" t="n">
        <f aca="false">F13/I13*100</f>
        <v>26.2055814626035</v>
      </c>
      <c r="K13" s="40" t="n">
        <f aca="false">SUM(K4:K12)</f>
        <v>5669</v>
      </c>
      <c r="L13" s="45" t="n">
        <f aca="false">K13/F13*100</f>
        <v>19.5502983067214</v>
      </c>
      <c r="M13" s="46" t="n">
        <f aca="false">SUM(M4:M12)</f>
        <v>369</v>
      </c>
      <c r="O13" s="26"/>
    </row>
    <row r="14" s="15" customFormat="true" ht="12.75" hidden="false" customHeight="false" outlineLevel="0" collapsed="false">
      <c r="A14" s="9"/>
      <c r="G14" s="9"/>
    </row>
    <row r="15" s="48" customFormat="true" ht="12.75" hidden="false" customHeight="false" outlineLevel="0" collapsed="false">
      <c r="A15" s="10" t="s">
        <v>257</v>
      </c>
      <c r="H15" s="15"/>
    </row>
    <row r="18" customFormat="false" ht="12.75" hidden="false" customHeight="false" outlineLevel="0" collapsed="false">
      <c r="E18" s="48" t="s">
        <v>258</v>
      </c>
      <c r="F18" s="48" t="s">
        <v>259</v>
      </c>
      <c r="G18" s="48" t="s">
        <v>260</v>
      </c>
    </row>
    <row r="19" customFormat="false" ht="12.75" hidden="false" customHeight="false" outlineLevel="0" collapsed="false">
      <c r="D19" s="30" t="s">
        <v>247</v>
      </c>
      <c r="E19" s="49" t="n">
        <v>5963</v>
      </c>
      <c r="F19" s="49" t="n">
        <v>5656</v>
      </c>
      <c r="G19" s="49" t="n">
        <v>1310</v>
      </c>
    </row>
    <row r="20" customFormat="false" ht="12.75" hidden="false" customHeight="false" outlineLevel="0" collapsed="false">
      <c r="D20" s="30" t="s">
        <v>248</v>
      </c>
      <c r="E20" s="49" t="n">
        <v>11189</v>
      </c>
      <c r="F20" s="49" t="n">
        <v>10398</v>
      </c>
      <c r="G20" s="49" t="n">
        <v>2464</v>
      </c>
    </row>
    <row r="21" customFormat="false" ht="22.5" hidden="false" customHeight="false" outlineLevel="0" collapsed="false">
      <c r="D21" s="30" t="s">
        <v>249</v>
      </c>
      <c r="E21" s="49" t="n">
        <v>16098</v>
      </c>
      <c r="F21" s="49" t="n">
        <v>15884</v>
      </c>
      <c r="G21" s="49" t="n">
        <v>4198</v>
      </c>
    </row>
    <row r="22" customFormat="false" ht="12.75" hidden="false" customHeight="false" outlineLevel="0" collapsed="false">
      <c r="D22" s="30" t="s">
        <v>250</v>
      </c>
      <c r="E22" s="49" t="n">
        <v>19840</v>
      </c>
      <c r="F22" s="49" t="n">
        <v>18977</v>
      </c>
      <c r="G22" s="49" t="n">
        <v>5040</v>
      </c>
    </row>
    <row r="23" customFormat="false" ht="12.75" hidden="false" customHeight="false" outlineLevel="0" collapsed="false">
      <c r="D23" s="30" t="s">
        <v>251</v>
      </c>
      <c r="E23" s="49" t="n">
        <v>25589</v>
      </c>
      <c r="F23" s="49" t="n">
        <v>24791</v>
      </c>
      <c r="G23" s="49" t="n">
        <v>7696</v>
      </c>
    </row>
    <row r="24" customFormat="false" ht="12.75" hidden="false" customHeight="false" outlineLevel="0" collapsed="false">
      <c r="D24" s="30" t="s">
        <v>252</v>
      </c>
      <c r="E24" s="49" t="n">
        <v>7672</v>
      </c>
      <c r="F24" s="49" t="n">
        <v>7115</v>
      </c>
      <c r="G24" s="49" t="n">
        <v>2005</v>
      </c>
    </row>
    <row r="25" customFormat="false" ht="12.75" hidden="false" customHeight="false" outlineLevel="0" collapsed="false">
      <c r="D25" s="30" t="s">
        <v>253</v>
      </c>
      <c r="E25" s="49" t="n">
        <v>9769</v>
      </c>
      <c r="F25" s="49" t="n">
        <v>9769</v>
      </c>
      <c r="G25" s="49" t="n">
        <v>2542</v>
      </c>
    </row>
    <row r="26" customFormat="false" ht="22.5" hidden="false" customHeight="false" outlineLevel="0" collapsed="false">
      <c r="D26" s="30" t="s">
        <v>254</v>
      </c>
      <c r="E26" s="49" t="n">
        <v>10481</v>
      </c>
      <c r="F26" s="49" t="n">
        <v>10271</v>
      </c>
      <c r="G26" s="49" t="n">
        <v>2358</v>
      </c>
    </row>
    <row r="27" customFormat="false" ht="15" hidden="false" customHeight="true" outlineLevel="0" collapsed="false">
      <c r="D27" s="30" t="s">
        <v>255</v>
      </c>
      <c r="E27" s="49" t="n">
        <v>8304</v>
      </c>
      <c r="F27" s="49" t="n">
        <v>7791</v>
      </c>
      <c r="G27" s="49" t="n">
        <v>1384</v>
      </c>
    </row>
    <row r="28" customFormat="false" ht="15" hidden="false" customHeight="true" outlineLevel="0" collapsed="false">
      <c r="G28" s="5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27" hidden="false" customHeight="true" outlineLevel="0" collapsed="false"/>
    <row r="34" s="48" customFormat="true" ht="27.75" hidden="false" customHeight="true" outlineLevel="0" collapsed="false">
      <c r="A34" s="51" t="s">
        <v>26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s="57" customFormat="true" ht="37.5" hidden="false" customHeight="true" outlineLevel="0" collapsed="false">
      <c r="A35" s="52" t="s">
        <v>5</v>
      </c>
      <c r="B35" s="53" t="s">
        <v>6</v>
      </c>
      <c r="C35" s="54"/>
      <c r="D35" s="54"/>
      <c r="E35" s="54"/>
      <c r="F35" s="54"/>
      <c r="G35" s="54"/>
      <c r="H35" s="54"/>
      <c r="I35" s="54"/>
      <c r="J35" s="54"/>
      <c r="K35" s="54"/>
      <c r="L35" s="55"/>
      <c r="M35" s="56"/>
    </row>
    <row r="36" s="63" customFormat="true" ht="40.5" hidden="false" customHeight="true" outlineLevel="0" collapsed="false">
      <c r="A36" s="58" t="s">
        <v>262</v>
      </c>
      <c r="B36" s="59" t="s">
        <v>235</v>
      </c>
      <c r="C36" s="59"/>
      <c r="D36" s="60" t="s">
        <v>236</v>
      </c>
      <c r="E36" s="60"/>
      <c r="F36" s="19" t="s">
        <v>263</v>
      </c>
      <c r="G36" s="20" t="s">
        <v>238</v>
      </c>
      <c r="H36" s="21" t="s">
        <v>239</v>
      </c>
      <c r="I36" s="20" t="s">
        <v>264</v>
      </c>
      <c r="J36" s="61" t="s">
        <v>241</v>
      </c>
      <c r="K36" s="20" t="s">
        <v>242</v>
      </c>
      <c r="L36" s="21" t="s">
        <v>243</v>
      </c>
      <c r="M36" s="62" t="s">
        <v>244</v>
      </c>
      <c r="N36" s="0"/>
      <c r="Q36" s="57"/>
    </row>
    <row r="37" s="63" customFormat="true" ht="41.45" hidden="false" customHeight="true" outlineLevel="0" collapsed="false">
      <c r="A37" s="58"/>
      <c r="B37" s="64" t="s">
        <v>245</v>
      </c>
      <c r="C37" s="65" t="s">
        <v>246</v>
      </c>
      <c r="D37" s="66" t="s">
        <v>245</v>
      </c>
      <c r="E37" s="65" t="s">
        <v>246</v>
      </c>
      <c r="F37" s="19"/>
      <c r="G37" s="20"/>
      <c r="H37" s="21"/>
      <c r="I37" s="20"/>
      <c r="J37" s="61"/>
      <c r="K37" s="20"/>
      <c r="L37" s="21"/>
      <c r="M37" s="62"/>
      <c r="N37" s="0"/>
    </row>
    <row r="38" customFormat="false" ht="15" hidden="false" customHeight="true" outlineLevel="0" collapsed="false">
      <c r="A38" s="67" t="s">
        <v>265</v>
      </c>
      <c r="B38" s="68" t="n">
        <v>5</v>
      </c>
      <c r="C38" s="69" t="n">
        <f aca="false">B38/F38*100</f>
        <v>31.25</v>
      </c>
      <c r="D38" s="68" t="n">
        <v>11</v>
      </c>
      <c r="E38" s="69" t="n">
        <f aca="false">D38/F38*100</f>
        <v>68.75</v>
      </c>
      <c r="F38" s="70" t="n">
        <v>16</v>
      </c>
      <c r="G38" s="68" t="n">
        <v>44</v>
      </c>
      <c r="H38" s="69" t="n">
        <f aca="false">F38/G38*100</f>
        <v>36.3636363636364</v>
      </c>
      <c r="I38" s="68" t="n">
        <v>44</v>
      </c>
      <c r="J38" s="69" t="n">
        <f aca="false">F38/I38*100</f>
        <v>36.3636363636364</v>
      </c>
      <c r="K38" s="68" t="n">
        <v>5</v>
      </c>
      <c r="L38" s="69" t="n">
        <f aca="false">K38/F38*100</f>
        <v>31.25</v>
      </c>
      <c r="M38" s="71" t="n">
        <v>0</v>
      </c>
      <c r="O38" s="63"/>
      <c r="P38" s="63"/>
    </row>
    <row r="39" customFormat="false" ht="15" hidden="false" customHeight="true" outlineLevel="0" collapsed="false">
      <c r="A39" s="72" t="s">
        <v>266</v>
      </c>
      <c r="B39" s="68" t="n">
        <v>8</v>
      </c>
      <c r="C39" s="69" t="n">
        <f aca="false">B39/F39*100</f>
        <v>38.0952380952381</v>
      </c>
      <c r="D39" s="68" t="n">
        <v>13</v>
      </c>
      <c r="E39" s="69" t="n">
        <f aca="false">D39/F39*100</f>
        <v>61.9047619047619</v>
      </c>
      <c r="F39" s="70" t="n">
        <v>21</v>
      </c>
      <c r="G39" s="73" t="n">
        <v>115</v>
      </c>
      <c r="H39" s="69" t="n">
        <f aca="false">F39/G39*100</f>
        <v>18.2608695652174</v>
      </c>
      <c r="I39" s="68" t="n">
        <v>115</v>
      </c>
      <c r="J39" s="69" t="n">
        <f aca="false">F39/I39*100</f>
        <v>18.2608695652174</v>
      </c>
      <c r="K39" s="68" t="n">
        <v>2</v>
      </c>
      <c r="L39" s="69" t="n">
        <f aca="false">K39/F39*100</f>
        <v>9.52380952380952</v>
      </c>
      <c r="M39" s="71"/>
      <c r="O39" s="63"/>
      <c r="P39" s="63"/>
    </row>
    <row r="40" customFormat="false" ht="15" hidden="false" customHeight="true" outlineLevel="0" collapsed="false">
      <c r="A40" s="72" t="s">
        <v>267</v>
      </c>
      <c r="B40" s="68" t="n">
        <v>7</v>
      </c>
      <c r="C40" s="69" t="n">
        <f aca="false">B40/F40*100</f>
        <v>58.3333333333333</v>
      </c>
      <c r="D40" s="68" t="n">
        <v>5</v>
      </c>
      <c r="E40" s="69" t="n">
        <f aca="false">D40/F40*100</f>
        <v>41.6666666666667</v>
      </c>
      <c r="F40" s="70" t="n">
        <v>12</v>
      </c>
      <c r="G40" s="73" t="n">
        <v>17</v>
      </c>
      <c r="H40" s="69" t="n">
        <f aca="false">F40/G40*100</f>
        <v>70.5882352941177</v>
      </c>
      <c r="I40" s="68" t="n">
        <v>17</v>
      </c>
      <c r="J40" s="69" t="n">
        <f aca="false">F40/I40*100</f>
        <v>70.5882352941177</v>
      </c>
      <c r="K40" s="68" t="n">
        <v>5</v>
      </c>
      <c r="L40" s="69" t="n">
        <f aca="false">K40/F40*100</f>
        <v>41.6666666666667</v>
      </c>
      <c r="M40" s="71" t="n">
        <v>7</v>
      </c>
      <c r="O40" s="63"/>
      <c r="P40" s="63"/>
    </row>
    <row r="41" customFormat="false" ht="15" hidden="false" customHeight="true" outlineLevel="0" collapsed="false">
      <c r="A41" s="74" t="s">
        <v>268</v>
      </c>
      <c r="B41" s="75" t="n">
        <v>0</v>
      </c>
      <c r="C41" s="76" t="n">
        <v>0</v>
      </c>
      <c r="D41" s="75" t="n">
        <v>0</v>
      </c>
      <c r="E41" s="76" t="n">
        <v>0</v>
      </c>
      <c r="F41" s="70" t="n">
        <v>0</v>
      </c>
      <c r="G41" s="73" t="n">
        <v>60</v>
      </c>
      <c r="H41" s="76" t="n">
        <f aca="false">F41/G41*100</f>
        <v>0</v>
      </c>
      <c r="I41" s="75" t="n">
        <v>0</v>
      </c>
      <c r="J41" s="76" t="n">
        <v>0</v>
      </c>
      <c r="K41" s="75" t="n">
        <v>0</v>
      </c>
      <c r="L41" s="76" t="n">
        <v>0</v>
      </c>
      <c r="M41" s="71" t="n">
        <v>0</v>
      </c>
      <c r="O41" s="63"/>
      <c r="P41" s="63"/>
    </row>
    <row r="42" customFormat="false" ht="15" hidden="false" customHeight="true" outlineLevel="0" collapsed="false">
      <c r="A42" s="74" t="s">
        <v>269</v>
      </c>
      <c r="B42" s="75" t="n">
        <v>0</v>
      </c>
      <c r="C42" s="76" t="n">
        <v>0</v>
      </c>
      <c r="D42" s="75" t="n">
        <v>0</v>
      </c>
      <c r="E42" s="76" t="n">
        <v>0</v>
      </c>
      <c r="F42" s="70" t="n">
        <v>0</v>
      </c>
      <c r="G42" s="73" t="n">
        <v>66</v>
      </c>
      <c r="H42" s="76" t="n">
        <f aca="false">F42/G42*100</f>
        <v>0</v>
      </c>
      <c r="I42" s="75" t="n">
        <v>0</v>
      </c>
      <c r="J42" s="76" t="n">
        <v>0</v>
      </c>
      <c r="K42" s="75" t="n">
        <v>0</v>
      </c>
      <c r="L42" s="76" t="n">
        <v>0</v>
      </c>
      <c r="M42" s="71" t="n">
        <v>0</v>
      </c>
      <c r="O42" s="63"/>
      <c r="P42" s="63"/>
    </row>
    <row r="43" customFormat="false" ht="15" hidden="false" customHeight="true" outlineLevel="0" collapsed="false">
      <c r="A43" s="72" t="s">
        <v>270</v>
      </c>
      <c r="B43" s="68" t="n">
        <v>19</v>
      </c>
      <c r="C43" s="69" t="n">
        <f aca="false">B43/F43*100</f>
        <v>59.375</v>
      </c>
      <c r="D43" s="68" t="n">
        <v>13</v>
      </c>
      <c r="E43" s="69" t="n">
        <f aca="false">D43/F43*100</f>
        <v>40.625</v>
      </c>
      <c r="F43" s="70" t="n">
        <v>32</v>
      </c>
      <c r="G43" s="73" t="n">
        <v>166</v>
      </c>
      <c r="H43" s="69" t="n">
        <f aca="false">F43/G43*100</f>
        <v>19.2771084337349</v>
      </c>
      <c r="I43" s="68" t="n">
        <v>166</v>
      </c>
      <c r="J43" s="69" t="n">
        <f aca="false">F43/I43*100</f>
        <v>19.2771084337349</v>
      </c>
      <c r="K43" s="68" t="n">
        <v>10</v>
      </c>
      <c r="L43" s="69" t="n">
        <f aca="false">K43/F43*100</f>
        <v>31.25</v>
      </c>
      <c r="M43" s="71" t="n">
        <v>0</v>
      </c>
      <c r="O43" s="63"/>
      <c r="P43" s="63"/>
    </row>
    <row r="44" customFormat="false" ht="15" hidden="false" customHeight="true" outlineLevel="0" collapsed="false">
      <c r="A44" s="74" t="s">
        <v>271</v>
      </c>
      <c r="B44" s="75" t="n">
        <v>0</v>
      </c>
      <c r="C44" s="76" t="n">
        <v>0</v>
      </c>
      <c r="D44" s="75" t="n">
        <v>0</v>
      </c>
      <c r="E44" s="76" t="n">
        <v>0</v>
      </c>
      <c r="F44" s="70" t="n">
        <v>0</v>
      </c>
      <c r="G44" s="73" t="n">
        <v>158</v>
      </c>
      <c r="H44" s="76" t="n">
        <f aca="false">F44/G44*100</f>
        <v>0</v>
      </c>
      <c r="I44" s="75" t="n">
        <v>0</v>
      </c>
      <c r="J44" s="76" t="n">
        <v>0</v>
      </c>
      <c r="K44" s="75" t="n">
        <v>0</v>
      </c>
      <c r="L44" s="76" t="n">
        <v>0</v>
      </c>
      <c r="M44" s="71" t="n">
        <v>0</v>
      </c>
      <c r="O44" s="63"/>
      <c r="P44" s="63"/>
    </row>
    <row r="45" customFormat="false" ht="15" hidden="false" customHeight="true" outlineLevel="0" collapsed="false">
      <c r="A45" s="72" t="s">
        <v>272</v>
      </c>
      <c r="B45" s="68" t="n">
        <v>8</v>
      </c>
      <c r="C45" s="69" t="n">
        <f aca="false">B45/F45*100</f>
        <v>57.1428571428571</v>
      </c>
      <c r="D45" s="68" t="n">
        <v>6</v>
      </c>
      <c r="E45" s="69" t="n">
        <f aca="false">D45/F45*100</f>
        <v>42.8571428571429</v>
      </c>
      <c r="F45" s="70" t="n">
        <v>14</v>
      </c>
      <c r="G45" s="73" t="n">
        <v>57</v>
      </c>
      <c r="H45" s="69" t="n">
        <f aca="false">F45/G45*100</f>
        <v>24.5614035087719</v>
      </c>
      <c r="I45" s="68" t="n">
        <v>57</v>
      </c>
      <c r="J45" s="69" t="n">
        <f aca="false">F45/I45*100</f>
        <v>24.5614035087719</v>
      </c>
      <c r="K45" s="68" t="n">
        <v>4</v>
      </c>
      <c r="L45" s="69" t="n">
        <f aca="false">K45/F45*100</f>
        <v>28.5714285714286</v>
      </c>
      <c r="M45" s="71" t="n">
        <v>0</v>
      </c>
      <c r="O45" s="63"/>
      <c r="P45" s="63"/>
    </row>
    <row r="46" customFormat="false" ht="15" hidden="false" customHeight="true" outlineLevel="0" collapsed="false">
      <c r="A46" s="74" t="s">
        <v>273</v>
      </c>
      <c r="B46" s="75" t="n">
        <v>0</v>
      </c>
      <c r="C46" s="76" t="n">
        <v>0</v>
      </c>
      <c r="D46" s="75" t="n">
        <v>0</v>
      </c>
      <c r="E46" s="76" t="n">
        <v>0</v>
      </c>
      <c r="F46" s="70" t="n">
        <v>0</v>
      </c>
      <c r="G46" s="73" t="n">
        <v>7</v>
      </c>
      <c r="H46" s="76" t="n">
        <f aca="false">F46/G46*100</f>
        <v>0</v>
      </c>
      <c r="I46" s="75" t="n">
        <v>0</v>
      </c>
      <c r="J46" s="76" t="n">
        <v>0</v>
      </c>
      <c r="K46" s="75" t="n">
        <v>0</v>
      </c>
      <c r="L46" s="76" t="n">
        <v>0</v>
      </c>
      <c r="M46" s="71" t="n">
        <v>0</v>
      </c>
      <c r="O46" s="63"/>
      <c r="P46" s="63"/>
    </row>
    <row r="47" customFormat="false" ht="15" hidden="false" customHeight="true" outlineLevel="0" collapsed="false">
      <c r="A47" s="72" t="s">
        <v>274</v>
      </c>
      <c r="B47" s="68" t="n">
        <v>9</v>
      </c>
      <c r="C47" s="69" t="n">
        <f aca="false">B47/F47*100</f>
        <v>64.2857142857143</v>
      </c>
      <c r="D47" s="68" t="n">
        <v>5</v>
      </c>
      <c r="E47" s="69" t="n">
        <f aca="false">D47/F47*100</f>
        <v>35.7142857142857</v>
      </c>
      <c r="F47" s="70" t="n">
        <v>14</v>
      </c>
      <c r="G47" s="73" t="n">
        <v>127</v>
      </c>
      <c r="H47" s="69" t="n">
        <f aca="false">F47/G47*100</f>
        <v>11.0236220472441</v>
      </c>
      <c r="I47" s="68" t="n">
        <v>127</v>
      </c>
      <c r="J47" s="69" t="n">
        <f aca="false">F47/I47*100</f>
        <v>11.0236220472441</v>
      </c>
      <c r="K47" s="68" t="n">
        <v>0</v>
      </c>
      <c r="L47" s="76" t="n">
        <f aca="false">K47/F47*100</f>
        <v>0</v>
      </c>
      <c r="M47" s="71" t="n">
        <v>7</v>
      </c>
      <c r="O47" s="63"/>
      <c r="P47" s="63"/>
    </row>
    <row r="48" customFormat="false" ht="15" hidden="false" customHeight="true" outlineLevel="0" collapsed="false">
      <c r="A48" s="72" t="s">
        <v>275</v>
      </c>
      <c r="B48" s="75" t="n">
        <v>0</v>
      </c>
      <c r="C48" s="76" t="n">
        <v>0</v>
      </c>
      <c r="D48" s="75" t="n">
        <v>0</v>
      </c>
      <c r="E48" s="76" t="n">
        <v>0</v>
      </c>
      <c r="F48" s="70" t="n">
        <v>0</v>
      </c>
      <c r="G48" s="73" t="n">
        <v>212</v>
      </c>
      <c r="H48" s="76" t="n">
        <f aca="false">F48/G48*100</f>
        <v>0</v>
      </c>
      <c r="I48" s="75" t="n">
        <v>0</v>
      </c>
      <c r="J48" s="76" t="n">
        <v>0</v>
      </c>
      <c r="K48" s="75" t="n">
        <v>0</v>
      </c>
      <c r="L48" s="76" t="n">
        <v>0</v>
      </c>
      <c r="M48" s="71" t="n">
        <v>0</v>
      </c>
      <c r="O48" s="63"/>
      <c r="P48" s="63"/>
    </row>
    <row r="49" customFormat="false" ht="15" hidden="false" customHeight="true" outlineLevel="0" collapsed="false">
      <c r="A49" s="72" t="s">
        <v>276</v>
      </c>
      <c r="B49" s="68" t="n">
        <v>29</v>
      </c>
      <c r="C49" s="69" t="n">
        <f aca="false">B49/F49*100</f>
        <v>45.3125</v>
      </c>
      <c r="D49" s="68" t="n">
        <v>35</v>
      </c>
      <c r="E49" s="69" t="n">
        <f aca="false">D49/F49*100</f>
        <v>54.6875</v>
      </c>
      <c r="F49" s="70" t="n">
        <v>64</v>
      </c>
      <c r="G49" s="73" t="n">
        <v>378</v>
      </c>
      <c r="H49" s="69" t="n">
        <f aca="false">F49/G49*100</f>
        <v>16.9312169312169</v>
      </c>
      <c r="I49" s="68" t="n">
        <v>378</v>
      </c>
      <c r="J49" s="69" t="n">
        <f aca="false">F49/I49*100</f>
        <v>16.9312169312169</v>
      </c>
      <c r="K49" s="68" t="n">
        <v>16</v>
      </c>
      <c r="L49" s="69" t="n">
        <f aca="false">K49/F49*100</f>
        <v>25</v>
      </c>
      <c r="M49" s="71" t="n">
        <v>1</v>
      </c>
      <c r="O49" s="63"/>
      <c r="P49" s="63"/>
    </row>
    <row r="50" customFormat="false" ht="15" hidden="false" customHeight="true" outlineLevel="0" collapsed="false">
      <c r="A50" s="74" t="s">
        <v>277</v>
      </c>
      <c r="B50" s="75" t="n">
        <v>0</v>
      </c>
      <c r="C50" s="76" t="n">
        <v>0</v>
      </c>
      <c r="D50" s="75" t="n">
        <v>0</v>
      </c>
      <c r="E50" s="76" t="n">
        <v>0</v>
      </c>
      <c r="F50" s="70" t="n">
        <v>0</v>
      </c>
      <c r="G50" s="73" t="n">
        <v>97</v>
      </c>
      <c r="H50" s="76" t="n">
        <f aca="false">F50/G50*100</f>
        <v>0</v>
      </c>
      <c r="I50" s="75" t="n">
        <v>0</v>
      </c>
      <c r="J50" s="76" t="n">
        <v>0</v>
      </c>
      <c r="K50" s="75" t="n">
        <v>0</v>
      </c>
      <c r="L50" s="76" t="n">
        <v>0</v>
      </c>
      <c r="M50" s="71" t="n">
        <v>0</v>
      </c>
      <c r="O50" s="63"/>
      <c r="P50" s="63"/>
    </row>
    <row r="51" customFormat="false" ht="15" hidden="false" customHeight="true" outlineLevel="0" collapsed="false">
      <c r="A51" s="72" t="s">
        <v>278</v>
      </c>
      <c r="B51" s="68" t="n">
        <v>20</v>
      </c>
      <c r="C51" s="69" t="n">
        <f aca="false">B51/F51*100</f>
        <v>51.2820512820513</v>
      </c>
      <c r="D51" s="68" t="n">
        <v>19</v>
      </c>
      <c r="E51" s="69" t="n">
        <f aca="false">D51/F51*100</f>
        <v>48.7179487179487</v>
      </c>
      <c r="F51" s="70" t="n">
        <v>39</v>
      </c>
      <c r="G51" s="73" t="n">
        <v>144</v>
      </c>
      <c r="H51" s="76" t="n">
        <f aca="false">F51/G51*100</f>
        <v>27.0833333333333</v>
      </c>
      <c r="I51" s="68" t="n">
        <v>144</v>
      </c>
      <c r="J51" s="69" t="n">
        <f aca="false">F51/I51*100</f>
        <v>27.0833333333333</v>
      </c>
      <c r="K51" s="68" t="n">
        <v>0</v>
      </c>
      <c r="L51" s="76" t="n">
        <f aca="false">K51/F51*100</f>
        <v>0</v>
      </c>
      <c r="M51" s="71" t="n">
        <v>1</v>
      </c>
      <c r="O51" s="63"/>
      <c r="P51" s="63"/>
    </row>
    <row r="52" customFormat="false" ht="15" hidden="false" customHeight="true" outlineLevel="0" collapsed="false">
      <c r="A52" s="74" t="s">
        <v>279</v>
      </c>
      <c r="B52" s="75" t="n">
        <v>0</v>
      </c>
      <c r="C52" s="76" t="n">
        <v>0</v>
      </c>
      <c r="D52" s="75" t="n">
        <v>0</v>
      </c>
      <c r="E52" s="76" t="n">
        <v>0</v>
      </c>
      <c r="F52" s="70" t="n">
        <v>0</v>
      </c>
      <c r="G52" s="73" t="n">
        <v>0</v>
      </c>
      <c r="H52" s="76" t="n">
        <v>0</v>
      </c>
      <c r="I52" s="75" t="n">
        <v>0</v>
      </c>
      <c r="J52" s="76" t="n">
        <v>0</v>
      </c>
      <c r="K52" s="75" t="n">
        <v>0</v>
      </c>
      <c r="L52" s="76" t="n">
        <v>0</v>
      </c>
      <c r="M52" s="71" t="n">
        <v>0</v>
      </c>
      <c r="O52" s="63"/>
      <c r="P52" s="63"/>
    </row>
    <row r="53" customFormat="false" ht="15" hidden="false" customHeight="true" outlineLevel="0" collapsed="false">
      <c r="A53" s="74" t="s">
        <v>280</v>
      </c>
      <c r="B53" s="75" t="n">
        <v>0</v>
      </c>
      <c r="C53" s="76" t="n">
        <v>0</v>
      </c>
      <c r="D53" s="75" t="n">
        <v>0</v>
      </c>
      <c r="E53" s="76" t="n">
        <v>0</v>
      </c>
      <c r="F53" s="70" t="n">
        <v>0</v>
      </c>
      <c r="G53" s="73" t="n">
        <v>17</v>
      </c>
      <c r="H53" s="76" t="n">
        <v>0</v>
      </c>
      <c r="I53" s="75" t="n">
        <v>0</v>
      </c>
      <c r="J53" s="76" t="n">
        <v>0</v>
      </c>
      <c r="K53" s="75" t="n">
        <v>0</v>
      </c>
      <c r="L53" s="76" t="n">
        <v>0</v>
      </c>
      <c r="M53" s="71" t="n">
        <v>0</v>
      </c>
      <c r="O53" s="63"/>
      <c r="P53" s="63"/>
    </row>
    <row r="54" customFormat="false" ht="15" hidden="false" customHeight="true" outlineLevel="0" collapsed="false">
      <c r="A54" s="74" t="s">
        <v>281</v>
      </c>
      <c r="B54" s="75" t="n">
        <v>0</v>
      </c>
      <c r="C54" s="76" t="n">
        <v>0</v>
      </c>
      <c r="D54" s="75" t="n">
        <v>0</v>
      </c>
      <c r="E54" s="76" t="n">
        <v>0</v>
      </c>
      <c r="F54" s="70" t="n">
        <v>0</v>
      </c>
      <c r="G54" s="73" t="n">
        <v>9</v>
      </c>
      <c r="H54" s="76" t="n">
        <v>0</v>
      </c>
      <c r="I54" s="75" t="n">
        <v>0</v>
      </c>
      <c r="J54" s="76" t="n">
        <v>0</v>
      </c>
      <c r="K54" s="75" t="n">
        <v>0</v>
      </c>
      <c r="L54" s="76" t="n">
        <v>0</v>
      </c>
      <c r="M54" s="71" t="n">
        <v>0</v>
      </c>
      <c r="O54" s="63"/>
      <c r="P54" s="63"/>
    </row>
    <row r="55" customFormat="false" ht="15" hidden="false" customHeight="true" outlineLevel="0" collapsed="false">
      <c r="A55" s="74" t="s">
        <v>282</v>
      </c>
      <c r="B55" s="75" t="n">
        <v>0</v>
      </c>
      <c r="C55" s="76" t="n">
        <v>0</v>
      </c>
      <c r="D55" s="75" t="n">
        <v>0</v>
      </c>
      <c r="E55" s="76" t="n">
        <v>0</v>
      </c>
      <c r="F55" s="70" t="n">
        <v>0</v>
      </c>
      <c r="G55" s="73" t="n">
        <v>117</v>
      </c>
      <c r="H55" s="76" t="n">
        <v>0</v>
      </c>
      <c r="I55" s="75" t="n">
        <v>0</v>
      </c>
      <c r="J55" s="76" t="n">
        <v>0</v>
      </c>
      <c r="K55" s="75" t="n">
        <v>0</v>
      </c>
      <c r="L55" s="76" t="n">
        <v>0</v>
      </c>
      <c r="M55" s="71" t="n">
        <v>0</v>
      </c>
      <c r="O55" s="63"/>
      <c r="P55" s="63"/>
    </row>
    <row r="56" customFormat="false" ht="15" hidden="false" customHeight="true" outlineLevel="0" collapsed="false">
      <c r="A56" s="74" t="s">
        <v>283</v>
      </c>
      <c r="B56" s="75" t="n">
        <v>0</v>
      </c>
      <c r="C56" s="76" t="n">
        <v>0</v>
      </c>
      <c r="D56" s="75" t="n">
        <v>0</v>
      </c>
      <c r="E56" s="76" t="n">
        <v>0</v>
      </c>
      <c r="F56" s="70" t="n">
        <v>0</v>
      </c>
      <c r="G56" s="73" t="n">
        <v>14</v>
      </c>
      <c r="H56" s="76" t="n">
        <v>0</v>
      </c>
      <c r="I56" s="75" t="n">
        <v>0</v>
      </c>
      <c r="J56" s="76" t="n">
        <v>0</v>
      </c>
      <c r="K56" s="75" t="n">
        <v>0</v>
      </c>
      <c r="L56" s="76" t="n">
        <v>0</v>
      </c>
      <c r="M56" s="71" t="n">
        <v>0</v>
      </c>
      <c r="O56" s="63"/>
      <c r="P56" s="63"/>
    </row>
    <row r="57" customFormat="false" ht="15" hidden="false" customHeight="true" outlineLevel="0" collapsed="false">
      <c r="A57" s="74" t="s">
        <v>284</v>
      </c>
      <c r="B57" s="75" t="n">
        <v>0</v>
      </c>
      <c r="C57" s="76" t="n">
        <v>0</v>
      </c>
      <c r="D57" s="75" t="n">
        <v>0</v>
      </c>
      <c r="E57" s="76" t="n">
        <v>0</v>
      </c>
      <c r="F57" s="70" t="n">
        <v>0</v>
      </c>
      <c r="G57" s="73" t="n">
        <v>16</v>
      </c>
      <c r="H57" s="76" t="n">
        <v>0</v>
      </c>
      <c r="I57" s="75" t="n">
        <v>0</v>
      </c>
      <c r="J57" s="76" t="n">
        <v>0</v>
      </c>
      <c r="K57" s="75" t="n">
        <v>0</v>
      </c>
      <c r="L57" s="76" t="n">
        <v>0</v>
      </c>
      <c r="M57" s="71" t="n">
        <v>0</v>
      </c>
      <c r="O57" s="63"/>
      <c r="P57" s="63"/>
    </row>
    <row r="58" customFormat="false" ht="15" hidden="false" customHeight="true" outlineLevel="0" collapsed="false">
      <c r="A58" s="72" t="s">
        <v>285</v>
      </c>
      <c r="B58" s="68" t="n">
        <v>18</v>
      </c>
      <c r="C58" s="69" t="n">
        <f aca="false">B58/F58*100</f>
        <v>56.25</v>
      </c>
      <c r="D58" s="68" t="n">
        <v>14</v>
      </c>
      <c r="E58" s="69" t="n">
        <f aca="false">D58/F58*100</f>
        <v>43.75</v>
      </c>
      <c r="F58" s="70" t="n">
        <v>32</v>
      </c>
      <c r="G58" s="73" t="n">
        <v>313</v>
      </c>
      <c r="H58" s="76" t="n">
        <f aca="false">F58/G58*100</f>
        <v>10.223642172524</v>
      </c>
      <c r="I58" s="68" t="n">
        <v>313</v>
      </c>
      <c r="J58" s="69" t="n">
        <f aca="false">F58/I58*100</f>
        <v>10.223642172524</v>
      </c>
      <c r="K58" s="68" t="n">
        <v>0</v>
      </c>
      <c r="L58" s="76" t="n">
        <f aca="false">K58/F58*100</f>
        <v>0</v>
      </c>
      <c r="M58" s="71" t="n">
        <v>14</v>
      </c>
      <c r="O58" s="63"/>
      <c r="P58" s="63"/>
    </row>
    <row r="59" customFormat="false" ht="15" hidden="false" customHeight="true" outlineLevel="0" collapsed="false">
      <c r="A59" s="74" t="s">
        <v>286</v>
      </c>
      <c r="B59" s="75" t="n">
        <v>0</v>
      </c>
      <c r="C59" s="76" t="n">
        <v>0</v>
      </c>
      <c r="D59" s="75" t="n">
        <v>0</v>
      </c>
      <c r="E59" s="76" t="n">
        <v>0</v>
      </c>
      <c r="F59" s="70" t="n">
        <v>0</v>
      </c>
      <c r="G59" s="73" t="n">
        <v>51</v>
      </c>
      <c r="H59" s="76" t="n">
        <v>0</v>
      </c>
      <c r="I59" s="75" t="n">
        <v>0</v>
      </c>
      <c r="J59" s="76" t="n">
        <v>0</v>
      </c>
      <c r="K59" s="75" t="n">
        <v>0</v>
      </c>
      <c r="L59" s="76" t="n">
        <v>0</v>
      </c>
      <c r="M59" s="71" t="n">
        <v>0</v>
      </c>
      <c r="O59" s="63"/>
      <c r="P59" s="63"/>
    </row>
    <row r="60" customFormat="false" ht="15" hidden="false" customHeight="true" outlineLevel="0" collapsed="false">
      <c r="A60" s="72" t="s">
        <v>287</v>
      </c>
      <c r="B60" s="68" t="n">
        <v>8</v>
      </c>
      <c r="C60" s="69" t="n">
        <f aca="false">B60/F60*100</f>
        <v>66.6666666666667</v>
      </c>
      <c r="D60" s="68" t="n">
        <v>4</v>
      </c>
      <c r="E60" s="69" t="n">
        <f aca="false">D60/F60*100</f>
        <v>33.3333333333333</v>
      </c>
      <c r="F60" s="70" t="n">
        <v>12</v>
      </c>
      <c r="G60" s="73" t="n">
        <v>154</v>
      </c>
      <c r="H60" s="76" t="n">
        <f aca="false">F60/G60*100</f>
        <v>7.79220779220779</v>
      </c>
      <c r="I60" s="68" t="n">
        <v>154</v>
      </c>
      <c r="J60" s="69" t="n">
        <f aca="false">F60/I60*100</f>
        <v>7.79220779220779</v>
      </c>
      <c r="K60" s="68" t="n">
        <v>0</v>
      </c>
      <c r="L60" s="76" t="n">
        <f aca="false">K60/F60*100</f>
        <v>0</v>
      </c>
      <c r="M60" s="71" t="n">
        <v>14</v>
      </c>
      <c r="O60" s="63"/>
      <c r="P60" s="63"/>
    </row>
    <row r="61" customFormat="false" ht="15" hidden="false" customHeight="true" outlineLevel="0" collapsed="false">
      <c r="A61" s="72" t="s">
        <v>288</v>
      </c>
      <c r="B61" s="68" t="n">
        <v>10</v>
      </c>
      <c r="C61" s="69" t="n">
        <f aca="false">B61/F61*100</f>
        <v>30.3030303030303</v>
      </c>
      <c r="D61" s="68" t="n">
        <v>23</v>
      </c>
      <c r="E61" s="69" t="n">
        <f aca="false">D61/F61*100</f>
        <v>69.6969696969697</v>
      </c>
      <c r="F61" s="70" t="n">
        <v>33</v>
      </c>
      <c r="G61" s="73" t="n">
        <v>137</v>
      </c>
      <c r="H61" s="76" t="n">
        <f aca="false">F61/G61*100</f>
        <v>24.0875912408759</v>
      </c>
      <c r="I61" s="68" t="n">
        <v>137</v>
      </c>
      <c r="J61" s="69" t="n">
        <f aca="false">F61/I61*100</f>
        <v>24.0875912408759</v>
      </c>
      <c r="K61" s="68" t="n">
        <v>6</v>
      </c>
      <c r="L61" s="69" t="n">
        <f aca="false">K61/F61*100</f>
        <v>18.1818181818182</v>
      </c>
      <c r="M61" s="71" t="n">
        <v>0</v>
      </c>
    </row>
    <row r="62" customFormat="false" ht="15" hidden="false" customHeight="true" outlineLevel="0" collapsed="false">
      <c r="A62" s="74" t="s">
        <v>289</v>
      </c>
      <c r="B62" s="75" t="n">
        <v>0</v>
      </c>
      <c r="C62" s="76" t="n">
        <v>0</v>
      </c>
      <c r="D62" s="75" t="n">
        <v>0</v>
      </c>
      <c r="E62" s="76" t="n">
        <v>0</v>
      </c>
      <c r="F62" s="70" t="n">
        <v>0</v>
      </c>
      <c r="G62" s="73" t="n">
        <v>61</v>
      </c>
      <c r="H62" s="76" t="n">
        <v>0</v>
      </c>
      <c r="I62" s="75" t="n">
        <v>0</v>
      </c>
      <c r="J62" s="76" t="n">
        <v>0</v>
      </c>
      <c r="K62" s="75" t="n">
        <v>0</v>
      </c>
      <c r="L62" s="76" t="n">
        <v>0</v>
      </c>
      <c r="M62" s="71" t="n">
        <v>0</v>
      </c>
    </row>
    <row r="63" customFormat="false" ht="15" hidden="false" customHeight="true" outlineLevel="0" collapsed="false">
      <c r="A63" s="72" t="s">
        <v>290</v>
      </c>
      <c r="B63" s="68" t="n">
        <v>7</v>
      </c>
      <c r="C63" s="69" t="n">
        <f aca="false">B63/F63*100</f>
        <v>38.8888888888889</v>
      </c>
      <c r="D63" s="68" t="n">
        <v>11</v>
      </c>
      <c r="E63" s="69" t="n">
        <f aca="false">D63/F63*100</f>
        <v>61.1111111111111</v>
      </c>
      <c r="F63" s="70" t="n">
        <v>18</v>
      </c>
      <c r="G63" s="73" t="n">
        <v>110</v>
      </c>
      <c r="H63" s="69" t="n">
        <f aca="false">F63/G63*100</f>
        <v>16.3636363636364</v>
      </c>
      <c r="I63" s="68" t="n">
        <v>110</v>
      </c>
      <c r="J63" s="69" t="n">
        <f aca="false">F63/I63*100</f>
        <v>16.3636363636364</v>
      </c>
      <c r="K63" s="68" t="n">
        <v>7</v>
      </c>
      <c r="L63" s="69" t="n">
        <f aca="false">K63/F63*100</f>
        <v>38.8888888888889</v>
      </c>
      <c r="M63" s="71" t="n">
        <v>0</v>
      </c>
    </row>
    <row r="64" customFormat="false" ht="15" hidden="false" customHeight="true" outlineLevel="0" collapsed="false">
      <c r="A64" s="72" t="s">
        <v>291</v>
      </c>
      <c r="B64" s="68" t="n">
        <v>7</v>
      </c>
      <c r="C64" s="69" t="n">
        <f aca="false">B64/F64*100</f>
        <v>70</v>
      </c>
      <c r="D64" s="68" t="n">
        <v>3</v>
      </c>
      <c r="E64" s="69" t="n">
        <f aca="false">D64/F64*100</f>
        <v>30</v>
      </c>
      <c r="F64" s="70" t="n">
        <v>10</v>
      </c>
      <c r="G64" s="73" t="n">
        <v>126</v>
      </c>
      <c r="H64" s="69" t="n">
        <f aca="false">F64/G64*100</f>
        <v>7.93650793650794</v>
      </c>
      <c r="I64" s="68" t="n">
        <v>126</v>
      </c>
      <c r="J64" s="69" t="n">
        <f aca="false">F64/I64*100</f>
        <v>7.93650793650794</v>
      </c>
      <c r="K64" s="68" t="n">
        <v>0</v>
      </c>
      <c r="L64" s="76" t="n">
        <f aca="false">K64/F64*100</f>
        <v>0</v>
      </c>
      <c r="M64" s="71" t="n">
        <v>0</v>
      </c>
    </row>
    <row r="65" customFormat="false" ht="15" hidden="false" customHeight="true" outlineLevel="0" collapsed="false">
      <c r="A65" s="74" t="s">
        <v>292</v>
      </c>
      <c r="B65" s="75" t="n">
        <v>0</v>
      </c>
      <c r="C65" s="76" t="n">
        <v>0</v>
      </c>
      <c r="D65" s="75" t="n">
        <v>0</v>
      </c>
      <c r="E65" s="76" t="n">
        <v>0</v>
      </c>
      <c r="F65" s="70" t="n">
        <v>0</v>
      </c>
      <c r="G65" s="73" t="n">
        <v>12</v>
      </c>
      <c r="H65" s="76" t="n">
        <v>0</v>
      </c>
      <c r="I65" s="75" t="n">
        <v>0</v>
      </c>
      <c r="J65" s="76" t="n">
        <v>0</v>
      </c>
      <c r="K65" s="75" t="n">
        <v>0</v>
      </c>
      <c r="L65" s="76" t="n">
        <v>0</v>
      </c>
      <c r="M65" s="71" t="n">
        <v>0</v>
      </c>
      <c r="O65" s="10"/>
      <c r="P65" s="77"/>
    </row>
    <row r="66" customFormat="false" ht="15" hidden="false" customHeight="true" outlineLevel="0" collapsed="false">
      <c r="A66" s="74" t="s">
        <v>293</v>
      </c>
      <c r="B66" s="75" t="n">
        <v>0</v>
      </c>
      <c r="C66" s="76" t="n">
        <v>0</v>
      </c>
      <c r="D66" s="75" t="n">
        <v>0</v>
      </c>
      <c r="E66" s="76" t="n">
        <v>0</v>
      </c>
      <c r="F66" s="70" t="n">
        <v>0</v>
      </c>
      <c r="G66" s="73" t="n">
        <v>39</v>
      </c>
      <c r="H66" s="76" t="n">
        <v>0</v>
      </c>
      <c r="I66" s="75" t="n">
        <v>0</v>
      </c>
      <c r="J66" s="76" t="n">
        <v>0</v>
      </c>
      <c r="K66" s="75" t="n">
        <v>0</v>
      </c>
      <c r="L66" s="76" t="n">
        <v>0</v>
      </c>
      <c r="M66" s="71" t="n">
        <v>0</v>
      </c>
      <c r="O66" s="10"/>
      <c r="P66" s="77"/>
    </row>
    <row r="67" customFormat="false" ht="15" hidden="false" customHeight="true" outlineLevel="0" collapsed="false">
      <c r="A67" s="74" t="s">
        <v>294</v>
      </c>
      <c r="B67" s="75" t="n">
        <v>0</v>
      </c>
      <c r="C67" s="76" t="n">
        <v>0</v>
      </c>
      <c r="D67" s="75" t="n">
        <v>0</v>
      </c>
      <c r="E67" s="76" t="n">
        <v>0</v>
      </c>
      <c r="F67" s="70" t="n">
        <v>0</v>
      </c>
      <c r="G67" s="73" t="n">
        <v>6</v>
      </c>
      <c r="H67" s="76" t="n">
        <v>0</v>
      </c>
      <c r="I67" s="75" t="n">
        <v>0</v>
      </c>
      <c r="J67" s="76" t="n">
        <v>0</v>
      </c>
      <c r="K67" s="75" t="n">
        <v>0</v>
      </c>
      <c r="L67" s="76" t="n">
        <v>0</v>
      </c>
      <c r="M67" s="71" t="n">
        <v>0</v>
      </c>
      <c r="O67" s="10"/>
      <c r="P67" s="77"/>
    </row>
    <row r="68" customFormat="false" ht="15" hidden="false" customHeight="true" outlineLevel="0" collapsed="false">
      <c r="A68" s="74" t="s">
        <v>295</v>
      </c>
      <c r="B68" s="75" t="n">
        <v>0</v>
      </c>
      <c r="C68" s="76" t="n">
        <v>0</v>
      </c>
      <c r="D68" s="75" t="n">
        <v>0</v>
      </c>
      <c r="E68" s="76" t="n">
        <v>0</v>
      </c>
      <c r="F68" s="70" t="n">
        <v>0</v>
      </c>
      <c r="G68" s="73" t="n">
        <v>15</v>
      </c>
      <c r="H68" s="76" t="n">
        <v>0</v>
      </c>
      <c r="I68" s="75" t="n">
        <v>0</v>
      </c>
      <c r="J68" s="76" t="n">
        <v>0</v>
      </c>
      <c r="K68" s="75" t="n">
        <v>0</v>
      </c>
      <c r="L68" s="76" t="n">
        <v>0</v>
      </c>
      <c r="M68" s="71" t="n">
        <v>0</v>
      </c>
      <c r="O68" s="10"/>
      <c r="P68" s="77"/>
    </row>
    <row r="69" customFormat="false" ht="15" hidden="false" customHeight="true" outlineLevel="0" collapsed="false">
      <c r="A69" s="72" t="s">
        <v>247</v>
      </c>
      <c r="B69" s="68" t="n">
        <v>404</v>
      </c>
      <c r="C69" s="69" t="n">
        <f aca="false">B69/F69*100</f>
        <v>53.2279314888011</v>
      </c>
      <c r="D69" s="68" t="n">
        <v>355</v>
      </c>
      <c r="E69" s="69" t="n">
        <f aca="false">D69/F69*100</f>
        <v>46.7720685111989</v>
      </c>
      <c r="F69" s="70" t="n">
        <v>759</v>
      </c>
      <c r="G69" s="73" t="n">
        <v>2403</v>
      </c>
      <c r="H69" s="69" t="n">
        <f aca="false">F69/G69*100</f>
        <v>31.585518102372</v>
      </c>
      <c r="I69" s="68" t="n">
        <v>2403</v>
      </c>
      <c r="J69" s="69" t="n">
        <f aca="false">F69/I69*100</f>
        <v>31.585518102372</v>
      </c>
      <c r="K69" s="68" t="n">
        <v>45</v>
      </c>
      <c r="L69" s="69" t="n">
        <f aca="false">K69/F69*100</f>
        <v>5.92885375494071</v>
      </c>
      <c r="M69" s="71" t="n">
        <v>0</v>
      </c>
      <c r="O69" s="10"/>
      <c r="P69" s="77"/>
    </row>
    <row r="70" customFormat="false" ht="15" hidden="false" customHeight="true" outlineLevel="0" collapsed="false">
      <c r="A70" s="72" t="s">
        <v>296</v>
      </c>
      <c r="B70" s="75" t="n">
        <v>0</v>
      </c>
      <c r="C70" s="76" t="n">
        <v>0</v>
      </c>
      <c r="D70" s="75" t="n">
        <v>0</v>
      </c>
      <c r="E70" s="76" t="n">
        <v>0</v>
      </c>
      <c r="F70" s="70" t="n">
        <v>0</v>
      </c>
      <c r="G70" s="73" t="n">
        <v>59</v>
      </c>
      <c r="H70" s="76" t="n">
        <f aca="false">F70/G70*100</f>
        <v>0</v>
      </c>
      <c r="I70" s="75" t="n">
        <v>0</v>
      </c>
      <c r="J70" s="76" t="n">
        <v>0</v>
      </c>
      <c r="K70" s="75" t="n">
        <v>0</v>
      </c>
      <c r="L70" s="76" t="n">
        <v>0</v>
      </c>
      <c r="M70" s="71" t="n">
        <v>0</v>
      </c>
      <c r="O70" s="10"/>
      <c r="P70" s="77"/>
    </row>
    <row r="71" customFormat="false" ht="15" hidden="false" customHeight="true" outlineLevel="0" collapsed="false">
      <c r="A71" s="74" t="s">
        <v>297</v>
      </c>
      <c r="B71" s="75" t="n">
        <v>0</v>
      </c>
      <c r="C71" s="76" t="n">
        <v>0</v>
      </c>
      <c r="D71" s="75" t="n">
        <v>0</v>
      </c>
      <c r="E71" s="76" t="n">
        <v>0</v>
      </c>
      <c r="F71" s="70" t="n">
        <v>0</v>
      </c>
      <c r="G71" s="73" t="n">
        <v>19</v>
      </c>
      <c r="H71" s="76" t="n">
        <f aca="false">F71/G71*100</f>
        <v>0</v>
      </c>
      <c r="I71" s="75" t="n">
        <v>0</v>
      </c>
      <c r="J71" s="76" t="n">
        <v>0</v>
      </c>
      <c r="K71" s="75" t="n">
        <v>0</v>
      </c>
      <c r="L71" s="76" t="n">
        <v>0</v>
      </c>
      <c r="M71" s="71" t="n">
        <v>0</v>
      </c>
      <c r="O71" s="10"/>
      <c r="P71" s="77"/>
    </row>
    <row r="72" customFormat="false" ht="15" hidden="false" customHeight="true" outlineLevel="0" collapsed="false">
      <c r="A72" s="78" t="s">
        <v>298</v>
      </c>
      <c r="B72" s="79" t="n">
        <v>22</v>
      </c>
      <c r="C72" s="80" t="n">
        <f aca="false">B72/F72*100</f>
        <v>57.8947368421053</v>
      </c>
      <c r="D72" s="79" t="n">
        <v>16</v>
      </c>
      <c r="E72" s="80" t="n">
        <f aca="false">D72/F72*100</f>
        <v>42.1052631578947</v>
      </c>
      <c r="F72" s="81" t="n">
        <v>38</v>
      </c>
      <c r="G72" s="82" t="n">
        <v>269</v>
      </c>
      <c r="H72" s="80" t="n">
        <f aca="false">F72/G72*100</f>
        <v>14.1263940520446</v>
      </c>
      <c r="I72" s="79" t="n">
        <v>269</v>
      </c>
      <c r="J72" s="80" t="n">
        <f aca="false">F72/I72*100</f>
        <v>14.1263940520446</v>
      </c>
      <c r="K72" s="79" t="n">
        <v>10</v>
      </c>
      <c r="L72" s="80" t="n">
        <f aca="false">K72/F72*100</f>
        <v>26.3157894736842</v>
      </c>
      <c r="M72" s="83" t="n">
        <v>0</v>
      </c>
    </row>
    <row r="73" s="63" customFormat="true" ht="40.5" hidden="false" customHeight="true" outlineLevel="0" collapsed="false">
      <c r="A73" s="58" t="s">
        <v>262</v>
      </c>
      <c r="B73" s="59" t="s">
        <v>235</v>
      </c>
      <c r="C73" s="59"/>
      <c r="D73" s="60" t="s">
        <v>236</v>
      </c>
      <c r="E73" s="60"/>
      <c r="F73" s="19" t="s">
        <v>263</v>
      </c>
      <c r="G73" s="20" t="s">
        <v>238</v>
      </c>
      <c r="H73" s="21" t="s">
        <v>239</v>
      </c>
      <c r="I73" s="20" t="s">
        <v>264</v>
      </c>
      <c r="J73" s="61" t="s">
        <v>241</v>
      </c>
      <c r="K73" s="20" t="s">
        <v>242</v>
      </c>
      <c r="L73" s="21" t="s">
        <v>243</v>
      </c>
      <c r="M73" s="62" t="s">
        <v>244</v>
      </c>
      <c r="N73" s="0"/>
      <c r="Q73" s="57"/>
    </row>
    <row r="74" s="63" customFormat="true" ht="41.45" hidden="false" customHeight="true" outlineLevel="0" collapsed="false">
      <c r="A74" s="58"/>
      <c r="B74" s="64" t="s">
        <v>245</v>
      </c>
      <c r="C74" s="65" t="s">
        <v>246</v>
      </c>
      <c r="D74" s="66" t="s">
        <v>245</v>
      </c>
      <c r="E74" s="65" t="s">
        <v>246</v>
      </c>
      <c r="F74" s="19"/>
      <c r="G74" s="20"/>
      <c r="H74" s="21"/>
      <c r="I74" s="20"/>
      <c r="J74" s="61"/>
      <c r="K74" s="20"/>
      <c r="L74" s="21"/>
      <c r="M74" s="62"/>
      <c r="N74" s="0"/>
    </row>
    <row r="75" customFormat="false" ht="15" hidden="false" customHeight="true" outlineLevel="0" collapsed="false">
      <c r="A75" s="84" t="s">
        <v>299</v>
      </c>
      <c r="B75" s="68" t="n">
        <v>21</v>
      </c>
      <c r="C75" s="69" t="n">
        <f aca="false">B75/F75*100</f>
        <v>63.6363636363636</v>
      </c>
      <c r="D75" s="68" t="n">
        <v>12</v>
      </c>
      <c r="E75" s="69" t="n">
        <f aca="false">D75/F75*100</f>
        <v>36.3636363636364</v>
      </c>
      <c r="F75" s="70" t="n">
        <v>33</v>
      </c>
      <c r="G75" s="85" t="n">
        <v>127</v>
      </c>
      <c r="H75" s="69" t="n">
        <f aca="false">F75/G75*100</f>
        <v>25.9842519685039</v>
      </c>
      <c r="I75" s="68" t="n">
        <v>127</v>
      </c>
      <c r="J75" s="69" t="n">
        <f aca="false">F75/I75*100</f>
        <v>25.9842519685039</v>
      </c>
      <c r="K75" s="68" t="n">
        <v>8</v>
      </c>
      <c r="L75" s="69" t="n">
        <f aca="false">K75/F75*100</f>
        <v>24.2424242424242</v>
      </c>
      <c r="M75" s="71" t="n">
        <v>0</v>
      </c>
    </row>
    <row r="76" customFormat="false" ht="15" hidden="false" customHeight="true" outlineLevel="0" collapsed="false">
      <c r="A76" s="72" t="s">
        <v>300</v>
      </c>
      <c r="B76" s="68" t="n">
        <v>28</v>
      </c>
      <c r="C76" s="69" t="n">
        <f aca="false">B76/F76*100</f>
        <v>51.8518518518519</v>
      </c>
      <c r="D76" s="68" t="n">
        <v>26</v>
      </c>
      <c r="E76" s="69" t="n">
        <f aca="false">D76/F76*100</f>
        <v>48.1481481481481</v>
      </c>
      <c r="F76" s="70" t="n">
        <v>54</v>
      </c>
      <c r="G76" s="73" t="n">
        <v>163</v>
      </c>
      <c r="H76" s="69" t="n">
        <f aca="false">F76/G76*100</f>
        <v>33.1288343558282</v>
      </c>
      <c r="I76" s="68" t="n">
        <v>163</v>
      </c>
      <c r="J76" s="69" t="n">
        <f aca="false">F76/I76*100</f>
        <v>33.1288343558282</v>
      </c>
      <c r="K76" s="68" t="n">
        <v>3</v>
      </c>
      <c r="L76" s="69" t="n">
        <f aca="false">K76/F76*100</f>
        <v>5.55555555555556</v>
      </c>
      <c r="M76" s="71" t="n">
        <v>0</v>
      </c>
    </row>
    <row r="77" customFormat="false" ht="15" hidden="false" customHeight="true" outlineLevel="0" collapsed="false">
      <c r="A77" s="72" t="s">
        <v>301</v>
      </c>
      <c r="B77" s="68" t="n">
        <v>15</v>
      </c>
      <c r="C77" s="69" t="n">
        <f aca="false">B77/F77*100</f>
        <v>71.4285714285714</v>
      </c>
      <c r="D77" s="68" t="n">
        <v>6</v>
      </c>
      <c r="E77" s="69" t="n">
        <f aca="false">D77/F77*100</f>
        <v>28.5714285714286</v>
      </c>
      <c r="F77" s="70" t="n">
        <v>21</v>
      </c>
      <c r="G77" s="73" t="n">
        <v>185</v>
      </c>
      <c r="H77" s="69" t="n">
        <f aca="false">F77/G77*100</f>
        <v>11.3513513513514</v>
      </c>
      <c r="I77" s="68" t="n">
        <v>185</v>
      </c>
      <c r="J77" s="69" t="n">
        <f aca="false">F77/I77*100</f>
        <v>11.3513513513514</v>
      </c>
      <c r="K77" s="68" t="n">
        <v>0</v>
      </c>
      <c r="L77" s="76" t="n">
        <f aca="false">K77/F77*100</f>
        <v>0</v>
      </c>
      <c r="M77" s="71" t="n">
        <v>0</v>
      </c>
    </row>
    <row r="78" customFormat="false" ht="15" hidden="false" customHeight="true" outlineLevel="0" collapsed="false">
      <c r="A78" s="72" t="s">
        <v>302</v>
      </c>
      <c r="B78" s="68" t="n">
        <v>31</v>
      </c>
      <c r="C78" s="69" t="n">
        <f aca="false">B78/F78*100</f>
        <v>50.8196721311475</v>
      </c>
      <c r="D78" s="68" t="n">
        <v>30</v>
      </c>
      <c r="E78" s="69" t="n">
        <f aca="false">D78/F78*100</f>
        <v>49.1803278688525</v>
      </c>
      <c r="F78" s="70" t="n">
        <v>61</v>
      </c>
      <c r="G78" s="73" t="n">
        <v>353</v>
      </c>
      <c r="H78" s="69" t="n">
        <f aca="false">F78/G78*100</f>
        <v>17.2804532577904</v>
      </c>
      <c r="I78" s="68" t="n">
        <v>353</v>
      </c>
      <c r="J78" s="69" t="n">
        <f aca="false">F78/I78*100</f>
        <v>17.2804532577904</v>
      </c>
      <c r="K78" s="68" t="n">
        <v>0</v>
      </c>
      <c r="L78" s="76" t="n">
        <f aca="false">K78/F78*100</f>
        <v>0</v>
      </c>
      <c r="M78" s="71" t="n">
        <v>0</v>
      </c>
    </row>
    <row r="79" customFormat="false" ht="15" hidden="false" customHeight="true" outlineLevel="0" collapsed="false">
      <c r="A79" s="72" t="s">
        <v>303</v>
      </c>
      <c r="B79" s="68" t="n">
        <v>8</v>
      </c>
      <c r="C79" s="69" t="n">
        <f aca="false">B79/F79*100</f>
        <v>53.3333333333333</v>
      </c>
      <c r="D79" s="68" t="n">
        <v>7</v>
      </c>
      <c r="E79" s="69" t="n">
        <f aca="false">D79/F79*100</f>
        <v>46.6666666666667</v>
      </c>
      <c r="F79" s="70" t="n">
        <v>15</v>
      </c>
      <c r="G79" s="73" t="n">
        <v>181</v>
      </c>
      <c r="H79" s="69" t="n">
        <f aca="false">F79/G79*100</f>
        <v>8.28729281767956</v>
      </c>
      <c r="I79" s="68" t="n">
        <v>181</v>
      </c>
      <c r="J79" s="69" t="n">
        <f aca="false">F79/I79*100</f>
        <v>8.28729281767956</v>
      </c>
      <c r="K79" s="68" t="n">
        <v>2</v>
      </c>
      <c r="L79" s="69" t="n">
        <f aca="false">K79/F79*100</f>
        <v>13.3333333333333</v>
      </c>
      <c r="M79" s="71" t="n">
        <v>0</v>
      </c>
    </row>
    <row r="80" customFormat="false" ht="15" hidden="false" customHeight="true" outlineLevel="0" collapsed="false">
      <c r="A80" s="74" t="s">
        <v>304</v>
      </c>
      <c r="B80" s="75" t="n">
        <v>0</v>
      </c>
      <c r="C80" s="76" t="n">
        <v>0</v>
      </c>
      <c r="D80" s="75" t="n">
        <v>0</v>
      </c>
      <c r="E80" s="76" t="n">
        <v>0</v>
      </c>
      <c r="F80" s="70" t="n">
        <v>0</v>
      </c>
      <c r="G80" s="73" t="n">
        <v>32</v>
      </c>
      <c r="H80" s="76" t="n">
        <v>0</v>
      </c>
      <c r="I80" s="75" t="n">
        <v>0</v>
      </c>
      <c r="J80" s="76" t="n">
        <v>0</v>
      </c>
      <c r="K80" s="75" t="n">
        <v>0</v>
      </c>
      <c r="L80" s="76" t="n">
        <v>0</v>
      </c>
      <c r="M80" s="71" t="n">
        <v>0</v>
      </c>
    </row>
    <row r="81" customFormat="false" ht="15" hidden="false" customHeight="true" outlineLevel="0" collapsed="false">
      <c r="A81" s="72" t="s">
        <v>305</v>
      </c>
      <c r="B81" s="68" t="n">
        <v>7</v>
      </c>
      <c r="C81" s="69" t="n">
        <f aca="false">B81/F81*100</f>
        <v>58.3333333333333</v>
      </c>
      <c r="D81" s="68" t="n">
        <v>5</v>
      </c>
      <c r="E81" s="69" t="n">
        <f aca="false">D81/F81*100</f>
        <v>41.6666666666667</v>
      </c>
      <c r="F81" s="70" t="n">
        <v>12</v>
      </c>
      <c r="G81" s="73" t="n">
        <v>87</v>
      </c>
      <c r="H81" s="69" t="n">
        <f aca="false">F81/G81*100</f>
        <v>13.7931034482759</v>
      </c>
      <c r="I81" s="68" t="n">
        <v>87</v>
      </c>
      <c r="J81" s="69" t="n">
        <f aca="false">F81/I81*100</f>
        <v>13.7931034482759</v>
      </c>
      <c r="K81" s="68" t="n">
        <v>2</v>
      </c>
      <c r="L81" s="69" t="n">
        <f aca="false">K81/F81*100</f>
        <v>16.6666666666667</v>
      </c>
      <c r="M81" s="71" t="n">
        <v>0</v>
      </c>
      <c r="N81" s="86"/>
    </row>
    <row r="82" customFormat="false" ht="15" hidden="false" customHeight="true" outlineLevel="0" collapsed="false">
      <c r="A82" s="78" t="s">
        <v>306</v>
      </c>
      <c r="B82" s="75" t="n">
        <v>0</v>
      </c>
      <c r="C82" s="76" t="n">
        <v>0</v>
      </c>
      <c r="D82" s="75" t="n">
        <v>0</v>
      </c>
      <c r="E82" s="76" t="n">
        <v>0</v>
      </c>
      <c r="F82" s="70" t="n">
        <v>0</v>
      </c>
      <c r="G82" s="73" t="n">
        <v>36</v>
      </c>
      <c r="H82" s="76" t="n">
        <f aca="false">F82/G82*100</f>
        <v>0</v>
      </c>
      <c r="I82" s="75" t="n">
        <v>0</v>
      </c>
      <c r="J82" s="76" t="n">
        <v>0</v>
      </c>
      <c r="K82" s="75" t="n">
        <v>0</v>
      </c>
      <c r="L82" s="76" t="n">
        <v>0</v>
      </c>
      <c r="M82" s="71" t="n">
        <v>0</v>
      </c>
    </row>
    <row r="83" customFormat="false" ht="15" hidden="false" customHeight="true" outlineLevel="0" collapsed="false">
      <c r="A83" s="74" t="s">
        <v>307</v>
      </c>
      <c r="B83" s="75" t="n">
        <v>0</v>
      </c>
      <c r="C83" s="76" t="n">
        <v>0</v>
      </c>
      <c r="D83" s="75" t="n">
        <v>0</v>
      </c>
      <c r="E83" s="76" t="n">
        <v>0</v>
      </c>
      <c r="F83" s="70" t="n">
        <v>0</v>
      </c>
      <c r="G83" s="73" t="n">
        <v>51</v>
      </c>
      <c r="H83" s="76" t="n">
        <f aca="false">F83/G83*100</f>
        <v>0</v>
      </c>
      <c r="I83" s="75" t="n">
        <v>0</v>
      </c>
      <c r="J83" s="76" t="n">
        <v>0</v>
      </c>
      <c r="K83" s="75" t="n">
        <v>0</v>
      </c>
      <c r="L83" s="76" t="n">
        <v>0</v>
      </c>
      <c r="M83" s="71" t="n">
        <v>0</v>
      </c>
    </row>
    <row r="84" customFormat="false" ht="15" hidden="false" customHeight="true" outlineLevel="0" collapsed="false">
      <c r="A84" s="74" t="s">
        <v>308</v>
      </c>
      <c r="B84" s="75" t="n">
        <v>0</v>
      </c>
      <c r="C84" s="76" t="n">
        <v>0</v>
      </c>
      <c r="D84" s="75" t="n">
        <v>0</v>
      </c>
      <c r="E84" s="76" t="n">
        <v>0</v>
      </c>
      <c r="F84" s="70" t="n">
        <v>0</v>
      </c>
      <c r="G84" s="73" t="n">
        <v>107</v>
      </c>
      <c r="H84" s="76" t="n">
        <f aca="false">F84/G84*100</f>
        <v>0</v>
      </c>
      <c r="I84" s="75" t="n">
        <v>0</v>
      </c>
      <c r="J84" s="76" t="n">
        <v>0</v>
      </c>
      <c r="K84" s="75" t="n">
        <v>0</v>
      </c>
      <c r="L84" s="76" t="n">
        <v>0</v>
      </c>
      <c r="M84" s="71" t="n">
        <v>0</v>
      </c>
    </row>
    <row r="85" customFormat="false" ht="15" hidden="false" customHeight="true" outlineLevel="0" collapsed="false">
      <c r="A85" s="74" t="s">
        <v>309</v>
      </c>
      <c r="B85" s="75" t="n">
        <v>0</v>
      </c>
      <c r="C85" s="76" t="n">
        <v>0</v>
      </c>
      <c r="D85" s="75" t="n">
        <v>0</v>
      </c>
      <c r="E85" s="76" t="n">
        <v>0</v>
      </c>
      <c r="F85" s="70" t="n">
        <v>0</v>
      </c>
      <c r="G85" s="73" t="n">
        <v>31</v>
      </c>
      <c r="H85" s="76" t="n">
        <f aca="false">F85/G85*100</f>
        <v>0</v>
      </c>
      <c r="I85" s="75" t="n">
        <v>0</v>
      </c>
      <c r="J85" s="76" t="n">
        <v>0</v>
      </c>
      <c r="K85" s="75" t="n">
        <v>0</v>
      </c>
      <c r="L85" s="76" t="n">
        <v>0</v>
      </c>
      <c r="M85" s="71" t="n">
        <v>0</v>
      </c>
    </row>
    <row r="86" customFormat="false" ht="15" hidden="false" customHeight="true" outlineLevel="0" collapsed="false">
      <c r="A86" s="74" t="s">
        <v>310</v>
      </c>
      <c r="B86" s="75" t="n">
        <v>0</v>
      </c>
      <c r="C86" s="76" t="n">
        <v>0</v>
      </c>
      <c r="D86" s="75" t="n">
        <v>0</v>
      </c>
      <c r="E86" s="76" t="n">
        <v>0</v>
      </c>
      <c r="F86" s="70" t="n">
        <v>0</v>
      </c>
      <c r="G86" s="73" t="n">
        <v>1</v>
      </c>
      <c r="H86" s="76" t="n">
        <f aca="false">F86/G86*100</f>
        <v>0</v>
      </c>
      <c r="I86" s="75" t="n">
        <v>0</v>
      </c>
      <c r="J86" s="76" t="n">
        <v>0</v>
      </c>
      <c r="K86" s="75" t="n">
        <v>0</v>
      </c>
      <c r="L86" s="76" t="n">
        <v>0</v>
      </c>
      <c r="M86" s="71" t="n">
        <v>0</v>
      </c>
    </row>
    <row r="87" customFormat="false" ht="15" hidden="false" customHeight="true" outlineLevel="0" collapsed="false">
      <c r="A87" s="74" t="s">
        <v>311</v>
      </c>
      <c r="B87" s="75" t="n">
        <v>0</v>
      </c>
      <c r="C87" s="76" t="n">
        <v>0</v>
      </c>
      <c r="D87" s="75" t="n">
        <v>0</v>
      </c>
      <c r="E87" s="76" t="n">
        <v>0</v>
      </c>
      <c r="F87" s="70" t="n">
        <v>0</v>
      </c>
      <c r="G87" s="73" t="n">
        <v>59</v>
      </c>
      <c r="H87" s="76" t="n">
        <f aca="false">F87/G87*100</f>
        <v>0</v>
      </c>
      <c r="I87" s="75" t="n">
        <v>0</v>
      </c>
      <c r="J87" s="76" t="n">
        <v>0</v>
      </c>
      <c r="K87" s="75" t="n">
        <v>0</v>
      </c>
      <c r="L87" s="76" t="n">
        <v>0</v>
      </c>
      <c r="M87" s="71" t="n">
        <v>0</v>
      </c>
    </row>
    <row r="88" s="86" customFormat="true" ht="25.15" hidden="false" customHeight="true" outlineLevel="0" collapsed="false">
      <c r="A88" s="87" t="s">
        <v>312</v>
      </c>
      <c r="B88" s="88" t="n">
        <v>691</v>
      </c>
      <c r="C88" s="89" t="n">
        <f aca="false">B88/F88*100</f>
        <v>52.7480916030534</v>
      </c>
      <c r="D88" s="88" t="n">
        <v>619</v>
      </c>
      <c r="E88" s="89" t="n">
        <f aca="false">D88/F88*100</f>
        <v>47.2519083969466</v>
      </c>
      <c r="F88" s="90" t="n">
        <v>1310</v>
      </c>
      <c r="G88" s="88" t="n">
        <f aca="false">SUM(G38:G87)</f>
        <v>7008</v>
      </c>
      <c r="H88" s="89" t="n">
        <f aca="false">F88/G88*100</f>
        <v>18.6929223744292</v>
      </c>
      <c r="I88" s="88" t="n">
        <f aca="false">SUM(I38:I81)</f>
        <v>5656</v>
      </c>
      <c r="J88" s="89" t="n">
        <f aca="false">F88/I88*100</f>
        <v>23.1612446958982</v>
      </c>
      <c r="K88" s="88" t="n">
        <v>125</v>
      </c>
      <c r="L88" s="89" t="n">
        <f aca="false">K88/F88*100</f>
        <v>9.54198473282443</v>
      </c>
      <c r="M88" s="90" t="n">
        <v>31</v>
      </c>
      <c r="N88" s="0"/>
      <c r="O88" s="0"/>
      <c r="P88" s="0"/>
      <c r="Q88" s="0"/>
    </row>
    <row r="89" customFormat="false" ht="12.75" hidden="false" customHeight="false" outlineLevel="0" collapsed="false">
      <c r="E89" s="50"/>
      <c r="L89" s="86"/>
      <c r="N89" s="57"/>
      <c r="Q89" s="86"/>
    </row>
    <row r="90" customFormat="false" ht="12.75" hidden="false" customHeight="false" outlineLevel="0" collapsed="false">
      <c r="L90" s="86"/>
      <c r="N90" s="63"/>
    </row>
    <row r="91" s="57" customFormat="true" ht="37.5" hidden="false" customHeight="true" outlineLevel="0" collapsed="false">
      <c r="A91" s="52" t="s">
        <v>7</v>
      </c>
      <c r="B91" s="53" t="s">
        <v>8</v>
      </c>
      <c r="C91" s="54"/>
      <c r="D91" s="54"/>
      <c r="E91" s="54"/>
      <c r="F91" s="54"/>
      <c r="G91" s="54"/>
      <c r="H91" s="54"/>
      <c r="I91" s="54"/>
      <c r="J91" s="54"/>
      <c r="K91" s="54"/>
      <c r="L91" s="55"/>
      <c r="M91" s="56"/>
      <c r="N91" s="63"/>
      <c r="Q91" s="0"/>
    </row>
    <row r="92" s="63" customFormat="true" ht="40.5" hidden="false" customHeight="true" outlineLevel="0" collapsed="false">
      <c r="A92" s="58" t="s">
        <v>262</v>
      </c>
      <c r="B92" s="59" t="s">
        <v>235</v>
      </c>
      <c r="C92" s="59"/>
      <c r="D92" s="60" t="s">
        <v>236</v>
      </c>
      <c r="E92" s="60"/>
      <c r="F92" s="19" t="s">
        <v>263</v>
      </c>
      <c r="G92" s="20" t="s">
        <v>238</v>
      </c>
      <c r="H92" s="21" t="s">
        <v>239</v>
      </c>
      <c r="I92" s="20" t="s">
        <v>264</v>
      </c>
      <c r="J92" s="61" t="s">
        <v>241</v>
      </c>
      <c r="K92" s="20" t="s">
        <v>242</v>
      </c>
      <c r="L92" s="21" t="s">
        <v>243</v>
      </c>
      <c r="M92" s="62" t="s">
        <v>244</v>
      </c>
      <c r="N92" s="0"/>
      <c r="Q92" s="57"/>
    </row>
    <row r="93" s="63" customFormat="true" ht="41.45" hidden="false" customHeight="true" outlineLevel="0" collapsed="false">
      <c r="A93" s="58"/>
      <c r="B93" s="64" t="s">
        <v>245</v>
      </c>
      <c r="C93" s="65" t="s">
        <v>246</v>
      </c>
      <c r="D93" s="66" t="s">
        <v>245</v>
      </c>
      <c r="E93" s="65" t="s">
        <v>246</v>
      </c>
      <c r="F93" s="19"/>
      <c r="G93" s="20"/>
      <c r="H93" s="21"/>
      <c r="I93" s="20"/>
      <c r="J93" s="61"/>
      <c r="K93" s="20"/>
      <c r="L93" s="21"/>
      <c r="M93" s="62"/>
      <c r="N93" s="0"/>
    </row>
    <row r="94" customFormat="false" ht="15" hidden="false" customHeight="true" outlineLevel="0" collapsed="false">
      <c r="A94" s="72" t="s">
        <v>313</v>
      </c>
      <c r="B94" s="68" t="n">
        <v>0</v>
      </c>
      <c r="C94" s="76"/>
      <c r="D94" s="68" t="n">
        <v>0</v>
      </c>
      <c r="E94" s="76" t="n">
        <v>0</v>
      </c>
      <c r="F94" s="70" t="n">
        <v>0</v>
      </c>
      <c r="G94" s="73" t="n">
        <v>34</v>
      </c>
      <c r="H94" s="76" t="n">
        <v>0</v>
      </c>
      <c r="I94" s="68" t="n">
        <v>0</v>
      </c>
      <c r="J94" s="76" t="n">
        <v>0</v>
      </c>
      <c r="K94" s="68" t="n">
        <v>0</v>
      </c>
      <c r="L94" s="76" t="n">
        <v>0</v>
      </c>
      <c r="M94" s="71" t="n">
        <v>0</v>
      </c>
      <c r="O94" s="63"/>
      <c r="P94" s="63"/>
      <c r="Q94" s="63"/>
    </row>
    <row r="95" customFormat="false" ht="15" hidden="false" customHeight="true" outlineLevel="0" collapsed="false">
      <c r="A95" s="72" t="s">
        <v>314</v>
      </c>
      <c r="B95" s="68" t="n">
        <v>0</v>
      </c>
      <c r="C95" s="76" t="n">
        <v>0</v>
      </c>
      <c r="D95" s="68" t="n">
        <v>0</v>
      </c>
      <c r="E95" s="76" t="n">
        <v>0</v>
      </c>
      <c r="F95" s="70" t="n">
        <v>0</v>
      </c>
      <c r="G95" s="73" t="n">
        <v>34</v>
      </c>
      <c r="H95" s="76" t="n">
        <v>0</v>
      </c>
      <c r="I95" s="68" t="n">
        <v>0</v>
      </c>
      <c r="J95" s="76" t="n">
        <v>0</v>
      </c>
      <c r="K95" s="68" t="n">
        <v>0</v>
      </c>
      <c r="L95" s="76" t="n">
        <v>0</v>
      </c>
      <c r="M95" s="71" t="n">
        <v>0</v>
      </c>
      <c r="O95" s="63"/>
      <c r="P95" s="63"/>
    </row>
    <row r="96" customFormat="false" ht="15" hidden="false" customHeight="true" outlineLevel="0" collapsed="false">
      <c r="A96" s="72" t="s">
        <v>315</v>
      </c>
      <c r="B96" s="68" t="n">
        <v>12</v>
      </c>
      <c r="C96" s="76" t="n">
        <f aca="false">B96/F96*100</f>
        <v>50</v>
      </c>
      <c r="D96" s="68" t="n">
        <v>12</v>
      </c>
      <c r="E96" s="76" t="n">
        <f aca="false">D96/F96*100</f>
        <v>50</v>
      </c>
      <c r="F96" s="70" t="n">
        <v>24</v>
      </c>
      <c r="G96" s="73" t="n">
        <v>67</v>
      </c>
      <c r="H96" s="76" t="n">
        <f aca="false">F96/G96*100</f>
        <v>35.8208955223881</v>
      </c>
      <c r="I96" s="68" t="n">
        <v>67</v>
      </c>
      <c r="J96" s="76" t="n">
        <f aca="false">F96/I96*100</f>
        <v>35.8208955223881</v>
      </c>
      <c r="K96" s="68" t="n">
        <v>7</v>
      </c>
      <c r="L96" s="76" t="n">
        <f aca="false">K96/F96*100</f>
        <v>29.1666666666667</v>
      </c>
      <c r="M96" s="71" t="n">
        <v>0</v>
      </c>
      <c r="O96" s="63"/>
      <c r="P96" s="63"/>
    </row>
    <row r="97" customFormat="false" ht="15" hidden="false" customHeight="true" outlineLevel="0" collapsed="false">
      <c r="A97" s="72" t="s">
        <v>316</v>
      </c>
      <c r="B97" s="68" t="n">
        <v>0</v>
      </c>
      <c r="C97" s="76" t="n">
        <v>0</v>
      </c>
      <c r="D97" s="68" t="n">
        <v>0</v>
      </c>
      <c r="E97" s="76" t="n">
        <v>0</v>
      </c>
      <c r="F97" s="70" t="n">
        <v>0</v>
      </c>
      <c r="G97" s="73" t="n">
        <v>36</v>
      </c>
      <c r="H97" s="76" t="n">
        <f aca="false">F97/G97*100</f>
        <v>0</v>
      </c>
      <c r="I97" s="68" t="n">
        <v>0</v>
      </c>
      <c r="J97" s="76" t="n">
        <v>0</v>
      </c>
      <c r="K97" s="68" t="n">
        <v>0</v>
      </c>
      <c r="L97" s="76" t="n">
        <v>0</v>
      </c>
      <c r="M97" s="71" t="n">
        <v>0</v>
      </c>
    </row>
    <row r="98" customFormat="false" ht="15" hidden="false" customHeight="true" outlineLevel="0" collapsed="false">
      <c r="A98" s="72" t="s">
        <v>317</v>
      </c>
      <c r="B98" s="68" t="n">
        <v>0</v>
      </c>
      <c r="C98" s="76" t="n">
        <v>0</v>
      </c>
      <c r="D98" s="68" t="n">
        <v>0</v>
      </c>
      <c r="E98" s="76" t="n">
        <v>0</v>
      </c>
      <c r="F98" s="70" t="n">
        <v>0</v>
      </c>
      <c r="G98" s="73" t="n">
        <v>12</v>
      </c>
      <c r="H98" s="76" t="n">
        <f aca="false">F98/G98*100</f>
        <v>0</v>
      </c>
      <c r="I98" s="68" t="n">
        <v>0</v>
      </c>
      <c r="J98" s="76" t="n">
        <v>0</v>
      </c>
      <c r="K98" s="68" t="n">
        <v>0</v>
      </c>
      <c r="L98" s="76" t="n">
        <v>0</v>
      </c>
      <c r="M98" s="71" t="n">
        <v>0</v>
      </c>
    </row>
    <row r="99" customFormat="false" ht="15" hidden="false" customHeight="true" outlineLevel="0" collapsed="false">
      <c r="A99" s="72" t="s">
        <v>318</v>
      </c>
      <c r="B99" s="68" t="n">
        <v>35</v>
      </c>
      <c r="C99" s="76" t="n">
        <f aca="false">B99/F99*100</f>
        <v>56.4516129032258</v>
      </c>
      <c r="D99" s="68" t="n">
        <v>27</v>
      </c>
      <c r="E99" s="76" t="n">
        <f aca="false">D99/F99*100</f>
        <v>43.5483870967742</v>
      </c>
      <c r="F99" s="70" t="n">
        <v>62</v>
      </c>
      <c r="G99" s="73" t="n">
        <v>155</v>
      </c>
      <c r="H99" s="76" t="n">
        <f aca="false">F99/G99*100</f>
        <v>40</v>
      </c>
      <c r="I99" s="68" t="n">
        <v>155</v>
      </c>
      <c r="J99" s="76" t="n">
        <f aca="false">F99/I99*100</f>
        <v>40</v>
      </c>
      <c r="K99" s="68" t="n">
        <v>0</v>
      </c>
      <c r="L99" s="76" t="n">
        <f aca="false">K99/F99*100</f>
        <v>0</v>
      </c>
      <c r="M99" s="71" t="n">
        <v>0</v>
      </c>
    </row>
    <row r="100" customFormat="false" ht="15" hidden="false" customHeight="true" outlineLevel="0" collapsed="false">
      <c r="A100" s="72" t="s">
        <v>319</v>
      </c>
      <c r="B100" s="68" t="n">
        <v>15</v>
      </c>
      <c r="C100" s="76" t="n">
        <f aca="false">B100/F100*100</f>
        <v>53.5714285714286</v>
      </c>
      <c r="D100" s="68" t="n">
        <v>13</v>
      </c>
      <c r="E100" s="76" t="n">
        <f aca="false">D100/F100*100</f>
        <v>46.4285714285714</v>
      </c>
      <c r="F100" s="70" t="n">
        <v>28</v>
      </c>
      <c r="G100" s="73" t="n">
        <v>168</v>
      </c>
      <c r="H100" s="76" t="n">
        <f aca="false">F100/G100*100</f>
        <v>16.6666666666667</v>
      </c>
      <c r="I100" s="68" t="n">
        <v>168</v>
      </c>
      <c r="J100" s="76" t="n">
        <f aca="false">F100/I100*100</f>
        <v>16.6666666666667</v>
      </c>
      <c r="K100" s="68" t="n">
        <v>3</v>
      </c>
      <c r="L100" s="76" t="n">
        <f aca="false">K100/F100*100</f>
        <v>10.7142857142857</v>
      </c>
      <c r="M100" s="71" t="n">
        <v>0</v>
      </c>
    </row>
    <row r="101" customFormat="false" ht="15" hidden="false" customHeight="true" outlineLevel="0" collapsed="false">
      <c r="A101" s="72" t="s">
        <v>320</v>
      </c>
      <c r="B101" s="68" t="n">
        <v>0</v>
      </c>
      <c r="C101" s="76" t="n">
        <v>0</v>
      </c>
      <c r="D101" s="68" t="n">
        <v>0</v>
      </c>
      <c r="E101" s="76" t="n">
        <v>0</v>
      </c>
      <c r="F101" s="70" t="n">
        <v>0</v>
      </c>
      <c r="G101" s="73" t="n">
        <v>39</v>
      </c>
      <c r="H101" s="76" t="n">
        <f aca="false">F101/G101*100</f>
        <v>0</v>
      </c>
      <c r="I101" s="68" t="n">
        <v>0</v>
      </c>
      <c r="J101" s="76" t="n">
        <v>0</v>
      </c>
      <c r="K101" s="68" t="n">
        <v>0</v>
      </c>
      <c r="L101" s="76" t="n">
        <v>0</v>
      </c>
      <c r="M101" s="71" t="n">
        <v>0</v>
      </c>
    </row>
    <row r="102" customFormat="false" ht="15" hidden="false" customHeight="true" outlineLevel="0" collapsed="false">
      <c r="A102" s="72" t="s">
        <v>321</v>
      </c>
      <c r="B102" s="68" t="n">
        <v>43</v>
      </c>
      <c r="C102" s="76" t="n">
        <f aca="false">B102/F102*100</f>
        <v>53.75</v>
      </c>
      <c r="D102" s="68" t="n">
        <v>37</v>
      </c>
      <c r="E102" s="76" t="n">
        <f aca="false">D102/F102*100</f>
        <v>46.25</v>
      </c>
      <c r="F102" s="70" t="n">
        <v>80</v>
      </c>
      <c r="G102" s="73" t="n">
        <v>378</v>
      </c>
      <c r="H102" s="76" t="n">
        <f aca="false">F102/G102*100</f>
        <v>21.1640211640212</v>
      </c>
      <c r="I102" s="68" t="n">
        <v>378</v>
      </c>
      <c r="J102" s="76" t="n">
        <f aca="false">F102/I102*100</f>
        <v>21.1640211640212</v>
      </c>
      <c r="K102" s="68" t="n">
        <v>0</v>
      </c>
      <c r="L102" s="76" t="n">
        <f aca="false">K102/F102*100</f>
        <v>0</v>
      </c>
      <c r="M102" s="71" t="n">
        <v>0</v>
      </c>
    </row>
    <row r="103" customFormat="false" ht="15" hidden="false" customHeight="true" outlineLevel="0" collapsed="false">
      <c r="A103" s="72" t="s">
        <v>322</v>
      </c>
      <c r="B103" s="68" t="n">
        <v>28</v>
      </c>
      <c r="C103" s="76" t="n">
        <f aca="false">B103/F103*100</f>
        <v>58.3333333333333</v>
      </c>
      <c r="D103" s="68" t="n">
        <v>20</v>
      </c>
      <c r="E103" s="76" t="n">
        <f aca="false">D103/F103*100</f>
        <v>41.6666666666667</v>
      </c>
      <c r="F103" s="70" t="n">
        <v>48</v>
      </c>
      <c r="G103" s="73" t="n">
        <v>277</v>
      </c>
      <c r="H103" s="76" t="n">
        <f aca="false">F103/G103*100</f>
        <v>17.3285198555957</v>
      </c>
      <c r="I103" s="68" t="n">
        <v>277</v>
      </c>
      <c r="J103" s="76" t="n">
        <f aca="false">F103/I103*100</f>
        <v>17.3285198555957</v>
      </c>
      <c r="K103" s="68" t="n">
        <v>3</v>
      </c>
      <c r="L103" s="76" t="n">
        <f aca="false">K103/F103*100</f>
        <v>6.25</v>
      </c>
      <c r="M103" s="71" t="n">
        <v>0</v>
      </c>
    </row>
    <row r="104" customFormat="false" ht="15" hidden="false" customHeight="true" outlineLevel="0" collapsed="false">
      <c r="A104" s="72" t="s">
        <v>323</v>
      </c>
      <c r="B104" s="68" t="n">
        <v>0</v>
      </c>
      <c r="C104" s="76" t="n">
        <v>0</v>
      </c>
      <c r="D104" s="68" t="n">
        <v>0</v>
      </c>
      <c r="E104" s="76" t="n">
        <v>0</v>
      </c>
      <c r="F104" s="70" t="n">
        <v>0</v>
      </c>
      <c r="G104" s="73" t="n">
        <v>27</v>
      </c>
      <c r="H104" s="76" t="n">
        <f aca="false">F104/G104*100</f>
        <v>0</v>
      </c>
      <c r="I104" s="68" t="n">
        <v>0</v>
      </c>
      <c r="J104" s="76" t="n">
        <v>0</v>
      </c>
      <c r="K104" s="68" t="n">
        <v>0</v>
      </c>
      <c r="L104" s="76" t="n">
        <v>0</v>
      </c>
      <c r="M104" s="71" t="n">
        <v>0</v>
      </c>
    </row>
    <row r="105" customFormat="false" ht="15" hidden="false" customHeight="true" outlineLevel="0" collapsed="false">
      <c r="A105" s="72" t="s">
        <v>324</v>
      </c>
      <c r="B105" s="68" t="n">
        <v>0</v>
      </c>
      <c r="C105" s="76" t="n">
        <v>0</v>
      </c>
      <c r="D105" s="68" t="n">
        <v>0</v>
      </c>
      <c r="E105" s="76" t="n">
        <v>0</v>
      </c>
      <c r="F105" s="70" t="n">
        <v>0</v>
      </c>
      <c r="G105" s="73" t="n">
        <v>26</v>
      </c>
      <c r="H105" s="76" t="n">
        <f aca="false">F105/G105*100</f>
        <v>0</v>
      </c>
      <c r="I105" s="68" t="n">
        <v>0</v>
      </c>
      <c r="J105" s="76" t="n">
        <v>0</v>
      </c>
      <c r="K105" s="68" t="n">
        <v>0</v>
      </c>
      <c r="L105" s="76" t="n">
        <v>0</v>
      </c>
      <c r="M105" s="71" t="n">
        <v>0</v>
      </c>
    </row>
    <row r="106" customFormat="false" ht="15" hidden="false" customHeight="true" outlineLevel="0" collapsed="false">
      <c r="A106" s="72" t="s">
        <v>325</v>
      </c>
      <c r="B106" s="68" t="n">
        <v>41</v>
      </c>
      <c r="C106" s="76" t="n">
        <f aca="false">B106/F106*100</f>
        <v>51.8987341772152</v>
      </c>
      <c r="D106" s="68" t="n">
        <v>38</v>
      </c>
      <c r="E106" s="76" t="n">
        <f aca="false">D106/F106*100</f>
        <v>48.1012658227848</v>
      </c>
      <c r="F106" s="70" t="n">
        <v>79</v>
      </c>
      <c r="G106" s="73" t="n">
        <v>260</v>
      </c>
      <c r="H106" s="76" t="n">
        <f aca="false">F106/G106*100</f>
        <v>30.3846153846154</v>
      </c>
      <c r="I106" s="68" t="n">
        <v>260</v>
      </c>
      <c r="J106" s="76" t="n">
        <f aca="false">F106/I106*100</f>
        <v>30.3846153846154</v>
      </c>
      <c r="K106" s="68" t="n">
        <v>0</v>
      </c>
      <c r="L106" s="76" t="n">
        <f aca="false">K106/F106*100</f>
        <v>0</v>
      </c>
      <c r="M106" s="71" t="n">
        <v>32</v>
      </c>
    </row>
    <row r="107" customFormat="false" ht="15" hidden="false" customHeight="true" outlineLevel="0" collapsed="false">
      <c r="A107" s="72" t="s">
        <v>326</v>
      </c>
      <c r="B107" s="68" t="n">
        <v>56</v>
      </c>
      <c r="C107" s="76" t="n">
        <f aca="false">B107/F107*100</f>
        <v>60.2150537634409</v>
      </c>
      <c r="D107" s="68" t="n">
        <v>37</v>
      </c>
      <c r="E107" s="76" t="n">
        <f aca="false">D107/F107*100</f>
        <v>39.7849462365591</v>
      </c>
      <c r="F107" s="70" t="n">
        <v>93</v>
      </c>
      <c r="G107" s="73" t="n">
        <v>591</v>
      </c>
      <c r="H107" s="76" t="n">
        <f aca="false">F107/G107*100</f>
        <v>15.7360406091371</v>
      </c>
      <c r="I107" s="68" t="n">
        <v>591</v>
      </c>
      <c r="J107" s="76" t="n">
        <f aca="false">F107/I107*100</f>
        <v>15.7360406091371</v>
      </c>
      <c r="K107" s="68" t="n">
        <v>0</v>
      </c>
      <c r="L107" s="76" t="n">
        <f aca="false">K107/F107*100</f>
        <v>0</v>
      </c>
      <c r="M107" s="71" t="n">
        <v>0</v>
      </c>
    </row>
    <row r="108" customFormat="false" ht="15" hidden="false" customHeight="true" outlineLevel="0" collapsed="false">
      <c r="A108" s="72" t="s">
        <v>327</v>
      </c>
      <c r="B108" s="68" t="n">
        <v>0</v>
      </c>
      <c r="C108" s="76" t="n">
        <v>0</v>
      </c>
      <c r="D108" s="68" t="n">
        <v>0</v>
      </c>
      <c r="E108" s="76" t="n">
        <v>0</v>
      </c>
      <c r="F108" s="70" t="n">
        <v>0</v>
      </c>
      <c r="G108" s="73" t="n">
        <v>168</v>
      </c>
      <c r="H108" s="76" t="n">
        <f aca="false">F108/G108*100</f>
        <v>0</v>
      </c>
      <c r="I108" s="68" t="n">
        <v>0</v>
      </c>
      <c r="J108" s="76" t="n">
        <v>0</v>
      </c>
      <c r="K108" s="68" t="n">
        <v>0</v>
      </c>
      <c r="L108" s="76" t="n">
        <v>0</v>
      </c>
      <c r="M108" s="71" t="n">
        <v>0</v>
      </c>
    </row>
    <row r="109" customFormat="false" ht="15" hidden="false" customHeight="true" outlineLevel="0" collapsed="false">
      <c r="A109" s="72" t="s">
        <v>328</v>
      </c>
      <c r="B109" s="68" t="n">
        <v>20</v>
      </c>
      <c r="C109" s="76" t="n">
        <f aca="false">B109/F109*100</f>
        <v>76.9230769230769</v>
      </c>
      <c r="D109" s="68" t="n">
        <v>6</v>
      </c>
      <c r="E109" s="76" t="n">
        <f aca="false">D109/F109*100</f>
        <v>23.0769230769231</v>
      </c>
      <c r="F109" s="70" t="n">
        <v>26</v>
      </c>
      <c r="G109" s="73" t="n">
        <v>166</v>
      </c>
      <c r="H109" s="76" t="n">
        <f aca="false">F109/G109*100</f>
        <v>15.6626506024096</v>
      </c>
      <c r="I109" s="68" t="n">
        <v>166</v>
      </c>
      <c r="J109" s="76" t="n">
        <f aca="false">F109/I109*100</f>
        <v>15.6626506024096</v>
      </c>
      <c r="K109" s="68" t="n">
        <v>7</v>
      </c>
      <c r="L109" s="76" t="n">
        <f aca="false">K109/F109*100</f>
        <v>26.9230769230769</v>
      </c>
      <c r="M109" s="71" t="n">
        <v>4</v>
      </c>
    </row>
    <row r="110" customFormat="false" ht="15" hidden="false" customHeight="true" outlineLevel="0" collapsed="false">
      <c r="A110" s="72" t="s">
        <v>329</v>
      </c>
      <c r="B110" s="68" t="n">
        <v>22</v>
      </c>
      <c r="C110" s="76" t="n">
        <f aca="false">B110/F110*100</f>
        <v>50</v>
      </c>
      <c r="D110" s="68" t="n">
        <v>22</v>
      </c>
      <c r="E110" s="76" t="n">
        <f aca="false">D110/F110*100</f>
        <v>50</v>
      </c>
      <c r="F110" s="70" t="n">
        <v>44</v>
      </c>
      <c r="G110" s="73" t="n">
        <v>168</v>
      </c>
      <c r="H110" s="76" t="n">
        <f aca="false">F110/G110*100</f>
        <v>26.1904761904762</v>
      </c>
      <c r="I110" s="68" t="n">
        <v>168</v>
      </c>
      <c r="J110" s="76" t="n">
        <f aca="false">F110/I110*100</f>
        <v>26.1904761904762</v>
      </c>
      <c r="K110" s="68" t="n">
        <v>2</v>
      </c>
      <c r="L110" s="76" t="n">
        <f aca="false">K110/F110*100</f>
        <v>4.54545454545455</v>
      </c>
      <c r="M110" s="71" t="n">
        <v>16</v>
      </c>
    </row>
    <row r="111" customFormat="false" ht="15" hidden="false" customHeight="true" outlineLevel="0" collapsed="false">
      <c r="A111" s="72" t="s">
        <v>330</v>
      </c>
      <c r="B111" s="68" t="n">
        <v>37</v>
      </c>
      <c r="C111" s="76" t="n">
        <f aca="false">B111/F111*100</f>
        <v>50</v>
      </c>
      <c r="D111" s="68" t="n">
        <v>37</v>
      </c>
      <c r="E111" s="76" t="n">
        <f aca="false">D111/F111*100</f>
        <v>50</v>
      </c>
      <c r="F111" s="70" t="n">
        <v>74</v>
      </c>
      <c r="G111" s="73" t="n">
        <v>311</v>
      </c>
      <c r="H111" s="76" t="n">
        <f aca="false">F111/G111*100</f>
        <v>23.7942122186495</v>
      </c>
      <c r="I111" s="68" t="n">
        <v>311</v>
      </c>
      <c r="J111" s="76" t="n">
        <f aca="false">F111/I111*100</f>
        <v>23.7942122186495</v>
      </c>
      <c r="K111" s="68" t="n">
        <v>20</v>
      </c>
      <c r="L111" s="76" t="n">
        <f aca="false">K111/F111*100</f>
        <v>27.027027027027</v>
      </c>
      <c r="M111" s="71" t="n">
        <v>0</v>
      </c>
      <c r="O111" s="63"/>
      <c r="P111" s="63"/>
    </row>
    <row r="112" customFormat="false" ht="15" hidden="false" customHeight="true" outlineLevel="0" collapsed="false">
      <c r="A112" s="72" t="s">
        <v>331</v>
      </c>
      <c r="B112" s="68" t="n">
        <v>4</v>
      </c>
      <c r="C112" s="76" t="n">
        <f aca="false">B112/F112*100</f>
        <v>30.7692307692308</v>
      </c>
      <c r="D112" s="68" t="n">
        <v>9</v>
      </c>
      <c r="E112" s="76" t="n">
        <f aca="false">D112/F112*100</f>
        <v>69.2307692307692</v>
      </c>
      <c r="F112" s="70" t="n">
        <v>13</v>
      </c>
      <c r="G112" s="73" t="n">
        <v>141</v>
      </c>
      <c r="H112" s="76" t="n">
        <f aca="false">F112/G112*100</f>
        <v>9.21985815602837</v>
      </c>
      <c r="I112" s="68" t="n">
        <v>141</v>
      </c>
      <c r="J112" s="76" t="n">
        <f aca="false">F112/I112*100</f>
        <v>9.21985815602837</v>
      </c>
      <c r="K112" s="68" t="n">
        <v>13</v>
      </c>
      <c r="L112" s="76" t="n">
        <f aca="false">K112/F112*100</f>
        <v>100</v>
      </c>
      <c r="M112" s="71" t="n">
        <v>0</v>
      </c>
      <c r="O112" s="63"/>
      <c r="P112" s="63"/>
    </row>
    <row r="113" customFormat="false" ht="15" hidden="false" customHeight="true" outlineLevel="0" collapsed="false">
      <c r="A113" s="72" t="s">
        <v>332</v>
      </c>
      <c r="B113" s="68" t="n">
        <v>0</v>
      </c>
      <c r="C113" s="76" t="n">
        <v>0</v>
      </c>
      <c r="D113" s="68" t="n">
        <v>0</v>
      </c>
      <c r="E113" s="76" t="n">
        <v>0</v>
      </c>
      <c r="F113" s="70" t="n">
        <v>0</v>
      </c>
      <c r="G113" s="73" t="n">
        <v>317</v>
      </c>
      <c r="H113" s="76" t="n">
        <f aca="false">F113/G113*100</f>
        <v>0</v>
      </c>
      <c r="I113" s="68" t="n">
        <v>0</v>
      </c>
      <c r="J113" s="76" t="n">
        <v>0</v>
      </c>
      <c r="K113" s="68" t="n">
        <v>0</v>
      </c>
      <c r="L113" s="76" t="n">
        <v>0</v>
      </c>
      <c r="M113" s="71" t="n">
        <v>0</v>
      </c>
    </row>
    <row r="114" customFormat="false" ht="15" hidden="false" customHeight="true" outlineLevel="0" collapsed="false">
      <c r="A114" s="72" t="s">
        <v>333</v>
      </c>
      <c r="B114" s="68" t="n">
        <v>6</v>
      </c>
      <c r="C114" s="76" t="n">
        <f aca="false">B114/F114*100</f>
        <v>50</v>
      </c>
      <c r="D114" s="68" t="n">
        <v>6</v>
      </c>
      <c r="E114" s="76" t="n">
        <f aca="false">D114/F114*100</f>
        <v>50</v>
      </c>
      <c r="F114" s="70" t="n">
        <v>12</v>
      </c>
      <c r="G114" s="73" t="n">
        <v>111</v>
      </c>
      <c r="H114" s="76" t="n">
        <f aca="false">F114/G114*100</f>
        <v>10.8108108108108</v>
      </c>
      <c r="I114" s="68" t="n">
        <v>111</v>
      </c>
      <c r="J114" s="76" t="n">
        <f aca="false">F114/I114*100</f>
        <v>10.8108108108108</v>
      </c>
      <c r="K114" s="68" t="n">
        <v>0</v>
      </c>
      <c r="L114" s="76" t="n">
        <f aca="false">K114/F114*100</f>
        <v>0</v>
      </c>
      <c r="M114" s="71" t="n">
        <v>0</v>
      </c>
    </row>
    <row r="115" customFormat="false" ht="15" hidden="false" customHeight="true" outlineLevel="0" collapsed="false">
      <c r="A115" s="72" t="s">
        <v>334</v>
      </c>
      <c r="B115" s="68" t="n">
        <v>0</v>
      </c>
      <c r="C115" s="76" t="n">
        <v>0</v>
      </c>
      <c r="D115" s="68" t="n">
        <v>0</v>
      </c>
      <c r="E115" s="76" t="n">
        <v>0</v>
      </c>
      <c r="F115" s="70" t="n">
        <v>0</v>
      </c>
      <c r="G115" s="73" t="n">
        <v>17</v>
      </c>
      <c r="H115" s="76" t="n">
        <f aca="false">F115/G115*100</f>
        <v>0</v>
      </c>
      <c r="I115" s="68" t="n">
        <v>0</v>
      </c>
      <c r="J115" s="76" t="n">
        <v>0</v>
      </c>
      <c r="K115" s="68" t="n">
        <v>0</v>
      </c>
      <c r="L115" s="76" t="n">
        <v>0</v>
      </c>
      <c r="M115" s="71" t="n">
        <v>0</v>
      </c>
    </row>
    <row r="116" customFormat="false" ht="15" hidden="false" customHeight="true" outlineLevel="0" collapsed="false">
      <c r="A116" s="72" t="s">
        <v>335</v>
      </c>
      <c r="B116" s="68" t="n">
        <v>38</v>
      </c>
      <c r="C116" s="76" t="n">
        <f aca="false">B116/F116*100</f>
        <v>48.1012658227848</v>
      </c>
      <c r="D116" s="68" t="n">
        <v>41</v>
      </c>
      <c r="E116" s="76" t="n">
        <f aca="false">D116/F116*100</f>
        <v>51.8987341772152</v>
      </c>
      <c r="F116" s="70" t="n">
        <v>79</v>
      </c>
      <c r="G116" s="73" t="n">
        <v>301</v>
      </c>
      <c r="H116" s="76" t="n">
        <f aca="false">F116/G116*100</f>
        <v>26.2458471760797</v>
      </c>
      <c r="I116" s="68" t="n">
        <v>301</v>
      </c>
      <c r="J116" s="76" t="n">
        <f aca="false">F116/I116*100</f>
        <v>26.2458471760797</v>
      </c>
      <c r="K116" s="68" t="n">
        <v>24</v>
      </c>
      <c r="L116" s="76" t="n">
        <f aca="false">K116/F116*100</f>
        <v>30.379746835443</v>
      </c>
      <c r="M116" s="71" t="n">
        <v>0</v>
      </c>
    </row>
    <row r="117" customFormat="false" ht="15" hidden="false" customHeight="true" outlineLevel="0" collapsed="false">
      <c r="A117" s="72" t="s">
        <v>336</v>
      </c>
      <c r="B117" s="68" t="n">
        <v>7</v>
      </c>
      <c r="C117" s="76" t="n">
        <f aca="false">B117/F117*100</f>
        <v>53.8461538461539</v>
      </c>
      <c r="D117" s="68" t="n">
        <v>6</v>
      </c>
      <c r="E117" s="76" t="n">
        <f aca="false">D117/F117*100</f>
        <v>46.1538461538462</v>
      </c>
      <c r="F117" s="70" t="n">
        <v>13</v>
      </c>
      <c r="G117" s="73" t="n">
        <v>72</v>
      </c>
      <c r="H117" s="76" t="n">
        <f aca="false">F117/G117*100</f>
        <v>18.0555555555556</v>
      </c>
      <c r="I117" s="68" t="n">
        <v>72</v>
      </c>
      <c r="J117" s="76" t="n">
        <f aca="false">F117/I117*100</f>
        <v>18.0555555555556</v>
      </c>
      <c r="K117" s="68" t="n">
        <v>13</v>
      </c>
      <c r="L117" s="76" t="n">
        <f aca="false">K117/F117*100</f>
        <v>100</v>
      </c>
      <c r="M117" s="71" t="n">
        <v>0</v>
      </c>
    </row>
    <row r="118" customFormat="false" ht="15" hidden="false" customHeight="true" outlineLevel="0" collapsed="false">
      <c r="A118" s="72" t="s">
        <v>337</v>
      </c>
      <c r="B118" s="68" t="n">
        <v>42</v>
      </c>
      <c r="C118" s="76" t="n">
        <f aca="false">B118/F118*100</f>
        <v>53.8461538461539</v>
      </c>
      <c r="D118" s="68" t="n">
        <v>36</v>
      </c>
      <c r="E118" s="76" t="n">
        <f aca="false">D118/F118*100</f>
        <v>46.1538461538462</v>
      </c>
      <c r="F118" s="70" t="n">
        <v>78</v>
      </c>
      <c r="G118" s="73" t="n">
        <v>339</v>
      </c>
      <c r="H118" s="76" t="n">
        <f aca="false">F118/G118*100</f>
        <v>23.0088495575221</v>
      </c>
      <c r="I118" s="68" t="n">
        <v>339</v>
      </c>
      <c r="J118" s="76" t="n">
        <f aca="false">F118/I118*100</f>
        <v>23.0088495575221</v>
      </c>
      <c r="K118" s="68" t="n">
        <v>0</v>
      </c>
      <c r="L118" s="76" t="n">
        <f aca="false">K118/F118*100</f>
        <v>0</v>
      </c>
      <c r="M118" s="71" t="n">
        <v>0</v>
      </c>
    </row>
    <row r="119" customFormat="false" ht="15" hidden="false" customHeight="true" outlineLevel="0" collapsed="false">
      <c r="A119" s="72" t="s">
        <v>338</v>
      </c>
      <c r="B119" s="68" t="n">
        <v>0</v>
      </c>
      <c r="C119" s="76" t="n">
        <v>0</v>
      </c>
      <c r="D119" s="68" t="n">
        <v>0</v>
      </c>
      <c r="E119" s="76" t="n">
        <v>0</v>
      </c>
      <c r="F119" s="70" t="n">
        <v>0</v>
      </c>
      <c r="G119" s="73" t="n">
        <v>17</v>
      </c>
      <c r="H119" s="76" t="n">
        <f aca="false">F119/G119*100</f>
        <v>0</v>
      </c>
      <c r="I119" s="68" t="n">
        <v>0</v>
      </c>
      <c r="J119" s="76" t="n">
        <v>0</v>
      </c>
      <c r="K119" s="68" t="n">
        <v>0</v>
      </c>
      <c r="L119" s="76" t="n">
        <v>0</v>
      </c>
      <c r="M119" s="71" t="n">
        <v>0</v>
      </c>
    </row>
    <row r="120" customFormat="false" ht="15" hidden="false" customHeight="true" outlineLevel="0" collapsed="false">
      <c r="A120" s="72" t="s">
        <v>248</v>
      </c>
      <c r="B120" s="68" t="n">
        <v>750</v>
      </c>
      <c r="C120" s="76" t="n">
        <f aca="false">B120/F120*100</f>
        <v>53.4188034188034</v>
      </c>
      <c r="D120" s="68" t="n">
        <v>654</v>
      </c>
      <c r="E120" s="76" t="n">
        <f aca="false">D120/F120*100</f>
        <v>46.5811965811966</v>
      </c>
      <c r="F120" s="70" t="n">
        <v>1404</v>
      </c>
      <c r="G120" s="73" t="n">
        <v>4575</v>
      </c>
      <c r="H120" s="76" t="n">
        <f aca="false">F120/G120*100</f>
        <v>30.6885245901639</v>
      </c>
      <c r="I120" s="68" t="n">
        <v>4575</v>
      </c>
      <c r="J120" s="76" t="n">
        <f aca="false">F120/I120*100</f>
        <v>30.6885245901639</v>
      </c>
      <c r="K120" s="68" t="n">
        <v>264</v>
      </c>
      <c r="L120" s="76" t="n">
        <f aca="false">K120/F120*100</f>
        <v>18.8034188034188</v>
      </c>
      <c r="M120" s="71" t="n">
        <v>0</v>
      </c>
    </row>
    <row r="121" customFormat="false" ht="15" hidden="false" customHeight="true" outlineLevel="0" collapsed="false">
      <c r="A121" s="72" t="s">
        <v>339</v>
      </c>
      <c r="B121" s="68" t="n">
        <v>0</v>
      </c>
      <c r="C121" s="76" t="n">
        <v>0</v>
      </c>
      <c r="D121" s="68" t="n">
        <v>0</v>
      </c>
      <c r="E121" s="76" t="n">
        <v>0</v>
      </c>
      <c r="F121" s="70" t="n">
        <v>0</v>
      </c>
      <c r="G121" s="73" t="n">
        <v>17</v>
      </c>
      <c r="H121" s="76" t="n">
        <f aca="false">F121/G121*100</f>
        <v>0</v>
      </c>
      <c r="I121" s="68" t="n">
        <v>0</v>
      </c>
      <c r="J121" s="76" t="n">
        <v>0</v>
      </c>
      <c r="K121" s="68" t="n">
        <v>0</v>
      </c>
      <c r="L121" s="76" t="n">
        <v>0</v>
      </c>
      <c r="M121" s="71" t="n">
        <v>0</v>
      </c>
      <c r="N121" s="63"/>
    </row>
    <row r="122" customFormat="false" ht="15" hidden="false" customHeight="true" outlineLevel="0" collapsed="false">
      <c r="A122" s="72" t="s">
        <v>340</v>
      </c>
      <c r="B122" s="68" t="n">
        <v>0</v>
      </c>
      <c r="C122" s="76" t="n">
        <v>0</v>
      </c>
      <c r="D122" s="68" t="n">
        <v>0</v>
      </c>
      <c r="E122" s="76" t="n">
        <v>0</v>
      </c>
      <c r="F122" s="70" t="n">
        <v>0</v>
      </c>
      <c r="G122" s="73" t="n">
        <v>37</v>
      </c>
      <c r="H122" s="76" t="n">
        <f aca="false">F122/G122*100</f>
        <v>0</v>
      </c>
      <c r="I122" s="68" t="n">
        <v>0</v>
      </c>
      <c r="J122" s="76" t="n">
        <v>0</v>
      </c>
      <c r="K122" s="68" t="n">
        <v>0</v>
      </c>
      <c r="L122" s="76" t="n">
        <v>0</v>
      </c>
      <c r="M122" s="71" t="n">
        <v>0</v>
      </c>
      <c r="N122" s="63"/>
    </row>
    <row r="123" s="63" customFormat="true" ht="40.5" hidden="false" customHeight="true" outlineLevel="0" collapsed="false">
      <c r="A123" s="58" t="s">
        <v>262</v>
      </c>
      <c r="B123" s="59" t="s">
        <v>235</v>
      </c>
      <c r="C123" s="59"/>
      <c r="D123" s="60" t="s">
        <v>236</v>
      </c>
      <c r="E123" s="60"/>
      <c r="F123" s="19" t="s">
        <v>263</v>
      </c>
      <c r="G123" s="20" t="s">
        <v>238</v>
      </c>
      <c r="H123" s="21" t="s">
        <v>239</v>
      </c>
      <c r="I123" s="20" t="s">
        <v>264</v>
      </c>
      <c r="J123" s="61" t="s">
        <v>241</v>
      </c>
      <c r="K123" s="20" t="s">
        <v>242</v>
      </c>
      <c r="L123" s="21" t="s">
        <v>243</v>
      </c>
      <c r="M123" s="62" t="s">
        <v>244</v>
      </c>
      <c r="N123" s="0"/>
      <c r="Q123" s="57"/>
    </row>
    <row r="124" s="63" customFormat="true" ht="41.45" hidden="false" customHeight="true" outlineLevel="0" collapsed="false">
      <c r="A124" s="58"/>
      <c r="B124" s="64" t="s">
        <v>245</v>
      </c>
      <c r="C124" s="65" t="s">
        <v>246</v>
      </c>
      <c r="D124" s="66" t="s">
        <v>245</v>
      </c>
      <c r="E124" s="65" t="s">
        <v>246</v>
      </c>
      <c r="F124" s="19"/>
      <c r="G124" s="20"/>
      <c r="H124" s="21"/>
      <c r="I124" s="20"/>
      <c r="J124" s="61"/>
      <c r="K124" s="20"/>
      <c r="L124" s="21"/>
      <c r="M124" s="62"/>
      <c r="N124" s="0"/>
    </row>
    <row r="125" customFormat="false" ht="15" hidden="false" customHeight="true" outlineLevel="0" collapsed="false">
      <c r="A125" s="72" t="s">
        <v>341</v>
      </c>
      <c r="B125" s="68" t="n">
        <v>0</v>
      </c>
      <c r="C125" s="76" t="n">
        <v>0</v>
      </c>
      <c r="D125" s="68" t="n">
        <v>0</v>
      </c>
      <c r="E125" s="76" t="n">
        <v>0</v>
      </c>
      <c r="F125" s="70" t="n">
        <v>0</v>
      </c>
      <c r="G125" s="73" t="n">
        <v>79</v>
      </c>
      <c r="H125" s="76" t="n">
        <f aca="false">F125/G125*100</f>
        <v>0</v>
      </c>
      <c r="I125" s="68" t="n">
        <v>0</v>
      </c>
      <c r="J125" s="76" t="n">
        <v>0</v>
      </c>
      <c r="K125" s="68" t="n">
        <v>0</v>
      </c>
      <c r="L125" s="76" t="n">
        <v>0</v>
      </c>
      <c r="M125" s="71" t="n">
        <v>0</v>
      </c>
      <c r="Q125" s="63"/>
    </row>
    <row r="126" customFormat="false" ht="15" hidden="false" customHeight="true" outlineLevel="0" collapsed="false">
      <c r="A126" s="72" t="s">
        <v>342</v>
      </c>
      <c r="B126" s="68" t="n">
        <v>0</v>
      </c>
      <c r="C126" s="76" t="n">
        <v>0</v>
      </c>
      <c r="D126" s="68" t="n">
        <v>0</v>
      </c>
      <c r="E126" s="76" t="n">
        <v>0</v>
      </c>
      <c r="F126" s="70" t="n">
        <v>0</v>
      </c>
      <c r="G126" s="73" t="n">
        <v>146</v>
      </c>
      <c r="H126" s="76" t="n">
        <f aca="false">F126/G126*100</f>
        <v>0</v>
      </c>
      <c r="I126" s="68" t="n">
        <v>0</v>
      </c>
      <c r="J126" s="76" t="n">
        <v>0</v>
      </c>
      <c r="K126" s="68" t="n">
        <v>0</v>
      </c>
      <c r="L126" s="76" t="n">
        <v>0</v>
      </c>
      <c r="M126" s="71" t="n">
        <v>0</v>
      </c>
    </row>
    <row r="127" customFormat="false" ht="15" hidden="false" customHeight="true" outlineLevel="0" collapsed="false">
      <c r="A127" s="72" t="s">
        <v>343</v>
      </c>
      <c r="B127" s="68" t="n">
        <v>61</v>
      </c>
      <c r="C127" s="76" t="n">
        <f aca="false">B127/F127*100</f>
        <v>57.5471698113208</v>
      </c>
      <c r="D127" s="68" t="n">
        <v>45</v>
      </c>
      <c r="E127" s="76" t="n">
        <f aca="false">D127/F127*100</f>
        <v>42.4528301886792</v>
      </c>
      <c r="F127" s="70" t="n">
        <v>106</v>
      </c>
      <c r="G127" s="73" t="n">
        <v>510</v>
      </c>
      <c r="H127" s="76" t="n">
        <f aca="false">F127/G127*100</f>
        <v>20.7843137254902</v>
      </c>
      <c r="I127" s="68" t="n">
        <v>510</v>
      </c>
      <c r="J127" s="76" t="n">
        <f aca="false">F127/I127*100</f>
        <v>20.7843137254902</v>
      </c>
      <c r="K127" s="68" t="n">
        <v>0</v>
      </c>
      <c r="L127" s="76" t="n">
        <f aca="false">K127/F127*100</f>
        <v>0</v>
      </c>
      <c r="M127" s="71" t="n">
        <v>0</v>
      </c>
    </row>
    <row r="128" customFormat="false" ht="15" hidden="false" customHeight="true" outlineLevel="0" collapsed="false">
      <c r="A128" s="72" t="s">
        <v>344</v>
      </c>
      <c r="B128" s="68" t="n">
        <v>0</v>
      </c>
      <c r="C128" s="76" t="n">
        <v>0</v>
      </c>
      <c r="D128" s="68" t="n">
        <v>0</v>
      </c>
      <c r="E128" s="76" t="n">
        <v>0</v>
      </c>
      <c r="F128" s="70" t="n">
        <v>0</v>
      </c>
      <c r="G128" s="73" t="n">
        <v>155</v>
      </c>
      <c r="H128" s="76" t="n">
        <f aca="false">F128/G128*100</f>
        <v>0</v>
      </c>
      <c r="I128" s="68" t="n">
        <v>0</v>
      </c>
      <c r="J128" s="76" t="n">
        <v>0</v>
      </c>
      <c r="K128" s="68" t="n">
        <v>0</v>
      </c>
      <c r="L128" s="76" t="n">
        <v>0</v>
      </c>
      <c r="M128" s="71" t="n">
        <v>0</v>
      </c>
    </row>
    <row r="129" customFormat="false" ht="15" hidden="false" customHeight="true" outlineLevel="0" collapsed="false">
      <c r="A129" s="72" t="s">
        <v>345</v>
      </c>
      <c r="B129" s="68" t="n">
        <v>12</v>
      </c>
      <c r="C129" s="76" t="n">
        <f aca="false">B129/F129*100</f>
        <v>42.8571428571429</v>
      </c>
      <c r="D129" s="68" t="n">
        <v>16</v>
      </c>
      <c r="E129" s="76" t="n">
        <f aca="false">D129/F129*100</f>
        <v>57.1428571428571</v>
      </c>
      <c r="F129" s="70" t="n">
        <v>28</v>
      </c>
      <c r="G129" s="73" t="n">
        <v>123</v>
      </c>
      <c r="H129" s="76" t="n">
        <f aca="false">F129/G129*100</f>
        <v>22.7642276422764</v>
      </c>
      <c r="I129" s="68" t="n">
        <v>123</v>
      </c>
      <c r="J129" s="76" t="n">
        <f aca="false">F129/I129*100</f>
        <v>22.7642276422764</v>
      </c>
      <c r="K129" s="68" t="n">
        <v>1</v>
      </c>
      <c r="L129" s="76" t="n">
        <f aca="false">K129/F129*100</f>
        <v>3.57142857142857</v>
      </c>
      <c r="M129" s="71" t="n">
        <v>0</v>
      </c>
    </row>
    <row r="130" customFormat="false" ht="15" hidden="false" customHeight="true" outlineLevel="0" collapsed="false">
      <c r="A130" s="72" t="s">
        <v>346</v>
      </c>
      <c r="B130" s="68" t="n">
        <v>0</v>
      </c>
      <c r="C130" s="76" t="n">
        <v>0</v>
      </c>
      <c r="D130" s="68" t="n">
        <v>0</v>
      </c>
      <c r="E130" s="76" t="n">
        <v>0</v>
      </c>
      <c r="F130" s="70" t="n">
        <v>0</v>
      </c>
      <c r="G130" s="73" t="n">
        <v>46</v>
      </c>
      <c r="H130" s="76" t="n">
        <f aca="false">F130/G130*100</f>
        <v>0</v>
      </c>
      <c r="I130" s="68" t="n">
        <v>0</v>
      </c>
      <c r="J130" s="76" t="n">
        <v>0</v>
      </c>
      <c r="K130" s="68" t="n">
        <v>0</v>
      </c>
      <c r="L130" s="76" t="n">
        <v>0</v>
      </c>
      <c r="M130" s="71" t="n">
        <v>0</v>
      </c>
    </row>
    <row r="131" customFormat="false" ht="15" hidden="false" customHeight="true" outlineLevel="0" collapsed="false">
      <c r="A131" s="72" t="s">
        <v>347</v>
      </c>
      <c r="B131" s="68" t="n">
        <v>0</v>
      </c>
      <c r="C131" s="76" t="n">
        <v>0</v>
      </c>
      <c r="D131" s="68" t="n">
        <v>0</v>
      </c>
      <c r="E131" s="76" t="n">
        <v>0</v>
      </c>
      <c r="F131" s="70" t="n">
        <v>0</v>
      </c>
      <c r="G131" s="73" t="n">
        <v>127</v>
      </c>
      <c r="H131" s="76" t="n">
        <f aca="false">F131/G131*100</f>
        <v>0</v>
      </c>
      <c r="I131" s="68" t="n">
        <v>0</v>
      </c>
      <c r="J131" s="76" t="n">
        <v>0</v>
      </c>
      <c r="K131" s="68" t="n">
        <v>0</v>
      </c>
      <c r="L131" s="76" t="n">
        <v>0</v>
      </c>
      <c r="M131" s="71" t="n">
        <v>0</v>
      </c>
      <c r="O131" s="86"/>
      <c r="P131" s="86"/>
    </row>
    <row r="132" customFormat="false" ht="15" hidden="false" customHeight="true" outlineLevel="0" collapsed="false">
      <c r="A132" s="72" t="s">
        <v>348</v>
      </c>
      <c r="B132" s="68" t="n">
        <v>44</v>
      </c>
      <c r="C132" s="76" t="n">
        <f aca="false">B132/F132*100</f>
        <v>53.6585365853659</v>
      </c>
      <c r="D132" s="68" t="n">
        <v>38</v>
      </c>
      <c r="E132" s="76" t="n">
        <f aca="false">D132/F132*100</f>
        <v>46.3414634146342</v>
      </c>
      <c r="F132" s="70" t="n">
        <v>82</v>
      </c>
      <c r="G132" s="73" t="n">
        <v>281</v>
      </c>
      <c r="H132" s="76" t="n">
        <f aca="false">F132/G132*100</f>
        <v>29.1814946619217</v>
      </c>
      <c r="I132" s="68" t="n">
        <v>281</v>
      </c>
      <c r="J132" s="76" t="n">
        <f aca="false">F132/I132*100</f>
        <v>29.1814946619217</v>
      </c>
      <c r="K132" s="68" t="n">
        <v>0</v>
      </c>
      <c r="L132" s="76" t="n">
        <f aca="false">K132/F132*100</f>
        <v>0</v>
      </c>
      <c r="M132" s="71" t="n">
        <v>3</v>
      </c>
    </row>
    <row r="133" customFormat="false" ht="15" hidden="false" customHeight="true" outlineLevel="0" collapsed="false">
      <c r="A133" s="72" t="s">
        <v>349</v>
      </c>
      <c r="B133" s="68" t="n">
        <v>0</v>
      </c>
      <c r="C133" s="76" t="n">
        <v>0</v>
      </c>
      <c r="D133" s="68" t="n">
        <v>0</v>
      </c>
      <c r="E133" s="76" t="n">
        <v>0</v>
      </c>
      <c r="F133" s="70" t="n">
        <v>0</v>
      </c>
      <c r="G133" s="73" t="n">
        <v>22</v>
      </c>
      <c r="H133" s="76" t="n">
        <f aca="false">F133/G133*100</f>
        <v>0</v>
      </c>
      <c r="I133" s="68" t="n">
        <v>0</v>
      </c>
      <c r="J133" s="76" t="n">
        <v>0</v>
      </c>
      <c r="K133" s="68" t="n">
        <v>0</v>
      </c>
      <c r="L133" s="76" t="n">
        <v>0</v>
      </c>
      <c r="M133" s="71" t="n">
        <v>0</v>
      </c>
    </row>
    <row r="134" customFormat="false" ht="15" hidden="false" customHeight="true" outlineLevel="0" collapsed="false">
      <c r="A134" s="72" t="s">
        <v>350</v>
      </c>
      <c r="B134" s="68" t="n">
        <v>0</v>
      </c>
      <c r="C134" s="76" t="n">
        <v>0</v>
      </c>
      <c r="D134" s="68" t="n">
        <v>0</v>
      </c>
      <c r="E134" s="76" t="n">
        <v>0</v>
      </c>
      <c r="F134" s="70" t="n">
        <v>0</v>
      </c>
      <c r="G134" s="73" t="n">
        <v>45</v>
      </c>
      <c r="H134" s="76" t="n">
        <f aca="false">F134/G134*100</f>
        <v>0</v>
      </c>
      <c r="I134" s="68" t="n">
        <v>0</v>
      </c>
      <c r="J134" s="76" t="n">
        <v>0</v>
      </c>
      <c r="K134" s="68" t="n">
        <v>0</v>
      </c>
      <c r="L134" s="76" t="n">
        <v>0</v>
      </c>
      <c r="M134" s="71" t="n">
        <v>0</v>
      </c>
    </row>
    <row r="135" customFormat="false" ht="15" hidden="false" customHeight="true" outlineLevel="0" collapsed="false">
      <c r="A135" s="72" t="s">
        <v>351</v>
      </c>
      <c r="B135" s="68" t="n">
        <v>0</v>
      </c>
      <c r="C135" s="76" t="n">
        <v>0</v>
      </c>
      <c r="D135" s="68" t="n">
        <v>0</v>
      </c>
      <c r="E135" s="76" t="n">
        <v>0</v>
      </c>
      <c r="F135" s="70" t="n">
        <v>0</v>
      </c>
      <c r="G135" s="73" t="n">
        <v>15</v>
      </c>
      <c r="H135" s="76" t="n">
        <f aca="false">F135/G135*100</f>
        <v>0</v>
      </c>
      <c r="I135" s="68" t="n">
        <v>0</v>
      </c>
      <c r="J135" s="76" t="n">
        <v>0</v>
      </c>
      <c r="K135" s="68" t="n">
        <v>0</v>
      </c>
      <c r="L135" s="76" t="n">
        <v>0</v>
      </c>
      <c r="M135" s="71" t="n">
        <v>0</v>
      </c>
      <c r="O135" s="57"/>
      <c r="P135" s="57"/>
    </row>
    <row r="136" customFormat="false" ht="15" hidden="false" customHeight="true" outlineLevel="0" collapsed="false">
      <c r="A136" s="72" t="s">
        <v>352</v>
      </c>
      <c r="B136" s="68" t="n">
        <v>20</v>
      </c>
      <c r="C136" s="76" t="n">
        <f aca="false">B136/F136*100</f>
        <v>47.6190476190476</v>
      </c>
      <c r="D136" s="68" t="n">
        <v>22</v>
      </c>
      <c r="E136" s="76" t="n">
        <f aca="false">D136/F136*100</f>
        <v>52.3809523809524</v>
      </c>
      <c r="F136" s="70" t="n">
        <v>42</v>
      </c>
      <c r="G136" s="73" t="n">
        <v>256</v>
      </c>
      <c r="H136" s="76" t="n">
        <f aca="false">F136/G136*100</f>
        <v>16.40625</v>
      </c>
      <c r="I136" s="68" t="n">
        <v>256</v>
      </c>
      <c r="J136" s="76" t="n">
        <f aca="false">F136/I136*100</f>
        <v>16.40625</v>
      </c>
      <c r="K136" s="68" t="n">
        <v>0</v>
      </c>
      <c r="L136" s="76" t="n">
        <f aca="false">K136/F136*100</f>
        <v>0</v>
      </c>
      <c r="M136" s="71" t="n">
        <v>0</v>
      </c>
      <c r="O136" s="63"/>
      <c r="P136" s="63"/>
    </row>
    <row r="137" customFormat="false" ht="15" hidden="false" customHeight="true" outlineLevel="0" collapsed="false">
      <c r="A137" s="72" t="s">
        <v>353</v>
      </c>
      <c r="B137" s="68" t="n">
        <v>20</v>
      </c>
      <c r="C137" s="76" t="n">
        <f aca="false">B137/F137*100</f>
        <v>55.5555555555556</v>
      </c>
      <c r="D137" s="68" t="n">
        <v>16</v>
      </c>
      <c r="E137" s="76" t="n">
        <f aca="false">D137/F137*100</f>
        <v>44.4444444444444</v>
      </c>
      <c r="F137" s="70" t="n">
        <v>36</v>
      </c>
      <c r="G137" s="73" t="n">
        <v>254</v>
      </c>
      <c r="H137" s="76" t="n">
        <f aca="false">F137/G137*100</f>
        <v>14.1732283464567</v>
      </c>
      <c r="I137" s="68" t="n">
        <v>254</v>
      </c>
      <c r="J137" s="76" t="n">
        <f aca="false">F137/I137*100</f>
        <v>14.1732283464567</v>
      </c>
      <c r="K137" s="68" t="n">
        <v>0</v>
      </c>
      <c r="L137" s="76" t="n">
        <f aca="false">K137/F137*100</f>
        <v>0</v>
      </c>
      <c r="M137" s="71" t="n">
        <v>0</v>
      </c>
      <c r="O137" s="63"/>
      <c r="P137" s="63"/>
    </row>
    <row r="138" customFormat="false" ht="15" hidden="false" customHeight="true" outlineLevel="0" collapsed="false">
      <c r="A138" s="72" t="s">
        <v>354</v>
      </c>
      <c r="B138" s="68" t="n">
        <v>0</v>
      </c>
      <c r="C138" s="76" t="n">
        <v>0</v>
      </c>
      <c r="D138" s="68" t="n">
        <v>0</v>
      </c>
      <c r="E138" s="76" t="n">
        <v>0</v>
      </c>
      <c r="F138" s="70" t="n">
        <v>0</v>
      </c>
      <c r="G138" s="73" t="n">
        <v>109</v>
      </c>
      <c r="H138" s="76" t="n">
        <f aca="false">F138/G138*100</f>
        <v>0</v>
      </c>
      <c r="I138" s="68" t="n">
        <v>0</v>
      </c>
      <c r="J138" s="76" t="n">
        <v>0</v>
      </c>
      <c r="K138" s="68" t="n">
        <v>0</v>
      </c>
      <c r="L138" s="76" t="n">
        <v>0</v>
      </c>
      <c r="M138" s="71" t="n">
        <v>0</v>
      </c>
    </row>
    <row r="139" customFormat="false" ht="15" hidden="false" customHeight="true" outlineLevel="0" collapsed="false">
      <c r="A139" s="72" t="s">
        <v>355</v>
      </c>
      <c r="B139" s="68" t="n">
        <v>0</v>
      </c>
      <c r="C139" s="76" t="n">
        <v>0</v>
      </c>
      <c r="D139" s="68" t="n">
        <v>0</v>
      </c>
      <c r="E139" s="76" t="n">
        <v>0</v>
      </c>
      <c r="F139" s="70" t="n">
        <v>0</v>
      </c>
      <c r="G139" s="73" t="n">
        <v>10</v>
      </c>
      <c r="H139" s="76" t="n">
        <f aca="false">F139/G139*100</f>
        <v>0</v>
      </c>
      <c r="I139" s="68" t="n">
        <v>0</v>
      </c>
      <c r="J139" s="76" t="n">
        <v>0</v>
      </c>
      <c r="K139" s="68" t="n">
        <v>0</v>
      </c>
      <c r="L139" s="76" t="n">
        <v>0</v>
      </c>
      <c r="M139" s="71" t="n">
        <v>0</v>
      </c>
    </row>
    <row r="140" customFormat="false" ht="15" hidden="false" customHeight="true" outlineLevel="0" collapsed="false">
      <c r="A140" s="72" t="s">
        <v>356</v>
      </c>
      <c r="B140" s="68" t="n">
        <v>10</v>
      </c>
      <c r="C140" s="76" t="n">
        <f aca="false">B140/F140*100</f>
        <v>76.9230769230769</v>
      </c>
      <c r="D140" s="68" t="n">
        <v>3</v>
      </c>
      <c r="E140" s="76" t="n">
        <f aca="false">D140/F140*100</f>
        <v>23.0769230769231</v>
      </c>
      <c r="F140" s="70" t="n">
        <v>13</v>
      </c>
      <c r="G140" s="73" t="n">
        <v>91</v>
      </c>
      <c r="H140" s="76" t="n">
        <f aca="false">F140/G140*100</f>
        <v>14.2857142857143</v>
      </c>
      <c r="I140" s="68" t="n">
        <v>91</v>
      </c>
      <c r="J140" s="76" t="n">
        <f aca="false">F140/I140*100</f>
        <v>14.2857142857143</v>
      </c>
      <c r="K140" s="68" t="n">
        <v>2</v>
      </c>
      <c r="L140" s="76" t="n">
        <f aca="false">K140/F140*100</f>
        <v>15.3846153846154</v>
      </c>
      <c r="M140" s="71" t="n">
        <v>0</v>
      </c>
    </row>
    <row r="141" customFormat="false" ht="15" hidden="false" customHeight="true" outlineLevel="0" collapsed="false">
      <c r="A141" s="72" t="s">
        <v>357</v>
      </c>
      <c r="B141" s="68" t="n">
        <v>0</v>
      </c>
      <c r="C141" s="76" t="n">
        <v>0</v>
      </c>
      <c r="D141" s="68" t="n">
        <v>0</v>
      </c>
      <c r="E141" s="76" t="n">
        <v>0</v>
      </c>
      <c r="F141" s="70" t="n">
        <v>0</v>
      </c>
      <c r="G141" s="73" t="n">
        <v>22</v>
      </c>
      <c r="H141" s="76" t="n">
        <f aca="false">F141/G141*100</f>
        <v>0</v>
      </c>
      <c r="I141" s="68" t="n">
        <v>0</v>
      </c>
      <c r="J141" s="76" t="n">
        <v>0</v>
      </c>
      <c r="K141" s="68" t="n">
        <v>0</v>
      </c>
      <c r="L141" s="76" t="n">
        <v>0</v>
      </c>
      <c r="M141" s="71" t="n">
        <v>0</v>
      </c>
      <c r="N141" s="86"/>
    </row>
    <row r="142" customFormat="false" ht="15" hidden="false" customHeight="true" outlineLevel="0" collapsed="false">
      <c r="A142" s="72" t="s">
        <v>358</v>
      </c>
      <c r="B142" s="68" t="n">
        <v>0</v>
      </c>
      <c r="C142" s="76" t="n">
        <v>0</v>
      </c>
      <c r="D142" s="68" t="n">
        <v>0</v>
      </c>
      <c r="E142" s="76" t="n">
        <v>0</v>
      </c>
      <c r="F142" s="70" t="n">
        <v>0</v>
      </c>
      <c r="G142" s="73" t="n">
        <v>37</v>
      </c>
      <c r="H142" s="76" t="n">
        <f aca="false">F142/G142*100</f>
        <v>0</v>
      </c>
      <c r="I142" s="68" t="n">
        <v>0</v>
      </c>
      <c r="J142" s="76" t="n">
        <v>0</v>
      </c>
      <c r="K142" s="68" t="n">
        <v>0</v>
      </c>
      <c r="L142" s="76" t="n">
        <v>0</v>
      </c>
      <c r="M142" s="71" t="n">
        <v>0</v>
      </c>
    </row>
    <row r="143" s="86" customFormat="true" ht="25.15" hidden="false" customHeight="true" outlineLevel="0" collapsed="false">
      <c r="A143" s="87" t="s">
        <v>359</v>
      </c>
      <c r="B143" s="88" t="n">
        <v>1323</v>
      </c>
      <c r="C143" s="89" t="n">
        <f aca="false">B143/F143*100</f>
        <v>53.6931818181818</v>
      </c>
      <c r="D143" s="88" t="n">
        <v>1141</v>
      </c>
      <c r="E143" s="89" t="n">
        <f aca="false">D143/F143*100</f>
        <v>46.3068181818182</v>
      </c>
      <c r="F143" s="90" t="n">
        <v>2464</v>
      </c>
      <c r="G143" s="88" t="n">
        <v>11189</v>
      </c>
      <c r="H143" s="89" t="n">
        <f aca="false">F143/G143*100</f>
        <v>22.021628385021</v>
      </c>
      <c r="I143" s="88" t="n">
        <v>10398</v>
      </c>
      <c r="J143" s="89" t="n">
        <f aca="false">F143/I143*100</f>
        <v>23.6968647816888</v>
      </c>
      <c r="K143" s="88" t="n">
        <v>359</v>
      </c>
      <c r="L143" s="89" t="n">
        <f aca="false">K143/F143*100</f>
        <v>14.5698051948052</v>
      </c>
      <c r="M143" s="90" t="n">
        <f aca="false">SUM(M94:M142)</f>
        <v>55</v>
      </c>
      <c r="N143" s="0"/>
      <c r="O143" s="0"/>
      <c r="P143" s="0"/>
      <c r="Q143" s="0"/>
    </row>
    <row r="144" customFormat="false" ht="12.75" hidden="false" customHeight="false" outlineLevel="0" collapsed="false">
      <c r="Q144" s="86"/>
    </row>
    <row r="145" customFormat="false" ht="12.75" hidden="false" customHeight="false" outlineLevel="0" collapsed="false">
      <c r="N145" s="57"/>
    </row>
    <row r="146" customFormat="false" ht="12.75" hidden="false" customHeight="false" outlineLevel="0" collapsed="false">
      <c r="N146" s="63"/>
    </row>
    <row r="147" s="57" customFormat="true" ht="37.5" hidden="false" customHeight="true" outlineLevel="0" collapsed="false">
      <c r="A147" s="52" t="s">
        <v>9</v>
      </c>
      <c r="B147" s="91" t="s">
        <v>10</v>
      </c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3"/>
      <c r="N147" s="63"/>
      <c r="O147" s="0"/>
      <c r="P147" s="0"/>
      <c r="Q147" s="0"/>
    </row>
    <row r="148" s="63" customFormat="true" ht="40.5" hidden="false" customHeight="true" outlineLevel="0" collapsed="false">
      <c r="A148" s="58" t="s">
        <v>262</v>
      </c>
      <c r="B148" s="59" t="s">
        <v>235</v>
      </c>
      <c r="C148" s="59"/>
      <c r="D148" s="60" t="s">
        <v>236</v>
      </c>
      <c r="E148" s="60"/>
      <c r="F148" s="19" t="s">
        <v>263</v>
      </c>
      <c r="G148" s="20" t="s">
        <v>238</v>
      </c>
      <c r="H148" s="21" t="s">
        <v>239</v>
      </c>
      <c r="I148" s="20" t="s">
        <v>264</v>
      </c>
      <c r="J148" s="61" t="s">
        <v>241</v>
      </c>
      <c r="K148" s="20" t="s">
        <v>242</v>
      </c>
      <c r="L148" s="21" t="s">
        <v>243</v>
      </c>
      <c r="M148" s="62" t="s">
        <v>244</v>
      </c>
      <c r="N148" s="0"/>
      <c r="Q148" s="57"/>
    </row>
    <row r="149" s="63" customFormat="true" ht="41.45" hidden="false" customHeight="true" outlineLevel="0" collapsed="false">
      <c r="A149" s="58"/>
      <c r="B149" s="64" t="s">
        <v>245</v>
      </c>
      <c r="C149" s="65" t="s">
        <v>246</v>
      </c>
      <c r="D149" s="66" t="s">
        <v>245</v>
      </c>
      <c r="E149" s="65" t="s">
        <v>246</v>
      </c>
      <c r="F149" s="19"/>
      <c r="G149" s="20"/>
      <c r="H149" s="21"/>
      <c r="I149" s="20"/>
      <c r="J149" s="61"/>
      <c r="K149" s="20"/>
      <c r="L149" s="21"/>
      <c r="M149" s="62"/>
      <c r="N149" s="0"/>
    </row>
    <row r="150" customFormat="false" ht="15" hidden="false" customHeight="true" outlineLevel="0" collapsed="false">
      <c r="A150" s="72" t="s">
        <v>360</v>
      </c>
      <c r="B150" s="68" t="n">
        <v>46</v>
      </c>
      <c r="C150" s="76" t="n">
        <f aca="false">B150/F150*100</f>
        <v>50</v>
      </c>
      <c r="D150" s="68" t="n">
        <v>46</v>
      </c>
      <c r="E150" s="76" t="n">
        <f aca="false">D150/F150*100</f>
        <v>50</v>
      </c>
      <c r="F150" s="70" t="n">
        <v>92</v>
      </c>
      <c r="G150" s="73" t="n">
        <v>254</v>
      </c>
      <c r="H150" s="76" t="n">
        <f aca="false">F150/G150*100</f>
        <v>36.2204724409449</v>
      </c>
      <c r="I150" s="68" t="n">
        <v>254</v>
      </c>
      <c r="J150" s="76" t="n">
        <f aca="false">F150/I150*100</f>
        <v>36.2204724409449</v>
      </c>
      <c r="K150" s="68" t="n">
        <v>14</v>
      </c>
      <c r="L150" s="76" t="n">
        <f aca="false">K150/F150*100</f>
        <v>15.2173913043478</v>
      </c>
      <c r="M150" s="71" t="n">
        <v>0</v>
      </c>
      <c r="Q150" s="63"/>
    </row>
    <row r="151" customFormat="false" ht="15" hidden="false" customHeight="true" outlineLevel="0" collapsed="false">
      <c r="A151" s="72" t="s">
        <v>361</v>
      </c>
      <c r="B151" s="68" t="n">
        <v>56</v>
      </c>
      <c r="C151" s="76" t="n">
        <f aca="false">B151/F151*100</f>
        <v>58.9473684210526</v>
      </c>
      <c r="D151" s="68" t="n">
        <v>39</v>
      </c>
      <c r="E151" s="76" t="n">
        <f aca="false">D151/F151*100</f>
        <v>41.0526315789474</v>
      </c>
      <c r="F151" s="70" t="n">
        <v>95</v>
      </c>
      <c r="G151" s="73" t="n">
        <v>337</v>
      </c>
      <c r="H151" s="76" t="n">
        <f aca="false">F151/G151*100</f>
        <v>28.1899109792285</v>
      </c>
      <c r="I151" s="68" t="n">
        <v>337</v>
      </c>
      <c r="J151" s="76" t="n">
        <f aca="false">F151/I151*100</f>
        <v>28.1899109792285</v>
      </c>
      <c r="K151" s="68" t="n">
        <v>41</v>
      </c>
      <c r="L151" s="76" t="n">
        <f aca="false">K151/F151*100</f>
        <v>43.1578947368421</v>
      </c>
      <c r="M151" s="71" t="n">
        <v>0</v>
      </c>
    </row>
    <row r="152" customFormat="false" ht="15" hidden="false" customHeight="true" outlineLevel="0" collapsed="false">
      <c r="A152" s="72" t="s">
        <v>362</v>
      </c>
      <c r="B152" s="68" t="n">
        <v>0</v>
      </c>
      <c r="C152" s="76" t="n">
        <v>0</v>
      </c>
      <c r="D152" s="68" t="n">
        <v>0</v>
      </c>
      <c r="E152" s="76" t="n">
        <v>0</v>
      </c>
      <c r="F152" s="70" t="n">
        <v>0</v>
      </c>
      <c r="G152" s="73" t="n">
        <v>66</v>
      </c>
      <c r="H152" s="76" t="n">
        <v>0</v>
      </c>
      <c r="I152" s="68" t="n">
        <v>0</v>
      </c>
      <c r="J152" s="76" t="n">
        <v>0</v>
      </c>
      <c r="K152" s="68" t="n">
        <v>0</v>
      </c>
      <c r="L152" s="76" t="n">
        <v>0</v>
      </c>
      <c r="M152" s="71" t="n">
        <v>0</v>
      </c>
    </row>
    <row r="153" customFormat="false" ht="15" hidden="false" customHeight="true" outlineLevel="0" collapsed="false">
      <c r="A153" s="72" t="s">
        <v>363</v>
      </c>
      <c r="B153" s="68" t="n">
        <v>16</v>
      </c>
      <c r="C153" s="76" t="n">
        <f aca="false">B153/F153*100</f>
        <v>43.2432432432432</v>
      </c>
      <c r="D153" s="68" t="n">
        <v>21</v>
      </c>
      <c r="E153" s="76" t="n">
        <f aca="false">D153/F153*100</f>
        <v>56.7567567567568</v>
      </c>
      <c r="F153" s="70" t="n">
        <v>37</v>
      </c>
      <c r="G153" s="73" t="n">
        <v>339</v>
      </c>
      <c r="H153" s="76" t="n">
        <f aca="false">F153/G153*100</f>
        <v>10.9144542772861</v>
      </c>
      <c r="I153" s="68" t="n">
        <v>339</v>
      </c>
      <c r="J153" s="76" t="n">
        <f aca="false">F153/I153*100</f>
        <v>10.9144542772861</v>
      </c>
      <c r="K153" s="68" t="n">
        <v>3</v>
      </c>
      <c r="L153" s="76" t="n">
        <f aca="false">K153/F153*100</f>
        <v>8.10810810810811</v>
      </c>
      <c r="M153" s="71" t="n">
        <v>0</v>
      </c>
    </row>
    <row r="154" customFormat="false" ht="15" hidden="false" customHeight="true" outlineLevel="0" collapsed="false">
      <c r="A154" s="72" t="s">
        <v>364</v>
      </c>
      <c r="B154" s="68" t="n">
        <v>16</v>
      </c>
      <c r="C154" s="76" t="n">
        <f aca="false">B154/F154*100</f>
        <v>64</v>
      </c>
      <c r="D154" s="68" t="n">
        <v>9</v>
      </c>
      <c r="E154" s="76" t="n">
        <f aca="false">D154/F154*100</f>
        <v>36</v>
      </c>
      <c r="F154" s="70" t="n">
        <v>25</v>
      </c>
      <c r="G154" s="73" t="n">
        <v>129</v>
      </c>
      <c r="H154" s="76" t="n">
        <f aca="false">F154/G154*100</f>
        <v>19.3798449612403</v>
      </c>
      <c r="I154" s="68" t="n">
        <v>129</v>
      </c>
      <c r="J154" s="76" t="n">
        <f aca="false">F154/I154*100</f>
        <v>19.3798449612403</v>
      </c>
      <c r="K154" s="68" t="n">
        <v>12</v>
      </c>
      <c r="L154" s="76" t="n">
        <f aca="false">K154/F154*100</f>
        <v>48</v>
      </c>
      <c r="M154" s="71" t="n">
        <v>0</v>
      </c>
    </row>
    <row r="155" customFormat="false" ht="15" hidden="false" customHeight="true" outlineLevel="0" collapsed="false">
      <c r="A155" s="72" t="s">
        <v>365</v>
      </c>
      <c r="B155" s="68" t="n">
        <v>21</v>
      </c>
      <c r="C155" s="76" t="n">
        <f aca="false">B155/F155*100</f>
        <v>48.8372093023256</v>
      </c>
      <c r="D155" s="68" t="n">
        <v>22</v>
      </c>
      <c r="E155" s="76" t="n">
        <f aca="false">D155/F155*100</f>
        <v>51.1627906976744</v>
      </c>
      <c r="F155" s="70" t="n">
        <v>43</v>
      </c>
      <c r="G155" s="73" t="n">
        <v>157</v>
      </c>
      <c r="H155" s="76" t="n">
        <f aca="false">F155/G155*100</f>
        <v>27.3885350318471</v>
      </c>
      <c r="I155" s="68" t="n">
        <v>157</v>
      </c>
      <c r="J155" s="76" t="n">
        <f aca="false">F155/I155*100</f>
        <v>27.3885350318471</v>
      </c>
      <c r="K155" s="68" t="n">
        <v>12</v>
      </c>
      <c r="L155" s="76" t="n">
        <f aca="false">K155/F155*100</f>
        <v>27.906976744186</v>
      </c>
      <c r="M155" s="71" t="n">
        <v>0</v>
      </c>
    </row>
    <row r="156" customFormat="false" ht="15" hidden="false" customHeight="true" outlineLevel="0" collapsed="false">
      <c r="A156" s="72" t="s">
        <v>366</v>
      </c>
      <c r="B156" s="68" t="n">
        <v>3</v>
      </c>
      <c r="C156" s="76" t="n">
        <f aca="false">B156/F156*100</f>
        <v>25</v>
      </c>
      <c r="D156" s="68" t="n">
        <v>9</v>
      </c>
      <c r="E156" s="76" t="n">
        <f aca="false">D156/F156*100</f>
        <v>75</v>
      </c>
      <c r="F156" s="70" t="n">
        <v>12</v>
      </c>
      <c r="G156" s="73" t="n">
        <v>22</v>
      </c>
      <c r="H156" s="76" t="n">
        <f aca="false">F156/G156*100</f>
        <v>54.5454545454545</v>
      </c>
      <c r="I156" s="68" t="n">
        <v>22</v>
      </c>
      <c r="J156" s="76" t="n">
        <f aca="false">F156/I156*100</f>
        <v>54.5454545454545</v>
      </c>
      <c r="K156" s="68" t="n">
        <v>9</v>
      </c>
      <c r="L156" s="76" t="n">
        <f aca="false">K156/F156*100</f>
        <v>75</v>
      </c>
      <c r="M156" s="71" t="n">
        <v>1</v>
      </c>
    </row>
    <row r="157" customFormat="false" ht="15" hidden="false" customHeight="true" outlineLevel="0" collapsed="false">
      <c r="A157" s="72" t="s">
        <v>367</v>
      </c>
      <c r="B157" s="68" t="n">
        <v>42</v>
      </c>
      <c r="C157" s="76" t="n">
        <f aca="false">B157/F157*100</f>
        <v>57.5342465753425</v>
      </c>
      <c r="D157" s="68" t="n">
        <v>31</v>
      </c>
      <c r="E157" s="76" t="n">
        <f aca="false">D157/F157*100</f>
        <v>42.4657534246575</v>
      </c>
      <c r="F157" s="70" t="n">
        <v>73</v>
      </c>
      <c r="G157" s="73" t="n">
        <v>400</v>
      </c>
      <c r="H157" s="76" t="n">
        <f aca="false">F157/G157*100</f>
        <v>18.25</v>
      </c>
      <c r="I157" s="68" t="n">
        <v>400</v>
      </c>
      <c r="J157" s="76" t="n">
        <f aca="false">F157/I157*100</f>
        <v>18.25</v>
      </c>
      <c r="K157" s="68" t="n">
        <v>0</v>
      </c>
      <c r="L157" s="76" t="n">
        <v>0</v>
      </c>
      <c r="M157" s="71" t="n">
        <v>0</v>
      </c>
    </row>
    <row r="158" customFormat="false" ht="15" hidden="false" customHeight="true" outlineLevel="0" collapsed="false">
      <c r="A158" s="72" t="s">
        <v>368</v>
      </c>
      <c r="B158" s="68" t="n">
        <v>33</v>
      </c>
      <c r="C158" s="76" t="n">
        <f aca="false">B158/F158*100</f>
        <v>50.7692307692308</v>
      </c>
      <c r="D158" s="68" t="n">
        <v>32</v>
      </c>
      <c r="E158" s="76" t="n">
        <f aca="false">D158/F158*100</f>
        <v>49.2307692307692</v>
      </c>
      <c r="F158" s="70" t="n">
        <v>65</v>
      </c>
      <c r="G158" s="73" t="n">
        <v>194</v>
      </c>
      <c r="H158" s="76" t="n">
        <f aca="false">F158/G158*100</f>
        <v>33.5051546391753</v>
      </c>
      <c r="I158" s="68" t="n">
        <v>194</v>
      </c>
      <c r="J158" s="76" t="n">
        <f aca="false">F158/I158*100</f>
        <v>33.5051546391753</v>
      </c>
      <c r="K158" s="68" t="n">
        <v>0</v>
      </c>
      <c r="L158" s="76" t="n">
        <v>0</v>
      </c>
      <c r="M158" s="71" t="n">
        <v>0</v>
      </c>
    </row>
    <row r="159" customFormat="false" ht="15" hidden="false" customHeight="true" outlineLevel="0" collapsed="false">
      <c r="A159" s="72" t="s">
        <v>369</v>
      </c>
      <c r="B159" s="68" t="n">
        <v>28</v>
      </c>
      <c r="C159" s="76" t="n">
        <f aca="false">B159/F159*100</f>
        <v>51.8518518518519</v>
      </c>
      <c r="D159" s="68" t="n">
        <v>26</v>
      </c>
      <c r="E159" s="76" t="n">
        <f aca="false">D159/F159*100</f>
        <v>48.1481481481481</v>
      </c>
      <c r="F159" s="70" t="n">
        <v>54</v>
      </c>
      <c r="G159" s="73" t="n">
        <v>146</v>
      </c>
      <c r="H159" s="76" t="n">
        <f aca="false">F159/G159*100</f>
        <v>36.986301369863</v>
      </c>
      <c r="I159" s="68" t="n">
        <v>146</v>
      </c>
      <c r="J159" s="76" t="n">
        <f aca="false">F159/I159*100</f>
        <v>36.986301369863</v>
      </c>
      <c r="K159" s="68" t="n">
        <v>0</v>
      </c>
      <c r="L159" s="76" t="n">
        <v>0</v>
      </c>
      <c r="M159" s="71" t="n">
        <v>0</v>
      </c>
    </row>
    <row r="160" customFormat="false" ht="15" hidden="false" customHeight="true" outlineLevel="0" collapsed="false">
      <c r="A160" s="72" t="s">
        <v>370</v>
      </c>
      <c r="B160" s="68" t="n">
        <v>5</v>
      </c>
      <c r="C160" s="76" t="n">
        <f aca="false">B160/F160*100</f>
        <v>50</v>
      </c>
      <c r="D160" s="68" t="n">
        <v>5</v>
      </c>
      <c r="E160" s="76" t="n">
        <f aca="false">D160/F160*100</f>
        <v>50</v>
      </c>
      <c r="F160" s="70" t="n">
        <v>10</v>
      </c>
      <c r="G160" s="73" t="n">
        <v>105</v>
      </c>
      <c r="H160" s="76" t="n">
        <f aca="false">F160/G160*100</f>
        <v>9.52380952380952</v>
      </c>
      <c r="I160" s="68" t="n">
        <v>105</v>
      </c>
      <c r="J160" s="76" t="n">
        <f aca="false">F160/I160*100</f>
        <v>9.52380952380952</v>
      </c>
      <c r="K160" s="68" t="n">
        <v>2</v>
      </c>
      <c r="L160" s="76" t="n">
        <f aca="false">K160/F160*100</f>
        <v>20</v>
      </c>
      <c r="M160" s="71" t="n">
        <v>0</v>
      </c>
    </row>
    <row r="161" customFormat="false" ht="15" hidden="false" customHeight="true" outlineLevel="0" collapsed="false">
      <c r="A161" s="72" t="s">
        <v>371</v>
      </c>
      <c r="B161" s="68" t="n">
        <v>5</v>
      </c>
      <c r="C161" s="76" t="n">
        <f aca="false">B161/F161*100</f>
        <v>41.6666666666667</v>
      </c>
      <c r="D161" s="68" t="n">
        <v>7</v>
      </c>
      <c r="E161" s="76" t="n">
        <f aca="false">D161/F161*100</f>
        <v>58.3333333333333</v>
      </c>
      <c r="F161" s="70" t="n">
        <v>12</v>
      </c>
      <c r="G161" s="73" t="n">
        <v>98</v>
      </c>
      <c r="H161" s="76" t="n">
        <f aca="false">F161/G161*100</f>
        <v>12.2448979591837</v>
      </c>
      <c r="I161" s="68" t="n">
        <v>98</v>
      </c>
      <c r="J161" s="76" t="n">
        <f aca="false">F161/I161*100</f>
        <v>12.2448979591837</v>
      </c>
      <c r="K161" s="68" t="n">
        <v>0</v>
      </c>
      <c r="L161" s="76" t="n">
        <v>0</v>
      </c>
      <c r="M161" s="71" t="n">
        <v>0</v>
      </c>
    </row>
    <row r="162" customFormat="false" ht="15" hidden="false" customHeight="true" outlineLevel="0" collapsed="false">
      <c r="A162" s="72" t="s">
        <v>372</v>
      </c>
      <c r="B162" s="68" t="n">
        <v>55</v>
      </c>
      <c r="C162" s="76" t="n">
        <f aca="false">B162/F162*100</f>
        <v>44</v>
      </c>
      <c r="D162" s="68" t="n">
        <v>70</v>
      </c>
      <c r="E162" s="76" t="n">
        <f aca="false">D162/F162*100</f>
        <v>56</v>
      </c>
      <c r="F162" s="70" t="n">
        <v>125</v>
      </c>
      <c r="G162" s="73" t="n">
        <v>647</v>
      </c>
      <c r="H162" s="76" t="n">
        <f aca="false">F162/G162*100</f>
        <v>19.3199381761978</v>
      </c>
      <c r="I162" s="68" t="n">
        <v>647</v>
      </c>
      <c r="J162" s="76" t="n">
        <f aca="false">F162/I162*100</f>
        <v>19.3199381761978</v>
      </c>
      <c r="K162" s="68" t="n">
        <v>12</v>
      </c>
      <c r="L162" s="76" t="n">
        <f aca="false">K162/F162*100</f>
        <v>9.6</v>
      </c>
      <c r="M162" s="71" t="n">
        <v>0</v>
      </c>
    </row>
    <row r="163" customFormat="false" ht="15" hidden="false" customHeight="true" outlineLevel="0" collapsed="false">
      <c r="A163" s="72" t="s">
        <v>373</v>
      </c>
      <c r="B163" s="68" t="n">
        <v>14</v>
      </c>
      <c r="C163" s="76" t="n">
        <f aca="false">B163/F163*100</f>
        <v>58.3333333333333</v>
      </c>
      <c r="D163" s="68" t="n">
        <v>10</v>
      </c>
      <c r="E163" s="76" t="n">
        <f aca="false">D163/F163*100</f>
        <v>41.6666666666667</v>
      </c>
      <c r="F163" s="70" t="n">
        <v>24</v>
      </c>
      <c r="G163" s="73" t="n">
        <v>115</v>
      </c>
      <c r="H163" s="76" t="n">
        <f aca="false">F163/G163*100</f>
        <v>20.8695652173913</v>
      </c>
      <c r="I163" s="68" t="n">
        <v>115</v>
      </c>
      <c r="J163" s="76" t="n">
        <f aca="false">F163/I163*100</f>
        <v>20.8695652173913</v>
      </c>
      <c r="K163" s="68" t="n">
        <v>2</v>
      </c>
      <c r="L163" s="76" t="n">
        <f aca="false">K163/F163*100</f>
        <v>8.33333333333333</v>
      </c>
      <c r="M163" s="71" t="n">
        <v>0</v>
      </c>
    </row>
    <row r="164" customFormat="false" ht="15" hidden="false" customHeight="true" outlineLevel="0" collapsed="false">
      <c r="A164" s="72" t="s">
        <v>374</v>
      </c>
      <c r="B164" s="68" t="n">
        <v>58</v>
      </c>
      <c r="C164" s="76" t="n">
        <f aca="false">B164/F164*100</f>
        <v>56.8627450980392</v>
      </c>
      <c r="D164" s="68" t="n">
        <v>44</v>
      </c>
      <c r="E164" s="76" t="n">
        <f aca="false">D164/F164*100</f>
        <v>43.1372549019608</v>
      </c>
      <c r="F164" s="70" t="n">
        <v>102</v>
      </c>
      <c r="G164" s="73" t="n">
        <v>546</v>
      </c>
      <c r="H164" s="76" t="n">
        <f aca="false">F164/G164*100</f>
        <v>18.6813186813187</v>
      </c>
      <c r="I164" s="68" t="n">
        <v>546</v>
      </c>
      <c r="J164" s="76" t="n">
        <f aca="false">F164/I164*100</f>
        <v>18.6813186813187</v>
      </c>
      <c r="K164" s="68" t="n">
        <v>19</v>
      </c>
      <c r="L164" s="76" t="n">
        <f aca="false">K164/F164*100</f>
        <v>18.6274509803922</v>
      </c>
      <c r="M164" s="71" t="n">
        <v>0</v>
      </c>
    </row>
    <row r="165" customFormat="false" ht="15" hidden="false" customHeight="true" outlineLevel="0" collapsed="false">
      <c r="A165" s="72" t="s">
        <v>375</v>
      </c>
      <c r="B165" s="68" t="n">
        <v>24</v>
      </c>
      <c r="C165" s="76" t="n">
        <f aca="false">B165/F165*100</f>
        <v>61.5384615384615</v>
      </c>
      <c r="D165" s="68" t="n">
        <v>15</v>
      </c>
      <c r="E165" s="76" t="n">
        <f aca="false">D165/F165*100</f>
        <v>38.4615384615385</v>
      </c>
      <c r="F165" s="70" t="n">
        <v>39</v>
      </c>
      <c r="G165" s="73" t="n">
        <v>278</v>
      </c>
      <c r="H165" s="76" t="n">
        <f aca="false">F165/G165*100</f>
        <v>14.0287769784173</v>
      </c>
      <c r="I165" s="68" t="n">
        <v>278</v>
      </c>
      <c r="J165" s="76" t="n">
        <f aca="false">F165/I165*100</f>
        <v>14.0287769784173</v>
      </c>
      <c r="K165" s="68" t="n">
        <v>26</v>
      </c>
      <c r="L165" s="76" t="n">
        <f aca="false">K165/F165*100</f>
        <v>66.6666666666667</v>
      </c>
      <c r="M165" s="71" t="n">
        <v>0</v>
      </c>
    </row>
    <row r="166" customFormat="false" ht="15" hidden="false" customHeight="true" outlineLevel="0" collapsed="false">
      <c r="A166" s="72" t="s">
        <v>376</v>
      </c>
      <c r="B166" s="68" t="n">
        <v>29</v>
      </c>
      <c r="C166" s="76" t="n">
        <f aca="false">B166/F166*100</f>
        <v>55.7692307692308</v>
      </c>
      <c r="D166" s="68" t="n">
        <v>23</v>
      </c>
      <c r="E166" s="76" t="n">
        <f aca="false">D166/F166*100</f>
        <v>44.2307692307692</v>
      </c>
      <c r="F166" s="70" t="n">
        <v>52</v>
      </c>
      <c r="G166" s="73" t="n">
        <v>262</v>
      </c>
      <c r="H166" s="76" t="n">
        <f aca="false">F166/G166*100</f>
        <v>19.8473282442748</v>
      </c>
      <c r="I166" s="68" t="n">
        <v>262</v>
      </c>
      <c r="J166" s="76" t="n">
        <f aca="false">F166/I166*100</f>
        <v>19.8473282442748</v>
      </c>
      <c r="K166" s="68" t="n">
        <v>42</v>
      </c>
      <c r="L166" s="76" t="n">
        <f aca="false">K166/F166*100</f>
        <v>80.7692307692308</v>
      </c>
      <c r="M166" s="71" t="n">
        <v>1</v>
      </c>
    </row>
    <row r="167" customFormat="false" ht="15" hidden="false" customHeight="true" outlineLevel="0" collapsed="false">
      <c r="A167" s="72" t="s">
        <v>377</v>
      </c>
      <c r="B167" s="68" t="n">
        <v>37</v>
      </c>
      <c r="C167" s="76" t="n">
        <f aca="false">B167/F167*100</f>
        <v>47.4358974358974</v>
      </c>
      <c r="D167" s="68" t="n">
        <v>41</v>
      </c>
      <c r="E167" s="76" t="n">
        <f aca="false">D167/F167*100</f>
        <v>52.5641025641026</v>
      </c>
      <c r="F167" s="70" t="n">
        <v>78</v>
      </c>
      <c r="G167" s="73" t="n">
        <v>290</v>
      </c>
      <c r="H167" s="76" t="n">
        <f aca="false">F167/G167*100</f>
        <v>26.8965517241379</v>
      </c>
      <c r="I167" s="68" t="n">
        <v>290</v>
      </c>
      <c r="J167" s="76" t="n">
        <f aca="false">F167/I167*100</f>
        <v>26.8965517241379</v>
      </c>
      <c r="K167" s="68" t="n">
        <v>21</v>
      </c>
      <c r="L167" s="76" t="n">
        <f aca="false">K167/F167*100</f>
        <v>26.9230769230769</v>
      </c>
      <c r="M167" s="71" t="n">
        <v>0</v>
      </c>
      <c r="O167" s="63"/>
      <c r="P167" s="63"/>
    </row>
    <row r="168" customFormat="false" ht="15" hidden="false" customHeight="true" outlineLevel="0" collapsed="false">
      <c r="A168" s="72" t="s">
        <v>378</v>
      </c>
      <c r="B168" s="68" t="n">
        <v>0</v>
      </c>
      <c r="C168" s="76" t="n">
        <v>0</v>
      </c>
      <c r="D168" s="68" t="n">
        <v>0</v>
      </c>
      <c r="E168" s="76" t="n">
        <v>0</v>
      </c>
      <c r="F168" s="70" t="n">
        <v>0</v>
      </c>
      <c r="G168" s="73" t="n">
        <v>25</v>
      </c>
      <c r="H168" s="76" t="n">
        <v>0</v>
      </c>
      <c r="I168" s="68" t="n">
        <v>0</v>
      </c>
      <c r="J168" s="76" t="n">
        <v>0</v>
      </c>
      <c r="K168" s="68" t="n">
        <v>0</v>
      </c>
      <c r="L168" s="76" t="n">
        <v>0</v>
      </c>
      <c r="M168" s="71" t="n">
        <v>0</v>
      </c>
      <c r="O168" s="63"/>
      <c r="P168" s="63"/>
    </row>
    <row r="169" customFormat="false" ht="15" hidden="false" customHeight="true" outlineLevel="0" collapsed="false">
      <c r="A169" s="72" t="s">
        <v>379</v>
      </c>
      <c r="B169" s="68" t="n">
        <v>134</v>
      </c>
      <c r="C169" s="76" t="n">
        <f aca="false">B169/F169*100</f>
        <v>53.6</v>
      </c>
      <c r="D169" s="68" t="n">
        <v>116</v>
      </c>
      <c r="E169" s="76" t="n">
        <f aca="false">D169/F169*100</f>
        <v>46.4</v>
      </c>
      <c r="F169" s="70" t="n">
        <v>250</v>
      </c>
      <c r="G169" s="73" t="n">
        <v>736</v>
      </c>
      <c r="H169" s="76" t="n">
        <f aca="false">F169/G169*100</f>
        <v>33.9673913043478</v>
      </c>
      <c r="I169" s="68" t="n">
        <v>736</v>
      </c>
      <c r="J169" s="76" t="n">
        <f aca="false">F169/I169*100</f>
        <v>33.9673913043478</v>
      </c>
      <c r="K169" s="68" t="n">
        <v>115</v>
      </c>
      <c r="L169" s="76" t="n">
        <f aca="false">K169/F169*100</f>
        <v>46</v>
      </c>
      <c r="M169" s="71" t="n">
        <v>0</v>
      </c>
    </row>
    <row r="170" customFormat="false" ht="15" hidden="false" customHeight="true" outlineLevel="0" collapsed="false">
      <c r="A170" s="72" t="s">
        <v>380</v>
      </c>
      <c r="B170" s="68" t="n">
        <v>15</v>
      </c>
      <c r="C170" s="76" t="n">
        <f aca="false">B170/F170*100</f>
        <v>48.3870967741936</v>
      </c>
      <c r="D170" s="68" t="n">
        <v>16</v>
      </c>
      <c r="E170" s="76" t="n">
        <f aca="false">D170/F170*100</f>
        <v>51.6129032258065</v>
      </c>
      <c r="F170" s="70" t="n">
        <v>31</v>
      </c>
      <c r="G170" s="73" t="n">
        <v>243</v>
      </c>
      <c r="H170" s="76" t="n">
        <f aca="false">F170/G170*100</f>
        <v>12.7572016460905</v>
      </c>
      <c r="I170" s="68" t="n">
        <v>243</v>
      </c>
      <c r="J170" s="76" t="n">
        <f aca="false">F170/I170*100</f>
        <v>12.7572016460905</v>
      </c>
      <c r="K170" s="68" t="n">
        <v>0</v>
      </c>
      <c r="L170" s="76" t="n">
        <v>0</v>
      </c>
      <c r="M170" s="71" t="n">
        <v>0</v>
      </c>
    </row>
    <row r="171" customFormat="false" ht="15" hidden="false" customHeight="true" outlineLevel="0" collapsed="false">
      <c r="A171" s="72" t="s">
        <v>381</v>
      </c>
      <c r="B171" s="68" t="n">
        <v>14</v>
      </c>
      <c r="C171" s="76" t="n">
        <f aca="false">B171/F171*100</f>
        <v>37.8378378378378</v>
      </c>
      <c r="D171" s="68" t="n">
        <v>23</v>
      </c>
      <c r="E171" s="76" t="n">
        <f aca="false">D171/F171*100</f>
        <v>62.1621621621622</v>
      </c>
      <c r="F171" s="70" t="n">
        <v>37</v>
      </c>
      <c r="G171" s="73" t="n">
        <v>195</v>
      </c>
      <c r="H171" s="76" t="n">
        <f aca="false">F171/G171*100</f>
        <v>18.974358974359</v>
      </c>
      <c r="I171" s="68" t="n">
        <v>195</v>
      </c>
      <c r="J171" s="76" t="n">
        <f aca="false">F171/I171*100</f>
        <v>18.974358974359</v>
      </c>
      <c r="K171" s="68" t="n">
        <v>0</v>
      </c>
      <c r="L171" s="76" t="n">
        <v>0</v>
      </c>
      <c r="M171" s="71" t="n">
        <v>0</v>
      </c>
    </row>
    <row r="172" customFormat="false" ht="15" hidden="false" customHeight="true" outlineLevel="0" collapsed="false">
      <c r="A172" s="72" t="s">
        <v>382</v>
      </c>
      <c r="B172" s="68" t="n">
        <v>22</v>
      </c>
      <c r="C172" s="76" t="n">
        <f aca="false">B172/F172*100</f>
        <v>66.6666666666667</v>
      </c>
      <c r="D172" s="68" t="n">
        <v>11</v>
      </c>
      <c r="E172" s="76" t="n">
        <f aca="false">D172/F172*100</f>
        <v>33.3333333333333</v>
      </c>
      <c r="F172" s="70" t="n">
        <v>33</v>
      </c>
      <c r="G172" s="73" t="n">
        <v>202</v>
      </c>
      <c r="H172" s="76" t="n">
        <f aca="false">F172/G172*100</f>
        <v>16.3366336633663</v>
      </c>
      <c r="I172" s="68" t="n">
        <v>202</v>
      </c>
      <c r="J172" s="76" t="n">
        <f aca="false">F172/I172*100</f>
        <v>16.3366336633663</v>
      </c>
      <c r="K172" s="68" t="n">
        <v>0</v>
      </c>
      <c r="L172" s="76" t="n">
        <v>0</v>
      </c>
      <c r="M172" s="71" t="n">
        <v>0</v>
      </c>
    </row>
    <row r="173" customFormat="false" ht="15" hidden="false" customHeight="true" outlineLevel="0" collapsed="false">
      <c r="A173" s="72" t="s">
        <v>383</v>
      </c>
      <c r="B173" s="68" t="n">
        <v>58</v>
      </c>
      <c r="C173" s="76" t="n">
        <f aca="false">B173/F173*100</f>
        <v>49.5726495726496</v>
      </c>
      <c r="D173" s="68" t="n">
        <v>59</v>
      </c>
      <c r="E173" s="76" t="n">
        <f aca="false">D173/F173*100</f>
        <v>50.4273504273504</v>
      </c>
      <c r="F173" s="70" t="n">
        <v>117</v>
      </c>
      <c r="G173" s="73" t="n">
        <v>402</v>
      </c>
      <c r="H173" s="76" t="n">
        <f aca="false">F173/G173*100</f>
        <v>29.1044776119403</v>
      </c>
      <c r="I173" s="68" t="n">
        <v>402</v>
      </c>
      <c r="J173" s="76" t="n">
        <f aca="false">F173/I173*100</f>
        <v>29.1044776119403</v>
      </c>
      <c r="K173" s="68" t="n">
        <v>14</v>
      </c>
      <c r="L173" s="76" t="n">
        <f aca="false">K173/F173*100</f>
        <v>11.965811965812</v>
      </c>
      <c r="M173" s="71" t="n">
        <v>0</v>
      </c>
    </row>
    <row r="174" customFormat="false" ht="15" hidden="false" customHeight="true" outlineLevel="0" collapsed="false">
      <c r="A174" s="72" t="s">
        <v>384</v>
      </c>
      <c r="B174" s="68" t="n">
        <v>0</v>
      </c>
      <c r="C174" s="76" t="n">
        <v>0</v>
      </c>
      <c r="D174" s="68" t="n">
        <v>0</v>
      </c>
      <c r="E174" s="76" t="n">
        <v>0</v>
      </c>
      <c r="F174" s="70" t="n">
        <v>0</v>
      </c>
      <c r="G174" s="73" t="n">
        <v>15</v>
      </c>
      <c r="H174" s="76" t="n">
        <v>0</v>
      </c>
      <c r="I174" s="68" t="n">
        <v>0</v>
      </c>
      <c r="J174" s="76" t="n">
        <v>0</v>
      </c>
      <c r="K174" s="68" t="n">
        <v>0</v>
      </c>
      <c r="L174" s="76" t="n">
        <v>0</v>
      </c>
      <c r="M174" s="71" t="n">
        <v>0</v>
      </c>
    </row>
    <row r="175" customFormat="false" ht="15" hidden="false" customHeight="true" outlineLevel="0" collapsed="false">
      <c r="A175" s="72" t="s">
        <v>385</v>
      </c>
      <c r="B175" s="68" t="n">
        <v>27</v>
      </c>
      <c r="C175" s="76" t="n">
        <f aca="false">B175/F175*100</f>
        <v>41.5384615384615</v>
      </c>
      <c r="D175" s="68" t="n">
        <v>38</v>
      </c>
      <c r="E175" s="76" t="n">
        <f aca="false">D175/F175*100</f>
        <v>58.4615384615385</v>
      </c>
      <c r="F175" s="70" t="n">
        <v>65</v>
      </c>
      <c r="G175" s="73" t="n">
        <v>256</v>
      </c>
      <c r="H175" s="76" t="n">
        <f aca="false">F175/G175*100</f>
        <v>25.390625</v>
      </c>
      <c r="I175" s="68" t="n">
        <v>256</v>
      </c>
      <c r="J175" s="76" t="n">
        <f aca="false">F175/I175*100</f>
        <v>25.390625</v>
      </c>
      <c r="K175" s="68" t="n">
        <v>0</v>
      </c>
      <c r="L175" s="76" t="n">
        <v>0</v>
      </c>
      <c r="M175" s="71" t="n">
        <v>0</v>
      </c>
    </row>
    <row r="176" customFormat="false" ht="15" hidden="false" customHeight="true" outlineLevel="0" collapsed="false">
      <c r="A176" s="72" t="s">
        <v>386</v>
      </c>
      <c r="B176" s="68" t="n">
        <v>31</v>
      </c>
      <c r="C176" s="76" t="n">
        <f aca="false">B176/F176*100</f>
        <v>49.2063492063492</v>
      </c>
      <c r="D176" s="68" t="n">
        <v>32</v>
      </c>
      <c r="E176" s="76" t="n">
        <f aca="false">D176/F176*100</f>
        <v>50.7936507936508</v>
      </c>
      <c r="F176" s="70" t="n">
        <v>63</v>
      </c>
      <c r="G176" s="73" t="n">
        <v>289</v>
      </c>
      <c r="H176" s="76" t="n">
        <f aca="false">F176/G176*100</f>
        <v>21.7993079584775</v>
      </c>
      <c r="I176" s="68" t="n">
        <v>289</v>
      </c>
      <c r="J176" s="76" t="n">
        <f aca="false">F176/I176*100</f>
        <v>21.7993079584775</v>
      </c>
      <c r="K176" s="68" t="n">
        <v>0</v>
      </c>
      <c r="L176" s="76" t="n">
        <v>0</v>
      </c>
      <c r="M176" s="71" t="n">
        <v>0</v>
      </c>
    </row>
    <row r="177" customFormat="false" ht="15" hidden="false" customHeight="true" outlineLevel="0" collapsed="false">
      <c r="A177" s="72" t="s">
        <v>387</v>
      </c>
      <c r="B177" s="68" t="n">
        <v>57</v>
      </c>
      <c r="C177" s="76" t="n">
        <f aca="false">B177/F177*100</f>
        <v>51.8181818181818</v>
      </c>
      <c r="D177" s="68" t="n">
        <v>53</v>
      </c>
      <c r="E177" s="76" t="n">
        <f aca="false">D177/F177*100</f>
        <v>48.1818181818182</v>
      </c>
      <c r="F177" s="70" t="n">
        <v>110</v>
      </c>
      <c r="G177" s="73" t="n">
        <v>429</v>
      </c>
      <c r="H177" s="76" t="n">
        <f aca="false">F177/G177*100</f>
        <v>25.6410256410256</v>
      </c>
      <c r="I177" s="68" t="n">
        <v>429</v>
      </c>
      <c r="J177" s="76" t="n">
        <f aca="false">F177/I177*100</f>
        <v>25.6410256410256</v>
      </c>
      <c r="K177" s="68" t="n">
        <v>8</v>
      </c>
      <c r="L177" s="76" t="n">
        <f aca="false">K177/F177*100</f>
        <v>7.27272727272727</v>
      </c>
      <c r="M177" s="71" t="n">
        <v>0</v>
      </c>
      <c r="N177" s="63"/>
    </row>
    <row r="178" customFormat="false" ht="15" hidden="false" customHeight="true" outlineLevel="0" collapsed="false">
      <c r="A178" s="72" t="s">
        <v>388</v>
      </c>
      <c r="B178" s="68" t="n">
        <v>34</v>
      </c>
      <c r="C178" s="76" t="n">
        <f aca="false">B178/F178*100</f>
        <v>43.0379746835443</v>
      </c>
      <c r="D178" s="68" t="n">
        <v>45</v>
      </c>
      <c r="E178" s="76" t="n">
        <f aca="false">D178/F178*100</f>
        <v>56.9620253164557</v>
      </c>
      <c r="F178" s="70" t="n">
        <v>79</v>
      </c>
      <c r="G178" s="73" t="n">
        <v>210</v>
      </c>
      <c r="H178" s="76" t="n">
        <f aca="false">F178/G178*100</f>
        <v>37.6190476190476</v>
      </c>
      <c r="I178" s="68" t="n">
        <v>231</v>
      </c>
      <c r="J178" s="76" t="n">
        <f aca="false">F178/I178*100</f>
        <v>34.1991341991342</v>
      </c>
      <c r="K178" s="68" t="n">
        <v>22</v>
      </c>
      <c r="L178" s="76" t="n">
        <f aca="false">K178/F178*100</f>
        <v>27.8481012658228</v>
      </c>
      <c r="M178" s="71" t="n">
        <v>21</v>
      </c>
      <c r="N178" s="63"/>
    </row>
    <row r="179" s="63" customFormat="true" ht="40.5" hidden="false" customHeight="true" outlineLevel="0" collapsed="false">
      <c r="A179" s="58" t="s">
        <v>262</v>
      </c>
      <c r="B179" s="59" t="s">
        <v>235</v>
      </c>
      <c r="C179" s="59"/>
      <c r="D179" s="60" t="s">
        <v>236</v>
      </c>
      <c r="E179" s="60"/>
      <c r="F179" s="19" t="s">
        <v>263</v>
      </c>
      <c r="G179" s="20" t="s">
        <v>238</v>
      </c>
      <c r="H179" s="21" t="s">
        <v>239</v>
      </c>
      <c r="I179" s="20" t="s">
        <v>264</v>
      </c>
      <c r="J179" s="61" t="s">
        <v>241</v>
      </c>
      <c r="K179" s="20" t="s">
        <v>242</v>
      </c>
      <c r="L179" s="21" t="s">
        <v>243</v>
      </c>
      <c r="M179" s="62" t="s">
        <v>244</v>
      </c>
      <c r="N179" s="0"/>
      <c r="Q179" s="57"/>
    </row>
    <row r="180" s="63" customFormat="true" ht="41.45" hidden="false" customHeight="true" outlineLevel="0" collapsed="false">
      <c r="A180" s="58"/>
      <c r="B180" s="64" t="s">
        <v>245</v>
      </c>
      <c r="C180" s="65" t="s">
        <v>246</v>
      </c>
      <c r="D180" s="66" t="s">
        <v>245</v>
      </c>
      <c r="E180" s="65" t="s">
        <v>246</v>
      </c>
      <c r="F180" s="19"/>
      <c r="G180" s="20"/>
      <c r="H180" s="21"/>
      <c r="I180" s="20"/>
      <c r="J180" s="61"/>
      <c r="K180" s="20"/>
      <c r="L180" s="21"/>
      <c r="M180" s="62"/>
      <c r="N180" s="0"/>
    </row>
    <row r="181" customFormat="false" ht="15" hidden="false" customHeight="true" outlineLevel="0" collapsed="false">
      <c r="A181" s="72" t="s">
        <v>389</v>
      </c>
      <c r="B181" s="68" t="n">
        <v>52</v>
      </c>
      <c r="C181" s="76" t="n">
        <f aca="false">B181/F181*100</f>
        <v>48.5981308411215</v>
      </c>
      <c r="D181" s="68" t="n">
        <v>55</v>
      </c>
      <c r="E181" s="76" t="n">
        <f aca="false">D181/F181*100</f>
        <v>51.4018691588785</v>
      </c>
      <c r="F181" s="70" t="n">
        <v>107</v>
      </c>
      <c r="G181" s="73" t="n">
        <v>401</v>
      </c>
      <c r="H181" s="76" t="n">
        <f aca="false">F181/G181*100</f>
        <v>26.6832917705736</v>
      </c>
      <c r="I181" s="68" t="n">
        <v>401</v>
      </c>
      <c r="J181" s="76" t="n">
        <f aca="false">F181/I181*100</f>
        <v>26.6832917705736</v>
      </c>
      <c r="K181" s="68" t="n">
        <v>3</v>
      </c>
      <c r="L181" s="76" t="n">
        <f aca="false">K181/F181*100</f>
        <v>2.80373831775701</v>
      </c>
      <c r="M181" s="71" t="n">
        <v>0</v>
      </c>
      <c r="Q181" s="63"/>
    </row>
    <row r="182" customFormat="false" ht="15" hidden="false" customHeight="true" outlineLevel="0" collapsed="false">
      <c r="A182" s="72" t="s">
        <v>390</v>
      </c>
      <c r="B182" s="68" t="n">
        <v>4</v>
      </c>
      <c r="C182" s="76" t="n">
        <f aca="false">B182/F182*100</f>
        <v>50</v>
      </c>
      <c r="D182" s="68" t="n">
        <v>4</v>
      </c>
      <c r="E182" s="76" t="n">
        <f aca="false">D182/F182*100</f>
        <v>50</v>
      </c>
      <c r="F182" s="70" t="n">
        <v>8</v>
      </c>
      <c r="G182" s="73" t="n">
        <v>14</v>
      </c>
      <c r="H182" s="76" t="n">
        <f aca="false">F182/G182*100</f>
        <v>57.1428571428571</v>
      </c>
      <c r="I182" s="68" t="n">
        <v>14</v>
      </c>
      <c r="J182" s="76" t="n">
        <f aca="false">F182/I182*100</f>
        <v>57.1428571428571</v>
      </c>
      <c r="K182" s="68" t="n">
        <v>5</v>
      </c>
      <c r="L182" s="76" t="n">
        <f aca="false">K182/F182*100</f>
        <v>62.5</v>
      </c>
      <c r="M182" s="71" t="n">
        <v>1</v>
      </c>
    </row>
    <row r="183" customFormat="false" ht="15" hidden="false" customHeight="true" outlineLevel="0" collapsed="false">
      <c r="A183" s="72" t="s">
        <v>391</v>
      </c>
      <c r="B183" s="68" t="n">
        <v>847</v>
      </c>
      <c r="C183" s="76" t="n">
        <f aca="false">B183/F183*100</f>
        <v>52.7069072806472</v>
      </c>
      <c r="D183" s="68" t="n">
        <v>760</v>
      </c>
      <c r="E183" s="76" t="n">
        <f aca="false">D183/F183*100</f>
        <v>47.2930927193528</v>
      </c>
      <c r="F183" s="70" t="n">
        <v>1607</v>
      </c>
      <c r="G183" s="73" t="n">
        <v>5228</v>
      </c>
      <c r="H183" s="76" t="n">
        <f aca="false">F183/G183*100</f>
        <v>30.7383320581484</v>
      </c>
      <c r="I183" s="68" t="n">
        <v>5228</v>
      </c>
      <c r="J183" s="76" t="n">
        <f aca="false">F183/I183*100</f>
        <v>30.7383320581484</v>
      </c>
      <c r="K183" s="68" t="n">
        <v>212</v>
      </c>
      <c r="L183" s="76" t="n">
        <f aca="false">K183/F183*100</f>
        <v>13.1922837585563</v>
      </c>
      <c r="M183" s="71" t="n">
        <v>0</v>
      </c>
    </row>
    <row r="184" customFormat="false" ht="15" hidden="false" customHeight="true" outlineLevel="0" collapsed="false">
      <c r="A184" s="72" t="s">
        <v>392</v>
      </c>
      <c r="B184" s="68" t="n">
        <v>42</v>
      </c>
      <c r="C184" s="76" t="n">
        <f aca="false">B184/F184*100</f>
        <v>52.5</v>
      </c>
      <c r="D184" s="68" t="n">
        <v>38</v>
      </c>
      <c r="E184" s="76" t="n">
        <f aca="false">D184/F184*100</f>
        <v>47.5</v>
      </c>
      <c r="F184" s="70" t="n">
        <v>80</v>
      </c>
      <c r="G184" s="73" t="n">
        <v>302</v>
      </c>
      <c r="H184" s="76" t="n">
        <f aca="false">F184/G184*100</f>
        <v>26.4900662251656</v>
      </c>
      <c r="I184" s="68" t="n">
        <v>302</v>
      </c>
      <c r="J184" s="76" t="n">
        <f aca="false">F184/I184*100</f>
        <v>26.4900662251656</v>
      </c>
      <c r="K184" s="68" t="n">
        <v>20</v>
      </c>
      <c r="L184" s="76" t="n">
        <f aca="false">K184/F184*100</f>
        <v>25</v>
      </c>
      <c r="M184" s="71" t="n">
        <v>0</v>
      </c>
    </row>
    <row r="185" customFormat="false" ht="15" hidden="false" customHeight="true" outlineLevel="0" collapsed="false">
      <c r="A185" s="72" t="s">
        <v>393</v>
      </c>
      <c r="B185" s="68" t="n">
        <v>23</v>
      </c>
      <c r="C185" s="76" t="n">
        <f aca="false">B185/F185*100</f>
        <v>47.9166666666667</v>
      </c>
      <c r="D185" s="68" t="n">
        <v>25</v>
      </c>
      <c r="E185" s="76" t="n">
        <f aca="false">D185/F185*100</f>
        <v>52.0833333333333</v>
      </c>
      <c r="F185" s="70" t="n">
        <v>48</v>
      </c>
      <c r="G185" s="73" t="n">
        <v>219</v>
      </c>
      <c r="H185" s="76" t="n">
        <f aca="false">F185/G185*100</f>
        <v>21.9178082191781</v>
      </c>
      <c r="I185" s="68" t="n">
        <v>219</v>
      </c>
      <c r="J185" s="76" t="n">
        <f aca="false">F185/I185*100</f>
        <v>21.9178082191781</v>
      </c>
      <c r="K185" s="68" t="n">
        <v>6</v>
      </c>
      <c r="L185" s="76" t="n">
        <f aca="false">K185/F185*100</f>
        <v>12.5</v>
      </c>
      <c r="M185" s="71" t="n">
        <v>0</v>
      </c>
    </row>
    <row r="186" customFormat="false" ht="15" hidden="false" customHeight="true" outlineLevel="0" collapsed="false">
      <c r="A186" s="72" t="s">
        <v>394</v>
      </c>
      <c r="B186" s="68" t="n">
        <v>17</v>
      </c>
      <c r="C186" s="76" t="n">
        <f aca="false">B186/F186*100</f>
        <v>50</v>
      </c>
      <c r="D186" s="68" t="n">
        <v>17</v>
      </c>
      <c r="E186" s="76" t="n">
        <f aca="false">D186/F186*100</f>
        <v>50</v>
      </c>
      <c r="F186" s="70" t="n">
        <v>34</v>
      </c>
      <c r="G186" s="73" t="n">
        <v>147</v>
      </c>
      <c r="H186" s="76" t="n">
        <f aca="false">F186/G186*100</f>
        <v>23.1292517006803</v>
      </c>
      <c r="I186" s="68" t="n">
        <v>147</v>
      </c>
      <c r="J186" s="76" t="n">
        <f aca="false">F186/I186*100</f>
        <v>23.1292517006803</v>
      </c>
      <c r="K186" s="68" t="n">
        <v>19</v>
      </c>
      <c r="L186" s="76" t="n">
        <f aca="false">K186/F186*100</f>
        <v>55.8823529411765</v>
      </c>
      <c r="M186" s="71" t="n">
        <v>0</v>
      </c>
    </row>
    <row r="187" customFormat="false" ht="15" hidden="false" customHeight="true" outlineLevel="0" collapsed="false">
      <c r="A187" s="72" t="s">
        <v>395</v>
      </c>
      <c r="B187" s="68" t="n">
        <v>57</v>
      </c>
      <c r="C187" s="76" t="n">
        <f aca="false">B187/F187*100</f>
        <v>46.3414634146342</v>
      </c>
      <c r="D187" s="68" t="n">
        <v>66</v>
      </c>
      <c r="E187" s="76" t="n">
        <f aca="false">D187/F187*100</f>
        <v>53.6585365853659</v>
      </c>
      <c r="F187" s="70" t="n">
        <v>123</v>
      </c>
      <c r="G187" s="73" t="n">
        <v>524</v>
      </c>
      <c r="H187" s="76" t="n">
        <f aca="false">F187/G187*100</f>
        <v>23.4732824427481</v>
      </c>
      <c r="I187" s="68" t="n">
        <v>524</v>
      </c>
      <c r="J187" s="76" t="n">
        <f aca="false">F187/I187*100</f>
        <v>23.4732824427481</v>
      </c>
      <c r="K187" s="68" t="n">
        <v>45</v>
      </c>
      <c r="L187" s="76" t="n">
        <f aca="false">K187/F187*100</f>
        <v>36.5853658536585</v>
      </c>
      <c r="M187" s="71" t="n">
        <v>0</v>
      </c>
    </row>
    <row r="188" customFormat="false" ht="15" hidden="false" customHeight="true" outlineLevel="0" collapsed="false">
      <c r="A188" s="72" t="s">
        <v>396</v>
      </c>
      <c r="B188" s="68" t="n">
        <v>56</v>
      </c>
      <c r="C188" s="76" t="n">
        <f aca="false">B188/F188*100</f>
        <v>54.9019607843137</v>
      </c>
      <c r="D188" s="68" t="n">
        <v>46</v>
      </c>
      <c r="E188" s="76" t="n">
        <f aca="false">D188/F188*100</f>
        <v>45.0980392156863</v>
      </c>
      <c r="F188" s="70" t="n">
        <v>102</v>
      </c>
      <c r="G188" s="73" t="n">
        <v>265</v>
      </c>
      <c r="H188" s="76" t="n">
        <f aca="false">F188/G188*100</f>
        <v>38.4905660377359</v>
      </c>
      <c r="I188" s="68" t="n">
        <v>265</v>
      </c>
      <c r="J188" s="76" t="n">
        <f aca="false">F188/I188*100</f>
        <v>38.4905660377359</v>
      </c>
      <c r="K188" s="68" t="n">
        <v>32</v>
      </c>
      <c r="L188" s="76" t="n">
        <f aca="false">K188/F188*100</f>
        <v>31.3725490196078</v>
      </c>
      <c r="M188" s="71" t="n">
        <v>0</v>
      </c>
    </row>
    <row r="189" customFormat="false" ht="15" hidden="false" customHeight="true" outlineLevel="0" collapsed="false">
      <c r="A189" s="72" t="s">
        <v>397</v>
      </c>
      <c r="B189" s="68" t="n">
        <v>27</v>
      </c>
      <c r="C189" s="76" t="n">
        <f aca="false">B189/F189*100</f>
        <v>46.551724137931</v>
      </c>
      <c r="D189" s="68" t="n">
        <v>31</v>
      </c>
      <c r="E189" s="76" t="n">
        <f aca="false">D189/F189*100</f>
        <v>53.448275862069</v>
      </c>
      <c r="F189" s="70" t="n">
        <v>58</v>
      </c>
      <c r="G189" s="73" t="n">
        <v>186</v>
      </c>
      <c r="H189" s="76" t="n">
        <f aca="false">F189/G189*100</f>
        <v>31.1827956989247</v>
      </c>
      <c r="I189" s="68" t="n">
        <v>186</v>
      </c>
      <c r="J189" s="76" t="n">
        <f aca="false">F189/I189*100</f>
        <v>31.1827956989247</v>
      </c>
      <c r="K189" s="68" t="n">
        <v>20</v>
      </c>
      <c r="L189" s="76" t="n">
        <f aca="false">K189/F189*100</f>
        <v>34.4827586206897</v>
      </c>
      <c r="M189" s="71" t="n">
        <v>0</v>
      </c>
    </row>
    <row r="190" customFormat="false" ht="15" hidden="false" customHeight="true" outlineLevel="0" collapsed="false">
      <c r="A190" s="72" t="s">
        <v>398</v>
      </c>
      <c r="B190" s="68" t="n">
        <v>39</v>
      </c>
      <c r="C190" s="76" t="n">
        <f aca="false">B190/F190*100</f>
        <v>53.4246575342466</v>
      </c>
      <c r="D190" s="68" t="n">
        <v>34</v>
      </c>
      <c r="E190" s="76" t="n">
        <f aca="false">D190/F190*100</f>
        <v>46.5753424657534</v>
      </c>
      <c r="F190" s="70" t="n">
        <v>73</v>
      </c>
      <c r="G190" s="73" t="n">
        <v>286</v>
      </c>
      <c r="H190" s="76" t="n">
        <f aca="false">F190/G190*100</f>
        <v>25.5244755244755</v>
      </c>
      <c r="I190" s="68" t="n">
        <v>286</v>
      </c>
      <c r="J190" s="76" t="n">
        <f aca="false">F190/I190*100</f>
        <v>25.5244755244755</v>
      </c>
      <c r="K190" s="68" t="n">
        <v>0</v>
      </c>
      <c r="L190" s="76" t="n">
        <v>0</v>
      </c>
      <c r="M190" s="71" t="n">
        <v>0</v>
      </c>
    </row>
    <row r="191" customFormat="false" ht="15" hidden="false" customHeight="true" outlineLevel="0" collapsed="false">
      <c r="A191" s="72" t="s">
        <v>399</v>
      </c>
      <c r="B191" s="68" t="n">
        <v>88</v>
      </c>
      <c r="C191" s="76" t="n">
        <f aca="false">B191/F191*100</f>
        <v>56.7741935483871</v>
      </c>
      <c r="D191" s="68" t="n">
        <v>67</v>
      </c>
      <c r="E191" s="76" t="n">
        <f aca="false">D191/F191*100</f>
        <v>43.2258064516129</v>
      </c>
      <c r="F191" s="70" t="n">
        <v>155</v>
      </c>
      <c r="G191" s="73" t="n">
        <v>681</v>
      </c>
      <c r="H191" s="76" t="n">
        <f aca="false">F191/G191*100</f>
        <v>22.7606461086637</v>
      </c>
      <c r="I191" s="68" t="n">
        <v>681</v>
      </c>
      <c r="J191" s="76" t="n">
        <f aca="false">F191/I191*100</f>
        <v>22.7606461086637</v>
      </c>
      <c r="K191" s="68" t="n">
        <v>48</v>
      </c>
      <c r="L191" s="76" t="n">
        <f aca="false">K191/F191*100</f>
        <v>30.9677419354839</v>
      </c>
      <c r="M191" s="71" t="n">
        <v>0</v>
      </c>
    </row>
    <row r="192" customFormat="false" ht="15" hidden="false" customHeight="true" outlineLevel="0" collapsed="false">
      <c r="A192" s="72" t="s">
        <v>400</v>
      </c>
      <c r="B192" s="68" t="n">
        <v>9</v>
      </c>
      <c r="C192" s="76" t="n">
        <f aca="false">B192/F192*100</f>
        <v>42.8571428571429</v>
      </c>
      <c r="D192" s="68" t="n">
        <v>12</v>
      </c>
      <c r="E192" s="76" t="n">
        <f aca="false">D192/F192*100</f>
        <v>57.1428571428571</v>
      </c>
      <c r="F192" s="70" t="n">
        <v>21</v>
      </c>
      <c r="G192" s="73" t="n">
        <v>118</v>
      </c>
      <c r="H192" s="76" t="n">
        <f aca="false">F192/G192*100</f>
        <v>17.7966101694915</v>
      </c>
      <c r="I192" s="68" t="n">
        <v>118</v>
      </c>
      <c r="J192" s="76" t="n">
        <f aca="false">F192/I192*100</f>
        <v>17.7966101694915</v>
      </c>
      <c r="K192" s="68" t="n">
        <v>0</v>
      </c>
      <c r="L192" s="76" t="n">
        <v>0</v>
      </c>
      <c r="M192" s="71" t="n">
        <v>0</v>
      </c>
    </row>
    <row r="193" customFormat="false" ht="15" hidden="false" customHeight="true" outlineLevel="0" collapsed="false">
      <c r="A193" s="72" t="s">
        <v>401</v>
      </c>
      <c r="B193" s="68" t="n">
        <v>0</v>
      </c>
      <c r="C193" s="76" t="n">
        <v>0</v>
      </c>
      <c r="D193" s="68" t="n">
        <v>0</v>
      </c>
      <c r="E193" s="76" t="n">
        <v>0</v>
      </c>
      <c r="F193" s="70" t="n">
        <v>0</v>
      </c>
      <c r="G193" s="73" t="n">
        <v>34</v>
      </c>
      <c r="H193" s="76" t="n">
        <v>0</v>
      </c>
      <c r="I193" s="68" t="n">
        <v>0</v>
      </c>
      <c r="J193" s="76" t="n">
        <v>0</v>
      </c>
      <c r="K193" s="68" t="n">
        <v>0</v>
      </c>
      <c r="L193" s="76" t="n">
        <v>0</v>
      </c>
      <c r="M193" s="71" t="n">
        <v>0</v>
      </c>
    </row>
    <row r="194" customFormat="false" ht="15" hidden="false" customHeight="true" outlineLevel="0" collapsed="false">
      <c r="A194" s="72" t="s">
        <v>402</v>
      </c>
      <c r="B194" s="68" t="n">
        <v>27</v>
      </c>
      <c r="C194" s="76" t="n">
        <f aca="false">B194/F194*100</f>
        <v>49.0909090909091</v>
      </c>
      <c r="D194" s="68" t="n">
        <v>28</v>
      </c>
      <c r="E194" s="76" t="n">
        <f aca="false">D194/F194*100</f>
        <v>50.9090909090909</v>
      </c>
      <c r="F194" s="70" t="n">
        <v>55</v>
      </c>
      <c r="G194" s="73" t="n">
        <v>131</v>
      </c>
      <c r="H194" s="76" t="n">
        <f aca="false">F194/G194*100</f>
        <v>41.9847328244275</v>
      </c>
      <c r="I194" s="68" t="n">
        <v>131</v>
      </c>
      <c r="J194" s="76" t="n">
        <f aca="false">F194/I194*100</f>
        <v>41.9847328244275</v>
      </c>
      <c r="K194" s="68" t="n">
        <v>25</v>
      </c>
      <c r="L194" s="76" t="n">
        <f aca="false">K194/F194*100</f>
        <v>45.4545454545455</v>
      </c>
      <c r="M194" s="71" t="n">
        <v>0</v>
      </c>
    </row>
    <row r="195" customFormat="false" ht="15" hidden="false" customHeight="true" outlineLevel="0" collapsed="false">
      <c r="A195" s="72" t="s">
        <v>403</v>
      </c>
      <c r="B195" s="68" t="n">
        <v>0</v>
      </c>
      <c r="C195" s="76" t="n">
        <v>0</v>
      </c>
      <c r="D195" s="68" t="n">
        <v>0</v>
      </c>
      <c r="E195" s="76" t="n">
        <v>0</v>
      </c>
      <c r="F195" s="70" t="n">
        <v>0</v>
      </c>
      <c r="G195" s="73" t="n">
        <v>95</v>
      </c>
      <c r="H195" s="76" t="n">
        <v>0</v>
      </c>
      <c r="I195" s="68" t="n">
        <v>0</v>
      </c>
      <c r="J195" s="76" t="n">
        <v>0</v>
      </c>
      <c r="K195" s="68" t="n">
        <v>0</v>
      </c>
      <c r="L195" s="76" t="n">
        <v>0</v>
      </c>
      <c r="M195" s="71" t="n">
        <v>0</v>
      </c>
      <c r="N195" s="86"/>
    </row>
    <row r="196" customFormat="false" ht="15" hidden="false" customHeight="true" outlineLevel="0" collapsed="false">
      <c r="A196" s="72" t="s">
        <v>404</v>
      </c>
      <c r="B196" s="68" t="n">
        <v>1</v>
      </c>
      <c r="C196" s="76" t="n">
        <f aca="false">B196/F196*100</f>
        <v>25</v>
      </c>
      <c r="D196" s="68" t="n">
        <v>3</v>
      </c>
      <c r="E196" s="76" t="n">
        <f aca="false">D196/F196*100</f>
        <v>75</v>
      </c>
      <c r="F196" s="70" t="n">
        <v>4</v>
      </c>
      <c r="G196" s="73" t="n">
        <v>80</v>
      </c>
      <c r="H196" s="76" t="n">
        <f aca="false">F196/G196*100</f>
        <v>5</v>
      </c>
      <c r="I196" s="68" t="n">
        <v>80</v>
      </c>
      <c r="J196" s="76" t="n">
        <f aca="false">F196/I196*100</f>
        <v>5</v>
      </c>
      <c r="K196" s="68" t="n">
        <v>0</v>
      </c>
      <c r="L196" s="76" t="n">
        <v>0</v>
      </c>
      <c r="M196" s="71" t="n">
        <v>0</v>
      </c>
    </row>
    <row r="197" s="86" customFormat="true" ht="34.15" hidden="false" customHeight="true" outlineLevel="0" collapsed="false">
      <c r="A197" s="94" t="s">
        <v>405</v>
      </c>
      <c r="B197" s="88" t="n">
        <v>2169</v>
      </c>
      <c r="C197" s="89" t="n">
        <f aca="false">B197/F197*100</f>
        <v>51.6674606955693</v>
      </c>
      <c r="D197" s="88" t="n">
        <v>2029</v>
      </c>
      <c r="E197" s="89" t="n">
        <f aca="false">D197/F197*100</f>
        <v>48.3325393044307</v>
      </c>
      <c r="F197" s="90" t="n">
        <v>4198</v>
      </c>
      <c r="G197" s="88" t="n">
        <v>16098</v>
      </c>
      <c r="H197" s="89" t="n">
        <f aca="false">F197/G197*100</f>
        <v>26.0777736364766</v>
      </c>
      <c r="I197" s="88" t="n">
        <v>15884</v>
      </c>
      <c r="J197" s="89" t="n">
        <f aca="false">F197/I197*100</f>
        <v>26.4291110551498</v>
      </c>
      <c r="K197" s="88" t="n">
        <v>809</v>
      </c>
      <c r="L197" s="89" t="n">
        <f aca="false">K197/F197*100</f>
        <v>19.2710814673654</v>
      </c>
      <c r="M197" s="90" t="n">
        <v>24</v>
      </c>
      <c r="N197" s="0"/>
      <c r="O197" s="0"/>
      <c r="P197" s="0"/>
      <c r="Q197" s="0"/>
    </row>
    <row r="198" customFormat="false" ht="12.75" hidden="false" customHeight="false" outlineLevel="0" collapsed="false">
      <c r="Q198" s="86"/>
    </row>
    <row r="199" customFormat="false" ht="12.75" hidden="false" customHeight="false" outlineLevel="0" collapsed="false">
      <c r="N199" s="57"/>
    </row>
    <row r="200" customFormat="false" ht="12.75" hidden="false" customHeight="false" outlineLevel="0" collapsed="false">
      <c r="N200" s="63"/>
    </row>
    <row r="201" s="57" customFormat="true" ht="37.5" hidden="false" customHeight="true" outlineLevel="0" collapsed="false">
      <c r="A201" s="52" t="s">
        <v>11</v>
      </c>
      <c r="B201" s="94" t="s">
        <v>12</v>
      </c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63"/>
      <c r="O201" s="0"/>
      <c r="P201" s="0"/>
      <c r="Q201" s="0"/>
    </row>
    <row r="202" s="63" customFormat="true" ht="40.5" hidden="false" customHeight="true" outlineLevel="0" collapsed="false">
      <c r="A202" s="58" t="s">
        <v>262</v>
      </c>
      <c r="B202" s="59" t="s">
        <v>235</v>
      </c>
      <c r="C202" s="59"/>
      <c r="D202" s="60" t="s">
        <v>236</v>
      </c>
      <c r="E202" s="60"/>
      <c r="F202" s="19" t="s">
        <v>263</v>
      </c>
      <c r="G202" s="20" t="s">
        <v>238</v>
      </c>
      <c r="H202" s="21" t="s">
        <v>239</v>
      </c>
      <c r="I202" s="20" t="s">
        <v>264</v>
      </c>
      <c r="J202" s="61" t="s">
        <v>241</v>
      </c>
      <c r="K202" s="20" t="s">
        <v>242</v>
      </c>
      <c r="L202" s="21" t="s">
        <v>243</v>
      </c>
      <c r="M202" s="62" t="s">
        <v>244</v>
      </c>
      <c r="N202" s="0"/>
      <c r="Q202" s="57"/>
    </row>
    <row r="203" s="63" customFormat="true" ht="41.45" hidden="false" customHeight="true" outlineLevel="0" collapsed="false">
      <c r="A203" s="58"/>
      <c r="B203" s="64" t="s">
        <v>245</v>
      </c>
      <c r="C203" s="65" t="s">
        <v>246</v>
      </c>
      <c r="D203" s="66" t="s">
        <v>245</v>
      </c>
      <c r="E203" s="65" t="s">
        <v>246</v>
      </c>
      <c r="F203" s="19"/>
      <c r="G203" s="20"/>
      <c r="H203" s="21"/>
      <c r="I203" s="20"/>
      <c r="J203" s="61"/>
      <c r="K203" s="20"/>
      <c r="L203" s="21"/>
      <c r="M203" s="62"/>
      <c r="N203" s="0"/>
    </row>
    <row r="204" customFormat="false" ht="15" hidden="false" customHeight="true" outlineLevel="0" collapsed="false">
      <c r="A204" s="72" t="s">
        <v>406</v>
      </c>
      <c r="B204" s="68" t="n">
        <v>21</v>
      </c>
      <c r="C204" s="76" t="n">
        <f aca="false">B204/F204*100</f>
        <v>48.8372093023256</v>
      </c>
      <c r="D204" s="68" t="n">
        <v>22</v>
      </c>
      <c r="E204" s="76" t="n">
        <f aca="false">D204/F204*100</f>
        <v>51.1627906976744</v>
      </c>
      <c r="F204" s="70" t="n">
        <v>43</v>
      </c>
      <c r="G204" s="73" t="n">
        <v>145</v>
      </c>
      <c r="H204" s="76" t="n">
        <f aca="false">F204/G204*100</f>
        <v>29.6551724137931</v>
      </c>
      <c r="I204" s="68" t="n">
        <v>145</v>
      </c>
      <c r="J204" s="76" t="n">
        <f aca="false">F204/I204*100</f>
        <v>29.6551724137931</v>
      </c>
      <c r="K204" s="68" t="n">
        <v>20</v>
      </c>
      <c r="L204" s="76" t="n">
        <f aca="false">K204/F204*100</f>
        <v>46.5116279069767</v>
      </c>
      <c r="M204" s="71" t="n">
        <v>0</v>
      </c>
      <c r="Q204" s="63"/>
    </row>
    <row r="205" customFormat="false" ht="15" hidden="false" customHeight="true" outlineLevel="0" collapsed="false">
      <c r="A205" s="72" t="s">
        <v>407</v>
      </c>
      <c r="B205" s="68" t="n">
        <v>35</v>
      </c>
      <c r="C205" s="76" t="n">
        <f aca="false">B205/F205*100</f>
        <v>62.5</v>
      </c>
      <c r="D205" s="68" t="n">
        <v>21</v>
      </c>
      <c r="E205" s="76" t="n">
        <f aca="false">D205/F205*100</f>
        <v>37.5</v>
      </c>
      <c r="F205" s="70" t="n">
        <v>56</v>
      </c>
      <c r="G205" s="73" t="n">
        <v>321</v>
      </c>
      <c r="H205" s="76" t="n">
        <f aca="false">F205/G205*100</f>
        <v>17.4454828660436</v>
      </c>
      <c r="I205" s="68" t="n">
        <v>321</v>
      </c>
      <c r="J205" s="76" t="n">
        <f aca="false">F205/I205*100</f>
        <v>17.4454828660436</v>
      </c>
      <c r="K205" s="68" t="n">
        <v>7</v>
      </c>
      <c r="L205" s="76" t="n">
        <f aca="false">K205/F205*100</f>
        <v>12.5</v>
      </c>
      <c r="M205" s="71" t="n">
        <v>0</v>
      </c>
    </row>
    <row r="206" customFormat="false" ht="15" hidden="false" customHeight="true" outlineLevel="0" collapsed="false">
      <c r="A206" s="72" t="s">
        <v>408</v>
      </c>
      <c r="B206" s="68" t="n">
        <v>36</v>
      </c>
      <c r="C206" s="76" t="n">
        <f aca="false">B206/F206*100</f>
        <v>48.6486486486487</v>
      </c>
      <c r="D206" s="68" t="n">
        <v>38</v>
      </c>
      <c r="E206" s="76" t="n">
        <f aca="false">D206/F206*100</f>
        <v>51.3513513513514</v>
      </c>
      <c r="F206" s="70" t="n">
        <v>74</v>
      </c>
      <c r="G206" s="73" t="n">
        <v>264</v>
      </c>
      <c r="H206" s="76" t="n">
        <f aca="false">F206/G206*100</f>
        <v>28.030303030303</v>
      </c>
      <c r="I206" s="68" t="n">
        <v>264</v>
      </c>
      <c r="J206" s="76" t="n">
        <f aca="false">F206/I206*100</f>
        <v>28.030303030303</v>
      </c>
      <c r="K206" s="68" t="n">
        <v>14</v>
      </c>
      <c r="L206" s="76" t="n">
        <f aca="false">K206/F206*100</f>
        <v>18.9189189189189</v>
      </c>
      <c r="M206" s="71" t="n">
        <v>0</v>
      </c>
    </row>
    <row r="207" customFormat="false" ht="15" hidden="false" customHeight="true" outlineLevel="0" collapsed="false">
      <c r="A207" s="72" t="s">
        <v>409</v>
      </c>
      <c r="B207" s="68" t="n">
        <v>0</v>
      </c>
      <c r="C207" s="76" t="n">
        <v>0</v>
      </c>
      <c r="D207" s="68" t="n">
        <v>0</v>
      </c>
      <c r="E207" s="76" t="n">
        <v>0</v>
      </c>
      <c r="F207" s="70" t="n">
        <v>0</v>
      </c>
      <c r="G207" s="73" t="n">
        <v>98</v>
      </c>
      <c r="H207" s="76" t="n">
        <v>0</v>
      </c>
      <c r="I207" s="68" t="n">
        <v>0</v>
      </c>
      <c r="J207" s="76" t="n">
        <v>0</v>
      </c>
      <c r="K207" s="68" t="n">
        <v>0</v>
      </c>
      <c r="L207" s="76" t="n">
        <v>0</v>
      </c>
      <c r="M207" s="71" t="n">
        <v>0</v>
      </c>
    </row>
    <row r="208" customFormat="false" ht="15" hidden="false" customHeight="true" outlineLevel="0" collapsed="false">
      <c r="A208" s="72" t="s">
        <v>410</v>
      </c>
      <c r="B208" s="68" t="n">
        <v>300</v>
      </c>
      <c r="C208" s="76" t="n">
        <f aca="false">B208/F208*100</f>
        <v>54.5454545454545</v>
      </c>
      <c r="D208" s="68" t="n">
        <v>250</v>
      </c>
      <c r="E208" s="76" t="n">
        <f aca="false">D208/F208*100</f>
        <v>45.4545454545455</v>
      </c>
      <c r="F208" s="70" t="n">
        <v>550</v>
      </c>
      <c r="G208" s="73" t="n">
        <v>1769</v>
      </c>
      <c r="H208" s="76" t="n">
        <f aca="false">F208/G208*100</f>
        <v>31.0910118711136</v>
      </c>
      <c r="I208" s="68" t="n">
        <v>1769</v>
      </c>
      <c r="J208" s="76" t="n">
        <f aca="false">F208/I208*100</f>
        <v>31.0910118711136</v>
      </c>
      <c r="K208" s="68" t="n">
        <v>125</v>
      </c>
      <c r="L208" s="76" t="n">
        <f aca="false">K208/F208*100</f>
        <v>22.7272727272727</v>
      </c>
      <c r="M208" s="71" t="n">
        <v>0</v>
      </c>
    </row>
    <row r="209" customFormat="false" ht="15" hidden="false" customHeight="true" outlineLevel="0" collapsed="false">
      <c r="A209" s="72" t="s">
        <v>411</v>
      </c>
      <c r="B209" s="68" t="n">
        <v>117</v>
      </c>
      <c r="C209" s="76" t="n">
        <f aca="false">B209/F209*100</f>
        <v>52.7027027027027</v>
      </c>
      <c r="D209" s="68" t="n">
        <v>105</v>
      </c>
      <c r="E209" s="76" t="n">
        <f aca="false">D209/F209*100</f>
        <v>47.2972972972973</v>
      </c>
      <c r="F209" s="70" t="n">
        <v>222</v>
      </c>
      <c r="G209" s="73" t="n">
        <v>992</v>
      </c>
      <c r="H209" s="76" t="n">
        <f aca="false">F209/G209*100</f>
        <v>22.3790322580645</v>
      </c>
      <c r="I209" s="68" t="n">
        <v>992</v>
      </c>
      <c r="J209" s="76" t="n">
        <f aca="false">F209/I209*100</f>
        <v>22.3790322580645</v>
      </c>
      <c r="K209" s="68" t="n">
        <v>63</v>
      </c>
      <c r="L209" s="76" t="n">
        <f aca="false">K209/F209*100</f>
        <v>28.3783783783784</v>
      </c>
      <c r="M209" s="71" t="n">
        <v>0</v>
      </c>
    </row>
    <row r="210" customFormat="false" ht="15" hidden="false" customHeight="true" outlineLevel="0" collapsed="false">
      <c r="A210" s="72" t="s">
        <v>412</v>
      </c>
      <c r="B210" s="68" t="n">
        <v>52</v>
      </c>
      <c r="C210" s="76" t="n">
        <f aca="false">B210/F210*100</f>
        <v>52.5252525252525</v>
      </c>
      <c r="D210" s="68" t="n">
        <v>47</v>
      </c>
      <c r="E210" s="76" t="n">
        <f aca="false">D210/F210*100</f>
        <v>47.4747474747475</v>
      </c>
      <c r="F210" s="70" t="n">
        <v>99</v>
      </c>
      <c r="G210" s="73" t="n">
        <v>426</v>
      </c>
      <c r="H210" s="76" t="n">
        <f aca="false">F210/G210*100</f>
        <v>23.2394366197183</v>
      </c>
      <c r="I210" s="68" t="n">
        <v>426</v>
      </c>
      <c r="J210" s="76" t="n">
        <f aca="false">F210/I210*100</f>
        <v>23.2394366197183</v>
      </c>
      <c r="K210" s="68" t="n">
        <v>26</v>
      </c>
      <c r="L210" s="76" t="n">
        <f aca="false">K210/F210*100</f>
        <v>26.2626262626263</v>
      </c>
      <c r="M210" s="71" t="n">
        <v>0</v>
      </c>
    </row>
    <row r="211" customFormat="false" ht="15" hidden="false" customHeight="true" outlineLevel="0" collapsed="false">
      <c r="A211" s="72" t="s">
        <v>413</v>
      </c>
      <c r="B211" s="68" t="n">
        <v>35</v>
      </c>
      <c r="C211" s="76" t="n">
        <f aca="false">B211/F211*100</f>
        <v>58.3333333333333</v>
      </c>
      <c r="D211" s="68" t="n">
        <v>25</v>
      </c>
      <c r="E211" s="76" t="n">
        <f aca="false">D211/F211*100</f>
        <v>41.6666666666667</v>
      </c>
      <c r="F211" s="70" t="n">
        <v>60</v>
      </c>
      <c r="G211" s="73" t="n">
        <v>351</v>
      </c>
      <c r="H211" s="76" t="n">
        <f aca="false">F211/G211*100</f>
        <v>17.0940170940171</v>
      </c>
      <c r="I211" s="68" t="n">
        <v>351</v>
      </c>
      <c r="J211" s="76" t="n">
        <f aca="false">F211/I211*100</f>
        <v>17.0940170940171</v>
      </c>
      <c r="K211" s="68" t="n">
        <v>0</v>
      </c>
      <c r="L211" s="76" t="n">
        <f aca="false">K211/F211*100</f>
        <v>0</v>
      </c>
      <c r="M211" s="71" t="n">
        <v>0</v>
      </c>
    </row>
    <row r="212" customFormat="false" ht="15" hidden="false" customHeight="true" outlineLevel="0" collapsed="false">
      <c r="A212" s="72" t="s">
        <v>414</v>
      </c>
      <c r="B212" s="68" t="n">
        <v>36</v>
      </c>
      <c r="C212" s="76" t="n">
        <f aca="false">B212/F212*100</f>
        <v>50</v>
      </c>
      <c r="D212" s="68" t="n">
        <v>36</v>
      </c>
      <c r="E212" s="76" t="n">
        <f aca="false">D212/F212*100</f>
        <v>50</v>
      </c>
      <c r="F212" s="70" t="n">
        <v>72</v>
      </c>
      <c r="G212" s="73" t="n">
        <v>236</v>
      </c>
      <c r="H212" s="76" t="n">
        <f aca="false">F212/G212*100</f>
        <v>30.5084745762712</v>
      </c>
      <c r="I212" s="68" t="n">
        <v>236</v>
      </c>
      <c r="J212" s="76" t="n">
        <f aca="false">F212/I212*100</f>
        <v>30.5084745762712</v>
      </c>
      <c r="K212" s="68" t="n">
        <v>27</v>
      </c>
      <c r="L212" s="76" t="n">
        <f aca="false">K212/F212*100</f>
        <v>37.5</v>
      </c>
      <c r="M212" s="71" t="n">
        <v>0</v>
      </c>
    </row>
    <row r="213" customFormat="false" ht="15" hidden="false" customHeight="true" outlineLevel="0" collapsed="false">
      <c r="A213" s="72" t="s">
        <v>415</v>
      </c>
      <c r="B213" s="68" t="n">
        <v>17</v>
      </c>
      <c r="C213" s="76" t="n">
        <f aca="false">B213/F213*100</f>
        <v>33.3333333333333</v>
      </c>
      <c r="D213" s="68" t="n">
        <v>34</v>
      </c>
      <c r="E213" s="76" t="n">
        <f aca="false">D213/F213*100</f>
        <v>66.6666666666667</v>
      </c>
      <c r="F213" s="70" t="n">
        <v>51</v>
      </c>
      <c r="G213" s="73" t="n">
        <v>286</v>
      </c>
      <c r="H213" s="76" t="n">
        <f aca="false">F213/G213*100</f>
        <v>17.8321678321678</v>
      </c>
      <c r="I213" s="68" t="n">
        <v>286</v>
      </c>
      <c r="J213" s="76" t="n">
        <f aca="false">F213/I213*100</f>
        <v>17.8321678321678</v>
      </c>
      <c r="K213" s="68" t="n">
        <v>21</v>
      </c>
      <c r="L213" s="76" t="n">
        <f aca="false">K213/F213*100</f>
        <v>41.1764705882353</v>
      </c>
      <c r="M213" s="71" t="n">
        <v>5</v>
      </c>
    </row>
    <row r="214" customFormat="false" ht="15" hidden="false" customHeight="true" outlineLevel="0" collapsed="false">
      <c r="A214" s="72" t="s">
        <v>416</v>
      </c>
      <c r="B214" s="68" t="n">
        <v>0</v>
      </c>
      <c r="C214" s="76" t="n">
        <v>0</v>
      </c>
      <c r="D214" s="68" t="n">
        <v>0</v>
      </c>
      <c r="E214" s="76" t="n">
        <v>0</v>
      </c>
      <c r="F214" s="70" t="n">
        <v>0</v>
      </c>
      <c r="G214" s="73" t="n">
        <v>67</v>
      </c>
      <c r="H214" s="76" t="n">
        <v>0</v>
      </c>
      <c r="I214" s="68" t="n">
        <v>0</v>
      </c>
      <c r="J214" s="76" t="n">
        <v>0</v>
      </c>
      <c r="K214" s="68" t="n">
        <v>0</v>
      </c>
      <c r="L214" s="76" t="n">
        <v>0</v>
      </c>
      <c r="M214" s="71" t="n">
        <v>0</v>
      </c>
    </row>
    <row r="215" customFormat="false" ht="15" hidden="false" customHeight="true" outlineLevel="0" collapsed="false">
      <c r="A215" s="72" t="s">
        <v>417</v>
      </c>
      <c r="B215" s="68" t="n">
        <v>64</v>
      </c>
      <c r="C215" s="76" t="n">
        <f aca="false">B215/F215*100</f>
        <v>56.140350877193</v>
      </c>
      <c r="D215" s="68" t="n">
        <v>50</v>
      </c>
      <c r="E215" s="76" t="n">
        <f aca="false">D215/F215*100</f>
        <v>43.859649122807</v>
      </c>
      <c r="F215" s="70" t="n">
        <v>114</v>
      </c>
      <c r="G215" s="73" t="n">
        <v>408</v>
      </c>
      <c r="H215" s="76" t="n">
        <f aca="false">F215/G215*100</f>
        <v>27.9411764705882</v>
      </c>
      <c r="I215" s="68" t="n">
        <v>408</v>
      </c>
      <c r="J215" s="76" t="n">
        <f aca="false">F215/I215*100</f>
        <v>27.9411764705882</v>
      </c>
      <c r="K215" s="68" t="n">
        <v>40</v>
      </c>
      <c r="L215" s="76" t="n">
        <f aca="false">K215/F215*100</f>
        <v>35.0877192982456</v>
      </c>
      <c r="M215" s="71" t="n">
        <v>0</v>
      </c>
    </row>
    <row r="216" customFormat="false" ht="15" hidden="false" customHeight="true" outlineLevel="0" collapsed="false">
      <c r="A216" s="72" t="s">
        <v>418</v>
      </c>
      <c r="B216" s="68" t="n">
        <v>67</v>
      </c>
      <c r="C216" s="76" t="n">
        <f aca="false">B216/F216*100</f>
        <v>58.2608695652174</v>
      </c>
      <c r="D216" s="68" t="n">
        <v>48</v>
      </c>
      <c r="E216" s="76" t="n">
        <f aca="false">D216/F216*100</f>
        <v>41.7391304347826</v>
      </c>
      <c r="F216" s="70" t="n">
        <v>115</v>
      </c>
      <c r="G216" s="73" t="n">
        <v>498</v>
      </c>
      <c r="H216" s="76" t="n">
        <f aca="false">F216/G216*100</f>
        <v>23.0923694779117</v>
      </c>
      <c r="I216" s="68" t="n">
        <v>498</v>
      </c>
      <c r="J216" s="76" t="n">
        <f aca="false">F216/I216*100</f>
        <v>23.0923694779117</v>
      </c>
      <c r="K216" s="68" t="n">
        <v>27</v>
      </c>
      <c r="L216" s="76" t="n">
        <f aca="false">K216/F216*100</f>
        <v>23.4782608695652</v>
      </c>
      <c r="M216" s="71" t="n">
        <v>0</v>
      </c>
    </row>
    <row r="217" customFormat="false" ht="15" hidden="false" customHeight="true" outlineLevel="0" collapsed="false">
      <c r="A217" s="72" t="s">
        <v>419</v>
      </c>
      <c r="B217" s="68" t="n">
        <v>0</v>
      </c>
      <c r="C217" s="76" t="n">
        <v>0</v>
      </c>
      <c r="D217" s="68" t="n">
        <v>0</v>
      </c>
      <c r="E217" s="76" t="n">
        <v>0</v>
      </c>
      <c r="F217" s="70" t="n">
        <v>0</v>
      </c>
      <c r="G217" s="73" t="n">
        <v>18</v>
      </c>
      <c r="H217" s="76" t="n">
        <v>0</v>
      </c>
      <c r="I217" s="68" t="n">
        <v>0</v>
      </c>
      <c r="J217" s="76" t="n">
        <v>0</v>
      </c>
      <c r="K217" s="68" t="n">
        <v>0</v>
      </c>
      <c r="L217" s="76" t="n">
        <v>0</v>
      </c>
      <c r="M217" s="71" t="n">
        <v>0</v>
      </c>
    </row>
    <row r="218" customFormat="false" ht="15" hidden="false" customHeight="true" outlineLevel="0" collapsed="false">
      <c r="A218" s="72" t="s">
        <v>420</v>
      </c>
      <c r="B218" s="68" t="n">
        <v>147</v>
      </c>
      <c r="C218" s="76" t="n">
        <f aca="false">B218/F218*100</f>
        <v>54.2435424354244</v>
      </c>
      <c r="D218" s="68" t="n">
        <v>124</v>
      </c>
      <c r="E218" s="76" t="n">
        <f aca="false">D218/F218*100</f>
        <v>45.7564575645757</v>
      </c>
      <c r="F218" s="70" t="n">
        <v>271</v>
      </c>
      <c r="G218" s="73" t="n">
        <v>1004</v>
      </c>
      <c r="H218" s="76" t="n">
        <f aca="false">F218/G218*100</f>
        <v>26.99203187251</v>
      </c>
      <c r="I218" s="68" t="n">
        <v>1004</v>
      </c>
      <c r="J218" s="76" t="n">
        <f aca="false">F218/I218*100</f>
        <v>26.99203187251</v>
      </c>
      <c r="K218" s="68" t="n">
        <v>115</v>
      </c>
      <c r="L218" s="76" t="n">
        <f aca="false">K218/F218*100</f>
        <v>42.4354243542435</v>
      </c>
      <c r="M218" s="71" t="n">
        <v>0</v>
      </c>
    </row>
    <row r="219" customFormat="false" ht="15" hidden="false" customHeight="true" outlineLevel="0" collapsed="false">
      <c r="A219" s="72" t="s">
        <v>421</v>
      </c>
      <c r="B219" s="68" t="n">
        <v>2</v>
      </c>
      <c r="C219" s="76" t="n">
        <f aca="false">B219/F219*100</f>
        <v>33.3333333333333</v>
      </c>
      <c r="D219" s="68" t="n">
        <v>4</v>
      </c>
      <c r="E219" s="76" t="n">
        <f aca="false">D219/F219*100</f>
        <v>66.6666666666667</v>
      </c>
      <c r="F219" s="70" t="n">
        <v>6</v>
      </c>
      <c r="G219" s="73" t="n">
        <v>39</v>
      </c>
      <c r="H219" s="76" t="n">
        <f aca="false">F219/G219*100</f>
        <v>15.3846153846154</v>
      </c>
      <c r="I219" s="68" t="n">
        <v>39</v>
      </c>
      <c r="J219" s="76" t="n">
        <f aca="false">F219/I219*100</f>
        <v>15.3846153846154</v>
      </c>
      <c r="K219" s="68" t="n">
        <v>6</v>
      </c>
      <c r="L219" s="76" t="n">
        <f aca="false">K219/F219*100</f>
        <v>100</v>
      </c>
      <c r="M219" s="71" t="n">
        <v>0</v>
      </c>
    </row>
    <row r="220" customFormat="false" ht="15" hidden="false" customHeight="true" outlineLevel="0" collapsed="false">
      <c r="A220" s="72" t="s">
        <v>422</v>
      </c>
      <c r="B220" s="68" t="n">
        <v>3</v>
      </c>
      <c r="C220" s="76" t="n">
        <f aca="false">B220/F220*100</f>
        <v>27.2727272727273</v>
      </c>
      <c r="D220" s="68" t="n">
        <v>8</v>
      </c>
      <c r="E220" s="76" t="n">
        <f aca="false">D220/F220*100</f>
        <v>72.7272727272727</v>
      </c>
      <c r="F220" s="70" t="n">
        <v>11</v>
      </c>
      <c r="G220" s="73" t="n">
        <v>133</v>
      </c>
      <c r="H220" s="76" t="n">
        <f aca="false">F220/G220*100</f>
        <v>8.27067669172932</v>
      </c>
      <c r="I220" s="68" t="n">
        <v>133</v>
      </c>
      <c r="J220" s="76" t="n">
        <f aca="false">F220/I220*100</f>
        <v>8.27067669172932</v>
      </c>
      <c r="K220" s="68" t="n">
        <v>3</v>
      </c>
      <c r="L220" s="76" t="n">
        <f aca="false">K220/F220*100</f>
        <v>27.2727272727273</v>
      </c>
      <c r="M220" s="71" t="n">
        <v>0</v>
      </c>
    </row>
    <row r="221" customFormat="false" ht="15" hidden="false" customHeight="true" outlineLevel="0" collapsed="false">
      <c r="A221" s="72" t="s">
        <v>423</v>
      </c>
      <c r="B221" s="68" t="n">
        <v>0</v>
      </c>
      <c r="C221" s="76" t="n">
        <v>0</v>
      </c>
      <c r="D221" s="68" t="n">
        <v>0</v>
      </c>
      <c r="E221" s="76" t="n">
        <v>0</v>
      </c>
      <c r="F221" s="70" t="n">
        <v>0</v>
      </c>
      <c r="G221" s="73" t="n">
        <v>71</v>
      </c>
      <c r="H221" s="76" t="n">
        <v>0</v>
      </c>
      <c r="I221" s="68" t="n">
        <v>0</v>
      </c>
      <c r="J221" s="76" t="n">
        <v>0</v>
      </c>
      <c r="K221" s="68" t="n">
        <v>0</v>
      </c>
      <c r="L221" s="76" t="n">
        <v>0</v>
      </c>
      <c r="M221" s="71" t="n">
        <v>0</v>
      </c>
      <c r="O221" s="63"/>
      <c r="P221" s="63"/>
    </row>
    <row r="222" customFormat="false" ht="15" hidden="false" customHeight="true" outlineLevel="0" collapsed="false">
      <c r="A222" s="72" t="s">
        <v>424</v>
      </c>
      <c r="B222" s="68" t="n">
        <v>68</v>
      </c>
      <c r="C222" s="76" t="n">
        <f aca="false">B222/F222*100</f>
        <v>49.2753623188406</v>
      </c>
      <c r="D222" s="68" t="n">
        <v>70</v>
      </c>
      <c r="E222" s="76" t="n">
        <f aca="false">D222/F222*100</f>
        <v>50.7246376811594</v>
      </c>
      <c r="F222" s="70" t="n">
        <v>138</v>
      </c>
      <c r="G222" s="73" t="n">
        <v>470</v>
      </c>
      <c r="H222" s="76" t="n">
        <f aca="false">F222/G222*100</f>
        <v>29.3617021276596</v>
      </c>
      <c r="I222" s="68" t="n">
        <v>470</v>
      </c>
      <c r="J222" s="76" t="n">
        <f aca="false">F222/I222*100</f>
        <v>29.3617021276596</v>
      </c>
      <c r="K222" s="68" t="n">
        <v>25</v>
      </c>
      <c r="L222" s="76" t="n">
        <f aca="false">K222/F222*100</f>
        <v>18.1159420289855</v>
      </c>
      <c r="M222" s="71" t="n">
        <v>3</v>
      </c>
      <c r="O222" s="63"/>
      <c r="P222" s="63"/>
    </row>
    <row r="223" customFormat="false" ht="15" hidden="false" customHeight="true" outlineLevel="0" collapsed="false">
      <c r="A223" s="72" t="s">
        <v>425</v>
      </c>
      <c r="B223" s="68" t="n">
        <v>10</v>
      </c>
      <c r="C223" s="76" t="n">
        <f aca="false">B223/F223*100</f>
        <v>45.4545454545455</v>
      </c>
      <c r="D223" s="68" t="n">
        <v>12</v>
      </c>
      <c r="E223" s="76" t="n">
        <f aca="false">D223/F223*100</f>
        <v>54.5454545454545</v>
      </c>
      <c r="F223" s="70" t="n">
        <v>22</v>
      </c>
      <c r="G223" s="73" t="n">
        <v>137</v>
      </c>
      <c r="H223" s="76" t="n">
        <f aca="false">F223/G223*100</f>
        <v>16.0583941605839</v>
      </c>
      <c r="I223" s="68" t="n">
        <v>137</v>
      </c>
      <c r="J223" s="76" t="n">
        <f aca="false">F223/I223*100</f>
        <v>16.0583941605839</v>
      </c>
      <c r="K223" s="68" t="n">
        <v>8</v>
      </c>
      <c r="L223" s="76" t="n">
        <f aca="false">K223/F223*100</f>
        <v>36.3636363636364</v>
      </c>
      <c r="M223" s="71" t="n">
        <v>0</v>
      </c>
    </row>
    <row r="224" customFormat="false" ht="15" hidden="false" customHeight="true" outlineLevel="0" collapsed="false">
      <c r="A224" s="72" t="s">
        <v>426</v>
      </c>
      <c r="B224" s="68" t="n">
        <v>32</v>
      </c>
      <c r="C224" s="76" t="n">
        <f aca="false">B224/F224*100</f>
        <v>60.377358490566</v>
      </c>
      <c r="D224" s="68" t="n">
        <v>21</v>
      </c>
      <c r="E224" s="76" t="n">
        <f aca="false">D224/F224*100</f>
        <v>39.622641509434</v>
      </c>
      <c r="F224" s="70" t="n">
        <v>53</v>
      </c>
      <c r="G224" s="73" t="n">
        <v>171</v>
      </c>
      <c r="H224" s="76" t="n">
        <f aca="false">F224/G224*100</f>
        <v>30.9941520467836</v>
      </c>
      <c r="I224" s="68" t="n">
        <v>171</v>
      </c>
      <c r="J224" s="76" t="n">
        <f aca="false">F224/I224*100</f>
        <v>30.9941520467836</v>
      </c>
      <c r="K224" s="68" t="n">
        <v>24</v>
      </c>
      <c r="L224" s="76" t="n">
        <f aca="false">K224/F224*100</f>
        <v>45.2830188679245</v>
      </c>
      <c r="M224" s="71" t="n">
        <v>0</v>
      </c>
    </row>
    <row r="225" customFormat="false" ht="15" hidden="false" customHeight="true" outlineLevel="0" collapsed="false">
      <c r="A225" s="72" t="s">
        <v>427</v>
      </c>
      <c r="B225" s="68" t="n">
        <v>74</v>
      </c>
      <c r="C225" s="76" t="n">
        <f aca="false">B225/F225*100</f>
        <v>52.112676056338</v>
      </c>
      <c r="D225" s="68" t="n">
        <v>68</v>
      </c>
      <c r="E225" s="76" t="n">
        <f aca="false">D225/F225*100</f>
        <v>47.887323943662</v>
      </c>
      <c r="F225" s="70" t="n">
        <v>142</v>
      </c>
      <c r="G225" s="73" t="n">
        <v>672</v>
      </c>
      <c r="H225" s="76" t="n">
        <f aca="false">F225/G225*100</f>
        <v>21.1309523809524</v>
      </c>
      <c r="I225" s="68" t="n">
        <v>672</v>
      </c>
      <c r="J225" s="76" t="n">
        <f aca="false">F225/I225*100</f>
        <v>21.1309523809524</v>
      </c>
      <c r="K225" s="68" t="n">
        <v>61</v>
      </c>
      <c r="L225" s="76" t="n">
        <f aca="false">K225/F225*100</f>
        <v>42.9577464788732</v>
      </c>
      <c r="M225" s="71" t="n">
        <v>0</v>
      </c>
    </row>
    <row r="226" customFormat="false" ht="15" hidden="false" customHeight="true" outlineLevel="0" collapsed="false">
      <c r="A226" s="72" t="s">
        <v>250</v>
      </c>
      <c r="B226" s="68" t="n">
        <v>859</v>
      </c>
      <c r="C226" s="76" t="n">
        <f aca="false">B226/F226*100</f>
        <v>51.9661222020569</v>
      </c>
      <c r="D226" s="68" t="n">
        <v>794</v>
      </c>
      <c r="E226" s="76" t="n">
        <f aca="false">D226/F226*100</f>
        <v>48.0338777979431</v>
      </c>
      <c r="F226" s="70" t="n">
        <v>1653</v>
      </c>
      <c r="G226" s="73" t="n">
        <v>5001</v>
      </c>
      <c r="H226" s="76" t="n">
        <f aca="false">F226/G226*100</f>
        <v>33.0533893221356</v>
      </c>
      <c r="I226" s="68" t="n">
        <v>5001</v>
      </c>
      <c r="J226" s="76" t="n">
        <f aca="false">F226/I226*100</f>
        <v>33.0533893221356</v>
      </c>
      <c r="K226" s="68" t="n">
        <v>382</v>
      </c>
      <c r="L226" s="76" t="n">
        <f aca="false">K226/F226*100</f>
        <v>23.1094978826376</v>
      </c>
      <c r="M226" s="71" t="n">
        <v>0</v>
      </c>
    </row>
    <row r="227" customFormat="false" ht="15" hidden="false" customHeight="true" outlineLevel="0" collapsed="false">
      <c r="A227" s="72" t="s">
        <v>428</v>
      </c>
      <c r="B227" s="68" t="n">
        <v>0</v>
      </c>
      <c r="C227" s="76" t="n">
        <v>0</v>
      </c>
      <c r="D227" s="68" t="n">
        <v>0</v>
      </c>
      <c r="E227" s="76" t="n">
        <v>0</v>
      </c>
      <c r="F227" s="70" t="n">
        <v>0</v>
      </c>
      <c r="G227" s="73" t="n">
        <v>14</v>
      </c>
      <c r="H227" s="76" t="n">
        <v>0</v>
      </c>
      <c r="I227" s="68" t="n">
        <v>0</v>
      </c>
      <c r="J227" s="76" t="n">
        <v>0</v>
      </c>
      <c r="K227" s="68" t="n">
        <v>0</v>
      </c>
      <c r="L227" s="76" t="n">
        <v>0</v>
      </c>
      <c r="M227" s="71" t="n">
        <v>0</v>
      </c>
    </row>
    <row r="228" customFormat="false" ht="15" hidden="false" customHeight="true" outlineLevel="0" collapsed="false">
      <c r="A228" s="72" t="s">
        <v>429</v>
      </c>
      <c r="B228" s="68" t="n">
        <v>0</v>
      </c>
      <c r="C228" s="76" t="n">
        <v>0</v>
      </c>
      <c r="D228" s="68" t="n">
        <v>0</v>
      </c>
      <c r="E228" s="76" t="n">
        <v>0</v>
      </c>
      <c r="F228" s="70" t="n">
        <v>0</v>
      </c>
      <c r="G228" s="73" t="n">
        <v>45</v>
      </c>
      <c r="H228" s="76" t="n">
        <v>0</v>
      </c>
      <c r="I228" s="68" t="n">
        <v>0</v>
      </c>
      <c r="J228" s="76" t="n">
        <v>0</v>
      </c>
      <c r="K228" s="68" t="n">
        <v>0</v>
      </c>
      <c r="L228" s="76" t="n">
        <v>0</v>
      </c>
      <c r="M228" s="71" t="n">
        <v>0</v>
      </c>
    </row>
    <row r="229" customFormat="false" ht="15" hidden="false" customHeight="true" outlineLevel="0" collapsed="false">
      <c r="A229" s="72" t="s">
        <v>430</v>
      </c>
      <c r="B229" s="68" t="n">
        <v>0</v>
      </c>
      <c r="C229" s="76" t="n">
        <v>0</v>
      </c>
      <c r="D229" s="68" t="n">
        <v>0</v>
      </c>
      <c r="E229" s="76" t="n">
        <v>0</v>
      </c>
      <c r="F229" s="70" t="n">
        <v>0</v>
      </c>
      <c r="G229" s="73" t="n">
        <v>104</v>
      </c>
      <c r="H229" s="76" t="n">
        <v>0</v>
      </c>
      <c r="I229" s="68" t="n">
        <v>0</v>
      </c>
      <c r="J229" s="76" t="n">
        <v>0</v>
      </c>
      <c r="K229" s="68" t="n">
        <v>0</v>
      </c>
      <c r="L229" s="76" t="n">
        <v>0</v>
      </c>
      <c r="M229" s="71" t="n">
        <v>0</v>
      </c>
    </row>
    <row r="230" customFormat="false" ht="15" hidden="false" customHeight="true" outlineLevel="0" collapsed="false">
      <c r="A230" s="72" t="s">
        <v>431</v>
      </c>
      <c r="B230" s="68" t="n">
        <v>40</v>
      </c>
      <c r="C230" s="76" t="n">
        <f aca="false">B230/F230*100</f>
        <v>44.4444444444444</v>
      </c>
      <c r="D230" s="68" t="n">
        <v>50</v>
      </c>
      <c r="E230" s="76" t="n">
        <f aca="false">D230/F230*100</f>
        <v>55.5555555555556</v>
      </c>
      <c r="F230" s="70" t="n">
        <v>90</v>
      </c>
      <c r="G230" s="73" t="n">
        <v>495</v>
      </c>
      <c r="H230" s="76" t="n">
        <f aca="false">F230/G230*100</f>
        <v>18.1818181818182</v>
      </c>
      <c r="I230" s="68" t="n">
        <v>495</v>
      </c>
      <c r="J230" s="76" t="n">
        <f aca="false">F230/I230*100</f>
        <v>18.1818181818182</v>
      </c>
      <c r="K230" s="68" t="n">
        <v>11</v>
      </c>
      <c r="L230" s="76" t="n">
        <f aca="false">K230/F230*100</f>
        <v>12.2222222222222</v>
      </c>
      <c r="M230" s="71" t="n">
        <v>0</v>
      </c>
    </row>
    <row r="231" customFormat="false" ht="15" hidden="false" customHeight="true" outlineLevel="0" collapsed="false">
      <c r="A231" s="72" t="s">
        <v>432</v>
      </c>
      <c r="B231" s="68" t="n">
        <v>30</v>
      </c>
      <c r="C231" s="76" t="n">
        <f aca="false">B231/F231*100</f>
        <v>53.5714285714286</v>
      </c>
      <c r="D231" s="68" t="n">
        <v>26</v>
      </c>
      <c r="E231" s="76" t="n">
        <f aca="false">D231/F231*100</f>
        <v>46.4285714285714</v>
      </c>
      <c r="F231" s="70" t="n">
        <v>56</v>
      </c>
      <c r="G231" s="73" t="n">
        <v>328</v>
      </c>
      <c r="H231" s="76" t="n">
        <f aca="false">F231/G231*100</f>
        <v>17.0731707317073</v>
      </c>
      <c r="I231" s="68" t="n">
        <v>328</v>
      </c>
      <c r="J231" s="76" t="n">
        <f aca="false">F231/I231*100</f>
        <v>17.0731707317073</v>
      </c>
      <c r="K231" s="68" t="n">
        <v>0</v>
      </c>
      <c r="L231" s="76" t="n">
        <f aca="false">K231/F231*100</f>
        <v>0</v>
      </c>
      <c r="M231" s="71" t="n">
        <v>0</v>
      </c>
      <c r="N231" s="63"/>
    </row>
    <row r="232" customFormat="false" ht="15" hidden="false" customHeight="true" outlineLevel="0" collapsed="false">
      <c r="A232" s="72" t="s">
        <v>433</v>
      </c>
      <c r="B232" s="68" t="n">
        <v>0</v>
      </c>
      <c r="C232" s="76" t="n">
        <v>0</v>
      </c>
      <c r="D232" s="68" t="n">
        <v>0</v>
      </c>
      <c r="E232" s="76" t="n">
        <v>0</v>
      </c>
      <c r="F232" s="70" t="n">
        <v>0</v>
      </c>
      <c r="G232" s="73" t="n">
        <v>65</v>
      </c>
      <c r="H232" s="76" t="n">
        <v>0</v>
      </c>
      <c r="I232" s="68" t="n">
        <v>0</v>
      </c>
      <c r="J232" s="76" t="n">
        <v>0</v>
      </c>
      <c r="K232" s="68" t="n">
        <v>0</v>
      </c>
      <c r="L232" s="76" t="n">
        <v>0</v>
      </c>
      <c r="M232" s="71" t="n">
        <v>0</v>
      </c>
      <c r="N232" s="63"/>
    </row>
    <row r="233" s="63" customFormat="true" ht="40.5" hidden="false" customHeight="true" outlineLevel="0" collapsed="false">
      <c r="A233" s="58" t="s">
        <v>262</v>
      </c>
      <c r="B233" s="59" t="s">
        <v>235</v>
      </c>
      <c r="C233" s="59"/>
      <c r="D233" s="60" t="s">
        <v>236</v>
      </c>
      <c r="E233" s="60"/>
      <c r="F233" s="19" t="s">
        <v>263</v>
      </c>
      <c r="G233" s="20" t="s">
        <v>238</v>
      </c>
      <c r="H233" s="21" t="s">
        <v>239</v>
      </c>
      <c r="I233" s="20" t="s">
        <v>264</v>
      </c>
      <c r="J233" s="61" t="s">
        <v>241</v>
      </c>
      <c r="K233" s="20" t="s">
        <v>242</v>
      </c>
      <c r="L233" s="21" t="s">
        <v>243</v>
      </c>
      <c r="M233" s="62" t="s">
        <v>244</v>
      </c>
      <c r="N233" s="0"/>
      <c r="Q233" s="57"/>
    </row>
    <row r="234" s="63" customFormat="true" ht="41.45" hidden="false" customHeight="true" outlineLevel="0" collapsed="false">
      <c r="A234" s="58"/>
      <c r="B234" s="64" t="s">
        <v>245</v>
      </c>
      <c r="C234" s="65" t="s">
        <v>246</v>
      </c>
      <c r="D234" s="66" t="s">
        <v>245</v>
      </c>
      <c r="E234" s="65" t="s">
        <v>246</v>
      </c>
      <c r="F234" s="19"/>
      <c r="G234" s="20"/>
      <c r="H234" s="21"/>
      <c r="I234" s="20"/>
      <c r="J234" s="61"/>
      <c r="K234" s="20"/>
      <c r="L234" s="21"/>
      <c r="M234" s="62"/>
      <c r="N234" s="0"/>
    </row>
    <row r="235" customFormat="false" ht="15" hidden="false" customHeight="true" outlineLevel="0" collapsed="false">
      <c r="A235" s="72" t="s">
        <v>434</v>
      </c>
      <c r="B235" s="68" t="n">
        <v>37</v>
      </c>
      <c r="C235" s="76" t="n">
        <f aca="false">B235/F235*100</f>
        <v>46.8354430379747</v>
      </c>
      <c r="D235" s="68" t="n">
        <v>42</v>
      </c>
      <c r="E235" s="76" t="n">
        <f aca="false">D235/F235*100</f>
        <v>53.1645569620253</v>
      </c>
      <c r="F235" s="70" t="n">
        <v>79</v>
      </c>
      <c r="G235" s="73" t="n">
        <v>535</v>
      </c>
      <c r="H235" s="76" t="n">
        <f aca="false">F235/G235*100</f>
        <v>14.7663551401869</v>
      </c>
      <c r="I235" s="68" t="n">
        <v>535</v>
      </c>
      <c r="J235" s="76" t="n">
        <f aca="false">F235/I235*100</f>
        <v>14.7663551401869</v>
      </c>
      <c r="K235" s="68" t="n">
        <v>21</v>
      </c>
      <c r="L235" s="76" t="n">
        <f aca="false">K235/F235*100</f>
        <v>26.5822784810127</v>
      </c>
      <c r="M235" s="71" t="n">
        <v>0</v>
      </c>
      <c r="Q235" s="63"/>
    </row>
    <row r="236" customFormat="false" ht="15" hidden="false" customHeight="true" outlineLevel="0" collapsed="false">
      <c r="A236" s="72" t="s">
        <v>435</v>
      </c>
      <c r="B236" s="68" t="n">
        <v>5</v>
      </c>
      <c r="C236" s="76" t="n">
        <f aca="false">B236/F236*100</f>
        <v>50</v>
      </c>
      <c r="D236" s="68" t="n">
        <v>5</v>
      </c>
      <c r="E236" s="76" t="n">
        <f aca="false">D236/F236*100</f>
        <v>50</v>
      </c>
      <c r="F236" s="70" t="n">
        <v>10</v>
      </c>
      <c r="G236" s="73" t="n">
        <v>60</v>
      </c>
      <c r="H236" s="76" t="n">
        <f aca="false">F236/G236*100</f>
        <v>16.6666666666667</v>
      </c>
      <c r="I236" s="68" t="n">
        <v>60</v>
      </c>
      <c r="J236" s="76" t="n">
        <f aca="false">F236/I236*100</f>
        <v>16.6666666666667</v>
      </c>
      <c r="K236" s="68" t="n">
        <v>0</v>
      </c>
      <c r="L236" s="76" t="n">
        <f aca="false">K236/F236*100</f>
        <v>0</v>
      </c>
      <c r="M236" s="71" t="n">
        <v>0</v>
      </c>
    </row>
    <row r="237" customFormat="false" ht="15" hidden="false" customHeight="true" outlineLevel="0" collapsed="false">
      <c r="A237" s="72" t="s">
        <v>436</v>
      </c>
      <c r="B237" s="68" t="n">
        <v>0</v>
      </c>
      <c r="C237" s="76" t="n">
        <v>0</v>
      </c>
      <c r="D237" s="68" t="n">
        <v>0</v>
      </c>
      <c r="E237" s="76" t="n">
        <v>0</v>
      </c>
      <c r="F237" s="70" t="n">
        <v>0</v>
      </c>
      <c r="G237" s="73" t="n">
        <v>40</v>
      </c>
      <c r="H237" s="76" t="n">
        <v>0</v>
      </c>
      <c r="I237" s="68" t="n">
        <v>0</v>
      </c>
      <c r="J237" s="76" t="n">
        <v>0</v>
      </c>
      <c r="K237" s="68" t="n">
        <v>0</v>
      </c>
      <c r="L237" s="76" t="n">
        <v>0</v>
      </c>
      <c r="M237" s="71" t="n">
        <v>0</v>
      </c>
    </row>
    <row r="238" customFormat="false" ht="15" hidden="false" customHeight="true" outlineLevel="0" collapsed="false">
      <c r="A238" s="72" t="s">
        <v>437</v>
      </c>
      <c r="B238" s="68" t="n">
        <v>9</v>
      </c>
      <c r="C238" s="76" t="n">
        <f aca="false">B238/F238*100</f>
        <v>64.2857142857143</v>
      </c>
      <c r="D238" s="68" t="n">
        <v>5</v>
      </c>
      <c r="E238" s="76" t="n">
        <f aca="false">D238/F238*100</f>
        <v>35.7142857142857</v>
      </c>
      <c r="F238" s="70" t="n">
        <v>14</v>
      </c>
      <c r="G238" s="73" t="n">
        <v>101</v>
      </c>
      <c r="H238" s="76" t="n">
        <f aca="false">F238/G238*100</f>
        <v>13.8613861386139</v>
      </c>
      <c r="I238" s="68" t="n">
        <v>101</v>
      </c>
      <c r="J238" s="76" t="n">
        <f aca="false">F238/I238*100</f>
        <v>13.8613861386139</v>
      </c>
      <c r="K238" s="68" t="n">
        <v>7</v>
      </c>
      <c r="L238" s="76" t="n">
        <f aca="false">K238/F238*100</f>
        <v>50</v>
      </c>
      <c r="M238" s="71" t="n">
        <v>0</v>
      </c>
    </row>
    <row r="239" customFormat="false" ht="15" hidden="false" customHeight="true" outlineLevel="0" collapsed="false">
      <c r="A239" s="72" t="s">
        <v>438</v>
      </c>
      <c r="B239" s="68" t="n">
        <v>23</v>
      </c>
      <c r="C239" s="76" t="n">
        <f aca="false">B239/F239*100</f>
        <v>53.4883720930233</v>
      </c>
      <c r="D239" s="68" t="n">
        <v>20</v>
      </c>
      <c r="E239" s="76" t="n">
        <f aca="false">D239/F239*100</f>
        <v>46.5116279069767</v>
      </c>
      <c r="F239" s="70" t="n">
        <v>43</v>
      </c>
      <c r="G239" s="73" t="n">
        <v>195</v>
      </c>
      <c r="H239" s="76" t="n">
        <f aca="false">F239/G239*100</f>
        <v>22.0512820512821</v>
      </c>
      <c r="I239" s="68" t="n">
        <v>195</v>
      </c>
      <c r="J239" s="76" t="n">
        <f aca="false">F239/I239*100</f>
        <v>22.0512820512821</v>
      </c>
      <c r="K239" s="68" t="n">
        <v>0</v>
      </c>
      <c r="L239" s="76" t="n">
        <f aca="false">K239/F239*100</f>
        <v>0</v>
      </c>
      <c r="M239" s="71" t="n">
        <v>0</v>
      </c>
    </row>
    <row r="240" customFormat="false" ht="15" hidden="false" customHeight="true" outlineLevel="0" collapsed="false">
      <c r="A240" s="72" t="s">
        <v>439</v>
      </c>
      <c r="B240" s="68" t="n">
        <v>0</v>
      </c>
      <c r="C240" s="76" t="n">
        <v>0</v>
      </c>
      <c r="D240" s="68" t="n">
        <v>0</v>
      </c>
      <c r="E240" s="76" t="n">
        <v>0</v>
      </c>
      <c r="F240" s="70" t="n">
        <v>0</v>
      </c>
      <c r="G240" s="73" t="n">
        <v>11</v>
      </c>
      <c r="H240" s="76" t="n">
        <v>0</v>
      </c>
      <c r="I240" s="68" t="n">
        <v>0</v>
      </c>
      <c r="J240" s="76" t="n">
        <v>0</v>
      </c>
      <c r="K240" s="68" t="n">
        <v>0</v>
      </c>
      <c r="L240" s="76" t="n">
        <v>0</v>
      </c>
      <c r="M240" s="71" t="n">
        <v>0</v>
      </c>
    </row>
    <row r="241" customFormat="false" ht="15" hidden="false" customHeight="true" outlineLevel="0" collapsed="false">
      <c r="A241" s="72" t="s">
        <v>440</v>
      </c>
      <c r="B241" s="68" t="n">
        <v>31</v>
      </c>
      <c r="C241" s="76" t="n">
        <f aca="false">B241/F241*100</f>
        <v>50.8196721311475</v>
      </c>
      <c r="D241" s="68" t="n">
        <v>30</v>
      </c>
      <c r="E241" s="76" t="n">
        <f aca="false">D241/F241*100</f>
        <v>49.1803278688525</v>
      </c>
      <c r="F241" s="70" t="n">
        <v>61</v>
      </c>
      <c r="G241" s="73" t="n">
        <v>181</v>
      </c>
      <c r="H241" s="76" t="n">
        <f aca="false">F241/G241*100</f>
        <v>33.7016574585635</v>
      </c>
      <c r="I241" s="68" t="n">
        <v>181</v>
      </c>
      <c r="J241" s="76" t="n">
        <f aca="false">F241/I241*100</f>
        <v>33.7016574585635</v>
      </c>
      <c r="K241" s="68" t="n">
        <v>22</v>
      </c>
      <c r="L241" s="76" t="n">
        <f aca="false">K241/F241*100</f>
        <v>36.0655737704918</v>
      </c>
      <c r="M241" s="71" t="n">
        <v>0</v>
      </c>
      <c r="O241" s="86"/>
      <c r="P241" s="86"/>
    </row>
    <row r="242" customFormat="false" ht="15" hidden="false" customHeight="true" outlineLevel="0" collapsed="false">
      <c r="A242" s="72" t="s">
        <v>441</v>
      </c>
      <c r="B242" s="68" t="n">
        <v>22</v>
      </c>
      <c r="C242" s="76" t="n">
        <f aca="false">B242/F242*100</f>
        <v>52.3809523809524</v>
      </c>
      <c r="D242" s="68" t="n">
        <v>20</v>
      </c>
      <c r="E242" s="76" t="n">
        <f aca="false">D242/F242*100</f>
        <v>47.6190476190476</v>
      </c>
      <c r="F242" s="70" t="n">
        <v>42</v>
      </c>
      <c r="G242" s="73" t="n">
        <v>298</v>
      </c>
      <c r="H242" s="76" t="n">
        <f aca="false">F242/G242*100</f>
        <v>14.0939597315436</v>
      </c>
      <c r="I242" s="68" t="n">
        <v>298</v>
      </c>
      <c r="J242" s="76" t="n">
        <f aca="false">F242/I242*100</f>
        <v>14.0939597315436</v>
      </c>
      <c r="K242" s="68" t="n">
        <v>13</v>
      </c>
      <c r="L242" s="76" t="n">
        <f aca="false">K242/F242*100</f>
        <v>30.952380952381</v>
      </c>
      <c r="M242" s="71" t="n">
        <v>3</v>
      </c>
    </row>
    <row r="243" customFormat="false" ht="15" hidden="false" customHeight="true" outlineLevel="0" collapsed="false">
      <c r="A243" s="72" t="s">
        <v>442</v>
      </c>
      <c r="B243" s="68" t="n">
        <v>19</v>
      </c>
      <c r="C243" s="76" t="n">
        <f aca="false">B243/F243*100</f>
        <v>51.3513513513514</v>
      </c>
      <c r="D243" s="68" t="n">
        <v>18</v>
      </c>
      <c r="E243" s="76" t="n">
        <f aca="false">D243/F243*100</f>
        <v>48.6486486486487</v>
      </c>
      <c r="F243" s="70" t="n">
        <v>37</v>
      </c>
      <c r="G243" s="73" t="n">
        <v>137</v>
      </c>
      <c r="H243" s="76" t="n">
        <f aca="false">F243/G243*100</f>
        <v>27.007299270073</v>
      </c>
      <c r="I243" s="68" t="n">
        <v>137</v>
      </c>
      <c r="J243" s="76" t="n">
        <f aca="false">F243/I243*100</f>
        <v>27.007299270073</v>
      </c>
      <c r="K243" s="68" t="n">
        <v>24</v>
      </c>
      <c r="L243" s="76" t="n">
        <f aca="false">K243/F243*100</f>
        <v>64.8648648648649</v>
      </c>
      <c r="M243" s="71" t="n">
        <v>0</v>
      </c>
    </row>
    <row r="244" customFormat="false" ht="15" hidden="false" customHeight="true" outlineLevel="0" collapsed="false">
      <c r="A244" s="72" t="s">
        <v>443</v>
      </c>
      <c r="B244" s="68" t="n">
        <v>23</v>
      </c>
      <c r="C244" s="76" t="n">
        <f aca="false">B244/F244*100</f>
        <v>54.7619047619048</v>
      </c>
      <c r="D244" s="68" t="n">
        <v>19</v>
      </c>
      <c r="E244" s="76" t="n">
        <f aca="false">D244/F244*100</f>
        <v>45.2380952380952</v>
      </c>
      <c r="F244" s="70" t="n">
        <v>42</v>
      </c>
      <c r="G244" s="73" t="n">
        <v>180</v>
      </c>
      <c r="H244" s="76" t="n">
        <f aca="false">F244/G244*100</f>
        <v>23.3333333333333</v>
      </c>
      <c r="I244" s="68" t="n">
        <v>180</v>
      </c>
      <c r="J244" s="76" t="n">
        <f aca="false">F244/I244*100</f>
        <v>23.3333333333333</v>
      </c>
      <c r="K244" s="68" t="n">
        <v>8</v>
      </c>
      <c r="L244" s="76" t="n">
        <f aca="false">K244/F244*100</f>
        <v>19.047619047619</v>
      </c>
      <c r="M244" s="71" t="n">
        <v>0</v>
      </c>
    </row>
    <row r="245" customFormat="false" ht="15" hidden="false" customHeight="true" outlineLevel="0" collapsed="false">
      <c r="A245" s="72" t="s">
        <v>444</v>
      </c>
      <c r="B245" s="68" t="n">
        <v>163</v>
      </c>
      <c r="C245" s="76" t="n">
        <f aca="false">B245/F245*100</f>
        <v>49.2447129909366</v>
      </c>
      <c r="D245" s="68" t="n">
        <v>168</v>
      </c>
      <c r="E245" s="76" t="n">
        <f aca="false">D245/F245*100</f>
        <v>50.7552870090634</v>
      </c>
      <c r="F245" s="70" t="n">
        <v>331</v>
      </c>
      <c r="G245" s="73" t="n">
        <v>1181</v>
      </c>
      <c r="H245" s="76" t="n">
        <f aca="false">F245/G245*100</f>
        <v>28.0270956816257</v>
      </c>
      <c r="I245" s="68" t="n">
        <v>1181</v>
      </c>
      <c r="J245" s="76" t="n">
        <f aca="false">F245/I245*100</f>
        <v>28.0270956816257</v>
      </c>
      <c r="K245" s="68" t="n">
        <v>98</v>
      </c>
      <c r="L245" s="76" t="n">
        <f aca="false">K245/F245*100</f>
        <v>29.607250755287</v>
      </c>
      <c r="M245" s="71" t="n">
        <v>5</v>
      </c>
      <c r="O245" s="57"/>
      <c r="P245" s="57"/>
    </row>
    <row r="246" customFormat="false" ht="15" hidden="false" customHeight="true" outlineLevel="0" collapsed="false">
      <c r="A246" s="72" t="s">
        <v>445</v>
      </c>
      <c r="B246" s="68" t="n">
        <v>13</v>
      </c>
      <c r="C246" s="76" t="n">
        <f aca="false">B246/F246*100</f>
        <v>44.8275862068966</v>
      </c>
      <c r="D246" s="68" t="n">
        <v>16</v>
      </c>
      <c r="E246" s="76" t="n">
        <f aca="false">D246/F246*100</f>
        <v>55.1724137931034</v>
      </c>
      <c r="F246" s="70" t="n">
        <v>29</v>
      </c>
      <c r="G246" s="73" t="n">
        <v>272</v>
      </c>
      <c r="H246" s="76" t="n">
        <f aca="false">F246/G246*100</f>
        <v>10.6617647058824</v>
      </c>
      <c r="I246" s="68" t="n">
        <v>272</v>
      </c>
      <c r="J246" s="76" t="n">
        <f aca="false">F246/I246*100</f>
        <v>10.6617647058824</v>
      </c>
      <c r="K246" s="68" t="n">
        <v>0</v>
      </c>
      <c r="L246" s="76" t="n">
        <f aca="false">K246/F246*100</f>
        <v>0</v>
      </c>
      <c r="M246" s="71" t="n">
        <v>0</v>
      </c>
      <c r="O246" s="63"/>
      <c r="P246" s="63"/>
    </row>
    <row r="247" customFormat="false" ht="15" hidden="false" customHeight="true" outlineLevel="0" collapsed="false">
      <c r="A247" s="72" t="s">
        <v>446</v>
      </c>
      <c r="B247" s="68" t="n">
        <v>0</v>
      </c>
      <c r="C247" s="76" t="n">
        <v>0</v>
      </c>
      <c r="D247" s="68" t="n">
        <v>0</v>
      </c>
      <c r="E247" s="76" t="n">
        <v>0</v>
      </c>
      <c r="F247" s="70" t="n">
        <v>0</v>
      </c>
      <c r="G247" s="73" t="n">
        <v>273</v>
      </c>
      <c r="H247" s="76" t="n">
        <v>0</v>
      </c>
      <c r="I247" s="68" t="n">
        <v>0</v>
      </c>
      <c r="J247" s="76" t="n">
        <v>0</v>
      </c>
      <c r="K247" s="68" t="n">
        <v>0</v>
      </c>
      <c r="L247" s="76" t="n">
        <v>0</v>
      </c>
      <c r="M247" s="71" t="n">
        <v>0</v>
      </c>
      <c r="O247" s="63"/>
      <c r="P247" s="63"/>
    </row>
    <row r="248" customFormat="false" ht="15" hidden="false" customHeight="true" outlineLevel="0" collapsed="false">
      <c r="A248" s="72" t="s">
        <v>447</v>
      </c>
      <c r="B248" s="68" t="n">
        <v>0</v>
      </c>
      <c r="C248" s="76" t="n">
        <v>0</v>
      </c>
      <c r="D248" s="68" t="n">
        <v>0</v>
      </c>
      <c r="E248" s="76" t="n">
        <v>0</v>
      </c>
      <c r="F248" s="70" t="n">
        <v>0</v>
      </c>
      <c r="G248" s="73" t="n">
        <v>57</v>
      </c>
      <c r="H248" s="76" t="n">
        <v>0</v>
      </c>
      <c r="I248" s="68" t="n">
        <v>0</v>
      </c>
      <c r="J248" s="76" t="n">
        <v>0</v>
      </c>
      <c r="K248" s="68" t="n">
        <v>0</v>
      </c>
      <c r="L248" s="76" t="n">
        <v>0</v>
      </c>
      <c r="M248" s="71" t="n">
        <v>0</v>
      </c>
    </row>
    <row r="249" customFormat="false" ht="15" hidden="false" customHeight="true" outlineLevel="0" collapsed="false">
      <c r="A249" s="72" t="s">
        <v>448</v>
      </c>
      <c r="B249" s="68" t="n">
        <v>83</v>
      </c>
      <c r="C249" s="76" t="n">
        <f aca="false">B249/F249*100</f>
        <v>48.2558139534884</v>
      </c>
      <c r="D249" s="68" t="n">
        <v>89</v>
      </c>
      <c r="E249" s="76" t="n">
        <f aca="false">D249/F249*100</f>
        <v>51.7441860465116</v>
      </c>
      <c r="F249" s="70" t="n">
        <v>172</v>
      </c>
      <c r="G249" s="73" t="n">
        <v>511</v>
      </c>
      <c r="H249" s="76" t="n">
        <f aca="false">F249/G249*100</f>
        <v>33.6594911937378</v>
      </c>
      <c r="I249" s="68" t="n">
        <v>511</v>
      </c>
      <c r="J249" s="76" t="n">
        <f aca="false">F249/I249*100</f>
        <v>33.6594911937378</v>
      </c>
      <c r="K249" s="68" t="n">
        <v>15</v>
      </c>
      <c r="L249" s="76" t="n">
        <f aca="false">K249/F249*100</f>
        <v>8.72093023255814</v>
      </c>
      <c r="M249" s="71" t="n">
        <v>0</v>
      </c>
    </row>
    <row r="250" customFormat="false" ht="15" hidden="false" customHeight="true" outlineLevel="0" collapsed="false">
      <c r="A250" s="72" t="s">
        <v>449</v>
      </c>
      <c r="B250" s="68" t="n">
        <v>35</v>
      </c>
      <c r="C250" s="76" t="n">
        <f aca="false">B250/F250*100</f>
        <v>46.6666666666667</v>
      </c>
      <c r="D250" s="68" t="n">
        <v>40</v>
      </c>
      <c r="E250" s="76" t="n">
        <f aca="false">D250/F250*100</f>
        <v>53.3333333333333</v>
      </c>
      <c r="F250" s="70" t="n">
        <v>75</v>
      </c>
      <c r="G250" s="73" t="n">
        <v>319</v>
      </c>
      <c r="H250" s="76" t="n">
        <f aca="false">F250/G250*100</f>
        <v>23.5109717868339</v>
      </c>
      <c r="I250" s="68" t="n">
        <v>319</v>
      </c>
      <c r="J250" s="76" t="n">
        <f aca="false">F250/I250*100</f>
        <v>23.5109717868339</v>
      </c>
      <c r="K250" s="68" t="n">
        <v>45</v>
      </c>
      <c r="L250" s="76" t="n">
        <f aca="false">K250/F250*100</f>
        <v>60</v>
      </c>
      <c r="M250" s="71" t="n">
        <v>0</v>
      </c>
    </row>
    <row r="251" customFormat="false" ht="15" hidden="false" customHeight="true" outlineLevel="0" collapsed="false">
      <c r="A251" s="72" t="s">
        <v>450</v>
      </c>
      <c r="B251" s="68" t="n">
        <v>99</v>
      </c>
      <c r="C251" s="76" t="n">
        <f aca="false">B251/F251*100</f>
        <v>51.2953367875648</v>
      </c>
      <c r="D251" s="68" t="n">
        <v>94</v>
      </c>
      <c r="E251" s="76" t="n">
        <f aca="false">D251/F251*100</f>
        <v>48.7046632124352</v>
      </c>
      <c r="F251" s="70" t="n">
        <v>193</v>
      </c>
      <c r="G251" s="73" t="n">
        <v>738</v>
      </c>
      <c r="H251" s="76" t="n">
        <f aca="false">F251/G251*100</f>
        <v>26.1517615176152</v>
      </c>
      <c r="I251" s="68" t="n">
        <v>738</v>
      </c>
      <c r="J251" s="76" t="n">
        <f aca="false">F251/I251*100</f>
        <v>26.1517615176152</v>
      </c>
      <c r="K251" s="68" t="n">
        <v>59</v>
      </c>
      <c r="L251" s="76" t="n">
        <f aca="false">K251/F251*100</f>
        <v>30.5699481865285</v>
      </c>
      <c r="M251" s="71" t="n">
        <v>0</v>
      </c>
      <c r="N251" s="86"/>
    </row>
    <row r="252" customFormat="false" ht="15" hidden="false" customHeight="true" outlineLevel="0" collapsed="false">
      <c r="A252" s="72" t="s">
        <v>451</v>
      </c>
      <c r="B252" s="68" t="n">
        <v>8</v>
      </c>
      <c r="C252" s="76" t="n">
        <f aca="false">B252/F252*100</f>
        <v>57.1428571428571</v>
      </c>
      <c r="D252" s="68" t="n">
        <v>6</v>
      </c>
      <c r="E252" s="76" t="n">
        <f aca="false">D252/F252*100</f>
        <v>42.8571428571429</v>
      </c>
      <c r="F252" s="70" t="n">
        <v>14</v>
      </c>
      <c r="G252" s="73" t="n">
        <v>123</v>
      </c>
      <c r="H252" s="76" t="n">
        <f aca="false">F252/G252*100</f>
        <v>11.3821138211382</v>
      </c>
      <c r="I252" s="68" t="n">
        <v>123</v>
      </c>
      <c r="J252" s="76" t="n">
        <f aca="false">F252/I252*100</f>
        <v>11.3821138211382</v>
      </c>
      <c r="K252" s="68" t="n">
        <v>0</v>
      </c>
      <c r="L252" s="76" t="n">
        <f aca="false">K252/F252*100</f>
        <v>0</v>
      </c>
      <c r="M252" s="71" t="n">
        <v>0</v>
      </c>
    </row>
    <row r="253" s="86" customFormat="true" ht="34.15" hidden="false" customHeight="true" outlineLevel="0" collapsed="false">
      <c r="A253" s="94" t="s">
        <v>452</v>
      </c>
      <c r="B253" s="88" t="n">
        <v>2615</v>
      </c>
      <c r="C253" s="89" t="n">
        <f aca="false">B253/F253*100</f>
        <v>51.8849206349206</v>
      </c>
      <c r="D253" s="88" t="n">
        <v>2425</v>
      </c>
      <c r="E253" s="89" t="n">
        <f aca="false">D253/F253*100</f>
        <v>48.1150793650794</v>
      </c>
      <c r="F253" s="90" t="n">
        <v>5040</v>
      </c>
      <c r="G253" s="88" t="n">
        <v>19840</v>
      </c>
      <c r="H253" s="89" t="n">
        <f aca="false">F253/G253*100</f>
        <v>25.4032258064516</v>
      </c>
      <c r="I253" s="88" t="n">
        <v>18977</v>
      </c>
      <c r="J253" s="89" t="n">
        <f aca="false">F253/I253*100</f>
        <v>26.5584655108816</v>
      </c>
      <c r="K253" s="88" t="n">
        <v>1317</v>
      </c>
      <c r="L253" s="89" t="n">
        <f aca="false">K253/F253*100</f>
        <v>26.1309523809524</v>
      </c>
      <c r="M253" s="90" t="n">
        <v>16</v>
      </c>
      <c r="N253" s="0"/>
      <c r="O253" s="0"/>
      <c r="P253" s="0"/>
      <c r="Q253" s="0"/>
    </row>
    <row r="254" customFormat="false" ht="12.75" hidden="false" customHeight="false" outlineLevel="0" collapsed="false">
      <c r="Q254" s="86"/>
    </row>
    <row r="255" customFormat="false" ht="12.75" hidden="false" customHeight="false" outlineLevel="0" collapsed="false">
      <c r="N255" s="57"/>
    </row>
    <row r="256" customFormat="false" ht="12.75" hidden="false" customHeight="false" outlineLevel="0" collapsed="false">
      <c r="N256" s="63"/>
    </row>
    <row r="257" s="57" customFormat="true" ht="25.15" hidden="false" customHeight="true" outlineLevel="0" collapsed="false">
      <c r="A257" s="52" t="s">
        <v>13</v>
      </c>
      <c r="B257" s="53" t="s">
        <v>14</v>
      </c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6"/>
      <c r="N257" s="63"/>
      <c r="O257" s="0"/>
      <c r="P257" s="0"/>
      <c r="Q257" s="0"/>
    </row>
    <row r="258" s="63" customFormat="true" ht="40.5" hidden="false" customHeight="true" outlineLevel="0" collapsed="false">
      <c r="A258" s="58" t="s">
        <v>262</v>
      </c>
      <c r="B258" s="59" t="s">
        <v>235</v>
      </c>
      <c r="C258" s="59"/>
      <c r="D258" s="60" t="s">
        <v>236</v>
      </c>
      <c r="E258" s="60"/>
      <c r="F258" s="19" t="s">
        <v>263</v>
      </c>
      <c r="G258" s="20" t="s">
        <v>238</v>
      </c>
      <c r="H258" s="21" t="s">
        <v>239</v>
      </c>
      <c r="I258" s="20" t="s">
        <v>264</v>
      </c>
      <c r="J258" s="61" t="s">
        <v>241</v>
      </c>
      <c r="K258" s="20" t="s">
        <v>242</v>
      </c>
      <c r="L258" s="21" t="s">
        <v>243</v>
      </c>
      <c r="M258" s="62" t="s">
        <v>244</v>
      </c>
      <c r="N258" s="0"/>
      <c r="Q258" s="57"/>
    </row>
    <row r="259" s="63" customFormat="true" ht="41.45" hidden="false" customHeight="true" outlineLevel="0" collapsed="false">
      <c r="A259" s="58"/>
      <c r="B259" s="64" t="s">
        <v>245</v>
      </c>
      <c r="C259" s="65" t="s">
        <v>246</v>
      </c>
      <c r="D259" s="66" t="s">
        <v>245</v>
      </c>
      <c r="E259" s="65" t="s">
        <v>246</v>
      </c>
      <c r="F259" s="19"/>
      <c r="G259" s="20"/>
      <c r="H259" s="21"/>
      <c r="I259" s="20"/>
      <c r="J259" s="61"/>
      <c r="K259" s="20"/>
      <c r="L259" s="21"/>
      <c r="M259" s="62"/>
      <c r="N259" s="0"/>
    </row>
    <row r="260" customFormat="false" ht="15" hidden="false" customHeight="true" outlineLevel="0" collapsed="false">
      <c r="A260" s="72" t="s">
        <v>453</v>
      </c>
      <c r="B260" s="68" t="n">
        <v>71</v>
      </c>
      <c r="C260" s="76" t="n">
        <f aca="false">B260/F260*100</f>
        <v>51.4492753623188</v>
      </c>
      <c r="D260" s="68" t="n">
        <v>67</v>
      </c>
      <c r="E260" s="76" t="n">
        <f aca="false">D260/F260*100</f>
        <v>48.5507246376812</v>
      </c>
      <c r="F260" s="70" t="n">
        <v>138</v>
      </c>
      <c r="G260" s="73" t="n">
        <v>400</v>
      </c>
      <c r="H260" s="76" t="n">
        <f aca="false">F260/G260*100</f>
        <v>34.5</v>
      </c>
      <c r="I260" s="68" t="n">
        <v>400</v>
      </c>
      <c r="J260" s="76" t="n">
        <f aca="false">F260/I260*100</f>
        <v>34.5</v>
      </c>
      <c r="K260" s="68" t="n">
        <v>26</v>
      </c>
      <c r="L260" s="76" t="n">
        <f aca="false">K260/F260*100</f>
        <v>18.8405797101449</v>
      </c>
      <c r="M260" s="71" t="n">
        <v>7</v>
      </c>
      <c r="Q260" s="63"/>
    </row>
    <row r="261" customFormat="false" ht="15" hidden="false" customHeight="true" outlineLevel="0" collapsed="false">
      <c r="A261" s="72" t="s">
        <v>454</v>
      </c>
      <c r="B261" s="68" t="n">
        <v>54</v>
      </c>
      <c r="C261" s="76" t="n">
        <f aca="false">B261/F261*100</f>
        <v>38.0281690140845</v>
      </c>
      <c r="D261" s="68" t="n">
        <v>88</v>
      </c>
      <c r="E261" s="76" t="n">
        <f aca="false">D261/F261*100</f>
        <v>61.9718309859155</v>
      </c>
      <c r="F261" s="70" t="n">
        <v>142</v>
      </c>
      <c r="G261" s="73" t="n">
        <v>311</v>
      </c>
      <c r="H261" s="76" t="n">
        <f aca="false">F261/G261*100</f>
        <v>45.6591639871383</v>
      </c>
      <c r="I261" s="68" t="n">
        <v>311</v>
      </c>
      <c r="J261" s="76" t="n">
        <f aca="false">F261/I261*100</f>
        <v>45.6591639871383</v>
      </c>
      <c r="K261" s="68" t="n">
        <v>27</v>
      </c>
      <c r="L261" s="76" t="n">
        <f aca="false">K261/F261*100</f>
        <v>19.0140845070423</v>
      </c>
      <c r="M261" s="71" t="n">
        <v>9</v>
      </c>
    </row>
    <row r="262" customFormat="false" ht="15" hidden="false" customHeight="true" outlineLevel="0" collapsed="false">
      <c r="A262" s="72" t="s">
        <v>455</v>
      </c>
      <c r="B262" s="68" t="n">
        <v>18</v>
      </c>
      <c r="C262" s="76" t="n">
        <f aca="false">B262/F262*100</f>
        <v>54.5454545454545</v>
      </c>
      <c r="D262" s="68" t="n">
        <v>15</v>
      </c>
      <c r="E262" s="76" t="n">
        <f aca="false">D262/F262*100</f>
        <v>45.4545454545455</v>
      </c>
      <c r="F262" s="70" t="n">
        <v>33</v>
      </c>
      <c r="G262" s="73" t="n">
        <v>151</v>
      </c>
      <c r="H262" s="76" t="n">
        <f aca="false">F262/G262*100</f>
        <v>21.8543046357616</v>
      </c>
      <c r="I262" s="68" t="n">
        <v>151</v>
      </c>
      <c r="J262" s="76" t="n">
        <f aca="false">F262/I262*100</f>
        <v>21.8543046357616</v>
      </c>
      <c r="K262" s="68" t="n">
        <v>8</v>
      </c>
      <c r="L262" s="76" t="n">
        <f aca="false">K262/F262*100</f>
        <v>24.2424242424242</v>
      </c>
      <c r="M262" s="71" t="n">
        <v>0</v>
      </c>
    </row>
    <row r="263" customFormat="false" ht="15" hidden="false" customHeight="true" outlineLevel="0" collapsed="false">
      <c r="A263" s="72" t="s">
        <v>456</v>
      </c>
      <c r="B263" s="68" t="n">
        <v>24</v>
      </c>
      <c r="C263" s="76" t="n">
        <f aca="false">B263/F263*100</f>
        <v>48.9795918367347</v>
      </c>
      <c r="D263" s="68" t="n">
        <v>25</v>
      </c>
      <c r="E263" s="76" t="n">
        <f aca="false">D263/F263*100</f>
        <v>51.0204081632653</v>
      </c>
      <c r="F263" s="70" t="n">
        <v>49</v>
      </c>
      <c r="G263" s="73" t="n">
        <v>196</v>
      </c>
      <c r="H263" s="76" t="n">
        <f aca="false">F263/G263*100</f>
        <v>25</v>
      </c>
      <c r="I263" s="68" t="n">
        <v>196</v>
      </c>
      <c r="J263" s="76" t="n">
        <f aca="false">F263/I263*100</f>
        <v>25</v>
      </c>
      <c r="K263" s="68" t="n">
        <v>0</v>
      </c>
      <c r="L263" s="76" t="n">
        <f aca="false">K263/F263*100</f>
        <v>0</v>
      </c>
      <c r="M263" s="71" t="n">
        <v>0</v>
      </c>
    </row>
    <row r="264" customFormat="false" ht="15" hidden="false" customHeight="true" outlineLevel="0" collapsed="false">
      <c r="A264" s="72" t="s">
        <v>457</v>
      </c>
      <c r="B264" s="68" t="n">
        <v>26</v>
      </c>
      <c r="C264" s="76" t="n">
        <f aca="false">B264/F264*100</f>
        <v>68.421052631579</v>
      </c>
      <c r="D264" s="68" t="n">
        <v>12</v>
      </c>
      <c r="E264" s="76" t="n">
        <f aca="false">D264/F264*100</f>
        <v>31.5789473684211</v>
      </c>
      <c r="F264" s="70" t="n">
        <v>38</v>
      </c>
      <c r="G264" s="73" t="n">
        <v>148</v>
      </c>
      <c r="H264" s="76" t="n">
        <f aca="false">F264/G264*100</f>
        <v>25.6756756756757</v>
      </c>
      <c r="I264" s="68" t="n">
        <v>148</v>
      </c>
      <c r="J264" s="76" t="n">
        <f aca="false">F264/I264*100</f>
        <v>25.6756756756757</v>
      </c>
      <c r="K264" s="68" t="n">
        <v>0</v>
      </c>
      <c r="L264" s="76" t="n">
        <f aca="false">K264/F264*100</f>
        <v>0</v>
      </c>
      <c r="M264" s="71" t="n">
        <v>0</v>
      </c>
    </row>
    <row r="265" customFormat="false" ht="15" hidden="false" customHeight="true" outlineLevel="0" collapsed="false">
      <c r="A265" s="72" t="s">
        <v>251</v>
      </c>
      <c r="B265" s="68" t="n">
        <v>1591</v>
      </c>
      <c r="C265" s="76" t="n">
        <f aca="false">B265/F265*100</f>
        <v>51.40549273021</v>
      </c>
      <c r="D265" s="68" t="n">
        <v>1504</v>
      </c>
      <c r="E265" s="76" t="n">
        <f aca="false">D265/F265*100</f>
        <v>48.59450726979</v>
      </c>
      <c r="F265" s="70" t="n">
        <v>3095</v>
      </c>
      <c r="G265" s="73" t="n">
        <v>8637</v>
      </c>
      <c r="H265" s="76" t="n">
        <f aca="false">F265/G265*100</f>
        <v>35.8342016904018</v>
      </c>
      <c r="I265" s="68" t="n">
        <v>8637</v>
      </c>
      <c r="J265" s="76" t="n">
        <f aca="false">F265/I265*100</f>
        <v>35.8342016904018</v>
      </c>
      <c r="K265" s="68" t="n">
        <v>306</v>
      </c>
      <c r="L265" s="76" t="n">
        <f aca="false">K265/F265*100</f>
        <v>9.88691437802908</v>
      </c>
      <c r="M265" s="71" t="n">
        <v>2</v>
      </c>
    </row>
    <row r="266" customFormat="false" ht="15" hidden="false" customHeight="true" outlineLevel="0" collapsed="false">
      <c r="A266" s="72" t="s">
        <v>458</v>
      </c>
      <c r="B266" s="68" t="n">
        <v>28</v>
      </c>
      <c r="C266" s="76" t="n">
        <f aca="false">B266/F266*100</f>
        <v>75.6756756756757</v>
      </c>
      <c r="D266" s="68" t="n">
        <v>9</v>
      </c>
      <c r="E266" s="76" t="n">
        <f aca="false">D266/F266*100</f>
        <v>24.3243243243243</v>
      </c>
      <c r="F266" s="70" t="n">
        <v>37</v>
      </c>
      <c r="G266" s="73" t="n">
        <v>101</v>
      </c>
      <c r="H266" s="76" t="n">
        <f aca="false">F266/G266*100</f>
        <v>36.6336633663366</v>
      </c>
      <c r="I266" s="68" t="n">
        <v>101</v>
      </c>
      <c r="J266" s="76" t="n">
        <f aca="false">F266/I266*100</f>
        <v>36.6336633663366</v>
      </c>
      <c r="K266" s="68" t="n">
        <v>14</v>
      </c>
      <c r="L266" s="76" t="n">
        <f aca="false">K266/F266*100</f>
        <v>37.8378378378378</v>
      </c>
      <c r="M266" s="71" t="n">
        <v>17</v>
      </c>
    </row>
    <row r="267" customFormat="false" ht="15" hidden="false" customHeight="true" outlineLevel="0" collapsed="false">
      <c r="A267" s="72" t="s">
        <v>459</v>
      </c>
      <c r="B267" s="68" t="n">
        <v>45</v>
      </c>
      <c r="C267" s="76" t="n">
        <f aca="false">B267/F267*100</f>
        <v>41.6666666666667</v>
      </c>
      <c r="D267" s="68" t="n">
        <v>63</v>
      </c>
      <c r="E267" s="76" t="n">
        <f aca="false">D267/F267*100</f>
        <v>58.3333333333333</v>
      </c>
      <c r="F267" s="70" t="n">
        <v>108</v>
      </c>
      <c r="G267" s="73" t="n">
        <v>485</v>
      </c>
      <c r="H267" s="76" t="n">
        <f aca="false">F267/G267*100</f>
        <v>22.2680412371134</v>
      </c>
      <c r="I267" s="68" t="n">
        <v>485</v>
      </c>
      <c r="J267" s="76" t="n">
        <f aca="false">F267/I267*100</f>
        <v>22.2680412371134</v>
      </c>
      <c r="K267" s="68" t="n">
        <v>0</v>
      </c>
      <c r="L267" s="76" t="n">
        <f aca="false">K267/F267*100</f>
        <v>0</v>
      </c>
      <c r="M267" s="71" t="n">
        <v>0</v>
      </c>
    </row>
    <row r="268" customFormat="false" ht="15" hidden="false" customHeight="true" outlineLevel="0" collapsed="false">
      <c r="A268" s="72" t="s">
        <v>460</v>
      </c>
      <c r="B268" s="68" t="n">
        <v>67</v>
      </c>
      <c r="C268" s="76" t="n">
        <f aca="false">B268/F268*100</f>
        <v>48.2014388489209</v>
      </c>
      <c r="D268" s="68" t="n">
        <v>72</v>
      </c>
      <c r="E268" s="76" t="n">
        <f aca="false">D268/F268*100</f>
        <v>51.7985611510791</v>
      </c>
      <c r="F268" s="70" t="n">
        <v>139</v>
      </c>
      <c r="G268" s="73" t="n">
        <v>423</v>
      </c>
      <c r="H268" s="76" t="n">
        <f aca="false">F268/G268*100</f>
        <v>32.8605200945626</v>
      </c>
      <c r="I268" s="68" t="n">
        <v>423</v>
      </c>
      <c r="J268" s="76" t="n">
        <f aca="false">F268/I268*100</f>
        <v>32.8605200945626</v>
      </c>
      <c r="K268" s="68" t="n">
        <v>22</v>
      </c>
      <c r="L268" s="76" t="n">
        <f aca="false">K268/F268*100</f>
        <v>15.8273381294964</v>
      </c>
      <c r="M268" s="71" t="n">
        <v>0</v>
      </c>
    </row>
    <row r="269" customFormat="false" ht="15" hidden="false" customHeight="true" outlineLevel="0" collapsed="false">
      <c r="A269" s="72" t="s">
        <v>461</v>
      </c>
      <c r="B269" s="68" t="n">
        <v>0</v>
      </c>
      <c r="C269" s="76" t="n">
        <v>0</v>
      </c>
      <c r="D269" s="68" t="n">
        <v>0</v>
      </c>
      <c r="E269" s="76" t="n">
        <v>0</v>
      </c>
      <c r="F269" s="70" t="n">
        <v>0</v>
      </c>
      <c r="G269" s="73" t="n">
        <v>33</v>
      </c>
      <c r="H269" s="76" t="n">
        <v>0</v>
      </c>
      <c r="I269" s="68" t="n">
        <v>0</v>
      </c>
      <c r="J269" s="76" t="n">
        <v>0</v>
      </c>
      <c r="K269" s="68" t="n">
        <v>0</v>
      </c>
      <c r="L269" s="76" t="n">
        <v>0</v>
      </c>
      <c r="M269" s="71" t="n">
        <v>0</v>
      </c>
    </row>
    <row r="270" customFormat="false" ht="15" hidden="false" customHeight="true" outlineLevel="0" collapsed="false">
      <c r="A270" s="72" t="s">
        <v>462</v>
      </c>
      <c r="B270" s="68" t="n">
        <v>130</v>
      </c>
      <c r="C270" s="76" t="n">
        <f aca="false">B270/F270*100</f>
        <v>45.4545454545455</v>
      </c>
      <c r="D270" s="68" t="n">
        <v>156</v>
      </c>
      <c r="E270" s="76" t="n">
        <f aca="false">D270/F270*100</f>
        <v>54.5454545454545</v>
      </c>
      <c r="F270" s="70" t="n">
        <v>286</v>
      </c>
      <c r="G270" s="73" t="n">
        <v>1004</v>
      </c>
      <c r="H270" s="76" t="n">
        <f aca="false">F270/G270*100</f>
        <v>28.4860557768924</v>
      </c>
      <c r="I270" s="68" t="n">
        <v>1004</v>
      </c>
      <c r="J270" s="76" t="n">
        <f aca="false">F270/I270*100</f>
        <v>28.4860557768924</v>
      </c>
      <c r="K270" s="68" t="n">
        <v>36</v>
      </c>
      <c r="L270" s="76" t="n">
        <f aca="false">K270/F270*100</f>
        <v>12.5874125874126</v>
      </c>
      <c r="M270" s="71" t="n">
        <v>0</v>
      </c>
    </row>
    <row r="271" customFormat="false" ht="15" hidden="false" customHeight="true" outlineLevel="0" collapsed="false">
      <c r="A271" s="72" t="s">
        <v>463</v>
      </c>
      <c r="B271" s="68" t="n">
        <v>3</v>
      </c>
      <c r="C271" s="76" t="n">
        <f aca="false">B271/F271*100</f>
        <v>60</v>
      </c>
      <c r="D271" s="68" t="n">
        <v>2</v>
      </c>
      <c r="E271" s="76" t="n">
        <f aca="false">D271/F271*100</f>
        <v>40</v>
      </c>
      <c r="F271" s="70" t="n">
        <v>5</v>
      </c>
      <c r="G271" s="73" t="n">
        <v>105</v>
      </c>
      <c r="H271" s="76" t="n">
        <f aca="false">F271/G271*100</f>
        <v>4.76190476190476</v>
      </c>
      <c r="I271" s="68" t="n">
        <v>105</v>
      </c>
      <c r="J271" s="76" t="n">
        <f aca="false">F271/I271*100</f>
        <v>4.76190476190476</v>
      </c>
      <c r="K271" s="68" t="n">
        <v>1</v>
      </c>
      <c r="L271" s="76" t="n">
        <f aca="false">K271/F271*100</f>
        <v>20</v>
      </c>
      <c r="M271" s="71" t="n">
        <v>0</v>
      </c>
    </row>
    <row r="272" customFormat="false" ht="15" hidden="false" customHeight="true" outlineLevel="0" collapsed="false">
      <c r="A272" s="72" t="s">
        <v>464</v>
      </c>
      <c r="B272" s="68" t="n">
        <v>0</v>
      </c>
      <c r="C272" s="76" t="n">
        <v>0</v>
      </c>
      <c r="D272" s="68" t="n">
        <v>0</v>
      </c>
      <c r="E272" s="76" t="n">
        <v>0</v>
      </c>
      <c r="F272" s="70" t="n">
        <v>0</v>
      </c>
      <c r="G272" s="73" t="n">
        <v>44</v>
      </c>
      <c r="H272" s="76" t="n">
        <v>0</v>
      </c>
      <c r="I272" s="68" t="n">
        <v>0</v>
      </c>
      <c r="J272" s="76" t="n">
        <v>0</v>
      </c>
      <c r="K272" s="68" t="n">
        <v>0</v>
      </c>
      <c r="L272" s="76" t="n">
        <v>0</v>
      </c>
      <c r="M272" s="71" t="n">
        <v>0</v>
      </c>
    </row>
    <row r="273" customFormat="false" ht="15" hidden="false" customHeight="true" outlineLevel="0" collapsed="false">
      <c r="A273" s="72" t="s">
        <v>465</v>
      </c>
      <c r="B273" s="68" t="n">
        <v>0</v>
      </c>
      <c r="C273" s="76" t="n">
        <v>0</v>
      </c>
      <c r="D273" s="68" t="n">
        <v>0</v>
      </c>
      <c r="E273" s="76" t="n">
        <v>0</v>
      </c>
      <c r="F273" s="70" t="n">
        <v>0</v>
      </c>
      <c r="G273" s="73" t="n">
        <v>42</v>
      </c>
      <c r="H273" s="76" t="n">
        <v>0</v>
      </c>
      <c r="I273" s="68" t="n">
        <v>0</v>
      </c>
      <c r="J273" s="76" t="n">
        <v>0</v>
      </c>
      <c r="K273" s="68" t="n">
        <v>0</v>
      </c>
      <c r="L273" s="76" t="n">
        <v>0</v>
      </c>
      <c r="M273" s="71" t="n">
        <v>0</v>
      </c>
    </row>
    <row r="274" customFormat="false" ht="15" hidden="false" customHeight="true" outlineLevel="0" collapsed="false">
      <c r="A274" s="72" t="s">
        <v>466</v>
      </c>
      <c r="B274" s="68" t="n">
        <v>0</v>
      </c>
      <c r="C274" s="76" t="n">
        <v>0</v>
      </c>
      <c r="D274" s="68" t="n">
        <v>0</v>
      </c>
      <c r="E274" s="76" t="n">
        <v>0</v>
      </c>
      <c r="F274" s="70" t="n">
        <v>0</v>
      </c>
      <c r="G274" s="73" t="n">
        <v>98</v>
      </c>
      <c r="H274" s="76" t="n">
        <v>0</v>
      </c>
      <c r="I274" s="68" t="n">
        <v>0</v>
      </c>
      <c r="J274" s="76" t="n">
        <v>0</v>
      </c>
      <c r="K274" s="68" t="n">
        <v>0</v>
      </c>
      <c r="L274" s="76" t="n">
        <v>0</v>
      </c>
      <c r="M274" s="71" t="n">
        <v>0</v>
      </c>
    </row>
    <row r="275" customFormat="false" ht="15" hidden="false" customHeight="true" outlineLevel="0" collapsed="false">
      <c r="A275" s="72" t="s">
        <v>467</v>
      </c>
      <c r="B275" s="68" t="n">
        <v>0</v>
      </c>
      <c r="C275" s="76" t="n">
        <v>0</v>
      </c>
      <c r="D275" s="68" t="n">
        <v>0</v>
      </c>
      <c r="E275" s="76" t="n">
        <v>0</v>
      </c>
      <c r="F275" s="70" t="n">
        <v>0</v>
      </c>
      <c r="G275" s="73" t="n">
        <v>140</v>
      </c>
      <c r="H275" s="76" t="n">
        <v>0</v>
      </c>
      <c r="I275" s="68" t="n">
        <v>0</v>
      </c>
      <c r="J275" s="76" t="n">
        <v>0</v>
      </c>
      <c r="K275" s="68" t="n">
        <v>0</v>
      </c>
      <c r="L275" s="76" t="n">
        <v>0</v>
      </c>
      <c r="M275" s="71" t="n">
        <v>0</v>
      </c>
    </row>
    <row r="276" customFormat="false" ht="15" hidden="false" customHeight="true" outlineLevel="0" collapsed="false">
      <c r="A276" s="72" t="s">
        <v>468</v>
      </c>
      <c r="B276" s="68" t="n">
        <v>86</v>
      </c>
      <c r="C276" s="76" t="n">
        <f aca="false">B276/F276*100</f>
        <v>50.2923976608187</v>
      </c>
      <c r="D276" s="68" t="n">
        <v>85</v>
      </c>
      <c r="E276" s="76" t="n">
        <f aca="false">D276/F276*100</f>
        <v>49.7076023391813</v>
      </c>
      <c r="F276" s="70" t="n">
        <v>171</v>
      </c>
      <c r="G276" s="73" t="n">
        <v>451</v>
      </c>
      <c r="H276" s="76" t="n">
        <f aca="false">F276/G276*100</f>
        <v>37.9157427937916</v>
      </c>
      <c r="I276" s="68" t="n">
        <v>451</v>
      </c>
      <c r="J276" s="76" t="n">
        <f aca="false">F276/I276*100</f>
        <v>37.9157427937916</v>
      </c>
      <c r="K276" s="68" t="n">
        <v>13</v>
      </c>
      <c r="L276" s="76" t="n">
        <f aca="false">K276/F276*100</f>
        <v>7.60233918128655</v>
      </c>
      <c r="M276" s="71" t="n">
        <v>0</v>
      </c>
    </row>
    <row r="277" customFormat="false" ht="15" hidden="false" customHeight="true" outlineLevel="0" collapsed="false">
      <c r="A277" s="72" t="s">
        <v>469</v>
      </c>
      <c r="B277" s="68" t="n">
        <v>110</v>
      </c>
      <c r="C277" s="76" t="n">
        <f aca="false">B277/F277*100</f>
        <v>59.7826086956522</v>
      </c>
      <c r="D277" s="68" t="n">
        <v>74</v>
      </c>
      <c r="E277" s="76" t="n">
        <f aca="false">D277/F277*100</f>
        <v>40.2173913043478</v>
      </c>
      <c r="F277" s="70" t="n">
        <v>184</v>
      </c>
      <c r="G277" s="73" t="n">
        <v>520</v>
      </c>
      <c r="H277" s="76" t="n">
        <f aca="false">F277/G277*100</f>
        <v>35.3846153846154</v>
      </c>
      <c r="I277" s="68" t="n">
        <v>520</v>
      </c>
      <c r="J277" s="76" t="n">
        <f aca="false">F277/I277*100</f>
        <v>35.3846153846154</v>
      </c>
      <c r="K277" s="68" t="n">
        <v>72</v>
      </c>
      <c r="L277" s="76" t="n">
        <f aca="false">K277/F277*100</f>
        <v>39.1304347826087</v>
      </c>
      <c r="M277" s="71" t="n">
        <v>7</v>
      </c>
      <c r="O277" s="63"/>
      <c r="P277" s="63"/>
    </row>
    <row r="278" customFormat="false" ht="15" hidden="false" customHeight="true" outlineLevel="0" collapsed="false">
      <c r="A278" s="72" t="s">
        <v>470</v>
      </c>
      <c r="B278" s="68" t="n">
        <v>22</v>
      </c>
      <c r="C278" s="76" t="n">
        <f aca="false">B278/F278*100</f>
        <v>50</v>
      </c>
      <c r="D278" s="68" t="n">
        <v>22</v>
      </c>
      <c r="E278" s="76" t="n">
        <f aca="false">D278/F278*100</f>
        <v>50</v>
      </c>
      <c r="F278" s="70" t="n">
        <v>44</v>
      </c>
      <c r="G278" s="73" t="n">
        <v>247</v>
      </c>
      <c r="H278" s="76" t="n">
        <f aca="false">F278/G278*100</f>
        <v>17.8137651821862</v>
      </c>
      <c r="I278" s="68" t="n">
        <v>247</v>
      </c>
      <c r="J278" s="76" t="n">
        <f aca="false">F278/I278*100</f>
        <v>17.8137651821862</v>
      </c>
      <c r="K278" s="68" t="n">
        <v>13</v>
      </c>
      <c r="L278" s="76" t="n">
        <f aca="false">K278/F278*100</f>
        <v>29.5454545454545</v>
      </c>
      <c r="M278" s="71" t="n">
        <v>0</v>
      </c>
      <c r="O278" s="63"/>
      <c r="P278" s="63"/>
    </row>
    <row r="279" customFormat="false" ht="15" hidden="false" customHeight="true" outlineLevel="0" collapsed="false">
      <c r="A279" s="72" t="s">
        <v>471</v>
      </c>
      <c r="B279" s="68" t="n">
        <v>11</v>
      </c>
      <c r="C279" s="76" t="n">
        <f aca="false">B279/F279*100</f>
        <v>45.8333333333333</v>
      </c>
      <c r="D279" s="68" t="n">
        <v>13</v>
      </c>
      <c r="E279" s="76" t="n">
        <f aca="false">D279/F279*100</f>
        <v>54.1666666666667</v>
      </c>
      <c r="F279" s="70" t="n">
        <v>24</v>
      </c>
      <c r="G279" s="73" t="n">
        <v>162</v>
      </c>
      <c r="H279" s="76" t="n">
        <f aca="false">F279/G279*100</f>
        <v>14.8148148148148</v>
      </c>
      <c r="I279" s="68" t="n">
        <v>162</v>
      </c>
      <c r="J279" s="76" t="n">
        <f aca="false">F279/I279*100</f>
        <v>14.8148148148148</v>
      </c>
      <c r="K279" s="68" t="n">
        <v>0</v>
      </c>
      <c r="L279" s="76" t="n">
        <f aca="false">K279/F279*100</f>
        <v>0</v>
      </c>
      <c r="M279" s="71" t="n">
        <v>0</v>
      </c>
    </row>
    <row r="280" customFormat="false" ht="15" hidden="false" customHeight="true" outlineLevel="0" collapsed="false">
      <c r="A280" s="72" t="s">
        <v>472</v>
      </c>
      <c r="B280" s="68" t="n">
        <v>71</v>
      </c>
      <c r="C280" s="76" t="n">
        <f aca="false">B280/F280*100</f>
        <v>54.6153846153846</v>
      </c>
      <c r="D280" s="68" t="n">
        <v>59</v>
      </c>
      <c r="E280" s="76" t="n">
        <f aca="false">D280/F280*100</f>
        <v>45.3846153846154</v>
      </c>
      <c r="F280" s="70" t="n">
        <v>130</v>
      </c>
      <c r="G280" s="73" t="n">
        <v>383</v>
      </c>
      <c r="H280" s="76" t="n">
        <f aca="false">F280/G280*100</f>
        <v>33.9425587467363</v>
      </c>
      <c r="I280" s="68" t="n">
        <v>383</v>
      </c>
      <c r="J280" s="76" t="n">
        <f aca="false">F280/I280*100</f>
        <v>33.9425587467363</v>
      </c>
      <c r="K280" s="68" t="n">
        <v>31</v>
      </c>
      <c r="L280" s="76" t="n">
        <f aca="false">K280/F280*100</f>
        <v>23.8461538461538</v>
      </c>
      <c r="M280" s="71" t="n">
        <v>0</v>
      </c>
    </row>
    <row r="281" customFormat="false" ht="15" hidden="false" customHeight="true" outlineLevel="0" collapsed="false">
      <c r="A281" s="72" t="s">
        <v>473</v>
      </c>
      <c r="B281" s="68" t="n">
        <v>8</v>
      </c>
      <c r="C281" s="76" t="n">
        <f aca="false">B281/F281*100</f>
        <v>57.1428571428571</v>
      </c>
      <c r="D281" s="68" t="n">
        <v>6</v>
      </c>
      <c r="E281" s="76" t="n">
        <f aca="false">D281/F281*100</f>
        <v>42.8571428571429</v>
      </c>
      <c r="F281" s="70" t="n">
        <v>14</v>
      </c>
      <c r="G281" s="73" t="n">
        <v>119</v>
      </c>
      <c r="H281" s="76" t="n">
        <f aca="false">F281/G281*100</f>
        <v>11.7647058823529</v>
      </c>
      <c r="I281" s="68" t="n">
        <v>119</v>
      </c>
      <c r="J281" s="76" t="n">
        <f aca="false">F281/I281*100</f>
        <v>11.7647058823529</v>
      </c>
      <c r="K281" s="68" t="n">
        <v>14</v>
      </c>
      <c r="L281" s="76" t="n">
        <f aca="false">K281/F281*100</f>
        <v>100</v>
      </c>
      <c r="M281" s="71" t="n">
        <v>0</v>
      </c>
    </row>
    <row r="282" customFormat="false" ht="15" hidden="false" customHeight="true" outlineLevel="0" collapsed="false">
      <c r="A282" s="72" t="s">
        <v>474</v>
      </c>
      <c r="B282" s="68" t="n">
        <v>32</v>
      </c>
      <c r="C282" s="76" t="n">
        <f aca="false">B282/F282*100</f>
        <v>47.0588235294118</v>
      </c>
      <c r="D282" s="68" t="n">
        <v>36</v>
      </c>
      <c r="E282" s="76" t="n">
        <f aca="false">D282/F282*100</f>
        <v>52.9411764705882</v>
      </c>
      <c r="F282" s="70" t="n">
        <v>68</v>
      </c>
      <c r="G282" s="73" t="n">
        <v>278</v>
      </c>
      <c r="H282" s="76" t="n">
        <f aca="false">F282/G282*100</f>
        <v>24.4604316546763</v>
      </c>
      <c r="I282" s="68" t="n">
        <v>278</v>
      </c>
      <c r="J282" s="76" t="n">
        <f aca="false">F282/I282*100</f>
        <v>24.4604316546763</v>
      </c>
      <c r="K282" s="68" t="n">
        <v>14</v>
      </c>
      <c r="L282" s="76" t="n">
        <f aca="false">K282/F282*100</f>
        <v>20.5882352941176</v>
      </c>
      <c r="M282" s="71" t="n">
        <v>0</v>
      </c>
    </row>
    <row r="283" customFormat="false" ht="15" hidden="false" customHeight="true" outlineLevel="0" collapsed="false">
      <c r="A283" s="72" t="s">
        <v>475</v>
      </c>
      <c r="B283" s="68" t="n">
        <v>49</v>
      </c>
      <c r="C283" s="76" t="n">
        <f aca="false">B283/F283*100</f>
        <v>56.9767441860465</v>
      </c>
      <c r="D283" s="68" t="n">
        <v>37</v>
      </c>
      <c r="E283" s="76" t="n">
        <f aca="false">D283/F283*100</f>
        <v>43.0232558139535</v>
      </c>
      <c r="F283" s="70" t="n">
        <v>86</v>
      </c>
      <c r="G283" s="73" t="n">
        <v>395</v>
      </c>
      <c r="H283" s="76" t="n">
        <f aca="false">F283/G283*100</f>
        <v>21.7721518987342</v>
      </c>
      <c r="I283" s="68" t="n">
        <v>395</v>
      </c>
      <c r="J283" s="76" t="n">
        <f aca="false">F283/I283*100</f>
        <v>21.7721518987342</v>
      </c>
      <c r="K283" s="68" t="n">
        <v>24</v>
      </c>
      <c r="L283" s="76" t="n">
        <f aca="false">K283/F283*100</f>
        <v>27.906976744186</v>
      </c>
      <c r="M283" s="71" t="n">
        <v>0</v>
      </c>
    </row>
    <row r="284" customFormat="false" ht="15" hidden="false" customHeight="true" outlineLevel="0" collapsed="false">
      <c r="A284" s="72" t="s">
        <v>476</v>
      </c>
      <c r="B284" s="68" t="n">
        <v>37</v>
      </c>
      <c r="C284" s="76" t="n">
        <f aca="false">B284/F284*100</f>
        <v>52.8571428571429</v>
      </c>
      <c r="D284" s="68" t="n">
        <v>33</v>
      </c>
      <c r="E284" s="76" t="n">
        <f aca="false">D284/F284*100</f>
        <v>47.1428571428571</v>
      </c>
      <c r="F284" s="70" t="n">
        <v>70</v>
      </c>
      <c r="G284" s="73" t="n">
        <v>185</v>
      </c>
      <c r="H284" s="76" t="n">
        <f aca="false">F284/G284*100</f>
        <v>37.8378378378378</v>
      </c>
      <c r="I284" s="68" t="n">
        <v>185</v>
      </c>
      <c r="J284" s="76" t="n">
        <f aca="false">F284/I284*100</f>
        <v>37.8378378378378</v>
      </c>
      <c r="K284" s="68" t="n">
        <v>16</v>
      </c>
      <c r="L284" s="76" t="n">
        <f aca="false">K284/F284*100</f>
        <v>22.8571428571429</v>
      </c>
      <c r="M284" s="71" t="n">
        <v>15</v>
      </c>
    </row>
    <row r="285" customFormat="false" ht="15" hidden="false" customHeight="true" outlineLevel="0" collapsed="false">
      <c r="A285" s="72" t="s">
        <v>477</v>
      </c>
      <c r="B285" s="68" t="n">
        <v>0</v>
      </c>
      <c r="C285" s="76" t="n">
        <v>0</v>
      </c>
      <c r="D285" s="68" t="n">
        <v>0</v>
      </c>
      <c r="E285" s="76" t="n">
        <v>0</v>
      </c>
      <c r="F285" s="70" t="n">
        <v>0</v>
      </c>
      <c r="G285" s="73" t="n">
        <v>68</v>
      </c>
      <c r="H285" s="76" t="n">
        <v>0</v>
      </c>
      <c r="I285" s="68" t="n">
        <v>0</v>
      </c>
      <c r="J285" s="76" t="n">
        <v>0</v>
      </c>
      <c r="K285" s="68" t="n">
        <v>0</v>
      </c>
      <c r="L285" s="76" t="n">
        <v>0</v>
      </c>
      <c r="M285" s="71" t="n">
        <v>0</v>
      </c>
    </row>
    <row r="286" customFormat="false" ht="15" hidden="false" customHeight="true" outlineLevel="0" collapsed="false">
      <c r="A286" s="72" t="s">
        <v>478</v>
      </c>
      <c r="B286" s="68" t="n">
        <v>12</v>
      </c>
      <c r="C286" s="76" t="n">
        <f aca="false">B286/F286*100</f>
        <v>42.8571428571429</v>
      </c>
      <c r="D286" s="68" t="n">
        <v>16</v>
      </c>
      <c r="E286" s="76" t="n">
        <f aca="false">D286/F286*100</f>
        <v>57.1428571428571</v>
      </c>
      <c r="F286" s="70" t="n">
        <v>28</v>
      </c>
      <c r="G286" s="73" t="n">
        <v>164</v>
      </c>
      <c r="H286" s="76" t="n">
        <f aca="false">F286/G286*100</f>
        <v>17.0731707317073</v>
      </c>
      <c r="I286" s="68" t="n">
        <v>164</v>
      </c>
      <c r="J286" s="76" t="n">
        <f aca="false">F286/I286*100</f>
        <v>17.0731707317073</v>
      </c>
      <c r="K286" s="68" t="n">
        <v>0</v>
      </c>
      <c r="L286" s="76" t="n">
        <f aca="false">K286/F286*100</f>
        <v>0</v>
      </c>
      <c r="M286" s="71" t="n">
        <v>0</v>
      </c>
    </row>
    <row r="287" customFormat="false" ht="15" hidden="false" customHeight="true" outlineLevel="0" collapsed="false">
      <c r="A287" s="72" t="s">
        <v>479</v>
      </c>
      <c r="B287" s="68" t="n">
        <v>16</v>
      </c>
      <c r="C287" s="76" t="n">
        <f aca="false">B287/F287*100</f>
        <v>57.1428571428571</v>
      </c>
      <c r="D287" s="68" t="n">
        <v>12</v>
      </c>
      <c r="E287" s="76" t="n">
        <f aca="false">D287/F287*100</f>
        <v>42.8571428571429</v>
      </c>
      <c r="F287" s="70" t="n">
        <v>28</v>
      </c>
      <c r="G287" s="73" t="n">
        <v>148</v>
      </c>
      <c r="H287" s="76" t="n">
        <f aca="false">F287/G287*100</f>
        <v>18.9189189189189</v>
      </c>
      <c r="I287" s="68" t="n">
        <v>148</v>
      </c>
      <c r="J287" s="76" t="n">
        <f aca="false">F287/I287*100</f>
        <v>18.9189189189189</v>
      </c>
      <c r="K287" s="68" t="n">
        <v>0</v>
      </c>
      <c r="L287" s="76" t="n">
        <f aca="false">K287/F287*100</f>
        <v>0</v>
      </c>
      <c r="M287" s="71" t="n">
        <v>0</v>
      </c>
      <c r="N287" s="63"/>
    </row>
    <row r="288" customFormat="false" ht="15" hidden="false" customHeight="true" outlineLevel="0" collapsed="false">
      <c r="A288" s="72" t="s">
        <v>480</v>
      </c>
      <c r="B288" s="68" t="n">
        <v>0</v>
      </c>
      <c r="C288" s="76" t="n">
        <v>0</v>
      </c>
      <c r="D288" s="68" t="n">
        <v>0</v>
      </c>
      <c r="E288" s="76" t="n">
        <v>0</v>
      </c>
      <c r="F288" s="70" t="n">
        <v>0</v>
      </c>
      <c r="G288" s="73" t="n">
        <v>58</v>
      </c>
      <c r="H288" s="76" t="n">
        <v>0</v>
      </c>
      <c r="I288" s="68" t="n">
        <v>0</v>
      </c>
      <c r="J288" s="76" t="n">
        <v>0</v>
      </c>
      <c r="K288" s="68" t="n">
        <v>0</v>
      </c>
      <c r="L288" s="76" t="n">
        <v>0</v>
      </c>
      <c r="M288" s="71" t="n">
        <v>0</v>
      </c>
      <c r="N288" s="63"/>
    </row>
    <row r="289" s="63" customFormat="true" ht="40.5" hidden="false" customHeight="true" outlineLevel="0" collapsed="false">
      <c r="A289" s="58" t="s">
        <v>262</v>
      </c>
      <c r="B289" s="59" t="s">
        <v>235</v>
      </c>
      <c r="C289" s="59"/>
      <c r="D289" s="60" t="s">
        <v>236</v>
      </c>
      <c r="E289" s="60"/>
      <c r="F289" s="19" t="s">
        <v>263</v>
      </c>
      <c r="G289" s="20" t="s">
        <v>238</v>
      </c>
      <c r="H289" s="21" t="s">
        <v>239</v>
      </c>
      <c r="I289" s="20" t="s">
        <v>264</v>
      </c>
      <c r="J289" s="61" t="s">
        <v>241</v>
      </c>
      <c r="K289" s="20" t="s">
        <v>242</v>
      </c>
      <c r="L289" s="21" t="s">
        <v>243</v>
      </c>
      <c r="M289" s="62" t="s">
        <v>244</v>
      </c>
      <c r="N289" s="0"/>
      <c r="Q289" s="57"/>
    </row>
    <row r="290" s="63" customFormat="true" ht="41.45" hidden="false" customHeight="true" outlineLevel="0" collapsed="false">
      <c r="A290" s="58"/>
      <c r="B290" s="64" t="s">
        <v>245</v>
      </c>
      <c r="C290" s="65" t="s">
        <v>246</v>
      </c>
      <c r="D290" s="66" t="s">
        <v>245</v>
      </c>
      <c r="E290" s="65" t="s">
        <v>246</v>
      </c>
      <c r="F290" s="19"/>
      <c r="G290" s="20"/>
      <c r="H290" s="21"/>
      <c r="I290" s="20"/>
      <c r="J290" s="61"/>
      <c r="K290" s="20"/>
      <c r="L290" s="21"/>
      <c r="M290" s="62"/>
      <c r="N290" s="0"/>
    </row>
    <row r="291" customFormat="false" ht="15" hidden="false" customHeight="true" outlineLevel="0" collapsed="false">
      <c r="A291" s="72" t="s">
        <v>481</v>
      </c>
      <c r="B291" s="68" t="n">
        <v>71</v>
      </c>
      <c r="C291" s="76" t="n">
        <f aca="false">B291/F291*100</f>
        <v>55.9055118110236</v>
      </c>
      <c r="D291" s="68" t="n">
        <v>56</v>
      </c>
      <c r="E291" s="76" t="n">
        <f aca="false">D291/F291*100</f>
        <v>44.0944881889764</v>
      </c>
      <c r="F291" s="70" t="n">
        <v>127</v>
      </c>
      <c r="G291" s="73" t="n">
        <v>318</v>
      </c>
      <c r="H291" s="76" t="n">
        <f aca="false">F291/G291*100</f>
        <v>39.937106918239</v>
      </c>
      <c r="I291" s="68" t="n">
        <v>318</v>
      </c>
      <c r="J291" s="76" t="n">
        <f aca="false">F291/I291*100</f>
        <v>39.937106918239</v>
      </c>
      <c r="K291" s="68" t="n">
        <v>28</v>
      </c>
      <c r="L291" s="76" t="n">
        <f aca="false">K291/F291*100</f>
        <v>22.0472440944882</v>
      </c>
      <c r="M291" s="71" t="n">
        <v>13</v>
      </c>
      <c r="Q291" s="63"/>
    </row>
    <row r="292" customFormat="false" ht="15" hidden="false" customHeight="true" outlineLevel="0" collapsed="false">
      <c r="A292" s="72" t="s">
        <v>482</v>
      </c>
      <c r="B292" s="68" t="n">
        <v>7</v>
      </c>
      <c r="C292" s="76" t="n">
        <f aca="false">B292/F292*100</f>
        <v>58.3333333333333</v>
      </c>
      <c r="D292" s="68" t="n">
        <v>5</v>
      </c>
      <c r="E292" s="76" t="n">
        <f aca="false">D292/F292*100</f>
        <v>41.6666666666667</v>
      </c>
      <c r="F292" s="70" t="n">
        <v>12</v>
      </c>
      <c r="G292" s="73" t="n">
        <v>106</v>
      </c>
      <c r="H292" s="76" t="n">
        <f aca="false">F292/G292*100</f>
        <v>11.3207547169811</v>
      </c>
      <c r="I292" s="68" t="n">
        <v>106</v>
      </c>
      <c r="J292" s="76" t="n">
        <f aca="false">F292/I292*100</f>
        <v>11.3207547169811</v>
      </c>
      <c r="K292" s="68" t="n">
        <v>1</v>
      </c>
      <c r="L292" s="76" t="n">
        <f aca="false">K292/F292*100</f>
        <v>8.33333333333333</v>
      </c>
      <c r="M292" s="71" t="n">
        <v>11</v>
      </c>
    </row>
    <row r="293" customFormat="false" ht="15" hidden="false" customHeight="true" outlineLevel="0" collapsed="false">
      <c r="A293" s="72" t="s">
        <v>483</v>
      </c>
      <c r="B293" s="68" t="n">
        <v>268</v>
      </c>
      <c r="C293" s="76" t="n">
        <f aca="false">B293/F293*100</f>
        <v>51.0476190476191</v>
      </c>
      <c r="D293" s="68" t="n">
        <v>257</v>
      </c>
      <c r="E293" s="76" t="n">
        <f aca="false">D293/F293*100</f>
        <v>48.952380952381</v>
      </c>
      <c r="F293" s="70" t="n">
        <v>525</v>
      </c>
      <c r="G293" s="73" t="n">
        <v>1752</v>
      </c>
      <c r="H293" s="76" t="n">
        <f aca="false">F293/G293*100</f>
        <v>29.9657534246575</v>
      </c>
      <c r="I293" s="68" t="n">
        <v>1752</v>
      </c>
      <c r="J293" s="76" t="n">
        <f aca="false">F293/I293*100</f>
        <v>29.9657534246575</v>
      </c>
      <c r="K293" s="68" t="n">
        <v>87</v>
      </c>
      <c r="L293" s="76" t="n">
        <f aca="false">K293/F293*100</f>
        <v>16.5714285714286</v>
      </c>
      <c r="M293" s="71" t="n">
        <v>22</v>
      </c>
    </row>
    <row r="294" customFormat="false" ht="15" hidden="false" customHeight="true" outlineLevel="0" collapsed="false">
      <c r="A294" s="72" t="s">
        <v>484</v>
      </c>
      <c r="B294" s="68" t="n">
        <v>0</v>
      </c>
      <c r="C294" s="76" t="n">
        <v>0</v>
      </c>
      <c r="D294" s="68" t="n">
        <v>0</v>
      </c>
      <c r="E294" s="76" t="n">
        <v>0</v>
      </c>
      <c r="F294" s="70" t="n">
        <v>0</v>
      </c>
      <c r="G294" s="73" t="n">
        <v>28</v>
      </c>
      <c r="H294" s="76" t="n">
        <v>0</v>
      </c>
      <c r="I294" s="68" t="n">
        <v>0</v>
      </c>
      <c r="J294" s="76" t="n">
        <v>0</v>
      </c>
      <c r="K294" s="68" t="n">
        <v>0</v>
      </c>
      <c r="L294" s="76" t="n">
        <v>0</v>
      </c>
      <c r="M294" s="71" t="n">
        <v>0</v>
      </c>
    </row>
    <row r="295" customFormat="false" ht="15" hidden="false" customHeight="true" outlineLevel="0" collapsed="false">
      <c r="A295" s="72" t="s">
        <v>485</v>
      </c>
      <c r="B295" s="68" t="n">
        <v>9</v>
      </c>
      <c r="C295" s="76" t="n">
        <f aca="false">B295/F295*100</f>
        <v>64.2857142857143</v>
      </c>
      <c r="D295" s="68" t="n">
        <v>5</v>
      </c>
      <c r="E295" s="76" t="n">
        <f aca="false">D295/F295*100</f>
        <v>35.7142857142857</v>
      </c>
      <c r="F295" s="70" t="n">
        <v>14</v>
      </c>
      <c r="G295" s="73" t="n">
        <v>136</v>
      </c>
      <c r="H295" s="76" t="n">
        <f aca="false">F295/G295*100</f>
        <v>10.2941176470588</v>
      </c>
      <c r="I295" s="68" t="n">
        <v>136</v>
      </c>
      <c r="J295" s="76" t="n">
        <f aca="false">F295/I295*100</f>
        <v>10.2941176470588</v>
      </c>
      <c r="K295" s="68" t="n">
        <v>14</v>
      </c>
      <c r="L295" s="76" t="n">
        <f aca="false">K295/F295*100</f>
        <v>100</v>
      </c>
      <c r="M295" s="71" t="n">
        <v>0</v>
      </c>
    </row>
    <row r="296" customFormat="false" ht="15" hidden="false" customHeight="true" outlineLevel="0" collapsed="false">
      <c r="A296" s="72" t="s">
        <v>486</v>
      </c>
      <c r="B296" s="68" t="n">
        <v>23</v>
      </c>
      <c r="C296" s="76" t="n">
        <f aca="false">B296/F296*100</f>
        <v>47.9166666666667</v>
      </c>
      <c r="D296" s="68" t="n">
        <v>25</v>
      </c>
      <c r="E296" s="76" t="n">
        <f aca="false">D296/F296*100</f>
        <v>52.0833333333333</v>
      </c>
      <c r="F296" s="70" t="n">
        <v>48</v>
      </c>
      <c r="G296" s="73" t="n">
        <v>237</v>
      </c>
      <c r="H296" s="76" t="n">
        <f aca="false">F296/G296*100</f>
        <v>20.253164556962</v>
      </c>
      <c r="I296" s="68" t="n">
        <v>237</v>
      </c>
      <c r="J296" s="76" t="n">
        <f aca="false">F296/I296*100</f>
        <v>20.253164556962</v>
      </c>
      <c r="K296" s="68" t="n">
        <v>0</v>
      </c>
      <c r="L296" s="76" t="n">
        <f aca="false">K296/F296*100</f>
        <v>0</v>
      </c>
      <c r="M296" s="71" t="n">
        <v>0</v>
      </c>
    </row>
    <row r="297" customFormat="false" ht="15" hidden="false" customHeight="true" outlineLevel="0" collapsed="false">
      <c r="A297" s="72" t="s">
        <v>487</v>
      </c>
      <c r="B297" s="68" t="n">
        <v>12</v>
      </c>
      <c r="C297" s="76" t="n">
        <f aca="false">B297/F297*100</f>
        <v>33.3333333333333</v>
      </c>
      <c r="D297" s="68" t="n">
        <v>24</v>
      </c>
      <c r="E297" s="76" t="n">
        <f aca="false">D297/F297*100</f>
        <v>66.6666666666667</v>
      </c>
      <c r="F297" s="70" t="n">
        <v>36</v>
      </c>
      <c r="G297" s="73" t="n">
        <v>196</v>
      </c>
      <c r="H297" s="76" t="n">
        <f aca="false">F297/G297*100</f>
        <v>18.3673469387755</v>
      </c>
      <c r="I297" s="68" t="n">
        <v>196</v>
      </c>
      <c r="J297" s="76" t="n">
        <f aca="false">F297/I297*100</f>
        <v>18.3673469387755</v>
      </c>
      <c r="K297" s="68" t="n">
        <v>8</v>
      </c>
      <c r="L297" s="76" t="n">
        <f aca="false">K297/F297*100</f>
        <v>22.2222222222222</v>
      </c>
      <c r="M297" s="71" t="n">
        <v>0</v>
      </c>
    </row>
    <row r="298" customFormat="false" ht="15" hidden="false" customHeight="true" outlineLevel="0" collapsed="false">
      <c r="A298" s="72" t="s">
        <v>488</v>
      </c>
      <c r="B298" s="68" t="n">
        <v>75</v>
      </c>
      <c r="C298" s="76" t="n">
        <f aca="false">B298/F298*100</f>
        <v>53.1914893617021</v>
      </c>
      <c r="D298" s="68" t="n">
        <v>66</v>
      </c>
      <c r="E298" s="76" t="n">
        <f aca="false">D298/F298*100</f>
        <v>46.8085106382979</v>
      </c>
      <c r="F298" s="70" t="n">
        <v>141</v>
      </c>
      <c r="G298" s="73" t="n">
        <v>505</v>
      </c>
      <c r="H298" s="76" t="n">
        <f aca="false">F298/G298*100</f>
        <v>27.9207920792079</v>
      </c>
      <c r="I298" s="68" t="n">
        <v>505</v>
      </c>
      <c r="J298" s="76" t="n">
        <f aca="false">F298/I298*100</f>
        <v>27.9207920792079</v>
      </c>
      <c r="K298" s="68" t="n">
        <v>0</v>
      </c>
      <c r="L298" s="76" t="n">
        <f aca="false">K298/F298*100</f>
        <v>0</v>
      </c>
      <c r="M298" s="71" t="n">
        <v>1</v>
      </c>
    </row>
    <row r="299" customFormat="false" ht="15" hidden="false" customHeight="true" outlineLevel="0" collapsed="false">
      <c r="A299" s="72" t="s">
        <v>489</v>
      </c>
      <c r="B299" s="68" t="n">
        <v>31</v>
      </c>
      <c r="C299" s="76" t="n">
        <f aca="false">B299/F299*100</f>
        <v>65.9574468085106</v>
      </c>
      <c r="D299" s="68" t="n">
        <v>16</v>
      </c>
      <c r="E299" s="76" t="n">
        <f aca="false">D299/F299*100</f>
        <v>34.0425531914894</v>
      </c>
      <c r="F299" s="70" t="n">
        <v>47</v>
      </c>
      <c r="G299" s="73" t="n">
        <v>263</v>
      </c>
      <c r="H299" s="76" t="n">
        <f aca="false">F299/G299*100</f>
        <v>17.8707224334601</v>
      </c>
      <c r="I299" s="68" t="n">
        <v>263</v>
      </c>
      <c r="J299" s="76" t="n">
        <f aca="false">F299/I299*100</f>
        <v>17.8707224334601</v>
      </c>
      <c r="K299" s="68" t="n">
        <v>11</v>
      </c>
      <c r="L299" s="76" t="n">
        <f aca="false">K299/F299*100</f>
        <v>23.4042553191489</v>
      </c>
      <c r="M299" s="71" t="n">
        <v>0</v>
      </c>
    </row>
    <row r="300" customFormat="false" ht="15" hidden="false" customHeight="true" outlineLevel="0" collapsed="false">
      <c r="A300" s="72" t="s">
        <v>490</v>
      </c>
      <c r="B300" s="68" t="n">
        <v>71</v>
      </c>
      <c r="C300" s="76" t="n">
        <f aca="false">B300/F300*100</f>
        <v>57.7235772357724</v>
      </c>
      <c r="D300" s="68" t="n">
        <v>52</v>
      </c>
      <c r="E300" s="76" t="n">
        <f aca="false">D300/F300*100</f>
        <v>42.2764227642277</v>
      </c>
      <c r="F300" s="70" t="n">
        <v>123</v>
      </c>
      <c r="G300" s="73" t="n">
        <v>476</v>
      </c>
      <c r="H300" s="76" t="n">
        <f aca="false">F300/G300*100</f>
        <v>25.8403361344538</v>
      </c>
      <c r="I300" s="68" t="n">
        <v>476</v>
      </c>
      <c r="J300" s="76" t="n">
        <f aca="false">F300/I300*100</f>
        <v>25.8403361344538</v>
      </c>
      <c r="K300" s="68" t="n">
        <v>16</v>
      </c>
      <c r="L300" s="76" t="n">
        <f aca="false">K300/F300*100</f>
        <v>13.0081300813008</v>
      </c>
      <c r="M300" s="71" t="n">
        <v>0</v>
      </c>
    </row>
    <row r="301" customFormat="false" ht="15" hidden="false" customHeight="true" outlineLevel="0" collapsed="false">
      <c r="A301" s="72" t="s">
        <v>491</v>
      </c>
      <c r="B301" s="68" t="n">
        <v>0</v>
      </c>
      <c r="C301" s="76" t="n">
        <v>0</v>
      </c>
      <c r="D301" s="68" t="n">
        <v>0</v>
      </c>
      <c r="E301" s="76" t="n">
        <v>0</v>
      </c>
      <c r="F301" s="70" t="n">
        <v>0</v>
      </c>
      <c r="G301" s="73" t="n">
        <v>116</v>
      </c>
      <c r="H301" s="76" t="n">
        <v>0</v>
      </c>
      <c r="I301" s="68" t="n">
        <v>0</v>
      </c>
      <c r="J301" s="76" t="n">
        <v>0</v>
      </c>
      <c r="K301" s="68" t="n">
        <v>0</v>
      </c>
      <c r="L301" s="76" t="n">
        <v>0</v>
      </c>
      <c r="M301" s="71" t="n">
        <v>0</v>
      </c>
    </row>
    <row r="302" customFormat="false" ht="15" hidden="false" customHeight="true" outlineLevel="0" collapsed="false">
      <c r="A302" s="72" t="s">
        <v>492</v>
      </c>
      <c r="B302" s="68" t="n">
        <v>37</v>
      </c>
      <c r="C302" s="76" t="n">
        <f aca="false">B302/F302*100</f>
        <v>46.8354430379747</v>
      </c>
      <c r="D302" s="68" t="n">
        <v>42</v>
      </c>
      <c r="E302" s="76" t="n">
        <f aca="false">D302/F302*100</f>
        <v>53.1645569620253</v>
      </c>
      <c r="F302" s="70" t="n">
        <v>79</v>
      </c>
      <c r="G302" s="73" t="n">
        <v>342</v>
      </c>
      <c r="H302" s="76" t="n">
        <f aca="false">F302/G302*100</f>
        <v>23.0994152046784</v>
      </c>
      <c r="I302" s="68" t="n">
        <v>342</v>
      </c>
      <c r="J302" s="76" t="n">
        <f aca="false">F302/I302*100</f>
        <v>23.0994152046784</v>
      </c>
      <c r="K302" s="68" t="n">
        <v>7</v>
      </c>
      <c r="L302" s="76" t="n">
        <f aca="false">K302/F302*100</f>
        <v>8.86075949367089</v>
      </c>
      <c r="M302" s="71" t="n">
        <v>0</v>
      </c>
    </row>
    <row r="303" customFormat="false" ht="15" hidden="false" customHeight="true" outlineLevel="0" collapsed="false">
      <c r="A303" s="72" t="s">
        <v>493</v>
      </c>
      <c r="B303" s="68" t="n">
        <v>9</v>
      </c>
      <c r="C303" s="76" t="n">
        <f aca="false">B303/F303*100</f>
        <v>42.8571428571429</v>
      </c>
      <c r="D303" s="68" t="n">
        <v>12</v>
      </c>
      <c r="E303" s="76" t="n">
        <f aca="false">D303/F303*100</f>
        <v>57.1428571428571</v>
      </c>
      <c r="F303" s="70" t="n">
        <v>21</v>
      </c>
      <c r="G303" s="73" t="n">
        <v>174</v>
      </c>
      <c r="H303" s="76" t="n">
        <f aca="false">F303/G303*100</f>
        <v>12.0689655172414</v>
      </c>
      <c r="I303" s="68" t="n">
        <v>174</v>
      </c>
      <c r="J303" s="76" t="n">
        <f aca="false">F303/I303*100</f>
        <v>12.0689655172414</v>
      </c>
      <c r="K303" s="68" t="n">
        <v>0</v>
      </c>
      <c r="L303" s="76" t="n">
        <f aca="false">K303/F303*100</f>
        <v>0</v>
      </c>
      <c r="M303" s="71" t="n">
        <v>0</v>
      </c>
    </row>
    <row r="304" customFormat="false" ht="15" hidden="false" customHeight="true" outlineLevel="0" collapsed="false">
      <c r="A304" s="72" t="s">
        <v>494</v>
      </c>
      <c r="B304" s="68" t="n">
        <v>18</v>
      </c>
      <c r="C304" s="76" t="n">
        <f aca="false">B304/F304*100</f>
        <v>42.8571428571429</v>
      </c>
      <c r="D304" s="68" t="n">
        <v>24</v>
      </c>
      <c r="E304" s="76" t="n">
        <f aca="false">D304/F304*100</f>
        <v>57.1428571428571</v>
      </c>
      <c r="F304" s="70" t="n">
        <v>42</v>
      </c>
      <c r="G304" s="73" t="n">
        <v>172</v>
      </c>
      <c r="H304" s="76" t="n">
        <f aca="false">F304/G304*100</f>
        <v>24.4186046511628</v>
      </c>
      <c r="I304" s="68" t="n">
        <v>172</v>
      </c>
      <c r="J304" s="76" t="n">
        <f aca="false">F304/I304*100</f>
        <v>24.4186046511628</v>
      </c>
      <c r="K304" s="68" t="n">
        <v>0</v>
      </c>
      <c r="L304" s="76" t="n">
        <f aca="false">K304/F304*100</f>
        <v>0</v>
      </c>
      <c r="M304" s="71" t="n">
        <v>0</v>
      </c>
    </row>
    <row r="305" customFormat="false" ht="15" hidden="false" customHeight="true" outlineLevel="0" collapsed="false">
      <c r="A305" s="72" t="s">
        <v>495</v>
      </c>
      <c r="B305" s="68" t="n">
        <v>13</v>
      </c>
      <c r="C305" s="76" t="n">
        <f aca="false">B305/F305*100</f>
        <v>54.1666666666667</v>
      </c>
      <c r="D305" s="68" t="n">
        <v>11</v>
      </c>
      <c r="E305" s="76" t="n">
        <f aca="false">D305/F305*100</f>
        <v>45.8333333333333</v>
      </c>
      <c r="F305" s="70" t="n">
        <v>24</v>
      </c>
      <c r="G305" s="73" t="n">
        <v>187</v>
      </c>
      <c r="H305" s="76" t="n">
        <f aca="false">F305/G305*100</f>
        <v>12.8342245989305</v>
      </c>
      <c r="I305" s="68" t="n">
        <v>187</v>
      </c>
      <c r="J305" s="76" t="n">
        <f aca="false">F305/I305*100</f>
        <v>12.8342245989305</v>
      </c>
      <c r="K305" s="68" t="n">
        <v>0</v>
      </c>
      <c r="L305" s="76" t="n">
        <f aca="false">K305/F305*100</f>
        <v>0</v>
      </c>
      <c r="M305" s="71" t="n">
        <v>0</v>
      </c>
    </row>
    <row r="306" customFormat="false" ht="15" hidden="false" customHeight="true" outlineLevel="0" collapsed="false">
      <c r="A306" s="72" t="s">
        <v>496</v>
      </c>
      <c r="B306" s="68" t="n">
        <v>24</v>
      </c>
      <c r="C306" s="76" t="n">
        <f aca="false">B306/F306*100</f>
        <v>60</v>
      </c>
      <c r="D306" s="68" t="n">
        <v>16</v>
      </c>
      <c r="E306" s="76" t="n">
        <f aca="false">D306/F306*100</f>
        <v>40</v>
      </c>
      <c r="F306" s="70" t="n">
        <v>40</v>
      </c>
      <c r="G306" s="73" t="n">
        <v>102</v>
      </c>
      <c r="H306" s="76" t="n">
        <f aca="false">F306/G306*100</f>
        <v>39.2156862745098</v>
      </c>
      <c r="I306" s="68" t="n">
        <v>102</v>
      </c>
      <c r="J306" s="76" t="n">
        <f aca="false">F306/I306*100</f>
        <v>39.2156862745098</v>
      </c>
      <c r="K306" s="68" t="n">
        <v>9</v>
      </c>
      <c r="L306" s="76" t="n">
        <f aca="false">K306/F306*100</f>
        <v>22.5</v>
      </c>
      <c r="M306" s="71" t="n">
        <v>1</v>
      </c>
    </row>
    <row r="307" customFormat="false" ht="15" hidden="false" customHeight="true" outlineLevel="0" collapsed="false">
      <c r="A307" s="72" t="s">
        <v>497</v>
      </c>
      <c r="B307" s="68" t="n">
        <v>54</v>
      </c>
      <c r="C307" s="76" t="n">
        <f aca="false">B307/F307*100</f>
        <v>48.2142857142857</v>
      </c>
      <c r="D307" s="68" t="n">
        <v>58</v>
      </c>
      <c r="E307" s="76" t="n">
        <f aca="false">D307/F307*100</f>
        <v>51.7857142857143</v>
      </c>
      <c r="F307" s="70" t="n">
        <v>112</v>
      </c>
      <c r="G307" s="73" t="n">
        <v>351</v>
      </c>
      <c r="H307" s="76" t="n">
        <f aca="false">F307/G307*100</f>
        <v>31.9088319088319</v>
      </c>
      <c r="I307" s="68" t="n">
        <v>351</v>
      </c>
      <c r="J307" s="76" t="n">
        <f aca="false">F307/I307*100</f>
        <v>31.9088319088319</v>
      </c>
      <c r="K307" s="68" t="n">
        <v>36</v>
      </c>
      <c r="L307" s="76" t="n">
        <f aca="false">K307/F307*100</f>
        <v>32.1428571428571</v>
      </c>
      <c r="M307" s="71" t="n">
        <v>0</v>
      </c>
    </row>
    <row r="308" customFormat="false" ht="15" hidden="false" customHeight="true" outlineLevel="0" collapsed="false">
      <c r="A308" s="72" t="s">
        <v>498</v>
      </c>
      <c r="B308" s="68" t="n">
        <v>65</v>
      </c>
      <c r="C308" s="76" t="n">
        <f aca="false">B308/F308*100</f>
        <v>53.2786885245902</v>
      </c>
      <c r="D308" s="68" t="n">
        <v>57</v>
      </c>
      <c r="E308" s="76" t="n">
        <f aca="false">D308/F308*100</f>
        <v>46.7213114754098</v>
      </c>
      <c r="F308" s="70" t="n">
        <v>122</v>
      </c>
      <c r="G308" s="73" t="n">
        <v>416</v>
      </c>
      <c r="H308" s="76" t="n">
        <f aca="false">F308/G308*100</f>
        <v>29.3269230769231</v>
      </c>
      <c r="I308" s="68" t="n">
        <v>416</v>
      </c>
      <c r="J308" s="76" t="n">
        <f aca="false">F308/I308*100</f>
        <v>29.3269230769231</v>
      </c>
      <c r="K308" s="68" t="n">
        <v>24</v>
      </c>
      <c r="L308" s="76" t="n">
        <f aca="false">K308/F308*100</f>
        <v>19.672131147541</v>
      </c>
      <c r="M308" s="71" t="n">
        <v>0</v>
      </c>
    </row>
    <row r="309" customFormat="false" ht="15" hidden="false" customHeight="true" outlineLevel="0" collapsed="false">
      <c r="A309" s="72" t="s">
        <v>499</v>
      </c>
      <c r="B309" s="68" t="n">
        <v>18</v>
      </c>
      <c r="C309" s="76" t="n">
        <f aca="false">B309/F309*100</f>
        <v>72</v>
      </c>
      <c r="D309" s="68" t="n">
        <v>7</v>
      </c>
      <c r="E309" s="76" t="n">
        <f aca="false">D309/F309*100</f>
        <v>28</v>
      </c>
      <c r="F309" s="70" t="n">
        <v>25</v>
      </c>
      <c r="G309" s="73" t="n">
        <v>207</v>
      </c>
      <c r="H309" s="76" t="n">
        <f aca="false">F309/G309*100</f>
        <v>12.0772946859903</v>
      </c>
      <c r="I309" s="68" t="n">
        <v>207</v>
      </c>
      <c r="J309" s="76" t="n">
        <f aca="false">F309/I309*100</f>
        <v>12.0772946859903</v>
      </c>
      <c r="K309" s="68" t="n">
        <v>9</v>
      </c>
      <c r="L309" s="76" t="n">
        <f aca="false">K309/F309*100</f>
        <v>36</v>
      </c>
      <c r="M309" s="71" t="n">
        <v>0</v>
      </c>
    </row>
    <row r="310" customFormat="false" ht="15" hidden="false" customHeight="true" outlineLevel="0" collapsed="false">
      <c r="A310" s="72" t="s">
        <v>500</v>
      </c>
      <c r="B310" s="68" t="n">
        <v>14</v>
      </c>
      <c r="C310" s="76" t="n">
        <f aca="false">B310/F310*100</f>
        <v>46.6666666666667</v>
      </c>
      <c r="D310" s="68" t="n">
        <v>16</v>
      </c>
      <c r="E310" s="76" t="n">
        <f aca="false">D310/F310*100</f>
        <v>53.3333333333333</v>
      </c>
      <c r="F310" s="70" t="n">
        <v>30</v>
      </c>
      <c r="G310" s="73" t="n">
        <v>112</v>
      </c>
      <c r="H310" s="76" t="n">
        <f aca="false">F310/G310*100</f>
        <v>26.7857142857143</v>
      </c>
      <c r="I310" s="68" t="n">
        <v>112</v>
      </c>
      <c r="J310" s="76" t="n">
        <f aca="false">F310/I310*100</f>
        <v>26.7857142857143</v>
      </c>
      <c r="K310" s="68" t="n">
        <v>14</v>
      </c>
      <c r="L310" s="76" t="n">
        <f aca="false">K310/F310*100</f>
        <v>46.6666666666667</v>
      </c>
      <c r="M310" s="71" t="n">
        <v>11</v>
      </c>
      <c r="O310" s="86"/>
      <c r="P310" s="86"/>
    </row>
    <row r="311" customFormat="false" ht="15" hidden="false" customHeight="true" outlineLevel="0" collapsed="false">
      <c r="A311" s="72" t="s">
        <v>501</v>
      </c>
      <c r="B311" s="68" t="n">
        <v>43</v>
      </c>
      <c r="C311" s="76" t="n">
        <f aca="false">B311/F311*100</f>
        <v>58.1081081081081</v>
      </c>
      <c r="D311" s="68" t="n">
        <v>31</v>
      </c>
      <c r="E311" s="76" t="n">
        <f aca="false">D311/F311*100</f>
        <v>41.8918918918919</v>
      </c>
      <c r="F311" s="70" t="n">
        <v>74</v>
      </c>
      <c r="G311" s="73" t="n">
        <v>289</v>
      </c>
      <c r="H311" s="76" t="n">
        <f aca="false">F311/G311*100</f>
        <v>25.6055363321799</v>
      </c>
      <c r="I311" s="68" t="n">
        <v>289</v>
      </c>
      <c r="J311" s="76" t="n">
        <f aca="false">F311/I311*100</f>
        <v>25.6055363321799</v>
      </c>
      <c r="K311" s="68" t="n">
        <v>0</v>
      </c>
      <c r="L311" s="76" t="n">
        <f aca="false">K311/F311*100</f>
        <v>0</v>
      </c>
      <c r="M311" s="71" t="n">
        <v>0</v>
      </c>
    </row>
    <row r="312" customFormat="false" ht="15" hidden="false" customHeight="true" outlineLevel="0" collapsed="false">
      <c r="A312" s="72" t="s">
        <v>502</v>
      </c>
      <c r="B312" s="68" t="n">
        <v>0</v>
      </c>
      <c r="C312" s="76" t="n">
        <v>0</v>
      </c>
      <c r="D312" s="68" t="n">
        <v>0</v>
      </c>
      <c r="E312" s="76" t="n">
        <v>0</v>
      </c>
      <c r="F312" s="70" t="n">
        <v>0</v>
      </c>
      <c r="G312" s="73" t="n">
        <v>108</v>
      </c>
      <c r="H312" s="76" t="n">
        <v>0</v>
      </c>
      <c r="I312" s="68" t="n">
        <v>0</v>
      </c>
      <c r="J312" s="76" t="n">
        <v>0</v>
      </c>
      <c r="K312" s="68" t="n">
        <v>0</v>
      </c>
      <c r="L312" s="76" t="n">
        <v>0</v>
      </c>
      <c r="M312" s="71" t="n">
        <v>0</v>
      </c>
    </row>
    <row r="313" customFormat="false" ht="15" hidden="false" customHeight="true" outlineLevel="0" collapsed="false">
      <c r="A313" s="72" t="s">
        <v>503</v>
      </c>
      <c r="B313" s="68" t="n">
        <v>30</v>
      </c>
      <c r="C313" s="76" t="n">
        <f aca="false">B313/F313*100</f>
        <v>46.1538461538462</v>
      </c>
      <c r="D313" s="68" t="n">
        <v>35</v>
      </c>
      <c r="E313" s="76" t="n">
        <f aca="false">D313/F313*100</f>
        <v>53.8461538461539</v>
      </c>
      <c r="F313" s="70" t="n">
        <v>65</v>
      </c>
      <c r="G313" s="73" t="n">
        <v>231</v>
      </c>
      <c r="H313" s="76" t="n">
        <f aca="false">F313/G313*100</f>
        <v>28.1385281385281</v>
      </c>
      <c r="I313" s="68" t="n">
        <v>231</v>
      </c>
      <c r="J313" s="76" t="n">
        <f aca="false">F313/I313*100</f>
        <v>28.1385281385281</v>
      </c>
      <c r="K313" s="68" t="n">
        <v>0</v>
      </c>
      <c r="L313" s="76" t="n">
        <f aca="false">K313/F313*100</f>
        <v>0</v>
      </c>
      <c r="M313" s="71" t="n">
        <v>0</v>
      </c>
    </row>
    <row r="314" customFormat="false" ht="15" hidden="false" customHeight="true" outlineLevel="0" collapsed="false">
      <c r="A314" s="72" t="s">
        <v>504</v>
      </c>
      <c r="B314" s="68" t="n">
        <v>138</v>
      </c>
      <c r="C314" s="76" t="n">
        <f aca="false">B314/F314*100</f>
        <v>51.1111111111111</v>
      </c>
      <c r="D314" s="68" t="n">
        <v>132</v>
      </c>
      <c r="E314" s="76" t="n">
        <f aca="false">D314/F314*100</f>
        <v>48.8888888888889</v>
      </c>
      <c r="F314" s="70" t="n">
        <v>270</v>
      </c>
      <c r="G314" s="73" t="n">
        <v>734</v>
      </c>
      <c r="H314" s="76" t="n">
        <f aca="false">F314/G314*100</f>
        <v>36.7847411444142</v>
      </c>
      <c r="I314" s="68" t="n">
        <v>734</v>
      </c>
      <c r="J314" s="76" t="n">
        <f aca="false">F314/I314*100</f>
        <v>36.7847411444142</v>
      </c>
      <c r="K314" s="68" t="n">
        <v>38</v>
      </c>
      <c r="L314" s="76" t="n">
        <f aca="false">K314/F314*100</f>
        <v>14.0740740740741</v>
      </c>
      <c r="M314" s="71" t="n">
        <v>0</v>
      </c>
      <c r="O314" s="57"/>
      <c r="P314" s="57"/>
    </row>
    <row r="315" customFormat="false" ht="15" hidden="false" customHeight="true" outlineLevel="0" collapsed="false">
      <c r="A315" s="72" t="s">
        <v>505</v>
      </c>
      <c r="B315" s="68" t="n">
        <v>155</v>
      </c>
      <c r="C315" s="76" t="n">
        <f aca="false">B315/F315*100</f>
        <v>51.1551155115512</v>
      </c>
      <c r="D315" s="68" t="n">
        <v>148</v>
      </c>
      <c r="E315" s="76" t="n">
        <f aca="false">D315/F315*100</f>
        <v>48.8448844884489</v>
      </c>
      <c r="F315" s="70" t="n">
        <v>303</v>
      </c>
      <c r="G315" s="73" t="n">
        <v>807</v>
      </c>
      <c r="H315" s="76" t="n">
        <f aca="false">F315/G315*100</f>
        <v>37.546468401487</v>
      </c>
      <c r="I315" s="68" t="n">
        <v>807</v>
      </c>
      <c r="J315" s="76" t="n">
        <f aca="false">F315/I315*100</f>
        <v>37.546468401487</v>
      </c>
      <c r="K315" s="68" t="n">
        <v>64</v>
      </c>
      <c r="L315" s="76" t="n">
        <f aca="false">K315/F315*100</f>
        <v>21.1221122112211</v>
      </c>
      <c r="M315" s="71" t="n">
        <v>0</v>
      </c>
      <c r="O315" s="63"/>
      <c r="P315" s="63"/>
    </row>
    <row r="316" customFormat="false" ht="15" hidden="false" customHeight="true" outlineLevel="0" collapsed="false">
      <c r="A316" s="72" t="s">
        <v>506</v>
      </c>
      <c r="B316" s="68" t="n">
        <v>62</v>
      </c>
      <c r="C316" s="76" t="n">
        <f aca="false">B316/F316*100</f>
        <v>51.6666666666667</v>
      </c>
      <c r="D316" s="68" t="n">
        <v>58</v>
      </c>
      <c r="E316" s="76" t="n">
        <f aca="false">D316/F316*100</f>
        <v>48.3333333333333</v>
      </c>
      <c r="F316" s="70" t="n">
        <v>120</v>
      </c>
      <c r="G316" s="73" t="n">
        <v>357</v>
      </c>
      <c r="H316" s="76" t="n">
        <f aca="false">F316/G316*100</f>
        <v>33.6134453781513</v>
      </c>
      <c r="I316" s="68" t="n">
        <v>357</v>
      </c>
      <c r="J316" s="76" t="n">
        <f aca="false">F316/I316*100</f>
        <v>33.6134453781513</v>
      </c>
      <c r="K316" s="68" t="n">
        <v>27</v>
      </c>
      <c r="L316" s="76" t="n">
        <f aca="false">K316/F316*100</f>
        <v>22.5</v>
      </c>
      <c r="M316" s="71" t="n">
        <v>3</v>
      </c>
      <c r="O316" s="63"/>
      <c r="P316" s="63"/>
    </row>
    <row r="317" customFormat="false" ht="15" hidden="false" customHeight="true" outlineLevel="0" collapsed="false">
      <c r="A317" s="72" t="s">
        <v>507</v>
      </c>
      <c r="B317" s="68" t="n">
        <v>35</v>
      </c>
      <c r="C317" s="76" t="n">
        <f aca="false">B317/F317*100</f>
        <v>47.9452054794521</v>
      </c>
      <c r="D317" s="68" t="n">
        <v>38</v>
      </c>
      <c r="E317" s="76" t="n">
        <f aca="false">D317/F317*100</f>
        <v>52.0547945205479</v>
      </c>
      <c r="F317" s="70" t="n">
        <v>73</v>
      </c>
      <c r="G317" s="73" t="n">
        <v>218</v>
      </c>
      <c r="H317" s="76" t="n">
        <f aca="false">F317/G317*100</f>
        <v>33.4862385321101</v>
      </c>
      <c r="I317" s="68" t="n">
        <v>218</v>
      </c>
      <c r="J317" s="76" t="n">
        <f aca="false">F317/I317*100</f>
        <v>33.4862385321101</v>
      </c>
      <c r="K317" s="68" t="n">
        <v>25</v>
      </c>
      <c r="L317" s="76" t="n">
        <f aca="false">K317/F317*100</f>
        <v>34.2465753424658</v>
      </c>
      <c r="M317" s="71" t="n">
        <v>0</v>
      </c>
    </row>
    <row r="318" customFormat="false" ht="15" hidden="false" customHeight="true" outlineLevel="0" collapsed="false">
      <c r="A318" s="72" t="s">
        <v>508</v>
      </c>
      <c r="B318" s="68" t="n">
        <v>74</v>
      </c>
      <c r="C318" s="76" t="n">
        <f aca="false">B318/F318*100</f>
        <v>62.7118644067797</v>
      </c>
      <c r="D318" s="68" t="n">
        <v>44</v>
      </c>
      <c r="E318" s="76" t="n">
        <f aca="false">D318/F318*100</f>
        <v>37.2881355932203</v>
      </c>
      <c r="F318" s="70" t="n">
        <v>118</v>
      </c>
      <c r="G318" s="73" t="n">
        <v>432</v>
      </c>
      <c r="H318" s="76" t="n">
        <f aca="false">F318/G318*100</f>
        <v>27.3148148148148</v>
      </c>
      <c r="I318" s="68" t="n">
        <v>432</v>
      </c>
      <c r="J318" s="76" t="n">
        <f aca="false">F318/I318*100</f>
        <v>27.3148148148148</v>
      </c>
      <c r="K318" s="68" t="n">
        <v>16</v>
      </c>
      <c r="L318" s="76" t="n">
        <f aca="false">K318/F318*100</f>
        <v>13.5593220338983</v>
      </c>
      <c r="M318" s="71" t="n">
        <v>0</v>
      </c>
    </row>
    <row r="319" customFormat="false" ht="15" hidden="false" customHeight="true" outlineLevel="0" collapsed="false">
      <c r="A319" s="72" t="s">
        <v>509</v>
      </c>
      <c r="B319" s="68" t="n">
        <v>0</v>
      </c>
      <c r="C319" s="76" t="n">
        <v>0</v>
      </c>
      <c r="D319" s="68" t="n">
        <v>0</v>
      </c>
      <c r="E319" s="76" t="n">
        <v>0</v>
      </c>
      <c r="F319" s="70" t="n">
        <v>0</v>
      </c>
      <c r="G319" s="73" t="n">
        <v>63</v>
      </c>
      <c r="H319" s="76" t="n">
        <v>0</v>
      </c>
      <c r="I319" s="68" t="n">
        <v>0</v>
      </c>
      <c r="J319" s="76" t="n">
        <v>0</v>
      </c>
      <c r="K319" s="68" t="n">
        <v>0</v>
      </c>
      <c r="L319" s="76" t="n">
        <v>0</v>
      </c>
      <c r="M319" s="71" t="n">
        <v>0</v>
      </c>
    </row>
    <row r="320" customFormat="false" ht="15" hidden="false" customHeight="true" outlineLevel="0" collapsed="false">
      <c r="A320" s="72" t="s">
        <v>510</v>
      </c>
      <c r="B320" s="68" t="n">
        <v>24</v>
      </c>
      <c r="C320" s="76" t="n">
        <f aca="false">B320/F320*100</f>
        <v>57.1428571428571</v>
      </c>
      <c r="D320" s="68" t="n">
        <v>18</v>
      </c>
      <c r="E320" s="76" t="n">
        <f aca="false">D320/F320*100</f>
        <v>42.8571428571429</v>
      </c>
      <c r="F320" s="70" t="n">
        <v>42</v>
      </c>
      <c r="G320" s="73" t="n">
        <v>205</v>
      </c>
      <c r="H320" s="76" t="n">
        <f aca="false">F320/G320*100</f>
        <v>20.4878048780488</v>
      </c>
      <c r="I320" s="68" t="n">
        <v>205</v>
      </c>
      <c r="J320" s="76" t="n">
        <f aca="false">F320/I320*100</f>
        <v>20.4878048780488</v>
      </c>
      <c r="K320" s="68" t="n">
        <v>14</v>
      </c>
      <c r="L320" s="76" t="n">
        <f aca="false">K320/F320*100</f>
        <v>33.3333333333333</v>
      </c>
      <c r="M320" s="71" t="n">
        <v>2</v>
      </c>
      <c r="N320" s="86"/>
    </row>
    <row r="321" customFormat="false" ht="15" hidden="false" customHeight="true" outlineLevel="0" collapsed="false">
      <c r="A321" s="72" t="s">
        <v>511</v>
      </c>
      <c r="B321" s="68" t="n">
        <v>80</v>
      </c>
      <c r="C321" s="76" t="n">
        <f aca="false">B321/F321*100</f>
        <v>54.7945205479452</v>
      </c>
      <c r="D321" s="68" t="n">
        <v>66</v>
      </c>
      <c r="E321" s="76" t="n">
        <f aca="false">D321/F321*100</f>
        <v>45.2054794520548</v>
      </c>
      <c r="F321" s="70" t="n">
        <v>146</v>
      </c>
      <c r="G321" s="73" t="n">
        <v>453</v>
      </c>
      <c r="H321" s="76" t="n">
        <f aca="false">F321/G321*100</f>
        <v>32.2295805739514</v>
      </c>
      <c r="I321" s="68" t="n">
        <v>453</v>
      </c>
      <c r="J321" s="76" t="n">
        <f aca="false">F321/I321*100</f>
        <v>32.2295805739514</v>
      </c>
      <c r="K321" s="68" t="n">
        <v>33</v>
      </c>
      <c r="L321" s="76" t="n">
        <f aca="false">K321/F321*100</f>
        <v>22.6027397260274</v>
      </c>
      <c r="M321" s="71" t="n">
        <v>2</v>
      </c>
    </row>
    <row r="322" s="86" customFormat="true" ht="34.15" hidden="false" customHeight="true" outlineLevel="0" collapsed="false">
      <c r="A322" s="94" t="s">
        <v>512</v>
      </c>
      <c r="B322" s="88" t="n">
        <v>3971</v>
      </c>
      <c r="C322" s="89" t="n">
        <f aca="false">B322/F322*100</f>
        <v>51.5982328482329</v>
      </c>
      <c r="D322" s="88" t="n">
        <v>3725</v>
      </c>
      <c r="E322" s="89" t="n">
        <f aca="false">D322/F322*100</f>
        <v>48.4017671517672</v>
      </c>
      <c r="F322" s="90" t="n">
        <v>7696</v>
      </c>
      <c r="G322" s="88" t="n">
        <v>25589</v>
      </c>
      <c r="H322" s="89" t="n">
        <f aca="false">F322/G322*100</f>
        <v>30.0754230333346</v>
      </c>
      <c r="I322" s="88" t="n">
        <v>24791</v>
      </c>
      <c r="J322" s="89" t="n">
        <f aca="false">F322/I322*100</f>
        <v>31.0435238594651</v>
      </c>
      <c r="K322" s="88" t="n">
        <v>1118</v>
      </c>
      <c r="L322" s="89" t="n">
        <f aca="false">K322/F322*100</f>
        <v>14.527027027027</v>
      </c>
      <c r="M322" s="90" t="n">
        <v>123</v>
      </c>
      <c r="N322" s="0"/>
      <c r="O322" s="0"/>
      <c r="P322" s="0"/>
      <c r="Q322" s="0"/>
    </row>
    <row r="323" customFormat="false" ht="12.75" hidden="false" customHeight="false" outlineLevel="0" collapsed="false">
      <c r="Q323" s="86"/>
    </row>
    <row r="324" customFormat="false" ht="12.75" hidden="false" customHeight="false" outlineLevel="0" collapsed="false">
      <c r="N324" s="57"/>
    </row>
    <row r="325" customFormat="false" ht="12.75" hidden="false" customHeight="false" outlineLevel="0" collapsed="false">
      <c r="N325" s="63"/>
    </row>
    <row r="326" s="57" customFormat="true" ht="37.5" hidden="false" customHeight="true" outlineLevel="0" collapsed="false">
      <c r="A326" s="52" t="s">
        <v>15</v>
      </c>
      <c r="B326" s="94" t="s">
        <v>16</v>
      </c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63"/>
      <c r="O326" s="0"/>
      <c r="P326" s="0"/>
      <c r="Q326" s="0"/>
    </row>
    <row r="327" s="63" customFormat="true" ht="40.5" hidden="false" customHeight="true" outlineLevel="0" collapsed="false">
      <c r="A327" s="58" t="s">
        <v>262</v>
      </c>
      <c r="B327" s="59" t="s">
        <v>235</v>
      </c>
      <c r="C327" s="59"/>
      <c r="D327" s="60" t="s">
        <v>236</v>
      </c>
      <c r="E327" s="60"/>
      <c r="F327" s="19" t="s">
        <v>263</v>
      </c>
      <c r="G327" s="20" t="s">
        <v>238</v>
      </c>
      <c r="H327" s="21" t="s">
        <v>239</v>
      </c>
      <c r="I327" s="20" t="s">
        <v>264</v>
      </c>
      <c r="J327" s="61" t="s">
        <v>241</v>
      </c>
      <c r="K327" s="20" t="s">
        <v>242</v>
      </c>
      <c r="L327" s="21" t="s">
        <v>243</v>
      </c>
      <c r="M327" s="62" t="s">
        <v>244</v>
      </c>
      <c r="N327" s="0"/>
      <c r="Q327" s="57"/>
    </row>
    <row r="328" s="63" customFormat="true" ht="41.45" hidden="false" customHeight="true" outlineLevel="0" collapsed="false">
      <c r="A328" s="58"/>
      <c r="B328" s="64" t="s">
        <v>245</v>
      </c>
      <c r="C328" s="65" t="s">
        <v>246</v>
      </c>
      <c r="D328" s="66" t="s">
        <v>245</v>
      </c>
      <c r="E328" s="65" t="s">
        <v>246</v>
      </c>
      <c r="F328" s="19"/>
      <c r="G328" s="20"/>
      <c r="H328" s="21"/>
      <c r="I328" s="20"/>
      <c r="J328" s="61"/>
      <c r="K328" s="20"/>
      <c r="L328" s="21"/>
      <c r="M328" s="62"/>
      <c r="N328" s="0"/>
    </row>
    <row r="329" customFormat="false" ht="15" hidden="false" customHeight="true" outlineLevel="0" collapsed="false">
      <c r="A329" s="72" t="s">
        <v>513</v>
      </c>
      <c r="B329" s="68" t="n">
        <v>23</v>
      </c>
      <c r="C329" s="76" t="n">
        <f aca="false">B329/F329*100</f>
        <v>46.9387755102041</v>
      </c>
      <c r="D329" s="68" t="n">
        <v>26</v>
      </c>
      <c r="E329" s="76" t="n">
        <f aca="false">D329/F329*100</f>
        <v>53.0612244897959</v>
      </c>
      <c r="F329" s="70" t="n">
        <v>49</v>
      </c>
      <c r="G329" s="73" t="n">
        <v>486</v>
      </c>
      <c r="H329" s="76" t="n">
        <f aca="false">F329/G329:G330*100</f>
        <v>10.082304526749</v>
      </c>
      <c r="I329" s="68" t="n">
        <v>486</v>
      </c>
      <c r="J329" s="76" t="n">
        <f aca="false">F329/I329*100</f>
        <v>10.082304526749</v>
      </c>
      <c r="K329" s="68" t="n">
        <v>0</v>
      </c>
      <c r="L329" s="76" t="n">
        <f aca="false">K329/F329*100</f>
        <v>0</v>
      </c>
      <c r="M329" s="71" t="n">
        <v>0</v>
      </c>
      <c r="Q329" s="63"/>
    </row>
    <row r="330" customFormat="false" ht="15" hidden="false" customHeight="true" outlineLevel="0" collapsed="false">
      <c r="A330" s="72" t="s">
        <v>514</v>
      </c>
      <c r="B330" s="68" t="n">
        <v>15</v>
      </c>
      <c r="C330" s="76" t="n">
        <f aca="false">B330/F330*100</f>
        <v>42.8571428571429</v>
      </c>
      <c r="D330" s="68" t="n">
        <v>20</v>
      </c>
      <c r="E330" s="76" t="n">
        <f aca="false">D330/F330*100</f>
        <v>57.1428571428571</v>
      </c>
      <c r="F330" s="70" t="n">
        <v>35</v>
      </c>
      <c r="G330" s="73" t="n">
        <v>86</v>
      </c>
      <c r="H330" s="76" t="n">
        <f aca="false">F330/G330:G331*100</f>
        <v>40.6976744186047</v>
      </c>
      <c r="I330" s="68" t="n">
        <v>86</v>
      </c>
      <c r="J330" s="76" t="n">
        <f aca="false">F330/I330*100</f>
        <v>40.6976744186047</v>
      </c>
      <c r="K330" s="68" t="n">
        <v>0</v>
      </c>
      <c r="L330" s="76" t="n">
        <f aca="false">K330/F330*100</f>
        <v>0</v>
      </c>
      <c r="M330" s="71" t="n">
        <v>0</v>
      </c>
    </row>
    <row r="331" customFormat="false" ht="15" hidden="false" customHeight="true" outlineLevel="0" collapsed="false">
      <c r="A331" s="72" t="s">
        <v>515</v>
      </c>
      <c r="B331" s="68" t="n">
        <v>41</v>
      </c>
      <c r="C331" s="76" t="n">
        <f aca="false">B331/F331*100</f>
        <v>49.3975903614458</v>
      </c>
      <c r="D331" s="68" t="n">
        <v>42</v>
      </c>
      <c r="E331" s="76" t="n">
        <f aca="false">D331/F331*100</f>
        <v>50.6024096385542</v>
      </c>
      <c r="F331" s="70" t="n">
        <v>83</v>
      </c>
      <c r="G331" s="73" t="n">
        <v>314</v>
      </c>
      <c r="H331" s="76" t="n">
        <f aca="false">F331/G331:G332*100</f>
        <v>26.4331210191083</v>
      </c>
      <c r="I331" s="68" t="n">
        <v>314</v>
      </c>
      <c r="J331" s="76" t="n">
        <f aca="false">F331/I331*100</f>
        <v>26.4331210191083</v>
      </c>
      <c r="K331" s="68" t="n">
        <v>42</v>
      </c>
      <c r="L331" s="76" t="n">
        <f aca="false">K331/F331*100</f>
        <v>50.6024096385542</v>
      </c>
      <c r="M331" s="71" t="n">
        <v>2</v>
      </c>
    </row>
    <row r="332" customFormat="false" ht="15" hidden="false" customHeight="true" outlineLevel="0" collapsed="false">
      <c r="A332" s="72" t="s">
        <v>516</v>
      </c>
      <c r="B332" s="68" t="n">
        <v>98</v>
      </c>
      <c r="C332" s="76" t="n">
        <f aca="false">B332/F332*100</f>
        <v>51.3089005235602</v>
      </c>
      <c r="D332" s="68" t="n">
        <v>93</v>
      </c>
      <c r="E332" s="76" t="n">
        <f aca="false">D332/F332*100</f>
        <v>48.6910994764398</v>
      </c>
      <c r="F332" s="70" t="n">
        <v>191</v>
      </c>
      <c r="G332" s="73" t="n">
        <v>1013</v>
      </c>
      <c r="H332" s="76" t="n">
        <f aca="false">F332/G332:G333*100</f>
        <v>18.8548864758144</v>
      </c>
      <c r="I332" s="68" t="n">
        <v>1013</v>
      </c>
      <c r="J332" s="76" t="n">
        <f aca="false">F332/I332*100</f>
        <v>18.8548864758144</v>
      </c>
      <c r="K332" s="68" t="n">
        <v>11</v>
      </c>
      <c r="L332" s="76" t="n">
        <f aca="false">K332/F332*100</f>
        <v>5.75916230366492</v>
      </c>
      <c r="M332" s="71" t="n">
        <v>0</v>
      </c>
    </row>
    <row r="333" customFormat="false" ht="15" hidden="false" customHeight="true" outlineLevel="0" collapsed="false">
      <c r="A333" s="72" t="s">
        <v>517</v>
      </c>
      <c r="B333" s="68" t="n">
        <v>27</v>
      </c>
      <c r="C333" s="76" t="n">
        <f aca="false">B333/F333*100</f>
        <v>52.9411764705882</v>
      </c>
      <c r="D333" s="68" t="n">
        <v>24</v>
      </c>
      <c r="E333" s="76" t="n">
        <f aca="false">D333/F333*100</f>
        <v>47.0588235294118</v>
      </c>
      <c r="F333" s="70" t="n">
        <v>51</v>
      </c>
      <c r="G333" s="73" t="n">
        <v>206</v>
      </c>
      <c r="H333" s="76" t="n">
        <f aca="false">F333/G333:G334*100</f>
        <v>24.7572815533981</v>
      </c>
      <c r="I333" s="68" t="n">
        <v>206</v>
      </c>
      <c r="J333" s="76" t="n">
        <f aca="false">F333/I333*100</f>
        <v>24.7572815533981</v>
      </c>
      <c r="K333" s="68" t="n">
        <v>0</v>
      </c>
      <c r="L333" s="76" t="n">
        <f aca="false">K333/F333*100</f>
        <v>0</v>
      </c>
      <c r="M333" s="71" t="n">
        <v>0</v>
      </c>
    </row>
    <row r="334" customFormat="false" ht="15" hidden="false" customHeight="true" outlineLevel="0" collapsed="false">
      <c r="A334" s="72" t="s">
        <v>518</v>
      </c>
      <c r="B334" s="68" t="n">
        <v>16</v>
      </c>
      <c r="C334" s="76" t="n">
        <f aca="false">B334/F334*100</f>
        <v>51.6129032258065</v>
      </c>
      <c r="D334" s="68" t="n">
        <v>15</v>
      </c>
      <c r="E334" s="76" t="n">
        <f aca="false">D334/F334*100</f>
        <v>48.3870967741936</v>
      </c>
      <c r="F334" s="70" t="n">
        <v>31</v>
      </c>
      <c r="G334" s="73" t="n">
        <v>510</v>
      </c>
      <c r="H334" s="76" t="n">
        <f aca="false">F334/G334:G335*100</f>
        <v>6.07843137254902</v>
      </c>
      <c r="I334" s="68" t="n">
        <v>510</v>
      </c>
      <c r="J334" s="76" t="n">
        <f aca="false">F334/I334*100</f>
        <v>6.07843137254902</v>
      </c>
      <c r="K334" s="68" t="n">
        <v>6</v>
      </c>
      <c r="L334" s="76" t="n">
        <f aca="false">K334/F334*100</f>
        <v>19.3548387096774</v>
      </c>
      <c r="M334" s="71" t="n">
        <v>0</v>
      </c>
    </row>
    <row r="335" customFormat="false" ht="15" hidden="false" customHeight="true" outlineLevel="0" collapsed="false">
      <c r="A335" s="72" t="s">
        <v>519</v>
      </c>
      <c r="B335" s="68" t="n">
        <v>59</v>
      </c>
      <c r="C335" s="76" t="n">
        <f aca="false">B335/F335*100</f>
        <v>53.1531531531532</v>
      </c>
      <c r="D335" s="68" t="n">
        <v>52</v>
      </c>
      <c r="E335" s="76" t="n">
        <f aca="false">D335/F335*100</f>
        <v>46.8468468468468</v>
      </c>
      <c r="F335" s="70" t="n">
        <v>111</v>
      </c>
      <c r="G335" s="73" t="n">
        <v>329</v>
      </c>
      <c r="H335" s="76" t="n">
        <f aca="false">F335/G335:G336*100</f>
        <v>33.7386018237082</v>
      </c>
      <c r="I335" s="68" t="n">
        <v>329</v>
      </c>
      <c r="J335" s="76" t="n">
        <f aca="false">F335/I335*100</f>
        <v>33.7386018237082</v>
      </c>
      <c r="K335" s="68" t="n">
        <v>16</v>
      </c>
      <c r="L335" s="76" t="n">
        <f aca="false">K335/F335*100</f>
        <v>14.4144144144144</v>
      </c>
      <c r="M335" s="71" t="n">
        <v>0</v>
      </c>
    </row>
    <row r="336" customFormat="false" ht="15" hidden="false" customHeight="true" outlineLevel="0" collapsed="false">
      <c r="A336" s="72" t="s">
        <v>252</v>
      </c>
      <c r="B336" s="68" t="n">
        <v>568</v>
      </c>
      <c r="C336" s="76" t="n">
        <f aca="false">B336/F336*100</f>
        <v>52.157943067034</v>
      </c>
      <c r="D336" s="68" t="n">
        <v>521</v>
      </c>
      <c r="E336" s="76" t="n">
        <f aca="false">D336/F336*100</f>
        <v>47.842056932966</v>
      </c>
      <c r="F336" s="70" t="n">
        <v>1089</v>
      </c>
      <c r="G336" s="73" t="n">
        <v>2714</v>
      </c>
      <c r="H336" s="76" t="n">
        <f aca="false">F336/G336:G337*100</f>
        <v>40.1252763448784</v>
      </c>
      <c r="I336" s="68" t="n">
        <v>2714</v>
      </c>
      <c r="J336" s="76" t="n">
        <f aca="false">F336/I336*100</f>
        <v>40.1252763448784</v>
      </c>
      <c r="K336" s="68" t="n">
        <v>153</v>
      </c>
      <c r="L336" s="76" t="n">
        <f aca="false">K336/F336*100</f>
        <v>14.0495867768595</v>
      </c>
      <c r="M336" s="71" t="n">
        <v>0</v>
      </c>
    </row>
    <row r="337" customFormat="false" ht="15" hidden="false" customHeight="true" outlineLevel="0" collapsed="false">
      <c r="A337" s="72" t="s">
        <v>520</v>
      </c>
      <c r="B337" s="68" t="n">
        <v>10</v>
      </c>
      <c r="C337" s="76" t="n">
        <f aca="false">B337/F337*100</f>
        <v>52.6315789473684</v>
      </c>
      <c r="D337" s="68" t="n">
        <v>9</v>
      </c>
      <c r="E337" s="76" t="n">
        <f aca="false">D337/F337*100</f>
        <v>47.3684210526316</v>
      </c>
      <c r="F337" s="70" t="n">
        <v>19</v>
      </c>
      <c r="G337" s="73" t="n">
        <v>68</v>
      </c>
      <c r="H337" s="76" t="n">
        <f aca="false">F337/G337:G338*100</f>
        <v>27.9411764705882</v>
      </c>
      <c r="I337" s="68" t="n">
        <v>68</v>
      </c>
      <c r="J337" s="76" t="n">
        <f aca="false">F337/I337*100</f>
        <v>27.9411764705882</v>
      </c>
      <c r="K337" s="68" t="n">
        <v>2</v>
      </c>
      <c r="L337" s="76" t="n">
        <f aca="false">K337/F337*100</f>
        <v>10.5263157894737</v>
      </c>
      <c r="M337" s="71" t="n">
        <v>0</v>
      </c>
    </row>
    <row r="338" customFormat="false" ht="15" hidden="false" customHeight="true" outlineLevel="0" collapsed="false">
      <c r="A338" s="72" t="s">
        <v>521</v>
      </c>
      <c r="B338" s="68" t="n">
        <v>7</v>
      </c>
      <c r="C338" s="76" t="n">
        <f aca="false">B338/F338*100</f>
        <v>38.8888888888889</v>
      </c>
      <c r="D338" s="68" t="n">
        <v>11</v>
      </c>
      <c r="E338" s="76" t="n">
        <f aca="false">D338/F338*100</f>
        <v>61.1111111111111</v>
      </c>
      <c r="F338" s="70" t="n">
        <v>18</v>
      </c>
      <c r="G338" s="73" t="n">
        <v>96</v>
      </c>
      <c r="H338" s="76" t="n">
        <f aca="false">F338/G338:G339*100</f>
        <v>18.75</v>
      </c>
      <c r="I338" s="68" t="n">
        <v>96</v>
      </c>
      <c r="J338" s="76" t="n">
        <f aca="false">F338/I338*100</f>
        <v>18.75</v>
      </c>
      <c r="K338" s="68" t="n">
        <v>0</v>
      </c>
      <c r="L338" s="76" t="n">
        <f aca="false">K338/F338*100</f>
        <v>0</v>
      </c>
      <c r="M338" s="71" t="n">
        <v>0</v>
      </c>
    </row>
    <row r="339" customFormat="false" ht="15" hidden="false" customHeight="true" outlineLevel="0" collapsed="false">
      <c r="A339" s="72" t="s">
        <v>522</v>
      </c>
      <c r="B339" s="68" t="n">
        <v>0</v>
      </c>
      <c r="C339" s="76" t="n">
        <v>0</v>
      </c>
      <c r="D339" s="68" t="n">
        <v>0</v>
      </c>
      <c r="E339" s="76" t="n">
        <v>0</v>
      </c>
      <c r="F339" s="70" t="n">
        <v>0</v>
      </c>
      <c r="G339" s="73" t="n">
        <v>61</v>
      </c>
      <c r="H339" s="76" t="n">
        <v>0</v>
      </c>
      <c r="I339" s="68" t="n">
        <v>0</v>
      </c>
      <c r="J339" s="76" t="n">
        <v>0</v>
      </c>
      <c r="K339" s="68" t="n">
        <v>0</v>
      </c>
      <c r="L339" s="76" t="n">
        <v>0</v>
      </c>
      <c r="M339" s="71" t="n">
        <v>0</v>
      </c>
    </row>
    <row r="340" customFormat="false" ht="15" hidden="false" customHeight="true" outlineLevel="0" collapsed="false">
      <c r="A340" s="72" t="s">
        <v>523</v>
      </c>
      <c r="B340" s="68" t="n">
        <v>0</v>
      </c>
      <c r="C340" s="76" t="n">
        <v>0</v>
      </c>
      <c r="D340" s="68" t="n">
        <v>0</v>
      </c>
      <c r="E340" s="76" t="n">
        <v>0</v>
      </c>
      <c r="F340" s="70" t="n">
        <v>0</v>
      </c>
      <c r="G340" s="73" t="n">
        <v>97</v>
      </c>
      <c r="H340" s="76" t="n">
        <v>0</v>
      </c>
      <c r="I340" s="68" t="n">
        <v>0</v>
      </c>
      <c r="J340" s="76" t="n">
        <v>0</v>
      </c>
      <c r="K340" s="68" t="n">
        <v>0</v>
      </c>
      <c r="L340" s="76" t="n">
        <v>0</v>
      </c>
      <c r="M340" s="71" t="n">
        <v>0</v>
      </c>
    </row>
    <row r="341" customFormat="false" ht="15" hidden="false" customHeight="true" outlineLevel="0" collapsed="false">
      <c r="A341" s="72" t="s">
        <v>524</v>
      </c>
      <c r="B341" s="68" t="n">
        <v>0</v>
      </c>
      <c r="C341" s="76" t="n">
        <v>0</v>
      </c>
      <c r="D341" s="68" t="n">
        <v>0</v>
      </c>
      <c r="E341" s="76" t="n">
        <v>0</v>
      </c>
      <c r="F341" s="70" t="n">
        <v>0</v>
      </c>
      <c r="G341" s="73" t="n">
        <v>46</v>
      </c>
      <c r="H341" s="76" t="n">
        <v>0</v>
      </c>
      <c r="I341" s="68" t="n">
        <v>0</v>
      </c>
      <c r="J341" s="76" t="n">
        <v>0</v>
      </c>
      <c r="K341" s="68" t="n">
        <v>0</v>
      </c>
      <c r="L341" s="76" t="n">
        <v>0</v>
      </c>
      <c r="M341" s="71" t="n">
        <v>0</v>
      </c>
    </row>
    <row r="342" customFormat="false" ht="15" hidden="false" customHeight="true" outlineLevel="0" collapsed="false">
      <c r="A342" s="72" t="s">
        <v>525</v>
      </c>
      <c r="B342" s="68" t="n">
        <v>14</v>
      </c>
      <c r="C342" s="76" t="n">
        <f aca="false">B342/F342*100</f>
        <v>58.3333333333333</v>
      </c>
      <c r="D342" s="68" t="n">
        <v>10</v>
      </c>
      <c r="E342" s="76" t="n">
        <f aca="false">D342/F342*100</f>
        <v>41.6666666666667</v>
      </c>
      <c r="F342" s="70" t="n">
        <v>24</v>
      </c>
      <c r="G342" s="73" t="n">
        <v>59</v>
      </c>
      <c r="H342" s="76" t="n">
        <f aca="false">F342/G342:G343*100</f>
        <v>40.6779661016949</v>
      </c>
      <c r="I342" s="68" t="n">
        <v>59</v>
      </c>
      <c r="J342" s="76" t="n">
        <f aca="false">F342/I342*100</f>
        <v>40.6779661016949</v>
      </c>
      <c r="K342" s="68" t="n">
        <v>0</v>
      </c>
      <c r="L342" s="76" t="n">
        <f aca="false">K342/F342*100</f>
        <v>0</v>
      </c>
      <c r="M342" s="71" t="n">
        <v>0</v>
      </c>
    </row>
    <row r="343" customFormat="false" ht="15" hidden="false" customHeight="true" outlineLevel="0" collapsed="false">
      <c r="A343" s="72" t="s">
        <v>526</v>
      </c>
      <c r="B343" s="68" t="n">
        <v>20</v>
      </c>
      <c r="C343" s="76" t="n">
        <f aca="false">B343/F343*100</f>
        <v>58.8235294117647</v>
      </c>
      <c r="D343" s="68" t="n">
        <v>14</v>
      </c>
      <c r="E343" s="76" t="n">
        <f aca="false">D343/F343*100</f>
        <v>41.1764705882353</v>
      </c>
      <c r="F343" s="70" t="n">
        <v>34</v>
      </c>
      <c r="G343" s="73" t="n">
        <v>141</v>
      </c>
      <c r="H343" s="76" t="n">
        <f aca="false">F343/G343:G344*100</f>
        <v>24.113475177305</v>
      </c>
      <c r="I343" s="68" t="n">
        <v>141</v>
      </c>
      <c r="J343" s="76" t="n">
        <f aca="false">F343/I343*100</f>
        <v>24.113475177305</v>
      </c>
      <c r="K343" s="68" t="n">
        <v>6</v>
      </c>
      <c r="L343" s="76" t="n">
        <f aca="false">K343/F343*100</f>
        <v>17.6470588235294</v>
      </c>
      <c r="M343" s="71" t="n">
        <v>0</v>
      </c>
      <c r="O343" s="86"/>
      <c r="P343" s="86"/>
    </row>
    <row r="344" customFormat="false" ht="15" hidden="false" customHeight="true" outlineLevel="0" collapsed="false">
      <c r="A344" s="72" t="s">
        <v>527</v>
      </c>
      <c r="B344" s="68" t="n">
        <v>20</v>
      </c>
      <c r="C344" s="76" t="n">
        <f aca="false">B344/F344*100</f>
        <v>51.2820512820513</v>
      </c>
      <c r="D344" s="68" t="n">
        <v>19</v>
      </c>
      <c r="E344" s="76" t="n">
        <f aca="false">D344/F344*100</f>
        <v>48.7179487179487</v>
      </c>
      <c r="F344" s="70" t="n">
        <v>39</v>
      </c>
      <c r="G344" s="73" t="n">
        <v>82</v>
      </c>
      <c r="H344" s="76" t="n">
        <f aca="false">F344/G344:G345*100</f>
        <v>47.5609756097561</v>
      </c>
      <c r="I344" s="68" t="n">
        <v>82</v>
      </c>
      <c r="J344" s="76" t="n">
        <f aca="false">F344/I344*100</f>
        <v>47.5609756097561</v>
      </c>
      <c r="K344" s="68" t="n">
        <v>0</v>
      </c>
      <c r="L344" s="76" t="n">
        <f aca="false">K344/F344*100</f>
        <v>0</v>
      </c>
      <c r="M344" s="71" t="n">
        <v>22</v>
      </c>
    </row>
    <row r="345" customFormat="false" ht="15" hidden="false" customHeight="true" outlineLevel="0" collapsed="false">
      <c r="A345" s="72" t="s">
        <v>528</v>
      </c>
      <c r="B345" s="68" t="n">
        <v>0</v>
      </c>
      <c r="C345" s="76" t="n">
        <v>0</v>
      </c>
      <c r="D345" s="68" t="n">
        <v>0</v>
      </c>
      <c r="E345" s="76" t="n">
        <v>0</v>
      </c>
      <c r="F345" s="70" t="n">
        <v>0</v>
      </c>
      <c r="G345" s="73" t="n">
        <v>48</v>
      </c>
      <c r="H345" s="76" t="n">
        <v>0</v>
      </c>
      <c r="I345" s="68" t="n">
        <v>0</v>
      </c>
      <c r="J345" s="76" t="n">
        <v>0</v>
      </c>
      <c r="K345" s="68" t="n">
        <v>0</v>
      </c>
      <c r="L345" s="76" t="n">
        <v>0</v>
      </c>
      <c r="M345" s="71" t="n">
        <v>0</v>
      </c>
    </row>
    <row r="346" customFormat="false" ht="15" hidden="false" customHeight="true" outlineLevel="0" collapsed="false">
      <c r="A346" s="72" t="s">
        <v>529</v>
      </c>
      <c r="B346" s="68" t="n">
        <v>17</v>
      </c>
      <c r="C346" s="76" t="n">
        <f aca="false">B346/F346*100</f>
        <v>56.6666666666667</v>
      </c>
      <c r="D346" s="68" t="n">
        <v>13</v>
      </c>
      <c r="E346" s="76" t="n">
        <f aca="false">D346/F346*100</f>
        <v>43.3333333333333</v>
      </c>
      <c r="F346" s="70" t="n">
        <v>30</v>
      </c>
      <c r="G346" s="73" t="n">
        <v>72</v>
      </c>
      <c r="H346" s="76" t="n">
        <f aca="false">F346/G346:G347*100</f>
        <v>41.6666666666667</v>
      </c>
      <c r="I346" s="68" t="n">
        <v>72</v>
      </c>
      <c r="J346" s="76" t="n">
        <f aca="false">F346/I346*100</f>
        <v>41.6666666666667</v>
      </c>
      <c r="K346" s="68" t="n">
        <v>6</v>
      </c>
      <c r="L346" s="76" t="n">
        <f aca="false">K346/F346*100</f>
        <v>20</v>
      </c>
      <c r="M346" s="71" t="n">
        <v>15</v>
      </c>
    </row>
    <row r="347" customFormat="false" ht="15" hidden="false" customHeight="true" outlineLevel="0" collapsed="false">
      <c r="A347" s="72" t="s">
        <v>530</v>
      </c>
      <c r="B347" s="68" t="n">
        <v>0</v>
      </c>
      <c r="C347" s="76" t="n">
        <v>0</v>
      </c>
      <c r="D347" s="68" t="n">
        <v>0</v>
      </c>
      <c r="E347" s="76" t="n">
        <v>0</v>
      </c>
      <c r="F347" s="70" t="n">
        <v>0</v>
      </c>
      <c r="G347" s="73" t="n">
        <v>130</v>
      </c>
      <c r="H347" s="76" t="n">
        <v>0</v>
      </c>
      <c r="I347" s="68" t="n">
        <v>0</v>
      </c>
      <c r="J347" s="76" t="n">
        <v>0</v>
      </c>
      <c r="K347" s="68" t="n">
        <v>0</v>
      </c>
      <c r="L347" s="76" t="n">
        <v>0</v>
      </c>
      <c r="M347" s="71" t="n">
        <v>0</v>
      </c>
      <c r="O347" s="57"/>
      <c r="P347" s="57"/>
    </row>
    <row r="348" customFormat="false" ht="15" hidden="false" customHeight="true" outlineLevel="0" collapsed="false">
      <c r="A348" s="72" t="s">
        <v>531</v>
      </c>
      <c r="B348" s="68" t="n">
        <v>22</v>
      </c>
      <c r="C348" s="76" t="n">
        <f aca="false">B348/F348*100</f>
        <v>55</v>
      </c>
      <c r="D348" s="68" t="n">
        <v>18</v>
      </c>
      <c r="E348" s="76" t="n">
        <f aca="false">D348/F348*100</f>
        <v>45</v>
      </c>
      <c r="F348" s="70" t="n">
        <v>40</v>
      </c>
      <c r="G348" s="73" t="n">
        <v>261</v>
      </c>
      <c r="H348" s="76" t="n">
        <f aca="false">F348/G348:G349*100</f>
        <v>15.3256704980843</v>
      </c>
      <c r="I348" s="68" t="n">
        <v>261</v>
      </c>
      <c r="J348" s="76" t="n">
        <f aca="false">F348/I348*100</f>
        <v>15.3256704980843</v>
      </c>
      <c r="K348" s="68" t="n">
        <v>0</v>
      </c>
      <c r="L348" s="76" t="n">
        <f aca="false">K348/F348*100</f>
        <v>0</v>
      </c>
      <c r="M348" s="71" t="n">
        <v>0</v>
      </c>
      <c r="O348" s="63"/>
      <c r="P348" s="63"/>
    </row>
    <row r="349" customFormat="false" ht="15" hidden="false" customHeight="true" outlineLevel="0" collapsed="false">
      <c r="A349" s="72" t="s">
        <v>532</v>
      </c>
      <c r="B349" s="68" t="n">
        <v>35</v>
      </c>
      <c r="C349" s="76" t="n">
        <f aca="false">B349/F349*100</f>
        <v>55.5555555555556</v>
      </c>
      <c r="D349" s="68" t="n">
        <v>28</v>
      </c>
      <c r="E349" s="76" t="n">
        <f aca="false">D349/F349*100</f>
        <v>44.4444444444444</v>
      </c>
      <c r="F349" s="70" t="n">
        <v>63</v>
      </c>
      <c r="G349" s="73" t="n">
        <v>262</v>
      </c>
      <c r="H349" s="76" t="n">
        <f aca="false">F349/G349:G350*100</f>
        <v>24.0458015267176</v>
      </c>
      <c r="I349" s="68" t="n">
        <v>262</v>
      </c>
      <c r="J349" s="76" t="n">
        <f aca="false">F349/I349*100</f>
        <v>24.0458015267176</v>
      </c>
      <c r="K349" s="68" t="n">
        <v>0</v>
      </c>
      <c r="L349" s="76" t="n">
        <f aca="false">K349/F349*100</f>
        <v>0</v>
      </c>
      <c r="M349" s="71" t="n">
        <v>0</v>
      </c>
      <c r="O349" s="63"/>
      <c r="P349" s="63"/>
    </row>
    <row r="350" customFormat="false" ht="15" hidden="false" customHeight="true" outlineLevel="0" collapsed="false">
      <c r="A350" s="72" t="s">
        <v>533</v>
      </c>
      <c r="B350" s="68" t="n">
        <v>7</v>
      </c>
      <c r="C350" s="76" t="n">
        <f aca="false">B350/F350*100</f>
        <v>63.6363636363636</v>
      </c>
      <c r="D350" s="68" t="n">
        <v>4</v>
      </c>
      <c r="E350" s="76" t="n">
        <f aca="false">D350/F350*100</f>
        <v>36.3636363636364</v>
      </c>
      <c r="F350" s="70" t="n">
        <v>11</v>
      </c>
      <c r="G350" s="73" t="n">
        <v>51</v>
      </c>
      <c r="H350" s="76" t="n">
        <f aca="false">F350/G350:G351*100</f>
        <v>21.5686274509804</v>
      </c>
      <c r="I350" s="68" t="n">
        <v>51</v>
      </c>
      <c r="J350" s="76" t="n">
        <f aca="false">F350/I350*100</f>
        <v>21.5686274509804</v>
      </c>
      <c r="K350" s="68" t="n">
        <v>5</v>
      </c>
      <c r="L350" s="76" t="n">
        <f aca="false">K350/F350*100</f>
        <v>45.4545454545455</v>
      </c>
      <c r="M350" s="71" t="n">
        <v>0</v>
      </c>
    </row>
    <row r="351" customFormat="false" ht="15" hidden="false" customHeight="true" outlineLevel="0" collapsed="false">
      <c r="A351" s="72" t="s">
        <v>534</v>
      </c>
      <c r="B351" s="68" t="n">
        <v>18</v>
      </c>
      <c r="C351" s="76" t="n">
        <f aca="false">B351/F351*100</f>
        <v>50</v>
      </c>
      <c r="D351" s="68" t="n">
        <v>18</v>
      </c>
      <c r="E351" s="76" t="n">
        <f aca="false">D351/F351*100</f>
        <v>50</v>
      </c>
      <c r="F351" s="70" t="n">
        <v>36</v>
      </c>
      <c r="G351" s="73" t="n">
        <v>218</v>
      </c>
      <c r="H351" s="76" t="n">
        <f aca="false">F351/G351:G352*100</f>
        <v>16.5137614678899</v>
      </c>
      <c r="I351" s="68" t="n">
        <v>218</v>
      </c>
      <c r="J351" s="76" t="n">
        <f aca="false">F351/I351*100</f>
        <v>16.5137614678899</v>
      </c>
      <c r="K351" s="68" t="n">
        <v>0</v>
      </c>
      <c r="L351" s="76" t="n">
        <f aca="false">K351/F351*100</f>
        <v>0</v>
      </c>
      <c r="M351" s="71" t="n">
        <v>0</v>
      </c>
    </row>
    <row r="352" customFormat="false" ht="15" hidden="false" customHeight="true" outlineLevel="0" collapsed="false">
      <c r="A352" s="72" t="s">
        <v>535</v>
      </c>
      <c r="B352" s="68" t="n">
        <v>25</v>
      </c>
      <c r="C352" s="76" t="n">
        <f aca="false">B352/F352*100</f>
        <v>60.9756097560976</v>
      </c>
      <c r="D352" s="68" t="n">
        <v>16</v>
      </c>
      <c r="E352" s="76" t="n">
        <f aca="false">D352/F352*100</f>
        <v>39.0243902439024</v>
      </c>
      <c r="F352" s="70" t="n">
        <v>41</v>
      </c>
      <c r="G352" s="73" t="n">
        <v>67</v>
      </c>
      <c r="H352" s="76" t="n">
        <f aca="false">F352/G352:G353*100</f>
        <v>61.1940298507463</v>
      </c>
      <c r="I352" s="68" t="n">
        <v>67</v>
      </c>
      <c r="J352" s="76" t="n">
        <f aca="false">F352/I352*100</f>
        <v>61.1940298507463</v>
      </c>
      <c r="K352" s="68" t="n">
        <v>0</v>
      </c>
      <c r="L352" s="76" t="n">
        <f aca="false">K352/F352*100</f>
        <v>0</v>
      </c>
      <c r="M352" s="71" t="n">
        <v>0</v>
      </c>
    </row>
    <row r="353" customFormat="false" ht="15" hidden="false" customHeight="true" outlineLevel="0" collapsed="false">
      <c r="A353" s="72" t="s">
        <v>536</v>
      </c>
      <c r="B353" s="68" t="n">
        <v>0</v>
      </c>
      <c r="C353" s="76" t="n">
        <v>0</v>
      </c>
      <c r="D353" s="68" t="n">
        <v>0</v>
      </c>
      <c r="E353" s="76" t="n">
        <v>0</v>
      </c>
      <c r="F353" s="70" t="n">
        <v>0</v>
      </c>
      <c r="G353" s="73" t="n">
        <v>175</v>
      </c>
      <c r="H353" s="76" t="n">
        <v>0</v>
      </c>
      <c r="I353" s="68" t="n">
        <v>0</v>
      </c>
      <c r="J353" s="76" t="n">
        <v>0</v>
      </c>
      <c r="K353" s="68" t="n">
        <v>0</v>
      </c>
      <c r="L353" s="76" t="n">
        <v>0</v>
      </c>
      <c r="M353" s="71" t="n">
        <v>0</v>
      </c>
      <c r="N353" s="86"/>
    </row>
    <row r="354" customFormat="false" ht="15" hidden="false" customHeight="true" outlineLevel="0" collapsed="false">
      <c r="A354" s="72" t="s">
        <v>537</v>
      </c>
      <c r="B354" s="68" t="n">
        <v>5</v>
      </c>
      <c r="C354" s="76" t="n">
        <f aca="false">B354/F354*100</f>
        <v>50</v>
      </c>
      <c r="D354" s="68" t="n">
        <v>5</v>
      </c>
      <c r="E354" s="76" t="n">
        <f aca="false">D354/F354*100</f>
        <v>50</v>
      </c>
      <c r="F354" s="70" t="n">
        <v>10</v>
      </c>
      <c r="G354" s="73" t="n">
        <v>80</v>
      </c>
      <c r="H354" s="76" t="n">
        <f aca="false">F354/G354:G355*100</f>
        <v>12.5</v>
      </c>
      <c r="I354" s="68" t="n">
        <v>80</v>
      </c>
      <c r="J354" s="76" t="n">
        <f aca="false">F354/I354*100</f>
        <v>12.5</v>
      </c>
      <c r="K354" s="68" t="n">
        <v>0</v>
      </c>
      <c r="L354" s="76" t="n">
        <v>0</v>
      </c>
      <c r="M354" s="71" t="n">
        <v>0</v>
      </c>
    </row>
    <row r="355" s="86" customFormat="true" ht="34.15" hidden="false" customHeight="true" outlineLevel="0" collapsed="false">
      <c r="A355" s="94" t="s">
        <v>538</v>
      </c>
      <c r="B355" s="88" t="n">
        <v>1047</v>
      </c>
      <c r="C355" s="89" t="n">
        <f aca="false">B355/F355*100</f>
        <v>52.2194513715711</v>
      </c>
      <c r="D355" s="88" t="n">
        <v>958</v>
      </c>
      <c r="E355" s="89" t="n">
        <f aca="false">D355/F355*100</f>
        <v>47.7805486284289</v>
      </c>
      <c r="F355" s="90" t="n">
        <v>2005</v>
      </c>
      <c r="G355" s="88" t="n">
        <v>7672</v>
      </c>
      <c r="H355" s="89" t="n">
        <f aca="false">F355/G355:G356*100</f>
        <v>26.1339937434828</v>
      </c>
      <c r="I355" s="88" t="n">
        <v>7115</v>
      </c>
      <c r="J355" s="89" t="n">
        <f aca="false">F355/I355*100</f>
        <v>28.1799016163036</v>
      </c>
      <c r="K355" s="88" t="n">
        <v>247</v>
      </c>
      <c r="L355" s="89" t="n">
        <f aca="false">K355/F355*100</f>
        <v>12.3192019950125</v>
      </c>
      <c r="M355" s="90" t="n">
        <v>39</v>
      </c>
      <c r="N355" s="0"/>
      <c r="O355" s="0"/>
      <c r="P355" s="0"/>
      <c r="Q355" s="0"/>
    </row>
    <row r="356" customFormat="false" ht="12.75" hidden="false" customHeight="false" outlineLevel="0" collapsed="false">
      <c r="Q356" s="86"/>
    </row>
    <row r="357" customFormat="false" ht="12.75" hidden="false" customHeight="false" outlineLevel="0" collapsed="false">
      <c r="N357" s="57"/>
    </row>
    <row r="358" customFormat="false" ht="12.75" hidden="false" customHeight="false" outlineLevel="0" collapsed="false">
      <c r="N358" s="63"/>
    </row>
    <row r="359" s="57" customFormat="true" ht="30" hidden="false" customHeight="true" outlineLevel="0" collapsed="false">
      <c r="A359" s="52" t="s">
        <v>17</v>
      </c>
      <c r="B359" s="94" t="s">
        <v>18</v>
      </c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63"/>
      <c r="O359" s="0"/>
      <c r="P359" s="0"/>
      <c r="Q359" s="0"/>
    </row>
    <row r="360" s="63" customFormat="true" ht="40.5" hidden="false" customHeight="true" outlineLevel="0" collapsed="false">
      <c r="A360" s="58" t="s">
        <v>262</v>
      </c>
      <c r="B360" s="59" t="s">
        <v>235</v>
      </c>
      <c r="C360" s="59"/>
      <c r="D360" s="60" t="s">
        <v>236</v>
      </c>
      <c r="E360" s="60"/>
      <c r="F360" s="19" t="s">
        <v>263</v>
      </c>
      <c r="G360" s="20" t="s">
        <v>238</v>
      </c>
      <c r="H360" s="21" t="s">
        <v>239</v>
      </c>
      <c r="I360" s="20" t="s">
        <v>264</v>
      </c>
      <c r="J360" s="61" t="s">
        <v>241</v>
      </c>
      <c r="K360" s="20" t="s">
        <v>242</v>
      </c>
      <c r="L360" s="21" t="s">
        <v>243</v>
      </c>
      <c r="M360" s="62" t="s">
        <v>244</v>
      </c>
      <c r="N360" s="0"/>
      <c r="Q360" s="57"/>
    </row>
    <row r="361" s="63" customFormat="true" ht="41.45" hidden="false" customHeight="true" outlineLevel="0" collapsed="false">
      <c r="A361" s="58"/>
      <c r="B361" s="64" t="s">
        <v>245</v>
      </c>
      <c r="C361" s="65" t="s">
        <v>246</v>
      </c>
      <c r="D361" s="66" t="s">
        <v>245</v>
      </c>
      <c r="E361" s="65" t="s">
        <v>246</v>
      </c>
      <c r="F361" s="19"/>
      <c r="G361" s="20"/>
      <c r="H361" s="21"/>
      <c r="I361" s="20"/>
      <c r="J361" s="61"/>
      <c r="K361" s="20"/>
      <c r="L361" s="21"/>
      <c r="M361" s="62"/>
      <c r="N361" s="0"/>
    </row>
    <row r="362" customFormat="false" ht="15" hidden="false" customHeight="true" outlineLevel="0" collapsed="false">
      <c r="A362" s="72" t="s">
        <v>539</v>
      </c>
      <c r="B362" s="68" t="n">
        <v>52</v>
      </c>
      <c r="C362" s="76" t="n">
        <f aca="false">B362/F362*100</f>
        <v>49.5238095238095</v>
      </c>
      <c r="D362" s="68" t="n">
        <v>53</v>
      </c>
      <c r="E362" s="76" t="n">
        <f aca="false">D362/F362*100</f>
        <v>50.4761904761905</v>
      </c>
      <c r="F362" s="70" t="n">
        <v>105</v>
      </c>
      <c r="G362" s="73" t="n">
        <v>269</v>
      </c>
      <c r="H362" s="76" t="n">
        <f aca="false">F362/G362*100</f>
        <v>39.0334572490706</v>
      </c>
      <c r="I362" s="68" t="n">
        <v>269</v>
      </c>
      <c r="J362" s="76" t="n">
        <f aca="false">F362/I362*100</f>
        <v>39.0334572490706</v>
      </c>
      <c r="K362" s="68" t="n">
        <v>18</v>
      </c>
      <c r="L362" s="76" t="n">
        <f aca="false">K362/F362*100</f>
        <v>17.1428571428571</v>
      </c>
      <c r="M362" s="71" t="n">
        <v>0</v>
      </c>
      <c r="Q362" s="63"/>
    </row>
    <row r="363" customFormat="false" ht="15" hidden="false" customHeight="true" outlineLevel="0" collapsed="false">
      <c r="A363" s="72" t="s">
        <v>540</v>
      </c>
      <c r="B363" s="68" t="n">
        <v>63</v>
      </c>
      <c r="C363" s="76" t="n">
        <f aca="false">B363/F363*100</f>
        <v>55.7522123893805</v>
      </c>
      <c r="D363" s="68" t="n">
        <v>50</v>
      </c>
      <c r="E363" s="76" t="n">
        <f aca="false">D363/F363*100</f>
        <v>44.2477876106195</v>
      </c>
      <c r="F363" s="70" t="n">
        <v>113</v>
      </c>
      <c r="G363" s="73" t="n">
        <v>351</v>
      </c>
      <c r="H363" s="76" t="n">
        <f aca="false">F363/G363*100</f>
        <v>32.1937321937322</v>
      </c>
      <c r="I363" s="68" t="n">
        <v>351</v>
      </c>
      <c r="J363" s="76" t="n">
        <f aca="false">F363/I363*100</f>
        <v>32.1937321937322</v>
      </c>
      <c r="K363" s="68" t="n">
        <v>2</v>
      </c>
      <c r="L363" s="76" t="n">
        <f aca="false">K363/F363*100</f>
        <v>1.76991150442478</v>
      </c>
      <c r="M363" s="71" t="n">
        <v>0</v>
      </c>
    </row>
    <row r="364" customFormat="false" ht="15" hidden="false" customHeight="true" outlineLevel="0" collapsed="false">
      <c r="A364" s="72" t="s">
        <v>541</v>
      </c>
      <c r="B364" s="68" t="n">
        <v>12</v>
      </c>
      <c r="C364" s="76" t="n">
        <f aca="false">B364/F364*100</f>
        <v>57.1428571428571</v>
      </c>
      <c r="D364" s="68" t="n">
        <v>9</v>
      </c>
      <c r="E364" s="76" t="n">
        <f aca="false">D364/F364*100</f>
        <v>42.8571428571429</v>
      </c>
      <c r="F364" s="70" t="n">
        <v>21</v>
      </c>
      <c r="G364" s="73" t="n">
        <v>61</v>
      </c>
      <c r="H364" s="76" t="n">
        <f aca="false">F364/G364*100</f>
        <v>34.4262295081967</v>
      </c>
      <c r="I364" s="68" t="n">
        <v>61</v>
      </c>
      <c r="J364" s="76" t="n">
        <f aca="false">F364/I364*100</f>
        <v>34.4262295081967</v>
      </c>
      <c r="K364" s="68" t="n">
        <v>3</v>
      </c>
      <c r="L364" s="76" t="n">
        <f aca="false">K364/F364*100</f>
        <v>14.2857142857143</v>
      </c>
      <c r="M364" s="71" t="n">
        <v>0</v>
      </c>
    </row>
    <row r="365" customFormat="false" ht="15" hidden="false" customHeight="true" outlineLevel="0" collapsed="false">
      <c r="A365" s="72" t="s">
        <v>542</v>
      </c>
      <c r="B365" s="68" t="n">
        <v>25</v>
      </c>
      <c r="C365" s="76" t="n">
        <f aca="false">B365/F365*100</f>
        <v>67.5675675675676</v>
      </c>
      <c r="D365" s="68" t="n">
        <v>12</v>
      </c>
      <c r="E365" s="76" t="n">
        <f aca="false">D365/F365*100</f>
        <v>32.4324324324324</v>
      </c>
      <c r="F365" s="70" t="n">
        <v>37</v>
      </c>
      <c r="G365" s="73" t="n">
        <v>191</v>
      </c>
      <c r="H365" s="76" t="n">
        <f aca="false">F365/G365*100</f>
        <v>19.3717277486911</v>
      </c>
      <c r="I365" s="68" t="n">
        <v>191</v>
      </c>
      <c r="J365" s="76" t="n">
        <f aca="false">F365/I365*100</f>
        <v>19.3717277486911</v>
      </c>
      <c r="K365" s="68" t="n">
        <v>3</v>
      </c>
      <c r="L365" s="76" t="n">
        <f aca="false">K365/F365*100</f>
        <v>8.10810810810811</v>
      </c>
      <c r="M365" s="71" t="n">
        <v>0</v>
      </c>
    </row>
    <row r="366" customFormat="false" ht="15" hidden="false" customHeight="true" outlineLevel="0" collapsed="false">
      <c r="A366" s="72" t="s">
        <v>543</v>
      </c>
      <c r="B366" s="68" t="n">
        <v>3</v>
      </c>
      <c r="C366" s="76" t="n">
        <f aca="false">B366/F366*100</f>
        <v>21.4285714285714</v>
      </c>
      <c r="D366" s="68" t="n">
        <v>11</v>
      </c>
      <c r="E366" s="76" t="n">
        <f aca="false">D366/F366*100</f>
        <v>78.5714285714286</v>
      </c>
      <c r="F366" s="70" t="n">
        <v>14</v>
      </c>
      <c r="G366" s="73" t="n">
        <v>55</v>
      </c>
      <c r="H366" s="76" t="n">
        <f aca="false">F366/G366*100</f>
        <v>25.4545454545455</v>
      </c>
      <c r="I366" s="68" t="n">
        <v>55</v>
      </c>
      <c r="J366" s="76" t="n">
        <f aca="false">F366/I366*100</f>
        <v>25.4545454545455</v>
      </c>
      <c r="K366" s="68" t="n">
        <v>2</v>
      </c>
      <c r="L366" s="76" t="n">
        <f aca="false">K366/F366*100</f>
        <v>14.2857142857143</v>
      </c>
      <c r="M366" s="71" t="n">
        <v>0</v>
      </c>
    </row>
    <row r="367" customFormat="false" ht="15" hidden="false" customHeight="true" outlineLevel="0" collapsed="false">
      <c r="A367" s="72" t="s">
        <v>544</v>
      </c>
      <c r="B367" s="68" t="n">
        <v>22</v>
      </c>
      <c r="C367" s="76" t="n">
        <f aca="false">B367/F367*100</f>
        <v>45.8333333333333</v>
      </c>
      <c r="D367" s="68" t="n">
        <v>26</v>
      </c>
      <c r="E367" s="76" t="n">
        <f aca="false">D367/F367*100</f>
        <v>54.1666666666667</v>
      </c>
      <c r="F367" s="70" t="n">
        <v>48</v>
      </c>
      <c r="G367" s="73" t="n">
        <v>264</v>
      </c>
      <c r="H367" s="76" t="n">
        <f aca="false">F367/G367*100</f>
        <v>18.1818181818182</v>
      </c>
      <c r="I367" s="68" t="n">
        <v>264</v>
      </c>
      <c r="J367" s="76" t="n">
        <f aca="false">F367/I367*100</f>
        <v>18.1818181818182</v>
      </c>
      <c r="K367" s="68" t="n">
        <v>6</v>
      </c>
      <c r="L367" s="76" t="n">
        <f aca="false">K367/F367*100</f>
        <v>12.5</v>
      </c>
      <c r="M367" s="71" t="n">
        <v>0</v>
      </c>
    </row>
    <row r="368" customFormat="false" ht="15" hidden="false" customHeight="true" outlineLevel="0" collapsed="false">
      <c r="A368" s="72" t="s">
        <v>545</v>
      </c>
      <c r="B368" s="68" t="n">
        <v>40</v>
      </c>
      <c r="C368" s="76" t="n">
        <f aca="false">B368/F368*100</f>
        <v>48.7804878048781</v>
      </c>
      <c r="D368" s="68" t="n">
        <v>42</v>
      </c>
      <c r="E368" s="76" t="n">
        <f aca="false">D368/F368*100</f>
        <v>51.219512195122</v>
      </c>
      <c r="F368" s="70" t="n">
        <v>82</v>
      </c>
      <c r="G368" s="73" t="n">
        <v>676</v>
      </c>
      <c r="H368" s="76" t="n">
        <f aca="false">F368/G368*100</f>
        <v>12.1301775147929</v>
      </c>
      <c r="I368" s="68" t="n">
        <v>676</v>
      </c>
      <c r="J368" s="76" t="n">
        <f aca="false">F368/I368*100</f>
        <v>12.1301775147929</v>
      </c>
      <c r="K368" s="68" t="n">
        <v>11</v>
      </c>
      <c r="L368" s="76" t="n">
        <f aca="false">K368/F368*100</f>
        <v>13.4146341463415</v>
      </c>
      <c r="M368" s="71" t="n">
        <v>0</v>
      </c>
      <c r="O368" s="86"/>
      <c r="P368" s="86"/>
    </row>
    <row r="369" customFormat="false" ht="15" hidden="false" customHeight="true" outlineLevel="0" collapsed="false">
      <c r="A369" s="72" t="s">
        <v>546</v>
      </c>
      <c r="B369" s="68" t="n">
        <v>48</v>
      </c>
      <c r="C369" s="76" t="n">
        <f aca="false">B369/F369*100</f>
        <v>44.0366972477064</v>
      </c>
      <c r="D369" s="68" t="n">
        <v>61</v>
      </c>
      <c r="E369" s="76" t="n">
        <f aca="false">D369/F369*100</f>
        <v>55.9633027522936</v>
      </c>
      <c r="F369" s="70" t="n">
        <v>109</v>
      </c>
      <c r="G369" s="73" t="n">
        <v>282</v>
      </c>
      <c r="H369" s="76" t="n">
        <f aca="false">F369/G369*100</f>
        <v>38.6524822695035</v>
      </c>
      <c r="I369" s="68" t="n">
        <v>282</v>
      </c>
      <c r="J369" s="76" t="n">
        <f aca="false">F369/I369*100</f>
        <v>38.6524822695035</v>
      </c>
      <c r="K369" s="68" t="n">
        <v>4</v>
      </c>
      <c r="L369" s="76" t="n">
        <f aca="false">K369/F369*100</f>
        <v>3.6697247706422</v>
      </c>
      <c r="M369" s="71" t="n">
        <v>0</v>
      </c>
    </row>
    <row r="370" customFormat="false" ht="15" hidden="false" customHeight="true" outlineLevel="0" collapsed="false">
      <c r="A370" s="72" t="s">
        <v>547</v>
      </c>
      <c r="B370" s="68" t="n">
        <v>21</v>
      </c>
      <c r="C370" s="76" t="n">
        <f aca="false">B370/F370*100</f>
        <v>58.3333333333333</v>
      </c>
      <c r="D370" s="68" t="n">
        <v>15</v>
      </c>
      <c r="E370" s="76" t="n">
        <f aca="false">D370/F370*100</f>
        <v>41.6666666666667</v>
      </c>
      <c r="F370" s="70" t="n">
        <v>36</v>
      </c>
      <c r="G370" s="73" t="n">
        <v>195</v>
      </c>
      <c r="H370" s="76" t="n">
        <f aca="false">F370/G370*100</f>
        <v>18.4615384615385</v>
      </c>
      <c r="I370" s="68" t="n">
        <v>195</v>
      </c>
      <c r="J370" s="76" t="n">
        <f aca="false">F370/I370*100</f>
        <v>18.4615384615385</v>
      </c>
      <c r="K370" s="68" t="n">
        <v>0</v>
      </c>
      <c r="L370" s="76" t="n">
        <f aca="false">K370/F370*100</f>
        <v>0</v>
      </c>
      <c r="M370" s="71" t="n">
        <v>0</v>
      </c>
    </row>
    <row r="371" customFormat="false" ht="15" hidden="false" customHeight="true" outlineLevel="0" collapsed="false">
      <c r="A371" s="72" t="s">
        <v>548</v>
      </c>
      <c r="B371" s="68" t="n">
        <v>170</v>
      </c>
      <c r="C371" s="76" t="n">
        <f aca="false">B371/F371*100</f>
        <v>53.6277602523659</v>
      </c>
      <c r="D371" s="68" t="n">
        <v>147</v>
      </c>
      <c r="E371" s="76" t="n">
        <f aca="false">D371/F371*100</f>
        <v>46.3722397476341</v>
      </c>
      <c r="F371" s="70" t="n">
        <v>317</v>
      </c>
      <c r="G371" s="73" t="n">
        <v>1492</v>
      </c>
      <c r="H371" s="76" t="n">
        <f aca="false">F371/G371*100</f>
        <v>21.2466487935657</v>
      </c>
      <c r="I371" s="68" t="n">
        <v>1492</v>
      </c>
      <c r="J371" s="76" t="n">
        <f aca="false">F371/I371*100</f>
        <v>21.2466487935657</v>
      </c>
      <c r="K371" s="68" t="n">
        <v>15</v>
      </c>
      <c r="L371" s="76" t="n">
        <f aca="false">K371/F371*100</f>
        <v>4.73186119873817</v>
      </c>
      <c r="M371" s="71" t="n">
        <v>0</v>
      </c>
    </row>
    <row r="372" customFormat="false" ht="15" hidden="false" customHeight="true" outlineLevel="0" collapsed="false">
      <c r="A372" s="72" t="s">
        <v>549</v>
      </c>
      <c r="B372" s="68" t="n">
        <v>32</v>
      </c>
      <c r="C372" s="76" t="n">
        <f aca="false">B372/F372*100</f>
        <v>61.5384615384615</v>
      </c>
      <c r="D372" s="68" t="n">
        <v>20</v>
      </c>
      <c r="E372" s="76" t="n">
        <f aca="false">D372/F372*100</f>
        <v>38.4615384615385</v>
      </c>
      <c r="F372" s="70" t="n">
        <v>52</v>
      </c>
      <c r="G372" s="73" t="n">
        <v>222</v>
      </c>
      <c r="H372" s="76" t="n">
        <f aca="false">F372/G372*100</f>
        <v>23.4234234234234</v>
      </c>
      <c r="I372" s="68" t="n">
        <v>222</v>
      </c>
      <c r="J372" s="76" t="n">
        <f aca="false">F372/I372*100</f>
        <v>23.4234234234234</v>
      </c>
      <c r="K372" s="68" t="n">
        <v>18</v>
      </c>
      <c r="L372" s="76" t="n">
        <f aca="false">K372/F372*100</f>
        <v>34.6153846153846</v>
      </c>
      <c r="M372" s="71" t="n">
        <v>3</v>
      </c>
      <c r="O372" s="57"/>
      <c r="P372" s="57"/>
    </row>
    <row r="373" customFormat="false" ht="15" hidden="false" customHeight="true" outlineLevel="0" collapsed="false">
      <c r="A373" s="72" t="s">
        <v>550</v>
      </c>
      <c r="B373" s="68" t="n">
        <v>151</v>
      </c>
      <c r="C373" s="76" t="n">
        <f aca="false">B373/F373*100</f>
        <v>51.0135135135135</v>
      </c>
      <c r="D373" s="68" t="n">
        <v>145</v>
      </c>
      <c r="E373" s="76" t="n">
        <f aca="false">D373/F373*100</f>
        <v>48.9864864864865</v>
      </c>
      <c r="F373" s="70" t="n">
        <v>296</v>
      </c>
      <c r="G373" s="73" t="n">
        <v>811</v>
      </c>
      <c r="H373" s="76" t="n">
        <f aca="false">F373/G373*100</f>
        <v>36.498150431566</v>
      </c>
      <c r="I373" s="68" t="n">
        <v>811</v>
      </c>
      <c r="J373" s="76" t="n">
        <f aca="false">F373/I373*100</f>
        <v>36.498150431566</v>
      </c>
      <c r="K373" s="68" t="n">
        <v>49</v>
      </c>
      <c r="L373" s="76" t="n">
        <f aca="false">K373/F373*100</f>
        <v>16.5540540540541</v>
      </c>
      <c r="M373" s="71" t="n">
        <v>0</v>
      </c>
      <c r="O373" s="63"/>
      <c r="P373" s="63"/>
    </row>
    <row r="374" customFormat="false" ht="15" hidden="false" customHeight="true" outlineLevel="0" collapsed="false">
      <c r="A374" s="72" t="s">
        <v>551</v>
      </c>
      <c r="B374" s="68" t="n">
        <v>43</v>
      </c>
      <c r="C374" s="76" t="n">
        <f aca="false">B374/F374*100</f>
        <v>50.5882352941176</v>
      </c>
      <c r="D374" s="68" t="n">
        <v>42</v>
      </c>
      <c r="E374" s="76" t="n">
        <f aca="false">D374/F374*100</f>
        <v>49.4117647058824</v>
      </c>
      <c r="F374" s="70" t="n">
        <v>85</v>
      </c>
      <c r="G374" s="73" t="n">
        <v>280</v>
      </c>
      <c r="H374" s="76" t="n">
        <f aca="false">F374/G374*100</f>
        <v>30.3571428571429</v>
      </c>
      <c r="I374" s="68" t="n">
        <v>280</v>
      </c>
      <c r="J374" s="76" t="n">
        <f aca="false">F374/I374*100</f>
        <v>30.3571428571429</v>
      </c>
      <c r="K374" s="68" t="n">
        <v>1</v>
      </c>
      <c r="L374" s="76" t="n">
        <f aca="false">K374/F374*100</f>
        <v>1.17647058823529</v>
      </c>
      <c r="M374" s="71" t="n">
        <v>0</v>
      </c>
      <c r="O374" s="63"/>
      <c r="P374" s="63"/>
    </row>
    <row r="375" customFormat="false" ht="15" hidden="false" customHeight="true" outlineLevel="0" collapsed="false">
      <c r="A375" s="72" t="s">
        <v>253</v>
      </c>
      <c r="B375" s="68" t="n">
        <v>542</v>
      </c>
      <c r="C375" s="76" t="n">
        <f aca="false">B375/F375*100</f>
        <v>52.1655437921078</v>
      </c>
      <c r="D375" s="68" t="n">
        <v>497</v>
      </c>
      <c r="E375" s="76" t="n">
        <f aca="false">D375/F375*100</f>
        <v>47.8344562078922</v>
      </c>
      <c r="F375" s="70" t="n">
        <v>1039</v>
      </c>
      <c r="G375" s="73" t="n">
        <v>3985</v>
      </c>
      <c r="H375" s="76" t="n">
        <f aca="false">F375/G375*100</f>
        <v>26.0727728983689</v>
      </c>
      <c r="I375" s="68" t="n">
        <v>3985</v>
      </c>
      <c r="J375" s="76" t="n">
        <f aca="false">F375/I375*100</f>
        <v>26.0727728983689</v>
      </c>
      <c r="K375" s="68" t="n">
        <v>150</v>
      </c>
      <c r="L375" s="76" t="n">
        <f aca="false">K375/F375*100</f>
        <v>14.436958614052</v>
      </c>
      <c r="M375" s="71" t="n">
        <v>0</v>
      </c>
    </row>
    <row r="376" customFormat="false" ht="15" hidden="false" customHeight="true" outlineLevel="0" collapsed="false">
      <c r="A376" s="72" t="s">
        <v>552</v>
      </c>
      <c r="B376" s="68" t="n">
        <v>16</v>
      </c>
      <c r="C376" s="76" t="n">
        <f aca="false">B376/F376*100</f>
        <v>57.1428571428571</v>
      </c>
      <c r="D376" s="68" t="n">
        <v>12</v>
      </c>
      <c r="E376" s="76" t="n">
        <f aca="false">D376/F376*100</f>
        <v>42.8571428571429</v>
      </c>
      <c r="F376" s="70" t="n">
        <v>28</v>
      </c>
      <c r="G376" s="73" t="n">
        <v>176</v>
      </c>
      <c r="H376" s="76" t="n">
        <f aca="false">F376/G376*100</f>
        <v>15.9090909090909</v>
      </c>
      <c r="I376" s="68" t="n">
        <v>176</v>
      </c>
      <c r="J376" s="76" t="n">
        <f aca="false">F376/I376*100</f>
        <v>15.9090909090909</v>
      </c>
      <c r="K376" s="68" t="n">
        <v>4</v>
      </c>
      <c r="L376" s="76" t="n">
        <f aca="false">K376/F376*100</f>
        <v>14.2857142857143</v>
      </c>
      <c r="M376" s="71" t="n">
        <v>0</v>
      </c>
    </row>
    <row r="377" customFormat="false" ht="15" hidden="false" customHeight="true" outlineLevel="0" collapsed="false">
      <c r="A377" s="72" t="s">
        <v>553</v>
      </c>
      <c r="B377" s="68" t="n">
        <v>56</v>
      </c>
      <c r="C377" s="76" t="n">
        <f aca="false">B377/F377*100</f>
        <v>58.3333333333333</v>
      </c>
      <c r="D377" s="68" t="n">
        <v>40</v>
      </c>
      <c r="E377" s="76" t="n">
        <f aca="false">D377/F377*100</f>
        <v>41.6666666666667</v>
      </c>
      <c r="F377" s="70" t="n">
        <v>96</v>
      </c>
      <c r="G377" s="73" t="n">
        <v>246</v>
      </c>
      <c r="H377" s="76" t="n">
        <f aca="false">F377/G377*100</f>
        <v>39.0243902439024</v>
      </c>
      <c r="I377" s="68" t="n">
        <v>246</v>
      </c>
      <c r="J377" s="76" t="n">
        <f aca="false">F377/I377*100</f>
        <v>39.0243902439024</v>
      </c>
      <c r="K377" s="68" t="n">
        <v>0</v>
      </c>
      <c r="L377" s="76" t="n">
        <f aca="false">K377/F377*100</f>
        <v>0</v>
      </c>
      <c r="M377" s="71" t="n">
        <v>0</v>
      </c>
    </row>
    <row r="378" customFormat="false" ht="15" hidden="false" customHeight="true" outlineLevel="0" collapsed="false">
      <c r="A378" s="72" t="s">
        <v>554</v>
      </c>
      <c r="B378" s="68" t="n">
        <v>13</v>
      </c>
      <c r="C378" s="76" t="n">
        <f aca="false">B378/F378*100</f>
        <v>48.1481481481481</v>
      </c>
      <c r="D378" s="68" t="n">
        <v>14</v>
      </c>
      <c r="E378" s="76" t="n">
        <f aca="false">D378/F378*100</f>
        <v>51.8518518518519</v>
      </c>
      <c r="F378" s="70" t="n">
        <v>27</v>
      </c>
      <c r="G378" s="73" t="n">
        <v>95</v>
      </c>
      <c r="H378" s="76" t="n">
        <f aca="false">F378/G378*100</f>
        <v>28.4210526315789</v>
      </c>
      <c r="I378" s="68" t="n">
        <v>95</v>
      </c>
      <c r="J378" s="76" t="n">
        <f aca="false">F378/I378*100</f>
        <v>28.4210526315789</v>
      </c>
      <c r="K378" s="68" t="n">
        <v>5</v>
      </c>
      <c r="L378" s="76" t="n">
        <f aca="false">K378/F378*100</f>
        <v>18.5185185185185</v>
      </c>
      <c r="M378" s="71" t="n">
        <v>0</v>
      </c>
      <c r="N378" s="86"/>
    </row>
    <row r="379" customFormat="false" ht="15" hidden="false" customHeight="true" outlineLevel="0" collapsed="false">
      <c r="A379" s="72" t="s">
        <v>555</v>
      </c>
      <c r="B379" s="68" t="n">
        <v>21</v>
      </c>
      <c r="C379" s="76" t="n">
        <f aca="false">B379/F379*100</f>
        <v>56.7567567567568</v>
      </c>
      <c r="D379" s="68" t="n">
        <v>16</v>
      </c>
      <c r="E379" s="76" t="n">
        <f aca="false">D379/F379*100</f>
        <v>43.2432432432432</v>
      </c>
      <c r="F379" s="70" t="n">
        <v>37</v>
      </c>
      <c r="G379" s="73" t="n">
        <v>118</v>
      </c>
      <c r="H379" s="76" t="n">
        <f aca="false">F379/G379*100</f>
        <v>31.3559322033898</v>
      </c>
      <c r="I379" s="68" t="n">
        <v>118</v>
      </c>
      <c r="J379" s="76" t="n">
        <f aca="false">F379/I379*100</f>
        <v>31.3559322033898</v>
      </c>
      <c r="K379" s="68" t="n">
        <v>0</v>
      </c>
      <c r="L379" s="76" t="n">
        <f aca="false">K379/F379*100</f>
        <v>0</v>
      </c>
      <c r="M379" s="71" t="n">
        <v>8</v>
      </c>
    </row>
    <row r="380" s="86" customFormat="true" ht="34.15" hidden="false" customHeight="true" outlineLevel="0" collapsed="false">
      <c r="A380" s="94" t="s">
        <v>556</v>
      </c>
      <c r="B380" s="88" t="n">
        <v>1330</v>
      </c>
      <c r="C380" s="89" t="n">
        <f aca="false">B380/F380*100</f>
        <v>52.3210070810386</v>
      </c>
      <c r="D380" s="88" t="n">
        <v>1212</v>
      </c>
      <c r="E380" s="89" t="n">
        <f aca="false">D380/F380*100</f>
        <v>47.6789929189615</v>
      </c>
      <c r="F380" s="90" t="n">
        <v>2542</v>
      </c>
      <c r="G380" s="88" t="n">
        <v>9769</v>
      </c>
      <c r="H380" s="89" t="n">
        <f aca="false">F380/G380*100</f>
        <v>26.021087112294</v>
      </c>
      <c r="I380" s="88" t="n">
        <v>9769</v>
      </c>
      <c r="J380" s="89" t="n">
        <f aca="false">F380/I380*100</f>
        <v>26.021087112294</v>
      </c>
      <c r="K380" s="88" t="n">
        <v>291</v>
      </c>
      <c r="L380" s="89" t="n">
        <f aca="false">K380/F380*100</f>
        <v>11.447678992919</v>
      </c>
      <c r="M380" s="90" t="n">
        <v>11</v>
      </c>
      <c r="N380" s="0"/>
      <c r="O380" s="0"/>
      <c r="P380" s="0"/>
      <c r="Q380" s="0"/>
    </row>
    <row r="381" customFormat="false" ht="18" hidden="false" customHeight="true" outlineLevel="0" collapsed="false">
      <c r="D381" s="50"/>
      <c r="Q381" s="86"/>
    </row>
    <row r="382" customFormat="false" ht="12.75" hidden="false" customHeight="false" outlineLevel="0" collapsed="false">
      <c r="A382" s="97" t="s">
        <v>557</v>
      </c>
      <c r="N382" s="57"/>
    </row>
    <row r="383" customFormat="false" ht="12.75" hidden="false" customHeight="false" outlineLevel="0" collapsed="false">
      <c r="N383" s="63"/>
    </row>
    <row r="384" s="57" customFormat="true" ht="37.5" hidden="false" customHeight="true" outlineLevel="0" collapsed="false">
      <c r="A384" s="52" t="s">
        <v>19</v>
      </c>
      <c r="B384" s="94" t="s">
        <v>20</v>
      </c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63"/>
      <c r="O384" s="0"/>
      <c r="P384" s="0"/>
      <c r="Q384" s="0"/>
    </row>
    <row r="385" s="63" customFormat="true" ht="40.5" hidden="false" customHeight="true" outlineLevel="0" collapsed="false">
      <c r="A385" s="58" t="s">
        <v>262</v>
      </c>
      <c r="B385" s="59" t="s">
        <v>235</v>
      </c>
      <c r="C385" s="59"/>
      <c r="D385" s="60" t="s">
        <v>236</v>
      </c>
      <c r="E385" s="60"/>
      <c r="F385" s="19" t="s">
        <v>263</v>
      </c>
      <c r="G385" s="20" t="s">
        <v>238</v>
      </c>
      <c r="H385" s="21" t="s">
        <v>239</v>
      </c>
      <c r="I385" s="20" t="s">
        <v>264</v>
      </c>
      <c r="J385" s="61" t="s">
        <v>241</v>
      </c>
      <c r="K385" s="20" t="s">
        <v>242</v>
      </c>
      <c r="L385" s="21" t="s">
        <v>243</v>
      </c>
      <c r="M385" s="62" t="s">
        <v>244</v>
      </c>
      <c r="N385" s="0"/>
      <c r="Q385" s="57"/>
    </row>
    <row r="386" s="63" customFormat="true" ht="41.45" hidden="false" customHeight="true" outlineLevel="0" collapsed="false">
      <c r="A386" s="58"/>
      <c r="B386" s="64" t="s">
        <v>245</v>
      </c>
      <c r="C386" s="65" t="s">
        <v>246</v>
      </c>
      <c r="D386" s="66" t="s">
        <v>245</v>
      </c>
      <c r="E386" s="65" t="s">
        <v>246</v>
      </c>
      <c r="F386" s="19"/>
      <c r="G386" s="20"/>
      <c r="H386" s="21"/>
      <c r="I386" s="20"/>
      <c r="J386" s="61"/>
      <c r="K386" s="20"/>
      <c r="L386" s="21"/>
      <c r="M386" s="62"/>
      <c r="N386" s="0"/>
    </row>
    <row r="387" customFormat="false" ht="15" hidden="false" customHeight="true" outlineLevel="0" collapsed="false">
      <c r="A387" s="72" t="s">
        <v>558</v>
      </c>
      <c r="B387" s="68" t="n">
        <v>17</v>
      </c>
      <c r="C387" s="76" t="n">
        <f aca="false">B387/F387*100</f>
        <v>39.5348837209302</v>
      </c>
      <c r="D387" s="68" t="n">
        <v>26</v>
      </c>
      <c r="E387" s="76" t="n">
        <f aca="false">D387/F387*100</f>
        <v>60.4651162790698</v>
      </c>
      <c r="F387" s="70" t="n">
        <v>43</v>
      </c>
      <c r="G387" s="73" t="n">
        <v>157</v>
      </c>
      <c r="H387" s="76" t="n">
        <f aca="false">F387/G387*100</f>
        <v>27.3885350318471</v>
      </c>
      <c r="I387" s="68" t="n">
        <v>157</v>
      </c>
      <c r="J387" s="76" t="n">
        <f aca="false">F387/I387*100</f>
        <v>27.3885350318471</v>
      </c>
      <c r="K387" s="68" t="n">
        <v>43</v>
      </c>
      <c r="L387" s="76" t="n">
        <f aca="false">K387/F387*100</f>
        <v>100</v>
      </c>
      <c r="M387" s="71" t="n">
        <v>0</v>
      </c>
      <c r="Q387" s="63"/>
    </row>
    <row r="388" customFormat="false" ht="15" hidden="false" customHeight="true" outlineLevel="0" collapsed="false">
      <c r="A388" s="72" t="s">
        <v>559</v>
      </c>
      <c r="B388" s="68" t="n">
        <v>25</v>
      </c>
      <c r="C388" s="76" t="n">
        <f aca="false">B388/F388*100</f>
        <v>38.4615384615385</v>
      </c>
      <c r="D388" s="68" t="n">
        <v>40</v>
      </c>
      <c r="E388" s="76" t="n">
        <f aca="false">D388/F388*100</f>
        <v>61.5384615384615</v>
      </c>
      <c r="F388" s="70" t="n">
        <v>65</v>
      </c>
      <c r="G388" s="73" t="n">
        <v>265</v>
      </c>
      <c r="H388" s="76" t="n">
        <f aca="false">F388/G388*100</f>
        <v>24.5283018867925</v>
      </c>
      <c r="I388" s="68" t="n">
        <v>265</v>
      </c>
      <c r="J388" s="76" t="n">
        <f aca="false">F388/I388*100</f>
        <v>24.5283018867925</v>
      </c>
      <c r="K388" s="68" t="n">
        <v>41</v>
      </c>
      <c r="L388" s="76" t="n">
        <f aca="false">K388/F388*100</f>
        <v>63.0769230769231</v>
      </c>
      <c r="M388" s="71" t="n">
        <v>0</v>
      </c>
    </row>
    <row r="389" customFormat="false" ht="15" hidden="false" customHeight="true" outlineLevel="0" collapsed="false">
      <c r="A389" s="72" t="s">
        <v>560</v>
      </c>
      <c r="B389" s="68" t="n">
        <v>8</v>
      </c>
      <c r="C389" s="76" t="n">
        <f aca="false">B389/F389*100</f>
        <v>61.5384615384615</v>
      </c>
      <c r="D389" s="68" t="n">
        <v>5</v>
      </c>
      <c r="E389" s="76" t="n">
        <f aca="false">D389/F389*100</f>
        <v>38.4615384615385</v>
      </c>
      <c r="F389" s="70" t="n">
        <v>13</v>
      </c>
      <c r="G389" s="73" t="n">
        <v>72</v>
      </c>
      <c r="H389" s="76" t="n">
        <f aca="false">F389/G389*100</f>
        <v>18.0555555555556</v>
      </c>
      <c r="I389" s="68" t="n">
        <v>72</v>
      </c>
      <c r="J389" s="76" t="n">
        <f aca="false">F389/I389*100</f>
        <v>18.0555555555556</v>
      </c>
      <c r="K389" s="68" t="n">
        <v>10</v>
      </c>
      <c r="L389" s="76" t="n">
        <f aca="false">K389/F389*100</f>
        <v>76.9230769230769</v>
      </c>
      <c r="M389" s="71" t="n">
        <v>0</v>
      </c>
    </row>
    <row r="390" customFormat="false" ht="28.9" hidden="false" customHeight="true" outlineLevel="0" collapsed="false">
      <c r="A390" s="98" t="s">
        <v>561</v>
      </c>
      <c r="B390" s="68" t="n">
        <v>29</v>
      </c>
      <c r="C390" s="76" t="n">
        <f aca="false">B390/F390*100</f>
        <v>54.7169811320755</v>
      </c>
      <c r="D390" s="68" t="n">
        <v>24</v>
      </c>
      <c r="E390" s="76" t="n">
        <f aca="false">D390/F390*100</f>
        <v>45.2830188679245</v>
      </c>
      <c r="F390" s="70" t="n">
        <v>53</v>
      </c>
      <c r="G390" s="73" t="n">
        <v>182</v>
      </c>
      <c r="H390" s="76" t="n">
        <f aca="false">F390/G390*100</f>
        <v>29.1208791208791</v>
      </c>
      <c r="I390" s="68" t="n">
        <v>182</v>
      </c>
      <c r="J390" s="76" t="n">
        <f aca="false">F390/I390*100</f>
        <v>29.1208791208791</v>
      </c>
      <c r="K390" s="68" t="n">
        <v>8</v>
      </c>
      <c r="L390" s="76" t="n">
        <f aca="false">K390/F390*100</f>
        <v>15.0943396226415</v>
      </c>
      <c r="M390" s="71" t="n">
        <v>0</v>
      </c>
    </row>
    <row r="391" customFormat="false" ht="15" hidden="false" customHeight="true" outlineLevel="0" collapsed="false">
      <c r="A391" s="72" t="s">
        <v>562</v>
      </c>
      <c r="B391" s="68" t="n">
        <v>317</v>
      </c>
      <c r="C391" s="76" t="n">
        <f aca="false">B391/F391*100</f>
        <v>53.3670033670034</v>
      </c>
      <c r="D391" s="68" t="n">
        <v>277</v>
      </c>
      <c r="E391" s="76" t="n">
        <f aca="false">D391/F391*100</f>
        <v>46.6329966329966</v>
      </c>
      <c r="F391" s="70" t="n">
        <v>594</v>
      </c>
      <c r="G391" s="73" t="n">
        <v>2474</v>
      </c>
      <c r="H391" s="76" t="n">
        <f aca="false">F391/G391*100</f>
        <v>24.0097008892482</v>
      </c>
      <c r="I391" s="68" t="n">
        <v>2474</v>
      </c>
      <c r="J391" s="76" t="n">
        <f aca="false">F391/I391*100</f>
        <v>24.0097008892482</v>
      </c>
      <c r="K391" s="68" t="n">
        <v>105</v>
      </c>
      <c r="L391" s="76" t="n">
        <f aca="false">K391/F391*100</f>
        <v>17.6767676767677</v>
      </c>
      <c r="M391" s="71" t="n">
        <v>1</v>
      </c>
    </row>
    <row r="392" customFormat="false" ht="15" hidden="false" customHeight="true" outlineLevel="0" collapsed="false">
      <c r="A392" s="72" t="s">
        <v>563</v>
      </c>
      <c r="B392" s="68" t="n">
        <v>76</v>
      </c>
      <c r="C392" s="76" t="n">
        <f aca="false">B392/F392*100</f>
        <v>62.2950819672131</v>
      </c>
      <c r="D392" s="68" t="n">
        <v>46</v>
      </c>
      <c r="E392" s="76" t="n">
        <f aca="false">D392/F392*100</f>
        <v>37.7049180327869</v>
      </c>
      <c r="F392" s="70" t="n">
        <v>122</v>
      </c>
      <c r="G392" s="73" t="n">
        <v>620</v>
      </c>
      <c r="H392" s="76" t="n">
        <f aca="false">F392/G392*100</f>
        <v>19.6774193548387</v>
      </c>
      <c r="I392" s="68" t="n">
        <v>620</v>
      </c>
      <c r="J392" s="76" t="n">
        <f aca="false">F392/I392*100</f>
        <v>19.6774193548387</v>
      </c>
      <c r="K392" s="68" t="n">
        <v>33</v>
      </c>
      <c r="L392" s="76" t="n">
        <f aca="false">K392/F392*100</f>
        <v>27.0491803278689</v>
      </c>
      <c r="M392" s="71" t="n">
        <v>0</v>
      </c>
    </row>
    <row r="393" customFormat="false" ht="15" hidden="false" customHeight="true" outlineLevel="0" collapsed="false">
      <c r="A393" s="72" t="s">
        <v>564</v>
      </c>
      <c r="B393" s="68" t="n">
        <v>5</v>
      </c>
      <c r="C393" s="76" t="n">
        <f aca="false">B393/F393*100</f>
        <v>29.4117647058824</v>
      </c>
      <c r="D393" s="68" t="n">
        <v>12</v>
      </c>
      <c r="E393" s="76" t="n">
        <f aca="false">D393/F393*100</f>
        <v>70.5882352941177</v>
      </c>
      <c r="F393" s="70" t="n">
        <v>17</v>
      </c>
      <c r="G393" s="73" t="n">
        <v>96</v>
      </c>
      <c r="H393" s="76" t="n">
        <f aca="false">F393/G393*100</f>
        <v>17.7083333333333</v>
      </c>
      <c r="I393" s="68" t="n">
        <v>96</v>
      </c>
      <c r="J393" s="76" t="n">
        <f aca="false">F393/I393*100</f>
        <v>17.7083333333333</v>
      </c>
      <c r="K393" s="68" t="n">
        <v>17</v>
      </c>
      <c r="L393" s="76" t="n">
        <f aca="false">K393/F393*100</f>
        <v>100</v>
      </c>
      <c r="M393" s="71" t="n">
        <v>0</v>
      </c>
    </row>
    <row r="394" customFormat="false" ht="15" hidden="false" customHeight="true" outlineLevel="0" collapsed="false">
      <c r="A394" s="72" t="s">
        <v>565</v>
      </c>
      <c r="B394" s="68" t="n">
        <v>0</v>
      </c>
      <c r="C394" s="76" t="n">
        <v>0</v>
      </c>
      <c r="D394" s="68" t="n">
        <v>0</v>
      </c>
      <c r="E394" s="76" t="n">
        <v>0</v>
      </c>
      <c r="F394" s="70" t="n">
        <v>0</v>
      </c>
      <c r="G394" s="73" t="n">
        <v>53</v>
      </c>
      <c r="H394" s="76" t="n">
        <v>0</v>
      </c>
      <c r="I394" s="68" t="n">
        <v>0</v>
      </c>
      <c r="J394" s="76" t="n">
        <v>0</v>
      </c>
      <c r="K394" s="68" t="n">
        <v>0</v>
      </c>
      <c r="L394" s="76" t="n">
        <v>0</v>
      </c>
      <c r="M394" s="71" t="n">
        <v>0</v>
      </c>
    </row>
    <row r="395" customFormat="false" ht="15" hidden="false" customHeight="true" outlineLevel="0" collapsed="false">
      <c r="A395" s="72" t="s">
        <v>566</v>
      </c>
      <c r="B395" s="68" t="n">
        <v>408</v>
      </c>
      <c r="C395" s="76" t="n">
        <f aca="false">B395/F395*100</f>
        <v>47.4418604651163</v>
      </c>
      <c r="D395" s="68" t="n">
        <v>452</v>
      </c>
      <c r="E395" s="76" t="n">
        <f aca="false">D395/F395*100</f>
        <v>52.5581395348837</v>
      </c>
      <c r="F395" s="70" t="n">
        <v>860</v>
      </c>
      <c r="G395" s="73" t="n">
        <v>3089</v>
      </c>
      <c r="H395" s="76" t="n">
        <f aca="false">F395/G395*100</f>
        <v>27.8407251537714</v>
      </c>
      <c r="I395" s="68" t="n">
        <v>3089</v>
      </c>
      <c r="J395" s="76" t="n">
        <f aca="false">F395/I395*100</f>
        <v>27.8407251537714</v>
      </c>
      <c r="K395" s="68" t="n">
        <v>290</v>
      </c>
      <c r="L395" s="76" t="n">
        <f aca="false">K395/F395*100</f>
        <v>33.7209302325581</v>
      </c>
      <c r="M395" s="71" t="n">
        <v>0</v>
      </c>
    </row>
    <row r="396" customFormat="false" ht="15" hidden="false" customHeight="true" outlineLevel="0" collapsed="false">
      <c r="A396" s="72" t="s">
        <v>567</v>
      </c>
      <c r="B396" s="68" t="n">
        <v>47</v>
      </c>
      <c r="C396" s="76" t="n">
        <f aca="false">B396/F396*100</f>
        <v>55.952380952381</v>
      </c>
      <c r="D396" s="68" t="n">
        <v>37</v>
      </c>
      <c r="E396" s="76" t="n">
        <f aca="false">D396/F396*100</f>
        <v>44.047619047619</v>
      </c>
      <c r="F396" s="70" t="n">
        <v>84</v>
      </c>
      <c r="G396" s="73" t="n">
        <v>379</v>
      </c>
      <c r="H396" s="76" t="n">
        <f aca="false">F396/G396*100</f>
        <v>22.1635883905013</v>
      </c>
      <c r="I396" s="68" t="n">
        <v>379</v>
      </c>
      <c r="J396" s="76" t="n">
        <f aca="false">F396/I396*100</f>
        <v>22.1635883905013</v>
      </c>
      <c r="K396" s="68" t="n">
        <v>58</v>
      </c>
      <c r="L396" s="76" t="n">
        <f aca="false">K396/F396*100</f>
        <v>69.0476190476191</v>
      </c>
      <c r="M396" s="71" t="n">
        <v>8</v>
      </c>
    </row>
    <row r="397" customFormat="false" ht="15" hidden="false" customHeight="true" outlineLevel="0" collapsed="false">
      <c r="A397" s="72" t="s">
        <v>568</v>
      </c>
      <c r="B397" s="68" t="n">
        <v>6</v>
      </c>
      <c r="C397" s="76" t="n">
        <f aca="false">B397/F397*100</f>
        <v>31.5789473684211</v>
      </c>
      <c r="D397" s="68" t="n">
        <v>13</v>
      </c>
      <c r="E397" s="76" t="n">
        <f aca="false">D397/F397*100</f>
        <v>68.421052631579</v>
      </c>
      <c r="F397" s="70" t="n">
        <v>19</v>
      </c>
      <c r="G397" s="73" t="n">
        <v>75</v>
      </c>
      <c r="H397" s="76" t="n">
        <f aca="false">F397/G397*100</f>
        <v>25.3333333333333</v>
      </c>
      <c r="I397" s="68" t="n">
        <v>75</v>
      </c>
      <c r="J397" s="76" t="n">
        <f aca="false">F397/I397*100</f>
        <v>25.3333333333333</v>
      </c>
      <c r="K397" s="68" t="n">
        <v>19</v>
      </c>
      <c r="L397" s="76" t="n">
        <f aca="false">K397/F397*100</f>
        <v>100</v>
      </c>
      <c r="M397" s="71" t="n">
        <v>0</v>
      </c>
    </row>
    <row r="398" customFormat="false" ht="15" hidden="false" customHeight="true" outlineLevel="0" collapsed="false">
      <c r="A398" s="72" t="s">
        <v>569</v>
      </c>
      <c r="B398" s="68" t="n">
        <v>23</v>
      </c>
      <c r="C398" s="76" t="n">
        <f aca="false">B398/F398*100</f>
        <v>52.2727272727273</v>
      </c>
      <c r="D398" s="68" t="n">
        <v>21</v>
      </c>
      <c r="E398" s="76" t="n">
        <f aca="false">D398/F398*100</f>
        <v>47.7272727272727</v>
      </c>
      <c r="F398" s="70" t="n">
        <v>44</v>
      </c>
      <c r="G398" s="73" t="n">
        <v>275</v>
      </c>
      <c r="H398" s="76" t="n">
        <f aca="false">F398/G398*100</f>
        <v>16</v>
      </c>
      <c r="I398" s="68" t="n">
        <v>275</v>
      </c>
      <c r="J398" s="76" t="n">
        <f aca="false">F398/I398*100</f>
        <v>16</v>
      </c>
      <c r="K398" s="68" t="n">
        <v>0</v>
      </c>
      <c r="L398" s="76" t="n">
        <f aca="false">K398/F398*100</f>
        <v>0</v>
      </c>
      <c r="M398" s="71" t="n">
        <v>0</v>
      </c>
    </row>
    <row r="399" customFormat="false" ht="15" hidden="false" customHeight="true" outlineLevel="0" collapsed="false">
      <c r="A399" s="72" t="s">
        <v>570</v>
      </c>
      <c r="B399" s="68" t="n">
        <v>19</v>
      </c>
      <c r="C399" s="76" t="n">
        <f aca="false">B399/F399*100</f>
        <v>52.7777777777778</v>
      </c>
      <c r="D399" s="68" t="n">
        <v>17</v>
      </c>
      <c r="E399" s="76" t="n">
        <f aca="false">D399/F399*100</f>
        <v>47.2222222222222</v>
      </c>
      <c r="F399" s="70" t="n">
        <v>36</v>
      </c>
      <c r="G399" s="73" t="n">
        <v>261</v>
      </c>
      <c r="H399" s="76" t="n">
        <f aca="false">F399/G399*100</f>
        <v>13.7931034482759</v>
      </c>
      <c r="I399" s="68" t="n">
        <v>261</v>
      </c>
      <c r="J399" s="76" t="n">
        <f aca="false">F399/I399*100</f>
        <v>13.7931034482759</v>
      </c>
      <c r="K399" s="68" t="n">
        <v>0</v>
      </c>
      <c r="L399" s="76" t="n">
        <f aca="false">K399/F399*100</f>
        <v>0</v>
      </c>
      <c r="M399" s="71" t="n">
        <v>0</v>
      </c>
    </row>
    <row r="400" customFormat="false" ht="15" hidden="false" customHeight="true" outlineLevel="0" collapsed="false">
      <c r="A400" s="72" t="s">
        <v>571</v>
      </c>
      <c r="B400" s="68" t="n">
        <v>18</v>
      </c>
      <c r="C400" s="76" t="n">
        <f aca="false">B400/F400*100</f>
        <v>52.9411764705882</v>
      </c>
      <c r="D400" s="68" t="n">
        <v>16</v>
      </c>
      <c r="E400" s="76" t="n">
        <f aca="false">D400/F400*100</f>
        <v>47.0588235294118</v>
      </c>
      <c r="F400" s="70" t="n">
        <v>34</v>
      </c>
      <c r="G400" s="73" t="n">
        <v>210</v>
      </c>
      <c r="H400" s="76" t="n">
        <f aca="false">F400/G400*100</f>
        <v>16.1904761904762</v>
      </c>
      <c r="I400" s="68" t="n">
        <v>210</v>
      </c>
      <c r="J400" s="76" t="n">
        <f aca="false">F400/I400*100</f>
        <v>16.1904761904762</v>
      </c>
      <c r="K400" s="68" t="n">
        <v>10</v>
      </c>
      <c r="L400" s="76" t="n">
        <f aca="false">K400/F400*100</f>
        <v>29.4117647058824</v>
      </c>
      <c r="M400" s="71" t="n">
        <v>0</v>
      </c>
    </row>
    <row r="401" customFormat="false" ht="15" hidden="false" customHeight="true" outlineLevel="0" collapsed="false">
      <c r="A401" s="72" t="s">
        <v>572</v>
      </c>
      <c r="B401" s="68" t="n">
        <v>31</v>
      </c>
      <c r="C401" s="76" t="n">
        <f aca="false">B401/F401*100</f>
        <v>46.2686567164179</v>
      </c>
      <c r="D401" s="68" t="n">
        <v>36</v>
      </c>
      <c r="E401" s="76" t="n">
        <f aca="false">D401/F401*100</f>
        <v>53.7313432835821</v>
      </c>
      <c r="F401" s="70" t="n">
        <v>67</v>
      </c>
      <c r="G401" s="73" t="n">
        <v>286</v>
      </c>
      <c r="H401" s="76" t="n">
        <f aca="false">F401/G401*100</f>
        <v>23.4265734265734</v>
      </c>
      <c r="I401" s="68" t="n">
        <v>286</v>
      </c>
      <c r="J401" s="76" t="n">
        <f aca="false">F401/I401*100</f>
        <v>23.4265734265734</v>
      </c>
      <c r="K401" s="68" t="n">
        <v>14</v>
      </c>
      <c r="L401" s="76" t="n">
        <f aca="false">K401/F401*100</f>
        <v>20.8955223880597</v>
      </c>
      <c r="M401" s="71" t="n">
        <v>22</v>
      </c>
    </row>
    <row r="402" customFormat="false" ht="15" hidden="false" customHeight="true" outlineLevel="0" collapsed="false">
      <c r="A402" s="72" t="s">
        <v>573</v>
      </c>
      <c r="B402" s="68" t="n">
        <v>4</v>
      </c>
      <c r="C402" s="76" t="n">
        <f aca="false">B402/F402*100</f>
        <v>33.3333333333333</v>
      </c>
      <c r="D402" s="68" t="n">
        <v>8</v>
      </c>
      <c r="E402" s="76" t="n">
        <f aca="false">D402/F402*100</f>
        <v>66.6666666666667</v>
      </c>
      <c r="F402" s="70" t="n">
        <v>12</v>
      </c>
      <c r="G402" s="73" t="n">
        <v>173</v>
      </c>
      <c r="H402" s="76" t="n">
        <f aca="false">F402/G402*100</f>
        <v>6.9364161849711</v>
      </c>
      <c r="I402" s="68" t="n">
        <v>173</v>
      </c>
      <c r="J402" s="76" t="n">
        <f aca="false">F402/I402*100</f>
        <v>6.9364161849711</v>
      </c>
      <c r="K402" s="68" t="n">
        <v>6</v>
      </c>
      <c r="L402" s="76" t="n">
        <f aca="false">K402/F402*100</f>
        <v>50</v>
      </c>
      <c r="M402" s="71" t="n">
        <v>0</v>
      </c>
    </row>
    <row r="403" customFormat="false" ht="15" hidden="false" customHeight="true" outlineLevel="0" collapsed="false">
      <c r="A403" s="72" t="s">
        <v>574</v>
      </c>
      <c r="B403" s="68" t="n">
        <v>12</v>
      </c>
      <c r="C403" s="76" t="n">
        <f aca="false">B403/F403*100</f>
        <v>42.8571428571429</v>
      </c>
      <c r="D403" s="68" t="n">
        <v>16</v>
      </c>
      <c r="E403" s="76" t="n">
        <f aca="false">D403/F403*100</f>
        <v>57.1428571428571</v>
      </c>
      <c r="F403" s="70" t="n">
        <v>28</v>
      </c>
      <c r="G403" s="73" t="n">
        <v>144</v>
      </c>
      <c r="H403" s="76" t="n">
        <f aca="false">F403/G403*100</f>
        <v>19.4444444444444</v>
      </c>
      <c r="I403" s="68" t="n">
        <v>144</v>
      </c>
      <c r="J403" s="76" t="n">
        <f aca="false">F403/I403*100</f>
        <v>19.4444444444444</v>
      </c>
      <c r="K403" s="68" t="n">
        <v>0</v>
      </c>
      <c r="L403" s="76" t="n">
        <f aca="false">K403/F403*100</f>
        <v>0</v>
      </c>
      <c r="M403" s="71" t="n">
        <v>0</v>
      </c>
    </row>
    <row r="404" customFormat="false" ht="15" hidden="false" customHeight="true" outlineLevel="0" collapsed="false">
      <c r="A404" s="72" t="s">
        <v>575</v>
      </c>
      <c r="B404" s="68" t="n">
        <v>2</v>
      </c>
      <c r="C404" s="76" t="n">
        <f aca="false">B404/F404*100</f>
        <v>28.5714285714286</v>
      </c>
      <c r="D404" s="68" t="n">
        <v>5</v>
      </c>
      <c r="E404" s="76" t="n">
        <f aca="false">D404/F404*100</f>
        <v>71.4285714285714</v>
      </c>
      <c r="F404" s="70" t="n">
        <v>7</v>
      </c>
      <c r="G404" s="73" t="n">
        <v>36</v>
      </c>
      <c r="H404" s="76" t="n">
        <f aca="false">F404/G404*100</f>
        <v>19.4444444444444</v>
      </c>
      <c r="I404" s="68" t="n">
        <v>36</v>
      </c>
      <c r="J404" s="76" t="n">
        <f aca="false">F404/I404*100</f>
        <v>19.4444444444444</v>
      </c>
      <c r="K404" s="68" t="n">
        <v>7</v>
      </c>
      <c r="L404" s="76" t="n">
        <f aca="false">K404/F404*100</f>
        <v>100</v>
      </c>
      <c r="M404" s="71" t="n">
        <v>0</v>
      </c>
    </row>
    <row r="405" customFormat="false" ht="15" hidden="false" customHeight="true" outlineLevel="0" collapsed="false">
      <c r="A405" s="72" t="s">
        <v>576</v>
      </c>
      <c r="B405" s="68" t="n">
        <v>0</v>
      </c>
      <c r="C405" s="76" t="n">
        <v>0</v>
      </c>
      <c r="D405" s="68" t="n">
        <v>0</v>
      </c>
      <c r="E405" s="76" t="n">
        <v>0</v>
      </c>
      <c r="F405" s="70" t="n">
        <v>0</v>
      </c>
      <c r="G405" s="73" t="n">
        <v>12</v>
      </c>
      <c r="H405" s="76" t="n">
        <v>0</v>
      </c>
      <c r="I405" s="68" t="n">
        <v>0</v>
      </c>
      <c r="J405" s="76" t="n">
        <v>0</v>
      </c>
      <c r="K405" s="68" t="n">
        <v>0</v>
      </c>
      <c r="L405" s="76" t="n">
        <v>0</v>
      </c>
      <c r="M405" s="71" t="n">
        <v>0</v>
      </c>
      <c r="O405" s="86"/>
      <c r="P405" s="86"/>
    </row>
    <row r="406" customFormat="false" ht="15" hidden="false" customHeight="true" outlineLevel="0" collapsed="false">
      <c r="A406" s="72" t="s">
        <v>577</v>
      </c>
      <c r="B406" s="68" t="n">
        <v>15</v>
      </c>
      <c r="C406" s="76" t="n">
        <f aca="false">B406/F406*100</f>
        <v>65.2173913043478</v>
      </c>
      <c r="D406" s="68" t="n">
        <v>8</v>
      </c>
      <c r="E406" s="76" t="n">
        <f aca="false">D406/F406*100</f>
        <v>34.7826086956522</v>
      </c>
      <c r="F406" s="70" t="n">
        <v>23</v>
      </c>
      <c r="G406" s="73" t="n">
        <v>178</v>
      </c>
      <c r="H406" s="76" t="n">
        <f aca="false">F406/G406*100</f>
        <v>12.9213483146067</v>
      </c>
      <c r="I406" s="68" t="n">
        <v>178</v>
      </c>
      <c r="J406" s="76" t="n">
        <f aca="false">F406/I406*100</f>
        <v>12.9213483146067</v>
      </c>
      <c r="K406" s="68" t="n">
        <v>23</v>
      </c>
      <c r="L406" s="76" t="n">
        <f aca="false">K406/F406*100</f>
        <v>100</v>
      </c>
      <c r="M406" s="71" t="n">
        <v>0</v>
      </c>
    </row>
    <row r="407" customFormat="false" ht="15" hidden="false" customHeight="true" outlineLevel="0" collapsed="false">
      <c r="A407" s="72" t="s">
        <v>578</v>
      </c>
      <c r="B407" s="68" t="n">
        <v>0</v>
      </c>
      <c r="C407" s="76" t="n">
        <v>0</v>
      </c>
      <c r="D407" s="68" t="n">
        <v>0</v>
      </c>
      <c r="E407" s="76" t="n">
        <v>0</v>
      </c>
      <c r="F407" s="70" t="n">
        <v>0</v>
      </c>
      <c r="G407" s="73" t="n">
        <v>26</v>
      </c>
      <c r="H407" s="76" t="n">
        <v>0</v>
      </c>
      <c r="I407" s="68" t="n">
        <v>0</v>
      </c>
      <c r="J407" s="76" t="n">
        <v>0</v>
      </c>
      <c r="K407" s="68" t="n">
        <v>0</v>
      </c>
      <c r="L407" s="76" t="n">
        <v>0</v>
      </c>
      <c r="M407" s="71" t="n">
        <v>0</v>
      </c>
    </row>
    <row r="408" customFormat="false" ht="15" hidden="false" customHeight="true" outlineLevel="0" collapsed="false">
      <c r="A408" s="72" t="s">
        <v>579</v>
      </c>
      <c r="B408" s="68" t="n">
        <v>4</v>
      </c>
      <c r="C408" s="76" t="n">
        <f aca="false">B408/F408*100</f>
        <v>57.1428571428571</v>
      </c>
      <c r="D408" s="68" t="n">
        <v>3</v>
      </c>
      <c r="E408" s="76" t="n">
        <f aca="false">D408/F408*100</f>
        <v>42.8571428571429</v>
      </c>
      <c r="F408" s="70" t="n">
        <v>7</v>
      </c>
      <c r="G408" s="73" t="n">
        <v>47</v>
      </c>
      <c r="H408" s="76" t="n">
        <f aca="false">F408/G408*100</f>
        <v>14.8936170212766</v>
      </c>
      <c r="I408" s="68" t="n">
        <v>47</v>
      </c>
      <c r="J408" s="76" t="n">
        <f aca="false">F408/I408*100</f>
        <v>14.8936170212766</v>
      </c>
      <c r="K408" s="68" t="n">
        <v>7</v>
      </c>
      <c r="L408" s="76" t="n">
        <f aca="false">K408/F408*100</f>
        <v>100</v>
      </c>
      <c r="M408" s="71" t="n">
        <v>0</v>
      </c>
    </row>
    <row r="409" customFormat="false" ht="15" hidden="false" customHeight="true" outlineLevel="0" collapsed="false">
      <c r="A409" s="72" t="s">
        <v>580</v>
      </c>
      <c r="B409" s="68" t="n">
        <v>0</v>
      </c>
      <c r="C409" s="76" t="n">
        <v>0</v>
      </c>
      <c r="D409" s="68" t="n">
        <v>0</v>
      </c>
      <c r="E409" s="76" t="n">
        <v>0</v>
      </c>
      <c r="F409" s="70" t="n">
        <v>0</v>
      </c>
      <c r="G409" s="73" t="n">
        <v>85</v>
      </c>
      <c r="H409" s="76" t="n">
        <v>0</v>
      </c>
      <c r="I409" s="68" t="n">
        <v>0</v>
      </c>
      <c r="J409" s="76" t="n">
        <v>0</v>
      </c>
      <c r="K409" s="68" t="n">
        <v>0</v>
      </c>
      <c r="L409" s="76" t="n">
        <v>0</v>
      </c>
      <c r="M409" s="71" t="n">
        <v>0</v>
      </c>
      <c r="O409" s="57"/>
      <c r="P409" s="57"/>
    </row>
    <row r="410" customFormat="false" ht="15" hidden="false" customHeight="true" outlineLevel="0" collapsed="false">
      <c r="A410" s="72" t="s">
        <v>581</v>
      </c>
      <c r="B410" s="68" t="n">
        <v>37</v>
      </c>
      <c r="C410" s="76" t="n">
        <f aca="false">B410/F410*100</f>
        <v>55.2238805970149</v>
      </c>
      <c r="D410" s="68" t="n">
        <v>30</v>
      </c>
      <c r="E410" s="76" t="n">
        <f aca="false">D410/F410*100</f>
        <v>44.7761194029851</v>
      </c>
      <c r="F410" s="70" t="n">
        <v>67</v>
      </c>
      <c r="G410" s="73" t="n">
        <v>374</v>
      </c>
      <c r="H410" s="76" t="n">
        <f aca="false">F410/G410*100</f>
        <v>17.9144385026738</v>
      </c>
      <c r="I410" s="68" t="n">
        <v>374</v>
      </c>
      <c r="J410" s="76" t="n">
        <f aca="false">F410/I410*100</f>
        <v>17.9144385026738</v>
      </c>
      <c r="K410" s="68" t="n">
        <v>28</v>
      </c>
      <c r="L410" s="76" t="n">
        <f aca="false">K410/F410*100</f>
        <v>41.7910447761194</v>
      </c>
      <c r="M410" s="71" t="n">
        <v>0</v>
      </c>
      <c r="O410" s="63"/>
      <c r="P410" s="63"/>
    </row>
    <row r="411" customFormat="false" ht="15" hidden="false" customHeight="true" outlineLevel="0" collapsed="false">
      <c r="A411" s="72" t="s">
        <v>582</v>
      </c>
      <c r="B411" s="68" t="n">
        <v>9</v>
      </c>
      <c r="C411" s="76" t="n">
        <f aca="false">B411/F411*100</f>
        <v>60</v>
      </c>
      <c r="D411" s="68" t="n">
        <v>6</v>
      </c>
      <c r="E411" s="76" t="n">
        <f aca="false">D411/F411*100</f>
        <v>40</v>
      </c>
      <c r="F411" s="70" t="n">
        <v>15</v>
      </c>
      <c r="G411" s="73" t="n">
        <v>123</v>
      </c>
      <c r="H411" s="76" t="n">
        <f aca="false">F411/G411*100</f>
        <v>12.1951219512195</v>
      </c>
      <c r="I411" s="68" t="n">
        <v>123</v>
      </c>
      <c r="J411" s="76" t="n">
        <f aca="false">F411/I411*100</f>
        <v>12.1951219512195</v>
      </c>
      <c r="K411" s="68" t="n">
        <v>0</v>
      </c>
      <c r="L411" s="76" t="n">
        <f aca="false">K411/F411*100</f>
        <v>0</v>
      </c>
      <c r="M411" s="71" t="n">
        <v>0</v>
      </c>
      <c r="O411" s="63"/>
      <c r="P411" s="63"/>
    </row>
    <row r="412" customFormat="false" ht="15" hidden="false" customHeight="true" outlineLevel="0" collapsed="false">
      <c r="A412" s="72" t="s">
        <v>583</v>
      </c>
      <c r="B412" s="68" t="n">
        <v>6</v>
      </c>
      <c r="C412" s="76" t="n">
        <f aca="false">B412/F412*100</f>
        <v>33.3333333333333</v>
      </c>
      <c r="D412" s="68" t="n">
        <v>12</v>
      </c>
      <c r="E412" s="76" t="n">
        <f aca="false">D412/F412*100</f>
        <v>66.6666666666667</v>
      </c>
      <c r="F412" s="70" t="n">
        <v>18</v>
      </c>
      <c r="G412" s="73" t="n">
        <v>86</v>
      </c>
      <c r="H412" s="76" t="n">
        <f aca="false">F412/G412*100</f>
        <v>20.9302325581395</v>
      </c>
      <c r="I412" s="68" t="n">
        <v>86</v>
      </c>
      <c r="J412" s="76" t="n">
        <f aca="false">F412/I412*100</f>
        <v>20.9302325581395</v>
      </c>
      <c r="K412" s="68" t="n">
        <v>18</v>
      </c>
      <c r="L412" s="76" t="n">
        <f aca="false">K412/F412*100</f>
        <v>100</v>
      </c>
      <c r="M412" s="71" t="n">
        <v>0</v>
      </c>
    </row>
    <row r="413" customFormat="false" ht="15" hidden="false" customHeight="true" outlineLevel="0" collapsed="false">
      <c r="A413" s="72" t="s">
        <v>584</v>
      </c>
      <c r="B413" s="68" t="n">
        <v>64</v>
      </c>
      <c r="C413" s="76" t="n">
        <f aca="false">B413/F413*100</f>
        <v>57.1428571428571</v>
      </c>
      <c r="D413" s="68" t="n">
        <v>48</v>
      </c>
      <c r="E413" s="76" t="n">
        <f aca="false">D413/F413*100</f>
        <v>42.8571428571429</v>
      </c>
      <c r="F413" s="70" t="n">
        <v>112</v>
      </c>
      <c r="G413" s="73" t="n">
        <v>561</v>
      </c>
      <c r="H413" s="76" t="n">
        <f aca="false">F413/G413*100</f>
        <v>19.9643493761141</v>
      </c>
      <c r="I413" s="68" t="n">
        <v>561</v>
      </c>
      <c r="J413" s="76" t="n">
        <f aca="false">F413/I413*100</f>
        <v>19.9643493761141</v>
      </c>
      <c r="K413" s="68" t="n">
        <v>16</v>
      </c>
      <c r="L413" s="76" t="n">
        <f aca="false">K413/F413*100</f>
        <v>14.2857142857143</v>
      </c>
      <c r="M413" s="71" t="n">
        <v>25</v>
      </c>
    </row>
    <row r="414" customFormat="false" ht="15" hidden="false" customHeight="true" outlineLevel="0" collapsed="false">
      <c r="A414" s="72" t="s">
        <v>585</v>
      </c>
      <c r="B414" s="68" t="n">
        <v>6</v>
      </c>
      <c r="C414" s="76" t="n">
        <f aca="false">B414/F414*100</f>
        <v>54.5454545454545</v>
      </c>
      <c r="D414" s="68" t="n">
        <v>5</v>
      </c>
      <c r="E414" s="76" t="n">
        <f aca="false">D414/F414*100</f>
        <v>45.4545454545455</v>
      </c>
      <c r="F414" s="70" t="n">
        <v>11</v>
      </c>
      <c r="G414" s="73" t="n">
        <v>76</v>
      </c>
      <c r="H414" s="76" t="n">
        <f aca="false">F414/G414*100</f>
        <v>14.4736842105263</v>
      </c>
      <c r="I414" s="68" t="n">
        <v>76</v>
      </c>
      <c r="J414" s="76" t="n">
        <f aca="false">F414/I414*100</f>
        <v>14.4736842105263</v>
      </c>
      <c r="K414" s="68" t="n">
        <v>11</v>
      </c>
      <c r="L414" s="76" t="n">
        <f aca="false">K414/F414*100</f>
        <v>100</v>
      </c>
      <c r="M414" s="71" t="n">
        <v>0</v>
      </c>
    </row>
    <row r="415" customFormat="false" ht="15" hidden="false" customHeight="true" outlineLevel="0" collapsed="false">
      <c r="A415" s="72" t="s">
        <v>586</v>
      </c>
      <c r="B415" s="68" t="n">
        <v>6</v>
      </c>
      <c r="C415" s="76" t="n">
        <f aca="false">B415/F415*100</f>
        <v>85.7142857142857</v>
      </c>
      <c r="D415" s="68" t="n">
        <v>1</v>
      </c>
      <c r="E415" s="76" t="n">
        <f aca="false">D415/F415*100</f>
        <v>14.2857142857143</v>
      </c>
      <c r="F415" s="70" t="n">
        <v>7</v>
      </c>
      <c r="G415" s="73" t="n">
        <v>32</v>
      </c>
      <c r="H415" s="76" t="n">
        <f aca="false">F415/G415*100</f>
        <v>21.875</v>
      </c>
      <c r="I415" s="68" t="n">
        <v>32</v>
      </c>
      <c r="J415" s="76" t="n">
        <f aca="false">F415/I415*100</f>
        <v>21.875</v>
      </c>
      <c r="K415" s="68" t="n">
        <v>4</v>
      </c>
      <c r="L415" s="76" t="n">
        <f aca="false">K415/F415*100</f>
        <v>57.1428571428571</v>
      </c>
      <c r="M415" s="71" t="n">
        <v>0</v>
      </c>
      <c r="N415" s="86"/>
    </row>
    <row r="416" customFormat="false" ht="15" hidden="false" customHeight="true" outlineLevel="0" collapsed="false">
      <c r="A416" s="72" t="s">
        <v>587</v>
      </c>
      <c r="B416" s="68" t="n">
        <v>0</v>
      </c>
      <c r="C416" s="76" t="n">
        <v>0</v>
      </c>
      <c r="D416" s="68" t="n">
        <v>0</v>
      </c>
      <c r="E416" s="76" t="n">
        <v>0</v>
      </c>
      <c r="F416" s="70" t="n">
        <v>0</v>
      </c>
      <c r="G416" s="73" t="n">
        <v>34</v>
      </c>
      <c r="H416" s="76" t="n">
        <v>0</v>
      </c>
      <c r="I416" s="68" t="n">
        <v>0</v>
      </c>
      <c r="J416" s="76" t="n">
        <v>0</v>
      </c>
      <c r="K416" s="68" t="n">
        <v>0</v>
      </c>
      <c r="L416" s="76" t="n">
        <v>0</v>
      </c>
      <c r="M416" s="71" t="n">
        <v>0</v>
      </c>
    </row>
    <row r="417" s="86" customFormat="true" ht="34.15" hidden="false" customHeight="true" outlineLevel="0" collapsed="false">
      <c r="A417" s="94" t="s">
        <v>588</v>
      </c>
      <c r="B417" s="88" t="n">
        <v>1194</v>
      </c>
      <c r="C417" s="89" t="n">
        <f aca="false">B417/F417*100</f>
        <v>50.6361323155216</v>
      </c>
      <c r="D417" s="88" t="n">
        <v>1164</v>
      </c>
      <c r="E417" s="89" t="n">
        <f aca="false">D417/F417*100</f>
        <v>49.3638676844784</v>
      </c>
      <c r="F417" s="90" t="n">
        <v>2358</v>
      </c>
      <c r="G417" s="88" t="n">
        <v>10481</v>
      </c>
      <c r="H417" s="89" t="n">
        <f aca="false">F417/G417*100</f>
        <v>22.4978532582769</v>
      </c>
      <c r="I417" s="88" t="n">
        <v>10271</v>
      </c>
      <c r="J417" s="89" t="n">
        <f aca="false">F417/I417*100</f>
        <v>22.9578424690877</v>
      </c>
      <c r="K417" s="88" t="n">
        <v>768</v>
      </c>
      <c r="L417" s="89" t="n">
        <f aca="false">K417/F417*100</f>
        <v>32.5699745547074</v>
      </c>
      <c r="M417" s="90" t="n">
        <v>56</v>
      </c>
      <c r="N417" s="0"/>
      <c r="O417" s="0"/>
      <c r="P417" s="0"/>
      <c r="Q417" s="0"/>
    </row>
    <row r="418" customFormat="false" ht="12.75" hidden="false" customHeight="false" outlineLevel="0" collapsed="false">
      <c r="Q418" s="86"/>
    </row>
    <row r="419" customFormat="false" ht="12.75" hidden="false" customHeight="false" outlineLevel="0" collapsed="false">
      <c r="N419" s="57"/>
    </row>
    <row r="420" customFormat="false" ht="12.75" hidden="false" customHeight="false" outlineLevel="0" collapsed="false">
      <c r="N420" s="63"/>
    </row>
    <row r="421" s="57" customFormat="true" ht="37.15" hidden="false" customHeight="true" outlineLevel="0" collapsed="false">
      <c r="A421" s="52" t="s">
        <v>21</v>
      </c>
      <c r="B421" s="94" t="s">
        <v>22</v>
      </c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63"/>
      <c r="O421" s="0"/>
      <c r="P421" s="0"/>
      <c r="Q421" s="0"/>
    </row>
    <row r="422" s="63" customFormat="true" ht="40.5" hidden="false" customHeight="true" outlineLevel="0" collapsed="false">
      <c r="A422" s="58" t="s">
        <v>262</v>
      </c>
      <c r="B422" s="59" t="s">
        <v>235</v>
      </c>
      <c r="C422" s="59"/>
      <c r="D422" s="60" t="s">
        <v>236</v>
      </c>
      <c r="E422" s="60"/>
      <c r="F422" s="19" t="s">
        <v>263</v>
      </c>
      <c r="G422" s="20" t="s">
        <v>238</v>
      </c>
      <c r="H422" s="21" t="s">
        <v>239</v>
      </c>
      <c r="I422" s="20" t="s">
        <v>264</v>
      </c>
      <c r="J422" s="61" t="s">
        <v>241</v>
      </c>
      <c r="K422" s="20" t="s">
        <v>242</v>
      </c>
      <c r="L422" s="21" t="s">
        <v>243</v>
      </c>
      <c r="M422" s="62" t="s">
        <v>244</v>
      </c>
      <c r="N422" s="0"/>
      <c r="Q422" s="57"/>
    </row>
    <row r="423" s="63" customFormat="true" ht="41.45" hidden="false" customHeight="true" outlineLevel="0" collapsed="false">
      <c r="A423" s="58"/>
      <c r="B423" s="64" t="s">
        <v>245</v>
      </c>
      <c r="C423" s="65" t="s">
        <v>246</v>
      </c>
      <c r="D423" s="66" t="s">
        <v>245</v>
      </c>
      <c r="E423" s="65" t="s">
        <v>246</v>
      </c>
      <c r="F423" s="19"/>
      <c r="G423" s="20"/>
      <c r="H423" s="21"/>
      <c r="I423" s="20"/>
      <c r="J423" s="61"/>
      <c r="K423" s="20"/>
      <c r="L423" s="21"/>
      <c r="M423" s="62"/>
      <c r="N423" s="0"/>
    </row>
    <row r="424" customFormat="false" ht="15" hidden="false" customHeight="true" outlineLevel="0" collapsed="false">
      <c r="A424" s="72" t="s">
        <v>589</v>
      </c>
      <c r="B424" s="68" t="n">
        <v>46</v>
      </c>
      <c r="C424" s="76" t="n">
        <f aca="false">B424/F424*100</f>
        <v>48.4210526315789</v>
      </c>
      <c r="D424" s="68" t="n">
        <v>49</v>
      </c>
      <c r="E424" s="76" t="n">
        <f aca="false">D424/G424*100</f>
        <v>8.43373493975904</v>
      </c>
      <c r="F424" s="70" t="n">
        <v>95</v>
      </c>
      <c r="G424" s="73" t="n">
        <v>581</v>
      </c>
      <c r="H424" s="76" t="n">
        <f aca="false">F424/G424*100</f>
        <v>16.3511187607573</v>
      </c>
      <c r="I424" s="68" t="n">
        <v>581</v>
      </c>
      <c r="J424" s="76" t="n">
        <f aca="false">F424/I424*100</f>
        <v>16.3511187607573</v>
      </c>
      <c r="K424" s="68" t="n">
        <v>8</v>
      </c>
      <c r="L424" s="76" t="n">
        <f aca="false">K424/F424*100</f>
        <v>8.42105263157895</v>
      </c>
      <c r="M424" s="71" t="n">
        <v>0</v>
      </c>
      <c r="Q424" s="63"/>
    </row>
    <row r="425" customFormat="false" ht="15" hidden="false" customHeight="true" outlineLevel="0" collapsed="false">
      <c r="A425" s="72" t="s">
        <v>590</v>
      </c>
      <c r="B425" s="68" t="n">
        <v>50</v>
      </c>
      <c r="C425" s="76" t="n">
        <f aca="false">B425/F425*100</f>
        <v>62.5</v>
      </c>
      <c r="D425" s="68" t="n">
        <v>30</v>
      </c>
      <c r="E425" s="76" t="n">
        <f aca="false">D425/G425*100</f>
        <v>7.31707317073171</v>
      </c>
      <c r="F425" s="70" t="n">
        <v>80</v>
      </c>
      <c r="G425" s="73" t="n">
        <v>410</v>
      </c>
      <c r="H425" s="76" t="n">
        <f aca="false">F425/G425*100</f>
        <v>19.5121951219512</v>
      </c>
      <c r="I425" s="68" t="n">
        <v>410</v>
      </c>
      <c r="J425" s="76" t="n">
        <f aca="false">F425/I425*100</f>
        <v>19.5121951219512</v>
      </c>
      <c r="K425" s="68" t="n">
        <v>43</v>
      </c>
      <c r="L425" s="76" t="n">
        <f aca="false">K425/F425*100</f>
        <v>53.75</v>
      </c>
      <c r="M425" s="71" t="n">
        <v>0</v>
      </c>
    </row>
    <row r="426" customFormat="false" ht="15" hidden="false" customHeight="true" outlineLevel="0" collapsed="false">
      <c r="A426" s="72" t="s">
        <v>591</v>
      </c>
      <c r="B426" s="68" t="n">
        <v>12</v>
      </c>
      <c r="C426" s="76" t="n">
        <f aca="false">B426/F426*100</f>
        <v>60</v>
      </c>
      <c r="D426" s="68" t="n">
        <v>8</v>
      </c>
      <c r="E426" s="76" t="n">
        <f aca="false">D426/G426*100</f>
        <v>2.60586319218241</v>
      </c>
      <c r="F426" s="70" t="n">
        <v>20</v>
      </c>
      <c r="G426" s="73" t="n">
        <v>307</v>
      </c>
      <c r="H426" s="76" t="n">
        <f aca="false">F426/G426*100</f>
        <v>6.51465798045603</v>
      </c>
      <c r="I426" s="68" t="n">
        <v>307</v>
      </c>
      <c r="J426" s="76" t="n">
        <f aca="false">F426/I426*100</f>
        <v>6.51465798045603</v>
      </c>
      <c r="K426" s="68" t="n">
        <v>20</v>
      </c>
      <c r="L426" s="76" t="n">
        <f aca="false">K426/F426*100</f>
        <v>100</v>
      </c>
      <c r="M426" s="71" t="n">
        <v>0</v>
      </c>
    </row>
    <row r="427" customFormat="false" ht="15" hidden="false" customHeight="true" outlineLevel="0" collapsed="false">
      <c r="A427" s="72" t="s">
        <v>592</v>
      </c>
      <c r="B427" s="68" t="n">
        <v>0</v>
      </c>
      <c r="C427" s="76" t="n">
        <v>0</v>
      </c>
      <c r="D427" s="68" t="n">
        <v>0</v>
      </c>
      <c r="E427" s="76" t="n">
        <v>0</v>
      </c>
      <c r="F427" s="70" t="n">
        <v>0</v>
      </c>
      <c r="G427" s="73" t="n">
        <v>31</v>
      </c>
      <c r="H427" s="76" t="n">
        <v>0</v>
      </c>
      <c r="I427" s="68" t="n">
        <v>0</v>
      </c>
      <c r="J427" s="76" t="n">
        <v>0</v>
      </c>
      <c r="K427" s="68" t="n">
        <v>0</v>
      </c>
      <c r="L427" s="76" t="n">
        <v>0</v>
      </c>
      <c r="M427" s="71" t="n">
        <v>0</v>
      </c>
    </row>
    <row r="428" customFormat="false" ht="15" hidden="false" customHeight="true" outlineLevel="0" collapsed="false">
      <c r="A428" s="72" t="s">
        <v>593</v>
      </c>
      <c r="B428" s="68" t="n">
        <v>36</v>
      </c>
      <c r="C428" s="76" t="n">
        <f aca="false">B428/F428*100</f>
        <v>57.1428571428571</v>
      </c>
      <c r="D428" s="68" t="n">
        <v>27</v>
      </c>
      <c r="E428" s="76" t="n">
        <f aca="false">D428/G428*100</f>
        <v>7.43801652892562</v>
      </c>
      <c r="F428" s="70" t="n">
        <v>63</v>
      </c>
      <c r="G428" s="73" t="n">
        <v>363</v>
      </c>
      <c r="H428" s="76" t="n">
        <f aca="false">F428/G428*100</f>
        <v>17.3553719008264</v>
      </c>
      <c r="I428" s="68" t="n">
        <v>363</v>
      </c>
      <c r="J428" s="76" t="n">
        <f aca="false">F428/I428*100</f>
        <v>17.3553719008264</v>
      </c>
      <c r="K428" s="68" t="n">
        <v>0</v>
      </c>
      <c r="L428" s="76" t="n">
        <f aca="false">K428/F428*100</f>
        <v>0</v>
      </c>
      <c r="M428" s="71" t="n">
        <v>0</v>
      </c>
    </row>
    <row r="429" customFormat="false" ht="15" hidden="false" customHeight="true" outlineLevel="0" collapsed="false">
      <c r="A429" s="72" t="s">
        <v>594</v>
      </c>
      <c r="B429" s="68" t="n">
        <v>0</v>
      </c>
      <c r="C429" s="76" t="n">
        <v>0</v>
      </c>
      <c r="D429" s="68" t="n">
        <v>0</v>
      </c>
      <c r="E429" s="76" t="n">
        <v>0</v>
      </c>
      <c r="F429" s="70" t="n">
        <v>0</v>
      </c>
      <c r="G429" s="73" t="n">
        <v>33</v>
      </c>
      <c r="H429" s="76" t="n">
        <v>0</v>
      </c>
      <c r="I429" s="68" t="n">
        <v>0</v>
      </c>
      <c r="J429" s="76" t="n">
        <v>0</v>
      </c>
      <c r="K429" s="68" t="n">
        <v>0</v>
      </c>
      <c r="L429" s="76" t="n">
        <v>0</v>
      </c>
      <c r="M429" s="71" t="n">
        <v>0</v>
      </c>
    </row>
    <row r="430" customFormat="false" ht="15" hidden="false" customHeight="true" outlineLevel="0" collapsed="false">
      <c r="A430" s="72" t="s">
        <v>595</v>
      </c>
      <c r="B430" s="68" t="n">
        <v>0</v>
      </c>
      <c r="C430" s="76" t="n">
        <v>0</v>
      </c>
      <c r="D430" s="68" t="n">
        <v>0</v>
      </c>
      <c r="E430" s="76" t="n">
        <v>0</v>
      </c>
      <c r="F430" s="70" t="n">
        <v>0</v>
      </c>
      <c r="G430" s="73" t="n">
        <v>74</v>
      </c>
      <c r="H430" s="76" t="n">
        <v>0</v>
      </c>
      <c r="I430" s="68" t="n">
        <v>0</v>
      </c>
      <c r="J430" s="76" t="n">
        <v>0</v>
      </c>
      <c r="K430" s="68" t="n">
        <v>0</v>
      </c>
      <c r="L430" s="76" t="n">
        <v>0</v>
      </c>
      <c r="M430" s="71" t="n">
        <v>0</v>
      </c>
    </row>
    <row r="431" customFormat="false" ht="15" hidden="false" customHeight="true" outlineLevel="0" collapsed="false">
      <c r="A431" s="72" t="s">
        <v>596</v>
      </c>
      <c r="B431" s="68" t="n">
        <v>0</v>
      </c>
      <c r="C431" s="76" t="n">
        <v>0</v>
      </c>
      <c r="D431" s="68" t="n">
        <v>0</v>
      </c>
      <c r="E431" s="76" t="n">
        <v>0</v>
      </c>
      <c r="F431" s="70" t="n">
        <v>0</v>
      </c>
      <c r="G431" s="73" t="n">
        <v>62</v>
      </c>
      <c r="H431" s="76" t="n">
        <v>0</v>
      </c>
      <c r="I431" s="68" t="n">
        <v>0</v>
      </c>
      <c r="J431" s="76" t="n">
        <v>0</v>
      </c>
      <c r="K431" s="68" t="n">
        <v>0</v>
      </c>
      <c r="L431" s="76" t="n">
        <v>0</v>
      </c>
      <c r="M431" s="71" t="n">
        <v>0</v>
      </c>
    </row>
    <row r="432" customFormat="false" ht="15" hidden="false" customHeight="true" outlineLevel="0" collapsed="false">
      <c r="A432" s="72" t="s">
        <v>597</v>
      </c>
      <c r="B432" s="68" t="n">
        <v>0</v>
      </c>
      <c r="C432" s="76" t="n">
        <v>0</v>
      </c>
      <c r="D432" s="68" t="n">
        <v>0</v>
      </c>
      <c r="E432" s="76" t="n">
        <v>0</v>
      </c>
      <c r="F432" s="70" t="n">
        <v>0</v>
      </c>
      <c r="G432" s="73" t="n">
        <v>26</v>
      </c>
      <c r="H432" s="76" t="n">
        <v>0</v>
      </c>
      <c r="I432" s="68" t="n">
        <v>0</v>
      </c>
      <c r="J432" s="76" t="n">
        <v>0</v>
      </c>
      <c r="K432" s="68" t="n">
        <v>0</v>
      </c>
      <c r="L432" s="76" t="n">
        <v>0</v>
      </c>
      <c r="M432" s="71" t="n">
        <v>0</v>
      </c>
      <c r="O432" s="86"/>
      <c r="P432" s="86"/>
    </row>
    <row r="433" customFormat="false" ht="15" hidden="false" customHeight="true" outlineLevel="0" collapsed="false">
      <c r="A433" s="72" t="s">
        <v>598</v>
      </c>
      <c r="B433" s="68" t="n">
        <v>5</v>
      </c>
      <c r="C433" s="76" t="n">
        <f aca="false">B433/F433*100</f>
        <v>55.5555555555556</v>
      </c>
      <c r="D433" s="68" t="n">
        <v>4</v>
      </c>
      <c r="E433" s="76" t="n">
        <f aca="false">D433/G433*100</f>
        <v>4.08163265306123</v>
      </c>
      <c r="F433" s="70" t="n">
        <v>9</v>
      </c>
      <c r="G433" s="73" t="n">
        <v>98</v>
      </c>
      <c r="H433" s="76" t="n">
        <f aca="false">F433/G433*100</f>
        <v>9.18367346938776</v>
      </c>
      <c r="I433" s="68" t="n">
        <v>98</v>
      </c>
      <c r="J433" s="76" t="n">
        <f aca="false">F433/I433*100</f>
        <v>9.18367346938776</v>
      </c>
      <c r="K433" s="68" t="n">
        <v>0</v>
      </c>
      <c r="L433" s="76" t="n">
        <v>0</v>
      </c>
      <c r="M433" s="71" t="n">
        <v>0</v>
      </c>
    </row>
    <row r="434" customFormat="false" ht="15" hidden="false" customHeight="true" outlineLevel="0" collapsed="false">
      <c r="A434" s="72" t="s">
        <v>599</v>
      </c>
      <c r="B434" s="68" t="n">
        <v>19</v>
      </c>
      <c r="C434" s="76" t="n">
        <f aca="false">B434/F434*100</f>
        <v>50</v>
      </c>
      <c r="D434" s="68" t="n">
        <v>19</v>
      </c>
      <c r="E434" s="76" t="n">
        <f aca="false">D434/G434*100</f>
        <v>9.89583333333333</v>
      </c>
      <c r="F434" s="70" t="n">
        <v>38</v>
      </c>
      <c r="G434" s="73" t="n">
        <v>192</v>
      </c>
      <c r="H434" s="76" t="n">
        <f aca="false">F434/G434*100</f>
        <v>19.7916666666667</v>
      </c>
      <c r="I434" s="68" t="n">
        <v>192</v>
      </c>
      <c r="J434" s="76" t="n">
        <f aca="false">F434/I434*100</f>
        <v>19.7916666666667</v>
      </c>
      <c r="K434" s="68" t="n">
        <v>24</v>
      </c>
      <c r="L434" s="76" t="n">
        <f aca="false">K434/F434*100</f>
        <v>63.1578947368421</v>
      </c>
      <c r="M434" s="71" t="n">
        <v>12</v>
      </c>
    </row>
    <row r="435" customFormat="false" ht="15" hidden="false" customHeight="true" outlineLevel="0" collapsed="false">
      <c r="A435" s="72" t="s">
        <v>600</v>
      </c>
      <c r="B435" s="68" t="n">
        <v>12</v>
      </c>
      <c r="C435" s="76" t="n">
        <f aca="false">B435/F435*100</f>
        <v>54.5454545454545</v>
      </c>
      <c r="D435" s="68" t="n">
        <v>10</v>
      </c>
      <c r="E435" s="76" t="n">
        <f aca="false">D435/G435*100</f>
        <v>10.1010101010101</v>
      </c>
      <c r="F435" s="70" t="n">
        <v>22</v>
      </c>
      <c r="G435" s="73" t="n">
        <v>99</v>
      </c>
      <c r="H435" s="76" t="n">
        <f aca="false">F435/G435*100</f>
        <v>22.2222222222222</v>
      </c>
      <c r="I435" s="68" t="n">
        <v>99</v>
      </c>
      <c r="J435" s="76" t="n">
        <f aca="false">F435/I435*100</f>
        <v>22.2222222222222</v>
      </c>
      <c r="K435" s="68" t="n">
        <v>22</v>
      </c>
      <c r="L435" s="76" t="n">
        <f aca="false">K435/F435*100</f>
        <v>100</v>
      </c>
      <c r="M435" s="71" t="n">
        <v>0</v>
      </c>
    </row>
    <row r="436" customFormat="false" ht="15" hidden="false" customHeight="true" outlineLevel="0" collapsed="false">
      <c r="A436" s="72" t="s">
        <v>601</v>
      </c>
      <c r="B436" s="68" t="n">
        <v>132</v>
      </c>
      <c r="C436" s="76" t="n">
        <f aca="false">B436/F436*100</f>
        <v>51.3618677042802</v>
      </c>
      <c r="D436" s="68" t="n">
        <v>125</v>
      </c>
      <c r="E436" s="76" t="n">
        <f aca="false">D436/G436*100</f>
        <v>13.8427464008859</v>
      </c>
      <c r="F436" s="70" t="n">
        <v>257</v>
      </c>
      <c r="G436" s="73" t="n">
        <v>903</v>
      </c>
      <c r="H436" s="76" t="n">
        <f aca="false">F436/G436*100</f>
        <v>28.4606866002215</v>
      </c>
      <c r="I436" s="68" t="n">
        <v>903</v>
      </c>
      <c r="J436" s="76" t="n">
        <f aca="false">F436/I436*100</f>
        <v>28.4606866002215</v>
      </c>
      <c r="K436" s="68" t="n">
        <v>70</v>
      </c>
      <c r="L436" s="76" t="n">
        <f aca="false">K436/F436*100</f>
        <v>27.2373540856031</v>
      </c>
      <c r="M436" s="71" t="n">
        <v>0</v>
      </c>
    </row>
    <row r="437" customFormat="false" ht="15" hidden="false" customHeight="true" outlineLevel="0" collapsed="false">
      <c r="A437" s="72" t="s">
        <v>255</v>
      </c>
      <c r="B437" s="68" t="n">
        <v>340</v>
      </c>
      <c r="C437" s="76" t="n">
        <f aca="false">B437/F437*100</f>
        <v>53.125</v>
      </c>
      <c r="D437" s="68" t="n">
        <v>300</v>
      </c>
      <c r="E437" s="76" t="n">
        <f aca="false">D437/G437*100</f>
        <v>8.09716599190283</v>
      </c>
      <c r="F437" s="70" t="n">
        <v>640</v>
      </c>
      <c r="G437" s="73" t="n">
        <v>3705</v>
      </c>
      <c r="H437" s="76" t="n">
        <f aca="false">F437/G437*100</f>
        <v>17.2739541160594</v>
      </c>
      <c r="I437" s="68" t="n">
        <v>3705</v>
      </c>
      <c r="J437" s="76" t="n">
        <f aca="false">F437/I437*100</f>
        <v>17.2739541160594</v>
      </c>
      <c r="K437" s="68" t="n">
        <v>378</v>
      </c>
      <c r="L437" s="76" t="n">
        <f aca="false">K437/F437*100</f>
        <v>59.0625</v>
      </c>
      <c r="M437" s="71" t="n">
        <v>0</v>
      </c>
    </row>
    <row r="438" customFormat="false" ht="15" hidden="false" customHeight="true" outlineLevel="0" collapsed="false">
      <c r="A438" s="72" t="s">
        <v>602</v>
      </c>
      <c r="B438" s="68" t="n">
        <v>0</v>
      </c>
      <c r="C438" s="76" t="n">
        <v>0</v>
      </c>
      <c r="D438" s="68" t="n">
        <v>0</v>
      </c>
      <c r="E438" s="76" t="n">
        <v>0</v>
      </c>
      <c r="F438" s="70" t="n">
        <v>0</v>
      </c>
      <c r="G438" s="73" t="n">
        <v>85</v>
      </c>
      <c r="H438" s="76" t="n">
        <v>0</v>
      </c>
      <c r="I438" s="68" t="n">
        <v>0</v>
      </c>
      <c r="J438" s="76" t="n">
        <v>0</v>
      </c>
      <c r="K438" s="68" t="n">
        <v>0</v>
      </c>
      <c r="L438" s="76" t="n">
        <v>0</v>
      </c>
      <c r="M438" s="71" t="n">
        <v>0</v>
      </c>
    </row>
    <row r="439" customFormat="false" ht="15" hidden="false" customHeight="true" outlineLevel="0" collapsed="false">
      <c r="A439" s="72" t="s">
        <v>603</v>
      </c>
      <c r="B439" s="68" t="n">
        <v>0</v>
      </c>
      <c r="C439" s="76" t="n">
        <v>0</v>
      </c>
      <c r="D439" s="68" t="n">
        <v>0</v>
      </c>
      <c r="E439" s="76" t="n">
        <v>0</v>
      </c>
      <c r="F439" s="70" t="n">
        <v>0</v>
      </c>
      <c r="G439" s="73" t="n">
        <v>146</v>
      </c>
      <c r="H439" s="76" t="n">
        <v>0</v>
      </c>
      <c r="I439" s="68" t="n">
        <v>0</v>
      </c>
      <c r="J439" s="76" t="n">
        <v>0</v>
      </c>
      <c r="K439" s="68" t="n">
        <v>0</v>
      </c>
      <c r="L439" s="76" t="n">
        <v>0</v>
      </c>
      <c r="M439" s="71" t="n">
        <v>0</v>
      </c>
    </row>
    <row r="440" customFormat="false" ht="15" hidden="false" customHeight="true" outlineLevel="0" collapsed="false">
      <c r="A440" s="72" t="s">
        <v>604</v>
      </c>
      <c r="B440" s="68" t="n">
        <v>22</v>
      </c>
      <c r="C440" s="76" t="n">
        <f aca="false">B440/F440*100</f>
        <v>55</v>
      </c>
      <c r="D440" s="68" t="n">
        <v>18</v>
      </c>
      <c r="E440" s="76" t="n">
        <f aca="false">D440/G440*100</f>
        <v>7.9646017699115</v>
      </c>
      <c r="F440" s="70" t="n">
        <v>40</v>
      </c>
      <c r="G440" s="73" t="n">
        <v>226</v>
      </c>
      <c r="H440" s="76" t="n">
        <f aca="false">F440/G440*100</f>
        <v>17.6991150442478</v>
      </c>
      <c r="I440" s="68" t="n">
        <v>226</v>
      </c>
      <c r="J440" s="76" t="n">
        <f aca="false">F440/I440*100</f>
        <v>17.6991150442478</v>
      </c>
      <c r="K440" s="68" t="n">
        <v>16</v>
      </c>
      <c r="L440" s="76" t="n">
        <f aca="false">K440/F440*100</f>
        <v>40</v>
      </c>
      <c r="M440" s="71" t="n">
        <v>0</v>
      </c>
    </row>
    <row r="441" customFormat="false" ht="15" hidden="false" customHeight="true" outlineLevel="0" collapsed="false">
      <c r="A441" s="72" t="s">
        <v>605</v>
      </c>
      <c r="B441" s="68" t="n">
        <v>31</v>
      </c>
      <c r="C441" s="76" t="n">
        <f aca="false">B441/F441*100</f>
        <v>45.5882352941176</v>
      </c>
      <c r="D441" s="68" t="n">
        <v>37</v>
      </c>
      <c r="E441" s="76" t="n">
        <f aca="false">D441/G441*100</f>
        <v>6.19765494137354</v>
      </c>
      <c r="F441" s="70" t="n">
        <v>68</v>
      </c>
      <c r="G441" s="73" t="n">
        <v>597</v>
      </c>
      <c r="H441" s="76" t="n">
        <f aca="false">F441/G441*100</f>
        <v>11.3902847571189</v>
      </c>
      <c r="I441" s="68" t="n">
        <v>597</v>
      </c>
      <c r="J441" s="76" t="n">
        <f aca="false">F441/I441*100</f>
        <v>11.3902847571189</v>
      </c>
      <c r="K441" s="68" t="n">
        <v>34</v>
      </c>
      <c r="L441" s="76" t="n">
        <f aca="false">K441/F441*100</f>
        <v>50</v>
      </c>
      <c r="M441" s="71" t="n">
        <v>0</v>
      </c>
    </row>
    <row r="442" customFormat="false" ht="15" hidden="false" customHeight="true" outlineLevel="0" collapsed="false">
      <c r="A442" s="72" t="s">
        <v>606</v>
      </c>
      <c r="B442" s="68" t="n">
        <v>0</v>
      </c>
      <c r="C442" s="76" t="n">
        <v>0</v>
      </c>
      <c r="D442" s="68" t="n">
        <v>0</v>
      </c>
      <c r="E442" s="76" t="n">
        <v>0</v>
      </c>
      <c r="F442" s="70" t="n">
        <v>0</v>
      </c>
      <c r="G442" s="73" t="n">
        <v>56</v>
      </c>
      <c r="H442" s="76" t="n">
        <v>0</v>
      </c>
      <c r="I442" s="68" t="n">
        <v>0</v>
      </c>
      <c r="J442" s="76" t="n">
        <v>0</v>
      </c>
      <c r="K442" s="68" t="n">
        <v>0</v>
      </c>
      <c r="L442" s="76" t="n">
        <v>0</v>
      </c>
      <c r="M442" s="71" t="n">
        <v>0</v>
      </c>
      <c r="N442" s="86"/>
    </row>
    <row r="443" customFormat="false" ht="15" hidden="false" customHeight="true" outlineLevel="0" collapsed="false">
      <c r="A443" s="72" t="s">
        <v>607</v>
      </c>
      <c r="B443" s="68" t="n">
        <v>20</v>
      </c>
      <c r="C443" s="76" t="n">
        <f aca="false">B443/F443*100</f>
        <v>38.4615384615385</v>
      </c>
      <c r="D443" s="68" t="n">
        <v>32</v>
      </c>
      <c r="E443" s="76" t="n">
        <f aca="false">D443/G443*100</f>
        <v>10.3225806451613</v>
      </c>
      <c r="F443" s="70" t="n">
        <v>52</v>
      </c>
      <c r="G443" s="73" t="n">
        <v>310</v>
      </c>
      <c r="H443" s="76" t="n">
        <f aca="false">F443/G443*100</f>
        <v>16.7741935483871</v>
      </c>
      <c r="I443" s="68" t="n">
        <v>310</v>
      </c>
      <c r="J443" s="76" t="n">
        <f aca="false">F443/I443*100</f>
        <v>16.7741935483871</v>
      </c>
      <c r="K443" s="68" t="n">
        <v>20</v>
      </c>
      <c r="L443" s="76" t="n">
        <f aca="false">K443/F443*100</f>
        <v>38.4615384615385</v>
      </c>
      <c r="M443" s="71" t="n">
        <v>2</v>
      </c>
    </row>
    <row r="444" s="86" customFormat="true" ht="34.15" hidden="false" customHeight="true" outlineLevel="0" collapsed="false">
      <c r="A444" s="94" t="s">
        <v>608</v>
      </c>
      <c r="B444" s="88" t="n">
        <v>725</v>
      </c>
      <c r="C444" s="89" t="n">
        <f aca="false">B444/F444*100</f>
        <v>52.3843930635838</v>
      </c>
      <c r="D444" s="88" t="n">
        <v>659</v>
      </c>
      <c r="E444" s="89" t="n">
        <f aca="false">D444/F444*100</f>
        <v>47.6156069364162</v>
      </c>
      <c r="F444" s="90" t="n">
        <v>1384</v>
      </c>
      <c r="G444" s="88" t="n">
        <v>8304</v>
      </c>
      <c r="H444" s="89" t="n">
        <f aca="false">F444/G444*100</f>
        <v>16.6666666666667</v>
      </c>
      <c r="I444" s="88" t="n">
        <v>7791</v>
      </c>
      <c r="J444" s="89" t="n">
        <f aca="false">F444/I444*100</f>
        <v>17.7640867667822</v>
      </c>
      <c r="K444" s="88" t="n">
        <v>635</v>
      </c>
      <c r="L444" s="89" t="n">
        <f aca="false">K444/F444*100</f>
        <v>45.8815028901734</v>
      </c>
      <c r="M444" s="90" t="n">
        <v>14</v>
      </c>
      <c r="N444" s="0"/>
      <c r="O444" s="0"/>
      <c r="P444" s="0"/>
      <c r="Q444" s="0"/>
    </row>
    <row r="445" customFormat="false" ht="12.75" hidden="false" customHeight="false" outlineLevel="0" collapsed="false">
      <c r="E445" s="0" t="s">
        <v>609</v>
      </c>
      <c r="Q445" s="86"/>
    </row>
  </sheetData>
  <mergeCells count="172">
    <mergeCell ref="B1:M1"/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A34:M34"/>
    <mergeCell ref="A36:A37"/>
    <mergeCell ref="B36:C36"/>
    <mergeCell ref="D36:E36"/>
    <mergeCell ref="F36:F37"/>
    <mergeCell ref="G36:G37"/>
    <mergeCell ref="H36:H37"/>
    <mergeCell ref="I36:I37"/>
    <mergeCell ref="J36:J37"/>
    <mergeCell ref="K36:K37"/>
    <mergeCell ref="L36:L37"/>
    <mergeCell ref="M36:M37"/>
    <mergeCell ref="A73:A74"/>
    <mergeCell ref="B73:C73"/>
    <mergeCell ref="D73:E73"/>
    <mergeCell ref="F73:F74"/>
    <mergeCell ref="G73:G74"/>
    <mergeCell ref="H73:H74"/>
    <mergeCell ref="I73:I74"/>
    <mergeCell ref="J73:J74"/>
    <mergeCell ref="K73:K74"/>
    <mergeCell ref="L73:L74"/>
    <mergeCell ref="M73:M74"/>
    <mergeCell ref="A92:A93"/>
    <mergeCell ref="B92:C92"/>
    <mergeCell ref="D92:E92"/>
    <mergeCell ref="F92:F93"/>
    <mergeCell ref="G92:G93"/>
    <mergeCell ref="H92:H93"/>
    <mergeCell ref="I92:I93"/>
    <mergeCell ref="J92:J93"/>
    <mergeCell ref="K92:K93"/>
    <mergeCell ref="L92:L93"/>
    <mergeCell ref="M92:M93"/>
    <mergeCell ref="A123:A124"/>
    <mergeCell ref="B123:C123"/>
    <mergeCell ref="D123:E123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A148:A149"/>
    <mergeCell ref="B148:C148"/>
    <mergeCell ref="D148:E148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A179:A180"/>
    <mergeCell ref="B179:C179"/>
    <mergeCell ref="D179:E179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B201:M201"/>
    <mergeCell ref="A202:A203"/>
    <mergeCell ref="B202:C202"/>
    <mergeCell ref="D202:E202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A233:A234"/>
    <mergeCell ref="B233:C233"/>
    <mergeCell ref="D233:E233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A258:A259"/>
    <mergeCell ref="B258:C258"/>
    <mergeCell ref="D258:E258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A289:A290"/>
    <mergeCell ref="B289:C289"/>
    <mergeCell ref="D289:E289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B326:M326"/>
    <mergeCell ref="A327:A328"/>
    <mergeCell ref="B327:C327"/>
    <mergeCell ref="D327:E327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B359:M359"/>
    <mergeCell ref="A360:A361"/>
    <mergeCell ref="B360:C360"/>
    <mergeCell ref="D360:E360"/>
    <mergeCell ref="F360:F361"/>
    <mergeCell ref="G360:G361"/>
    <mergeCell ref="H360:H361"/>
    <mergeCell ref="I360:I361"/>
    <mergeCell ref="J360:J361"/>
    <mergeCell ref="K360:K361"/>
    <mergeCell ref="L360:L361"/>
    <mergeCell ref="M360:M361"/>
    <mergeCell ref="B384:M384"/>
    <mergeCell ref="A385:A386"/>
    <mergeCell ref="B385:C385"/>
    <mergeCell ref="D385:E385"/>
    <mergeCell ref="F385:F386"/>
    <mergeCell ref="G385:G386"/>
    <mergeCell ref="H385:H386"/>
    <mergeCell ref="I385:I386"/>
    <mergeCell ref="J385:J386"/>
    <mergeCell ref="K385:K386"/>
    <mergeCell ref="L385:L386"/>
    <mergeCell ref="M385:M386"/>
    <mergeCell ref="B421:M421"/>
    <mergeCell ref="A422:A423"/>
    <mergeCell ref="B422:C422"/>
    <mergeCell ref="D422:E422"/>
    <mergeCell ref="F422:F423"/>
    <mergeCell ref="G422:G423"/>
    <mergeCell ref="H422:H423"/>
    <mergeCell ref="I422:I423"/>
    <mergeCell ref="J422:J423"/>
    <mergeCell ref="K422:K423"/>
    <mergeCell ref="L422:L423"/>
    <mergeCell ref="M422:M42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4" man="true" max="16383" min="0"/>
    <brk id="72" man="true" max="16383" min="0"/>
    <brk id="90" man="true" max="16383" min="0"/>
    <brk id="122" man="true" max="16383" min="0"/>
    <brk id="146" man="true" max="16383" min="0"/>
    <brk id="178" man="true" max="16383" min="0"/>
    <brk id="200" man="true" max="16383" min="0"/>
    <brk id="232" man="true" max="16383" min="0"/>
    <brk id="256" man="true" max="16383" min="0"/>
    <brk id="288" man="true" max="16383" min="0"/>
    <brk id="322" man="true" max="16383" min="0"/>
    <brk id="383" man="true" max="16383" min="0"/>
    <brk id="4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9" activeCellId="0" sqref="A1:K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9.41"/>
    <col collapsed="false" customWidth="true" hidden="false" outlineLevel="0" max="6" min="6" style="0" width="10.41"/>
    <col collapsed="false" customWidth="true" hidden="false" outlineLevel="0" max="10" min="9" style="0" width="11.28"/>
  </cols>
  <sheetData>
    <row r="1" s="100" customFormat="true" ht="36" hidden="false" customHeight="true" outlineLevel="0" collapsed="false">
      <c r="A1" s="99" t="s">
        <v>23</v>
      </c>
      <c r="B1" s="14" t="s">
        <v>24</v>
      </c>
      <c r="C1" s="14"/>
      <c r="D1" s="14"/>
      <c r="E1" s="14"/>
      <c r="F1" s="14"/>
      <c r="G1" s="14"/>
      <c r="H1" s="14"/>
      <c r="I1" s="14"/>
      <c r="J1" s="14"/>
      <c r="K1" s="14"/>
    </row>
    <row r="2" s="48" customFormat="true" ht="25.5" hidden="false" customHeight="true" outlineLevel="0" collapsed="false">
      <c r="A2" s="101" t="s">
        <v>610</v>
      </c>
      <c r="B2" s="102" t="s">
        <v>235</v>
      </c>
      <c r="C2" s="102"/>
      <c r="D2" s="103" t="s">
        <v>236</v>
      </c>
      <c r="E2" s="103"/>
      <c r="F2" s="104" t="s">
        <v>263</v>
      </c>
      <c r="G2" s="102" t="s">
        <v>611</v>
      </c>
      <c r="H2" s="105" t="s">
        <v>243</v>
      </c>
      <c r="I2" s="106" t="s">
        <v>612</v>
      </c>
      <c r="J2" s="107" t="s">
        <v>613</v>
      </c>
      <c r="K2" s="108" t="s">
        <v>614</v>
      </c>
    </row>
    <row r="3" s="48" customFormat="true" ht="56.25" hidden="false" customHeight="true" outlineLevel="0" collapsed="false">
      <c r="A3" s="101"/>
      <c r="B3" s="109" t="s">
        <v>245</v>
      </c>
      <c r="C3" s="110" t="s">
        <v>246</v>
      </c>
      <c r="D3" s="111" t="s">
        <v>245</v>
      </c>
      <c r="E3" s="110" t="s">
        <v>246</v>
      </c>
      <c r="F3" s="104"/>
      <c r="G3" s="102"/>
      <c r="H3" s="105"/>
      <c r="I3" s="106"/>
      <c r="J3" s="107"/>
      <c r="K3" s="108"/>
    </row>
    <row r="4" s="48" customFormat="true" ht="13.15" hidden="false" customHeight="true" outlineLevel="0" collapsed="false">
      <c r="A4" s="112" t="s">
        <v>247</v>
      </c>
      <c r="B4" s="31" t="n">
        <f aca="false">B46</f>
        <v>391</v>
      </c>
      <c r="C4" s="113" t="n">
        <f aca="false">C46</f>
        <v>51.3123359580053</v>
      </c>
      <c r="D4" s="114" t="n">
        <f aca="false">D46</f>
        <v>371</v>
      </c>
      <c r="E4" s="113" t="n">
        <f aca="false">E46</f>
        <v>48.6876640419948</v>
      </c>
      <c r="F4" s="115" t="n">
        <f aca="false">F46</f>
        <v>762</v>
      </c>
      <c r="G4" s="31" t="n">
        <f aca="false">G46</f>
        <v>31</v>
      </c>
      <c r="H4" s="116" t="n">
        <f aca="false">H46</f>
        <v>4.06824146981627</v>
      </c>
      <c r="I4" s="117" t="n">
        <f aca="false">I46</f>
        <v>0</v>
      </c>
      <c r="J4" s="114" t="n">
        <f aca="false">J46</f>
        <v>3</v>
      </c>
      <c r="K4" s="118" t="n">
        <f aca="false">K46</f>
        <v>3</v>
      </c>
    </row>
    <row r="5" s="48" customFormat="true" ht="13.15" hidden="false" customHeight="true" outlineLevel="0" collapsed="false">
      <c r="A5" s="112" t="s">
        <v>248</v>
      </c>
      <c r="B5" s="31" t="n">
        <f aca="false">B67</f>
        <v>850</v>
      </c>
      <c r="C5" s="113" t="n">
        <f aca="false">C67</f>
        <v>53.968253968254</v>
      </c>
      <c r="D5" s="114" t="n">
        <f aca="false">D67</f>
        <v>725</v>
      </c>
      <c r="E5" s="113" t="n">
        <f aca="false">E67</f>
        <v>46.031746031746</v>
      </c>
      <c r="F5" s="115" t="n">
        <f aca="false">F67</f>
        <v>1575</v>
      </c>
      <c r="G5" s="31" t="n">
        <f aca="false">G67</f>
        <v>299</v>
      </c>
      <c r="H5" s="116" t="n">
        <f aca="false">H67</f>
        <v>18.984126984127</v>
      </c>
      <c r="I5" s="117" t="n">
        <f aca="false">I67</f>
        <v>50</v>
      </c>
      <c r="J5" s="114" t="n">
        <f aca="false">J67</f>
        <v>2</v>
      </c>
      <c r="K5" s="118" t="n">
        <f aca="false">K67</f>
        <v>52</v>
      </c>
    </row>
    <row r="6" s="48" customFormat="true" ht="13.15" hidden="false" customHeight="true" outlineLevel="0" collapsed="false">
      <c r="A6" s="112" t="s">
        <v>249</v>
      </c>
      <c r="B6" s="31" t="n">
        <f aca="false">B103</f>
        <v>1344</v>
      </c>
      <c r="C6" s="113" t="n">
        <f aca="false">C103</f>
        <v>51.063829787234</v>
      </c>
      <c r="D6" s="114" t="n">
        <f aca="false">D103</f>
        <v>1288</v>
      </c>
      <c r="E6" s="113" t="n">
        <f aca="false">E103</f>
        <v>48.936170212766</v>
      </c>
      <c r="F6" s="115" t="n">
        <f aca="false">F103</f>
        <v>2632</v>
      </c>
      <c r="G6" s="31" t="n">
        <f aca="false">G103</f>
        <v>551</v>
      </c>
      <c r="H6" s="116" t="n">
        <f aca="false">H103</f>
        <v>20.9346504559271</v>
      </c>
      <c r="I6" s="117" t="n">
        <f aca="false">I103</f>
        <v>21</v>
      </c>
      <c r="J6" s="114" t="n">
        <f aca="false">J103</f>
        <v>1</v>
      </c>
      <c r="K6" s="118" t="n">
        <f aca="false">K103</f>
        <v>22</v>
      </c>
    </row>
    <row r="7" s="48" customFormat="true" ht="13.15" hidden="false" customHeight="true" outlineLevel="0" collapsed="false">
      <c r="A7" s="112" t="s">
        <v>250</v>
      </c>
      <c r="B7" s="31" t="n">
        <f aca="false">B139</f>
        <v>1665</v>
      </c>
      <c r="C7" s="113" t="n">
        <f aca="false">C139</f>
        <v>51.8046048537648</v>
      </c>
      <c r="D7" s="114" t="n">
        <f aca="false">D139</f>
        <v>1549</v>
      </c>
      <c r="E7" s="113" t="n">
        <f aca="false">E139</f>
        <v>48.1953951462352</v>
      </c>
      <c r="F7" s="115" t="n">
        <f aca="false">F139</f>
        <v>3214</v>
      </c>
      <c r="G7" s="31" t="n">
        <f aca="false">G139</f>
        <v>648</v>
      </c>
      <c r="H7" s="116" t="n">
        <f aca="false">H139</f>
        <v>20.161792159303</v>
      </c>
      <c r="I7" s="117" t="n">
        <f aca="false">I139</f>
        <v>6</v>
      </c>
      <c r="J7" s="114" t="n">
        <f aca="false">J139</f>
        <v>2</v>
      </c>
      <c r="K7" s="118" t="n">
        <f aca="false">K139</f>
        <v>8</v>
      </c>
    </row>
    <row r="8" s="48" customFormat="true" ht="13.15" hidden="false" customHeight="true" outlineLevel="0" collapsed="false">
      <c r="A8" s="112" t="s">
        <v>251</v>
      </c>
      <c r="B8" s="31" t="n">
        <f aca="false">B188</f>
        <v>2962</v>
      </c>
      <c r="C8" s="113" t="n">
        <f aca="false">C188</f>
        <v>52.2306471521777</v>
      </c>
      <c r="D8" s="114" t="n">
        <f aca="false">D188</f>
        <v>2709</v>
      </c>
      <c r="E8" s="113" t="n">
        <f aca="false">E188</f>
        <v>47.7693528478223</v>
      </c>
      <c r="F8" s="115" t="n">
        <f aca="false">F188</f>
        <v>5671</v>
      </c>
      <c r="G8" s="31" t="n">
        <f aca="false">G188</f>
        <v>751</v>
      </c>
      <c r="H8" s="116" t="n">
        <f aca="false">H188</f>
        <v>13.2428143184624</v>
      </c>
      <c r="I8" s="117" t="n">
        <f aca="false">I188</f>
        <v>55</v>
      </c>
      <c r="J8" s="114" t="n">
        <f aca="false">J188</f>
        <v>15</v>
      </c>
      <c r="K8" s="118" t="n">
        <f aca="false">K188</f>
        <v>70</v>
      </c>
    </row>
    <row r="9" s="48" customFormat="true" ht="13.15" hidden="false" customHeight="true" outlineLevel="0" collapsed="false">
      <c r="A9" s="112" t="s">
        <v>252</v>
      </c>
      <c r="B9" s="31" t="n">
        <f aca="false">B208</f>
        <v>751</v>
      </c>
      <c r="C9" s="113" t="n">
        <f aca="false">C208</f>
        <v>52.370990237099</v>
      </c>
      <c r="D9" s="114" t="n">
        <f aca="false">D208</f>
        <v>683</v>
      </c>
      <c r="E9" s="113" t="n">
        <f aca="false">E208</f>
        <v>47.629009762901</v>
      </c>
      <c r="F9" s="115" t="n">
        <f aca="false">F208</f>
        <v>1434</v>
      </c>
      <c r="G9" s="31" t="n">
        <f aca="false">G208</f>
        <v>19</v>
      </c>
      <c r="H9" s="116" t="n">
        <f aca="false">H208</f>
        <v>1.32496513249651</v>
      </c>
      <c r="I9" s="117" t="n">
        <f aca="false">I208</f>
        <v>38</v>
      </c>
      <c r="J9" s="114" t="n">
        <f aca="false">J208</f>
        <v>1</v>
      </c>
      <c r="K9" s="118" t="n">
        <f aca="false">K208</f>
        <v>39</v>
      </c>
    </row>
    <row r="10" s="48" customFormat="true" ht="13.15" hidden="false" customHeight="true" outlineLevel="0" collapsed="false">
      <c r="A10" s="112" t="s">
        <v>253</v>
      </c>
      <c r="B10" s="31" t="n">
        <f aca="false">B228</f>
        <v>625</v>
      </c>
      <c r="C10" s="113" t="n">
        <f aca="false">C228</f>
        <v>53.464499572284</v>
      </c>
      <c r="D10" s="114" t="n">
        <f aca="false">D228</f>
        <v>544</v>
      </c>
      <c r="E10" s="113" t="n">
        <f aca="false">E228</f>
        <v>46.535500427716</v>
      </c>
      <c r="F10" s="115" t="n">
        <f aca="false">F228</f>
        <v>1169</v>
      </c>
      <c r="G10" s="31" t="n">
        <f aca="false">G228</f>
        <v>146</v>
      </c>
      <c r="H10" s="116" t="n">
        <f aca="false">H228</f>
        <v>12.4893071000855</v>
      </c>
      <c r="I10" s="117" t="n">
        <f aca="false">I228</f>
        <v>2</v>
      </c>
      <c r="J10" s="114" t="n">
        <f aca="false">J228</f>
        <v>1</v>
      </c>
      <c r="K10" s="118" t="n">
        <f aca="false">K228</f>
        <v>3</v>
      </c>
    </row>
    <row r="11" s="48" customFormat="true" ht="13.15" hidden="false" customHeight="true" outlineLevel="0" collapsed="false">
      <c r="A11" s="112" t="s">
        <v>254</v>
      </c>
      <c r="B11" s="31" t="n">
        <f aca="false">B244</f>
        <v>611</v>
      </c>
      <c r="C11" s="113" t="n">
        <f aca="false">C244</f>
        <v>53.0842745438749</v>
      </c>
      <c r="D11" s="114" t="n">
        <f aca="false">D244</f>
        <v>540</v>
      </c>
      <c r="E11" s="113" t="n">
        <f aca="false">E244</f>
        <v>46.9157254561251</v>
      </c>
      <c r="F11" s="115" t="n">
        <f aca="false">F244</f>
        <v>1151</v>
      </c>
      <c r="G11" s="31" t="n">
        <f aca="false">G244</f>
        <v>167</v>
      </c>
      <c r="H11" s="116" t="n">
        <f aca="false">H244</f>
        <v>14.509122502172</v>
      </c>
      <c r="I11" s="117" t="n">
        <f aca="false">I244</f>
        <v>5</v>
      </c>
      <c r="J11" s="114" t="n">
        <f aca="false">J244</f>
        <v>3</v>
      </c>
      <c r="K11" s="118" t="n">
        <f aca="false">K244</f>
        <v>8</v>
      </c>
    </row>
    <row r="12" s="48" customFormat="true" ht="13.15" hidden="false" customHeight="true" outlineLevel="0" collapsed="false">
      <c r="A12" s="112" t="s">
        <v>255</v>
      </c>
      <c r="B12" s="31" t="n">
        <f aca="false">B257</f>
        <v>600</v>
      </c>
      <c r="C12" s="113" t="n">
        <f aca="false">C257</f>
        <v>52.9100529100529</v>
      </c>
      <c r="D12" s="114" t="n">
        <f aca="false">D257</f>
        <v>534</v>
      </c>
      <c r="E12" s="113" t="n">
        <f aca="false">E257</f>
        <v>47.0899470899471</v>
      </c>
      <c r="F12" s="115" t="n">
        <f aca="false">F257</f>
        <v>1134</v>
      </c>
      <c r="G12" s="31" t="n">
        <f aca="false">G257</f>
        <v>459</v>
      </c>
      <c r="H12" s="116" t="n">
        <f aca="false">H257</f>
        <v>40.4761904761905</v>
      </c>
      <c r="I12" s="117" t="n">
        <f aca="false">I257</f>
        <v>2</v>
      </c>
      <c r="J12" s="114" t="n">
        <f aca="false">J257</f>
        <v>0</v>
      </c>
      <c r="K12" s="118" t="n">
        <f aca="false">K257</f>
        <v>2</v>
      </c>
    </row>
    <row r="13" s="48" customFormat="true" ht="22.5" hidden="false" customHeight="true" outlineLevel="0" collapsed="false">
      <c r="A13" s="119" t="s">
        <v>256</v>
      </c>
      <c r="B13" s="120" t="n">
        <f aca="false">SUM(B4:B12)</f>
        <v>9799</v>
      </c>
      <c r="C13" s="121" t="n">
        <f aca="false">B13/F13*100</f>
        <v>52.2836410201686</v>
      </c>
      <c r="D13" s="122" t="n">
        <f aca="false">SUM(D4:D12)</f>
        <v>8943</v>
      </c>
      <c r="E13" s="121" t="n">
        <f aca="false">D13/F13*100</f>
        <v>47.7163589798314</v>
      </c>
      <c r="F13" s="43" t="n">
        <f aca="false">SUM(F4:F12)</f>
        <v>18742</v>
      </c>
      <c r="G13" s="120" t="n">
        <f aca="false">SUM(G4:G12)</f>
        <v>3071</v>
      </c>
      <c r="H13" s="123" t="n">
        <f aca="false">G13/F13*100</f>
        <v>16.3856578806958</v>
      </c>
      <c r="I13" s="124" t="n">
        <f aca="false">SUM(I4:I12)</f>
        <v>179</v>
      </c>
      <c r="J13" s="125" t="n">
        <f aca="false">SUM(J4:J12)</f>
        <v>28</v>
      </c>
      <c r="K13" s="125" t="n">
        <f aca="false">SUM(K4:K12)</f>
        <v>207</v>
      </c>
    </row>
    <row r="14" s="126" customFormat="true" ht="12.75" hidden="false" customHeight="false" outlineLevel="0" collapsed="false">
      <c r="A14" s="10" t="s">
        <v>615</v>
      </c>
      <c r="B14" s="48"/>
      <c r="C14" s="48"/>
      <c r="D14" s="48"/>
      <c r="E14" s="48"/>
      <c r="F14" s="48"/>
      <c r="G14" s="48"/>
      <c r="H14" s="15"/>
      <c r="I14" s="48"/>
    </row>
    <row r="17" customFormat="false" ht="12.75" hidden="false" customHeight="false" outlineLevel="0" collapsed="false">
      <c r="E17" s="0" t="s">
        <v>616</v>
      </c>
      <c r="F17" s="0" t="s">
        <v>617</v>
      </c>
    </row>
    <row r="18" customFormat="false" ht="12.75" hidden="false" customHeight="false" outlineLevel="0" collapsed="false">
      <c r="D18" s="127" t="s">
        <v>247</v>
      </c>
      <c r="E18" s="0" t="n">
        <v>731</v>
      </c>
      <c r="F18" s="0" t="n">
        <v>31</v>
      </c>
    </row>
    <row r="19" customFormat="false" ht="12.75" hidden="false" customHeight="false" outlineLevel="0" collapsed="false">
      <c r="D19" s="127" t="s">
        <v>248</v>
      </c>
      <c r="E19" s="0" t="n">
        <v>1276</v>
      </c>
      <c r="F19" s="0" t="n">
        <v>299</v>
      </c>
    </row>
    <row r="20" customFormat="false" ht="12.75" hidden="false" customHeight="false" outlineLevel="0" collapsed="false">
      <c r="D20" s="127" t="s">
        <v>249</v>
      </c>
      <c r="E20" s="0" t="n">
        <v>2081</v>
      </c>
      <c r="F20" s="0" t="n">
        <v>551</v>
      </c>
    </row>
    <row r="21" customFormat="false" ht="12.75" hidden="false" customHeight="false" outlineLevel="0" collapsed="false">
      <c r="D21" s="127" t="s">
        <v>250</v>
      </c>
      <c r="E21" s="0" t="n">
        <v>2566</v>
      </c>
      <c r="F21" s="0" t="n">
        <v>648</v>
      </c>
    </row>
    <row r="22" customFormat="false" ht="12.75" hidden="false" customHeight="false" outlineLevel="0" collapsed="false">
      <c r="D22" s="127" t="s">
        <v>251</v>
      </c>
      <c r="E22" s="0" t="n">
        <v>4920</v>
      </c>
      <c r="F22" s="0" t="n">
        <v>751</v>
      </c>
    </row>
    <row r="23" customFormat="false" ht="12.75" hidden="false" customHeight="false" outlineLevel="0" collapsed="false">
      <c r="D23" s="127" t="s">
        <v>252</v>
      </c>
      <c r="E23" s="0" t="n">
        <v>1415</v>
      </c>
      <c r="F23" s="0" t="n">
        <v>19</v>
      </c>
    </row>
    <row r="24" customFormat="false" ht="12.75" hidden="false" customHeight="false" outlineLevel="0" collapsed="false">
      <c r="D24" s="127" t="s">
        <v>253</v>
      </c>
      <c r="E24" s="0" t="n">
        <v>1023</v>
      </c>
      <c r="F24" s="0" t="n">
        <v>146</v>
      </c>
    </row>
    <row r="25" customFormat="false" ht="12.75" hidden="false" customHeight="false" outlineLevel="0" collapsed="false">
      <c r="D25" s="127" t="s">
        <v>254</v>
      </c>
      <c r="E25" s="0" t="n">
        <v>984</v>
      </c>
      <c r="F25" s="0" t="n">
        <v>167</v>
      </c>
    </row>
    <row r="26" customFormat="false" ht="25.9" hidden="false" customHeight="true" outlineLevel="0" collapsed="false">
      <c r="D26" s="127" t="s">
        <v>255</v>
      </c>
      <c r="E26" s="0" t="n">
        <v>675</v>
      </c>
      <c r="F26" s="0" t="n">
        <v>459</v>
      </c>
    </row>
    <row r="27" customFormat="false" ht="25.9" hidden="false" customHeight="true" outlineLevel="0" collapsed="false"/>
    <row r="28" customFormat="false" ht="29.45" hidden="false" customHeight="true" outlineLevel="0" collapsed="false">
      <c r="E28" s="50"/>
    </row>
    <row r="29" customFormat="false" ht="33" hidden="false" customHeight="true" outlineLevel="0" collapsed="false"/>
    <row r="30" customFormat="false" ht="33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</row>
    <row r="31" customFormat="false" ht="33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</row>
    <row r="32" customFormat="false" ht="33" hidden="false" customHeight="true" outlineLevel="0" collapsed="false">
      <c r="A32" s="128" t="s">
        <v>618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</row>
    <row r="33" s="130" customFormat="true" ht="39.75" hidden="false" customHeight="true" outlineLevel="0" collapsed="false">
      <c r="A33" s="129" t="s">
        <v>25</v>
      </c>
      <c r="B33" s="94" t="s">
        <v>26</v>
      </c>
      <c r="C33" s="94"/>
      <c r="D33" s="94"/>
      <c r="E33" s="94"/>
      <c r="F33" s="94"/>
      <c r="G33" s="94"/>
      <c r="H33" s="94"/>
      <c r="I33" s="94"/>
      <c r="J33" s="94"/>
      <c r="K33" s="94"/>
    </row>
    <row r="34" s="63" customFormat="true" ht="26.25" hidden="false" customHeight="true" outlineLevel="0" collapsed="false">
      <c r="A34" s="131" t="s">
        <v>262</v>
      </c>
      <c r="B34" s="131" t="s">
        <v>235</v>
      </c>
      <c r="C34" s="131"/>
      <c r="D34" s="131" t="s">
        <v>236</v>
      </c>
      <c r="E34" s="131"/>
      <c r="F34" s="107" t="s">
        <v>263</v>
      </c>
      <c r="G34" s="107" t="s">
        <v>611</v>
      </c>
      <c r="H34" s="107" t="s">
        <v>243</v>
      </c>
      <c r="I34" s="132" t="s">
        <v>612</v>
      </c>
      <c r="J34" s="132" t="s">
        <v>613</v>
      </c>
      <c r="K34" s="131" t="s">
        <v>614</v>
      </c>
    </row>
    <row r="35" s="63" customFormat="true" ht="48" hidden="false" customHeight="true" outlineLevel="0" collapsed="false">
      <c r="A35" s="131"/>
      <c r="B35" s="133" t="s">
        <v>245</v>
      </c>
      <c r="C35" s="134" t="s">
        <v>619</v>
      </c>
      <c r="D35" s="133" t="s">
        <v>245</v>
      </c>
      <c r="E35" s="134" t="s">
        <v>619</v>
      </c>
      <c r="F35" s="107"/>
      <c r="G35" s="107"/>
      <c r="H35" s="107"/>
      <c r="I35" s="132"/>
      <c r="J35" s="132"/>
      <c r="K35" s="131"/>
    </row>
    <row r="36" s="143" customFormat="true" ht="15" hidden="false" customHeight="true" outlineLevel="0" collapsed="false">
      <c r="A36" s="135" t="s">
        <v>266</v>
      </c>
      <c r="B36" s="136" t="n">
        <v>8</v>
      </c>
      <c r="C36" s="137" t="n">
        <f aca="false">B36/F36*100</f>
        <v>38.0952380952381</v>
      </c>
      <c r="D36" s="136" t="n">
        <v>13</v>
      </c>
      <c r="E36" s="138" t="n">
        <f aca="false">D36/F36*100</f>
        <v>61.9047619047619</v>
      </c>
      <c r="F36" s="139" t="n">
        <v>21</v>
      </c>
      <c r="G36" s="136" t="n">
        <v>2</v>
      </c>
      <c r="H36" s="137" t="n">
        <f aca="false">G36/F36*100</f>
        <v>9.52380952380952</v>
      </c>
      <c r="I36" s="136" t="n">
        <v>0</v>
      </c>
      <c r="J36" s="140" t="n">
        <v>0</v>
      </c>
      <c r="K36" s="141" t="n">
        <v>0</v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s="143" customFormat="true" ht="15" hidden="false" customHeight="true" outlineLevel="0" collapsed="false">
      <c r="A37" s="135" t="s">
        <v>270</v>
      </c>
      <c r="B37" s="136" t="n">
        <v>19</v>
      </c>
      <c r="C37" s="137" t="n">
        <f aca="false">B37/F37*100</f>
        <v>59.375</v>
      </c>
      <c r="D37" s="136" t="n">
        <v>13</v>
      </c>
      <c r="E37" s="138" t="n">
        <f aca="false">D37/F37*100</f>
        <v>40.625</v>
      </c>
      <c r="F37" s="139" t="n">
        <v>32</v>
      </c>
      <c r="G37" s="136" t="n">
        <v>10</v>
      </c>
      <c r="H37" s="137" t="n">
        <f aca="false">G37/F37*100</f>
        <v>31.25</v>
      </c>
      <c r="I37" s="136" t="n">
        <v>0</v>
      </c>
      <c r="J37" s="140" t="n">
        <v>0</v>
      </c>
      <c r="K37" s="141" t="n">
        <v>0</v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s="143" customFormat="true" ht="15" hidden="false" customHeight="true" outlineLevel="0" collapsed="false">
      <c r="A38" s="135" t="s">
        <v>274</v>
      </c>
      <c r="B38" s="136" t="n">
        <v>9</v>
      </c>
      <c r="C38" s="137" t="n">
        <f aca="false">B38/F38*100</f>
        <v>64.2857142857143</v>
      </c>
      <c r="D38" s="136" t="n">
        <v>5</v>
      </c>
      <c r="E38" s="138" t="n">
        <f aca="false">D38/F38*100</f>
        <v>35.7142857142857</v>
      </c>
      <c r="F38" s="139" t="n">
        <v>14</v>
      </c>
      <c r="G38" s="136" t="n">
        <v>0</v>
      </c>
      <c r="H38" s="137" t="n">
        <f aca="false">G38/F38*100</f>
        <v>0</v>
      </c>
      <c r="I38" s="136" t="n">
        <v>0</v>
      </c>
      <c r="J38" s="140" t="n">
        <v>0</v>
      </c>
      <c r="K38" s="141" t="n">
        <v>0</v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s="143" customFormat="true" ht="15" hidden="false" customHeight="true" outlineLevel="0" collapsed="false">
      <c r="A39" s="135" t="s">
        <v>276</v>
      </c>
      <c r="B39" s="136" t="n">
        <v>29</v>
      </c>
      <c r="C39" s="137" t="n">
        <f aca="false">B39/F39*100</f>
        <v>45.3125</v>
      </c>
      <c r="D39" s="136" t="n">
        <v>35</v>
      </c>
      <c r="E39" s="138" t="n">
        <f aca="false">D39/F39*100</f>
        <v>54.6875</v>
      </c>
      <c r="F39" s="139" t="n">
        <v>64</v>
      </c>
      <c r="G39" s="136" t="n">
        <v>16</v>
      </c>
      <c r="H39" s="137" t="n">
        <f aca="false">G39/F39*100</f>
        <v>25</v>
      </c>
      <c r="I39" s="136" t="n">
        <v>0</v>
      </c>
      <c r="J39" s="140" t="n">
        <v>3</v>
      </c>
      <c r="K39" s="141" t="n">
        <v>3</v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s="143" customFormat="true" ht="15" hidden="false" customHeight="true" outlineLevel="0" collapsed="false">
      <c r="A40" s="135" t="s">
        <v>278</v>
      </c>
      <c r="B40" s="136" t="n">
        <v>11</v>
      </c>
      <c r="C40" s="137" t="n">
        <f aca="false">B40/F40*100</f>
        <v>52.3809523809524</v>
      </c>
      <c r="D40" s="136" t="n">
        <v>10</v>
      </c>
      <c r="E40" s="138" t="n">
        <f aca="false">D40/F40*100</f>
        <v>47.6190476190476</v>
      </c>
      <c r="F40" s="139" t="n">
        <v>21</v>
      </c>
      <c r="G40" s="136" t="n">
        <v>0</v>
      </c>
      <c r="H40" s="137" t="n">
        <f aca="false">G40/F40*100</f>
        <v>0</v>
      </c>
      <c r="I40" s="136" t="n">
        <v>0</v>
      </c>
      <c r="J40" s="140" t="n">
        <v>0</v>
      </c>
      <c r="K40" s="141" t="n">
        <v>0</v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s="143" customFormat="true" ht="15" hidden="false" customHeight="true" outlineLevel="0" collapsed="false">
      <c r="A41" s="135" t="s">
        <v>285</v>
      </c>
      <c r="B41" s="136" t="n">
        <v>18</v>
      </c>
      <c r="C41" s="137" t="n">
        <f aca="false">B41/F41*100</f>
        <v>56.25</v>
      </c>
      <c r="D41" s="136" t="n">
        <v>14</v>
      </c>
      <c r="E41" s="138" t="n">
        <f aca="false">D41/F41*100</f>
        <v>43.75</v>
      </c>
      <c r="F41" s="139" t="n">
        <v>32</v>
      </c>
      <c r="G41" s="136" t="n">
        <v>0</v>
      </c>
      <c r="H41" s="137" t="n">
        <f aca="false">G41/F41*100</f>
        <v>0</v>
      </c>
      <c r="I41" s="136" t="n">
        <v>0</v>
      </c>
      <c r="J41" s="140" t="n">
        <v>0</v>
      </c>
      <c r="K41" s="141" t="n">
        <v>0</v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s="143" customFormat="true" ht="15" hidden="false" customHeight="true" outlineLevel="0" collapsed="false">
      <c r="A42" s="135" t="s">
        <v>291</v>
      </c>
      <c r="B42" s="136" t="n">
        <v>7</v>
      </c>
      <c r="C42" s="137" t="n">
        <f aca="false">B42/F42*100</f>
        <v>70</v>
      </c>
      <c r="D42" s="136" t="n">
        <v>3</v>
      </c>
      <c r="E42" s="138" t="n">
        <f aca="false">D42/F42*100</f>
        <v>30</v>
      </c>
      <c r="F42" s="139" t="n">
        <v>10</v>
      </c>
      <c r="G42" s="136" t="n">
        <v>0</v>
      </c>
      <c r="H42" s="137" t="n">
        <f aca="false">G42/F42*100</f>
        <v>0</v>
      </c>
      <c r="I42" s="136" t="n">
        <v>0</v>
      </c>
      <c r="J42" s="140" t="n">
        <v>0</v>
      </c>
      <c r="K42" s="141" t="n">
        <v>0</v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s="143" customFormat="true" ht="15" hidden="false" customHeight="true" outlineLevel="0" collapsed="false">
      <c r="A43" s="135" t="s">
        <v>247</v>
      </c>
      <c r="B43" s="136" t="n">
        <v>239</v>
      </c>
      <c r="C43" s="137" t="n">
        <f aca="false">B43/F43*100</f>
        <v>50.7430997876858</v>
      </c>
      <c r="D43" s="136" t="n">
        <v>232</v>
      </c>
      <c r="E43" s="138" t="n">
        <f aca="false">D43/F43*100</f>
        <v>49.2569002123142</v>
      </c>
      <c r="F43" s="139" t="n">
        <v>471</v>
      </c>
      <c r="G43" s="136" t="n">
        <v>0</v>
      </c>
      <c r="H43" s="137" t="n">
        <f aca="false">G43/F43*100</f>
        <v>0</v>
      </c>
      <c r="I43" s="136" t="n">
        <v>0</v>
      </c>
      <c r="J43" s="140" t="n">
        <v>0</v>
      </c>
      <c r="K43" s="141" t="n">
        <v>0</v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</row>
    <row r="44" s="143" customFormat="true" ht="15" hidden="false" customHeight="true" outlineLevel="0" collapsed="false">
      <c r="A44" s="135" t="s">
        <v>300</v>
      </c>
      <c r="B44" s="136" t="n">
        <v>20</v>
      </c>
      <c r="C44" s="137" t="n">
        <f aca="false">B44/F44*100</f>
        <v>55.5555555555556</v>
      </c>
      <c r="D44" s="136" t="n">
        <v>16</v>
      </c>
      <c r="E44" s="138" t="n">
        <f aca="false">D44/F44*100</f>
        <v>44.4444444444444</v>
      </c>
      <c r="F44" s="139" t="n">
        <v>36</v>
      </c>
      <c r="G44" s="136" t="n">
        <v>3</v>
      </c>
      <c r="H44" s="137" t="n">
        <f aca="false">G44/F44*100</f>
        <v>8.33333333333333</v>
      </c>
      <c r="I44" s="136" t="n">
        <v>0</v>
      </c>
      <c r="J44" s="140" t="n">
        <v>0</v>
      </c>
      <c r="K44" s="141" t="n">
        <v>0</v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</row>
    <row r="45" s="143" customFormat="true" ht="15" hidden="false" customHeight="true" outlineLevel="0" collapsed="false">
      <c r="A45" s="135" t="s">
        <v>302</v>
      </c>
      <c r="B45" s="136" t="n">
        <v>31</v>
      </c>
      <c r="C45" s="137" t="n">
        <f aca="false">B45/F45*100</f>
        <v>50.8196721311475</v>
      </c>
      <c r="D45" s="136" t="n">
        <v>30</v>
      </c>
      <c r="E45" s="138" t="n">
        <f aca="false">D45/F45*100</f>
        <v>49.1803278688525</v>
      </c>
      <c r="F45" s="139" t="n">
        <v>61</v>
      </c>
      <c r="G45" s="136" t="n">
        <v>0</v>
      </c>
      <c r="H45" s="137" t="n">
        <f aca="false">G45/F45*100</f>
        <v>0</v>
      </c>
      <c r="I45" s="136" t="n">
        <v>0</v>
      </c>
      <c r="J45" s="140" t="n">
        <v>0</v>
      </c>
      <c r="K45" s="141" t="n">
        <v>0</v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s="149" customFormat="true" ht="25.9" hidden="false" customHeight="true" outlineLevel="0" collapsed="false">
      <c r="A46" s="94" t="s">
        <v>312</v>
      </c>
      <c r="B46" s="144" t="n">
        <v>391</v>
      </c>
      <c r="C46" s="145" t="n">
        <f aca="false">B46/F46*100</f>
        <v>51.3123359580053</v>
      </c>
      <c r="D46" s="144" t="n">
        <v>371</v>
      </c>
      <c r="E46" s="146" t="n">
        <f aca="false">D46/F46*100</f>
        <v>48.6876640419948</v>
      </c>
      <c r="F46" s="147" t="n">
        <f aca="false">SUM(F36:F45)</f>
        <v>762</v>
      </c>
      <c r="G46" s="144" t="n">
        <v>31</v>
      </c>
      <c r="H46" s="145" t="n">
        <f aca="false">G46/F46*100</f>
        <v>4.06824146981627</v>
      </c>
      <c r="I46" s="144" t="n">
        <v>0</v>
      </c>
      <c r="J46" s="144" t="n">
        <v>3</v>
      </c>
      <c r="K46" s="148" t="n">
        <v>3</v>
      </c>
    </row>
    <row r="49" s="130" customFormat="true" ht="39" hidden="false" customHeight="true" outlineLevel="0" collapsed="false">
      <c r="A49" s="129" t="s">
        <v>27</v>
      </c>
      <c r="B49" s="94" t="s">
        <v>28</v>
      </c>
      <c r="C49" s="94"/>
      <c r="D49" s="94"/>
      <c r="E49" s="94"/>
      <c r="F49" s="94"/>
      <c r="G49" s="94"/>
      <c r="H49" s="94"/>
      <c r="I49" s="94"/>
      <c r="J49" s="94"/>
      <c r="K49" s="94"/>
    </row>
    <row r="50" s="63" customFormat="true" ht="26.25" hidden="false" customHeight="true" outlineLevel="0" collapsed="false">
      <c r="A50" s="131" t="s">
        <v>262</v>
      </c>
      <c r="B50" s="131" t="s">
        <v>235</v>
      </c>
      <c r="C50" s="131"/>
      <c r="D50" s="131" t="s">
        <v>236</v>
      </c>
      <c r="E50" s="131"/>
      <c r="F50" s="107" t="s">
        <v>263</v>
      </c>
      <c r="G50" s="107" t="s">
        <v>611</v>
      </c>
      <c r="H50" s="107" t="s">
        <v>243</v>
      </c>
      <c r="I50" s="132" t="s">
        <v>612</v>
      </c>
      <c r="J50" s="132" t="s">
        <v>613</v>
      </c>
      <c r="K50" s="131" t="s">
        <v>614</v>
      </c>
    </row>
    <row r="51" s="63" customFormat="true" ht="48" hidden="false" customHeight="true" outlineLevel="0" collapsed="false">
      <c r="A51" s="131"/>
      <c r="B51" s="133" t="s">
        <v>245</v>
      </c>
      <c r="C51" s="134" t="s">
        <v>619</v>
      </c>
      <c r="D51" s="133" t="s">
        <v>245</v>
      </c>
      <c r="E51" s="134" t="s">
        <v>619</v>
      </c>
      <c r="F51" s="107"/>
      <c r="G51" s="107"/>
      <c r="H51" s="107"/>
      <c r="I51" s="132"/>
      <c r="J51" s="132"/>
      <c r="K51" s="131"/>
    </row>
    <row r="52" s="143" customFormat="true" ht="15" hidden="false" customHeight="true" outlineLevel="0" collapsed="false">
      <c r="A52" s="135" t="s">
        <v>318</v>
      </c>
      <c r="B52" s="136" t="n">
        <v>35</v>
      </c>
      <c r="C52" s="137" t="n">
        <f aca="false">B52/F52*100</f>
        <v>56.4516129032258</v>
      </c>
      <c r="D52" s="136" t="n">
        <v>27</v>
      </c>
      <c r="E52" s="138" t="n">
        <f aca="false">D52/F52*100</f>
        <v>43.5483870967742</v>
      </c>
      <c r="F52" s="139" t="n">
        <v>62</v>
      </c>
      <c r="G52" s="136" t="n">
        <v>0</v>
      </c>
      <c r="H52" s="137" t="n">
        <f aca="false">G52/F52*100</f>
        <v>0</v>
      </c>
      <c r="I52" s="136" t="n">
        <v>0</v>
      </c>
      <c r="J52" s="140" t="n">
        <v>0</v>
      </c>
      <c r="K52" s="141" t="n">
        <f aca="false">SUM(I52:J52)</f>
        <v>0</v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</row>
    <row r="53" s="143" customFormat="true" ht="15" hidden="false" customHeight="true" outlineLevel="0" collapsed="false">
      <c r="A53" s="135" t="s">
        <v>319</v>
      </c>
      <c r="B53" s="136" t="n">
        <v>15</v>
      </c>
      <c r="C53" s="137" t="n">
        <f aca="false">B53/F53*100</f>
        <v>53.5714285714286</v>
      </c>
      <c r="D53" s="136" t="n">
        <v>13</v>
      </c>
      <c r="E53" s="138" t="n">
        <f aca="false">D53/F53*100</f>
        <v>46.4285714285714</v>
      </c>
      <c r="F53" s="139" t="n">
        <v>28</v>
      </c>
      <c r="G53" s="136" t="n">
        <v>3</v>
      </c>
      <c r="H53" s="137" t="n">
        <f aca="false">G53/F53*100</f>
        <v>10.7142857142857</v>
      </c>
      <c r="I53" s="136" t="n">
        <v>0</v>
      </c>
      <c r="J53" s="140" t="n">
        <v>0</v>
      </c>
      <c r="K53" s="141" t="n">
        <f aca="false">SUM(I53:J53)</f>
        <v>0</v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</row>
    <row r="54" s="143" customFormat="true" ht="15" hidden="false" customHeight="true" outlineLevel="0" collapsed="false">
      <c r="A54" s="135" t="s">
        <v>321</v>
      </c>
      <c r="B54" s="136" t="n">
        <v>43</v>
      </c>
      <c r="C54" s="137" t="n">
        <f aca="false">B54/F54*100</f>
        <v>53.75</v>
      </c>
      <c r="D54" s="136" t="n">
        <v>37</v>
      </c>
      <c r="E54" s="138" t="n">
        <f aca="false">D54/F54*100</f>
        <v>46.25</v>
      </c>
      <c r="F54" s="139" t="n">
        <v>80</v>
      </c>
      <c r="G54" s="136" t="n">
        <v>0</v>
      </c>
      <c r="H54" s="137" t="n">
        <f aca="false">G54/F54*100</f>
        <v>0</v>
      </c>
      <c r="I54" s="136" t="n">
        <v>0</v>
      </c>
      <c r="J54" s="140" t="n">
        <v>0</v>
      </c>
      <c r="K54" s="141" t="n">
        <f aca="false">SUM(I54:J54)</f>
        <v>0</v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</row>
    <row r="55" s="143" customFormat="true" ht="15" hidden="false" customHeight="true" outlineLevel="0" collapsed="false">
      <c r="A55" s="135" t="s">
        <v>325</v>
      </c>
      <c r="B55" s="136" t="n">
        <v>41</v>
      </c>
      <c r="C55" s="137" t="n">
        <f aca="false">B55/F55*100</f>
        <v>51.8987341772152</v>
      </c>
      <c r="D55" s="136" t="n">
        <v>38</v>
      </c>
      <c r="E55" s="138" t="n">
        <f aca="false">D55/F55*100</f>
        <v>48.1012658227848</v>
      </c>
      <c r="F55" s="139" t="n">
        <v>79</v>
      </c>
      <c r="G55" s="136" t="n">
        <v>0</v>
      </c>
      <c r="H55" s="137" t="n">
        <f aca="false">G55/F55*100</f>
        <v>0</v>
      </c>
      <c r="I55" s="136" t="n">
        <v>32</v>
      </c>
      <c r="J55" s="140" t="n">
        <v>0</v>
      </c>
      <c r="K55" s="141" t="n">
        <f aca="false">SUM(I55:J55)</f>
        <v>32</v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</row>
    <row r="56" s="143" customFormat="true" ht="15" hidden="false" customHeight="true" outlineLevel="0" collapsed="false">
      <c r="A56" s="135" t="s">
        <v>326</v>
      </c>
      <c r="B56" s="136" t="n">
        <v>47</v>
      </c>
      <c r="C56" s="137" t="n">
        <f aca="false">B56/F56*100</f>
        <v>61.038961038961</v>
      </c>
      <c r="D56" s="136" t="n">
        <v>30</v>
      </c>
      <c r="E56" s="138" t="n">
        <f aca="false">D56/F56*100</f>
        <v>38.961038961039</v>
      </c>
      <c r="F56" s="139" t="n">
        <v>77</v>
      </c>
      <c r="G56" s="136" t="n">
        <v>0</v>
      </c>
      <c r="H56" s="137" t="n">
        <f aca="false">G56/F56*100</f>
        <v>0</v>
      </c>
      <c r="I56" s="136" t="n">
        <v>0</v>
      </c>
      <c r="J56" s="140" t="n">
        <v>0</v>
      </c>
      <c r="K56" s="141" t="n">
        <f aca="false">SUM(I56:J56)</f>
        <v>0</v>
      </c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</row>
    <row r="57" s="143" customFormat="true" ht="15" hidden="false" customHeight="true" outlineLevel="0" collapsed="false">
      <c r="A57" s="135" t="s">
        <v>328</v>
      </c>
      <c r="B57" s="136" t="n">
        <v>20</v>
      </c>
      <c r="C57" s="137" t="n">
        <f aca="false">B57/F57*100</f>
        <v>76.9230769230769</v>
      </c>
      <c r="D57" s="136" t="n">
        <v>6</v>
      </c>
      <c r="E57" s="138" t="n">
        <f aca="false">D57/F57*100</f>
        <v>23.0769230769231</v>
      </c>
      <c r="F57" s="139" t="n">
        <v>26</v>
      </c>
      <c r="G57" s="136" t="n">
        <v>7</v>
      </c>
      <c r="H57" s="137" t="n">
        <f aca="false">G57/F57*100</f>
        <v>26.9230769230769</v>
      </c>
      <c r="I57" s="136" t="n">
        <v>2</v>
      </c>
      <c r="J57" s="140" t="n">
        <v>2</v>
      </c>
      <c r="K57" s="141" t="n">
        <f aca="false">SUM(I57:J57)</f>
        <v>4</v>
      </c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</row>
    <row r="58" s="143" customFormat="true" ht="15" hidden="false" customHeight="true" outlineLevel="0" collapsed="false">
      <c r="A58" s="135" t="s">
        <v>620</v>
      </c>
      <c r="B58" s="136" t="n">
        <v>22</v>
      </c>
      <c r="C58" s="137" t="n">
        <f aca="false">B58/F58*100</f>
        <v>50</v>
      </c>
      <c r="D58" s="136" t="n">
        <v>22</v>
      </c>
      <c r="E58" s="138" t="n">
        <f aca="false">D58/F58*100</f>
        <v>50</v>
      </c>
      <c r="F58" s="139" t="n">
        <v>44</v>
      </c>
      <c r="G58" s="136" t="n">
        <v>2</v>
      </c>
      <c r="H58" s="137" t="n">
        <f aca="false">G58/F58*100</f>
        <v>4.54545454545455</v>
      </c>
      <c r="I58" s="136" t="n">
        <v>16</v>
      </c>
      <c r="J58" s="140" t="n">
        <v>0</v>
      </c>
      <c r="K58" s="141" t="n">
        <f aca="false">SUM(I58:J58)</f>
        <v>16</v>
      </c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</row>
    <row r="59" s="143" customFormat="true" ht="15" hidden="false" customHeight="true" outlineLevel="0" collapsed="false">
      <c r="A59" s="135" t="s">
        <v>330</v>
      </c>
      <c r="B59" s="136" t="n">
        <v>10</v>
      </c>
      <c r="C59" s="137" t="n">
        <f aca="false">B59/F59*100</f>
        <v>50</v>
      </c>
      <c r="D59" s="136" t="n">
        <v>10</v>
      </c>
      <c r="E59" s="138" t="n">
        <f aca="false">D59/F59*100</f>
        <v>50</v>
      </c>
      <c r="F59" s="139" t="n">
        <v>20</v>
      </c>
      <c r="G59" s="136" t="n">
        <v>20</v>
      </c>
      <c r="H59" s="137" t="n">
        <f aca="false">G59/F59*100</f>
        <v>100</v>
      </c>
      <c r="I59" s="136" t="n">
        <v>0</v>
      </c>
      <c r="J59" s="140" t="n">
        <v>0</v>
      </c>
      <c r="K59" s="141" t="n">
        <f aca="false">SUM(I59:J59)</f>
        <v>0</v>
      </c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</row>
    <row r="60" s="143" customFormat="true" ht="15" hidden="false" customHeight="true" outlineLevel="0" collapsed="false">
      <c r="A60" s="135" t="s">
        <v>335</v>
      </c>
      <c r="B60" s="136" t="n">
        <v>38</v>
      </c>
      <c r="C60" s="137" t="n">
        <f aca="false">B60/F60*100</f>
        <v>48.1012658227848</v>
      </c>
      <c r="D60" s="136" t="n">
        <v>41</v>
      </c>
      <c r="E60" s="138" t="n">
        <f aca="false">D60/F60*100</f>
        <v>51.8987341772152</v>
      </c>
      <c r="F60" s="139" t="n">
        <v>79</v>
      </c>
      <c r="G60" s="136" t="n">
        <v>24</v>
      </c>
      <c r="H60" s="137" t="n">
        <f aca="false">G60/F60*100</f>
        <v>30.379746835443</v>
      </c>
      <c r="I60" s="136" t="n">
        <v>0</v>
      </c>
      <c r="J60" s="140" t="n">
        <v>0</v>
      </c>
      <c r="K60" s="141" t="n">
        <f aca="false">SUM(I60:J60)</f>
        <v>0</v>
      </c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</row>
    <row r="61" s="143" customFormat="true" ht="15" hidden="false" customHeight="true" outlineLevel="0" collapsed="false">
      <c r="A61" s="135" t="s">
        <v>336</v>
      </c>
      <c r="B61" s="136" t="n">
        <v>7</v>
      </c>
      <c r="C61" s="137" t="n">
        <f aca="false">B61/F61*100</f>
        <v>53.8461538461539</v>
      </c>
      <c r="D61" s="136" t="n">
        <v>6</v>
      </c>
      <c r="E61" s="138" t="n">
        <f aca="false">D61/F61*100</f>
        <v>46.1538461538462</v>
      </c>
      <c r="F61" s="139" t="n">
        <v>13</v>
      </c>
      <c r="G61" s="136" t="n">
        <v>13</v>
      </c>
      <c r="H61" s="137" t="n">
        <f aca="false">G61/F61*100</f>
        <v>100</v>
      </c>
      <c r="I61" s="136" t="n">
        <v>0</v>
      </c>
      <c r="J61" s="140" t="n">
        <v>0</v>
      </c>
      <c r="K61" s="141" t="n">
        <f aca="false">SUM(I61:J61)</f>
        <v>0</v>
      </c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</row>
    <row r="62" s="143" customFormat="true" ht="15" hidden="false" customHeight="true" outlineLevel="0" collapsed="false">
      <c r="A62" s="135" t="s">
        <v>337</v>
      </c>
      <c r="B62" s="136" t="n">
        <v>21</v>
      </c>
      <c r="C62" s="137" t="n">
        <f aca="false">B62/F62*100</f>
        <v>58.3333333333333</v>
      </c>
      <c r="D62" s="136" t="n">
        <v>15</v>
      </c>
      <c r="E62" s="138" t="n">
        <f aca="false">D62/F62*100</f>
        <v>41.6666666666667</v>
      </c>
      <c r="F62" s="139" t="n">
        <v>36</v>
      </c>
      <c r="G62" s="136" t="n">
        <v>0</v>
      </c>
      <c r="H62" s="137" t="n">
        <f aca="false">G62/F62*100</f>
        <v>0</v>
      </c>
      <c r="I62" s="136" t="n">
        <v>0</v>
      </c>
      <c r="J62" s="140" t="n">
        <v>0</v>
      </c>
      <c r="K62" s="141" t="n">
        <f aca="false">SUM(I62:J62)</f>
        <v>0</v>
      </c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</row>
    <row r="63" s="143" customFormat="true" ht="15" hidden="false" customHeight="true" outlineLevel="0" collapsed="false">
      <c r="A63" s="135" t="s">
        <v>248</v>
      </c>
      <c r="B63" s="136" t="n">
        <v>455</v>
      </c>
      <c r="C63" s="137" t="n">
        <f aca="false">B63/F63*100</f>
        <v>53.4665099882491</v>
      </c>
      <c r="D63" s="136" t="n">
        <v>396</v>
      </c>
      <c r="E63" s="138" t="n">
        <f aca="false">D63/F63*100</f>
        <v>46.5334900117509</v>
      </c>
      <c r="F63" s="139" t="n">
        <v>851</v>
      </c>
      <c r="G63" s="136" t="n">
        <v>230</v>
      </c>
      <c r="H63" s="137" t="n">
        <f aca="false">G63/F63*100</f>
        <v>27.027027027027</v>
      </c>
      <c r="I63" s="136" t="n">
        <v>0</v>
      </c>
      <c r="J63" s="140" t="n">
        <v>0</v>
      </c>
      <c r="K63" s="141" t="n">
        <f aca="false">SUM(I63:J63)</f>
        <v>0</v>
      </c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</row>
    <row r="64" s="143" customFormat="true" ht="15" hidden="false" customHeight="true" outlineLevel="0" collapsed="false">
      <c r="A64" s="135" t="s">
        <v>343</v>
      </c>
      <c r="B64" s="136" t="n">
        <v>45</v>
      </c>
      <c r="C64" s="137" t="n">
        <f aca="false">B64/F64*100</f>
        <v>54.2168674698795</v>
      </c>
      <c r="D64" s="136" t="n">
        <v>38</v>
      </c>
      <c r="E64" s="138" t="n">
        <f aca="false">D64/F64*100</f>
        <v>45.7831325301205</v>
      </c>
      <c r="F64" s="139" t="n">
        <v>83</v>
      </c>
      <c r="G64" s="136" t="n">
        <v>0</v>
      </c>
      <c r="H64" s="137" t="n">
        <f aca="false">G64/F64*100</f>
        <v>0</v>
      </c>
      <c r="I64" s="136" t="n">
        <v>0</v>
      </c>
      <c r="J64" s="140" t="n">
        <v>0</v>
      </c>
      <c r="K64" s="141" t="n">
        <f aca="false">SUM(I64:J64)</f>
        <v>0</v>
      </c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</row>
    <row r="65" s="143" customFormat="true" ht="15" hidden="false" customHeight="true" outlineLevel="0" collapsed="false">
      <c r="A65" s="135" t="s">
        <v>348</v>
      </c>
      <c r="B65" s="136" t="n">
        <v>31</v>
      </c>
      <c r="C65" s="137" t="n">
        <f aca="false">B65/F65*100</f>
        <v>50.8196721311475</v>
      </c>
      <c r="D65" s="136" t="n">
        <v>30</v>
      </c>
      <c r="E65" s="138" t="n">
        <f aca="false">D65/F65*100</f>
        <v>49.1803278688525</v>
      </c>
      <c r="F65" s="139" t="n">
        <v>61</v>
      </c>
      <c r="G65" s="136" t="n">
        <v>0</v>
      </c>
      <c r="H65" s="137" t="n">
        <f aca="false">G65/F65*100</f>
        <v>0</v>
      </c>
      <c r="I65" s="136" t="n">
        <v>0</v>
      </c>
      <c r="J65" s="140" t="n">
        <v>0</v>
      </c>
      <c r="K65" s="141" t="n">
        <v>3</v>
      </c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</row>
    <row r="66" s="143" customFormat="true" ht="15" hidden="false" customHeight="true" outlineLevel="0" collapsed="false">
      <c r="A66" s="135" t="s">
        <v>353</v>
      </c>
      <c r="B66" s="136" t="n">
        <v>20</v>
      </c>
      <c r="C66" s="137" t="n">
        <f aca="false">B66/F66*100</f>
        <v>55.5555555555556</v>
      </c>
      <c r="D66" s="136" t="n">
        <v>16</v>
      </c>
      <c r="E66" s="138" t="n">
        <f aca="false">D66/F66*100</f>
        <v>44.4444444444444</v>
      </c>
      <c r="F66" s="139" t="n">
        <v>36</v>
      </c>
      <c r="G66" s="136" t="n">
        <v>0</v>
      </c>
      <c r="H66" s="137" t="n">
        <f aca="false">G66/F66*100</f>
        <v>0</v>
      </c>
      <c r="I66" s="136" t="n">
        <v>0</v>
      </c>
      <c r="J66" s="140" t="n">
        <v>0</v>
      </c>
      <c r="K66" s="141" t="n">
        <f aca="false">SUM(I66:J66)</f>
        <v>0</v>
      </c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</row>
    <row r="67" s="149" customFormat="true" ht="25.9" hidden="false" customHeight="true" outlineLevel="0" collapsed="false">
      <c r="A67" s="94" t="s">
        <v>359</v>
      </c>
      <c r="B67" s="144" t="n">
        <v>850</v>
      </c>
      <c r="C67" s="145" t="n">
        <f aca="false">B67/F67*100</f>
        <v>53.968253968254</v>
      </c>
      <c r="D67" s="144" t="n">
        <v>725</v>
      </c>
      <c r="E67" s="146" t="n">
        <f aca="false">D67/F67*100</f>
        <v>46.031746031746</v>
      </c>
      <c r="F67" s="147" t="n">
        <v>1575</v>
      </c>
      <c r="G67" s="144" t="n">
        <v>299</v>
      </c>
      <c r="H67" s="145" t="n">
        <f aca="false">G67/F67*100</f>
        <v>18.984126984127</v>
      </c>
      <c r="I67" s="144" t="n">
        <v>50</v>
      </c>
      <c r="J67" s="144" t="n">
        <v>2</v>
      </c>
      <c r="K67" s="148" t="n">
        <f aca="false">SUM(I67:J67)</f>
        <v>52</v>
      </c>
    </row>
    <row r="69" customFormat="false" ht="12.75" hidden="false" customHeight="false" outlineLevel="0" collapsed="false">
      <c r="A69" s="150" t="s">
        <v>621</v>
      </c>
    </row>
    <row r="70" customFormat="false" ht="12.75" hidden="false" customHeight="false" outlineLevel="0" collapsed="false">
      <c r="A70" s="150" t="s">
        <v>622</v>
      </c>
    </row>
    <row r="73" s="130" customFormat="true" ht="36" hidden="false" customHeight="true" outlineLevel="0" collapsed="false">
      <c r="A73" s="129" t="s">
        <v>29</v>
      </c>
      <c r="B73" s="94" t="s">
        <v>30</v>
      </c>
      <c r="C73" s="94"/>
      <c r="D73" s="94"/>
      <c r="E73" s="94"/>
      <c r="F73" s="94"/>
      <c r="G73" s="94"/>
      <c r="H73" s="94"/>
      <c r="I73" s="94"/>
      <c r="J73" s="94"/>
      <c r="K73" s="94"/>
    </row>
    <row r="74" s="63" customFormat="true" ht="26.25" hidden="false" customHeight="true" outlineLevel="0" collapsed="false">
      <c r="A74" s="131" t="s">
        <v>262</v>
      </c>
      <c r="B74" s="131" t="s">
        <v>235</v>
      </c>
      <c r="C74" s="131"/>
      <c r="D74" s="131" t="s">
        <v>236</v>
      </c>
      <c r="E74" s="131"/>
      <c r="F74" s="107" t="s">
        <v>263</v>
      </c>
      <c r="G74" s="107" t="s">
        <v>611</v>
      </c>
      <c r="H74" s="107" t="s">
        <v>243</v>
      </c>
      <c r="I74" s="132" t="s">
        <v>612</v>
      </c>
      <c r="J74" s="132" t="s">
        <v>613</v>
      </c>
      <c r="K74" s="131" t="s">
        <v>614</v>
      </c>
    </row>
    <row r="75" s="63" customFormat="true" ht="48" hidden="false" customHeight="true" outlineLevel="0" collapsed="false">
      <c r="A75" s="131"/>
      <c r="B75" s="133" t="s">
        <v>245</v>
      </c>
      <c r="C75" s="134" t="s">
        <v>619</v>
      </c>
      <c r="D75" s="133" t="s">
        <v>245</v>
      </c>
      <c r="E75" s="134" t="s">
        <v>619</v>
      </c>
      <c r="F75" s="107"/>
      <c r="G75" s="107"/>
      <c r="H75" s="107"/>
      <c r="I75" s="132"/>
      <c r="J75" s="132"/>
      <c r="K75" s="131"/>
    </row>
    <row r="76" s="143" customFormat="true" ht="15" hidden="false" customHeight="true" outlineLevel="0" collapsed="false">
      <c r="A76" s="135" t="s">
        <v>360</v>
      </c>
      <c r="B76" s="136" t="n">
        <v>46</v>
      </c>
      <c r="C76" s="137" t="n">
        <f aca="false">B76/F76*100</f>
        <v>50</v>
      </c>
      <c r="D76" s="136" t="n">
        <v>46</v>
      </c>
      <c r="E76" s="138" t="n">
        <f aca="false">D76/F76*100</f>
        <v>50</v>
      </c>
      <c r="F76" s="139" t="n">
        <v>92</v>
      </c>
      <c r="G76" s="136" t="n">
        <v>14</v>
      </c>
      <c r="H76" s="137" t="n">
        <f aca="false">G76/F76*100</f>
        <v>15.2173913043478</v>
      </c>
      <c r="I76" s="136" t="n">
        <v>0</v>
      </c>
      <c r="J76" s="140" t="n">
        <v>0</v>
      </c>
      <c r="K76" s="141" t="n">
        <f aca="false">SUM(I76:J76)</f>
        <v>0</v>
      </c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</row>
    <row r="77" s="143" customFormat="true" ht="15" hidden="false" customHeight="true" outlineLevel="0" collapsed="false">
      <c r="A77" s="135" t="s">
        <v>361</v>
      </c>
      <c r="B77" s="136" t="n">
        <v>17</v>
      </c>
      <c r="C77" s="137" t="n">
        <f aca="false">B77/F77*100</f>
        <v>50</v>
      </c>
      <c r="D77" s="136" t="n">
        <v>17</v>
      </c>
      <c r="E77" s="138" t="n">
        <f aca="false">D77/F77*100</f>
        <v>50</v>
      </c>
      <c r="F77" s="139" t="n">
        <v>34</v>
      </c>
      <c r="G77" s="136" t="n">
        <v>14</v>
      </c>
      <c r="H77" s="137" t="n">
        <f aca="false">G77/F77*100</f>
        <v>41.1764705882353</v>
      </c>
      <c r="I77" s="136" t="n">
        <v>0</v>
      </c>
      <c r="J77" s="140" t="n">
        <v>0</v>
      </c>
      <c r="K77" s="141" t="n">
        <f aca="false">SUM(I77:J77)</f>
        <v>0</v>
      </c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</row>
    <row r="78" s="143" customFormat="true" ht="15" hidden="false" customHeight="true" outlineLevel="0" collapsed="false">
      <c r="A78" s="135" t="s">
        <v>364</v>
      </c>
      <c r="B78" s="136" t="n">
        <v>16</v>
      </c>
      <c r="C78" s="137" t="n">
        <f aca="false">B78/F78*100</f>
        <v>64</v>
      </c>
      <c r="D78" s="136" t="n">
        <v>9</v>
      </c>
      <c r="E78" s="138" t="n">
        <f aca="false">D78/F78*100</f>
        <v>36</v>
      </c>
      <c r="F78" s="139" t="n">
        <v>25</v>
      </c>
      <c r="G78" s="136" t="n">
        <v>12</v>
      </c>
      <c r="H78" s="137" t="n">
        <f aca="false">G78/F78*100</f>
        <v>48</v>
      </c>
      <c r="I78" s="136" t="n">
        <v>0</v>
      </c>
      <c r="J78" s="140" t="n">
        <v>0</v>
      </c>
      <c r="K78" s="141" t="n">
        <f aca="false">SUM(I78:J78)</f>
        <v>0</v>
      </c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</row>
    <row r="79" s="143" customFormat="true" ht="15" hidden="false" customHeight="true" outlineLevel="0" collapsed="false">
      <c r="A79" s="135" t="s">
        <v>365</v>
      </c>
      <c r="B79" s="136" t="n">
        <v>21</v>
      </c>
      <c r="C79" s="137" t="n">
        <f aca="false">B79/F79*100</f>
        <v>48.8372093023256</v>
      </c>
      <c r="D79" s="136" t="n">
        <v>22</v>
      </c>
      <c r="E79" s="138" t="n">
        <f aca="false">D79/F79*100</f>
        <v>51.1627906976744</v>
      </c>
      <c r="F79" s="139" t="n">
        <v>43</v>
      </c>
      <c r="G79" s="136" t="n">
        <v>12</v>
      </c>
      <c r="H79" s="137" t="n">
        <f aca="false">G79/F79*100</f>
        <v>27.906976744186</v>
      </c>
      <c r="I79" s="136" t="n">
        <v>0</v>
      </c>
      <c r="J79" s="140" t="n">
        <v>0</v>
      </c>
      <c r="K79" s="141" t="n">
        <f aca="false">SUM(I79:J79)</f>
        <v>0</v>
      </c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</row>
    <row r="80" s="143" customFormat="true" ht="15" hidden="false" customHeight="true" outlineLevel="0" collapsed="false">
      <c r="A80" s="135" t="s">
        <v>367</v>
      </c>
      <c r="B80" s="136" t="n">
        <v>42</v>
      </c>
      <c r="C80" s="137" t="n">
        <f aca="false">B80/F80*100</f>
        <v>57.5342465753425</v>
      </c>
      <c r="D80" s="136" t="n">
        <v>31</v>
      </c>
      <c r="E80" s="138" t="n">
        <f aca="false">D80/F80*100</f>
        <v>42.4657534246575</v>
      </c>
      <c r="F80" s="139" t="n">
        <v>73</v>
      </c>
      <c r="G80" s="136" t="n">
        <v>0</v>
      </c>
      <c r="H80" s="137" t="n">
        <f aca="false">G80/F80*100</f>
        <v>0</v>
      </c>
      <c r="I80" s="136" t="n">
        <v>0</v>
      </c>
      <c r="J80" s="140" t="n">
        <v>0</v>
      </c>
      <c r="K80" s="141" t="n">
        <f aca="false">SUM(I80:J80)</f>
        <v>0</v>
      </c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</row>
    <row r="81" s="143" customFormat="true" ht="15" hidden="false" customHeight="true" outlineLevel="0" collapsed="false">
      <c r="A81" s="135" t="s">
        <v>368</v>
      </c>
      <c r="B81" s="136" t="n">
        <v>26</v>
      </c>
      <c r="C81" s="137" t="n">
        <f aca="false">B81/F81*100</f>
        <v>50</v>
      </c>
      <c r="D81" s="136" t="n">
        <v>26</v>
      </c>
      <c r="E81" s="138" t="n">
        <f aca="false">D81/F81*100</f>
        <v>50</v>
      </c>
      <c r="F81" s="139" t="n">
        <v>52</v>
      </c>
      <c r="G81" s="136" t="n">
        <v>0</v>
      </c>
      <c r="H81" s="137" t="n">
        <f aca="false">G81/F81*100</f>
        <v>0</v>
      </c>
      <c r="I81" s="136" t="n">
        <v>0</v>
      </c>
      <c r="J81" s="140" t="n">
        <v>0</v>
      </c>
      <c r="K81" s="141" t="n">
        <f aca="false">SUM(I81:J81)</f>
        <v>0</v>
      </c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</row>
    <row r="82" s="143" customFormat="true" ht="15" hidden="false" customHeight="true" outlineLevel="0" collapsed="false">
      <c r="A82" s="135" t="s">
        <v>369</v>
      </c>
      <c r="B82" s="136" t="n">
        <v>17</v>
      </c>
      <c r="C82" s="137" t="n">
        <f aca="false">B82/F82*100</f>
        <v>50</v>
      </c>
      <c r="D82" s="136" t="n">
        <v>17</v>
      </c>
      <c r="E82" s="138" t="n">
        <f aca="false">D82/F82*100</f>
        <v>50</v>
      </c>
      <c r="F82" s="139" t="n">
        <v>34</v>
      </c>
      <c r="G82" s="136" t="n">
        <v>0</v>
      </c>
      <c r="H82" s="137" t="n">
        <f aca="false">G82/F82*100</f>
        <v>0</v>
      </c>
      <c r="I82" s="136" t="n">
        <v>0</v>
      </c>
      <c r="J82" s="140" t="n">
        <v>0</v>
      </c>
      <c r="K82" s="141" t="n">
        <f aca="false">SUM(I82:J82)</f>
        <v>0</v>
      </c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</row>
    <row r="83" s="143" customFormat="true" ht="15" hidden="false" customHeight="true" outlineLevel="0" collapsed="false">
      <c r="A83" s="135" t="s">
        <v>372</v>
      </c>
      <c r="B83" s="136" t="n">
        <v>49</v>
      </c>
      <c r="C83" s="137" t="n">
        <f aca="false">B83/F83*100</f>
        <v>44.954128440367</v>
      </c>
      <c r="D83" s="136" t="n">
        <v>60</v>
      </c>
      <c r="E83" s="138" t="n">
        <f aca="false">D83/F83*100</f>
        <v>55.045871559633</v>
      </c>
      <c r="F83" s="139" t="n">
        <v>109</v>
      </c>
      <c r="G83" s="136" t="n">
        <v>12</v>
      </c>
      <c r="H83" s="137" t="n">
        <f aca="false">G83/F83*100</f>
        <v>11.0091743119266</v>
      </c>
      <c r="I83" s="136" t="n">
        <v>0</v>
      </c>
      <c r="J83" s="140" t="n">
        <v>0</v>
      </c>
      <c r="K83" s="141" t="n">
        <f aca="false">SUM(I83:J83)</f>
        <v>0</v>
      </c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</row>
    <row r="84" s="143" customFormat="true" ht="15" hidden="false" customHeight="true" outlineLevel="0" collapsed="false">
      <c r="A84" s="135" t="s">
        <v>374</v>
      </c>
      <c r="B84" s="136" t="n">
        <v>58</v>
      </c>
      <c r="C84" s="137" t="n">
        <f aca="false">B84/F84*100</f>
        <v>56.8627450980392</v>
      </c>
      <c r="D84" s="136" t="n">
        <v>44</v>
      </c>
      <c r="E84" s="138" t="n">
        <f aca="false">D84/F84*100</f>
        <v>43.1372549019608</v>
      </c>
      <c r="F84" s="139" t="n">
        <v>102</v>
      </c>
      <c r="G84" s="136" t="n">
        <v>19</v>
      </c>
      <c r="H84" s="137" t="n">
        <f aca="false">G84/F84*100</f>
        <v>18.6274509803922</v>
      </c>
      <c r="I84" s="136" t="n">
        <v>0</v>
      </c>
      <c r="J84" s="140" t="n">
        <v>0</v>
      </c>
      <c r="K84" s="141" t="n">
        <f aca="false">SUM(I84:J84)</f>
        <v>0</v>
      </c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</row>
    <row r="85" s="143" customFormat="true" ht="15" hidden="false" customHeight="true" outlineLevel="0" collapsed="false">
      <c r="A85" s="135" t="s">
        <v>375</v>
      </c>
      <c r="B85" s="136" t="n">
        <v>13</v>
      </c>
      <c r="C85" s="137" t="n">
        <f aca="false">B85/F85*100</f>
        <v>54.1666666666667</v>
      </c>
      <c r="D85" s="136" t="n">
        <v>11</v>
      </c>
      <c r="E85" s="138" t="n">
        <f aca="false">D85/F85*100</f>
        <v>45.8333333333333</v>
      </c>
      <c r="F85" s="139" t="n">
        <v>24</v>
      </c>
      <c r="G85" s="136" t="n">
        <v>24</v>
      </c>
      <c r="H85" s="137" t="n">
        <f aca="false">G85/F85*100</f>
        <v>100</v>
      </c>
      <c r="I85" s="136" t="n">
        <v>0</v>
      </c>
      <c r="J85" s="140" t="n">
        <v>0</v>
      </c>
      <c r="K85" s="141" t="n">
        <f aca="false">SUM(I85:J85)</f>
        <v>0</v>
      </c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</row>
    <row r="86" s="143" customFormat="true" ht="15" hidden="false" customHeight="true" outlineLevel="0" collapsed="false">
      <c r="A86" s="135" t="s">
        <v>376</v>
      </c>
      <c r="B86" s="136" t="n">
        <v>23</v>
      </c>
      <c r="C86" s="137" t="n">
        <f aca="false">B86/F86*100</f>
        <v>54.7619047619048</v>
      </c>
      <c r="D86" s="136" t="n">
        <v>19</v>
      </c>
      <c r="E86" s="138" t="n">
        <f aca="false">D86/F86*100</f>
        <v>45.2380952380952</v>
      </c>
      <c r="F86" s="139" t="n">
        <v>42</v>
      </c>
      <c r="G86" s="136" t="n">
        <v>42</v>
      </c>
      <c r="H86" s="137" t="n">
        <f aca="false">G86/F86*100</f>
        <v>100</v>
      </c>
      <c r="I86" s="136" t="n">
        <v>0</v>
      </c>
      <c r="J86" s="140" t="n">
        <v>1</v>
      </c>
      <c r="K86" s="141" t="n">
        <f aca="false">SUM(I86:J86)</f>
        <v>1</v>
      </c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</row>
    <row r="87" s="143" customFormat="true" ht="15" hidden="false" customHeight="true" outlineLevel="0" collapsed="false">
      <c r="A87" s="135" t="s">
        <v>377</v>
      </c>
      <c r="B87" s="136" t="n">
        <v>37</v>
      </c>
      <c r="C87" s="137" t="n">
        <f aca="false">B87/F87*100</f>
        <v>47.4358974358974</v>
      </c>
      <c r="D87" s="136" t="n">
        <v>41</v>
      </c>
      <c r="E87" s="138" t="n">
        <f aca="false">D87/F87*100</f>
        <v>52.5641025641026</v>
      </c>
      <c r="F87" s="139" t="n">
        <v>78</v>
      </c>
      <c r="G87" s="136" t="n">
        <v>21</v>
      </c>
      <c r="H87" s="137" t="n">
        <f aca="false">G87/F87*100</f>
        <v>26.9230769230769</v>
      </c>
      <c r="I87" s="136" t="n">
        <v>0</v>
      </c>
      <c r="J87" s="140" t="n">
        <v>0</v>
      </c>
      <c r="K87" s="141" t="n">
        <f aca="false">SUM(I87:J87)</f>
        <v>0</v>
      </c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</row>
    <row r="88" s="143" customFormat="true" ht="15" hidden="false" customHeight="true" outlineLevel="0" collapsed="false">
      <c r="A88" s="135" t="s">
        <v>379</v>
      </c>
      <c r="B88" s="136" t="n">
        <v>88</v>
      </c>
      <c r="C88" s="137" t="n">
        <f aca="false">B88/F88*100</f>
        <v>53.6585365853659</v>
      </c>
      <c r="D88" s="136" t="n">
        <v>76</v>
      </c>
      <c r="E88" s="138" t="n">
        <f aca="false">D88/F88*100</f>
        <v>46.3414634146342</v>
      </c>
      <c r="F88" s="139" t="n">
        <v>164</v>
      </c>
      <c r="G88" s="136" t="n">
        <v>52</v>
      </c>
      <c r="H88" s="137" t="n">
        <f aca="false">G88/F88*100</f>
        <v>31.7073170731707</v>
      </c>
      <c r="I88" s="136" t="n">
        <v>0</v>
      </c>
      <c r="J88" s="140" t="n">
        <v>0</v>
      </c>
      <c r="K88" s="141" t="n">
        <f aca="false">SUM(I88:J88)</f>
        <v>0</v>
      </c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</row>
    <row r="89" s="143" customFormat="true" ht="15" hidden="false" customHeight="true" outlineLevel="0" collapsed="false">
      <c r="A89" s="135" t="s">
        <v>380</v>
      </c>
      <c r="B89" s="136" t="n">
        <v>15</v>
      </c>
      <c r="C89" s="137" t="n">
        <f aca="false">B89/F89*100</f>
        <v>48.3870967741936</v>
      </c>
      <c r="D89" s="136" t="n">
        <v>16</v>
      </c>
      <c r="E89" s="138" t="n">
        <f aca="false">D89/F89*100</f>
        <v>51.6129032258065</v>
      </c>
      <c r="F89" s="139" t="n">
        <v>31</v>
      </c>
      <c r="G89" s="136" t="n">
        <v>0</v>
      </c>
      <c r="H89" s="137" t="n">
        <f aca="false">G89/F89*100</f>
        <v>0</v>
      </c>
      <c r="I89" s="136" t="n">
        <v>0</v>
      </c>
      <c r="J89" s="140" t="n">
        <v>0</v>
      </c>
      <c r="K89" s="141" t="n">
        <f aca="false">SUM(I89:J89)</f>
        <v>0</v>
      </c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</row>
    <row r="90" s="143" customFormat="true" ht="15" hidden="false" customHeight="true" outlineLevel="0" collapsed="false">
      <c r="A90" s="135" t="s">
        <v>382</v>
      </c>
      <c r="B90" s="136" t="n">
        <v>22</v>
      </c>
      <c r="C90" s="137" t="n">
        <f aca="false">B90/F90*100</f>
        <v>66.6666666666667</v>
      </c>
      <c r="D90" s="136" t="n">
        <v>11</v>
      </c>
      <c r="E90" s="138" t="n">
        <f aca="false">D90/F90*100</f>
        <v>33.3333333333333</v>
      </c>
      <c r="F90" s="139" t="n">
        <v>33</v>
      </c>
      <c r="G90" s="136" t="n">
        <v>0</v>
      </c>
      <c r="H90" s="137" t="n">
        <f aca="false">G90/F90*100</f>
        <v>0</v>
      </c>
      <c r="I90" s="136" t="n">
        <v>0</v>
      </c>
      <c r="J90" s="140" t="n">
        <v>0</v>
      </c>
      <c r="K90" s="141" t="n">
        <f aca="false">SUM(I90:J90)</f>
        <v>0</v>
      </c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</row>
    <row r="91" s="143" customFormat="true" ht="15" hidden="false" customHeight="true" outlineLevel="0" collapsed="false">
      <c r="A91" s="135" t="s">
        <v>383</v>
      </c>
      <c r="B91" s="136" t="n">
        <v>29</v>
      </c>
      <c r="C91" s="137" t="n">
        <f aca="false">B91/F91*100</f>
        <v>44.6153846153846</v>
      </c>
      <c r="D91" s="136" t="n">
        <v>36</v>
      </c>
      <c r="E91" s="138" t="n">
        <f aca="false">D91/F91*100</f>
        <v>55.3846153846154</v>
      </c>
      <c r="F91" s="139" t="n">
        <v>65</v>
      </c>
      <c r="G91" s="136" t="n">
        <v>12</v>
      </c>
      <c r="H91" s="137" t="n">
        <f aca="false">G91/F91*100</f>
        <v>18.4615384615385</v>
      </c>
      <c r="I91" s="136" t="n">
        <v>0</v>
      </c>
      <c r="J91" s="140" t="n">
        <v>0</v>
      </c>
      <c r="K91" s="141" t="n">
        <f aca="false">SUM(I91:J91)</f>
        <v>0</v>
      </c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</row>
    <row r="92" s="143" customFormat="true" ht="15" hidden="false" customHeight="true" outlineLevel="0" collapsed="false">
      <c r="A92" s="135" t="s">
        <v>385</v>
      </c>
      <c r="B92" s="136" t="n">
        <v>27</v>
      </c>
      <c r="C92" s="137" t="n">
        <f aca="false">B92/F92*100</f>
        <v>41.5384615384615</v>
      </c>
      <c r="D92" s="136" t="n">
        <v>38</v>
      </c>
      <c r="E92" s="138" t="n">
        <f aca="false">D92/F92*100</f>
        <v>58.4615384615385</v>
      </c>
      <c r="F92" s="139" t="n">
        <v>65</v>
      </c>
      <c r="G92" s="136" t="n">
        <v>0</v>
      </c>
      <c r="H92" s="137" t="n">
        <f aca="false">G92/F92*100</f>
        <v>0</v>
      </c>
      <c r="I92" s="136" t="n">
        <v>0</v>
      </c>
      <c r="J92" s="140" t="n">
        <v>0</v>
      </c>
      <c r="K92" s="141" t="n">
        <f aca="false">SUM(I92:J92)</f>
        <v>0</v>
      </c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</row>
    <row r="93" s="143" customFormat="true" ht="15" hidden="false" customHeight="true" outlineLevel="0" collapsed="false">
      <c r="A93" s="135" t="s">
        <v>386</v>
      </c>
      <c r="B93" s="136" t="n">
        <v>31</v>
      </c>
      <c r="C93" s="137" t="n">
        <f aca="false">B93/F93*100</f>
        <v>49.2063492063492</v>
      </c>
      <c r="D93" s="136" t="n">
        <v>32</v>
      </c>
      <c r="E93" s="138" t="n">
        <f aca="false">D93/F93*100</f>
        <v>50.7936507936508</v>
      </c>
      <c r="F93" s="139" t="n">
        <v>63</v>
      </c>
      <c r="G93" s="136" t="n">
        <v>0</v>
      </c>
      <c r="H93" s="137" t="n">
        <f aca="false">G93/F93*100</f>
        <v>0</v>
      </c>
      <c r="I93" s="136" t="n">
        <v>0</v>
      </c>
      <c r="J93" s="140" t="n">
        <v>0</v>
      </c>
      <c r="K93" s="141" t="n">
        <f aca="false">SUM(I93:J93)</f>
        <v>0</v>
      </c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</row>
    <row r="94" s="143" customFormat="true" ht="15" hidden="false" customHeight="true" outlineLevel="0" collapsed="false">
      <c r="A94" s="135" t="s">
        <v>387</v>
      </c>
      <c r="B94" s="136" t="n">
        <v>49</v>
      </c>
      <c r="C94" s="137" t="n">
        <f aca="false">B94/F94*100</f>
        <v>52.1276595744681</v>
      </c>
      <c r="D94" s="136" t="n">
        <v>45</v>
      </c>
      <c r="E94" s="138" t="n">
        <f aca="false">D94/F94*100</f>
        <v>47.8723404255319</v>
      </c>
      <c r="F94" s="139" t="n">
        <v>94</v>
      </c>
      <c r="G94" s="136" t="n">
        <v>2</v>
      </c>
      <c r="H94" s="137" t="n">
        <f aca="false">G94/F94*100</f>
        <v>2.12765957446809</v>
      </c>
      <c r="I94" s="136" t="n">
        <v>0</v>
      </c>
      <c r="J94" s="140" t="n">
        <v>0</v>
      </c>
      <c r="K94" s="141" t="n">
        <f aca="false">SUM(I94:J94)</f>
        <v>0</v>
      </c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</row>
    <row r="95" s="143" customFormat="true" ht="15" hidden="false" customHeight="true" outlineLevel="0" collapsed="false">
      <c r="A95" s="135" t="s">
        <v>388</v>
      </c>
      <c r="B95" s="136" t="n">
        <v>34</v>
      </c>
      <c r="C95" s="137" t="n">
        <f aca="false">B95/F95*100</f>
        <v>43.0379746835443</v>
      </c>
      <c r="D95" s="136" t="n">
        <v>45</v>
      </c>
      <c r="E95" s="138" t="n">
        <f aca="false">D95/F95*100</f>
        <v>56.9620253164557</v>
      </c>
      <c r="F95" s="139" t="n">
        <v>79</v>
      </c>
      <c r="G95" s="136" t="n">
        <v>22</v>
      </c>
      <c r="H95" s="137" t="n">
        <f aca="false">G95/F95*100</f>
        <v>27.8481012658228</v>
      </c>
      <c r="I95" s="136" t="n">
        <v>21</v>
      </c>
      <c r="J95" s="140" t="n">
        <v>0</v>
      </c>
      <c r="K95" s="141" t="n">
        <f aca="false">SUM(I95:J95)</f>
        <v>21</v>
      </c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</row>
    <row r="96" s="143" customFormat="true" ht="15" hidden="false" customHeight="true" outlineLevel="0" collapsed="false">
      <c r="A96" s="135" t="s">
        <v>389</v>
      </c>
      <c r="B96" s="136" t="n">
        <v>25</v>
      </c>
      <c r="C96" s="137" t="n">
        <f aca="false">B96/F96*100</f>
        <v>44.6428571428571</v>
      </c>
      <c r="D96" s="136" t="n">
        <v>31</v>
      </c>
      <c r="E96" s="138" t="n">
        <f aca="false">D96/F96*100</f>
        <v>55.3571428571429</v>
      </c>
      <c r="F96" s="139" t="n">
        <v>56</v>
      </c>
      <c r="G96" s="136" t="n">
        <v>0</v>
      </c>
      <c r="H96" s="137" t="n">
        <f aca="false">G96/F96*100</f>
        <v>0</v>
      </c>
      <c r="I96" s="136" t="n">
        <v>0</v>
      </c>
      <c r="J96" s="140" t="n">
        <v>0</v>
      </c>
      <c r="K96" s="141" t="n">
        <f aca="false">SUM(I96:J96)</f>
        <v>0</v>
      </c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</row>
    <row r="97" s="143" customFormat="true" ht="15" hidden="false" customHeight="true" outlineLevel="0" collapsed="false">
      <c r="A97" s="135" t="s">
        <v>391</v>
      </c>
      <c r="B97" s="136" t="n">
        <v>420</v>
      </c>
      <c r="C97" s="137" t="n">
        <f aca="false">B97/F97*100</f>
        <v>50.9090909090909</v>
      </c>
      <c r="D97" s="136" t="n">
        <v>405</v>
      </c>
      <c r="E97" s="138" t="n">
        <f aca="false">D97/F97*100</f>
        <v>49.0909090909091</v>
      </c>
      <c r="F97" s="139" t="n">
        <v>825</v>
      </c>
      <c r="G97" s="136" t="n">
        <v>197</v>
      </c>
      <c r="H97" s="137" t="n">
        <f aca="false">G97/F97*100</f>
        <v>23.8787878787879</v>
      </c>
      <c r="I97" s="136" t="n">
        <v>0</v>
      </c>
      <c r="J97" s="140" t="n">
        <v>0</v>
      </c>
      <c r="K97" s="141" t="n">
        <f aca="false">SUM(I97:J97)</f>
        <v>0</v>
      </c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</row>
    <row r="98" s="143" customFormat="true" ht="15" hidden="false" customHeight="true" outlineLevel="0" collapsed="false">
      <c r="A98" s="135" t="s">
        <v>392</v>
      </c>
      <c r="B98" s="136" t="n">
        <v>28</v>
      </c>
      <c r="C98" s="137" t="n">
        <f aca="false">B98/F98*100</f>
        <v>45.9016393442623</v>
      </c>
      <c r="D98" s="136" t="n">
        <v>33</v>
      </c>
      <c r="E98" s="138" t="n">
        <f aca="false">D98/F98*100</f>
        <v>54.0983606557377</v>
      </c>
      <c r="F98" s="139" t="n">
        <v>61</v>
      </c>
      <c r="G98" s="136" t="n">
        <v>15</v>
      </c>
      <c r="H98" s="137" t="n">
        <f aca="false">G98/F98*100</f>
        <v>24.5901639344262</v>
      </c>
      <c r="I98" s="136" t="n">
        <v>0</v>
      </c>
      <c r="J98" s="140" t="n">
        <v>0</v>
      </c>
      <c r="K98" s="141" t="n">
        <f aca="false">SUM(I98:J98)</f>
        <v>0</v>
      </c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</row>
    <row r="99" s="143" customFormat="true" ht="15" hidden="false" customHeight="true" outlineLevel="0" collapsed="false">
      <c r="A99" s="135" t="s">
        <v>395</v>
      </c>
      <c r="B99" s="136" t="n">
        <v>38</v>
      </c>
      <c r="C99" s="137" t="n">
        <f aca="false">B99/F99*100</f>
        <v>48.7179487179487</v>
      </c>
      <c r="D99" s="136" t="n">
        <v>40</v>
      </c>
      <c r="E99" s="138" t="n">
        <f aca="false">D99/F99*100</f>
        <v>51.2820512820513</v>
      </c>
      <c r="F99" s="139" t="n">
        <v>78</v>
      </c>
      <c r="G99" s="136" t="n">
        <v>21</v>
      </c>
      <c r="H99" s="137" t="n">
        <f aca="false">G99/F99*100</f>
        <v>26.9230769230769</v>
      </c>
      <c r="I99" s="136" t="n">
        <v>0</v>
      </c>
      <c r="J99" s="140" t="n">
        <v>0</v>
      </c>
      <c r="K99" s="141" t="n">
        <f aca="false">SUM(I99:J99)</f>
        <v>0</v>
      </c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</row>
    <row r="100" s="143" customFormat="true" ht="15" hidden="false" customHeight="true" outlineLevel="0" collapsed="false">
      <c r="A100" s="135" t="s">
        <v>396</v>
      </c>
      <c r="B100" s="136" t="n">
        <v>56</v>
      </c>
      <c r="C100" s="137" t="n">
        <f aca="false">B100/F100*100</f>
        <v>54.9019607843137</v>
      </c>
      <c r="D100" s="136" t="n">
        <v>46</v>
      </c>
      <c r="E100" s="138" t="n">
        <f aca="false">D100/F100*100</f>
        <v>45.0980392156863</v>
      </c>
      <c r="F100" s="139" t="n">
        <v>102</v>
      </c>
      <c r="G100" s="136" t="n">
        <v>32</v>
      </c>
      <c r="H100" s="137" t="n">
        <f aca="false">G100/F100*100</f>
        <v>31.3725490196078</v>
      </c>
      <c r="I100" s="136" t="n">
        <v>0</v>
      </c>
      <c r="J100" s="140" t="n">
        <v>0</v>
      </c>
      <c r="K100" s="141" t="n">
        <f aca="false">SUM(I100:J100)</f>
        <v>0</v>
      </c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</row>
    <row r="101" s="143" customFormat="true" ht="15" hidden="false" customHeight="true" outlineLevel="0" collapsed="false">
      <c r="A101" s="135" t="s">
        <v>398</v>
      </c>
      <c r="B101" s="136" t="n">
        <v>39</v>
      </c>
      <c r="C101" s="137" t="n">
        <f aca="false">B101/F101*100</f>
        <v>53.4246575342466</v>
      </c>
      <c r="D101" s="136" t="n">
        <v>34</v>
      </c>
      <c r="E101" s="138" t="n">
        <f aca="false">D101/F101*100</f>
        <v>46.5753424657534</v>
      </c>
      <c r="F101" s="139" t="n">
        <v>73</v>
      </c>
      <c r="G101" s="136" t="n">
        <v>0</v>
      </c>
      <c r="H101" s="137" t="n">
        <f aca="false">G101/F101*100</f>
        <v>0</v>
      </c>
      <c r="I101" s="136" t="n">
        <v>0</v>
      </c>
      <c r="J101" s="140" t="n">
        <v>0</v>
      </c>
      <c r="K101" s="141" t="n">
        <f aca="false">SUM(I101:J101)</f>
        <v>0</v>
      </c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</row>
    <row r="102" s="143" customFormat="true" ht="15" hidden="false" customHeight="true" outlineLevel="0" collapsed="false">
      <c r="A102" s="135" t="s">
        <v>399</v>
      </c>
      <c r="B102" s="136" t="n">
        <v>78</v>
      </c>
      <c r="C102" s="137" t="n">
        <f aca="false">B102/F102*100</f>
        <v>57.7777777777778</v>
      </c>
      <c r="D102" s="136" t="n">
        <v>57</v>
      </c>
      <c r="E102" s="138" t="n">
        <f aca="false">D102/F102*100</f>
        <v>42.2222222222222</v>
      </c>
      <c r="F102" s="139" t="n">
        <v>135</v>
      </c>
      <c r="G102" s="136" t="n">
        <v>28</v>
      </c>
      <c r="H102" s="137" t="n">
        <f aca="false">G102/F102*100</f>
        <v>20.7407407407407</v>
      </c>
      <c r="I102" s="136" t="n">
        <v>0</v>
      </c>
      <c r="J102" s="140" t="n">
        <v>0</v>
      </c>
      <c r="K102" s="141" t="n">
        <f aca="false">SUM(I102:J102)</f>
        <v>0</v>
      </c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</row>
    <row r="103" s="149" customFormat="true" ht="33.6" hidden="false" customHeight="true" outlineLevel="0" collapsed="false">
      <c r="A103" s="94" t="s">
        <v>405</v>
      </c>
      <c r="B103" s="144" t="n">
        <f aca="false">SUM(B76:B102)</f>
        <v>1344</v>
      </c>
      <c r="C103" s="145" t="n">
        <f aca="false">B103/F103*100</f>
        <v>51.063829787234</v>
      </c>
      <c r="D103" s="144" t="n">
        <f aca="false">SUM(D76:D102)</f>
        <v>1288</v>
      </c>
      <c r="E103" s="146" t="n">
        <f aca="false">D103/F103*100</f>
        <v>48.936170212766</v>
      </c>
      <c r="F103" s="147" t="n">
        <f aca="false">SUM(F76:F102)</f>
        <v>2632</v>
      </c>
      <c r="G103" s="144" t="n">
        <v>551</v>
      </c>
      <c r="H103" s="145" t="n">
        <f aca="false">G103/F103*100</f>
        <v>20.9346504559271</v>
      </c>
      <c r="I103" s="144" t="n">
        <v>21</v>
      </c>
      <c r="J103" s="144" t="n">
        <v>1</v>
      </c>
      <c r="K103" s="148" t="n">
        <f aca="false">SUM(I103:J103)</f>
        <v>22</v>
      </c>
      <c r="N103" s="151"/>
    </row>
    <row r="105" customFormat="false" ht="12.75" hidden="false" customHeight="false" outlineLevel="0" collapsed="false">
      <c r="A105" s="150" t="s">
        <v>623</v>
      </c>
    </row>
    <row r="106" s="130" customFormat="true" ht="31.5" hidden="false" customHeight="true" outlineLevel="0" collapsed="false">
      <c r="A106" s="129" t="s">
        <v>31</v>
      </c>
      <c r="B106" s="94" t="s">
        <v>32</v>
      </c>
      <c r="C106" s="94"/>
      <c r="D106" s="94"/>
      <c r="E106" s="94"/>
      <c r="F106" s="94"/>
      <c r="G106" s="94"/>
      <c r="H106" s="94"/>
      <c r="I106" s="94"/>
      <c r="J106" s="94"/>
      <c r="K106" s="94"/>
    </row>
    <row r="107" s="63" customFormat="true" ht="26.25" hidden="false" customHeight="true" outlineLevel="0" collapsed="false">
      <c r="A107" s="131" t="s">
        <v>262</v>
      </c>
      <c r="B107" s="131" t="s">
        <v>235</v>
      </c>
      <c r="C107" s="131"/>
      <c r="D107" s="131" t="s">
        <v>236</v>
      </c>
      <c r="E107" s="131"/>
      <c r="F107" s="107" t="s">
        <v>263</v>
      </c>
      <c r="G107" s="107" t="s">
        <v>611</v>
      </c>
      <c r="H107" s="107" t="s">
        <v>243</v>
      </c>
      <c r="I107" s="132" t="s">
        <v>612</v>
      </c>
      <c r="J107" s="132" t="s">
        <v>613</v>
      </c>
      <c r="K107" s="131" t="s">
        <v>614</v>
      </c>
    </row>
    <row r="108" s="63" customFormat="true" ht="48" hidden="false" customHeight="true" outlineLevel="0" collapsed="false">
      <c r="A108" s="131"/>
      <c r="B108" s="133" t="s">
        <v>245</v>
      </c>
      <c r="C108" s="134" t="s">
        <v>619</v>
      </c>
      <c r="D108" s="133" t="s">
        <v>245</v>
      </c>
      <c r="E108" s="134" t="s">
        <v>619</v>
      </c>
      <c r="F108" s="107"/>
      <c r="G108" s="107"/>
      <c r="H108" s="107"/>
      <c r="I108" s="132"/>
      <c r="J108" s="132"/>
      <c r="K108" s="131"/>
    </row>
    <row r="109" s="143" customFormat="true" ht="15" hidden="false" customHeight="true" outlineLevel="0" collapsed="false">
      <c r="A109" s="135" t="s">
        <v>407</v>
      </c>
      <c r="B109" s="136" t="n">
        <v>35</v>
      </c>
      <c r="C109" s="137" t="n">
        <f aca="false">B109/F109*100</f>
        <v>62.5</v>
      </c>
      <c r="D109" s="136" t="n">
        <v>21</v>
      </c>
      <c r="E109" s="138" t="n">
        <f aca="false">D109/F109*100</f>
        <v>37.5</v>
      </c>
      <c r="F109" s="139" t="n">
        <v>56</v>
      </c>
      <c r="G109" s="136" t="n">
        <v>7</v>
      </c>
      <c r="H109" s="137" t="n">
        <f aca="false">G109/F109*100</f>
        <v>12.5</v>
      </c>
      <c r="I109" s="136" t="n">
        <v>0</v>
      </c>
      <c r="J109" s="140" t="n">
        <v>0</v>
      </c>
      <c r="K109" s="141" t="n">
        <f aca="false">SUM(I109:J109)</f>
        <v>0</v>
      </c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</row>
    <row r="110" s="143" customFormat="true" ht="15" hidden="false" customHeight="true" outlineLevel="0" collapsed="false">
      <c r="A110" s="135" t="s">
        <v>408</v>
      </c>
      <c r="B110" s="136" t="n">
        <v>36</v>
      </c>
      <c r="C110" s="137" t="n">
        <f aca="false">B110/F110*100</f>
        <v>48.6486486486487</v>
      </c>
      <c r="D110" s="136" t="n">
        <v>38</v>
      </c>
      <c r="E110" s="138" t="n">
        <f aca="false">D110/F110*100</f>
        <v>51.3513513513514</v>
      </c>
      <c r="F110" s="139" t="n">
        <v>74</v>
      </c>
      <c r="G110" s="136" t="n">
        <v>14</v>
      </c>
      <c r="H110" s="137" t="n">
        <f aca="false">G110/F110*100</f>
        <v>18.9189189189189</v>
      </c>
      <c r="I110" s="136" t="n">
        <v>0</v>
      </c>
      <c r="J110" s="140" t="n">
        <v>0</v>
      </c>
      <c r="K110" s="141" t="n">
        <f aca="false">SUM(I110:J110)</f>
        <v>0</v>
      </c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</row>
    <row r="111" s="143" customFormat="true" ht="15" hidden="false" customHeight="true" outlineLevel="0" collapsed="false">
      <c r="A111" s="135" t="s">
        <v>410</v>
      </c>
      <c r="B111" s="136" t="n">
        <v>179</v>
      </c>
      <c r="C111" s="137" t="n">
        <f aca="false">B111/F111*100</f>
        <v>53.7537537537538</v>
      </c>
      <c r="D111" s="136" t="n">
        <v>154</v>
      </c>
      <c r="E111" s="138" t="n">
        <f aca="false">D111/F111*100</f>
        <v>46.2462462462462</v>
      </c>
      <c r="F111" s="139" t="n">
        <v>333</v>
      </c>
      <c r="G111" s="136" t="n">
        <v>47</v>
      </c>
      <c r="H111" s="137" t="n">
        <f aca="false">G111/F111*100</f>
        <v>14.1141141141141</v>
      </c>
      <c r="I111" s="136" t="n">
        <v>0</v>
      </c>
      <c r="J111" s="140" t="n">
        <v>0</v>
      </c>
      <c r="K111" s="141" t="n">
        <f aca="false">SUM(I111:J111)</f>
        <v>0</v>
      </c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</row>
    <row r="112" s="143" customFormat="true" ht="15" hidden="false" customHeight="true" outlineLevel="0" collapsed="false">
      <c r="A112" s="135" t="s">
        <v>411</v>
      </c>
      <c r="B112" s="136" t="n">
        <v>102</v>
      </c>
      <c r="C112" s="137" t="n">
        <f aca="false">B112/F112*100</f>
        <v>56.043956043956</v>
      </c>
      <c r="D112" s="136" t="n">
        <v>80</v>
      </c>
      <c r="E112" s="138" t="n">
        <f aca="false">D112/F112*100</f>
        <v>43.956043956044</v>
      </c>
      <c r="F112" s="139" t="n">
        <v>182</v>
      </c>
      <c r="G112" s="136" t="n">
        <v>53</v>
      </c>
      <c r="H112" s="137" t="n">
        <f aca="false">G112/F112*100</f>
        <v>29.1208791208791</v>
      </c>
      <c r="I112" s="136" t="n">
        <v>0</v>
      </c>
      <c r="J112" s="140" t="n">
        <v>0</v>
      </c>
      <c r="K112" s="141" t="n">
        <f aca="false">SUM(I112:J112)</f>
        <v>0</v>
      </c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</row>
    <row r="113" s="143" customFormat="true" ht="15" hidden="false" customHeight="true" outlineLevel="0" collapsed="false">
      <c r="A113" s="135" t="s">
        <v>412</v>
      </c>
      <c r="B113" s="136" t="n">
        <v>52</v>
      </c>
      <c r="C113" s="137" t="n">
        <f aca="false">B113/F113*100</f>
        <v>52.5252525252525</v>
      </c>
      <c r="D113" s="136" t="n">
        <v>47</v>
      </c>
      <c r="E113" s="138" t="n">
        <f aca="false">D113/F113*100</f>
        <v>47.4747474747475</v>
      </c>
      <c r="F113" s="139" t="n">
        <v>99</v>
      </c>
      <c r="G113" s="136" t="n">
        <v>26</v>
      </c>
      <c r="H113" s="137" t="n">
        <f aca="false">G113/F113*100</f>
        <v>26.2626262626263</v>
      </c>
      <c r="I113" s="136" t="n">
        <v>0</v>
      </c>
      <c r="J113" s="140" t="n">
        <v>0</v>
      </c>
      <c r="K113" s="141" t="n">
        <f aca="false">SUM(I113:J113)</f>
        <v>0</v>
      </c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</row>
    <row r="114" s="143" customFormat="true" ht="15" hidden="false" customHeight="true" outlineLevel="0" collapsed="false">
      <c r="A114" s="135" t="s">
        <v>413</v>
      </c>
      <c r="B114" s="136" t="n">
        <v>35</v>
      </c>
      <c r="C114" s="137" t="n">
        <f aca="false">B114/F114*100</f>
        <v>58.3333333333333</v>
      </c>
      <c r="D114" s="136" t="n">
        <v>25</v>
      </c>
      <c r="E114" s="138" t="n">
        <f aca="false">D114/F114*100</f>
        <v>41.6666666666667</v>
      </c>
      <c r="F114" s="139" t="n">
        <v>60</v>
      </c>
      <c r="G114" s="136" t="n">
        <v>0</v>
      </c>
      <c r="H114" s="137" t="n">
        <f aca="false">G114/F114*100</f>
        <v>0</v>
      </c>
      <c r="I114" s="136" t="n">
        <v>0</v>
      </c>
      <c r="J114" s="140" t="n">
        <v>0</v>
      </c>
      <c r="K114" s="141" t="n">
        <f aca="false">SUM(I114:J114)</f>
        <v>0</v>
      </c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</row>
    <row r="115" s="143" customFormat="true" ht="15" hidden="false" customHeight="true" outlineLevel="0" collapsed="false">
      <c r="A115" s="135" t="s">
        <v>414</v>
      </c>
      <c r="B115" s="136" t="n">
        <v>28</v>
      </c>
      <c r="C115" s="137" t="n">
        <f aca="false">B115/F115*100</f>
        <v>50.9090909090909</v>
      </c>
      <c r="D115" s="136" t="n">
        <v>27</v>
      </c>
      <c r="E115" s="138" t="n">
        <f aca="false">D115/F115*100</f>
        <v>49.0909090909091</v>
      </c>
      <c r="F115" s="139" t="n">
        <v>55</v>
      </c>
      <c r="G115" s="136" t="n">
        <v>18</v>
      </c>
      <c r="H115" s="137" t="n">
        <f aca="false">G115/F115*100</f>
        <v>32.7272727272727</v>
      </c>
      <c r="I115" s="136" t="n">
        <v>0</v>
      </c>
      <c r="J115" s="140" t="n">
        <v>0</v>
      </c>
      <c r="K115" s="141" t="n">
        <f aca="false">SUM(I115:J115)</f>
        <v>0</v>
      </c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</row>
    <row r="116" s="143" customFormat="true" ht="15" hidden="false" customHeight="true" outlineLevel="0" collapsed="false">
      <c r="A116" s="135" t="s">
        <v>624</v>
      </c>
      <c r="B116" s="136" t="n">
        <v>17</v>
      </c>
      <c r="C116" s="137" t="n">
        <f aca="false">B116/F116*100</f>
        <v>33.3333333333333</v>
      </c>
      <c r="D116" s="136" t="n">
        <v>34</v>
      </c>
      <c r="E116" s="138" t="n">
        <f aca="false">D116/F116*100</f>
        <v>66.6666666666667</v>
      </c>
      <c r="F116" s="139" t="n">
        <v>51</v>
      </c>
      <c r="G116" s="136" t="n">
        <v>21</v>
      </c>
      <c r="H116" s="137" t="n">
        <f aca="false">G116/F116*100</f>
        <v>41.1764705882353</v>
      </c>
      <c r="I116" s="136" t="n">
        <v>3</v>
      </c>
      <c r="J116" s="140" t="n">
        <v>2</v>
      </c>
      <c r="K116" s="141" t="n">
        <f aca="false">SUM(I116:J116)</f>
        <v>5</v>
      </c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</row>
    <row r="117" s="143" customFormat="true" ht="15" hidden="false" customHeight="true" outlineLevel="0" collapsed="false">
      <c r="A117" s="135" t="s">
        <v>417</v>
      </c>
      <c r="B117" s="136" t="n">
        <v>42</v>
      </c>
      <c r="C117" s="137" t="n">
        <f aca="false">B117/F117*100</f>
        <v>58.3333333333333</v>
      </c>
      <c r="D117" s="136" t="n">
        <v>30</v>
      </c>
      <c r="E117" s="138" t="n">
        <f aca="false">D117/F117*100</f>
        <v>41.6666666666667</v>
      </c>
      <c r="F117" s="139" t="n">
        <v>72</v>
      </c>
      <c r="G117" s="136" t="n">
        <v>25</v>
      </c>
      <c r="H117" s="137" t="n">
        <f aca="false">G117/F117*100</f>
        <v>34.7222222222222</v>
      </c>
      <c r="I117" s="136" t="n">
        <v>0</v>
      </c>
      <c r="J117" s="140" t="n">
        <v>0</v>
      </c>
      <c r="K117" s="141" t="n">
        <f aca="false">SUM(I117:J117)</f>
        <v>0</v>
      </c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</row>
    <row r="118" s="143" customFormat="true" ht="15" hidden="false" customHeight="true" outlineLevel="0" collapsed="false">
      <c r="A118" s="135" t="s">
        <v>418</v>
      </c>
      <c r="B118" s="136" t="n">
        <v>24</v>
      </c>
      <c r="C118" s="137" t="n">
        <f aca="false">B118/F118*100</f>
        <v>58.5365853658537</v>
      </c>
      <c r="D118" s="136" t="n">
        <v>17</v>
      </c>
      <c r="E118" s="138" t="n">
        <f aca="false">D118/F118*100</f>
        <v>41.4634146341463</v>
      </c>
      <c r="F118" s="139" t="n">
        <v>41</v>
      </c>
      <c r="G118" s="136" t="n">
        <v>0</v>
      </c>
      <c r="H118" s="137" t="n">
        <f aca="false">G118/F118*100</f>
        <v>0</v>
      </c>
      <c r="I118" s="136" t="n">
        <v>0</v>
      </c>
      <c r="J118" s="140" t="n">
        <v>0</v>
      </c>
      <c r="K118" s="141" t="n">
        <f aca="false">SUM(I118:J118)</f>
        <v>0</v>
      </c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</row>
    <row r="119" s="143" customFormat="true" ht="15" hidden="false" customHeight="true" outlineLevel="0" collapsed="false">
      <c r="A119" s="135" t="s">
        <v>420</v>
      </c>
      <c r="B119" s="136" t="n">
        <v>75</v>
      </c>
      <c r="C119" s="137" t="n">
        <f aca="false">B119/F119*100</f>
        <v>55.9701492537313</v>
      </c>
      <c r="D119" s="136" t="n">
        <v>59</v>
      </c>
      <c r="E119" s="138" t="n">
        <f aca="false">D119/F119*100</f>
        <v>44.0298507462687</v>
      </c>
      <c r="F119" s="139" t="n">
        <v>134</v>
      </c>
      <c r="G119" s="136" t="n">
        <v>44</v>
      </c>
      <c r="H119" s="137" t="n">
        <f aca="false">G119/F119*100</f>
        <v>32.8358208955224</v>
      </c>
      <c r="I119" s="136" t="n">
        <v>0</v>
      </c>
      <c r="J119" s="140" t="n">
        <v>0</v>
      </c>
      <c r="K119" s="141" t="n">
        <f aca="false">SUM(I119:J119)</f>
        <v>0</v>
      </c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</row>
    <row r="120" s="143" customFormat="true" ht="15" hidden="false" customHeight="true" outlineLevel="0" collapsed="false">
      <c r="A120" s="135" t="s">
        <v>421</v>
      </c>
      <c r="B120" s="136" t="n">
        <v>2</v>
      </c>
      <c r="C120" s="137" t="n">
        <f aca="false">B120/F120*100</f>
        <v>33.3333333333333</v>
      </c>
      <c r="D120" s="136" t="n">
        <v>4</v>
      </c>
      <c r="E120" s="138" t="n">
        <f aca="false">D120/F120*100</f>
        <v>66.6666666666667</v>
      </c>
      <c r="F120" s="139" t="n">
        <v>6</v>
      </c>
      <c r="G120" s="136" t="n">
        <v>6</v>
      </c>
      <c r="H120" s="137" t="n">
        <f aca="false">G120/F120*100</f>
        <v>100</v>
      </c>
      <c r="I120" s="136" t="n">
        <v>0</v>
      </c>
      <c r="J120" s="140" t="n">
        <v>0</v>
      </c>
      <c r="K120" s="141" t="n">
        <f aca="false">SUM(I120:J120)</f>
        <v>0</v>
      </c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</row>
    <row r="121" s="143" customFormat="true" ht="15" hidden="false" customHeight="true" outlineLevel="0" collapsed="false">
      <c r="A121" s="135" t="s">
        <v>424</v>
      </c>
      <c r="B121" s="136" t="n">
        <v>39</v>
      </c>
      <c r="C121" s="137" t="n">
        <f aca="false">B121/F121*100</f>
        <v>50.6493506493506</v>
      </c>
      <c r="D121" s="136" t="n">
        <v>38</v>
      </c>
      <c r="E121" s="138" t="n">
        <f aca="false">D121/F121*100</f>
        <v>49.3506493506494</v>
      </c>
      <c r="F121" s="139" t="n">
        <v>77</v>
      </c>
      <c r="G121" s="136" t="n">
        <v>0</v>
      </c>
      <c r="H121" s="137" t="n">
        <f aca="false">G121/F121*100</f>
        <v>0</v>
      </c>
      <c r="I121" s="136" t="n">
        <v>0</v>
      </c>
      <c r="J121" s="140" t="n">
        <v>0</v>
      </c>
      <c r="K121" s="141" t="n">
        <f aca="false">SUM(I121:J121)</f>
        <v>0</v>
      </c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</row>
    <row r="122" s="143" customFormat="true" ht="15" hidden="false" customHeight="true" outlineLevel="0" collapsed="false">
      <c r="A122" s="135" t="s">
        <v>426</v>
      </c>
      <c r="B122" s="136" t="n">
        <v>32</v>
      </c>
      <c r="C122" s="137" t="n">
        <f aca="false">B122/F122*100</f>
        <v>60.377358490566</v>
      </c>
      <c r="D122" s="136" t="n">
        <v>21</v>
      </c>
      <c r="E122" s="138" t="n">
        <f aca="false">D122/F122*100</f>
        <v>39.622641509434</v>
      </c>
      <c r="F122" s="139" t="n">
        <v>53</v>
      </c>
      <c r="G122" s="136" t="n">
        <v>24</v>
      </c>
      <c r="H122" s="137" t="n">
        <f aca="false">G122/F122*100</f>
        <v>45.2830188679245</v>
      </c>
      <c r="I122" s="136" t="n">
        <v>0</v>
      </c>
      <c r="J122" s="140" t="n">
        <v>0</v>
      </c>
      <c r="K122" s="141" t="n">
        <f aca="false">SUM(I122:J122)</f>
        <v>0</v>
      </c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</row>
    <row r="123" s="143" customFormat="true" ht="15" hidden="false" customHeight="true" outlineLevel="0" collapsed="false">
      <c r="A123" s="135" t="s">
        <v>427</v>
      </c>
      <c r="B123" s="136" t="n">
        <v>41</v>
      </c>
      <c r="C123" s="137" t="n">
        <f aca="false">B123/F123*100</f>
        <v>56.1643835616438</v>
      </c>
      <c r="D123" s="136" t="n">
        <v>32</v>
      </c>
      <c r="E123" s="138" t="n">
        <f aca="false">D123/F123*100</f>
        <v>43.8356164383562</v>
      </c>
      <c r="F123" s="139" t="n">
        <v>73</v>
      </c>
      <c r="G123" s="136" t="n">
        <v>39</v>
      </c>
      <c r="H123" s="137" t="n">
        <f aca="false">G123/F123*100</f>
        <v>53.4246575342466</v>
      </c>
      <c r="I123" s="136" t="n">
        <v>0</v>
      </c>
      <c r="J123" s="140" t="n">
        <v>0</v>
      </c>
      <c r="K123" s="141" t="n">
        <f aca="false">SUM(I123:J123)</f>
        <v>0</v>
      </c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</row>
    <row r="124" s="143" customFormat="true" ht="15" hidden="false" customHeight="true" outlineLevel="0" collapsed="false">
      <c r="A124" s="135" t="s">
        <v>250</v>
      </c>
      <c r="B124" s="136" t="n">
        <v>465</v>
      </c>
      <c r="C124" s="137" t="n">
        <f aca="false">B124/F124*100</f>
        <v>50.7088331515812</v>
      </c>
      <c r="D124" s="136" t="n">
        <v>452</v>
      </c>
      <c r="E124" s="138" t="n">
        <f aca="false">D124/F124*100</f>
        <v>49.2911668484188</v>
      </c>
      <c r="F124" s="139" t="n">
        <v>917</v>
      </c>
      <c r="G124" s="136" t="n">
        <v>161</v>
      </c>
      <c r="H124" s="137" t="n">
        <f aca="false">G124/F124*100</f>
        <v>17.5572519083969</v>
      </c>
      <c r="I124" s="136" t="n">
        <v>0</v>
      </c>
      <c r="J124" s="140" t="n">
        <v>0</v>
      </c>
      <c r="K124" s="141" t="n">
        <f aca="false">SUM(I124:J124)</f>
        <v>0</v>
      </c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</row>
    <row r="125" s="143" customFormat="true" ht="15" hidden="false" customHeight="true" outlineLevel="0" collapsed="false">
      <c r="A125" s="135" t="s">
        <v>431</v>
      </c>
      <c r="B125" s="136" t="n">
        <v>27</v>
      </c>
      <c r="C125" s="137" t="n">
        <f aca="false">B125/F125*100</f>
        <v>44.2622950819672</v>
      </c>
      <c r="D125" s="136" t="n">
        <v>34</v>
      </c>
      <c r="E125" s="138" t="n">
        <f aca="false">D125/F125*100</f>
        <v>55.7377049180328</v>
      </c>
      <c r="F125" s="139" t="n">
        <v>61</v>
      </c>
      <c r="G125" s="136" t="n">
        <v>11</v>
      </c>
      <c r="H125" s="137" t="n">
        <f aca="false">G125/F125*100</f>
        <v>18.0327868852459</v>
      </c>
      <c r="I125" s="136" t="n">
        <v>0</v>
      </c>
      <c r="J125" s="140" t="n">
        <v>0</v>
      </c>
      <c r="K125" s="141" t="n">
        <f aca="false">SUM(I125:J125)</f>
        <v>0</v>
      </c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</row>
    <row r="126" s="143" customFormat="true" ht="15" hidden="false" customHeight="true" outlineLevel="0" collapsed="false">
      <c r="A126" s="135" t="s">
        <v>432</v>
      </c>
      <c r="B126" s="136" t="n">
        <v>30</v>
      </c>
      <c r="C126" s="137" t="n">
        <f aca="false">B126/F126*100</f>
        <v>53.5714285714286</v>
      </c>
      <c r="D126" s="136" t="n">
        <v>26</v>
      </c>
      <c r="E126" s="138" t="n">
        <f aca="false">D126/F126*100</f>
        <v>46.4285714285714</v>
      </c>
      <c r="F126" s="139" t="n">
        <v>56</v>
      </c>
      <c r="G126" s="136" t="n">
        <v>0</v>
      </c>
      <c r="H126" s="137" t="n">
        <f aca="false">G126/F126*100</f>
        <v>0</v>
      </c>
      <c r="I126" s="136" t="n">
        <v>0</v>
      </c>
      <c r="J126" s="140" t="n">
        <v>0</v>
      </c>
      <c r="K126" s="141" t="n">
        <f aca="false">SUM(I126:J126)</f>
        <v>0</v>
      </c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</row>
    <row r="127" s="143" customFormat="true" ht="15" hidden="false" customHeight="true" outlineLevel="0" collapsed="false">
      <c r="A127" s="135" t="s">
        <v>434</v>
      </c>
      <c r="B127" s="136" t="n">
        <v>21</v>
      </c>
      <c r="C127" s="137" t="n">
        <f aca="false">B127/F127*100</f>
        <v>42.8571428571429</v>
      </c>
      <c r="D127" s="136" t="n">
        <v>28</v>
      </c>
      <c r="E127" s="138" t="n">
        <f aca="false">D127/F127*100</f>
        <v>57.1428571428571</v>
      </c>
      <c r="F127" s="139" t="n">
        <v>49</v>
      </c>
      <c r="G127" s="136" t="n">
        <v>5</v>
      </c>
      <c r="H127" s="137" t="n">
        <f aca="false">G127/F127*100</f>
        <v>10.2040816326531</v>
      </c>
      <c r="I127" s="136" t="n">
        <v>0</v>
      </c>
      <c r="J127" s="140" t="n">
        <v>0</v>
      </c>
      <c r="K127" s="141" t="n">
        <f aca="false">SUM(I127:J127)</f>
        <v>0</v>
      </c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</row>
    <row r="128" s="143" customFormat="true" ht="15" hidden="false" customHeight="true" outlineLevel="0" collapsed="false">
      <c r="A128" s="135" t="s">
        <v>625</v>
      </c>
      <c r="B128" s="136" t="n">
        <v>9</v>
      </c>
      <c r="C128" s="137" t="n">
        <f aca="false">B128/F128*100</f>
        <v>64.2857142857143</v>
      </c>
      <c r="D128" s="136" t="n">
        <v>5</v>
      </c>
      <c r="E128" s="138" t="n">
        <f aca="false">D128/F128*100</f>
        <v>35.7142857142857</v>
      </c>
      <c r="F128" s="139" t="n">
        <v>14</v>
      </c>
      <c r="G128" s="136" t="n">
        <v>7</v>
      </c>
      <c r="H128" s="137" t="n">
        <f aca="false">G128/F128*100</f>
        <v>50</v>
      </c>
      <c r="I128" s="136" t="n">
        <v>0</v>
      </c>
      <c r="J128" s="140" t="n">
        <v>0</v>
      </c>
      <c r="K128" s="141" t="n">
        <f aca="false">SUM(I128:J128)</f>
        <v>0</v>
      </c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</row>
    <row r="129" s="143" customFormat="true" ht="15" hidden="false" customHeight="true" outlineLevel="0" collapsed="false">
      <c r="A129" s="135" t="s">
        <v>438</v>
      </c>
      <c r="B129" s="136" t="n">
        <v>23</v>
      </c>
      <c r="C129" s="137" t="n">
        <f aca="false">B129/F129*100</f>
        <v>53.4883720930233</v>
      </c>
      <c r="D129" s="136" t="n">
        <v>20</v>
      </c>
      <c r="E129" s="138" t="n">
        <f aca="false">D129/F129*100</f>
        <v>46.5116279069767</v>
      </c>
      <c r="F129" s="139" t="n">
        <v>43</v>
      </c>
      <c r="G129" s="136" t="n">
        <v>0</v>
      </c>
      <c r="H129" s="137" t="n">
        <f aca="false">G129/F129*100</f>
        <v>0</v>
      </c>
      <c r="I129" s="136" t="n">
        <v>0</v>
      </c>
      <c r="J129" s="140" t="n">
        <v>0</v>
      </c>
      <c r="K129" s="141" t="n">
        <f aca="false">SUM(I129:J129)</f>
        <v>0</v>
      </c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</row>
    <row r="130" s="143" customFormat="true" ht="15" hidden="false" customHeight="true" outlineLevel="0" collapsed="false">
      <c r="A130" s="135" t="s">
        <v>440</v>
      </c>
      <c r="B130" s="136" t="n">
        <v>31</v>
      </c>
      <c r="C130" s="137" t="n">
        <f aca="false">B130/F130*100</f>
        <v>50.8196721311475</v>
      </c>
      <c r="D130" s="136" t="n">
        <v>30</v>
      </c>
      <c r="E130" s="138" t="n">
        <f aca="false">D130/F130*100</f>
        <v>49.1803278688525</v>
      </c>
      <c r="F130" s="139" t="n">
        <v>61</v>
      </c>
      <c r="G130" s="136" t="n">
        <v>22</v>
      </c>
      <c r="H130" s="137" t="n">
        <f aca="false">G130/F130*100</f>
        <v>36.0655737704918</v>
      </c>
      <c r="I130" s="136" t="n">
        <v>0</v>
      </c>
      <c r="J130" s="140" t="n">
        <v>0</v>
      </c>
      <c r="K130" s="141" t="n">
        <f aca="false">SUM(I130:J130)</f>
        <v>0</v>
      </c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</row>
    <row r="131" s="143" customFormat="true" ht="15" hidden="false" customHeight="true" outlineLevel="0" collapsed="false">
      <c r="A131" s="135" t="s">
        <v>441</v>
      </c>
      <c r="B131" s="136" t="n">
        <v>22</v>
      </c>
      <c r="C131" s="137" t="n">
        <f aca="false">B131/F131*100</f>
        <v>52.3809523809524</v>
      </c>
      <c r="D131" s="136" t="n">
        <v>20</v>
      </c>
      <c r="E131" s="138" t="n">
        <f aca="false">D131/F131*100</f>
        <v>47.6190476190476</v>
      </c>
      <c r="F131" s="139" t="n">
        <v>42</v>
      </c>
      <c r="G131" s="136" t="n">
        <v>13</v>
      </c>
      <c r="H131" s="137" t="n">
        <f aca="false">G131/F131*100</f>
        <v>30.952380952381</v>
      </c>
      <c r="I131" s="136" t="n">
        <v>3</v>
      </c>
      <c r="J131" s="140" t="n">
        <v>0</v>
      </c>
      <c r="K131" s="141" t="n">
        <f aca="false">SUM(I131:J131)</f>
        <v>3</v>
      </c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</row>
    <row r="132" s="143" customFormat="true" ht="15" hidden="false" customHeight="true" outlineLevel="0" collapsed="false">
      <c r="A132" s="135" t="s">
        <v>442</v>
      </c>
      <c r="B132" s="136" t="n">
        <v>12</v>
      </c>
      <c r="C132" s="137" t="n">
        <f aca="false">B132/F132*100</f>
        <v>52.1739130434783</v>
      </c>
      <c r="D132" s="136" t="n">
        <v>11</v>
      </c>
      <c r="E132" s="138" t="n">
        <f aca="false">D132/F132*100</f>
        <v>47.8260869565217</v>
      </c>
      <c r="F132" s="139" t="n">
        <v>23</v>
      </c>
      <c r="G132" s="136" t="n">
        <v>10</v>
      </c>
      <c r="H132" s="137" t="n">
        <f aca="false">G132/F132*100</f>
        <v>43.4782608695652</v>
      </c>
      <c r="I132" s="136" t="n">
        <v>0</v>
      </c>
      <c r="J132" s="140" t="n">
        <v>0</v>
      </c>
      <c r="K132" s="141" t="n">
        <f aca="false">SUM(I132:J132)</f>
        <v>0</v>
      </c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</row>
    <row r="133" s="143" customFormat="true" ht="15" hidden="false" customHeight="true" outlineLevel="0" collapsed="false">
      <c r="A133" s="135" t="s">
        <v>443</v>
      </c>
      <c r="B133" s="136" t="n">
        <v>23</v>
      </c>
      <c r="C133" s="137" t="n">
        <f aca="false">B133/F133*100</f>
        <v>54.7619047619048</v>
      </c>
      <c r="D133" s="136" t="n">
        <v>19</v>
      </c>
      <c r="E133" s="138" t="n">
        <f aca="false">D133/F133*100</f>
        <v>45.2380952380952</v>
      </c>
      <c r="F133" s="139" t="n">
        <v>42</v>
      </c>
      <c r="G133" s="136" t="n">
        <v>8</v>
      </c>
      <c r="H133" s="137" t="n">
        <f aca="false">G133/F133*100</f>
        <v>19.047619047619</v>
      </c>
      <c r="I133" s="136" t="n">
        <v>0</v>
      </c>
      <c r="J133" s="140" t="n">
        <v>0</v>
      </c>
      <c r="K133" s="141" t="n">
        <f aca="false">SUM(I133:J133)</f>
        <v>0</v>
      </c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</row>
    <row r="134" s="143" customFormat="true" ht="15" hidden="false" customHeight="true" outlineLevel="0" collapsed="false">
      <c r="A134" s="135" t="s">
        <v>444</v>
      </c>
      <c r="B134" s="136" t="n">
        <v>87</v>
      </c>
      <c r="C134" s="137" t="n">
        <f aca="false">B134/F134*100</f>
        <v>47.5409836065574</v>
      </c>
      <c r="D134" s="136" t="n">
        <v>96</v>
      </c>
      <c r="E134" s="138" t="n">
        <f aca="false">D134/F134*100</f>
        <v>52.4590163934426</v>
      </c>
      <c r="F134" s="139" t="n">
        <v>183</v>
      </c>
      <c r="G134" s="136" t="n">
        <v>19</v>
      </c>
      <c r="H134" s="137" t="n">
        <f aca="false">G134/F134*100</f>
        <v>10.3825136612022</v>
      </c>
      <c r="I134" s="136" t="n">
        <v>0</v>
      </c>
      <c r="J134" s="140" t="n">
        <v>0</v>
      </c>
      <c r="K134" s="141" t="n">
        <f aca="false">SUM(I134:J134)</f>
        <v>0</v>
      </c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</row>
    <row r="135" s="143" customFormat="true" ht="15" hidden="false" customHeight="true" outlineLevel="0" collapsed="false">
      <c r="A135" s="135" t="s">
        <v>445</v>
      </c>
      <c r="B135" s="136" t="n">
        <v>13</v>
      </c>
      <c r="C135" s="137" t="n">
        <f aca="false">B135/F135*100</f>
        <v>44.8275862068966</v>
      </c>
      <c r="D135" s="136" t="n">
        <v>16</v>
      </c>
      <c r="E135" s="138" t="n">
        <f aca="false">D135/F135*100</f>
        <v>55.1724137931034</v>
      </c>
      <c r="F135" s="139" t="n">
        <v>29</v>
      </c>
      <c r="G135" s="136" t="n">
        <v>0</v>
      </c>
      <c r="H135" s="137" t="n">
        <f aca="false">G135/F135*100</f>
        <v>0</v>
      </c>
      <c r="I135" s="136" t="n">
        <v>0</v>
      </c>
      <c r="J135" s="140" t="n">
        <v>0</v>
      </c>
      <c r="K135" s="141" t="n">
        <f aca="false">SUM(I135:J135)</f>
        <v>0</v>
      </c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</row>
    <row r="136" s="143" customFormat="true" ht="15" hidden="false" customHeight="true" outlineLevel="0" collapsed="false">
      <c r="A136" s="135" t="s">
        <v>448</v>
      </c>
      <c r="B136" s="136" t="n">
        <v>53</v>
      </c>
      <c r="C136" s="137" t="n">
        <f aca="false">B136/F136*100</f>
        <v>48.1818181818182</v>
      </c>
      <c r="D136" s="136" t="n">
        <v>57</v>
      </c>
      <c r="E136" s="138" t="n">
        <f aca="false">D136/F136*100</f>
        <v>51.8181818181818</v>
      </c>
      <c r="F136" s="139" t="n">
        <v>110</v>
      </c>
      <c r="G136" s="136" t="n">
        <v>0</v>
      </c>
      <c r="H136" s="137" t="n">
        <f aca="false">G136/F136*100</f>
        <v>0</v>
      </c>
      <c r="I136" s="136" t="n">
        <v>0</v>
      </c>
      <c r="J136" s="140" t="n">
        <v>0</v>
      </c>
      <c r="K136" s="141" t="n">
        <f aca="false">SUM(I136:J136)</f>
        <v>0</v>
      </c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</row>
    <row r="137" s="143" customFormat="true" ht="15" hidden="false" customHeight="true" outlineLevel="0" collapsed="false">
      <c r="A137" s="135" t="s">
        <v>449</v>
      </c>
      <c r="B137" s="136" t="n">
        <v>22</v>
      </c>
      <c r="C137" s="137" t="n">
        <f aca="false">B137/F137*100</f>
        <v>46.8085106382979</v>
      </c>
      <c r="D137" s="136" t="n">
        <v>25</v>
      </c>
      <c r="E137" s="138" t="n">
        <f aca="false">D137/F137*100</f>
        <v>53.1914893617021</v>
      </c>
      <c r="F137" s="139" t="n">
        <v>47</v>
      </c>
      <c r="G137" s="136" t="n">
        <v>17</v>
      </c>
      <c r="H137" s="137" t="n">
        <f aca="false">G137/F137*100</f>
        <v>36.1702127659575</v>
      </c>
      <c r="I137" s="136" t="n">
        <v>0</v>
      </c>
      <c r="J137" s="140" t="n">
        <v>0</v>
      </c>
      <c r="K137" s="141" t="n">
        <f aca="false">SUM(I137:J137)</f>
        <v>0</v>
      </c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</row>
    <row r="138" s="143" customFormat="true" ht="15" hidden="false" customHeight="true" outlineLevel="0" collapsed="false">
      <c r="A138" s="135" t="s">
        <v>450</v>
      </c>
      <c r="B138" s="136" t="n">
        <v>88</v>
      </c>
      <c r="C138" s="137" t="n">
        <f aca="false">B138/F138*100</f>
        <v>51.4619883040936</v>
      </c>
      <c r="D138" s="136" t="n">
        <v>83</v>
      </c>
      <c r="E138" s="138" t="n">
        <f aca="false">D138/F138*100</f>
        <v>48.5380116959064</v>
      </c>
      <c r="F138" s="139" t="n">
        <v>171</v>
      </c>
      <c r="G138" s="136" t="n">
        <v>51</v>
      </c>
      <c r="H138" s="137" t="n">
        <f aca="false">G138/F138*100</f>
        <v>29.8245614035088</v>
      </c>
      <c r="I138" s="136" t="n">
        <v>0</v>
      </c>
      <c r="J138" s="140" t="n">
        <v>0</v>
      </c>
      <c r="K138" s="141" t="n">
        <f aca="false">SUM(I138:J138)</f>
        <v>0</v>
      </c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</row>
    <row r="139" s="143" customFormat="true" ht="15" hidden="false" customHeight="true" outlineLevel="0" collapsed="false">
      <c r="A139" s="87" t="s">
        <v>452</v>
      </c>
      <c r="B139" s="144" t="n">
        <v>1665</v>
      </c>
      <c r="C139" s="146" t="n">
        <f aca="false">B139/F139*100</f>
        <v>51.8046048537648</v>
      </c>
      <c r="D139" s="144" t="n">
        <v>1549</v>
      </c>
      <c r="E139" s="146" t="n">
        <f aca="false">D139/F139*100</f>
        <v>48.1953951462352</v>
      </c>
      <c r="F139" s="147" t="n">
        <v>3214</v>
      </c>
      <c r="G139" s="147" t="n">
        <v>648</v>
      </c>
      <c r="H139" s="146" t="n">
        <f aca="false">G139/F139*100</f>
        <v>20.161792159303</v>
      </c>
      <c r="I139" s="147" t="n">
        <v>6</v>
      </c>
      <c r="J139" s="147" t="n">
        <v>2</v>
      </c>
      <c r="K139" s="147" t="n">
        <f aca="false">SUM(I139:J139)</f>
        <v>8</v>
      </c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</row>
    <row r="141" customFormat="false" ht="12.75" hidden="false" customHeight="false" outlineLevel="0" collapsed="false">
      <c r="A141" s="150" t="s">
        <v>626</v>
      </c>
    </row>
    <row r="142" customFormat="false" ht="12.75" hidden="false" customHeight="false" outlineLevel="0" collapsed="false">
      <c r="A142" s="150" t="s">
        <v>627</v>
      </c>
    </row>
    <row r="144" s="130" customFormat="true" ht="37.5" hidden="false" customHeight="true" outlineLevel="0" collapsed="false">
      <c r="A144" s="129" t="s">
        <v>33</v>
      </c>
      <c r="B144" s="94" t="s">
        <v>34</v>
      </c>
      <c r="C144" s="94"/>
      <c r="D144" s="94"/>
      <c r="E144" s="94"/>
      <c r="F144" s="94"/>
      <c r="G144" s="94"/>
      <c r="H144" s="94"/>
      <c r="I144" s="94"/>
      <c r="J144" s="94"/>
      <c r="K144" s="94"/>
    </row>
    <row r="145" s="63" customFormat="true" ht="26.25" hidden="false" customHeight="true" outlineLevel="0" collapsed="false">
      <c r="A145" s="131" t="s">
        <v>262</v>
      </c>
      <c r="B145" s="131" t="s">
        <v>235</v>
      </c>
      <c r="C145" s="131"/>
      <c r="D145" s="131" t="s">
        <v>236</v>
      </c>
      <c r="E145" s="131"/>
      <c r="F145" s="107" t="s">
        <v>263</v>
      </c>
      <c r="G145" s="107" t="s">
        <v>611</v>
      </c>
      <c r="H145" s="107" t="s">
        <v>243</v>
      </c>
      <c r="I145" s="132" t="s">
        <v>612</v>
      </c>
      <c r="J145" s="132" t="s">
        <v>613</v>
      </c>
      <c r="K145" s="131" t="s">
        <v>614</v>
      </c>
    </row>
    <row r="146" s="63" customFormat="true" ht="48" hidden="false" customHeight="true" outlineLevel="0" collapsed="false">
      <c r="A146" s="131"/>
      <c r="B146" s="133" t="s">
        <v>245</v>
      </c>
      <c r="C146" s="134" t="s">
        <v>619</v>
      </c>
      <c r="D146" s="133" t="s">
        <v>245</v>
      </c>
      <c r="E146" s="134" t="s">
        <v>619</v>
      </c>
      <c r="F146" s="107"/>
      <c r="G146" s="107"/>
      <c r="H146" s="107"/>
      <c r="I146" s="132"/>
      <c r="J146" s="132"/>
      <c r="K146" s="131"/>
    </row>
    <row r="147" s="143" customFormat="true" ht="15" hidden="false" customHeight="true" outlineLevel="0" collapsed="false">
      <c r="A147" s="135" t="s">
        <v>453</v>
      </c>
      <c r="B147" s="136" t="n">
        <v>37</v>
      </c>
      <c r="C147" s="137" t="n">
        <f aca="false">B147/F147*100</f>
        <v>53.6231884057971</v>
      </c>
      <c r="D147" s="136" t="n">
        <v>32</v>
      </c>
      <c r="E147" s="138" t="n">
        <f aca="false">D147/F147*100</f>
        <v>46.3768115942029</v>
      </c>
      <c r="F147" s="139" t="n">
        <v>69</v>
      </c>
      <c r="G147" s="136" t="n">
        <v>12</v>
      </c>
      <c r="H147" s="137" t="n">
        <f aca="false">G147/F147*100</f>
        <v>17.3913043478261</v>
      </c>
      <c r="I147" s="136" t="n">
        <v>0</v>
      </c>
      <c r="J147" s="140" t="n">
        <v>0</v>
      </c>
      <c r="K147" s="141" t="n">
        <f aca="false">SUM(I147:J147)</f>
        <v>0</v>
      </c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</row>
    <row r="148" s="143" customFormat="true" ht="15" hidden="false" customHeight="true" outlineLevel="0" collapsed="false">
      <c r="A148" s="135" t="s">
        <v>454</v>
      </c>
      <c r="B148" s="136" t="n">
        <v>13</v>
      </c>
      <c r="C148" s="137" t="n">
        <f aca="false">B148/F148*100</f>
        <v>46.4285714285714</v>
      </c>
      <c r="D148" s="136" t="n">
        <v>15</v>
      </c>
      <c r="E148" s="138" t="n">
        <f aca="false">D148/F148*100</f>
        <v>53.5714285714286</v>
      </c>
      <c r="F148" s="139" t="n">
        <v>28</v>
      </c>
      <c r="G148" s="136" t="n">
        <v>3</v>
      </c>
      <c r="H148" s="137" t="n">
        <f aca="false">G148/F148*100</f>
        <v>10.7142857142857</v>
      </c>
      <c r="I148" s="136" t="n">
        <v>0</v>
      </c>
      <c r="J148" s="140" t="n">
        <v>0</v>
      </c>
      <c r="K148" s="141" t="n">
        <f aca="false">SUM(I148:J148)</f>
        <v>0</v>
      </c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</row>
    <row r="149" s="143" customFormat="true" ht="15" hidden="false" customHeight="true" outlineLevel="0" collapsed="false">
      <c r="A149" s="135" t="s">
        <v>455</v>
      </c>
      <c r="B149" s="136" t="n">
        <v>18</v>
      </c>
      <c r="C149" s="137" t="n">
        <f aca="false">B149/F149*100</f>
        <v>54.5454545454545</v>
      </c>
      <c r="D149" s="136" t="n">
        <v>15</v>
      </c>
      <c r="E149" s="138" t="n">
        <f aca="false">D149/F149*100</f>
        <v>45.4545454545455</v>
      </c>
      <c r="F149" s="139" t="n">
        <v>33</v>
      </c>
      <c r="G149" s="136" t="n">
        <v>8</v>
      </c>
      <c r="H149" s="137" t="n">
        <f aca="false">G149/F149*100</f>
        <v>24.2424242424242</v>
      </c>
      <c r="I149" s="136" t="n">
        <v>0</v>
      </c>
      <c r="J149" s="140" t="n">
        <v>0</v>
      </c>
      <c r="K149" s="141" t="n">
        <f aca="false">SUM(I149:J149)</f>
        <v>0</v>
      </c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</row>
    <row r="150" s="143" customFormat="true" ht="15" hidden="false" customHeight="true" outlineLevel="0" collapsed="false">
      <c r="A150" s="135" t="s">
        <v>456</v>
      </c>
      <c r="B150" s="136" t="n">
        <v>24</v>
      </c>
      <c r="C150" s="137" t="n">
        <f aca="false">B150/F150*100</f>
        <v>48.9795918367347</v>
      </c>
      <c r="D150" s="136" t="n">
        <v>25</v>
      </c>
      <c r="E150" s="138" t="n">
        <f aca="false">D150/F150*100</f>
        <v>51.0204081632653</v>
      </c>
      <c r="F150" s="139" t="n">
        <v>49</v>
      </c>
      <c r="G150" s="136" t="n">
        <v>0</v>
      </c>
      <c r="H150" s="137" t="n">
        <f aca="false">G150/F150*100</f>
        <v>0</v>
      </c>
      <c r="I150" s="136" t="n">
        <v>0</v>
      </c>
      <c r="J150" s="140" t="n">
        <v>0</v>
      </c>
      <c r="K150" s="141" t="n">
        <f aca="false">SUM(I150:J150)</f>
        <v>0</v>
      </c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</row>
    <row r="151" s="143" customFormat="true" ht="15" hidden="false" customHeight="true" outlineLevel="0" collapsed="false">
      <c r="A151" s="135" t="s">
        <v>457</v>
      </c>
      <c r="B151" s="136" t="n">
        <v>26</v>
      </c>
      <c r="C151" s="137" t="n">
        <f aca="false">B151/F151*100</f>
        <v>68.421052631579</v>
      </c>
      <c r="D151" s="136" t="n">
        <v>12</v>
      </c>
      <c r="E151" s="138" t="n">
        <f aca="false">D151/F151*100</f>
        <v>31.5789473684211</v>
      </c>
      <c r="F151" s="139" t="n">
        <v>38</v>
      </c>
      <c r="G151" s="136" t="n">
        <v>0</v>
      </c>
      <c r="H151" s="137" t="n">
        <f aca="false">G151/F151*100</f>
        <v>0</v>
      </c>
      <c r="I151" s="136" t="n">
        <v>0</v>
      </c>
      <c r="J151" s="140" t="n">
        <v>0</v>
      </c>
      <c r="K151" s="141" t="n">
        <f aca="false">SUM(I151:J151)</f>
        <v>0</v>
      </c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</row>
    <row r="152" s="143" customFormat="true" ht="15" hidden="false" customHeight="true" outlineLevel="0" collapsed="false">
      <c r="A152" s="135" t="s">
        <v>251</v>
      </c>
      <c r="B152" s="136" t="n">
        <v>1313</v>
      </c>
      <c r="C152" s="137" t="n">
        <f aca="false">B152/F152*100</f>
        <v>51.9794140934283</v>
      </c>
      <c r="D152" s="136" t="n">
        <v>1213</v>
      </c>
      <c r="E152" s="138" t="n">
        <f aca="false">D152/F152*100</f>
        <v>48.0205859065717</v>
      </c>
      <c r="F152" s="139" t="n">
        <v>2526</v>
      </c>
      <c r="G152" s="136" t="n">
        <v>277</v>
      </c>
      <c r="H152" s="137" t="n">
        <f aca="false">G152/F152*100</f>
        <v>10.965954077593</v>
      </c>
      <c r="I152" s="136" t="n">
        <v>0</v>
      </c>
      <c r="J152" s="140" t="n">
        <v>0</v>
      </c>
      <c r="K152" s="141" t="n">
        <f aca="false">SUM(I152:J152)</f>
        <v>0</v>
      </c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</row>
    <row r="153" s="143" customFormat="true" ht="15" hidden="false" customHeight="true" outlineLevel="0" collapsed="false">
      <c r="A153" s="135" t="s">
        <v>458</v>
      </c>
      <c r="B153" s="136" t="n">
        <v>28</v>
      </c>
      <c r="C153" s="137" t="n">
        <f aca="false">B153/F153*100</f>
        <v>75.6756756756757</v>
      </c>
      <c r="D153" s="136" t="n">
        <v>9</v>
      </c>
      <c r="E153" s="138" t="n">
        <f aca="false">D153/F153*100</f>
        <v>24.3243243243243</v>
      </c>
      <c r="F153" s="139" t="n">
        <v>37</v>
      </c>
      <c r="G153" s="136" t="n">
        <v>14</v>
      </c>
      <c r="H153" s="137" t="n">
        <f aca="false">G153/F153*100</f>
        <v>37.8378378378378</v>
      </c>
      <c r="I153" s="136" t="n">
        <v>11</v>
      </c>
      <c r="J153" s="140" t="n">
        <v>6</v>
      </c>
      <c r="K153" s="141" t="n">
        <f aca="false">SUM(I153:J153)</f>
        <v>17</v>
      </c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</row>
    <row r="154" s="143" customFormat="true" ht="15" hidden="false" customHeight="true" outlineLevel="0" collapsed="false">
      <c r="A154" s="135" t="s">
        <v>459</v>
      </c>
      <c r="B154" s="136" t="n">
        <v>26</v>
      </c>
      <c r="C154" s="137" t="n">
        <f aca="false">B154/F154*100</f>
        <v>41.2698412698413</v>
      </c>
      <c r="D154" s="136" t="n">
        <v>37</v>
      </c>
      <c r="E154" s="138" t="n">
        <f aca="false">D154/F154*100</f>
        <v>58.7301587301587</v>
      </c>
      <c r="F154" s="139" t="n">
        <v>63</v>
      </c>
      <c r="G154" s="136" t="n">
        <v>0</v>
      </c>
      <c r="H154" s="137" t="n">
        <f aca="false">G154/F154*100</f>
        <v>0</v>
      </c>
      <c r="I154" s="136" t="n">
        <v>0</v>
      </c>
      <c r="J154" s="140" t="n">
        <v>0</v>
      </c>
      <c r="K154" s="141" t="n">
        <f aca="false">SUM(I154:J154)</f>
        <v>0</v>
      </c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</row>
    <row r="155" s="143" customFormat="true" ht="15" hidden="false" customHeight="true" outlineLevel="0" collapsed="false">
      <c r="A155" s="135" t="s">
        <v>460</v>
      </c>
      <c r="B155" s="136" t="n">
        <v>32</v>
      </c>
      <c r="C155" s="137" t="n">
        <f aca="false">B155/F155*100</f>
        <v>48.4848484848485</v>
      </c>
      <c r="D155" s="136" t="n">
        <v>34</v>
      </c>
      <c r="E155" s="138" t="n">
        <f aca="false">D155/F155*100</f>
        <v>51.5151515151515</v>
      </c>
      <c r="F155" s="139" t="n">
        <v>66</v>
      </c>
      <c r="G155" s="136" t="n">
        <v>0</v>
      </c>
      <c r="H155" s="137" t="n">
        <f aca="false">G155/F155*100</f>
        <v>0</v>
      </c>
      <c r="I155" s="136" t="n">
        <v>0</v>
      </c>
      <c r="J155" s="140" t="n">
        <v>0</v>
      </c>
      <c r="K155" s="141" t="n">
        <f aca="false">SUM(I155:J155)</f>
        <v>0</v>
      </c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</row>
    <row r="156" s="143" customFormat="true" ht="15" hidden="false" customHeight="true" outlineLevel="0" collapsed="false">
      <c r="A156" s="135" t="s">
        <v>462</v>
      </c>
      <c r="B156" s="136" t="n">
        <v>130</v>
      </c>
      <c r="C156" s="137" t="n">
        <f aca="false">B156/F156*100</f>
        <v>45.4545454545455</v>
      </c>
      <c r="D156" s="136" t="n">
        <v>156</v>
      </c>
      <c r="E156" s="138" t="n">
        <f aca="false">D156/F156*100</f>
        <v>54.5454545454545</v>
      </c>
      <c r="F156" s="139" t="n">
        <v>286</v>
      </c>
      <c r="G156" s="136" t="n">
        <v>36</v>
      </c>
      <c r="H156" s="137" t="n">
        <f aca="false">G156/F156*100</f>
        <v>12.5874125874126</v>
      </c>
      <c r="I156" s="136" t="n">
        <v>0</v>
      </c>
      <c r="J156" s="140" t="n">
        <v>0</v>
      </c>
      <c r="K156" s="141" t="n">
        <f aca="false">SUM(I156:J156)</f>
        <v>0</v>
      </c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</row>
    <row r="157" s="143" customFormat="true" ht="15" hidden="false" customHeight="true" outlineLevel="0" collapsed="false">
      <c r="A157" s="135" t="s">
        <v>468</v>
      </c>
      <c r="B157" s="136" t="n">
        <v>57</v>
      </c>
      <c r="C157" s="137" t="n">
        <f aca="false">B157/F157*100</f>
        <v>47.1074380165289</v>
      </c>
      <c r="D157" s="136" t="n">
        <v>64</v>
      </c>
      <c r="E157" s="138" t="n">
        <f aca="false">D157/F157*100</f>
        <v>52.8925619834711</v>
      </c>
      <c r="F157" s="139" t="n">
        <v>121</v>
      </c>
      <c r="G157" s="136" t="n">
        <v>0</v>
      </c>
      <c r="H157" s="137" t="n">
        <f aca="false">G157/F157*100</f>
        <v>0</v>
      </c>
      <c r="I157" s="136" t="n">
        <v>0</v>
      </c>
      <c r="J157" s="140" t="n">
        <v>0</v>
      </c>
      <c r="K157" s="141" t="n">
        <f aca="false">SUM(I157:J157)</f>
        <v>0</v>
      </c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</row>
    <row r="158" s="143" customFormat="true" ht="15" hidden="false" customHeight="true" outlineLevel="0" collapsed="false">
      <c r="A158" s="135" t="s">
        <v>469</v>
      </c>
      <c r="B158" s="136" t="n">
        <v>75</v>
      </c>
      <c r="C158" s="137" t="n">
        <f aca="false">B158/F158*100</f>
        <v>58.59375</v>
      </c>
      <c r="D158" s="136" t="n">
        <v>53</v>
      </c>
      <c r="E158" s="138" t="n">
        <f aca="false">D158/F158*100</f>
        <v>41.40625</v>
      </c>
      <c r="F158" s="139" t="n">
        <v>128</v>
      </c>
      <c r="G158" s="136" t="n">
        <v>52</v>
      </c>
      <c r="H158" s="137" t="n">
        <f aca="false">G158/F158*100</f>
        <v>40.625</v>
      </c>
      <c r="I158" s="136" t="n">
        <v>3</v>
      </c>
      <c r="J158" s="140" t="n">
        <v>4</v>
      </c>
      <c r="K158" s="141" t="n">
        <f aca="false">SUM(I158:J158)</f>
        <v>7</v>
      </c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</row>
    <row r="159" s="143" customFormat="true" ht="15" hidden="false" customHeight="true" outlineLevel="0" collapsed="false">
      <c r="A159" s="135" t="s">
        <v>472</v>
      </c>
      <c r="B159" s="136" t="n">
        <v>54</v>
      </c>
      <c r="C159" s="137" t="n">
        <f aca="false">B159/F159*100</f>
        <v>54</v>
      </c>
      <c r="D159" s="136" t="n">
        <v>46</v>
      </c>
      <c r="E159" s="138" t="n">
        <f aca="false">D159/F159*100</f>
        <v>46</v>
      </c>
      <c r="F159" s="139" t="n">
        <v>100</v>
      </c>
      <c r="G159" s="136" t="n">
        <v>19</v>
      </c>
      <c r="H159" s="137" t="n">
        <f aca="false">G159/F159*100</f>
        <v>19</v>
      </c>
      <c r="I159" s="136" t="n">
        <v>0</v>
      </c>
      <c r="J159" s="140" t="n">
        <v>0</v>
      </c>
      <c r="K159" s="141" t="n">
        <f aca="false">SUM(I159:J159)</f>
        <v>0</v>
      </c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</row>
    <row r="160" s="143" customFormat="true" ht="15" hidden="false" customHeight="true" outlineLevel="0" collapsed="false">
      <c r="A160" s="135" t="s">
        <v>474</v>
      </c>
      <c r="B160" s="136" t="n">
        <v>32</v>
      </c>
      <c r="C160" s="137" t="n">
        <f aca="false">B160/F160*100</f>
        <v>47.0588235294118</v>
      </c>
      <c r="D160" s="136" t="n">
        <v>36</v>
      </c>
      <c r="E160" s="138" t="n">
        <f aca="false">D160/F160*100</f>
        <v>52.9411764705882</v>
      </c>
      <c r="F160" s="139" t="n">
        <v>68</v>
      </c>
      <c r="G160" s="136" t="n">
        <v>14</v>
      </c>
      <c r="H160" s="137" t="n">
        <f aca="false">G160/F160*100</f>
        <v>20.5882352941176</v>
      </c>
      <c r="I160" s="136" t="n">
        <v>0</v>
      </c>
      <c r="J160" s="140" t="n">
        <v>0</v>
      </c>
      <c r="K160" s="141" t="n">
        <f aca="false">SUM(I160:J160)</f>
        <v>0</v>
      </c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</row>
    <row r="161" s="143" customFormat="true" ht="15" hidden="false" customHeight="true" outlineLevel="0" collapsed="false">
      <c r="A161" s="135" t="s">
        <v>475</v>
      </c>
      <c r="B161" s="136" t="n">
        <v>27</v>
      </c>
      <c r="C161" s="137" t="n">
        <f aca="false">B161/F161*100</f>
        <v>51.9230769230769</v>
      </c>
      <c r="D161" s="136" t="n">
        <v>25</v>
      </c>
      <c r="E161" s="138" t="n">
        <f aca="false">D161/F161*100</f>
        <v>48.0769230769231</v>
      </c>
      <c r="F161" s="139" t="n">
        <v>52</v>
      </c>
      <c r="G161" s="136" t="n">
        <v>16</v>
      </c>
      <c r="H161" s="137" t="n">
        <f aca="false">G161/F161*100</f>
        <v>30.7692307692308</v>
      </c>
      <c r="I161" s="136" t="n">
        <v>0</v>
      </c>
      <c r="J161" s="140" t="n">
        <v>0</v>
      </c>
      <c r="K161" s="141" t="n">
        <f aca="false">SUM(I161:J161)</f>
        <v>0</v>
      </c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</row>
    <row r="162" s="143" customFormat="true" ht="15" hidden="false" customHeight="true" outlineLevel="0" collapsed="false">
      <c r="A162" s="135" t="s">
        <v>476</v>
      </c>
      <c r="B162" s="136" t="n">
        <v>37</v>
      </c>
      <c r="C162" s="137" t="n">
        <f aca="false">B162/F162*100</f>
        <v>52.8571428571429</v>
      </c>
      <c r="D162" s="136" t="n">
        <v>33</v>
      </c>
      <c r="E162" s="138" t="n">
        <f aca="false">D162/F162*100</f>
        <v>47.1428571428571</v>
      </c>
      <c r="F162" s="139" t="n">
        <v>70</v>
      </c>
      <c r="G162" s="136" t="n">
        <v>16</v>
      </c>
      <c r="H162" s="137" t="n">
        <f aca="false">G162/F162*100</f>
        <v>22.8571428571429</v>
      </c>
      <c r="I162" s="136" t="n">
        <v>14</v>
      </c>
      <c r="J162" s="140" t="n">
        <v>1</v>
      </c>
      <c r="K162" s="141" t="n">
        <f aca="false">SUM(I162:J162)</f>
        <v>15</v>
      </c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</row>
    <row r="163" s="143" customFormat="true" ht="15" hidden="false" customHeight="true" outlineLevel="0" collapsed="false">
      <c r="A163" s="135" t="s">
        <v>479</v>
      </c>
      <c r="B163" s="136" t="n">
        <v>16</v>
      </c>
      <c r="C163" s="137" t="n">
        <f aca="false">B163/F163*100</f>
        <v>57.1428571428571</v>
      </c>
      <c r="D163" s="136" t="n">
        <v>12</v>
      </c>
      <c r="E163" s="138" t="n">
        <f aca="false">D163/F163*100</f>
        <v>42.8571428571429</v>
      </c>
      <c r="F163" s="139" t="n">
        <v>28</v>
      </c>
      <c r="G163" s="136" t="n">
        <v>0</v>
      </c>
      <c r="H163" s="137" t="n">
        <f aca="false">G163/F163*100</f>
        <v>0</v>
      </c>
      <c r="I163" s="136" t="n">
        <v>0</v>
      </c>
      <c r="J163" s="140" t="n">
        <v>0</v>
      </c>
      <c r="K163" s="141" t="n">
        <f aca="false">SUM(I163:J163)</f>
        <v>0</v>
      </c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</row>
    <row r="164" s="143" customFormat="true" ht="15" hidden="false" customHeight="true" outlineLevel="0" collapsed="false">
      <c r="A164" s="135" t="s">
        <v>481</v>
      </c>
      <c r="B164" s="136" t="n">
        <v>29</v>
      </c>
      <c r="C164" s="137" t="n">
        <f aca="false">B164/F164*100</f>
        <v>54.7169811320755</v>
      </c>
      <c r="D164" s="136" t="n">
        <v>24</v>
      </c>
      <c r="E164" s="138" t="n">
        <f aca="false">D164/F164*100</f>
        <v>45.2830188679245</v>
      </c>
      <c r="F164" s="139" t="n">
        <v>53</v>
      </c>
      <c r="G164" s="136" t="n">
        <v>14</v>
      </c>
      <c r="H164" s="137" t="n">
        <f aca="false">G164/F164*100</f>
        <v>26.4150943396226</v>
      </c>
      <c r="I164" s="136" t="n">
        <v>0</v>
      </c>
      <c r="J164" s="140" t="n">
        <v>0</v>
      </c>
      <c r="K164" s="141" t="n">
        <f aca="false">SUM(I164:J164)</f>
        <v>0</v>
      </c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</row>
    <row r="165" s="143" customFormat="true" ht="15" hidden="false" customHeight="true" outlineLevel="0" collapsed="false">
      <c r="A165" s="135" t="s">
        <v>482</v>
      </c>
      <c r="B165" s="136" t="n">
        <v>7</v>
      </c>
      <c r="C165" s="137" t="n">
        <f aca="false">B165/F165*100</f>
        <v>58.3333333333333</v>
      </c>
      <c r="D165" s="136" t="n">
        <v>5</v>
      </c>
      <c r="E165" s="138" t="n">
        <f aca="false">D165/F165*100</f>
        <v>41.6666666666667</v>
      </c>
      <c r="F165" s="139" t="n">
        <v>12</v>
      </c>
      <c r="G165" s="136" t="n">
        <v>1</v>
      </c>
      <c r="H165" s="137" t="n">
        <f aca="false">G165/F165*100</f>
        <v>8.33333333333333</v>
      </c>
      <c r="I165" s="136" t="n">
        <v>10</v>
      </c>
      <c r="J165" s="140" t="n">
        <v>1</v>
      </c>
      <c r="K165" s="141" t="n">
        <f aca="false">SUM(I165:J165)</f>
        <v>11</v>
      </c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</row>
    <row r="166" s="143" customFormat="true" ht="15" hidden="false" customHeight="true" outlineLevel="0" collapsed="false">
      <c r="A166" s="135" t="s">
        <v>483</v>
      </c>
      <c r="B166" s="136" t="n">
        <v>205</v>
      </c>
      <c r="C166" s="137" t="n">
        <f aca="false">B166/F166*100</f>
        <v>52.5641025641026</v>
      </c>
      <c r="D166" s="136" t="n">
        <v>185</v>
      </c>
      <c r="E166" s="138" t="n">
        <f aca="false">D166/F166*100</f>
        <v>47.4358974358974</v>
      </c>
      <c r="F166" s="139" t="n">
        <v>390</v>
      </c>
      <c r="G166" s="136" t="n">
        <v>75</v>
      </c>
      <c r="H166" s="137" t="n">
        <f aca="false">G166/F166*100</f>
        <v>19.2307692307692</v>
      </c>
      <c r="I166" s="136" t="n">
        <v>2</v>
      </c>
      <c r="J166" s="140" t="n">
        <v>0</v>
      </c>
      <c r="K166" s="141" t="n">
        <f aca="false">SUM(I166:J166)</f>
        <v>2</v>
      </c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</row>
    <row r="167" s="143" customFormat="true" ht="15" hidden="false" customHeight="true" outlineLevel="0" collapsed="false">
      <c r="A167" s="135" t="s">
        <v>486</v>
      </c>
      <c r="B167" s="136" t="n">
        <v>23</v>
      </c>
      <c r="C167" s="137" t="n">
        <f aca="false">B167/F167*100</f>
        <v>47.9166666666667</v>
      </c>
      <c r="D167" s="136" t="n">
        <v>25</v>
      </c>
      <c r="E167" s="138" t="n">
        <f aca="false">D167/F167*100</f>
        <v>52.0833333333333</v>
      </c>
      <c r="F167" s="139" t="n">
        <v>48</v>
      </c>
      <c r="G167" s="136" t="n">
        <v>0</v>
      </c>
      <c r="H167" s="137" t="n">
        <f aca="false">G167/F167*100</f>
        <v>0</v>
      </c>
      <c r="I167" s="136" t="n">
        <v>0</v>
      </c>
      <c r="J167" s="140" t="n">
        <v>0</v>
      </c>
      <c r="K167" s="141" t="n">
        <f aca="false">SUM(I167:J167)</f>
        <v>0</v>
      </c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</row>
    <row r="168" s="143" customFormat="true" ht="15" hidden="false" customHeight="true" outlineLevel="0" collapsed="false">
      <c r="A168" s="135" t="s">
        <v>488</v>
      </c>
      <c r="B168" s="136" t="n">
        <v>59</v>
      </c>
      <c r="C168" s="137" t="n">
        <f aca="false">B168/F168*100</f>
        <v>50.8620689655172</v>
      </c>
      <c r="D168" s="136" t="n">
        <v>57</v>
      </c>
      <c r="E168" s="138" t="n">
        <f aca="false">D168/F168*100</f>
        <v>49.1379310344828</v>
      </c>
      <c r="F168" s="139" t="n">
        <v>116</v>
      </c>
      <c r="G168" s="136" t="n">
        <v>0</v>
      </c>
      <c r="H168" s="137" t="n">
        <f aca="false">G168/F168*100</f>
        <v>0</v>
      </c>
      <c r="I168" s="136" t="n">
        <v>1</v>
      </c>
      <c r="J168" s="140" t="n">
        <v>0</v>
      </c>
      <c r="K168" s="141" t="n">
        <f aca="false">SUM(I168:J168)</f>
        <v>1</v>
      </c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</row>
    <row r="169" s="143" customFormat="true" ht="15" hidden="false" customHeight="true" outlineLevel="0" collapsed="false">
      <c r="A169" s="135" t="s">
        <v>489</v>
      </c>
      <c r="B169" s="136" t="n">
        <v>31</v>
      </c>
      <c r="C169" s="137" t="n">
        <f aca="false">B169/F169*100</f>
        <v>65.9574468085106</v>
      </c>
      <c r="D169" s="136" t="n">
        <v>16</v>
      </c>
      <c r="E169" s="138" t="n">
        <f aca="false">D169/F169*100</f>
        <v>34.0425531914894</v>
      </c>
      <c r="F169" s="139" t="n">
        <v>47</v>
      </c>
      <c r="G169" s="136" t="n">
        <v>11</v>
      </c>
      <c r="H169" s="137" t="n">
        <f aca="false">G169/F169*100</f>
        <v>23.4042553191489</v>
      </c>
      <c r="I169" s="136" t="n">
        <v>0</v>
      </c>
      <c r="J169" s="140" t="n">
        <v>0</v>
      </c>
      <c r="K169" s="141" t="n">
        <f aca="false">SUM(I169:J169)</f>
        <v>0</v>
      </c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</row>
    <row r="170" s="143" customFormat="true" ht="15" hidden="false" customHeight="true" outlineLevel="0" collapsed="false">
      <c r="A170" s="135" t="s">
        <v>490</v>
      </c>
      <c r="B170" s="136" t="n">
        <v>54</v>
      </c>
      <c r="C170" s="137" t="n">
        <f aca="false">B170/F170*100</f>
        <v>60</v>
      </c>
      <c r="D170" s="136" t="n">
        <v>36</v>
      </c>
      <c r="E170" s="138" t="n">
        <f aca="false">D170/F170*100</f>
        <v>40</v>
      </c>
      <c r="F170" s="139" t="n">
        <v>90</v>
      </c>
      <c r="G170" s="136" t="n">
        <v>9</v>
      </c>
      <c r="H170" s="137" t="n">
        <f aca="false">G170/F170*100</f>
        <v>10</v>
      </c>
      <c r="I170" s="136" t="n">
        <v>0</v>
      </c>
      <c r="J170" s="140" t="n">
        <v>0</v>
      </c>
      <c r="K170" s="141" t="n">
        <f aca="false">SUM(I170:J170)</f>
        <v>0</v>
      </c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</row>
    <row r="171" s="143" customFormat="true" ht="15" hidden="false" customHeight="true" outlineLevel="0" collapsed="false">
      <c r="A171" s="135" t="s">
        <v>493</v>
      </c>
      <c r="B171" s="136" t="n">
        <v>9</v>
      </c>
      <c r="C171" s="137" t="n">
        <f aca="false">B171/F171*100</f>
        <v>42.8571428571429</v>
      </c>
      <c r="D171" s="136" t="n">
        <v>12</v>
      </c>
      <c r="E171" s="138" t="n">
        <f aca="false">D171/F171*100</f>
        <v>57.1428571428571</v>
      </c>
      <c r="F171" s="139" t="n">
        <v>21</v>
      </c>
      <c r="G171" s="136" t="n">
        <v>0</v>
      </c>
      <c r="H171" s="137" t="n">
        <f aca="false">G171/F171*100</f>
        <v>0</v>
      </c>
      <c r="I171" s="136" t="n">
        <v>0</v>
      </c>
      <c r="J171" s="140" t="n">
        <v>0</v>
      </c>
      <c r="K171" s="141" t="n">
        <f aca="false">SUM(I171:J171)</f>
        <v>0</v>
      </c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</row>
    <row r="172" s="143" customFormat="true" ht="15" hidden="false" customHeight="true" outlineLevel="0" collapsed="false">
      <c r="A172" s="135" t="s">
        <v>494</v>
      </c>
      <c r="B172" s="136" t="n">
        <v>18</v>
      </c>
      <c r="C172" s="137" t="n">
        <f aca="false">B172/F172*100</f>
        <v>42.8571428571429</v>
      </c>
      <c r="D172" s="136" t="n">
        <v>24</v>
      </c>
      <c r="E172" s="138" t="n">
        <f aca="false">D172/F172*100</f>
        <v>57.1428571428571</v>
      </c>
      <c r="F172" s="139" t="n">
        <v>42</v>
      </c>
      <c r="G172" s="136" t="n">
        <v>0</v>
      </c>
      <c r="H172" s="137" t="n">
        <f aca="false">G172/F172*100</f>
        <v>0</v>
      </c>
      <c r="I172" s="136" t="n">
        <v>0</v>
      </c>
      <c r="J172" s="140" t="n">
        <v>0</v>
      </c>
      <c r="K172" s="141" t="n">
        <f aca="false">SUM(I172:J172)</f>
        <v>0</v>
      </c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</row>
    <row r="173" s="143" customFormat="true" ht="15" hidden="false" customHeight="true" outlineLevel="0" collapsed="false">
      <c r="A173" s="135" t="s">
        <v>496</v>
      </c>
      <c r="B173" s="136" t="n">
        <v>24</v>
      </c>
      <c r="C173" s="137" t="n">
        <f aca="false">B173/F173*100</f>
        <v>60</v>
      </c>
      <c r="D173" s="136" t="n">
        <v>16</v>
      </c>
      <c r="E173" s="138" t="n">
        <f aca="false">D173/F173*100</f>
        <v>40</v>
      </c>
      <c r="F173" s="139" t="n">
        <v>40</v>
      </c>
      <c r="G173" s="136" t="n">
        <v>9</v>
      </c>
      <c r="H173" s="137" t="n">
        <f aca="false">G173/F173*100</f>
        <v>22.5</v>
      </c>
      <c r="I173" s="136" t="n">
        <v>1</v>
      </c>
      <c r="J173" s="140" t="n">
        <v>0</v>
      </c>
      <c r="K173" s="141" t="n">
        <f aca="false">SUM(I173:J173)</f>
        <v>1</v>
      </c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</row>
    <row r="174" s="143" customFormat="true" ht="15" hidden="false" customHeight="true" outlineLevel="0" collapsed="false">
      <c r="A174" s="135" t="s">
        <v>498</v>
      </c>
      <c r="B174" s="136" t="n">
        <v>22</v>
      </c>
      <c r="C174" s="137" t="n">
        <f aca="false">B174/F174*100</f>
        <v>45.8333333333333</v>
      </c>
      <c r="D174" s="136" t="n">
        <v>26</v>
      </c>
      <c r="E174" s="138" t="n">
        <f aca="false">D174/F174*100</f>
        <v>54.1666666666667</v>
      </c>
      <c r="F174" s="139" t="n">
        <v>48</v>
      </c>
      <c r="G174" s="136" t="n">
        <v>0</v>
      </c>
      <c r="H174" s="137" t="n">
        <f aca="false">G174/F174*100</f>
        <v>0</v>
      </c>
      <c r="I174" s="136" t="n">
        <v>0</v>
      </c>
      <c r="J174" s="140" t="n">
        <v>0</v>
      </c>
      <c r="K174" s="141" t="n">
        <f aca="false">SUM(I174:J174)</f>
        <v>0</v>
      </c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</row>
    <row r="175" s="143" customFormat="true" ht="15" hidden="false" customHeight="true" outlineLevel="0" collapsed="false">
      <c r="A175" s="135" t="s">
        <v>499</v>
      </c>
      <c r="B175" s="136" t="n">
        <v>18</v>
      </c>
      <c r="C175" s="137" t="n">
        <f aca="false">B175/F175*100</f>
        <v>72</v>
      </c>
      <c r="D175" s="136" t="n">
        <v>7</v>
      </c>
      <c r="E175" s="138" t="n">
        <f aca="false">D175/F175*100</f>
        <v>28</v>
      </c>
      <c r="F175" s="139" t="n">
        <v>25</v>
      </c>
      <c r="G175" s="136" t="n">
        <v>9</v>
      </c>
      <c r="H175" s="137" t="n">
        <f aca="false">G175/F175*100</f>
        <v>36</v>
      </c>
      <c r="I175" s="136" t="n">
        <v>0</v>
      </c>
      <c r="J175" s="140" t="n">
        <v>0</v>
      </c>
      <c r="K175" s="141" t="n">
        <f aca="false">SUM(I175:J175)</f>
        <v>0</v>
      </c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</row>
    <row r="176" s="143" customFormat="true" ht="15" hidden="false" customHeight="true" outlineLevel="0" collapsed="false">
      <c r="A176" s="135" t="s">
        <v>500</v>
      </c>
      <c r="B176" s="136" t="n">
        <v>14</v>
      </c>
      <c r="C176" s="137" t="n">
        <f aca="false">B176/F176*100</f>
        <v>46.6666666666667</v>
      </c>
      <c r="D176" s="136" t="n">
        <v>16</v>
      </c>
      <c r="E176" s="138" t="n">
        <f aca="false">D176/F176*100</f>
        <v>53.3333333333333</v>
      </c>
      <c r="F176" s="139" t="n">
        <v>30</v>
      </c>
      <c r="G176" s="136" t="n">
        <v>14</v>
      </c>
      <c r="H176" s="137" t="n">
        <f aca="false">G176/F176*100</f>
        <v>46.6666666666667</v>
      </c>
      <c r="I176" s="136" t="n">
        <v>8</v>
      </c>
      <c r="J176" s="140" t="n">
        <v>3</v>
      </c>
      <c r="K176" s="141" t="n">
        <f aca="false">SUM(I176:J176)</f>
        <v>11</v>
      </c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</row>
    <row r="177" s="143" customFormat="true" ht="15" hidden="false" customHeight="true" outlineLevel="0" collapsed="false">
      <c r="A177" s="135" t="s">
        <v>501</v>
      </c>
      <c r="B177" s="136" t="n">
        <v>43</v>
      </c>
      <c r="C177" s="137" t="n">
        <f aca="false">B177/F177*100</f>
        <v>58.1081081081081</v>
      </c>
      <c r="D177" s="136" t="n">
        <v>31</v>
      </c>
      <c r="E177" s="138" t="n">
        <f aca="false">D177/F177*100</f>
        <v>41.8918918918919</v>
      </c>
      <c r="F177" s="139" t="n">
        <v>74</v>
      </c>
      <c r="G177" s="136" t="n">
        <v>0</v>
      </c>
      <c r="H177" s="137" t="n">
        <f aca="false">G177/F177*100</f>
        <v>0</v>
      </c>
      <c r="I177" s="136" t="n">
        <v>0</v>
      </c>
      <c r="J177" s="140" t="n">
        <v>0</v>
      </c>
      <c r="K177" s="141" t="n">
        <f aca="false">SUM(I177:J177)</f>
        <v>0</v>
      </c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</row>
    <row r="178" s="143" customFormat="true" ht="15" hidden="false" customHeight="true" outlineLevel="0" collapsed="false">
      <c r="A178" s="135" t="s">
        <v>503</v>
      </c>
      <c r="B178" s="136" t="n">
        <v>22</v>
      </c>
      <c r="C178" s="137" t="n">
        <f aca="false">B178/F178*100</f>
        <v>52.3809523809524</v>
      </c>
      <c r="D178" s="136" t="n">
        <v>20</v>
      </c>
      <c r="E178" s="138" t="n">
        <f aca="false">D178/F178*100</f>
        <v>47.6190476190476</v>
      </c>
      <c r="F178" s="139" t="n">
        <v>42</v>
      </c>
      <c r="G178" s="136" t="n">
        <v>0</v>
      </c>
      <c r="H178" s="137" t="n">
        <f aca="false">G178/F178*100</f>
        <v>0</v>
      </c>
      <c r="I178" s="136" t="n">
        <v>0</v>
      </c>
      <c r="J178" s="140" t="n">
        <v>0</v>
      </c>
      <c r="K178" s="141" t="n">
        <f aca="false">SUM(I178:J178)</f>
        <v>0</v>
      </c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</row>
    <row r="179" s="63" customFormat="true" ht="26.25" hidden="false" customHeight="true" outlineLevel="0" collapsed="false">
      <c r="A179" s="131" t="s">
        <v>262</v>
      </c>
      <c r="B179" s="131" t="s">
        <v>235</v>
      </c>
      <c r="C179" s="131"/>
      <c r="D179" s="131" t="s">
        <v>236</v>
      </c>
      <c r="E179" s="131"/>
      <c r="F179" s="107" t="s">
        <v>263</v>
      </c>
      <c r="G179" s="107" t="s">
        <v>611</v>
      </c>
      <c r="H179" s="107" t="s">
        <v>243</v>
      </c>
      <c r="I179" s="132" t="s">
        <v>612</v>
      </c>
      <c r="J179" s="132" t="s">
        <v>613</v>
      </c>
      <c r="K179" s="131" t="s">
        <v>614</v>
      </c>
    </row>
    <row r="180" s="63" customFormat="true" ht="48" hidden="false" customHeight="true" outlineLevel="0" collapsed="false">
      <c r="A180" s="131"/>
      <c r="B180" s="133" t="s">
        <v>245</v>
      </c>
      <c r="C180" s="134" t="s">
        <v>619</v>
      </c>
      <c r="D180" s="133" t="s">
        <v>245</v>
      </c>
      <c r="E180" s="134" t="s">
        <v>619</v>
      </c>
      <c r="F180" s="107"/>
      <c r="G180" s="107"/>
      <c r="H180" s="107"/>
      <c r="I180" s="132"/>
      <c r="J180" s="132"/>
      <c r="K180" s="131"/>
    </row>
    <row r="181" s="143" customFormat="true" ht="15" hidden="false" customHeight="true" outlineLevel="0" collapsed="false">
      <c r="A181" s="135" t="s">
        <v>504</v>
      </c>
      <c r="B181" s="136" t="n">
        <v>102</v>
      </c>
      <c r="C181" s="137" t="n">
        <f aca="false">B181/F181*100</f>
        <v>53.6842105263158</v>
      </c>
      <c r="D181" s="136" t="n">
        <v>88</v>
      </c>
      <c r="E181" s="138" t="n">
        <f aca="false">D181/F181*100</f>
        <v>46.3157894736842</v>
      </c>
      <c r="F181" s="139" t="n">
        <v>190</v>
      </c>
      <c r="G181" s="136" t="n">
        <v>24</v>
      </c>
      <c r="H181" s="137" t="n">
        <f aca="false">G181/F181*100</f>
        <v>12.6315789473684</v>
      </c>
      <c r="I181" s="136" t="n">
        <v>0</v>
      </c>
      <c r="J181" s="140" t="n">
        <v>0</v>
      </c>
      <c r="K181" s="141" t="n">
        <f aca="false">SUM(I181:J181)</f>
        <v>0</v>
      </c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</row>
    <row r="182" s="143" customFormat="true" ht="15" hidden="false" customHeight="true" outlineLevel="0" collapsed="false">
      <c r="A182" s="135" t="s">
        <v>505</v>
      </c>
      <c r="B182" s="136" t="n">
        <v>109</v>
      </c>
      <c r="C182" s="137" t="n">
        <f aca="false">B182/F182*100</f>
        <v>50.462962962963</v>
      </c>
      <c r="D182" s="136" t="n">
        <v>107</v>
      </c>
      <c r="E182" s="138" t="n">
        <f aca="false">D182/F182*100</f>
        <v>49.537037037037</v>
      </c>
      <c r="F182" s="139" t="n">
        <v>216</v>
      </c>
      <c r="G182" s="136" t="n">
        <v>12</v>
      </c>
      <c r="H182" s="137" t="n">
        <f aca="false">G182/F182*100</f>
        <v>5.55555555555556</v>
      </c>
      <c r="I182" s="136" t="n">
        <v>0</v>
      </c>
      <c r="J182" s="140" t="n">
        <v>0</v>
      </c>
      <c r="K182" s="141" t="n">
        <f aca="false">SUM(I182:J182)</f>
        <v>0</v>
      </c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</row>
    <row r="183" s="143" customFormat="true" ht="15" hidden="false" customHeight="true" outlineLevel="0" collapsed="false">
      <c r="A183" s="135" t="s">
        <v>506</v>
      </c>
      <c r="B183" s="136" t="n">
        <v>62</v>
      </c>
      <c r="C183" s="137" t="n">
        <f aca="false">B183/F183*100</f>
        <v>51.6666666666667</v>
      </c>
      <c r="D183" s="136" t="n">
        <v>58</v>
      </c>
      <c r="E183" s="138" t="n">
        <f aca="false">D183/F183*100</f>
        <v>48.3333333333333</v>
      </c>
      <c r="F183" s="139" t="n">
        <v>120</v>
      </c>
      <c r="G183" s="136" t="n">
        <v>27</v>
      </c>
      <c r="H183" s="137" t="n">
        <f aca="false">G183/F183*100</f>
        <v>22.5</v>
      </c>
      <c r="I183" s="136" t="n">
        <v>3</v>
      </c>
      <c r="J183" s="140" t="n">
        <v>0</v>
      </c>
      <c r="K183" s="141" t="n">
        <f aca="false">SUM(I183:J183)</f>
        <v>3</v>
      </c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</row>
    <row r="184" s="143" customFormat="true" ht="15" hidden="false" customHeight="true" outlineLevel="0" collapsed="false">
      <c r="A184" s="135" t="s">
        <v>507</v>
      </c>
      <c r="B184" s="136" t="n">
        <v>32</v>
      </c>
      <c r="C184" s="137" t="n">
        <f aca="false">B184/F184*100</f>
        <v>47.7611940298507</v>
      </c>
      <c r="D184" s="136" t="n">
        <v>35</v>
      </c>
      <c r="E184" s="138" t="n">
        <f aca="false">D184/F184*100</f>
        <v>52.2388059701493</v>
      </c>
      <c r="F184" s="139" t="n">
        <v>67</v>
      </c>
      <c r="G184" s="136" t="n">
        <v>25</v>
      </c>
      <c r="H184" s="137" t="n">
        <f aca="false">G184/F184*100</f>
        <v>37.3134328358209</v>
      </c>
      <c r="I184" s="136" t="n">
        <v>0</v>
      </c>
      <c r="J184" s="140" t="n">
        <v>0</v>
      </c>
      <c r="K184" s="141" t="n">
        <f aca="false">SUM(I184:J184)</f>
        <v>0</v>
      </c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</row>
    <row r="185" s="143" customFormat="true" ht="15" hidden="false" customHeight="true" outlineLevel="0" collapsed="false">
      <c r="A185" s="135" t="s">
        <v>508</v>
      </c>
      <c r="B185" s="136" t="n">
        <v>43</v>
      </c>
      <c r="C185" s="137" t="n">
        <f aca="false">B185/F185*100</f>
        <v>63.2352941176471</v>
      </c>
      <c r="D185" s="136" t="n">
        <v>25</v>
      </c>
      <c r="E185" s="138" t="n">
        <f aca="false">D185/F185*100</f>
        <v>36.7647058823529</v>
      </c>
      <c r="F185" s="139" t="n">
        <v>68</v>
      </c>
      <c r="G185" s="136" t="n">
        <v>16</v>
      </c>
      <c r="H185" s="137" t="n">
        <f aca="false">G185/F185*100</f>
        <v>23.5294117647059</v>
      </c>
      <c r="I185" s="136" t="n">
        <v>0</v>
      </c>
      <c r="J185" s="140" t="n">
        <v>0</v>
      </c>
      <c r="K185" s="141" t="n">
        <f aca="false">SUM(I185:J185)</f>
        <v>0</v>
      </c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</row>
    <row r="186" s="143" customFormat="true" ht="15" hidden="false" customHeight="true" outlineLevel="0" collapsed="false">
      <c r="A186" s="135" t="s">
        <v>510</v>
      </c>
      <c r="B186" s="136" t="n">
        <v>20</v>
      </c>
      <c r="C186" s="137" t="n">
        <f aca="false">B186/F186*100</f>
        <v>55.5555555555556</v>
      </c>
      <c r="D186" s="136" t="n">
        <v>16</v>
      </c>
      <c r="E186" s="138" t="n">
        <f aca="false">D186/F186*100</f>
        <v>44.4444444444444</v>
      </c>
      <c r="F186" s="139" t="n">
        <v>36</v>
      </c>
      <c r="G186" s="136" t="n">
        <v>8</v>
      </c>
      <c r="H186" s="137" t="n">
        <f aca="false">G186/F186*100</f>
        <v>22.2222222222222</v>
      </c>
      <c r="I186" s="136" t="n">
        <v>2</v>
      </c>
      <c r="J186" s="140" t="n">
        <v>0</v>
      </c>
      <c r="K186" s="141" t="n">
        <f aca="false">SUM(I186:J186)</f>
        <v>2</v>
      </c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</row>
    <row r="187" s="143" customFormat="true" ht="15" hidden="false" customHeight="true" outlineLevel="0" collapsed="false">
      <c r="A187" s="135" t="s">
        <v>511</v>
      </c>
      <c r="B187" s="136" t="n">
        <v>71</v>
      </c>
      <c r="C187" s="137" t="n">
        <f aca="false">B187/F187*100</f>
        <v>52.9850746268657</v>
      </c>
      <c r="D187" s="136" t="n">
        <v>63</v>
      </c>
      <c r="E187" s="138" t="n">
        <f aca="false">D187/F187*100</f>
        <v>47.0149253731343</v>
      </c>
      <c r="F187" s="139" t="n">
        <v>134</v>
      </c>
      <c r="G187" s="136" t="n">
        <v>30</v>
      </c>
      <c r="H187" s="137" t="n">
        <f aca="false">G187/F187*100</f>
        <v>22.3880597014925</v>
      </c>
      <c r="I187" s="136" t="n">
        <v>0</v>
      </c>
      <c r="J187" s="140" t="n">
        <v>0</v>
      </c>
      <c r="K187" s="141" t="n">
        <f aca="false">SUM(I187:J187)</f>
        <v>0</v>
      </c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</row>
    <row r="188" s="143" customFormat="true" ht="27.75" hidden="false" customHeight="true" outlineLevel="0" collapsed="false">
      <c r="A188" s="94" t="s">
        <v>512</v>
      </c>
      <c r="B188" s="144" t="n">
        <v>2962</v>
      </c>
      <c r="C188" s="146" t="n">
        <f aca="false">B188/F188*100</f>
        <v>52.2306471521777</v>
      </c>
      <c r="D188" s="144" t="n">
        <v>2709</v>
      </c>
      <c r="E188" s="146" t="n">
        <f aca="false">D188/F188*100</f>
        <v>47.7693528478223</v>
      </c>
      <c r="F188" s="147" t="n">
        <v>5671</v>
      </c>
      <c r="G188" s="147" t="n">
        <v>751</v>
      </c>
      <c r="H188" s="146" t="n">
        <f aca="false">G188/F188*100</f>
        <v>13.2428143184624</v>
      </c>
      <c r="I188" s="147" t="n">
        <v>55</v>
      </c>
      <c r="J188" s="147" t="n">
        <v>15</v>
      </c>
      <c r="K188" s="147" t="n">
        <f aca="false">SUM(I188:J188)</f>
        <v>70</v>
      </c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</row>
    <row r="190" s="152" customFormat="true" ht="36" hidden="false" customHeight="true" outlineLevel="0" collapsed="false">
      <c r="A190" s="129" t="s">
        <v>35</v>
      </c>
      <c r="B190" s="94" t="s">
        <v>628</v>
      </c>
      <c r="C190" s="94"/>
      <c r="D190" s="94"/>
      <c r="E190" s="94"/>
      <c r="F190" s="94"/>
      <c r="G190" s="94"/>
      <c r="H190" s="94"/>
      <c r="I190" s="94"/>
      <c r="J190" s="94"/>
      <c r="K190" s="94"/>
    </row>
    <row r="191" s="63" customFormat="true" ht="26.25" hidden="false" customHeight="true" outlineLevel="0" collapsed="false">
      <c r="A191" s="131" t="s">
        <v>262</v>
      </c>
      <c r="B191" s="131" t="s">
        <v>235</v>
      </c>
      <c r="C191" s="131"/>
      <c r="D191" s="131" t="s">
        <v>236</v>
      </c>
      <c r="E191" s="131"/>
      <c r="F191" s="107" t="s">
        <v>263</v>
      </c>
      <c r="G191" s="107" t="s">
        <v>611</v>
      </c>
      <c r="H191" s="107" t="s">
        <v>243</v>
      </c>
      <c r="I191" s="132" t="s">
        <v>612</v>
      </c>
      <c r="J191" s="132" t="s">
        <v>613</v>
      </c>
      <c r="K191" s="131" t="s">
        <v>614</v>
      </c>
    </row>
    <row r="192" s="63" customFormat="true" ht="48" hidden="false" customHeight="true" outlineLevel="0" collapsed="false">
      <c r="A192" s="131"/>
      <c r="B192" s="133" t="s">
        <v>245</v>
      </c>
      <c r="C192" s="134" t="s">
        <v>619</v>
      </c>
      <c r="D192" s="133" t="s">
        <v>245</v>
      </c>
      <c r="E192" s="134" t="s">
        <v>619</v>
      </c>
      <c r="F192" s="107"/>
      <c r="G192" s="107"/>
      <c r="H192" s="107"/>
      <c r="I192" s="132"/>
      <c r="J192" s="132"/>
      <c r="K192" s="131"/>
    </row>
    <row r="193" s="143" customFormat="true" ht="15" hidden="false" customHeight="true" outlineLevel="0" collapsed="false">
      <c r="A193" s="135" t="s">
        <v>513</v>
      </c>
      <c r="B193" s="136" t="n">
        <v>15</v>
      </c>
      <c r="C193" s="137" t="n">
        <f aca="false">B193/F193*100</f>
        <v>41.6666666666667</v>
      </c>
      <c r="D193" s="136" t="n">
        <v>21</v>
      </c>
      <c r="E193" s="138" t="n">
        <f aca="false">D193/F193*100</f>
        <v>58.3333333333333</v>
      </c>
      <c r="F193" s="139" t="n">
        <v>36</v>
      </c>
      <c r="G193" s="136" t="n">
        <v>0</v>
      </c>
      <c r="H193" s="137" t="n">
        <f aca="false">G193/F193*100</f>
        <v>0</v>
      </c>
      <c r="I193" s="136" t="n">
        <v>0</v>
      </c>
      <c r="J193" s="140" t="n">
        <v>0</v>
      </c>
      <c r="K193" s="141" t="n">
        <f aca="false">SUM(I193:J193)</f>
        <v>0</v>
      </c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</row>
    <row r="194" s="143" customFormat="true" ht="15" hidden="false" customHeight="true" outlineLevel="0" collapsed="false">
      <c r="A194" s="135" t="s">
        <v>514</v>
      </c>
      <c r="B194" s="136" t="n">
        <v>15</v>
      </c>
      <c r="C194" s="137" t="n">
        <f aca="false">B194/F194*100</f>
        <v>42.8571428571429</v>
      </c>
      <c r="D194" s="136" t="n">
        <v>20</v>
      </c>
      <c r="E194" s="138" t="n">
        <f aca="false">D194/F194*100</f>
        <v>57.1428571428571</v>
      </c>
      <c r="F194" s="139" t="n">
        <v>35</v>
      </c>
      <c r="G194" s="136" t="n">
        <v>0</v>
      </c>
      <c r="H194" s="137" t="n">
        <f aca="false">G194/F194*100</f>
        <v>0</v>
      </c>
      <c r="I194" s="136" t="n">
        <v>0</v>
      </c>
      <c r="J194" s="140" t="n">
        <v>0</v>
      </c>
      <c r="K194" s="141" t="n">
        <f aca="false">SUM(I194:J194)</f>
        <v>0</v>
      </c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</row>
    <row r="195" s="143" customFormat="true" ht="15" hidden="false" customHeight="true" outlineLevel="0" collapsed="false">
      <c r="A195" s="135" t="s">
        <v>515</v>
      </c>
      <c r="B195" s="136" t="n">
        <v>24</v>
      </c>
      <c r="C195" s="137" t="n">
        <f aca="false">B195/F195*100</f>
        <v>50</v>
      </c>
      <c r="D195" s="136" t="n">
        <v>24</v>
      </c>
      <c r="E195" s="138" t="n">
        <f aca="false">D195/F195*100</f>
        <v>50</v>
      </c>
      <c r="F195" s="139" t="n">
        <v>48</v>
      </c>
      <c r="G195" s="136" t="n">
        <v>7</v>
      </c>
      <c r="H195" s="137" t="n">
        <f aca="false">G195/F195*100</f>
        <v>14.5833333333333</v>
      </c>
      <c r="I195" s="136" t="n">
        <v>2</v>
      </c>
      <c r="J195" s="140" t="n">
        <v>0</v>
      </c>
      <c r="K195" s="141" t="n">
        <f aca="false">SUM(I195:J195)</f>
        <v>2</v>
      </c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</row>
    <row r="196" s="143" customFormat="true" ht="15" hidden="false" customHeight="true" outlineLevel="0" collapsed="false">
      <c r="A196" s="135" t="s">
        <v>516</v>
      </c>
      <c r="B196" s="136" t="n">
        <v>94</v>
      </c>
      <c r="C196" s="137" t="n">
        <f aca="false">B196/F196*100</f>
        <v>52.2222222222222</v>
      </c>
      <c r="D196" s="136" t="n">
        <v>86</v>
      </c>
      <c r="E196" s="138" t="n">
        <f aca="false">D196/F196*100</f>
        <v>47.7777777777778</v>
      </c>
      <c r="F196" s="139" t="n">
        <v>180</v>
      </c>
      <c r="G196" s="136" t="n">
        <v>0</v>
      </c>
      <c r="H196" s="137" t="n">
        <f aca="false">G196/F196*100</f>
        <v>0</v>
      </c>
      <c r="I196" s="136" t="n">
        <v>0</v>
      </c>
      <c r="J196" s="140" t="n">
        <v>0</v>
      </c>
      <c r="K196" s="141" t="n">
        <f aca="false">SUM(I196:J196)</f>
        <v>0</v>
      </c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</row>
    <row r="197" s="143" customFormat="true" ht="15" hidden="false" customHeight="true" outlineLevel="0" collapsed="false">
      <c r="A197" s="135" t="s">
        <v>517</v>
      </c>
      <c r="B197" s="136" t="n">
        <v>27</v>
      </c>
      <c r="C197" s="137" t="n">
        <f aca="false">B197/F197*100</f>
        <v>52.9411764705882</v>
      </c>
      <c r="D197" s="136" t="n">
        <v>24</v>
      </c>
      <c r="E197" s="138" t="n">
        <f aca="false">D197/F197*100</f>
        <v>47.0588235294118</v>
      </c>
      <c r="F197" s="139" t="n">
        <v>51</v>
      </c>
      <c r="G197" s="136" t="n">
        <v>0</v>
      </c>
      <c r="H197" s="137" t="n">
        <f aca="false">G197/F197*100</f>
        <v>0</v>
      </c>
      <c r="I197" s="136" t="n">
        <v>0</v>
      </c>
      <c r="J197" s="140" t="n">
        <v>0</v>
      </c>
      <c r="K197" s="141" t="n">
        <f aca="false">SUM(I197:J197)</f>
        <v>0</v>
      </c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</row>
    <row r="198" s="143" customFormat="true" ht="15" hidden="false" customHeight="true" outlineLevel="0" collapsed="false">
      <c r="A198" s="135" t="s">
        <v>519</v>
      </c>
      <c r="B198" s="136" t="n">
        <v>38</v>
      </c>
      <c r="C198" s="137" t="n">
        <f aca="false">B198/F198*100</f>
        <v>50.6666666666667</v>
      </c>
      <c r="D198" s="136" t="n">
        <v>37</v>
      </c>
      <c r="E198" s="138" t="n">
        <f aca="false">D198/F198*100</f>
        <v>49.3333333333333</v>
      </c>
      <c r="F198" s="139" t="n">
        <v>75</v>
      </c>
      <c r="G198" s="136" t="n">
        <v>0</v>
      </c>
      <c r="H198" s="137" t="n">
        <f aca="false">G198/F198*100</f>
        <v>0</v>
      </c>
      <c r="I198" s="136" t="n">
        <v>0</v>
      </c>
      <c r="J198" s="140" t="n">
        <v>0</v>
      </c>
      <c r="K198" s="141" t="n">
        <f aca="false">SUM(I198:J198)</f>
        <v>0</v>
      </c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</row>
    <row r="199" s="143" customFormat="true" ht="15" hidden="false" customHeight="true" outlineLevel="0" collapsed="false">
      <c r="A199" s="135" t="s">
        <v>252</v>
      </c>
      <c r="B199" s="136" t="n">
        <v>403</v>
      </c>
      <c r="C199" s="137" t="n">
        <f aca="false">B199/F199*100</f>
        <v>52.5423728813559</v>
      </c>
      <c r="D199" s="136" t="n">
        <v>364</v>
      </c>
      <c r="E199" s="138" t="n">
        <f aca="false">D199/F199*100</f>
        <v>47.4576271186441</v>
      </c>
      <c r="F199" s="139" t="n">
        <v>767</v>
      </c>
      <c r="G199" s="136" t="n">
        <v>0</v>
      </c>
      <c r="H199" s="137" t="n">
        <f aca="false">G199/F199*100</f>
        <v>0</v>
      </c>
      <c r="I199" s="136" t="n">
        <v>0</v>
      </c>
      <c r="J199" s="140" t="n">
        <v>0</v>
      </c>
      <c r="K199" s="141" t="n">
        <f aca="false">SUM(I199:J199)</f>
        <v>0</v>
      </c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</row>
    <row r="200" s="143" customFormat="true" ht="15" hidden="false" customHeight="true" outlineLevel="0" collapsed="false">
      <c r="A200" s="135" t="s">
        <v>521</v>
      </c>
      <c r="B200" s="136" t="n">
        <v>7</v>
      </c>
      <c r="C200" s="137" t="n">
        <f aca="false">B200/F200*100</f>
        <v>38.8888888888889</v>
      </c>
      <c r="D200" s="136" t="n">
        <v>11</v>
      </c>
      <c r="E200" s="138" t="n">
        <f aca="false">D200/F200*100</f>
        <v>61.1111111111111</v>
      </c>
      <c r="F200" s="139" t="n">
        <v>18</v>
      </c>
      <c r="G200" s="136" t="n">
        <v>0</v>
      </c>
      <c r="H200" s="137" t="n">
        <f aca="false">G200/F200*100</f>
        <v>0</v>
      </c>
      <c r="I200" s="136" t="n">
        <v>0</v>
      </c>
      <c r="J200" s="140" t="n">
        <v>0</v>
      </c>
      <c r="K200" s="141" t="n">
        <f aca="false">SUM(I200:J200)</f>
        <v>0</v>
      </c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</row>
    <row r="201" s="143" customFormat="true" ht="15" hidden="false" customHeight="true" outlineLevel="0" collapsed="false">
      <c r="A201" s="135" t="s">
        <v>525</v>
      </c>
      <c r="B201" s="136" t="n">
        <v>14</v>
      </c>
      <c r="C201" s="137" t="n">
        <f aca="false">B201/F201*100</f>
        <v>58.3333333333333</v>
      </c>
      <c r="D201" s="136" t="n">
        <v>10</v>
      </c>
      <c r="E201" s="138" t="n">
        <f aca="false">D201/F201*100</f>
        <v>41.6666666666667</v>
      </c>
      <c r="F201" s="139" t="n">
        <v>24</v>
      </c>
      <c r="G201" s="136" t="n">
        <v>0</v>
      </c>
      <c r="H201" s="137" t="n">
        <f aca="false">G201/F201*100</f>
        <v>0</v>
      </c>
      <c r="I201" s="136" t="n">
        <v>0</v>
      </c>
      <c r="J201" s="140" t="n">
        <v>0</v>
      </c>
      <c r="K201" s="141" t="n">
        <f aca="false">SUM(I201:J201)</f>
        <v>0</v>
      </c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</row>
    <row r="202" s="143" customFormat="true" ht="15" hidden="false" customHeight="true" outlineLevel="0" collapsed="false">
      <c r="A202" s="135" t="s">
        <v>526</v>
      </c>
      <c r="B202" s="136" t="n">
        <v>16</v>
      </c>
      <c r="C202" s="137" t="n">
        <f aca="false">B202/F202*100</f>
        <v>66.6666666666667</v>
      </c>
      <c r="D202" s="136" t="n">
        <v>8</v>
      </c>
      <c r="E202" s="138" t="n">
        <f aca="false">D202/F202*100</f>
        <v>33.3333333333333</v>
      </c>
      <c r="F202" s="139" t="n">
        <v>24</v>
      </c>
      <c r="G202" s="136" t="n">
        <v>6</v>
      </c>
      <c r="H202" s="137" t="n">
        <f aca="false">G202/F202*100</f>
        <v>25</v>
      </c>
      <c r="I202" s="136" t="n">
        <v>0</v>
      </c>
      <c r="J202" s="140" t="n">
        <v>0</v>
      </c>
      <c r="K202" s="141" t="n">
        <f aca="false">SUM(I202:J202)</f>
        <v>0</v>
      </c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</row>
    <row r="203" s="143" customFormat="true" ht="15" hidden="false" customHeight="true" outlineLevel="0" collapsed="false">
      <c r="A203" s="135" t="s">
        <v>527</v>
      </c>
      <c r="B203" s="136" t="n">
        <v>18</v>
      </c>
      <c r="C203" s="137" t="n">
        <f aca="false">B203/F203*100</f>
        <v>52.9411764705882</v>
      </c>
      <c r="D203" s="136" t="n">
        <v>16</v>
      </c>
      <c r="E203" s="138" t="n">
        <f aca="false">D203/F203*100</f>
        <v>47.0588235294118</v>
      </c>
      <c r="F203" s="139" t="n">
        <v>34</v>
      </c>
      <c r="G203" s="136" t="n">
        <v>0</v>
      </c>
      <c r="H203" s="137" t="n">
        <f aca="false">G203/F203*100</f>
        <v>0</v>
      </c>
      <c r="I203" s="136" t="n">
        <v>22</v>
      </c>
      <c r="J203" s="140" t="n">
        <v>0</v>
      </c>
      <c r="K203" s="141" t="n">
        <f aca="false">SUM(I203:J203)</f>
        <v>22</v>
      </c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</row>
    <row r="204" s="143" customFormat="true" ht="15" hidden="false" customHeight="true" outlineLevel="0" collapsed="false">
      <c r="A204" s="135" t="s">
        <v>529</v>
      </c>
      <c r="B204" s="136" t="n">
        <v>17</v>
      </c>
      <c r="C204" s="137" t="n">
        <f aca="false">B204/F204*100</f>
        <v>56.6666666666667</v>
      </c>
      <c r="D204" s="136" t="n">
        <v>13</v>
      </c>
      <c r="E204" s="138" t="n">
        <f aca="false">D204/F204*100</f>
        <v>43.3333333333333</v>
      </c>
      <c r="F204" s="139" t="n">
        <v>30</v>
      </c>
      <c r="G204" s="136" t="n">
        <v>6</v>
      </c>
      <c r="H204" s="137" t="n">
        <f aca="false">G204/F204*100</f>
        <v>20</v>
      </c>
      <c r="I204" s="136" t="n">
        <v>14</v>
      </c>
      <c r="J204" s="140" t="n">
        <v>1</v>
      </c>
      <c r="K204" s="141" t="n">
        <f aca="false">SUM(I204:J204)</f>
        <v>15</v>
      </c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</row>
    <row r="205" s="143" customFormat="true" ht="15" hidden="false" customHeight="true" outlineLevel="0" collapsed="false">
      <c r="A205" s="135" t="s">
        <v>532</v>
      </c>
      <c r="B205" s="136" t="n">
        <v>25</v>
      </c>
      <c r="C205" s="137" t="n">
        <f aca="false">B205/F205*100</f>
        <v>55.5555555555556</v>
      </c>
      <c r="D205" s="136" t="n">
        <v>20</v>
      </c>
      <c r="E205" s="138" t="n">
        <f aca="false">D205/F205*100</f>
        <v>44.4444444444444</v>
      </c>
      <c r="F205" s="139" t="n">
        <v>45</v>
      </c>
      <c r="G205" s="136" t="n">
        <v>0</v>
      </c>
      <c r="H205" s="137" t="n">
        <f aca="false">G205/F205*100</f>
        <v>0</v>
      </c>
      <c r="I205" s="136" t="n">
        <v>0</v>
      </c>
      <c r="J205" s="140" t="n">
        <v>0</v>
      </c>
      <c r="K205" s="141" t="n">
        <f aca="false">SUM(I205:J205)</f>
        <v>0</v>
      </c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</row>
    <row r="206" s="143" customFormat="true" ht="15" hidden="false" customHeight="true" outlineLevel="0" collapsed="false">
      <c r="A206" s="135" t="s">
        <v>534</v>
      </c>
      <c r="B206" s="136" t="n">
        <v>18</v>
      </c>
      <c r="C206" s="137" t="n">
        <f aca="false">B206/F206*100</f>
        <v>50</v>
      </c>
      <c r="D206" s="136" t="n">
        <v>18</v>
      </c>
      <c r="E206" s="138" t="n">
        <f aca="false">D206/F206*100</f>
        <v>50</v>
      </c>
      <c r="F206" s="139" t="n">
        <v>36</v>
      </c>
      <c r="G206" s="136" t="n">
        <v>0</v>
      </c>
      <c r="H206" s="137" t="n">
        <f aca="false">G206/F206*100</f>
        <v>0</v>
      </c>
      <c r="I206" s="136" t="n">
        <v>0</v>
      </c>
      <c r="J206" s="140" t="n">
        <v>0</v>
      </c>
      <c r="K206" s="141" t="n">
        <f aca="false">SUM(I206:J206)</f>
        <v>0</v>
      </c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</row>
    <row r="207" s="143" customFormat="true" ht="15" hidden="false" customHeight="true" outlineLevel="0" collapsed="false">
      <c r="A207" s="135" t="s">
        <v>535</v>
      </c>
      <c r="B207" s="136" t="n">
        <v>20</v>
      </c>
      <c r="C207" s="137" t="n">
        <f aca="false">B207/F207*100</f>
        <v>64.5161290322581</v>
      </c>
      <c r="D207" s="136" t="n">
        <v>11</v>
      </c>
      <c r="E207" s="138" t="n">
        <f aca="false">D207/F207*100</f>
        <v>35.4838709677419</v>
      </c>
      <c r="F207" s="139" t="n">
        <v>31</v>
      </c>
      <c r="G207" s="136" t="n">
        <v>0</v>
      </c>
      <c r="H207" s="137" t="n">
        <f aca="false">G207/F207*100</f>
        <v>0</v>
      </c>
      <c r="I207" s="136" t="n">
        <v>0</v>
      </c>
      <c r="J207" s="140" t="n">
        <v>0</v>
      </c>
      <c r="K207" s="141" t="n">
        <f aca="false">SUM(I207:J207)</f>
        <v>0</v>
      </c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</row>
    <row r="208" s="143" customFormat="true" ht="15" hidden="false" customHeight="true" outlineLevel="0" collapsed="false">
      <c r="A208" s="94" t="s">
        <v>538</v>
      </c>
      <c r="B208" s="144" t="n">
        <v>751</v>
      </c>
      <c r="C208" s="146" t="n">
        <f aca="false">B208/F208*100</f>
        <v>52.370990237099</v>
      </c>
      <c r="D208" s="144" t="n">
        <v>683</v>
      </c>
      <c r="E208" s="146" t="n">
        <f aca="false">D208/F208*100</f>
        <v>47.629009762901</v>
      </c>
      <c r="F208" s="147" t="n">
        <v>1434</v>
      </c>
      <c r="G208" s="147" t="n">
        <v>19</v>
      </c>
      <c r="H208" s="146" t="n">
        <f aca="false">G208/F208*100</f>
        <v>1.32496513249651</v>
      </c>
      <c r="I208" s="147" t="n">
        <v>38</v>
      </c>
      <c r="J208" s="147" t="n">
        <v>1</v>
      </c>
      <c r="K208" s="147" t="n">
        <f aca="false">SUM(I208:J208)</f>
        <v>39</v>
      </c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</row>
    <row r="209" customFormat="false" ht="12.75" hidden="false" customHeight="false" outlineLevel="0" collapsed="false">
      <c r="A209" s="150"/>
    </row>
    <row r="210" customFormat="false" ht="12.75" hidden="false" customHeight="false" outlineLevel="0" collapsed="false">
      <c r="A210" s="153" t="s">
        <v>629</v>
      </c>
    </row>
    <row r="213" s="152" customFormat="true" ht="39.75" hidden="false" customHeight="true" outlineLevel="0" collapsed="false">
      <c r="A213" s="129" t="s">
        <v>37</v>
      </c>
      <c r="B213" s="94" t="s">
        <v>38</v>
      </c>
      <c r="C213" s="94"/>
      <c r="D213" s="94"/>
      <c r="E213" s="94"/>
      <c r="F213" s="94"/>
      <c r="G213" s="94"/>
      <c r="H213" s="94"/>
      <c r="I213" s="94"/>
      <c r="J213" s="94"/>
      <c r="K213" s="94"/>
    </row>
    <row r="214" s="63" customFormat="true" ht="26.25" hidden="false" customHeight="true" outlineLevel="0" collapsed="false">
      <c r="A214" s="131" t="s">
        <v>262</v>
      </c>
      <c r="B214" s="131" t="s">
        <v>235</v>
      </c>
      <c r="C214" s="131"/>
      <c r="D214" s="131" t="s">
        <v>236</v>
      </c>
      <c r="E214" s="131"/>
      <c r="F214" s="107" t="s">
        <v>263</v>
      </c>
      <c r="G214" s="107" t="s">
        <v>611</v>
      </c>
      <c r="H214" s="107" t="s">
        <v>243</v>
      </c>
      <c r="I214" s="132" t="s">
        <v>612</v>
      </c>
      <c r="J214" s="132" t="s">
        <v>613</v>
      </c>
      <c r="K214" s="131" t="s">
        <v>614</v>
      </c>
    </row>
    <row r="215" s="63" customFormat="true" ht="48" hidden="false" customHeight="true" outlineLevel="0" collapsed="false">
      <c r="A215" s="131"/>
      <c r="B215" s="133" t="s">
        <v>245</v>
      </c>
      <c r="C215" s="134" t="s">
        <v>619</v>
      </c>
      <c r="D215" s="133" t="s">
        <v>245</v>
      </c>
      <c r="E215" s="134" t="s">
        <v>619</v>
      </c>
      <c r="F215" s="107"/>
      <c r="G215" s="107"/>
      <c r="H215" s="107"/>
      <c r="I215" s="132"/>
      <c r="J215" s="132"/>
      <c r="K215" s="131"/>
    </row>
    <row r="216" s="143" customFormat="true" ht="15" hidden="false" customHeight="true" outlineLevel="0" collapsed="false">
      <c r="A216" s="135" t="s">
        <v>539</v>
      </c>
      <c r="B216" s="136" t="n">
        <v>38</v>
      </c>
      <c r="C216" s="137" t="n">
        <f aca="false">B216/F216*100</f>
        <v>47.5</v>
      </c>
      <c r="D216" s="136" t="n">
        <v>42</v>
      </c>
      <c r="E216" s="138" t="n">
        <f aca="false">D216/F216*100</f>
        <v>52.5</v>
      </c>
      <c r="F216" s="139" t="n">
        <v>80</v>
      </c>
      <c r="G216" s="136" t="n">
        <v>18</v>
      </c>
      <c r="H216" s="137" t="n">
        <f aca="false">G216/F216*100</f>
        <v>22.5</v>
      </c>
      <c r="I216" s="136" t="n">
        <v>0</v>
      </c>
      <c r="J216" s="140" t="n">
        <v>0</v>
      </c>
      <c r="K216" s="141" t="n">
        <f aca="false">SUM(I216:J216)</f>
        <v>0</v>
      </c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</row>
    <row r="217" s="143" customFormat="true" ht="15" hidden="false" customHeight="true" outlineLevel="0" collapsed="false">
      <c r="A217" s="135" t="s">
        <v>540</v>
      </c>
      <c r="B217" s="136" t="n">
        <v>60</v>
      </c>
      <c r="C217" s="137" t="n">
        <f aca="false">B217/F217*100</f>
        <v>57.1428571428571</v>
      </c>
      <c r="D217" s="136" t="n">
        <v>45</v>
      </c>
      <c r="E217" s="138" t="n">
        <f aca="false">D217/F217*100</f>
        <v>42.8571428571429</v>
      </c>
      <c r="F217" s="139" t="n">
        <v>105</v>
      </c>
      <c r="G217" s="136" t="n">
        <v>2</v>
      </c>
      <c r="H217" s="137" t="n">
        <f aca="false">G217/F217*100</f>
        <v>1.9047619047619</v>
      </c>
      <c r="I217" s="136" t="n">
        <v>0</v>
      </c>
      <c r="J217" s="140" t="n">
        <v>0</v>
      </c>
      <c r="K217" s="141" t="n">
        <f aca="false">SUM(I217:J217)</f>
        <v>0</v>
      </c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</row>
    <row r="218" s="143" customFormat="true" ht="15" hidden="false" customHeight="true" outlineLevel="0" collapsed="false">
      <c r="A218" s="135" t="s">
        <v>543</v>
      </c>
      <c r="B218" s="136" t="n">
        <v>3</v>
      </c>
      <c r="C218" s="137" t="n">
        <f aca="false">B218/F218*100</f>
        <v>21.4285714285714</v>
      </c>
      <c r="D218" s="136" t="n">
        <v>11</v>
      </c>
      <c r="E218" s="138" t="n">
        <f aca="false">D218/F218*100</f>
        <v>78.5714285714286</v>
      </c>
      <c r="F218" s="139" t="n">
        <v>14</v>
      </c>
      <c r="G218" s="136" t="n">
        <v>2</v>
      </c>
      <c r="H218" s="137" t="n">
        <f aca="false">G218/F218*100</f>
        <v>14.2857142857143</v>
      </c>
      <c r="I218" s="136" t="n">
        <v>0</v>
      </c>
      <c r="J218" s="140" t="n">
        <v>0</v>
      </c>
      <c r="K218" s="141" t="n">
        <f aca="false">SUM(I218:J218)</f>
        <v>0</v>
      </c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</row>
    <row r="219" s="143" customFormat="true" ht="15" hidden="false" customHeight="true" outlineLevel="0" collapsed="false">
      <c r="A219" s="135" t="s">
        <v>545</v>
      </c>
      <c r="B219" s="136" t="n">
        <v>25</v>
      </c>
      <c r="C219" s="137" t="n">
        <f aca="false">B219/F219*100</f>
        <v>48.0769230769231</v>
      </c>
      <c r="D219" s="136" t="n">
        <v>27</v>
      </c>
      <c r="E219" s="138" t="n">
        <f aca="false">D219/F219*100</f>
        <v>51.9230769230769</v>
      </c>
      <c r="F219" s="139" t="n">
        <v>52</v>
      </c>
      <c r="G219" s="136" t="n">
        <v>0</v>
      </c>
      <c r="H219" s="137" t="n">
        <f aca="false">G219/F219*100</f>
        <v>0</v>
      </c>
      <c r="I219" s="136" t="n">
        <v>0</v>
      </c>
      <c r="J219" s="140" t="n">
        <v>0</v>
      </c>
      <c r="K219" s="141" t="n">
        <f aca="false">SUM(I219:J219)</f>
        <v>0</v>
      </c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</row>
    <row r="220" s="143" customFormat="true" ht="15" hidden="false" customHeight="true" outlineLevel="0" collapsed="false">
      <c r="A220" s="135" t="s">
        <v>546</v>
      </c>
      <c r="B220" s="136" t="n">
        <v>48</v>
      </c>
      <c r="C220" s="137" t="n">
        <f aca="false">B220/F220*100</f>
        <v>44.0366972477064</v>
      </c>
      <c r="D220" s="136" t="n">
        <v>61</v>
      </c>
      <c r="E220" s="138" t="n">
        <f aca="false">D220/F220*100</f>
        <v>55.9633027522936</v>
      </c>
      <c r="F220" s="139" t="n">
        <v>109</v>
      </c>
      <c r="G220" s="136" t="n">
        <v>4</v>
      </c>
      <c r="H220" s="137" t="n">
        <f aca="false">G220/F220*100</f>
        <v>3.6697247706422</v>
      </c>
      <c r="I220" s="136" t="n">
        <v>0</v>
      </c>
      <c r="J220" s="140" t="n">
        <v>0</v>
      </c>
      <c r="K220" s="141" t="n">
        <f aca="false">SUM(I220:J220)</f>
        <v>0</v>
      </c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</row>
    <row r="221" s="143" customFormat="true" ht="15" hidden="false" customHeight="true" outlineLevel="0" collapsed="false">
      <c r="A221" s="135" t="s">
        <v>547</v>
      </c>
      <c r="B221" s="136" t="n">
        <v>21</v>
      </c>
      <c r="C221" s="137" t="n">
        <f aca="false">B221/F221*100</f>
        <v>58.3333333333333</v>
      </c>
      <c r="D221" s="136" t="n">
        <v>15</v>
      </c>
      <c r="E221" s="138" t="n">
        <f aca="false">D221/F221*100</f>
        <v>41.6666666666667</v>
      </c>
      <c r="F221" s="139" t="n">
        <v>36</v>
      </c>
      <c r="G221" s="136" t="n">
        <v>0</v>
      </c>
      <c r="H221" s="137" t="n">
        <f aca="false">G221/F221*100</f>
        <v>0</v>
      </c>
      <c r="I221" s="136" t="n">
        <v>0</v>
      </c>
      <c r="J221" s="140" t="n">
        <v>0</v>
      </c>
      <c r="K221" s="141" t="n">
        <f aca="false">SUM(I221:J221)</f>
        <v>0</v>
      </c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</row>
    <row r="222" s="143" customFormat="true" ht="15" hidden="false" customHeight="true" outlineLevel="0" collapsed="false">
      <c r="A222" s="135" t="s">
        <v>549</v>
      </c>
      <c r="B222" s="136" t="n">
        <v>32</v>
      </c>
      <c r="C222" s="137" t="n">
        <f aca="false">B222/F222*100</f>
        <v>61.5384615384615</v>
      </c>
      <c r="D222" s="136" t="n">
        <v>20</v>
      </c>
      <c r="E222" s="138" t="n">
        <f aca="false">D222/F222*100</f>
        <v>38.4615384615385</v>
      </c>
      <c r="F222" s="139" t="n">
        <v>52</v>
      </c>
      <c r="G222" s="136" t="n">
        <v>18</v>
      </c>
      <c r="H222" s="137" t="n">
        <f aca="false">G222/F222*100</f>
        <v>34.6153846153846</v>
      </c>
      <c r="I222" s="136" t="n">
        <v>2</v>
      </c>
      <c r="J222" s="140" t="n">
        <v>1</v>
      </c>
      <c r="K222" s="141" t="n">
        <f aca="false">SUM(I222:J222)</f>
        <v>3</v>
      </c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</row>
    <row r="223" s="143" customFormat="true" ht="15" hidden="false" customHeight="true" outlineLevel="0" collapsed="false">
      <c r="A223" s="135" t="s">
        <v>550</v>
      </c>
      <c r="B223" s="136" t="n">
        <v>39</v>
      </c>
      <c r="C223" s="137" t="n">
        <f aca="false">B223/F223*100</f>
        <v>60.9375</v>
      </c>
      <c r="D223" s="136" t="n">
        <v>25</v>
      </c>
      <c r="E223" s="138" t="n">
        <f aca="false">D223/F223*100</f>
        <v>39.0625</v>
      </c>
      <c r="F223" s="139" t="n">
        <v>64</v>
      </c>
      <c r="G223" s="136" t="n">
        <v>0</v>
      </c>
      <c r="H223" s="137" t="n">
        <f aca="false">G223/F223*100</f>
        <v>0</v>
      </c>
      <c r="I223" s="136" t="n">
        <v>0</v>
      </c>
      <c r="J223" s="140" t="n">
        <v>0</v>
      </c>
      <c r="K223" s="141" t="n">
        <f aca="false">SUM(I223:J223)</f>
        <v>0</v>
      </c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</row>
    <row r="224" s="143" customFormat="true" ht="15" hidden="false" customHeight="true" outlineLevel="0" collapsed="false">
      <c r="A224" s="135" t="s">
        <v>551</v>
      </c>
      <c r="B224" s="136" t="n">
        <v>39</v>
      </c>
      <c r="C224" s="137" t="n">
        <f aca="false">B224/F224*100</f>
        <v>52</v>
      </c>
      <c r="D224" s="136" t="n">
        <v>36</v>
      </c>
      <c r="E224" s="138" t="n">
        <f aca="false">D224/F224*100</f>
        <v>48</v>
      </c>
      <c r="F224" s="139" t="n">
        <v>75</v>
      </c>
      <c r="G224" s="136" t="n">
        <v>0</v>
      </c>
      <c r="H224" s="137" t="n">
        <f aca="false">G224/F224*100</f>
        <v>0</v>
      </c>
      <c r="I224" s="136" t="n">
        <v>0</v>
      </c>
      <c r="J224" s="140" t="n">
        <v>0</v>
      </c>
      <c r="K224" s="141" t="n">
        <f aca="false">SUM(I224:J224)</f>
        <v>0</v>
      </c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</row>
    <row r="225" s="143" customFormat="true" ht="15" hidden="false" customHeight="true" outlineLevel="0" collapsed="false">
      <c r="A225" s="135" t="s">
        <v>253</v>
      </c>
      <c r="B225" s="136" t="n">
        <v>264</v>
      </c>
      <c r="C225" s="137" t="n">
        <f aca="false">B225/F225*100</f>
        <v>54.4329896907217</v>
      </c>
      <c r="D225" s="136" t="n">
        <v>221</v>
      </c>
      <c r="E225" s="138" t="n">
        <f aca="false">D225/F225*100</f>
        <v>45.5670103092784</v>
      </c>
      <c r="F225" s="139" t="n">
        <v>485</v>
      </c>
      <c r="G225" s="136" t="n">
        <v>98</v>
      </c>
      <c r="H225" s="137" t="n">
        <f aca="false">G225/F225*100</f>
        <v>20.2061855670103</v>
      </c>
      <c r="I225" s="136" t="n">
        <v>0</v>
      </c>
      <c r="J225" s="140" t="n">
        <v>0</v>
      </c>
      <c r="K225" s="141" t="n">
        <f aca="false">SUM(I225:J225)</f>
        <v>0</v>
      </c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</row>
    <row r="226" s="143" customFormat="true" ht="15" hidden="false" customHeight="true" outlineLevel="0" collapsed="false">
      <c r="A226" s="135" t="s">
        <v>552</v>
      </c>
      <c r="B226" s="136" t="n">
        <v>16</v>
      </c>
      <c r="C226" s="137" t="n">
        <f aca="false">B226/F226*100</f>
        <v>57.1428571428571</v>
      </c>
      <c r="D226" s="136" t="n">
        <v>12</v>
      </c>
      <c r="E226" s="138" t="n">
        <f aca="false">D226/F226*100</f>
        <v>42.8571428571429</v>
      </c>
      <c r="F226" s="139" t="n">
        <v>28</v>
      </c>
      <c r="G226" s="136" t="n">
        <v>4</v>
      </c>
      <c r="H226" s="137" t="n">
        <f aca="false">G226/F226*100</f>
        <v>14.2857142857143</v>
      </c>
      <c r="I226" s="136" t="n">
        <v>0</v>
      </c>
      <c r="J226" s="140" t="n">
        <v>0</v>
      </c>
      <c r="K226" s="141" t="n">
        <f aca="false">SUM(I226:J226)</f>
        <v>0</v>
      </c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</row>
    <row r="227" s="143" customFormat="true" ht="15" hidden="false" customHeight="true" outlineLevel="0" collapsed="false">
      <c r="A227" s="135" t="s">
        <v>553</v>
      </c>
      <c r="B227" s="136" t="n">
        <v>40</v>
      </c>
      <c r="C227" s="137" t="n">
        <f aca="false">B227/F227*100</f>
        <v>57.9710144927536</v>
      </c>
      <c r="D227" s="136" t="n">
        <v>29</v>
      </c>
      <c r="E227" s="138" t="n">
        <f aca="false">D227/F227*100</f>
        <v>42.0289855072464</v>
      </c>
      <c r="F227" s="139" t="n">
        <v>69</v>
      </c>
      <c r="G227" s="136" t="n">
        <v>0</v>
      </c>
      <c r="H227" s="137" t="n">
        <f aca="false">G227/F227*100</f>
        <v>0</v>
      </c>
      <c r="I227" s="136" t="n">
        <v>0</v>
      </c>
      <c r="J227" s="140" t="n">
        <v>0</v>
      </c>
      <c r="K227" s="141" t="n">
        <f aca="false">SUM(I227:J227)</f>
        <v>0</v>
      </c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</row>
    <row r="228" s="143" customFormat="true" ht="34.15" hidden="false" customHeight="true" outlineLevel="0" collapsed="false">
      <c r="A228" s="94" t="s">
        <v>556</v>
      </c>
      <c r="B228" s="144" t="n">
        <v>625</v>
      </c>
      <c r="C228" s="146" t="n">
        <f aca="false">B228/F228*100</f>
        <v>53.464499572284</v>
      </c>
      <c r="D228" s="144" t="n">
        <v>544</v>
      </c>
      <c r="E228" s="146" t="n">
        <f aca="false">D228/F228*100</f>
        <v>46.535500427716</v>
      </c>
      <c r="F228" s="147" t="n">
        <v>1169</v>
      </c>
      <c r="G228" s="147" t="n">
        <v>146</v>
      </c>
      <c r="H228" s="146" t="n">
        <f aca="false">G228/F228*100</f>
        <v>12.4893071000855</v>
      </c>
      <c r="I228" s="147" t="n">
        <v>2</v>
      </c>
      <c r="J228" s="147" t="n">
        <v>1</v>
      </c>
      <c r="K228" s="147" t="n">
        <f aca="false">SUM(I228:J228)</f>
        <v>3</v>
      </c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</row>
    <row r="230" s="152" customFormat="true" ht="28.9" hidden="false" customHeight="true" outlineLevel="0" collapsed="false">
      <c r="A230" s="129" t="s">
        <v>39</v>
      </c>
      <c r="B230" s="94" t="s">
        <v>40</v>
      </c>
      <c r="C230" s="94"/>
      <c r="D230" s="94"/>
      <c r="E230" s="94"/>
      <c r="F230" s="94"/>
      <c r="G230" s="94"/>
      <c r="H230" s="94"/>
      <c r="I230" s="94"/>
      <c r="J230" s="94"/>
      <c r="K230" s="94"/>
    </row>
    <row r="231" s="63" customFormat="true" ht="26.25" hidden="false" customHeight="true" outlineLevel="0" collapsed="false">
      <c r="A231" s="131" t="s">
        <v>262</v>
      </c>
      <c r="B231" s="131" t="s">
        <v>235</v>
      </c>
      <c r="C231" s="131"/>
      <c r="D231" s="131" t="s">
        <v>236</v>
      </c>
      <c r="E231" s="131"/>
      <c r="F231" s="107" t="s">
        <v>263</v>
      </c>
      <c r="G231" s="107" t="s">
        <v>611</v>
      </c>
      <c r="H231" s="107" t="s">
        <v>243</v>
      </c>
      <c r="I231" s="132" t="s">
        <v>612</v>
      </c>
      <c r="J231" s="132" t="s">
        <v>613</v>
      </c>
      <c r="K231" s="131" t="s">
        <v>614</v>
      </c>
    </row>
    <row r="232" s="63" customFormat="true" ht="48" hidden="false" customHeight="true" outlineLevel="0" collapsed="false">
      <c r="A232" s="131"/>
      <c r="B232" s="133" t="s">
        <v>245</v>
      </c>
      <c r="C232" s="134" t="s">
        <v>619</v>
      </c>
      <c r="D232" s="133" t="s">
        <v>245</v>
      </c>
      <c r="E232" s="134" t="s">
        <v>619</v>
      </c>
      <c r="F232" s="107"/>
      <c r="G232" s="107"/>
      <c r="H232" s="107"/>
      <c r="I232" s="132"/>
      <c r="J232" s="132"/>
      <c r="K232" s="131"/>
    </row>
    <row r="233" s="143" customFormat="true" ht="15" hidden="false" customHeight="true" outlineLevel="0" collapsed="false">
      <c r="A233" s="135" t="s">
        <v>558</v>
      </c>
      <c r="B233" s="136" t="n">
        <v>11</v>
      </c>
      <c r="C233" s="137" t="n">
        <f aca="false">B233/F233*100</f>
        <v>45.8333333333333</v>
      </c>
      <c r="D233" s="136" t="n">
        <v>13</v>
      </c>
      <c r="E233" s="138" t="n">
        <f aca="false">D233/F233*100</f>
        <v>54.1666666666667</v>
      </c>
      <c r="F233" s="139" t="n">
        <v>24</v>
      </c>
      <c r="G233" s="136" t="n">
        <v>24</v>
      </c>
      <c r="H233" s="137" t="n">
        <f aca="false">G233/F233*100</f>
        <v>100</v>
      </c>
      <c r="I233" s="136" t="n">
        <v>0</v>
      </c>
      <c r="J233" s="140" t="n">
        <v>0</v>
      </c>
      <c r="K233" s="141" t="n">
        <f aca="false">SUM(I233:J233)</f>
        <v>0</v>
      </c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</row>
    <row r="234" s="143" customFormat="true" ht="29.45" hidden="false" customHeight="true" outlineLevel="0" collapsed="false">
      <c r="A234" s="135" t="s">
        <v>630</v>
      </c>
      <c r="B234" s="136" t="n">
        <v>17</v>
      </c>
      <c r="C234" s="137" t="n">
        <f aca="false">B234/F234*100</f>
        <v>70.8333333333333</v>
      </c>
      <c r="D234" s="136" t="n">
        <v>7</v>
      </c>
      <c r="E234" s="138" t="n">
        <f aca="false">D234/F234*100</f>
        <v>29.1666666666667</v>
      </c>
      <c r="F234" s="139" t="n">
        <v>24</v>
      </c>
      <c r="G234" s="136" t="n">
        <v>0</v>
      </c>
      <c r="H234" s="137" t="n">
        <f aca="false">G234/F234*100</f>
        <v>0</v>
      </c>
      <c r="I234" s="136" t="n">
        <v>0</v>
      </c>
      <c r="J234" s="140" t="n">
        <v>0</v>
      </c>
      <c r="K234" s="141" t="n">
        <f aca="false">SUM(I234:J234)</f>
        <v>0</v>
      </c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</row>
    <row r="235" s="143" customFormat="true" ht="15" hidden="false" customHeight="true" outlineLevel="0" collapsed="false">
      <c r="A235" s="135" t="s">
        <v>562</v>
      </c>
      <c r="B235" s="136" t="n">
        <v>176</v>
      </c>
      <c r="C235" s="137" t="n">
        <f aca="false">B235/F235*100</f>
        <v>53.4954407294833</v>
      </c>
      <c r="D235" s="136" t="n">
        <v>153</v>
      </c>
      <c r="E235" s="138" t="n">
        <f aca="false">D235/F235*100</f>
        <v>46.5045592705167</v>
      </c>
      <c r="F235" s="139" t="n">
        <v>329</v>
      </c>
      <c r="G235" s="136" t="n">
        <v>17</v>
      </c>
      <c r="H235" s="137" t="n">
        <f aca="false">G235/F235*100</f>
        <v>5.16717325227964</v>
      </c>
      <c r="I235" s="136" t="n">
        <v>0</v>
      </c>
      <c r="J235" s="140" t="n">
        <v>0</v>
      </c>
      <c r="K235" s="141" t="n">
        <f aca="false">SUM(I235:J235)</f>
        <v>0</v>
      </c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</row>
    <row r="236" s="143" customFormat="true" ht="15" hidden="false" customHeight="true" outlineLevel="0" collapsed="false">
      <c r="A236" s="135" t="s">
        <v>563</v>
      </c>
      <c r="B236" s="136" t="n">
        <v>22</v>
      </c>
      <c r="C236" s="137" t="n">
        <f aca="false">B236/F236*100</f>
        <v>57.8947368421053</v>
      </c>
      <c r="D236" s="136" t="n">
        <v>16</v>
      </c>
      <c r="E236" s="138" t="n">
        <f aca="false">D236/F236*100</f>
        <v>42.1052631578947</v>
      </c>
      <c r="F236" s="139" t="n">
        <v>38</v>
      </c>
      <c r="G236" s="136" t="n">
        <v>15</v>
      </c>
      <c r="H236" s="137" t="n">
        <f aca="false">G236/F236*100</f>
        <v>39.4736842105263</v>
      </c>
      <c r="I236" s="136" t="n">
        <v>0</v>
      </c>
      <c r="J236" s="140" t="n">
        <v>0</v>
      </c>
      <c r="K236" s="141" t="n">
        <f aca="false">SUM(I236:J236)</f>
        <v>0</v>
      </c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</row>
    <row r="237" s="143" customFormat="true" ht="15" hidden="false" customHeight="true" outlineLevel="0" collapsed="false">
      <c r="A237" s="135" t="s">
        <v>566</v>
      </c>
      <c r="B237" s="136" t="n">
        <v>245</v>
      </c>
      <c r="C237" s="137" t="n">
        <f aca="false">B237/F237*100</f>
        <v>50.1022494887526</v>
      </c>
      <c r="D237" s="136" t="n">
        <v>244</v>
      </c>
      <c r="E237" s="138" t="n">
        <f aca="false">D237/F237*100</f>
        <v>49.8977505112474</v>
      </c>
      <c r="F237" s="139" t="n">
        <v>489</v>
      </c>
      <c r="G237" s="136" t="n">
        <v>53</v>
      </c>
      <c r="H237" s="137" t="n">
        <f aca="false">G237/F237*100</f>
        <v>10.838445807771</v>
      </c>
      <c r="I237" s="136" t="n">
        <v>0</v>
      </c>
      <c r="J237" s="140" t="n">
        <v>0</v>
      </c>
      <c r="K237" s="141" t="n">
        <f aca="false">SUM(I237:J237)</f>
        <v>0</v>
      </c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</row>
    <row r="238" s="143" customFormat="true" ht="15" hidden="false" customHeight="true" outlineLevel="0" collapsed="false">
      <c r="A238" s="135" t="s">
        <v>567</v>
      </c>
      <c r="B238" s="136" t="n">
        <v>24</v>
      </c>
      <c r="C238" s="137" t="n">
        <f aca="false">B238/F238*100</f>
        <v>60</v>
      </c>
      <c r="D238" s="136" t="n">
        <v>16</v>
      </c>
      <c r="E238" s="138" t="n">
        <f aca="false">D238/F238*100</f>
        <v>40</v>
      </c>
      <c r="F238" s="139" t="n">
        <v>40</v>
      </c>
      <c r="G238" s="136" t="n">
        <v>14</v>
      </c>
      <c r="H238" s="137" t="n">
        <f aca="false">G238/F238*100</f>
        <v>35</v>
      </c>
      <c r="I238" s="136" t="n">
        <v>5</v>
      </c>
      <c r="J238" s="140" t="n">
        <v>3</v>
      </c>
      <c r="K238" s="141" t="n">
        <f aca="false">SUM(I238:J238)</f>
        <v>8</v>
      </c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</row>
    <row r="239" s="143" customFormat="true" ht="15" hidden="false" customHeight="true" outlineLevel="0" collapsed="false">
      <c r="A239" s="135" t="s">
        <v>569</v>
      </c>
      <c r="B239" s="136" t="n">
        <v>23</v>
      </c>
      <c r="C239" s="137" t="n">
        <f aca="false">B239/F239*100</f>
        <v>52.2727272727273</v>
      </c>
      <c r="D239" s="136" t="n">
        <v>21</v>
      </c>
      <c r="E239" s="138" t="n">
        <f aca="false">D239/F239*100</f>
        <v>47.7272727272727</v>
      </c>
      <c r="F239" s="139" t="n">
        <v>44</v>
      </c>
      <c r="G239" s="136" t="n">
        <v>0</v>
      </c>
      <c r="H239" s="137" t="n">
        <f aca="false">G239/F239*100</f>
        <v>0</v>
      </c>
      <c r="I239" s="136" t="n">
        <v>0</v>
      </c>
      <c r="J239" s="140" t="n">
        <v>0</v>
      </c>
      <c r="K239" s="141" t="n">
        <f aca="false">SUM(I239:J239)</f>
        <v>0</v>
      </c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</row>
    <row r="240" s="143" customFormat="true" ht="15" hidden="false" customHeight="true" outlineLevel="0" collapsed="false">
      <c r="A240" s="135" t="s">
        <v>570</v>
      </c>
      <c r="B240" s="136" t="n">
        <v>7</v>
      </c>
      <c r="C240" s="137" t="n">
        <f aca="false">B240/F240*100</f>
        <v>38.8888888888889</v>
      </c>
      <c r="D240" s="136" t="n">
        <v>11</v>
      </c>
      <c r="E240" s="138" t="n">
        <f aca="false">D240/F240*100</f>
        <v>61.1111111111111</v>
      </c>
      <c r="F240" s="139" t="n">
        <v>18</v>
      </c>
      <c r="G240" s="136" t="n">
        <v>0</v>
      </c>
      <c r="H240" s="137" t="n">
        <f aca="false">G240/F240*100</f>
        <v>0</v>
      </c>
      <c r="I240" s="136" t="n">
        <v>0</v>
      </c>
      <c r="J240" s="140" t="n">
        <v>0</v>
      </c>
      <c r="K240" s="141" t="n">
        <f aca="false">SUM(I240:J240)</f>
        <v>0</v>
      </c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</row>
    <row r="241" s="143" customFormat="true" ht="15" hidden="false" customHeight="true" outlineLevel="0" collapsed="false">
      <c r="A241" s="135" t="s">
        <v>572</v>
      </c>
      <c r="B241" s="136" t="n">
        <v>22</v>
      </c>
      <c r="C241" s="137" t="n">
        <f aca="false">B241/F241*100</f>
        <v>48.8888888888889</v>
      </c>
      <c r="D241" s="136" t="n">
        <v>23</v>
      </c>
      <c r="E241" s="138" t="n">
        <f aca="false">D241/F241*100</f>
        <v>51.1111111111111</v>
      </c>
      <c r="F241" s="139" t="n">
        <v>45</v>
      </c>
      <c r="G241" s="136" t="n">
        <v>14</v>
      </c>
      <c r="H241" s="137" t="n">
        <f aca="false">G241/F241*100</f>
        <v>31.1111111111111</v>
      </c>
      <c r="I241" s="136" t="n">
        <v>0</v>
      </c>
      <c r="J241" s="140" t="n">
        <v>0</v>
      </c>
      <c r="K241" s="141" t="n">
        <f aca="false">SUM(I241:J241)</f>
        <v>0</v>
      </c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</row>
    <row r="242" s="143" customFormat="true" ht="15" hidden="false" customHeight="true" outlineLevel="0" collapsed="false">
      <c r="A242" s="135" t="s">
        <v>581</v>
      </c>
      <c r="B242" s="136" t="n">
        <v>23</v>
      </c>
      <c r="C242" s="137" t="n">
        <f aca="false">B242/F242*100</f>
        <v>60.5263157894737</v>
      </c>
      <c r="D242" s="136" t="n">
        <v>15</v>
      </c>
      <c r="E242" s="138" t="n">
        <f aca="false">D242/F242*100</f>
        <v>39.4736842105263</v>
      </c>
      <c r="F242" s="139" t="n">
        <v>38</v>
      </c>
      <c r="G242" s="136" t="n">
        <v>14</v>
      </c>
      <c r="H242" s="137" t="n">
        <f aca="false">G242/F242*100</f>
        <v>36.8421052631579</v>
      </c>
      <c r="I242" s="136" t="n">
        <v>0</v>
      </c>
      <c r="J242" s="140" t="n">
        <v>0</v>
      </c>
      <c r="K242" s="141" t="n">
        <f aca="false">SUM(I242:J242)</f>
        <v>0</v>
      </c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</row>
    <row r="243" s="143" customFormat="true" ht="15" hidden="false" customHeight="true" outlineLevel="0" collapsed="false">
      <c r="A243" s="135" t="s">
        <v>584</v>
      </c>
      <c r="B243" s="136" t="n">
        <v>41</v>
      </c>
      <c r="C243" s="137" t="n">
        <f aca="false">B243/F243*100</f>
        <v>66.1290322580645</v>
      </c>
      <c r="D243" s="136" t="n">
        <v>21</v>
      </c>
      <c r="E243" s="138" t="n">
        <f aca="false">D243/F243*100</f>
        <v>33.8709677419355</v>
      </c>
      <c r="F243" s="139" t="n">
        <v>62</v>
      </c>
      <c r="G243" s="136" t="n">
        <v>16</v>
      </c>
      <c r="H243" s="137" t="n">
        <f aca="false">G243/F243*100</f>
        <v>25.8064516129032</v>
      </c>
      <c r="I243" s="136" t="n">
        <v>0</v>
      </c>
      <c r="J243" s="140" t="n">
        <v>0</v>
      </c>
      <c r="K243" s="141" t="n">
        <f aca="false">SUM(I243:J243)</f>
        <v>0</v>
      </c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</row>
    <row r="244" s="143" customFormat="true" ht="31.15" hidden="false" customHeight="true" outlineLevel="0" collapsed="false">
      <c r="A244" s="94" t="s">
        <v>588</v>
      </c>
      <c r="B244" s="144" t="n">
        <v>611</v>
      </c>
      <c r="C244" s="146" t="n">
        <f aca="false">B244/F244*100</f>
        <v>53.0842745438749</v>
      </c>
      <c r="D244" s="144" t="n">
        <v>540</v>
      </c>
      <c r="E244" s="146" t="n">
        <f aca="false">D244/F244*100</f>
        <v>46.9157254561251</v>
      </c>
      <c r="F244" s="147" t="n">
        <v>1151</v>
      </c>
      <c r="G244" s="147" t="n">
        <v>167</v>
      </c>
      <c r="H244" s="146" t="n">
        <f aca="false">G244/F244*100</f>
        <v>14.509122502172</v>
      </c>
      <c r="I244" s="147" t="n">
        <v>5</v>
      </c>
      <c r="J244" s="147" t="n">
        <v>3</v>
      </c>
      <c r="K244" s="147" t="n">
        <f aca="false">SUM(I244:J244)</f>
        <v>8</v>
      </c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</row>
    <row r="246" s="152" customFormat="true" ht="41.45" hidden="false" customHeight="true" outlineLevel="0" collapsed="false">
      <c r="A246" s="129" t="s">
        <v>41</v>
      </c>
      <c r="B246" s="94" t="s">
        <v>42</v>
      </c>
      <c r="C246" s="94"/>
      <c r="D246" s="94"/>
      <c r="E246" s="94"/>
      <c r="F246" s="94"/>
      <c r="G246" s="94"/>
      <c r="H246" s="94"/>
      <c r="I246" s="94"/>
      <c r="J246" s="94"/>
      <c r="K246" s="94"/>
    </row>
    <row r="247" s="63" customFormat="true" ht="26.25" hidden="false" customHeight="true" outlineLevel="0" collapsed="false">
      <c r="A247" s="131" t="s">
        <v>262</v>
      </c>
      <c r="B247" s="131" t="s">
        <v>235</v>
      </c>
      <c r="C247" s="131"/>
      <c r="D247" s="131" t="s">
        <v>236</v>
      </c>
      <c r="E247" s="131"/>
      <c r="F247" s="107" t="s">
        <v>263</v>
      </c>
      <c r="G247" s="107" t="s">
        <v>611</v>
      </c>
      <c r="H247" s="107" t="s">
        <v>243</v>
      </c>
      <c r="I247" s="132" t="s">
        <v>612</v>
      </c>
      <c r="J247" s="132" t="s">
        <v>613</v>
      </c>
      <c r="K247" s="131" t="s">
        <v>614</v>
      </c>
    </row>
    <row r="248" s="63" customFormat="true" ht="48" hidden="false" customHeight="true" outlineLevel="0" collapsed="false">
      <c r="A248" s="131"/>
      <c r="B248" s="133" t="s">
        <v>245</v>
      </c>
      <c r="C248" s="134" t="s">
        <v>619</v>
      </c>
      <c r="D248" s="133" t="s">
        <v>245</v>
      </c>
      <c r="E248" s="134" t="s">
        <v>619</v>
      </c>
      <c r="F248" s="107"/>
      <c r="G248" s="107"/>
      <c r="H248" s="107"/>
      <c r="I248" s="132"/>
      <c r="J248" s="132"/>
      <c r="K248" s="131"/>
    </row>
    <row r="249" s="143" customFormat="true" ht="15" hidden="false" customHeight="true" outlineLevel="0" collapsed="false">
      <c r="A249" s="135" t="s">
        <v>589</v>
      </c>
      <c r="B249" s="136" t="n">
        <v>39</v>
      </c>
      <c r="C249" s="137" t="n">
        <f aca="false">B249/F249*100</f>
        <v>50</v>
      </c>
      <c r="D249" s="136" t="n">
        <v>39</v>
      </c>
      <c r="E249" s="138" t="n">
        <f aca="false">D249/F249*100</f>
        <v>50</v>
      </c>
      <c r="F249" s="139" t="n">
        <v>78</v>
      </c>
      <c r="G249" s="136" t="n">
        <v>0</v>
      </c>
      <c r="H249" s="137" t="n">
        <f aca="false">G249/F249*100</f>
        <v>0</v>
      </c>
      <c r="I249" s="136" t="n">
        <v>0</v>
      </c>
      <c r="J249" s="140" t="n">
        <v>0</v>
      </c>
      <c r="K249" s="141" t="n">
        <f aca="false">SUM(I249:J249)</f>
        <v>0</v>
      </c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</row>
    <row r="250" s="143" customFormat="true" ht="15" hidden="false" customHeight="true" outlineLevel="0" collapsed="false">
      <c r="A250" s="135" t="s">
        <v>590</v>
      </c>
      <c r="B250" s="136" t="n">
        <v>50</v>
      </c>
      <c r="C250" s="137" t="n">
        <f aca="false">B250/F250*100</f>
        <v>62.5</v>
      </c>
      <c r="D250" s="136" t="n">
        <v>30</v>
      </c>
      <c r="E250" s="138" t="n">
        <f aca="false">D250/F250*100</f>
        <v>37.5</v>
      </c>
      <c r="F250" s="139" t="n">
        <v>80</v>
      </c>
      <c r="G250" s="136" t="n">
        <v>43</v>
      </c>
      <c r="H250" s="137" t="n">
        <f aca="false">G250/F250*100</f>
        <v>53.75</v>
      </c>
      <c r="I250" s="136" t="n">
        <v>0</v>
      </c>
      <c r="J250" s="140" t="n">
        <v>0</v>
      </c>
      <c r="K250" s="141" t="n">
        <f aca="false">SUM(I250:J250)</f>
        <v>0</v>
      </c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</row>
    <row r="251" s="143" customFormat="true" ht="15" hidden="false" customHeight="true" outlineLevel="0" collapsed="false">
      <c r="A251" s="135" t="s">
        <v>593</v>
      </c>
      <c r="B251" s="136" t="n">
        <v>36</v>
      </c>
      <c r="C251" s="137" t="n">
        <f aca="false">B251/F251*100</f>
        <v>57.1428571428571</v>
      </c>
      <c r="D251" s="136" t="n">
        <v>27</v>
      </c>
      <c r="E251" s="138" t="n">
        <f aca="false">D251/F251*100</f>
        <v>42.8571428571429</v>
      </c>
      <c r="F251" s="139" t="n">
        <v>63</v>
      </c>
      <c r="G251" s="136" t="n">
        <v>0</v>
      </c>
      <c r="H251" s="137" t="n">
        <f aca="false">G251/F251*100</f>
        <v>0</v>
      </c>
      <c r="I251" s="136" t="n">
        <v>0</v>
      </c>
      <c r="J251" s="140" t="n">
        <v>0</v>
      </c>
      <c r="K251" s="141" t="n">
        <f aca="false">SUM(I251:J251)</f>
        <v>0</v>
      </c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</row>
    <row r="252" s="143" customFormat="true" ht="15" hidden="false" customHeight="true" outlineLevel="0" collapsed="false">
      <c r="A252" s="135" t="s">
        <v>598</v>
      </c>
      <c r="B252" s="136" t="n">
        <v>5</v>
      </c>
      <c r="C252" s="137" t="n">
        <f aca="false">B252/F252*100</f>
        <v>55.5555555555556</v>
      </c>
      <c r="D252" s="136" t="n">
        <v>4</v>
      </c>
      <c r="E252" s="138" t="n">
        <f aca="false">D252/F252*100</f>
        <v>44.4444444444444</v>
      </c>
      <c r="F252" s="139" t="n">
        <v>9</v>
      </c>
      <c r="G252" s="136" t="n">
        <v>0</v>
      </c>
      <c r="H252" s="137" t="n">
        <f aca="false">G252/F252*100</f>
        <v>0</v>
      </c>
      <c r="I252" s="136" t="n">
        <v>0</v>
      </c>
      <c r="J252" s="140" t="n">
        <v>0</v>
      </c>
      <c r="K252" s="141" t="n">
        <f aca="false">SUM(I252:J252)</f>
        <v>0</v>
      </c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</row>
    <row r="253" s="143" customFormat="true" ht="15" hidden="false" customHeight="true" outlineLevel="0" collapsed="false">
      <c r="A253" s="135" t="s">
        <v>601</v>
      </c>
      <c r="B253" s="136" t="n">
        <v>132</v>
      </c>
      <c r="C253" s="137" t="n">
        <f aca="false">B253/F253*100</f>
        <v>51.3618677042802</v>
      </c>
      <c r="D253" s="136" t="n">
        <v>125</v>
      </c>
      <c r="E253" s="138" t="n">
        <f aca="false">D253/F253*100</f>
        <v>48.6381322957198</v>
      </c>
      <c r="F253" s="139" t="n">
        <v>257</v>
      </c>
      <c r="G253" s="136" t="n">
        <v>70</v>
      </c>
      <c r="H253" s="137" t="n">
        <f aca="false">G253/F253*100</f>
        <v>27.2373540856031</v>
      </c>
      <c r="I253" s="136" t="n">
        <v>0</v>
      </c>
      <c r="J253" s="140" t="n">
        <v>0</v>
      </c>
      <c r="K253" s="141" t="n">
        <f aca="false">SUM(I253:J253)</f>
        <v>0</v>
      </c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</row>
    <row r="254" s="143" customFormat="true" ht="15" hidden="false" customHeight="true" outlineLevel="0" collapsed="false">
      <c r="A254" s="135" t="s">
        <v>255</v>
      </c>
      <c r="B254" s="136" t="n">
        <v>287</v>
      </c>
      <c r="C254" s="137" t="n">
        <f aca="false">B254/F254*100</f>
        <v>54.4592030360531</v>
      </c>
      <c r="D254" s="136" t="n">
        <v>240</v>
      </c>
      <c r="E254" s="138" t="n">
        <f aca="false">D254/F254*100</f>
        <v>45.5407969639469</v>
      </c>
      <c r="F254" s="139" t="n">
        <v>527</v>
      </c>
      <c r="G254" s="136" t="n">
        <v>292</v>
      </c>
      <c r="H254" s="137" t="n">
        <f aca="false">G254/F254*100</f>
        <v>55.4079696394687</v>
      </c>
      <c r="I254" s="136" t="n">
        <v>0</v>
      </c>
      <c r="J254" s="140" t="n">
        <v>0</v>
      </c>
      <c r="K254" s="141" t="n">
        <f aca="false">SUM(I254:J254)</f>
        <v>0</v>
      </c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</row>
    <row r="255" s="143" customFormat="true" ht="15" hidden="false" customHeight="true" outlineLevel="0" collapsed="false">
      <c r="A255" s="135" t="s">
        <v>605</v>
      </c>
      <c r="B255" s="136" t="n">
        <v>31</v>
      </c>
      <c r="C255" s="137" t="n">
        <f aca="false">B255/F255*100</f>
        <v>45.5882352941176</v>
      </c>
      <c r="D255" s="136" t="n">
        <v>37</v>
      </c>
      <c r="E255" s="138" t="n">
        <f aca="false">D255/F255*100</f>
        <v>54.4117647058824</v>
      </c>
      <c r="F255" s="139" t="n">
        <v>68</v>
      </c>
      <c r="G255" s="136" t="n">
        <v>34</v>
      </c>
      <c r="H255" s="137" t="n">
        <f aca="false">G255/F255*100</f>
        <v>50</v>
      </c>
      <c r="I255" s="136" t="n">
        <v>0</v>
      </c>
      <c r="J255" s="140" t="n">
        <v>0</v>
      </c>
      <c r="K255" s="141" t="n">
        <f aca="false">SUM(I255:J255)</f>
        <v>0</v>
      </c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</row>
    <row r="256" s="143" customFormat="true" ht="15" hidden="false" customHeight="true" outlineLevel="0" collapsed="false">
      <c r="A256" s="135" t="s">
        <v>607</v>
      </c>
      <c r="B256" s="136" t="n">
        <v>20</v>
      </c>
      <c r="C256" s="137" t="n">
        <f aca="false">B256/F256*100</f>
        <v>38.4615384615385</v>
      </c>
      <c r="D256" s="136" t="n">
        <v>32</v>
      </c>
      <c r="E256" s="138" t="n">
        <f aca="false">D256/F256*100</f>
        <v>61.5384615384615</v>
      </c>
      <c r="F256" s="139" t="n">
        <v>52</v>
      </c>
      <c r="G256" s="136" t="n">
        <v>20</v>
      </c>
      <c r="H256" s="137" t="n">
        <f aca="false">G256/F256*100</f>
        <v>38.4615384615385</v>
      </c>
      <c r="I256" s="136" t="n">
        <v>2</v>
      </c>
      <c r="J256" s="140" t="n">
        <v>0</v>
      </c>
      <c r="K256" s="141" t="n">
        <f aca="false">SUM(I256:J256)</f>
        <v>2</v>
      </c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</row>
    <row r="257" s="143" customFormat="true" ht="31.15" hidden="false" customHeight="true" outlineLevel="0" collapsed="false">
      <c r="A257" s="94" t="s">
        <v>608</v>
      </c>
      <c r="B257" s="144" t="n">
        <v>600</v>
      </c>
      <c r="C257" s="146" t="n">
        <f aca="false">B257/F257*100</f>
        <v>52.9100529100529</v>
      </c>
      <c r="D257" s="144" t="n">
        <v>534</v>
      </c>
      <c r="E257" s="146" t="n">
        <f aca="false">D257/F257*100</f>
        <v>47.0899470899471</v>
      </c>
      <c r="F257" s="147" t="n">
        <v>1134</v>
      </c>
      <c r="G257" s="147" t="n">
        <v>459</v>
      </c>
      <c r="H257" s="146" t="n">
        <f aca="false">G257/F257*100</f>
        <v>40.4761904761905</v>
      </c>
      <c r="I257" s="147" t="n">
        <v>2</v>
      </c>
      <c r="J257" s="147" t="n">
        <v>0</v>
      </c>
      <c r="K257" s="147" t="n">
        <f aca="false">SUM(I257:J257)</f>
        <v>2</v>
      </c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</row>
    <row r="258" customFormat="false" ht="12.75" hidden="false" customHeight="false" outlineLevel="0" collapsed="false">
      <c r="A258" s="150"/>
    </row>
    <row r="259" customFormat="false" ht="12.75" hidden="false" customHeight="false" outlineLevel="0" collapsed="false">
      <c r="A259" s="142" t="s">
        <v>631</v>
      </c>
    </row>
    <row r="261" customFormat="false" ht="12.75" hidden="false" customHeight="false" outlineLevel="0" collapsed="false">
      <c r="D261" s="154"/>
    </row>
  </sheetData>
  <mergeCells count="110">
    <mergeCell ref="B1:K1"/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A32:K32"/>
    <mergeCell ref="B33:K33"/>
    <mergeCell ref="A34:A35"/>
    <mergeCell ref="B34:C34"/>
    <mergeCell ref="D34:E34"/>
    <mergeCell ref="F34:F35"/>
    <mergeCell ref="G34:G35"/>
    <mergeCell ref="H34:H35"/>
    <mergeCell ref="I34:I35"/>
    <mergeCell ref="J34:J35"/>
    <mergeCell ref="K34:K35"/>
    <mergeCell ref="B49:K49"/>
    <mergeCell ref="A50:A51"/>
    <mergeCell ref="B50:C50"/>
    <mergeCell ref="D50:E50"/>
    <mergeCell ref="F50:F51"/>
    <mergeCell ref="G50:G51"/>
    <mergeCell ref="H50:H51"/>
    <mergeCell ref="I50:I51"/>
    <mergeCell ref="J50:J51"/>
    <mergeCell ref="K50:K51"/>
    <mergeCell ref="B73:K73"/>
    <mergeCell ref="A74:A75"/>
    <mergeCell ref="B74:C74"/>
    <mergeCell ref="D74:E74"/>
    <mergeCell ref="F74:F75"/>
    <mergeCell ref="G74:G75"/>
    <mergeCell ref="H74:H75"/>
    <mergeCell ref="I74:I75"/>
    <mergeCell ref="J74:J75"/>
    <mergeCell ref="K74:K75"/>
    <mergeCell ref="B106:K106"/>
    <mergeCell ref="A107:A108"/>
    <mergeCell ref="B107:C107"/>
    <mergeCell ref="D107:E107"/>
    <mergeCell ref="F107:F108"/>
    <mergeCell ref="G107:G108"/>
    <mergeCell ref="H107:H108"/>
    <mergeCell ref="I107:I108"/>
    <mergeCell ref="J107:J108"/>
    <mergeCell ref="K107:K108"/>
    <mergeCell ref="B144:K144"/>
    <mergeCell ref="A145:A146"/>
    <mergeCell ref="B145:C145"/>
    <mergeCell ref="D145:E145"/>
    <mergeCell ref="F145:F146"/>
    <mergeCell ref="G145:G146"/>
    <mergeCell ref="H145:H146"/>
    <mergeCell ref="I145:I146"/>
    <mergeCell ref="J145:J146"/>
    <mergeCell ref="K145:K146"/>
    <mergeCell ref="A179:A180"/>
    <mergeCell ref="B179:C179"/>
    <mergeCell ref="D179:E179"/>
    <mergeCell ref="F179:F180"/>
    <mergeCell ref="G179:G180"/>
    <mergeCell ref="H179:H180"/>
    <mergeCell ref="I179:I180"/>
    <mergeCell ref="J179:J180"/>
    <mergeCell ref="K179:K180"/>
    <mergeCell ref="B190:K190"/>
    <mergeCell ref="A191:A192"/>
    <mergeCell ref="B191:C191"/>
    <mergeCell ref="D191:E191"/>
    <mergeCell ref="F191:F192"/>
    <mergeCell ref="G191:G192"/>
    <mergeCell ref="H191:H192"/>
    <mergeCell ref="I191:I192"/>
    <mergeCell ref="J191:J192"/>
    <mergeCell ref="K191:K192"/>
    <mergeCell ref="B213:K213"/>
    <mergeCell ref="A214:A215"/>
    <mergeCell ref="B214:C214"/>
    <mergeCell ref="D214:E214"/>
    <mergeCell ref="F214:F215"/>
    <mergeCell ref="G214:G215"/>
    <mergeCell ref="H214:H215"/>
    <mergeCell ref="I214:I215"/>
    <mergeCell ref="J214:J215"/>
    <mergeCell ref="K214:K215"/>
    <mergeCell ref="B230:K230"/>
    <mergeCell ref="A231:A232"/>
    <mergeCell ref="B231:C231"/>
    <mergeCell ref="D231:E231"/>
    <mergeCell ref="F231:F232"/>
    <mergeCell ref="G231:G232"/>
    <mergeCell ref="H231:H232"/>
    <mergeCell ref="I231:I232"/>
    <mergeCell ref="J231:J232"/>
    <mergeCell ref="K231:K232"/>
    <mergeCell ref="B246:K246"/>
    <mergeCell ref="A247:A248"/>
    <mergeCell ref="B247:C247"/>
    <mergeCell ref="D247:E247"/>
    <mergeCell ref="F247:F248"/>
    <mergeCell ref="G247:G248"/>
    <mergeCell ref="H247:H248"/>
    <mergeCell ref="I247:I248"/>
    <mergeCell ref="J247:J248"/>
    <mergeCell ref="K247:K2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72" man="true" max="16383" min="0"/>
    <brk id="105" man="true" max="16383" min="0"/>
    <brk id="142" man="true" max="16383" min="0"/>
    <brk id="178" man="true" max="16383" min="0"/>
    <brk id="2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9" activeCellId="0" sqref="A1:O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99"/>
    <col collapsed="false" customWidth="true" hidden="false" outlineLevel="0" max="4" min="4" style="0" width="8.14"/>
    <col collapsed="false" customWidth="true" hidden="false" outlineLevel="0" max="7" min="7" style="0" width="8.28"/>
    <col collapsed="false" customWidth="true" hidden="false" outlineLevel="0" max="13" min="13" style="0" width="9.85"/>
    <col collapsed="false" customWidth="true" hidden="false" outlineLevel="0" max="14" min="14" style="0" width="10.99"/>
    <col collapsed="false" customWidth="true" hidden="false" outlineLevel="0" max="15" min="15" style="0" width="8.28"/>
  </cols>
  <sheetData>
    <row r="1" s="100" customFormat="true" ht="51" hidden="false" customHeight="true" outlineLevel="0" collapsed="false">
      <c r="A1" s="99" t="s">
        <v>43</v>
      </c>
      <c r="B1" s="14" t="s">
        <v>63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63" customFormat="true" ht="27" hidden="false" customHeight="true" outlineLevel="0" collapsed="false">
      <c r="A2" s="58" t="s">
        <v>234</v>
      </c>
      <c r="B2" s="59" t="s">
        <v>235</v>
      </c>
      <c r="C2" s="59"/>
      <c r="D2" s="60" t="s">
        <v>236</v>
      </c>
      <c r="E2" s="60"/>
      <c r="F2" s="155" t="s">
        <v>263</v>
      </c>
      <c r="G2" s="156" t="s">
        <v>633</v>
      </c>
      <c r="H2" s="157" t="s">
        <v>243</v>
      </c>
      <c r="I2" s="158" t="s">
        <v>634</v>
      </c>
      <c r="J2" s="158" t="s">
        <v>635</v>
      </c>
      <c r="K2" s="132" t="s">
        <v>636</v>
      </c>
      <c r="L2" s="159" t="s">
        <v>637</v>
      </c>
      <c r="M2" s="160" t="s">
        <v>612</v>
      </c>
      <c r="N2" s="161" t="s">
        <v>613</v>
      </c>
      <c r="O2" s="162" t="s">
        <v>614</v>
      </c>
    </row>
    <row r="3" s="63" customFormat="true" ht="44.45" hidden="false" customHeight="true" outlineLevel="0" collapsed="false">
      <c r="A3" s="58"/>
      <c r="B3" s="163" t="s">
        <v>245</v>
      </c>
      <c r="C3" s="134" t="s">
        <v>619</v>
      </c>
      <c r="D3" s="133" t="s">
        <v>245</v>
      </c>
      <c r="E3" s="134" t="s">
        <v>619</v>
      </c>
      <c r="F3" s="155"/>
      <c r="G3" s="156"/>
      <c r="H3" s="157"/>
      <c r="I3" s="158"/>
      <c r="J3" s="158"/>
      <c r="K3" s="132"/>
      <c r="L3" s="159"/>
      <c r="M3" s="160"/>
      <c r="N3" s="161"/>
      <c r="O3" s="162"/>
    </row>
    <row r="4" s="48" customFormat="true" ht="13.15" hidden="false" customHeight="true" outlineLevel="0" collapsed="false">
      <c r="A4" s="112" t="s">
        <v>247</v>
      </c>
      <c r="B4" s="164" t="n">
        <f aca="false">B44</f>
        <v>75</v>
      </c>
      <c r="C4" s="165" t="n">
        <f aca="false">C44</f>
        <v>53.5714285714286</v>
      </c>
      <c r="D4" s="166" t="n">
        <f aca="false">D44</f>
        <v>65</v>
      </c>
      <c r="E4" s="165" t="n">
        <f aca="false">E44</f>
        <v>46.4285714285714</v>
      </c>
      <c r="F4" s="167" t="n">
        <f aca="false">F44</f>
        <v>140</v>
      </c>
      <c r="G4" s="164" t="n">
        <f aca="false">G44</f>
        <v>49</v>
      </c>
      <c r="H4" s="168" t="n">
        <f aca="false">H44</f>
        <v>35</v>
      </c>
      <c r="I4" s="114" t="n">
        <f aca="false">I44</f>
        <v>89</v>
      </c>
      <c r="J4" s="169" t="n">
        <f aca="false">J44</f>
        <v>45</v>
      </c>
      <c r="K4" s="114" t="n">
        <f aca="false">K44</f>
        <v>0</v>
      </c>
      <c r="L4" s="170" t="n">
        <f aca="false">L44</f>
        <v>0</v>
      </c>
      <c r="M4" s="31" t="n">
        <f aca="false">M44</f>
        <v>1</v>
      </c>
      <c r="N4" s="169" t="n">
        <f aca="false">N44</f>
        <v>2</v>
      </c>
      <c r="O4" s="171" t="n">
        <f aca="false">O44</f>
        <v>3</v>
      </c>
    </row>
    <row r="5" s="48" customFormat="true" ht="13.15" hidden="false" customHeight="true" outlineLevel="0" collapsed="false">
      <c r="A5" s="112" t="s">
        <v>248</v>
      </c>
      <c r="B5" s="164" t="n">
        <f aca="false">B58</f>
        <v>315</v>
      </c>
      <c r="C5" s="165" t="n">
        <f aca="false">C58</f>
        <v>53.030303030303</v>
      </c>
      <c r="D5" s="166" t="n">
        <f aca="false">D58</f>
        <v>279</v>
      </c>
      <c r="E5" s="165" t="n">
        <f aca="false">E58</f>
        <v>46.969696969697</v>
      </c>
      <c r="F5" s="167" t="n">
        <f aca="false">F58</f>
        <v>594</v>
      </c>
      <c r="G5" s="164" t="n">
        <f aca="false">G58</f>
        <v>14</v>
      </c>
      <c r="H5" s="168" t="n">
        <f aca="false">H58</f>
        <v>2.35690235690236</v>
      </c>
      <c r="I5" s="114" t="n">
        <f aca="false">I58</f>
        <v>580</v>
      </c>
      <c r="J5" s="169" t="n">
        <f aca="false">J58</f>
        <v>14</v>
      </c>
      <c r="K5" s="114" t="n">
        <f aca="false">K58</f>
        <v>0</v>
      </c>
      <c r="L5" s="170" t="n">
        <f aca="false">L58</f>
        <v>0</v>
      </c>
      <c r="M5" s="31" t="n">
        <f aca="false">M58</f>
        <v>0</v>
      </c>
      <c r="N5" s="169" t="n">
        <f aca="false">N58</f>
        <v>0</v>
      </c>
      <c r="O5" s="171" t="n">
        <f aca="false">O58</f>
        <v>0</v>
      </c>
    </row>
    <row r="6" s="48" customFormat="true" ht="13.15" hidden="false" customHeight="true" outlineLevel="0" collapsed="false">
      <c r="A6" s="112" t="s">
        <v>249</v>
      </c>
      <c r="B6" s="164" t="n">
        <f aca="false">B76</f>
        <v>428</v>
      </c>
      <c r="C6" s="165" t="n">
        <f aca="false">C76</f>
        <v>51.1350059737157</v>
      </c>
      <c r="D6" s="166" t="n">
        <f aca="false">D76</f>
        <v>409</v>
      </c>
      <c r="E6" s="165" t="n">
        <f aca="false">E76</f>
        <v>48.8649940262844</v>
      </c>
      <c r="F6" s="167" t="n">
        <f aca="false">F76</f>
        <v>837</v>
      </c>
      <c r="G6" s="164" t="n">
        <f aca="false">G76</f>
        <v>104</v>
      </c>
      <c r="H6" s="168" t="n">
        <f aca="false">H76</f>
        <v>12.4253285543608</v>
      </c>
      <c r="I6" s="114" t="n">
        <f aca="false">I76</f>
        <v>765</v>
      </c>
      <c r="J6" s="169" t="n">
        <f aca="false">J76</f>
        <v>103</v>
      </c>
      <c r="K6" s="114" t="n">
        <f aca="false">K76</f>
        <v>0</v>
      </c>
      <c r="L6" s="170" t="n">
        <f aca="false">L76</f>
        <v>0</v>
      </c>
      <c r="M6" s="31" t="n">
        <f aca="false">M76</f>
        <v>1</v>
      </c>
      <c r="N6" s="169" t="n">
        <f aca="false">N76</f>
        <v>1</v>
      </c>
      <c r="O6" s="171" t="n">
        <f aca="false">O76</f>
        <v>2</v>
      </c>
    </row>
    <row r="7" s="48" customFormat="true" ht="13.15" hidden="false" customHeight="true" outlineLevel="0" collapsed="false">
      <c r="A7" s="112" t="s">
        <v>250</v>
      </c>
      <c r="B7" s="164" t="n">
        <f aca="false">B91</f>
        <v>500</v>
      </c>
      <c r="C7" s="165" t="n">
        <f aca="false">C91</f>
        <v>51.1770726714432</v>
      </c>
      <c r="D7" s="166" t="n">
        <f aca="false">D91</f>
        <v>477</v>
      </c>
      <c r="E7" s="165" t="n">
        <f aca="false">E91</f>
        <v>48.8229273285568</v>
      </c>
      <c r="F7" s="167" t="n">
        <f aca="false">F91</f>
        <v>977</v>
      </c>
      <c r="G7" s="164" t="n">
        <f aca="false">G91</f>
        <v>319</v>
      </c>
      <c r="H7" s="168" t="n">
        <f aca="false">H91</f>
        <v>32.6509723643808</v>
      </c>
      <c r="I7" s="114" t="n">
        <f aca="false">I91</f>
        <v>586</v>
      </c>
      <c r="J7" s="169" t="n">
        <f aca="false">J91</f>
        <v>283</v>
      </c>
      <c r="K7" s="114" t="n">
        <f aca="false">K91</f>
        <v>9</v>
      </c>
      <c r="L7" s="170" t="n">
        <f aca="false">L91</f>
        <v>9</v>
      </c>
      <c r="M7" s="31" t="n">
        <f aca="false">M91</f>
        <v>1</v>
      </c>
      <c r="N7" s="169" t="n">
        <f aca="false">N91</f>
        <v>2</v>
      </c>
      <c r="O7" s="171" t="n">
        <f aca="false">O91</f>
        <v>3</v>
      </c>
    </row>
    <row r="8" s="48" customFormat="true" ht="13.15" hidden="false" customHeight="true" outlineLevel="0" collapsed="false">
      <c r="A8" s="112" t="s">
        <v>251</v>
      </c>
      <c r="B8" s="164" t="n">
        <f aca="false">B118</f>
        <v>484</v>
      </c>
      <c r="C8" s="165" t="n">
        <f aca="false">C118</f>
        <v>49.539406345957</v>
      </c>
      <c r="D8" s="166" t="n">
        <f aca="false">D118</f>
        <v>493</v>
      </c>
      <c r="E8" s="165" t="n">
        <f aca="false">E118</f>
        <v>50.460593654043</v>
      </c>
      <c r="F8" s="167" t="n">
        <f aca="false">F118</f>
        <v>977</v>
      </c>
      <c r="G8" s="164" t="n">
        <f aca="false">G118</f>
        <v>171</v>
      </c>
      <c r="H8" s="168" t="n">
        <f aca="false">H118</f>
        <v>17.5025588536336</v>
      </c>
      <c r="I8" s="114" t="n">
        <f aca="false">I118</f>
        <v>778</v>
      </c>
      <c r="J8" s="169" t="n">
        <f aca="false">J118</f>
        <v>171</v>
      </c>
      <c r="K8" s="114" t="n">
        <f aca="false">K118</f>
        <v>7</v>
      </c>
      <c r="L8" s="170" t="n">
        <f aca="false">L118</f>
        <v>2</v>
      </c>
      <c r="M8" s="31" t="n">
        <f aca="false">M118</f>
        <v>7</v>
      </c>
      <c r="N8" s="169" t="n">
        <f aca="false">N118</f>
        <v>0</v>
      </c>
      <c r="O8" s="171" t="n">
        <f aca="false">O118</f>
        <v>7</v>
      </c>
    </row>
    <row r="9" s="48" customFormat="true" ht="13.15" hidden="false" customHeight="true" outlineLevel="0" collapsed="false">
      <c r="A9" s="112" t="s">
        <v>252</v>
      </c>
      <c r="B9" s="164" t="n">
        <f aca="false">B129</f>
        <v>56</v>
      </c>
      <c r="C9" s="165" t="n">
        <f aca="false">C129</f>
        <v>54.368932038835</v>
      </c>
      <c r="D9" s="166" t="n">
        <f aca="false">D129</f>
        <v>47</v>
      </c>
      <c r="E9" s="165" t="n">
        <f aca="false">E129</f>
        <v>45.6310679611651</v>
      </c>
      <c r="F9" s="167" t="n">
        <f aca="false">F129</f>
        <v>103</v>
      </c>
      <c r="G9" s="164" t="n">
        <f aca="false">G129</f>
        <v>8</v>
      </c>
      <c r="H9" s="168" t="n">
        <f aca="false">H129</f>
        <v>7.76699029126214</v>
      </c>
      <c r="I9" s="114" t="n">
        <f aca="false">I129</f>
        <v>95</v>
      </c>
      <c r="J9" s="169" t="n">
        <f aca="false">J129</f>
        <v>8</v>
      </c>
      <c r="K9" s="114" t="n">
        <f aca="false">K129</f>
        <v>0</v>
      </c>
      <c r="L9" s="170" t="n">
        <f aca="false">L129</f>
        <v>0</v>
      </c>
      <c r="M9" s="31" t="n">
        <f aca="false">M129</f>
        <v>0</v>
      </c>
      <c r="N9" s="169" t="n">
        <f aca="false">N129</f>
        <v>0</v>
      </c>
      <c r="O9" s="171" t="n">
        <f aca="false">O129</f>
        <v>0</v>
      </c>
    </row>
    <row r="10" s="48" customFormat="true" ht="13.15" hidden="false" customHeight="true" outlineLevel="0" collapsed="false">
      <c r="A10" s="112" t="s">
        <v>253</v>
      </c>
      <c r="B10" s="164" t="n">
        <f aca="false">B140</f>
        <v>291</v>
      </c>
      <c r="C10" s="165" t="n">
        <f aca="false">C140</f>
        <v>50.5208333333333</v>
      </c>
      <c r="D10" s="166" t="n">
        <f aca="false">D140</f>
        <v>285</v>
      </c>
      <c r="E10" s="165" t="n">
        <f aca="false">E140</f>
        <v>49.4791666666667</v>
      </c>
      <c r="F10" s="167" t="n">
        <f aca="false">F140</f>
        <v>576</v>
      </c>
      <c r="G10" s="164" t="n">
        <f aca="false">G140</f>
        <v>55</v>
      </c>
      <c r="H10" s="168" t="n">
        <f aca="false">H140</f>
        <v>9.54861111111111</v>
      </c>
      <c r="I10" s="114" t="n">
        <f aca="false">I140</f>
        <v>521</v>
      </c>
      <c r="J10" s="169" t="n">
        <f aca="false">J140</f>
        <v>47</v>
      </c>
      <c r="K10" s="114" t="n">
        <f aca="false">K140</f>
        <v>0</v>
      </c>
      <c r="L10" s="170" t="n">
        <f aca="false">L140</f>
        <v>8</v>
      </c>
      <c r="M10" s="31" t="n">
        <f aca="false">M140</f>
        <v>8</v>
      </c>
      <c r="N10" s="169" t="n">
        <f aca="false">N140</f>
        <v>0</v>
      </c>
      <c r="O10" s="171" t="n">
        <f aca="false">O140</f>
        <v>8</v>
      </c>
    </row>
    <row r="11" s="48" customFormat="true" ht="13.15" hidden="false" customHeight="true" outlineLevel="0" collapsed="false">
      <c r="A11" s="112" t="s">
        <v>254</v>
      </c>
      <c r="B11" s="164" t="n">
        <f aca="false">B158</f>
        <v>203</v>
      </c>
      <c r="C11" s="165" t="n">
        <f aca="false">C158</f>
        <v>50.1234567901235</v>
      </c>
      <c r="D11" s="166" t="n">
        <f aca="false">D158</f>
        <v>202</v>
      </c>
      <c r="E11" s="165" t="n">
        <f aca="false">E158</f>
        <v>49.8765432098765</v>
      </c>
      <c r="F11" s="167" t="n">
        <f aca="false">F158</f>
        <v>405</v>
      </c>
      <c r="G11" s="164" t="n">
        <f aca="false">G158</f>
        <v>147</v>
      </c>
      <c r="H11" s="168" t="n">
        <f aca="false">H158</f>
        <v>36.2962962962963</v>
      </c>
      <c r="I11" s="114" t="n">
        <f aca="false">I158</f>
        <v>251</v>
      </c>
      <c r="J11" s="169" t="n">
        <f aca="false">J158</f>
        <v>126</v>
      </c>
      <c r="K11" s="114" t="n">
        <f aca="false">K158</f>
        <v>0</v>
      </c>
      <c r="L11" s="170" t="n">
        <f aca="false">L158</f>
        <v>0</v>
      </c>
      <c r="M11" s="31" t="n">
        <f aca="false">M158</f>
        <v>25</v>
      </c>
      <c r="N11" s="169" t="n">
        <f aca="false">N158</f>
        <v>0</v>
      </c>
      <c r="O11" s="171" t="n">
        <f aca="false">O158</f>
        <v>25</v>
      </c>
    </row>
    <row r="12" s="48" customFormat="true" ht="13.15" hidden="false" customHeight="true" outlineLevel="0" collapsed="false">
      <c r="A12" s="112" t="s">
        <v>255</v>
      </c>
      <c r="B12" s="164" t="n">
        <f aca="false">B169</f>
        <v>72</v>
      </c>
      <c r="C12" s="165" t="n">
        <f aca="false">C169</f>
        <v>52.5547445255475</v>
      </c>
      <c r="D12" s="166" t="n">
        <f aca="false">D169</f>
        <v>65</v>
      </c>
      <c r="E12" s="165" t="n">
        <f aca="false">E169</f>
        <v>47.4452554744526</v>
      </c>
      <c r="F12" s="167" t="n">
        <f aca="false">F169</f>
        <v>137</v>
      </c>
      <c r="G12" s="164" t="n">
        <f aca="false">G169</f>
        <v>90</v>
      </c>
      <c r="H12" s="168" t="n">
        <f aca="false">H169</f>
        <v>65.6934306569343</v>
      </c>
      <c r="I12" s="172" t="n">
        <f aca="false">I169</f>
        <v>47</v>
      </c>
      <c r="J12" s="173" t="n">
        <f aca="false">J169</f>
        <v>90</v>
      </c>
      <c r="K12" s="172" t="n">
        <f aca="false">K169</f>
        <v>0</v>
      </c>
      <c r="L12" s="174" t="n">
        <f aca="false">L169</f>
        <v>0</v>
      </c>
      <c r="M12" s="175" t="n">
        <f aca="false">M169</f>
        <v>6</v>
      </c>
      <c r="N12" s="173" t="n">
        <f aca="false">N169</f>
        <v>6</v>
      </c>
      <c r="O12" s="176" t="n">
        <f aca="false">O169</f>
        <v>12</v>
      </c>
    </row>
    <row r="13" s="187" customFormat="true" ht="22.5" hidden="false" customHeight="true" outlineLevel="0" collapsed="false">
      <c r="A13" s="119" t="s">
        <v>256</v>
      </c>
      <c r="B13" s="177" t="n">
        <f aca="false">SUM(B4:B12)</f>
        <v>2424</v>
      </c>
      <c r="C13" s="178" t="n">
        <f aca="false">B13/F13*100</f>
        <v>51.0745891276865</v>
      </c>
      <c r="D13" s="179" t="n">
        <f aca="false">SUM(D4:D12)</f>
        <v>2322</v>
      </c>
      <c r="E13" s="178" t="n">
        <f aca="false">D13/F13*100</f>
        <v>48.9254108723135</v>
      </c>
      <c r="F13" s="180" t="n">
        <f aca="false">SUM(F4:F12)</f>
        <v>4746</v>
      </c>
      <c r="G13" s="177" t="n">
        <f aca="false">SUM(G4:G12)</f>
        <v>957</v>
      </c>
      <c r="H13" s="181" t="n">
        <f aca="false">G13/F13*100</f>
        <v>20.1643489254109</v>
      </c>
      <c r="I13" s="182" t="n">
        <f aca="false">SUM(I4:I12)</f>
        <v>3712</v>
      </c>
      <c r="J13" s="182" t="n">
        <f aca="false">SUM(J4:J12)</f>
        <v>887</v>
      </c>
      <c r="K13" s="182" t="n">
        <f aca="false">SUM(K4:K12)</f>
        <v>16</v>
      </c>
      <c r="L13" s="183" t="n">
        <f aca="false">SUM(L4:L12)</f>
        <v>19</v>
      </c>
      <c r="M13" s="184" t="n">
        <f aca="false">SUM(M4:M12)</f>
        <v>49</v>
      </c>
      <c r="N13" s="185" t="n">
        <f aca="false">SUM(N4:N12)</f>
        <v>11</v>
      </c>
      <c r="O13" s="186" t="n">
        <f aca="false">SUM(O4:O12)</f>
        <v>60</v>
      </c>
    </row>
    <row r="14" customFormat="false" ht="12.75" hidden="false" customHeight="false" outlineLevel="0" collapsed="false">
      <c r="A14" s="10" t="s">
        <v>615</v>
      </c>
    </row>
    <row r="17" customFormat="false" ht="12.75" hidden="false" customHeight="false" outlineLevel="0" collapsed="false">
      <c r="F17" s="0" t="s">
        <v>616</v>
      </c>
      <c r="G17" s="0" t="s">
        <v>617</v>
      </c>
    </row>
    <row r="18" customFormat="false" ht="12.75" hidden="false" customHeight="false" outlineLevel="0" collapsed="false">
      <c r="E18" s="112" t="s">
        <v>247</v>
      </c>
      <c r="F18" s="0" t="n">
        <v>91</v>
      </c>
      <c r="G18" s="0" t="n">
        <v>49</v>
      </c>
    </row>
    <row r="19" customFormat="false" ht="12.75" hidden="false" customHeight="false" outlineLevel="0" collapsed="false">
      <c r="E19" s="112" t="s">
        <v>248</v>
      </c>
      <c r="F19" s="0" t="n">
        <v>580</v>
      </c>
      <c r="G19" s="0" t="n">
        <v>14</v>
      </c>
    </row>
    <row r="20" customFormat="false" ht="12.75" hidden="false" customHeight="false" outlineLevel="0" collapsed="false">
      <c r="E20" s="112" t="s">
        <v>249</v>
      </c>
      <c r="F20" s="0" t="n">
        <v>733</v>
      </c>
      <c r="G20" s="0" t="n">
        <v>104</v>
      </c>
    </row>
    <row r="21" customFormat="false" ht="12.75" hidden="false" customHeight="false" outlineLevel="0" collapsed="false">
      <c r="E21" s="112" t="s">
        <v>250</v>
      </c>
      <c r="F21" s="0" t="n">
        <v>658</v>
      </c>
      <c r="G21" s="0" t="n">
        <v>319</v>
      </c>
    </row>
    <row r="22" customFormat="false" ht="12.75" hidden="false" customHeight="false" outlineLevel="0" collapsed="false">
      <c r="E22" s="112" t="s">
        <v>251</v>
      </c>
      <c r="F22" s="0" t="n">
        <v>806</v>
      </c>
      <c r="G22" s="0" t="n">
        <v>171</v>
      </c>
    </row>
    <row r="23" customFormat="false" ht="12.75" hidden="false" customHeight="false" outlineLevel="0" collapsed="false">
      <c r="E23" s="112" t="s">
        <v>252</v>
      </c>
      <c r="F23" s="0" t="n">
        <v>95</v>
      </c>
      <c r="G23" s="0" t="n">
        <v>8</v>
      </c>
    </row>
    <row r="24" customFormat="false" ht="12.75" hidden="false" customHeight="false" outlineLevel="0" collapsed="false">
      <c r="E24" s="112" t="s">
        <v>253</v>
      </c>
      <c r="F24" s="0" t="n">
        <v>521</v>
      </c>
      <c r="G24" s="0" t="n">
        <v>55</v>
      </c>
    </row>
    <row r="25" customFormat="false" ht="12.75" hidden="false" customHeight="false" outlineLevel="0" collapsed="false">
      <c r="E25" s="112" t="s">
        <v>254</v>
      </c>
      <c r="F25" s="0" t="n">
        <v>258</v>
      </c>
      <c r="G25" s="0" t="n">
        <v>147</v>
      </c>
    </row>
    <row r="26" customFormat="false" ht="12.75" hidden="false" customHeight="false" outlineLevel="0" collapsed="false">
      <c r="E26" s="112" t="s">
        <v>255</v>
      </c>
      <c r="F26" s="0" t="n">
        <v>47</v>
      </c>
      <c r="G26" s="0" t="n">
        <v>90</v>
      </c>
    </row>
    <row r="28" customFormat="false" ht="12.75" hidden="false" customHeight="false" outlineLevel="0" collapsed="false">
      <c r="F28" s="188"/>
    </row>
    <row r="29" customFormat="false" ht="12.75" hidden="false" customHeight="false" outlineLevel="0" collapsed="false">
      <c r="F29" s="188"/>
    </row>
    <row r="33" s="48" customFormat="true" ht="33" hidden="false" customHeight="true" outlineLevel="0" collapsed="false">
      <c r="A33" s="189" t="s">
        <v>618</v>
      </c>
      <c r="B33" s="190"/>
      <c r="C33" s="190"/>
      <c r="D33" s="190"/>
      <c r="E33" s="190"/>
      <c r="F33" s="190"/>
      <c r="G33" s="190"/>
      <c r="H33" s="190"/>
      <c r="I33" s="191"/>
      <c r="J33" s="191"/>
      <c r="K33" s="191"/>
      <c r="L33" s="191"/>
      <c r="M33" s="191"/>
      <c r="N33" s="191"/>
      <c r="O33" s="191"/>
    </row>
    <row r="34" s="130" customFormat="true" ht="42" hidden="false" customHeight="true" outlineLevel="0" collapsed="false">
      <c r="A34" s="52" t="s">
        <v>45</v>
      </c>
      <c r="B34" s="53" t="s">
        <v>46</v>
      </c>
      <c r="C34" s="95"/>
      <c r="D34" s="95"/>
      <c r="E34" s="95"/>
      <c r="F34" s="95"/>
      <c r="G34" s="95"/>
      <c r="H34" s="95"/>
      <c r="I34" s="192"/>
      <c r="J34" s="192"/>
      <c r="K34" s="192"/>
      <c r="L34" s="192"/>
      <c r="M34" s="192"/>
      <c r="N34" s="192"/>
      <c r="O34" s="193"/>
    </row>
    <row r="35" s="63" customFormat="true" ht="38.45" hidden="false" customHeight="true" outlineLevel="0" collapsed="false">
      <c r="A35" s="131" t="s">
        <v>262</v>
      </c>
      <c r="B35" s="194" t="s">
        <v>235</v>
      </c>
      <c r="C35" s="194"/>
      <c r="D35" s="194" t="s">
        <v>236</v>
      </c>
      <c r="E35" s="194"/>
      <c r="F35" s="195" t="s">
        <v>263</v>
      </c>
      <c r="G35" s="195" t="s">
        <v>633</v>
      </c>
      <c r="H35" s="196" t="s">
        <v>243</v>
      </c>
      <c r="I35" s="197" t="s">
        <v>634</v>
      </c>
      <c r="J35" s="197" t="s">
        <v>635</v>
      </c>
      <c r="K35" s="196" t="s">
        <v>636</v>
      </c>
      <c r="L35" s="196" t="s">
        <v>637</v>
      </c>
      <c r="M35" s="196" t="s">
        <v>612</v>
      </c>
      <c r="N35" s="196" t="s">
        <v>613</v>
      </c>
      <c r="O35" s="194" t="s">
        <v>614</v>
      </c>
    </row>
    <row r="36" s="63" customFormat="true" ht="38.45" hidden="false" customHeight="true" outlineLevel="0" collapsed="false">
      <c r="A36" s="131"/>
      <c r="B36" s="133" t="s">
        <v>245</v>
      </c>
      <c r="C36" s="134" t="s">
        <v>619</v>
      </c>
      <c r="D36" s="133" t="s">
        <v>245</v>
      </c>
      <c r="E36" s="134" t="s">
        <v>619</v>
      </c>
      <c r="F36" s="195"/>
      <c r="G36" s="195"/>
      <c r="H36" s="196"/>
      <c r="I36" s="197"/>
      <c r="J36" s="197"/>
      <c r="K36" s="196"/>
      <c r="L36" s="196"/>
      <c r="M36" s="196"/>
      <c r="N36" s="196"/>
      <c r="O36" s="194"/>
    </row>
    <row r="37" s="199" customFormat="true" ht="15" hidden="false" customHeight="true" outlineLevel="0" collapsed="false">
      <c r="A37" s="72" t="s">
        <v>265</v>
      </c>
      <c r="B37" s="68" t="n">
        <v>5</v>
      </c>
      <c r="C37" s="69" t="n">
        <f aca="false">B37/F37*100</f>
        <v>31.25</v>
      </c>
      <c r="D37" s="68" t="n">
        <v>11</v>
      </c>
      <c r="E37" s="69" t="n">
        <f aca="false">D37/F37*100</f>
        <v>68.75</v>
      </c>
      <c r="F37" s="70" t="n">
        <v>16</v>
      </c>
      <c r="G37" s="68" t="n">
        <v>5</v>
      </c>
      <c r="H37" s="76" t="n">
        <f aca="false">G37/F37*100</f>
        <v>31.25</v>
      </c>
      <c r="I37" s="68" t="n">
        <v>10</v>
      </c>
      <c r="J37" s="198" t="n">
        <v>4</v>
      </c>
      <c r="K37" s="68" t="n">
        <v>0</v>
      </c>
      <c r="L37" s="198" t="n">
        <v>0</v>
      </c>
      <c r="M37" s="68" t="n">
        <v>1</v>
      </c>
      <c r="N37" s="198" t="n">
        <v>1</v>
      </c>
      <c r="O37" s="70" t="n">
        <f aca="false">SUM(M37:N37)</f>
        <v>2</v>
      </c>
    </row>
    <row r="38" s="199" customFormat="true" ht="15" hidden="false" customHeight="true" outlineLevel="0" collapsed="false">
      <c r="A38" s="72" t="s">
        <v>272</v>
      </c>
      <c r="B38" s="68" t="n">
        <v>8</v>
      </c>
      <c r="C38" s="69" t="n">
        <f aca="false">B38/F38*100</f>
        <v>57.1428571428571</v>
      </c>
      <c r="D38" s="68" t="n">
        <v>6</v>
      </c>
      <c r="E38" s="69" t="n">
        <f aca="false">D38/F38*100</f>
        <v>42.8571428571429</v>
      </c>
      <c r="F38" s="70" t="n">
        <v>14</v>
      </c>
      <c r="G38" s="68" t="n">
        <v>4</v>
      </c>
      <c r="H38" s="76" t="n">
        <f aca="false">G38/F38*100</f>
        <v>28.5714285714286</v>
      </c>
      <c r="I38" s="68" t="n">
        <v>9</v>
      </c>
      <c r="J38" s="198" t="n">
        <v>2</v>
      </c>
      <c r="K38" s="68" t="n">
        <v>0</v>
      </c>
      <c r="L38" s="198" t="n">
        <v>0</v>
      </c>
      <c r="M38" s="68" t="n">
        <v>0</v>
      </c>
      <c r="N38" s="198" t="n">
        <v>0</v>
      </c>
      <c r="O38" s="70" t="n">
        <f aca="false">SUM(M38:N38)</f>
        <v>0</v>
      </c>
    </row>
    <row r="39" s="199" customFormat="true" ht="15" hidden="false" customHeight="true" outlineLevel="0" collapsed="false">
      <c r="A39" s="72" t="s">
        <v>290</v>
      </c>
      <c r="B39" s="68" t="n">
        <v>7</v>
      </c>
      <c r="C39" s="69" t="n">
        <f aca="false">B39/F39*100</f>
        <v>38.8888888888889</v>
      </c>
      <c r="D39" s="68" t="n">
        <v>11</v>
      </c>
      <c r="E39" s="69" t="n">
        <f aca="false">D39/F39*100</f>
        <v>61.1111111111111</v>
      </c>
      <c r="F39" s="70" t="n">
        <v>18</v>
      </c>
      <c r="G39" s="68" t="n">
        <v>7</v>
      </c>
      <c r="H39" s="76" t="n">
        <f aca="false">G39/F39*100</f>
        <v>38.8888888888889</v>
      </c>
      <c r="I39" s="68" t="n">
        <v>11</v>
      </c>
      <c r="J39" s="198" t="n">
        <v>7</v>
      </c>
      <c r="K39" s="68" t="n">
        <v>0</v>
      </c>
      <c r="L39" s="198" t="n">
        <v>0</v>
      </c>
      <c r="M39" s="68" t="n">
        <v>0</v>
      </c>
      <c r="N39" s="198" t="n">
        <v>0</v>
      </c>
      <c r="O39" s="70" t="n">
        <f aca="false">SUM(M39:N39)</f>
        <v>0</v>
      </c>
    </row>
    <row r="40" s="199" customFormat="true" ht="15" hidden="false" customHeight="true" outlineLevel="0" collapsed="false">
      <c r="A40" s="72" t="s">
        <v>247</v>
      </c>
      <c r="B40" s="68" t="n">
        <v>11</v>
      </c>
      <c r="C40" s="69" t="n">
        <f aca="false">B40/F40*100</f>
        <v>52.3809523809524</v>
      </c>
      <c r="D40" s="68" t="n">
        <v>10</v>
      </c>
      <c r="E40" s="69" t="n">
        <f aca="false">D40/F40*100</f>
        <v>47.6190476190476</v>
      </c>
      <c r="F40" s="70" t="n">
        <v>21</v>
      </c>
      <c r="G40" s="68" t="n">
        <v>21</v>
      </c>
      <c r="H40" s="76" t="n">
        <f aca="false">G40/F40*100</f>
        <v>100</v>
      </c>
      <c r="I40" s="68" t="n">
        <v>0</v>
      </c>
      <c r="J40" s="198" t="n">
        <v>21</v>
      </c>
      <c r="K40" s="68" t="n">
        <v>0</v>
      </c>
      <c r="L40" s="198" t="n">
        <v>0</v>
      </c>
      <c r="M40" s="68" t="n">
        <v>0</v>
      </c>
      <c r="N40" s="198" t="n">
        <v>0</v>
      </c>
      <c r="O40" s="70" t="n">
        <f aca="false">SUM(M40:N40)</f>
        <v>0</v>
      </c>
    </row>
    <row r="41" s="199" customFormat="true" ht="15" hidden="false" customHeight="true" outlineLevel="0" collapsed="false">
      <c r="A41" s="72" t="s">
        <v>298</v>
      </c>
      <c r="B41" s="68" t="n">
        <v>22</v>
      </c>
      <c r="C41" s="69" t="n">
        <f aca="false">B41/F41*100</f>
        <v>57.8947368421053</v>
      </c>
      <c r="D41" s="68" t="n">
        <v>16</v>
      </c>
      <c r="E41" s="69" t="n">
        <f aca="false">D41/F41*100</f>
        <v>42.1052631578947</v>
      </c>
      <c r="F41" s="70" t="n">
        <v>38</v>
      </c>
      <c r="G41" s="68" t="n">
        <v>10</v>
      </c>
      <c r="H41" s="76" t="n">
        <f aca="false">G41/F41*100</f>
        <v>26.3157894736842</v>
      </c>
      <c r="I41" s="68" t="n">
        <v>28</v>
      </c>
      <c r="J41" s="198" t="n">
        <v>9</v>
      </c>
      <c r="K41" s="68" t="n">
        <v>0</v>
      </c>
      <c r="L41" s="198" t="n">
        <v>0</v>
      </c>
      <c r="M41" s="68" t="n">
        <v>0</v>
      </c>
      <c r="N41" s="198" t="n">
        <v>1</v>
      </c>
      <c r="O41" s="70" t="n">
        <f aca="false">SUM(M41:N41)</f>
        <v>1</v>
      </c>
    </row>
    <row r="42" s="199" customFormat="true" ht="15" hidden="false" customHeight="true" outlineLevel="0" collapsed="false">
      <c r="A42" s="72" t="s">
        <v>301</v>
      </c>
      <c r="B42" s="68" t="n">
        <v>15</v>
      </c>
      <c r="C42" s="69" t="n">
        <f aca="false">B42/F42*100</f>
        <v>71.4285714285714</v>
      </c>
      <c r="D42" s="68" t="n">
        <v>6</v>
      </c>
      <c r="E42" s="69" t="n">
        <f aca="false">D42/F42*100</f>
        <v>28.5714285714286</v>
      </c>
      <c r="F42" s="70" t="n">
        <v>21</v>
      </c>
      <c r="G42" s="68" t="n">
        <v>0</v>
      </c>
      <c r="H42" s="76" t="n">
        <f aca="false">G42/F42*100</f>
        <v>0</v>
      </c>
      <c r="I42" s="68" t="n">
        <v>21</v>
      </c>
      <c r="J42" s="198" t="n">
        <v>0</v>
      </c>
      <c r="K42" s="68" t="n">
        <v>0</v>
      </c>
      <c r="L42" s="198" t="n">
        <v>0</v>
      </c>
      <c r="M42" s="68" t="n">
        <v>0</v>
      </c>
      <c r="N42" s="198" t="n">
        <v>0</v>
      </c>
      <c r="O42" s="70" t="n">
        <f aca="false">SUM(M42:N42)</f>
        <v>0</v>
      </c>
    </row>
    <row r="43" s="199" customFormat="true" ht="15" hidden="false" customHeight="true" outlineLevel="0" collapsed="false">
      <c r="A43" s="72" t="s">
        <v>305</v>
      </c>
      <c r="B43" s="68" t="n">
        <v>7</v>
      </c>
      <c r="C43" s="69" t="n">
        <f aca="false">B43/F43*100</f>
        <v>58.3333333333333</v>
      </c>
      <c r="D43" s="68" t="n">
        <v>5</v>
      </c>
      <c r="E43" s="69" t="n">
        <f aca="false">D43/F43*100</f>
        <v>41.6666666666667</v>
      </c>
      <c r="F43" s="70" t="n">
        <v>12</v>
      </c>
      <c r="G43" s="68" t="n">
        <v>2</v>
      </c>
      <c r="H43" s="76" t="n">
        <f aca="false">G43/F43*100</f>
        <v>16.6666666666667</v>
      </c>
      <c r="I43" s="68" t="n">
        <v>10</v>
      </c>
      <c r="J43" s="198" t="n">
        <v>2</v>
      </c>
      <c r="K43" s="68" t="n">
        <v>0</v>
      </c>
      <c r="L43" s="198" t="n">
        <v>0</v>
      </c>
      <c r="M43" s="68" t="n">
        <v>0</v>
      </c>
      <c r="N43" s="198" t="n">
        <v>0</v>
      </c>
      <c r="O43" s="70" t="n">
        <f aca="false">SUM(M43:N43)</f>
        <v>0</v>
      </c>
    </row>
    <row r="44" s="203" customFormat="true" ht="33.6" hidden="false" customHeight="true" outlineLevel="0" collapsed="false">
      <c r="A44" s="94" t="s">
        <v>312</v>
      </c>
      <c r="B44" s="90" t="n">
        <f aca="false">SUM(B37:B43)</f>
        <v>75</v>
      </c>
      <c r="C44" s="200" t="n">
        <f aca="false">B44/F44*100</f>
        <v>53.5714285714286</v>
      </c>
      <c r="D44" s="90" t="n">
        <f aca="false">SUM(D37:D43)</f>
        <v>65</v>
      </c>
      <c r="E44" s="200" t="n">
        <f aca="false">D44/F44*100</f>
        <v>46.4285714285714</v>
      </c>
      <c r="F44" s="90" t="n">
        <f aca="false">SUM(F37:F43)</f>
        <v>140</v>
      </c>
      <c r="G44" s="90" t="n">
        <f aca="false">SUM(G37:G43)</f>
        <v>49</v>
      </c>
      <c r="H44" s="200" t="n">
        <f aca="false">G44/F44*100</f>
        <v>35</v>
      </c>
      <c r="I44" s="90" t="n">
        <f aca="false">SUM(I37:I43)</f>
        <v>89</v>
      </c>
      <c r="J44" s="90" t="n">
        <f aca="false">SUM(J37:J43)</f>
        <v>45</v>
      </c>
      <c r="K44" s="90" t="n">
        <f aca="false">SUM(K37:K43)</f>
        <v>0</v>
      </c>
      <c r="L44" s="90" t="n">
        <f aca="false">SUM(L37:L43)</f>
        <v>0</v>
      </c>
      <c r="M44" s="201" t="n">
        <f aca="false">SUM(M37:M43)</f>
        <v>1</v>
      </c>
      <c r="N44" s="202" t="n">
        <f aca="false">SUM(N37:N43)</f>
        <v>2</v>
      </c>
      <c r="O44" s="201" t="n">
        <f aca="false">SUM(M44:N44)</f>
        <v>3</v>
      </c>
    </row>
    <row r="47" s="130" customFormat="true" ht="42" hidden="false" customHeight="true" outlineLevel="0" collapsed="false">
      <c r="A47" s="52" t="s">
        <v>47</v>
      </c>
      <c r="B47" s="53" t="s">
        <v>48</v>
      </c>
      <c r="C47" s="95"/>
      <c r="D47" s="95"/>
      <c r="E47" s="95"/>
      <c r="F47" s="95"/>
      <c r="G47" s="95"/>
      <c r="H47" s="95"/>
      <c r="I47" s="192"/>
      <c r="J47" s="192"/>
      <c r="K47" s="192"/>
      <c r="L47" s="192"/>
      <c r="M47" s="192"/>
      <c r="N47" s="192"/>
      <c r="O47" s="193"/>
    </row>
    <row r="48" s="63" customFormat="true" ht="38.45" hidden="false" customHeight="true" outlineLevel="0" collapsed="false">
      <c r="A48" s="131" t="s">
        <v>262</v>
      </c>
      <c r="B48" s="194" t="s">
        <v>235</v>
      </c>
      <c r="C48" s="194"/>
      <c r="D48" s="194" t="s">
        <v>236</v>
      </c>
      <c r="E48" s="194"/>
      <c r="F48" s="195" t="s">
        <v>263</v>
      </c>
      <c r="G48" s="195" t="s">
        <v>633</v>
      </c>
      <c r="H48" s="196" t="s">
        <v>243</v>
      </c>
      <c r="I48" s="197" t="s">
        <v>634</v>
      </c>
      <c r="J48" s="197" t="s">
        <v>635</v>
      </c>
      <c r="K48" s="196" t="s">
        <v>636</v>
      </c>
      <c r="L48" s="196" t="s">
        <v>637</v>
      </c>
      <c r="M48" s="196" t="s">
        <v>612</v>
      </c>
      <c r="N48" s="196" t="s">
        <v>613</v>
      </c>
      <c r="O48" s="194" t="s">
        <v>614</v>
      </c>
    </row>
    <row r="49" s="63" customFormat="true" ht="38.45" hidden="false" customHeight="true" outlineLevel="0" collapsed="false">
      <c r="A49" s="131"/>
      <c r="B49" s="133" t="s">
        <v>245</v>
      </c>
      <c r="C49" s="134" t="s">
        <v>619</v>
      </c>
      <c r="D49" s="133" t="s">
        <v>245</v>
      </c>
      <c r="E49" s="134" t="s">
        <v>619</v>
      </c>
      <c r="F49" s="195"/>
      <c r="G49" s="195"/>
      <c r="H49" s="196"/>
      <c r="I49" s="197"/>
      <c r="J49" s="197"/>
      <c r="K49" s="196"/>
      <c r="L49" s="196"/>
      <c r="M49" s="196"/>
      <c r="N49" s="196"/>
      <c r="O49" s="194"/>
    </row>
    <row r="50" s="199" customFormat="true" ht="15" hidden="false" customHeight="true" outlineLevel="0" collapsed="false">
      <c r="A50" s="72" t="s">
        <v>322</v>
      </c>
      <c r="B50" s="68" t="n">
        <v>22</v>
      </c>
      <c r="C50" s="69" t="n">
        <f aca="false">B50/F50*100</f>
        <v>68.75</v>
      </c>
      <c r="D50" s="68" t="n">
        <v>10</v>
      </c>
      <c r="E50" s="69" t="n">
        <f aca="false">D50/F50*100</f>
        <v>31.25</v>
      </c>
      <c r="F50" s="70" t="n">
        <v>32</v>
      </c>
      <c r="G50" s="68" t="n">
        <v>0</v>
      </c>
      <c r="H50" s="76" t="n">
        <f aca="false">G50/F50*100</f>
        <v>0</v>
      </c>
      <c r="I50" s="68" t="n">
        <v>32</v>
      </c>
      <c r="J50" s="198" t="n">
        <v>0</v>
      </c>
      <c r="K50" s="68" t="n">
        <v>0</v>
      </c>
      <c r="L50" s="198" t="n">
        <v>0</v>
      </c>
      <c r="M50" s="68" t="n">
        <v>0</v>
      </c>
      <c r="N50" s="198" t="n">
        <v>0</v>
      </c>
      <c r="O50" s="70" t="n">
        <f aca="false">SUM(M50:N50)</f>
        <v>0</v>
      </c>
    </row>
    <row r="51" s="199" customFormat="true" ht="15" hidden="false" customHeight="true" outlineLevel="0" collapsed="false">
      <c r="A51" s="72" t="s">
        <v>326</v>
      </c>
      <c r="B51" s="68" t="n">
        <v>9</v>
      </c>
      <c r="C51" s="69" t="n">
        <f aca="false">B51/F51*100</f>
        <v>56.25</v>
      </c>
      <c r="D51" s="68" t="n">
        <v>7</v>
      </c>
      <c r="E51" s="69" t="n">
        <f aca="false">D51/F51*100</f>
        <v>43.75</v>
      </c>
      <c r="F51" s="70" t="n">
        <v>16</v>
      </c>
      <c r="G51" s="68" t="n">
        <v>0</v>
      </c>
      <c r="H51" s="76" t="n">
        <f aca="false">G51/F51*100</f>
        <v>0</v>
      </c>
      <c r="I51" s="68" t="n">
        <v>16</v>
      </c>
      <c r="J51" s="198" t="n">
        <v>0</v>
      </c>
      <c r="K51" s="68" t="n">
        <v>0</v>
      </c>
      <c r="L51" s="198" t="n">
        <v>0</v>
      </c>
      <c r="M51" s="68" t="n">
        <v>0</v>
      </c>
      <c r="N51" s="198" t="n">
        <v>0</v>
      </c>
      <c r="O51" s="70" t="n">
        <f aca="false">SUM(M51:N51)</f>
        <v>0</v>
      </c>
    </row>
    <row r="52" s="199" customFormat="true" ht="15" hidden="false" customHeight="true" outlineLevel="0" collapsed="false">
      <c r="A52" s="72" t="s">
        <v>330</v>
      </c>
      <c r="B52" s="68" t="n">
        <v>27</v>
      </c>
      <c r="C52" s="69" t="n">
        <f aca="false">B52/F52*100</f>
        <v>50</v>
      </c>
      <c r="D52" s="68" t="n">
        <v>27</v>
      </c>
      <c r="E52" s="69" t="n">
        <f aca="false">D52/F52*100</f>
        <v>50</v>
      </c>
      <c r="F52" s="70" t="n">
        <v>54</v>
      </c>
      <c r="G52" s="68" t="n">
        <v>0</v>
      </c>
      <c r="H52" s="76" t="n">
        <f aca="false">G52/F52*100</f>
        <v>0</v>
      </c>
      <c r="I52" s="68" t="n">
        <v>54</v>
      </c>
      <c r="J52" s="198" t="n">
        <v>0</v>
      </c>
      <c r="K52" s="68" t="n">
        <v>0</v>
      </c>
      <c r="L52" s="198" t="n">
        <v>0</v>
      </c>
      <c r="M52" s="68" t="n">
        <v>0</v>
      </c>
      <c r="N52" s="198" t="n">
        <v>0</v>
      </c>
      <c r="O52" s="70" t="n">
        <f aca="false">SUM(M52:N52)</f>
        <v>0</v>
      </c>
    </row>
    <row r="53" s="199" customFormat="true" ht="15" hidden="false" customHeight="true" outlineLevel="0" collapsed="false">
      <c r="A53" s="72" t="s">
        <v>331</v>
      </c>
      <c r="B53" s="68" t="n">
        <v>4</v>
      </c>
      <c r="C53" s="69" t="n">
        <f aca="false">B53/F53*100</f>
        <v>30.7692307692308</v>
      </c>
      <c r="D53" s="68" t="n">
        <v>9</v>
      </c>
      <c r="E53" s="69" t="n">
        <f aca="false">D53/F53*100</f>
        <v>69.2307692307692</v>
      </c>
      <c r="F53" s="70" t="n">
        <v>13</v>
      </c>
      <c r="G53" s="68" t="n">
        <v>13</v>
      </c>
      <c r="H53" s="76" t="n">
        <f aca="false">G53/F53*100</f>
        <v>100</v>
      </c>
      <c r="I53" s="68" t="n">
        <v>0</v>
      </c>
      <c r="J53" s="198" t="n">
        <v>13</v>
      </c>
      <c r="K53" s="68" t="n">
        <v>0</v>
      </c>
      <c r="L53" s="198" t="n">
        <v>0</v>
      </c>
      <c r="M53" s="68" t="n">
        <v>0</v>
      </c>
      <c r="N53" s="198" t="n">
        <v>0</v>
      </c>
      <c r="O53" s="70" t="n">
        <f aca="false">SUM(M53:N53)</f>
        <v>0</v>
      </c>
    </row>
    <row r="54" s="199" customFormat="true" ht="15" hidden="false" customHeight="true" outlineLevel="0" collapsed="false">
      <c r="A54" s="72" t="s">
        <v>337</v>
      </c>
      <c r="B54" s="68" t="n">
        <v>21</v>
      </c>
      <c r="C54" s="69" t="n">
        <f aca="false">B54/F54*100</f>
        <v>50</v>
      </c>
      <c r="D54" s="68" t="n">
        <v>21</v>
      </c>
      <c r="E54" s="69" t="n">
        <f aca="false">D54/F54*100</f>
        <v>50</v>
      </c>
      <c r="F54" s="70" t="n">
        <v>42</v>
      </c>
      <c r="G54" s="68" t="n">
        <v>0</v>
      </c>
      <c r="H54" s="76" t="n">
        <f aca="false">G54/F54*100</f>
        <v>0</v>
      </c>
      <c r="I54" s="68" t="n">
        <v>42</v>
      </c>
      <c r="J54" s="198" t="n">
        <v>0</v>
      </c>
      <c r="K54" s="68" t="n">
        <v>0</v>
      </c>
      <c r="L54" s="198" t="n">
        <v>0</v>
      </c>
      <c r="M54" s="68" t="n">
        <v>0</v>
      </c>
      <c r="N54" s="198" t="n">
        <v>0</v>
      </c>
      <c r="O54" s="70" t="n">
        <f aca="false">SUM(M54:N54)</f>
        <v>0</v>
      </c>
    </row>
    <row r="55" s="199" customFormat="true" ht="15" hidden="false" customHeight="true" outlineLevel="0" collapsed="false">
      <c r="A55" s="72" t="s">
        <v>248</v>
      </c>
      <c r="B55" s="68" t="n">
        <v>200</v>
      </c>
      <c r="C55" s="69" t="n">
        <f aca="false">B55/F55*100</f>
        <v>54.4959128065395</v>
      </c>
      <c r="D55" s="68" t="n">
        <v>167</v>
      </c>
      <c r="E55" s="69" t="n">
        <f aca="false">D55/F55*100</f>
        <v>45.5040871934605</v>
      </c>
      <c r="F55" s="70" t="n">
        <v>367</v>
      </c>
      <c r="G55" s="68" t="n">
        <v>0</v>
      </c>
      <c r="H55" s="76" t="n">
        <f aca="false">G55/F55*100</f>
        <v>0</v>
      </c>
      <c r="I55" s="68" t="n">
        <v>367</v>
      </c>
      <c r="J55" s="198" t="n">
        <v>0</v>
      </c>
      <c r="K55" s="68" t="n">
        <v>0</v>
      </c>
      <c r="L55" s="198" t="n">
        <v>0</v>
      </c>
      <c r="M55" s="68" t="n">
        <v>0</v>
      </c>
      <c r="N55" s="198" t="n">
        <v>0</v>
      </c>
      <c r="O55" s="70" t="n">
        <f aca="false">SUM(M55:N55)</f>
        <v>0</v>
      </c>
    </row>
    <row r="56" s="199" customFormat="true" ht="15" hidden="false" customHeight="true" outlineLevel="0" collapsed="false">
      <c r="A56" s="72" t="s">
        <v>345</v>
      </c>
      <c r="B56" s="68" t="n">
        <v>12</v>
      </c>
      <c r="C56" s="69" t="n">
        <f aca="false">B56/F56*100</f>
        <v>42.8571428571429</v>
      </c>
      <c r="D56" s="68" t="n">
        <v>16</v>
      </c>
      <c r="E56" s="69" t="n">
        <f aca="false">D56/F56*100</f>
        <v>57.1428571428571</v>
      </c>
      <c r="F56" s="70" t="n">
        <v>28</v>
      </c>
      <c r="G56" s="68" t="n">
        <v>1</v>
      </c>
      <c r="H56" s="76" t="n">
        <f aca="false">G56/F56*100</f>
        <v>3.57142857142857</v>
      </c>
      <c r="I56" s="68" t="n">
        <v>27</v>
      </c>
      <c r="J56" s="198" t="n">
        <v>1</v>
      </c>
      <c r="K56" s="68" t="n">
        <v>0</v>
      </c>
      <c r="L56" s="198" t="n">
        <v>0</v>
      </c>
      <c r="M56" s="68" t="n">
        <v>0</v>
      </c>
      <c r="N56" s="198" t="n">
        <v>0</v>
      </c>
      <c r="O56" s="70" t="n">
        <f aca="false">SUM(M56:N56)</f>
        <v>0</v>
      </c>
    </row>
    <row r="57" s="199" customFormat="true" ht="15" hidden="false" customHeight="true" outlineLevel="0" collapsed="false">
      <c r="A57" s="72" t="s">
        <v>352</v>
      </c>
      <c r="B57" s="68" t="n">
        <v>20</v>
      </c>
      <c r="C57" s="69" t="n">
        <f aca="false">B57/F57*100</f>
        <v>47.6190476190476</v>
      </c>
      <c r="D57" s="68" t="n">
        <v>22</v>
      </c>
      <c r="E57" s="69" t="n">
        <f aca="false">D57/F57*100</f>
        <v>52.3809523809524</v>
      </c>
      <c r="F57" s="70" t="n">
        <v>42</v>
      </c>
      <c r="G57" s="68" t="n">
        <v>0</v>
      </c>
      <c r="H57" s="76" t="n">
        <f aca="false">G57/F57*100</f>
        <v>0</v>
      </c>
      <c r="I57" s="68" t="n">
        <v>42</v>
      </c>
      <c r="J57" s="198" t="n">
        <v>0</v>
      </c>
      <c r="K57" s="68" t="n">
        <v>0</v>
      </c>
      <c r="L57" s="198" t="n">
        <v>0</v>
      </c>
      <c r="M57" s="68" t="n">
        <v>0</v>
      </c>
      <c r="N57" s="198" t="n">
        <v>0</v>
      </c>
      <c r="O57" s="70" t="n">
        <f aca="false">SUM(M57:N57)</f>
        <v>0</v>
      </c>
    </row>
    <row r="58" s="203" customFormat="true" ht="33.6" hidden="false" customHeight="true" outlineLevel="0" collapsed="false">
      <c r="A58" s="129" t="s">
        <v>638</v>
      </c>
      <c r="B58" s="90" t="n">
        <v>315</v>
      </c>
      <c r="C58" s="200" t="n">
        <f aca="false">B58/F58*100</f>
        <v>53.030303030303</v>
      </c>
      <c r="D58" s="90" t="n">
        <v>279</v>
      </c>
      <c r="E58" s="200" t="n">
        <f aca="false">D58/F58*100</f>
        <v>46.969696969697</v>
      </c>
      <c r="F58" s="90" t="n">
        <v>594</v>
      </c>
      <c r="G58" s="90" t="n">
        <v>14</v>
      </c>
      <c r="H58" s="200" t="n">
        <f aca="false">G58/F58*100</f>
        <v>2.35690235690236</v>
      </c>
      <c r="I58" s="90" t="n">
        <v>580</v>
      </c>
      <c r="J58" s="90" t="n">
        <v>14</v>
      </c>
      <c r="K58" s="90" t="n">
        <v>0</v>
      </c>
      <c r="L58" s="90" t="n">
        <v>0</v>
      </c>
      <c r="M58" s="201" t="n">
        <v>0</v>
      </c>
      <c r="N58" s="202" t="n">
        <v>0</v>
      </c>
      <c r="O58" s="201" t="n">
        <f aca="false">SUM(M58:N58)</f>
        <v>0</v>
      </c>
    </row>
    <row r="62" s="130" customFormat="true" ht="42" hidden="false" customHeight="true" outlineLevel="0" collapsed="false">
      <c r="A62" s="52" t="s">
        <v>49</v>
      </c>
      <c r="B62" s="53" t="s">
        <v>50</v>
      </c>
      <c r="C62" s="95"/>
      <c r="D62" s="95"/>
      <c r="E62" s="95"/>
      <c r="F62" s="95"/>
      <c r="G62" s="95"/>
      <c r="H62" s="95"/>
      <c r="I62" s="192"/>
      <c r="J62" s="192"/>
      <c r="K62" s="192"/>
      <c r="L62" s="192"/>
      <c r="M62" s="192"/>
      <c r="N62" s="192"/>
      <c r="O62" s="193"/>
      <c r="P62" s="0"/>
      <c r="Q62" s="0"/>
      <c r="R62" s="0"/>
    </row>
    <row r="63" s="63" customFormat="true" ht="38.45" hidden="false" customHeight="true" outlineLevel="0" collapsed="false">
      <c r="A63" s="131" t="s">
        <v>262</v>
      </c>
      <c r="B63" s="194" t="s">
        <v>235</v>
      </c>
      <c r="C63" s="194"/>
      <c r="D63" s="194" t="s">
        <v>236</v>
      </c>
      <c r="E63" s="194"/>
      <c r="F63" s="195" t="s">
        <v>263</v>
      </c>
      <c r="G63" s="195" t="s">
        <v>633</v>
      </c>
      <c r="H63" s="196" t="s">
        <v>243</v>
      </c>
      <c r="I63" s="197" t="s">
        <v>634</v>
      </c>
      <c r="J63" s="197" t="s">
        <v>635</v>
      </c>
      <c r="K63" s="196" t="s">
        <v>636</v>
      </c>
      <c r="L63" s="196" t="s">
        <v>637</v>
      </c>
      <c r="M63" s="196" t="s">
        <v>612</v>
      </c>
      <c r="N63" s="196" t="s">
        <v>613</v>
      </c>
      <c r="O63" s="194" t="s">
        <v>614</v>
      </c>
      <c r="P63" s="0"/>
      <c r="Q63" s="0"/>
      <c r="R63" s="0"/>
    </row>
    <row r="64" s="63" customFormat="true" ht="38.45" hidden="false" customHeight="true" outlineLevel="0" collapsed="false">
      <c r="A64" s="131"/>
      <c r="B64" s="133" t="s">
        <v>245</v>
      </c>
      <c r="C64" s="134" t="s">
        <v>619</v>
      </c>
      <c r="D64" s="133" t="s">
        <v>245</v>
      </c>
      <c r="E64" s="134" t="s">
        <v>619</v>
      </c>
      <c r="F64" s="195"/>
      <c r="G64" s="195"/>
      <c r="H64" s="196"/>
      <c r="I64" s="197"/>
      <c r="J64" s="197"/>
      <c r="K64" s="196"/>
      <c r="L64" s="196"/>
      <c r="M64" s="196"/>
      <c r="N64" s="196"/>
      <c r="O64" s="194"/>
      <c r="P64" s="0"/>
      <c r="Q64" s="0"/>
      <c r="R64" s="0"/>
    </row>
    <row r="65" s="199" customFormat="true" ht="15" hidden="false" customHeight="true" outlineLevel="0" collapsed="false">
      <c r="A65" s="72" t="s">
        <v>363</v>
      </c>
      <c r="B65" s="68" t="n">
        <v>10</v>
      </c>
      <c r="C65" s="69" t="n">
        <f aca="false">B65/F65*100</f>
        <v>58.8235294117647</v>
      </c>
      <c r="D65" s="68" t="n">
        <v>7</v>
      </c>
      <c r="E65" s="69" t="n">
        <f aca="false">D65/F65*100</f>
        <v>41.1764705882353</v>
      </c>
      <c r="F65" s="70" t="n">
        <v>17</v>
      </c>
      <c r="G65" s="68" t="n">
        <v>0</v>
      </c>
      <c r="H65" s="76" t="n">
        <f aca="false">G65/F65*100</f>
        <v>0</v>
      </c>
      <c r="I65" s="68" t="n">
        <v>17</v>
      </c>
      <c r="J65" s="198" t="n">
        <v>0</v>
      </c>
      <c r="K65" s="68" t="n">
        <v>0</v>
      </c>
      <c r="L65" s="198" t="n">
        <v>0</v>
      </c>
      <c r="M65" s="68" t="n">
        <v>0</v>
      </c>
      <c r="N65" s="198" t="n">
        <v>0</v>
      </c>
      <c r="O65" s="70" t="n">
        <f aca="false">SUM(M65:N65)</f>
        <v>0</v>
      </c>
      <c r="P65" s="0"/>
      <c r="Q65" s="0"/>
      <c r="R65" s="0"/>
    </row>
    <row r="66" s="199" customFormat="true" ht="15" hidden="false" customHeight="true" outlineLevel="0" collapsed="false">
      <c r="A66" s="72" t="s">
        <v>366</v>
      </c>
      <c r="B66" s="68" t="n">
        <v>3</v>
      </c>
      <c r="C66" s="69" t="n">
        <f aca="false">B66/F66*100</f>
        <v>25</v>
      </c>
      <c r="D66" s="68" t="n">
        <v>9</v>
      </c>
      <c r="E66" s="69" t="n">
        <f aca="false">D66/F66*100</f>
        <v>75</v>
      </c>
      <c r="F66" s="70" t="n">
        <v>12</v>
      </c>
      <c r="G66" s="68" t="n">
        <v>9</v>
      </c>
      <c r="H66" s="76" t="n">
        <f aca="false">G66/F66*100</f>
        <v>75</v>
      </c>
      <c r="I66" s="68" t="n">
        <v>2</v>
      </c>
      <c r="J66" s="198" t="n">
        <v>9</v>
      </c>
      <c r="K66" s="68" t="n">
        <v>0</v>
      </c>
      <c r="L66" s="198" t="n">
        <v>0</v>
      </c>
      <c r="M66" s="68" t="n">
        <v>1</v>
      </c>
      <c r="N66" s="198" t="n">
        <v>0</v>
      </c>
      <c r="O66" s="70" t="n">
        <f aca="false">SUM(M66:N66)</f>
        <v>1</v>
      </c>
      <c r="P66" s="0"/>
      <c r="Q66" s="0"/>
      <c r="R66" s="0"/>
    </row>
    <row r="67" s="199" customFormat="true" ht="15" hidden="false" customHeight="true" outlineLevel="0" collapsed="false">
      <c r="A67" s="72" t="s">
        <v>371</v>
      </c>
      <c r="B67" s="68" t="n">
        <v>5</v>
      </c>
      <c r="C67" s="69" t="n">
        <f aca="false">B67/F67*100</f>
        <v>41.6666666666667</v>
      </c>
      <c r="D67" s="68" t="n">
        <v>7</v>
      </c>
      <c r="E67" s="69" t="n">
        <f aca="false">D67/F67*100</f>
        <v>58.3333333333333</v>
      </c>
      <c r="F67" s="70" t="n">
        <v>12</v>
      </c>
      <c r="G67" s="68" t="n">
        <v>0</v>
      </c>
      <c r="H67" s="76" t="n">
        <f aca="false">G67/F67*100</f>
        <v>0</v>
      </c>
      <c r="I67" s="68" t="n">
        <v>12</v>
      </c>
      <c r="J67" s="198" t="n">
        <v>0</v>
      </c>
      <c r="K67" s="68" t="n">
        <v>0</v>
      </c>
      <c r="L67" s="198" t="n">
        <v>0</v>
      </c>
      <c r="M67" s="68" t="n">
        <v>0</v>
      </c>
      <c r="N67" s="198" t="n">
        <v>0</v>
      </c>
      <c r="O67" s="70" t="n">
        <f aca="false">SUM(M67:N67)</f>
        <v>0</v>
      </c>
      <c r="P67" s="0"/>
      <c r="Q67" s="0"/>
      <c r="R67" s="0"/>
    </row>
    <row r="68" s="199" customFormat="true" ht="15" hidden="false" customHeight="true" outlineLevel="0" collapsed="false">
      <c r="A68" s="72" t="s">
        <v>379</v>
      </c>
      <c r="B68" s="68" t="n">
        <v>30</v>
      </c>
      <c r="C68" s="69" t="n">
        <f aca="false">B68/F68*100</f>
        <v>47.6190476190476</v>
      </c>
      <c r="D68" s="68" t="n">
        <v>33</v>
      </c>
      <c r="E68" s="69" t="n">
        <f aca="false">D68/F68*100</f>
        <v>52.3809523809524</v>
      </c>
      <c r="F68" s="70" t="n">
        <v>63</v>
      </c>
      <c r="G68" s="68" t="n">
        <v>50</v>
      </c>
      <c r="H68" s="76" t="n">
        <f aca="false">G68/F68*100</f>
        <v>79.3650793650794</v>
      </c>
      <c r="I68" s="68" t="n">
        <v>13</v>
      </c>
      <c r="J68" s="198" t="n">
        <v>50</v>
      </c>
      <c r="K68" s="68" t="n">
        <v>0</v>
      </c>
      <c r="L68" s="198" t="n">
        <v>0</v>
      </c>
      <c r="M68" s="68" t="n">
        <v>0</v>
      </c>
      <c r="N68" s="198" t="n">
        <v>0</v>
      </c>
      <c r="O68" s="70" t="n">
        <f aca="false">SUM(M68:N68)</f>
        <v>0</v>
      </c>
      <c r="P68" s="0"/>
      <c r="Q68" s="0"/>
      <c r="R68" s="0"/>
    </row>
    <row r="69" s="199" customFormat="true" ht="15" hidden="false" customHeight="true" outlineLevel="0" collapsed="false">
      <c r="A69" s="72" t="s">
        <v>381</v>
      </c>
      <c r="B69" s="68" t="n">
        <v>7</v>
      </c>
      <c r="C69" s="69" t="n">
        <f aca="false">B69/F69*100</f>
        <v>43.75</v>
      </c>
      <c r="D69" s="68" t="n">
        <v>9</v>
      </c>
      <c r="E69" s="69" t="n">
        <f aca="false">D69/F69*100</f>
        <v>56.25</v>
      </c>
      <c r="F69" s="70" t="n">
        <v>16</v>
      </c>
      <c r="G69" s="68" t="n">
        <v>0</v>
      </c>
      <c r="H69" s="76" t="n">
        <f aca="false">G69/F69*100</f>
        <v>0</v>
      </c>
      <c r="I69" s="68" t="n">
        <v>16</v>
      </c>
      <c r="J69" s="198" t="n">
        <v>0</v>
      </c>
      <c r="K69" s="68" t="n">
        <v>0</v>
      </c>
      <c r="L69" s="198" t="n">
        <v>0</v>
      </c>
      <c r="M69" s="68" t="n">
        <v>0</v>
      </c>
      <c r="N69" s="198" t="n">
        <v>0</v>
      </c>
      <c r="O69" s="70" t="n">
        <f aca="false">SUM(M69:N69)</f>
        <v>0</v>
      </c>
      <c r="P69" s="0"/>
      <c r="Q69" s="0"/>
      <c r="R69" s="0"/>
    </row>
    <row r="70" s="199" customFormat="true" ht="15" hidden="false" customHeight="true" outlineLevel="0" collapsed="false">
      <c r="A70" s="72" t="s">
        <v>390</v>
      </c>
      <c r="B70" s="68" t="n">
        <v>4</v>
      </c>
      <c r="C70" s="69" t="n">
        <f aca="false">B70/F70*100</f>
        <v>50</v>
      </c>
      <c r="D70" s="68" t="n">
        <v>4</v>
      </c>
      <c r="E70" s="69" t="n">
        <f aca="false">D70/F70*100</f>
        <v>50</v>
      </c>
      <c r="F70" s="70" t="n">
        <v>8</v>
      </c>
      <c r="G70" s="68" t="n">
        <v>5</v>
      </c>
      <c r="H70" s="76" t="n">
        <f aca="false">G70/F70*100</f>
        <v>62.5</v>
      </c>
      <c r="I70" s="68" t="n">
        <v>3</v>
      </c>
      <c r="J70" s="198" t="n">
        <v>4</v>
      </c>
      <c r="K70" s="68" t="n">
        <v>0</v>
      </c>
      <c r="L70" s="198" t="n">
        <v>0</v>
      </c>
      <c r="M70" s="68" t="n">
        <v>0</v>
      </c>
      <c r="N70" s="198" t="n">
        <v>1</v>
      </c>
      <c r="O70" s="70" t="n">
        <f aca="false">SUM(M70:N70)</f>
        <v>1</v>
      </c>
      <c r="P70" s="0"/>
      <c r="Q70" s="0"/>
      <c r="R70" s="0"/>
    </row>
    <row r="71" s="199" customFormat="true" ht="15" hidden="false" customHeight="true" outlineLevel="0" collapsed="false">
      <c r="A71" s="72" t="s">
        <v>391</v>
      </c>
      <c r="B71" s="68" t="n">
        <v>313</v>
      </c>
      <c r="C71" s="69" t="n">
        <f aca="false">B71/F71*100</f>
        <v>53.3219761499148</v>
      </c>
      <c r="D71" s="68" t="n">
        <v>274</v>
      </c>
      <c r="E71" s="69" t="n">
        <f aca="false">D71/F71*100</f>
        <v>46.6780238500852</v>
      </c>
      <c r="F71" s="70" t="n">
        <v>587</v>
      </c>
      <c r="G71" s="68" t="n">
        <v>0</v>
      </c>
      <c r="H71" s="76" t="n">
        <f aca="false">G71/F71*100</f>
        <v>0</v>
      </c>
      <c r="I71" s="68" t="n">
        <v>620</v>
      </c>
      <c r="J71" s="198" t="n">
        <v>0</v>
      </c>
      <c r="K71" s="68" t="n">
        <v>0</v>
      </c>
      <c r="L71" s="198" t="n">
        <v>0</v>
      </c>
      <c r="M71" s="68" t="n">
        <v>0</v>
      </c>
      <c r="N71" s="198" t="n">
        <v>0</v>
      </c>
      <c r="O71" s="70" t="n">
        <f aca="false">SUM(M71:N71)</f>
        <v>0</v>
      </c>
      <c r="P71" s="0"/>
      <c r="Q71" s="0"/>
      <c r="R71" s="0"/>
    </row>
    <row r="72" s="199" customFormat="true" ht="15" hidden="false" customHeight="true" outlineLevel="0" collapsed="false">
      <c r="A72" s="72" t="s">
        <v>393</v>
      </c>
      <c r="B72" s="68" t="n">
        <v>23</v>
      </c>
      <c r="C72" s="69" t="n">
        <f aca="false">B72/F72*100</f>
        <v>47.9166666666667</v>
      </c>
      <c r="D72" s="68" t="n">
        <v>25</v>
      </c>
      <c r="E72" s="69" t="n">
        <f aca="false">D72/F72*100</f>
        <v>52.0833333333333</v>
      </c>
      <c r="F72" s="70" t="n">
        <v>48</v>
      </c>
      <c r="G72" s="68" t="n">
        <v>6</v>
      </c>
      <c r="H72" s="76" t="n">
        <f aca="false">G72/F72*100</f>
        <v>12.5</v>
      </c>
      <c r="I72" s="68" t="n">
        <v>42</v>
      </c>
      <c r="J72" s="198" t="n">
        <v>6</v>
      </c>
      <c r="K72" s="68" t="n">
        <v>0</v>
      </c>
      <c r="L72" s="198" t="n">
        <v>0</v>
      </c>
      <c r="M72" s="68" t="n">
        <v>0</v>
      </c>
      <c r="N72" s="198" t="n">
        <v>0</v>
      </c>
      <c r="O72" s="70" t="n">
        <f aca="false">SUM(M72:N72)</f>
        <v>0</v>
      </c>
      <c r="P72" s="0"/>
      <c r="Q72" s="0"/>
      <c r="R72" s="0"/>
    </row>
    <row r="73" s="199" customFormat="true" ht="15" hidden="false" customHeight="true" outlineLevel="0" collapsed="false">
      <c r="A73" s="72" t="s">
        <v>394</v>
      </c>
      <c r="B73" s="68" t="n">
        <v>13</v>
      </c>
      <c r="C73" s="69" t="n">
        <f aca="false">B73/F73*100</f>
        <v>52</v>
      </c>
      <c r="D73" s="68" t="n">
        <v>12</v>
      </c>
      <c r="E73" s="69" t="n">
        <f aca="false">D73/F73*100</f>
        <v>48</v>
      </c>
      <c r="F73" s="70" t="n">
        <v>25</v>
      </c>
      <c r="G73" s="68" t="n">
        <v>10</v>
      </c>
      <c r="H73" s="76" t="n">
        <f aca="false">G73/F73*100</f>
        <v>40</v>
      </c>
      <c r="I73" s="68" t="n">
        <v>15</v>
      </c>
      <c r="J73" s="198" t="n">
        <v>10</v>
      </c>
      <c r="K73" s="68" t="n">
        <v>0</v>
      </c>
      <c r="L73" s="198" t="n">
        <v>0</v>
      </c>
      <c r="M73" s="68" t="n">
        <v>0</v>
      </c>
      <c r="N73" s="198" t="n">
        <v>0</v>
      </c>
      <c r="O73" s="70" t="n">
        <f aca="false">SUM(M73:N73)</f>
        <v>0</v>
      </c>
      <c r="P73" s="0"/>
      <c r="Q73" s="0"/>
      <c r="R73" s="0"/>
    </row>
    <row r="74" s="199" customFormat="true" ht="15" hidden="false" customHeight="true" outlineLevel="0" collapsed="false">
      <c r="A74" s="72" t="s">
        <v>395</v>
      </c>
      <c r="B74" s="68" t="n">
        <v>19</v>
      </c>
      <c r="C74" s="69" t="n">
        <f aca="false">B74/F74*100</f>
        <v>42.2222222222222</v>
      </c>
      <c r="D74" s="68" t="n">
        <v>26</v>
      </c>
      <c r="E74" s="69" t="n">
        <f aca="false">D74/F74*100</f>
        <v>57.7777777777778</v>
      </c>
      <c r="F74" s="70" t="n">
        <v>45</v>
      </c>
      <c r="G74" s="68" t="n">
        <v>24</v>
      </c>
      <c r="H74" s="76" t="n">
        <f aca="false">G74/F74*100</f>
        <v>53.3333333333333</v>
      </c>
      <c r="I74" s="68" t="n">
        <v>21</v>
      </c>
      <c r="J74" s="198" t="n">
        <v>24</v>
      </c>
      <c r="K74" s="68" t="n">
        <v>0</v>
      </c>
      <c r="L74" s="198" t="n">
        <v>0</v>
      </c>
      <c r="M74" s="68" t="n">
        <v>0</v>
      </c>
      <c r="N74" s="198" t="n">
        <v>0</v>
      </c>
      <c r="O74" s="70" t="n">
        <f aca="false">SUM(M74:N74)</f>
        <v>0</v>
      </c>
      <c r="P74" s="0"/>
      <c r="Q74" s="0"/>
      <c r="R74" s="0"/>
    </row>
    <row r="75" s="199" customFormat="true" ht="15" hidden="false" customHeight="true" outlineLevel="0" collapsed="false">
      <c r="A75" s="72" t="s">
        <v>404</v>
      </c>
      <c r="B75" s="68" t="n">
        <v>1</v>
      </c>
      <c r="C75" s="69" t="n">
        <f aca="false">B75/F75*100</f>
        <v>25</v>
      </c>
      <c r="D75" s="68" t="n">
        <v>3</v>
      </c>
      <c r="E75" s="69" t="n">
        <f aca="false">D75/F75*100</f>
        <v>75</v>
      </c>
      <c r="F75" s="70" t="n">
        <v>4</v>
      </c>
      <c r="G75" s="68" t="n">
        <v>0</v>
      </c>
      <c r="H75" s="76" t="n">
        <f aca="false">G75/F75*100</f>
        <v>0</v>
      </c>
      <c r="I75" s="68" t="n">
        <v>4</v>
      </c>
      <c r="J75" s="198" t="n">
        <v>0</v>
      </c>
      <c r="K75" s="68" t="n">
        <v>0</v>
      </c>
      <c r="L75" s="198" t="n">
        <v>0</v>
      </c>
      <c r="M75" s="68" t="n">
        <v>0</v>
      </c>
      <c r="N75" s="198" t="n">
        <v>0</v>
      </c>
      <c r="O75" s="70" t="n">
        <f aca="false">SUM(M75:N75)</f>
        <v>0</v>
      </c>
      <c r="P75" s="0"/>
      <c r="Q75" s="0"/>
      <c r="R75" s="0"/>
    </row>
    <row r="76" s="203" customFormat="true" ht="33.6" hidden="false" customHeight="true" outlineLevel="0" collapsed="false">
      <c r="A76" s="94" t="s">
        <v>405</v>
      </c>
      <c r="B76" s="90" t="n">
        <v>428</v>
      </c>
      <c r="C76" s="200" t="n">
        <f aca="false">B76/F76*100</f>
        <v>51.1350059737157</v>
      </c>
      <c r="D76" s="90" t="n">
        <v>409</v>
      </c>
      <c r="E76" s="200" t="n">
        <f aca="false">D76/F76*100</f>
        <v>48.8649940262844</v>
      </c>
      <c r="F76" s="90" t="n">
        <v>837</v>
      </c>
      <c r="G76" s="90" t="n">
        <v>104</v>
      </c>
      <c r="H76" s="200" t="n">
        <f aca="false">G76/F76*100</f>
        <v>12.4253285543608</v>
      </c>
      <c r="I76" s="90" t="n">
        <v>765</v>
      </c>
      <c r="J76" s="90" t="n">
        <v>103</v>
      </c>
      <c r="K76" s="90" t="n">
        <v>0</v>
      </c>
      <c r="L76" s="90" t="n">
        <v>0</v>
      </c>
      <c r="M76" s="201" t="n">
        <v>1</v>
      </c>
      <c r="N76" s="202" t="n">
        <v>1</v>
      </c>
      <c r="O76" s="201" t="n">
        <f aca="false">SUM(M76:N76)</f>
        <v>2</v>
      </c>
      <c r="P76" s="0"/>
      <c r="Q76" s="0"/>
      <c r="R76" s="0"/>
    </row>
    <row r="77" customFormat="false" ht="12.75" hidden="false" customHeight="false" outlineLevel="0" collapsed="false">
      <c r="Q77" s="50"/>
    </row>
    <row r="78" s="130" customFormat="true" ht="42" hidden="false" customHeight="true" outlineLevel="0" collapsed="false">
      <c r="A78" s="52" t="s">
        <v>51</v>
      </c>
      <c r="B78" s="53" t="s">
        <v>52</v>
      </c>
      <c r="C78" s="95"/>
      <c r="D78" s="95"/>
      <c r="E78" s="95"/>
      <c r="F78" s="95"/>
      <c r="G78" s="95"/>
      <c r="H78" s="95"/>
      <c r="I78" s="192"/>
      <c r="J78" s="192"/>
      <c r="K78" s="192"/>
      <c r="L78" s="192"/>
      <c r="M78" s="192"/>
      <c r="N78" s="192"/>
      <c r="O78" s="193"/>
    </row>
    <row r="79" s="63" customFormat="true" ht="38.45" hidden="false" customHeight="true" outlineLevel="0" collapsed="false">
      <c r="A79" s="131" t="s">
        <v>262</v>
      </c>
      <c r="B79" s="194" t="s">
        <v>235</v>
      </c>
      <c r="C79" s="194"/>
      <c r="D79" s="194" t="s">
        <v>236</v>
      </c>
      <c r="E79" s="194"/>
      <c r="F79" s="195" t="s">
        <v>263</v>
      </c>
      <c r="G79" s="195" t="s">
        <v>633</v>
      </c>
      <c r="H79" s="196" t="s">
        <v>243</v>
      </c>
      <c r="I79" s="197" t="s">
        <v>634</v>
      </c>
      <c r="J79" s="197" t="s">
        <v>635</v>
      </c>
      <c r="K79" s="196" t="s">
        <v>636</v>
      </c>
      <c r="L79" s="196" t="s">
        <v>637</v>
      </c>
      <c r="M79" s="196" t="s">
        <v>612</v>
      </c>
      <c r="N79" s="196" t="s">
        <v>613</v>
      </c>
      <c r="O79" s="194" t="s">
        <v>614</v>
      </c>
    </row>
    <row r="80" s="63" customFormat="true" ht="38.45" hidden="false" customHeight="true" outlineLevel="0" collapsed="false">
      <c r="A80" s="131"/>
      <c r="B80" s="133" t="s">
        <v>245</v>
      </c>
      <c r="C80" s="134" t="s">
        <v>619</v>
      </c>
      <c r="D80" s="133" t="s">
        <v>245</v>
      </c>
      <c r="E80" s="134" t="s">
        <v>619</v>
      </c>
      <c r="F80" s="195"/>
      <c r="G80" s="195"/>
      <c r="H80" s="196"/>
      <c r="I80" s="197"/>
      <c r="J80" s="197"/>
      <c r="K80" s="196"/>
      <c r="L80" s="196"/>
      <c r="M80" s="196"/>
      <c r="N80" s="196"/>
      <c r="O80" s="194"/>
    </row>
    <row r="81" s="199" customFormat="true" ht="15" hidden="false" customHeight="true" outlineLevel="0" collapsed="false">
      <c r="A81" s="72" t="s">
        <v>406</v>
      </c>
      <c r="B81" s="68" t="n">
        <v>10</v>
      </c>
      <c r="C81" s="69" t="n">
        <f aca="false">B81/F81*100</f>
        <v>43.4782608695652</v>
      </c>
      <c r="D81" s="68" t="n">
        <v>13</v>
      </c>
      <c r="E81" s="69" t="n">
        <f aca="false">D81/F81*100</f>
        <v>56.5217391304348</v>
      </c>
      <c r="F81" s="70" t="n">
        <v>23</v>
      </c>
      <c r="G81" s="68" t="n">
        <v>0</v>
      </c>
      <c r="H81" s="76" t="n">
        <f aca="false">G81/F81*100</f>
        <v>0</v>
      </c>
      <c r="I81" s="68" t="n">
        <v>23</v>
      </c>
      <c r="J81" s="198" t="n">
        <v>0</v>
      </c>
      <c r="K81" s="68" t="n">
        <v>0</v>
      </c>
      <c r="L81" s="198" t="n">
        <v>0</v>
      </c>
      <c r="M81" s="68" t="n">
        <v>0</v>
      </c>
      <c r="N81" s="198" t="n">
        <v>0</v>
      </c>
      <c r="O81" s="70" t="n">
        <f aca="false">SUM(M81:N81)</f>
        <v>0</v>
      </c>
    </row>
    <row r="82" s="199" customFormat="true" ht="15" hidden="false" customHeight="true" outlineLevel="0" collapsed="false">
      <c r="A82" s="72" t="s">
        <v>418</v>
      </c>
      <c r="B82" s="68" t="n">
        <v>33</v>
      </c>
      <c r="C82" s="69" t="n">
        <f aca="false">B82/F82*100</f>
        <v>55</v>
      </c>
      <c r="D82" s="68" t="n">
        <v>27</v>
      </c>
      <c r="E82" s="69" t="n">
        <f aca="false">D82/F82*100</f>
        <v>45</v>
      </c>
      <c r="F82" s="70" t="n">
        <v>60</v>
      </c>
      <c r="G82" s="68" t="n">
        <v>27</v>
      </c>
      <c r="H82" s="76" t="n">
        <f aca="false">G82/F82*100</f>
        <v>45</v>
      </c>
      <c r="I82" s="68" t="n">
        <v>33</v>
      </c>
      <c r="J82" s="198" t="n">
        <v>22</v>
      </c>
      <c r="K82" s="68" t="n">
        <v>0</v>
      </c>
      <c r="L82" s="198" t="n">
        <v>0</v>
      </c>
      <c r="M82" s="68" t="n">
        <v>0</v>
      </c>
      <c r="N82" s="198" t="n">
        <v>0</v>
      </c>
      <c r="O82" s="70" t="n">
        <f aca="false">SUM(M82:N82)</f>
        <v>0</v>
      </c>
    </row>
    <row r="83" s="199" customFormat="true" ht="15" hidden="false" customHeight="true" outlineLevel="0" collapsed="false">
      <c r="A83" s="72" t="s">
        <v>420</v>
      </c>
      <c r="B83" s="68" t="n">
        <v>50</v>
      </c>
      <c r="C83" s="69" t="n">
        <f aca="false">B83/F83*100</f>
        <v>53.1914893617021</v>
      </c>
      <c r="D83" s="68" t="n">
        <v>44</v>
      </c>
      <c r="E83" s="69" t="n">
        <f aca="false">D83/F83*100</f>
        <v>46.8085106382979</v>
      </c>
      <c r="F83" s="70" t="n">
        <v>94</v>
      </c>
      <c r="G83" s="68" t="n">
        <v>43</v>
      </c>
      <c r="H83" s="76" t="n">
        <f aca="false">G83/F83*100</f>
        <v>45.7446808510638</v>
      </c>
      <c r="I83" s="68" t="n">
        <v>51</v>
      </c>
      <c r="J83" s="198" t="n">
        <v>43</v>
      </c>
      <c r="K83" s="68" t="n">
        <v>0</v>
      </c>
      <c r="L83" s="198" t="n">
        <v>0</v>
      </c>
      <c r="M83" s="68" t="n">
        <v>0</v>
      </c>
      <c r="N83" s="198" t="n">
        <v>0</v>
      </c>
      <c r="O83" s="70" t="n">
        <f aca="false">SUM(M83:N83)</f>
        <v>0</v>
      </c>
    </row>
    <row r="84" s="199" customFormat="true" ht="15" hidden="false" customHeight="true" outlineLevel="0" collapsed="false">
      <c r="A84" s="72" t="s">
        <v>424</v>
      </c>
      <c r="B84" s="68" t="n">
        <v>29</v>
      </c>
      <c r="C84" s="69" t="n">
        <f aca="false">B84/F84*100</f>
        <v>47.5409836065574</v>
      </c>
      <c r="D84" s="68" t="n">
        <v>32</v>
      </c>
      <c r="E84" s="69" t="n">
        <f aca="false">D84/F84*100</f>
        <v>52.4590163934426</v>
      </c>
      <c r="F84" s="70" t="n">
        <v>61</v>
      </c>
      <c r="G84" s="68" t="n">
        <v>25</v>
      </c>
      <c r="H84" s="76" t="n">
        <f aca="false">G84/F84*100</f>
        <v>40.9836065573771</v>
      </c>
      <c r="I84" s="68" t="n">
        <v>36</v>
      </c>
      <c r="J84" s="198" t="n">
        <v>25</v>
      </c>
      <c r="K84" s="68" t="n">
        <v>0</v>
      </c>
      <c r="L84" s="198" t="n">
        <v>0</v>
      </c>
      <c r="M84" s="68" t="n">
        <v>1</v>
      </c>
      <c r="N84" s="198" t="n">
        <v>2</v>
      </c>
      <c r="O84" s="70" t="n">
        <f aca="false">SUM(M84:N84)</f>
        <v>3</v>
      </c>
    </row>
    <row r="85" s="199" customFormat="true" ht="15" hidden="false" customHeight="true" outlineLevel="0" collapsed="false">
      <c r="A85" s="72" t="s">
        <v>427</v>
      </c>
      <c r="B85" s="68" t="n">
        <v>33</v>
      </c>
      <c r="C85" s="69" t="n">
        <f aca="false">B85/F85*100</f>
        <v>47.8260869565217</v>
      </c>
      <c r="D85" s="68" t="n">
        <v>36</v>
      </c>
      <c r="E85" s="69" t="n">
        <f aca="false">D85/F85*100</f>
        <v>52.1739130434783</v>
      </c>
      <c r="F85" s="70" t="n">
        <v>69</v>
      </c>
      <c r="G85" s="68" t="n">
        <v>22</v>
      </c>
      <c r="H85" s="76" t="n">
        <f aca="false">G85/F85*100</f>
        <v>31.8840579710145</v>
      </c>
      <c r="I85" s="68" t="n">
        <v>47</v>
      </c>
      <c r="J85" s="198" t="n">
        <v>22</v>
      </c>
      <c r="K85" s="68" t="n">
        <v>0</v>
      </c>
      <c r="L85" s="198" t="n">
        <v>0</v>
      </c>
      <c r="M85" s="68" t="n">
        <v>0</v>
      </c>
      <c r="N85" s="198" t="n">
        <v>0</v>
      </c>
      <c r="O85" s="70" t="n">
        <f aca="false">SUM(M85:N85)</f>
        <v>0</v>
      </c>
    </row>
    <row r="86" s="199" customFormat="true" ht="15" hidden="false" customHeight="true" outlineLevel="0" collapsed="false">
      <c r="A86" s="72" t="s">
        <v>250</v>
      </c>
      <c r="B86" s="68" t="n">
        <v>281</v>
      </c>
      <c r="C86" s="69" t="n">
        <f aca="false">B86/F86*100</f>
        <v>52.1335807050093</v>
      </c>
      <c r="D86" s="68" t="n">
        <v>258</v>
      </c>
      <c r="E86" s="69" t="n">
        <f aca="false">D86/F86*100</f>
        <v>47.8664192949907</v>
      </c>
      <c r="F86" s="70" t="n">
        <v>539</v>
      </c>
      <c r="G86" s="68" t="n">
        <v>171</v>
      </c>
      <c r="H86" s="76" t="n">
        <f aca="false">G86/F86*100</f>
        <v>31.7254174397032</v>
      </c>
      <c r="I86" s="68" t="n">
        <v>296</v>
      </c>
      <c r="J86" s="198" t="n">
        <v>140</v>
      </c>
      <c r="K86" s="68" t="n">
        <v>9</v>
      </c>
      <c r="L86" s="198" t="n">
        <v>9</v>
      </c>
      <c r="M86" s="68" t="n">
        <v>0</v>
      </c>
      <c r="N86" s="198" t="n">
        <v>0</v>
      </c>
      <c r="O86" s="70" t="n">
        <f aca="false">SUM(M86:N86)</f>
        <v>0</v>
      </c>
    </row>
    <row r="87" s="199" customFormat="true" ht="15" hidden="false" customHeight="true" outlineLevel="0" collapsed="false">
      <c r="A87" s="72" t="s">
        <v>431</v>
      </c>
      <c r="B87" s="68" t="n">
        <v>13</v>
      </c>
      <c r="C87" s="69" t="n">
        <f aca="false">B87/F87*100</f>
        <v>44.8275862068966</v>
      </c>
      <c r="D87" s="68" t="n">
        <v>16</v>
      </c>
      <c r="E87" s="69" t="n">
        <f aca="false">D87/F87*100</f>
        <v>55.1724137931034</v>
      </c>
      <c r="F87" s="70" t="n">
        <v>29</v>
      </c>
      <c r="G87" s="68" t="n">
        <v>0</v>
      </c>
      <c r="H87" s="76" t="n">
        <f aca="false">G87/F87*100</f>
        <v>0</v>
      </c>
      <c r="I87" s="68" t="n">
        <v>29</v>
      </c>
      <c r="J87" s="198" t="n">
        <v>0</v>
      </c>
      <c r="K87" s="68" t="n">
        <v>0</v>
      </c>
      <c r="L87" s="198" t="n">
        <v>0</v>
      </c>
      <c r="M87" s="68" t="n">
        <v>0</v>
      </c>
      <c r="N87" s="198" t="n">
        <v>0</v>
      </c>
      <c r="O87" s="70" t="n">
        <f aca="false">SUM(M87:N87)</f>
        <v>0</v>
      </c>
    </row>
    <row r="88" s="199" customFormat="true" ht="15" hidden="false" customHeight="true" outlineLevel="0" collapsed="false">
      <c r="A88" s="72" t="s">
        <v>434</v>
      </c>
      <c r="B88" s="68" t="n">
        <v>16</v>
      </c>
      <c r="C88" s="69" t="n">
        <f aca="false">B88/F88*100</f>
        <v>53.3333333333333</v>
      </c>
      <c r="D88" s="68" t="n">
        <v>14</v>
      </c>
      <c r="E88" s="69" t="n">
        <f aca="false">D88/F88*100</f>
        <v>46.6666666666667</v>
      </c>
      <c r="F88" s="70" t="n">
        <v>30</v>
      </c>
      <c r="G88" s="68" t="n">
        <v>16</v>
      </c>
      <c r="H88" s="76" t="n">
        <f aca="false">G88/F88*100</f>
        <v>53.3333333333333</v>
      </c>
      <c r="I88" s="68" t="n">
        <v>14</v>
      </c>
      <c r="J88" s="198" t="n">
        <v>16</v>
      </c>
      <c r="K88" s="68" t="n">
        <v>0</v>
      </c>
      <c r="L88" s="198" t="n">
        <v>0</v>
      </c>
      <c r="M88" s="68" t="n">
        <v>0</v>
      </c>
      <c r="N88" s="198" t="n">
        <v>0</v>
      </c>
      <c r="O88" s="70" t="n">
        <f aca="false">SUM(M88:N88)</f>
        <v>0</v>
      </c>
    </row>
    <row r="89" s="199" customFormat="true" ht="15" hidden="false" customHeight="true" outlineLevel="0" collapsed="false">
      <c r="A89" s="72" t="s">
        <v>435</v>
      </c>
      <c r="B89" s="68" t="n">
        <v>5</v>
      </c>
      <c r="C89" s="69" t="n">
        <f aca="false">B89/F89*100</f>
        <v>50</v>
      </c>
      <c r="D89" s="68" t="n">
        <v>5</v>
      </c>
      <c r="E89" s="69" t="n">
        <f aca="false">D89/F89*100</f>
        <v>50</v>
      </c>
      <c r="F89" s="70" t="n">
        <v>10</v>
      </c>
      <c r="G89" s="68" t="n">
        <v>0</v>
      </c>
      <c r="H89" s="76" t="n">
        <f aca="false">G89/F89*100</f>
        <v>0</v>
      </c>
      <c r="I89" s="68" t="n">
        <v>10</v>
      </c>
      <c r="J89" s="198" t="n">
        <v>0</v>
      </c>
      <c r="K89" s="68" t="n">
        <v>0</v>
      </c>
      <c r="L89" s="198" t="n">
        <v>0</v>
      </c>
      <c r="M89" s="68" t="n">
        <v>0</v>
      </c>
      <c r="N89" s="198" t="n">
        <v>0</v>
      </c>
      <c r="O89" s="70" t="n">
        <f aca="false">SUM(M89:N89)</f>
        <v>0</v>
      </c>
    </row>
    <row r="90" s="199" customFormat="true" ht="15" hidden="false" customHeight="true" outlineLevel="0" collapsed="false">
      <c r="A90" s="72" t="s">
        <v>448</v>
      </c>
      <c r="B90" s="68" t="n">
        <v>30</v>
      </c>
      <c r="C90" s="69" t="n">
        <f aca="false">B90/F90*100</f>
        <v>48.3870967741936</v>
      </c>
      <c r="D90" s="68" t="n">
        <v>32</v>
      </c>
      <c r="E90" s="69" t="n">
        <f aca="false">D90/F90*100</f>
        <v>51.6129032258065</v>
      </c>
      <c r="F90" s="70" t="n">
        <v>62</v>
      </c>
      <c r="G90" s="68" t="n">
        <v>15</v>
      </c>
      <c r="H90" s="76" t="n">
        <f aca="false">G90/F90*100</f>
        <v>24.1935483870968</v>
      </c>
      <c r="I90" s="68" t="n">
        <v>47</v>
      </c>
      <c r="J90" s="198" t="n">
        <v>15</v>
      </c>
      <c r="K90" s="68" t="n">
        <v>0</v>
      </c>
      <c r="L90" s="198" t="n">
        <v>0</v>
      </c>
      <c r="M90" s="68" t="n">
        <v>0</v>
      </c>
      <c r="N90" s="198" t="n">
        <v>0</v>
      </c>
      <c r="O90" s="70" t="n">
        <f aca="false">SUM(M90:N90)</f>
        <v>0</v>
      </c>
    </row>
    <row r="91" s="203" customFormat="true" ht="33.6" hidden="false" customHeight="true" outlineLevel="0" collapsed="false">
      <c r="A91" s="94" t="s">
        <v>452</v>
      </c>
      <c r="B91" s="90" t="n">
        <v>500</v>
      </c>
      <c r="C91" s="200" t="n">
        <f aca="false">B91/F91*100</f>
        <v>51.1770726714432</v>
      </c>
      <c r="D91" s="90" t="n">
        <v>477</v>
      </c>
      <c r="E91" s="200" t="n">
        <f aca="false">D91/F91*100</f>
        <v>48.8229273285568</v>
      </c>
      <c r="F91" s="90" t="n">
        <v>977</v>
      </c>
      <c r="G91" s="90" t="n">
        <v>319</v>
      </c>
      <c r="H91" s="200" t="n">
        <f aca="false">G91/F91*100</f>
        <v>32.6509723643808</v>
      </c>
      <c r="I91" s="90" t="n">
        <v>586</v>
      </c>
      <c r="J91" s="90" t="n">
        <v>283</v>
      </c>
      <c r="K91" s="90" t="n">
        <v>9</v>
      </c>
      <c r="L91" s="90" t="n">
        <v>9</v>
      </c>
      <c r="M91" s="90" t="n">
        <v>1</v>
      </c>
      <c r="N91" s="90" t="n">
        <v>2</v>
      </c>
      <c r="O91" s="90" t="n">
        <f aca="false">SUM(M91:N91)</f>
        <v>3</v>
      </c>
    </row>
    <row r="93" s="207" customFormat="true" ht="12.75" hidden="false" customHeight="false" outlineLevel="0" collapsed="false">
      <c r="A93" s="204" t="s">
        <v>639</v>
      </c>
      <c r="B93" s="205"/>
      <c r="C93" s="206"/>
      <c r="D93" s="205"/>
      <c r="E93" s="206"/>
      <c r="F93" s="205"/>
      <c r="G93" s="205"/>
      <c r="H93" s="0"/>
    </row>
    <row r="94" s="207" customFormat="true" ht="12.75" hidden="false" customHeight="false" outlineLevel="0" collapsed="false">
      <c r="A94" s="204"/>
      <c r="B94" s="205"/>
      <c r="C94" s="206"/>
      <c r="D94" s="205"/>
      <c r="E94" s="206"/>
      <c r="F94" s="205"/>
      <c r="G94" s="205"/>
      <c r="H94" s="0"/>
    </row>
    <row r="95" customFormat="false" ht="12.75" hidden="false" customHeight="false" outlineLevel="0" collapsed="false">
      <c r="A95" s="150"/>
    </row>
    <row r="97" s="130" customFormat="true" ht="42" hidden="false" customHeight="true" outlineLevel="0" collapsed="false">
      <c r="A97" s="52" t="s">
        <v>53</v>
      </c>
      <c r="B97" s="53" t="s">
        <v>54</v>
      </c>
      <c r="C97" s="95"/>
      <c r="D97" s="95"/>
      <c r="E97" s="95"/>
      <c r="F97" s="95"/>
      <c r="G97" s="95"/>
      <c r="H97" s="95"/>
      <c r="I97" s="192"/>
      <c r="J97" s="192"/>
      <c r="K97" s="192"/>
      <c r="L97" s="192"/>
      <c r="M97" s="192"/>
      <c r="N97" s="192"/>
      <c r="O97" s="193"/>
    </row>
    <row r="98" s="63" customFormat="true" ht="38.45" hidden="false" customHeight="true" outlineLevel="0" collapsed="false">
      <c r="A98" s="131" t="s">
        <v>262</v>
      </c>
      <c r="B98" s="194" t="s">
        <v>235</v>
      </c>
      <c r="C98" s="194"/>
      <c r="D98" s="194" t="s">
        <v>236</v>
      </c>
      <c r="E98" s="194"/>
      <c r="F98" s="195" t="s">
        <v>263</v>
      </c>
      <c r="G98" s="195" t="s">
        <v>633</v>
      </c>
      <c r="H98" s="196" t="s">
        <v>243</v>
      </c>
      <c r="I98" s="197" t="s">
        <v>634</v>
      </c>
      <c r="J98" s="197" t="s">
        <v>635</v>
      </c>
      <c r="K98" s="196" t="s">
        <v>636</v>
      </c>
      <c r="L98" s="196" t="s">
        <v>637</v>
      </c>
      <c r="M98" s="196" t="s">
        <v>612</v>
      </c>
      <c r="N98" s="196" t="s">
        <v>613</v>
      </c>
      <c r="O98" s="194" t="s">
        <v>614</v>
      </c>
    </row>
    <row r="99" s="63" customFormat="true" ht="38.45" hidden="false" customHeight="true" outlineLevel="0" collapsed="false">
      <c r="A99" s="131"/>
      <c r="B99" s="133" t="s">
        <v>245</v>
      </c>
      <c r="C99" s="134" t="s">
        <v>619</v>
      </c>
      <c r="D99" s="133" t="s">
        <v>245</v>
      </c>
      <c r="E99" s="134" t="s">
        <v>619</v>
      </c>
      <c r="F99" s="195"/>
      <c r="G99" s="195"/>
      <c r="H99" s="196"/>
      <c r="I99" s="197"/>
      <c r="J99" s="197"/>
      <c r="K99" s="196"/>
      <c r="L99" s="196"/>
      <c r="M99" s="196"/>
      <c r="N99" s="196"/>
      <c r="O99" s="194"/>
    </row>
    <row r="100" s="199" customFormat="true" ht="15" hidden="false" customHeight="true" outlineLevel="0" collapsed="false">
      <c r="A100" s="72" t="s">
        <v>453</v>
      </c>
      <c r="B100" s="68" t="n">
        <v>34</v>
      </c>
      <c r="C100" s="69" t="n">
        <f aca="false">B100/F100*100</f>
        <v>49.2753623188406</v>
      </c>
      <c r="D100" s="68" t="n">
        <v>35</v>
      </c>
      <c r="E100" s="69" t="n">
        <f aca="false">D100/F100*100</f>
        <v>50.7246376811594</v>
      </c>
      <c r="F100" s="70" t="n">
        <v>69</v>
      </c>
      <c r="G100" s="68" t="n">
        <v>14</v>
      </c>
      <c r="H100" s="76" t="n">
        <f aca="false">G100/F100*100</f>
        <v>20.2898550724638</v>
      </c>
      <c r="I100" s="68" t="n">
        <v>48</v>
      </c>
      <c r="J100" s="198" t="n">
        <v>14</v>
      </c>
      <c r="K100" s="68" t="n">
        <v>0</v>
      </c>
      <c r="L100" s="198" t="n">
        <v>0</v>
      </c>
      <c r="M100" s="68" t="n">
        <v>7</v>
      </c>
      <c r="N100" s="198" t="n">
        <v>0</v>
      </c>
      <c r="O100" s="70" t="n">
        <f aca="false">SUM(M100:N100)</f>
        <v>7</v>
      </c>
    </row>
    <row r="101" s="199" customFormat="true" ht="15" hidden="false" customHeight="true" outlineLevel="0" collapsed="false">
      <c r="A101" s="72" t="s">
        <v>454</v>
      </c>
      <c r="B101" s="68" t="n">
        <v>25</v>
      </c>
      <c r="C101" s="69" t="n">
        <f aca="false">B101/F101*100</f>
        <v>36.231884057971</v>
      </c>
      <c r="D101" s="68" t="n">
        <v>44</v>
      </c>
      <c r="E101" s="69" t="n">
        <f aca="false">D101/F101*100</f>
        <v>63.768115942029</v>
      </c>
      <c r="F101" s="70" t="n">
        <v>69</v>
      </c>
      <c r="G101" s="68" t="n">
        <v>17</v>
      </c>
      <c r="H101" s="76" t="n">
        <f aca="false">G101/F101*100</f>
        <v>24.6376811594203</v>
      </c>
      <c r="I101" s="68" t="n">
        <v>52</v>
      </c>
      <c r="J101" s="198" t="n">
        <v>17</v>
      </c>
      <c r="K101" s="68" t="n">
        <v>0</v>
      </c>
      <c r="L101" s="198" t="n">
        <v>0</v>
      </c>
      <c r="M101" s="68" t="n">
        <v>0</v>
      </c>
      <c r="N101" s="198" t="n">
        <v>0</v>
      </c>
      <c r="O101" s="70" t="n">
        <f aca="false">SUM(M101:N101)</f>
        <v>0</v>
      </c>
    </row>
    <row r="102" s="199" customFormat="true" ht="15" hidden="false" customHeight="true" outlineLevel="0" collapsed="false">
      <c r="A102" s="72" t="s">
        <v>251</v>
      </c>
      <c r="B102" s="68" t="n">
        <v>113</v>
      </c>
      <c r="C102" s="69" t="n">
        <f aca="false">B102/F102*100</f>
        <v>52.073732718894</v>
      </c>
      <c r="D102" s="68" t="n">
        <v>104</v>
      </c>
      <c r="E102" s="69" t="n">
        <f aca="false">D102/F102*100</f>
        <v>47.926267281106</v>
      </c>
      <c r="F102" s="70" t="n">
        <v>217</v>
      </c>
      <c r="G102" s="68" t="n">
        <v>0</v>
      </c>
      <c r="H102" s="76" t="n">
        <f aca="false">G102/F102*100</f>
        <v>0</v>
      </c>
      <c r="I102" s="68" t="n">
        <v>217</v>
      </c>
      <c r="J102" s="198" t="n">
        <v>0</v>
      </c>
      <c r="K102" s="68" t="n">
        <v>0</v>
      </c>
      <c r="L102" s="198" t="n">
        <v>0</v>
      </c>
      <c r="M102" s="68" t="n">
        <v>0</v>
      </c>
      <c r="N102" s="198" t="n">
        <v>0</v>
      </c>
      <c r="O102" s="70" t="n">
        <f aca="false">SUM(M102:N102)</f>
        <v>0</v>
      </c>
    </row>
    <row r="103" s="199" customFormat="true" ht="15" hidden="false" customHeight="true" outlineLevel="0" collapsed="false">
      <c r="A103" s="72" t="s">
        <v>459</v>
      </c>
      <c r="B103" s="68" t="n">
        <v>19</v>
      </c>
      <c r="C103" s="69" t="n">
        <f aca="false">B103/F103*100</f>
        <v>42.2222222222222</v>
      </c>
      <c r="D103" s="68" t="n">
        <v>26</v>
      </c>
      <c r="E103" s="69" t="n">
        <f aca="false">D103/F103*100</f>
        <v>57.7777777777778</v>
      </c>
      <c r="F103" s="70" t="n">
        <v>45</v>
      </c>
      <c r="G103" s="68" t="n">
        <v>0</v>
      </c>
      <c r="H103" s="76" t="n">
        <f aca="false">G103/F103*100</f>
        <v>0</v>
      </c>
      <c r="I103" s="68" t="n">
        <v>45</v>
      </c>
      <c r="J103" s="198" t="n">
        <v>0</v>
      </c>
      <c r="K103" s="68" t="n">
        <v>0</v>
      </c>
      <c r="L103" s="198" t="n">
        <v>0</v>
      </c>
      <c r="M103" s="68" t="n">
        <v>0</v>
      </c>
      <c r="N103" s="198" t="n">
        <v>0</v>
      </c>
      <c r="O103" s="70" t="n">
        <f aca="false">SUM(M103:N103)</f>
        <v>0</v>
      </c>
    </row>
    <row r="104" s="199" customFormat="true" ht="15" hidden="false" customHeight="true" outlineLevel="0" collapsed="false">
      <c r="A104" s="72" t="s">
        <v>460</v>
      </c>
      <c r="B104" s="68" t="n">
        <v>27</v>
      </c>
      <c r="C104" s="69" t="n">
        <f aca="false">B104/F104*100</f>
        <v>49.0909090909091</v>
      </c>
      <c r="D104" s="68" t="n">
        <v>28</v>
      </c>
      <c r="E104" s="69" t="n">
        <f aca="false">D104/F104*100</f>
        <v>50.9090909090909</v>
      </c>
      <c r="F104" s="70" t="n">
        <v>55</v>
      </c>
      <c r="G104" s="68" t="n">
        <v>15</v>
      </c>
      <c r="H104" s="76" t="n">
        <f aca="false">G104/F104*100</f>
        <v>27.2727272727273</v>
      </c>
      <c r="I104" s="68" t="n">
        <v>40</v>
      </c>
      <c r="J104" s="198" t="n">
        <v>15</v>
      </c>
      <c r="K104" s="68" t="n">
        <v>0</v>
      </c>
      <c r="L104" s="198" t="n">
        <v>0</v>
      </c>
      <c r="M104" s="68" t="n">
        <v>0</v>
      </c>
      <c r="N104" s="198" t="n">
        <v>0</v>
      </c>
      <c r="O104" s="70" t="n">
        <f aca="false">SUM(M104:N104)</f>
        <v>0</v>
      </c>
    </row>
    <row r="105" s="199" customFormat="true" ht="15" hidden="false" customHeight="true" outlineLevel="0" collapsed="false">
      <c r="A105" s="72" t="s">
        <v>463</v>
      </c>
      <c r="B105" s="68" t="n">
        <v>3</v>
      </c>
      <c r="C105" s="69" t="n">
        <f aca="false">B105/F105*100</f>
        <v>60</v>
      </c>
      <c r="D105" s="68" t="n">
        <v>2</v>
      </c>
      <c r="E105" s="69" t="n">
        <f aca="false">D105/F105*100</f>
        <v>40</v>
      </c>
      <c r="F105" s="70" t="n">
        <v>5</v>
      </c>
      <c r="G105" s="68" t="n">
        <v>1</v>
      </c>
      <c r="H105" s="76" t="n">
        <f aca="false">G105/F105*100</f>
        <v>20</v>
      </c>
      <c r="I105" s="68" t="n">
        <v>4</v>
      </c>
      <c r="J105" s="198" t="n">
        <v>1</v>
      </c>
      <c r="K105" s="68" t="n">
        <v>0</v>
      </c>
      <c r="L105" s="198" t="n">
        <v>0</v>
      </c>
      <c r="M105" s="68" t="n">
        <v>0</v>
      </c>
      <c r="N105" s="198" t="n">
        <v>0</v>
      </c>
      <c r="O105" s="70" t="n">
        <f aca="false">SUM(M105:N105)</f>
        <v>0</v>
      </c>
    </row>
    <row r="106" s="199" customFormat="true" ht="15" hidden="false" customHeight="true" outlineLevel="0" collapsed="false">
      <c r="A106" s="72" t="s">
        <v>470</v>
      </c>
      <c r="B106" s="68" t="n">
        <v>22</v>
      </c>
      <c r="C106" s="69" t="n">
        <f aca="false">B106/F106*100</f>
        <v>50</v>
      </c>
      <c r="D106" s="68" t="n">
        <v>22</v>
      </c>
      <c r="E106" s="69" t="n">
        <f aca="false">D106/F106*100</f>
        <v>50</v>
      </c>
      <c r="F106" s="70" t="n">
        <v>44</v>
      </c>
      <c r="G106" s="68" t="n">
        <v>13</v>
      </c>
      <c r="H106" s="76" t="n">
        <f aca="false">G106/F106*100</f>
        <v>29.5454545454545</v>
      </c>
      <c r="I106" s="68" t="n">
        <v>29</v>
      </c>
      <c r="J106" s="198" t="n">
        <v>15</v>
      </c>
      <c r="K106" s="68" t="n">
        <v>0</v>
      </c>
      <c r="L106" s="198" t="n">
        <v>0</v>
      </c>
      <c r="M106" s="68" t="n">
        <v>0</v>
      </c>
      <c r="N106" s="198" t="n">
        <v>0</v>
      </c>
      <c r="O106" s="70" t="n">
        <f aca="false">SUM(M106:N106)</f>
        <v>0</v>
      </c>
    </row>
    <row r="107" s="199" customFormat="true" ht="15" hidden="false" customHeight="true" outlineLevel="0" collapsed="false">
      <c r="A107" s="72" t="s">
        <v>471</v>
      </c>
      <c r="B107" s="68" t="n">
        <v>11</v>
      </c>
      <c r="C107" s="69" t="n">
        <f aca="false">B107/F107*100</f>
        <v>45.8333333333333</v>
      </c>
      <c r="D107" s="68" t="n">
        <v>13</v>
      </c>
      <c r="E107" s="69" t="n">
        <f aca="false">D107/F107*100</f>
        <v>54.1666666666667</v>
      </c>
      <c r="F107" s="70" t="n">
        <v>24</v>
      </c>
      <c r="G107" s="68" t="n">
        <v>0</v>
      </c>
      <c r="H107" s="76" t="n">
        <f aca="false">G107/F107*100</f>
        <v>0</v>
      </c>
      <c r="I107" s="68" t="n">
        <v>24</v>
      </c>
      <c r="J107" s="198" t="n">
        <v>0</v>
      </c>
      <c r="K107" s="68" t="n">
        <v>0</v>
      </c>
      <c r="L107" s="198" t="n">
        <v>0</v>
      </c>
      <c r="M107" s="68" t="n">
        <v>0</v>
      </c>
      <c r="N107" s="198" t="n">
        <v>0</v>
      </c>
      <c r="O107" s="70" t="n">
        <f aca="false">SUM(M107:N107)</f>
        <v>0</v>
      </c>
    </row>
    <row r="108" s="199" customFormat="true" ht="15" hidden="false" customHeight="true" outlineLevel="0" collapsed="false">
      <c r="A108" s="72" t="s">
        <v>473</v>
      </c>
      <c r="B108" s="68" t="n">
        <v>8</v>
      </c>
      <c r="C108" s="69" t="n">
        <f aca="false">B108/F108*100</f>
        <v>57.1428571428571</v>
      </c>
      <c r="D108" s="68" t="n">
        <v>6</v>
      </c>
      <c r="E108" s="69" t="n">
        <f aca="false">D108/F108*100</f>
        <v>42.8571428571429</v>
      </c>
      <c r="F108" s="70" t="n">
        <v>14</v>
      </c>
      <c r="G108" s="68" t="n">
        <v>14</v>
      </c>
      <c r="H108" s="76" t="n">
        <f aca="false">G108/F108*100</f>
        <v>100</v>
      </c>
      <c r="I108" s="68" t="n">
        <v>0</v>
      </c>
      <c r="J108" s="198" t="n">
        <v>14</v>
      </c>
      <c r="K108" s="68" t="n">
        <v>0</v>
      </c>
      <c r="L108" s="198" t="n">
        <v>0</v>
      </c>
      <c r="M108" s="68" t="n">
        <v>0</v>
      </c>
      <c r="N108" s="198" t="n">
        <v>0</v>
      </c>
      <c r="O108" s="70" t="n">
        <f aca="false">SUM(M108:N108)</f>
        <v>0</v>
      </c>
    </row>
    <row r="109" s="199" customFormat="true" ht="15" hidden="false" customHeight="true" outlineLevel="0" collapsed="false">
      <c r="A109" s="72" t="s">
        <v>475</v>
      </c>
      <c r="B109" s="68" t="n">
        <v>22</v>
      </c>
      <c r="C109" s="69" t="n">
        <f aca="false">B109/F109*100</f>
        <v>64.7058823529412</v>
      </c>
      <c r="D109" s="68" t="n">
        <v>12</v>
      </c>
      <c r="E109" s="69" t="n">
        <f aca="false">D109/F109*100</f>
        <v>35.2941176470588</v>
      </c>
      <c r="F109" s="70" t="n">
        <v>34</v>
      </c>
      <c r="G109" s="68" t="n">
        <v>8</v>
      </c>
      <c r="H109" s="76" t="n">
        <f aca="false">G109/F109*100</f>
        <v>23.5294117647059</v>
      </c>
      <c r="I109" s="68" t="n">
        <v>26</v>
      </c>
      <c r="J109" s="198" t="n">
        <v>8</v>
      </c>
      <c r="K109" s="68" t="n">
        <v>1</v>
      </c>
      <c r="L109" s="198" t="n">
        <v>0</v>
      </c>
      <c r="M109" s="68" t="n">
        <v>0</v>
      </c>
      <c r="N109" s="198" t="n">
        <v>0</v>
      </c>
      <c r="O109" s="70" t="n">
        <f aca="false">SUM(M109:N109)</f>
        <v>0</v>
      </c>
    </row>
    <row r="110" s="199" customFormat="true" ht="15" hidden="false" customHeight="true" outlineLevel="0" collapsed="false">
      <c r="A110" s="72" t="s">
        <v>478</v>
      </c>
      <c r="B110" s="68" t="n">
        <v>12</v>
      </c>
      <c r="C110" s="69" t="n">
        <f aca="false">B110/F110*100</f>
        <v>42.8571428571429</v>
      </c>
      <c r="D110" s="68" t="n">
        <v>16</v>
      </c>
      <c r="E110" s="69" t="n">
        <f aca="false">D110/F110*100</f>
        <v>57.1428571428571</v>
      </c>
      <c r="F110" s="70" t="n">
        <v>28</v>
      </c>
      <c r="G110" s="68" t="n">
        <v>0</v>
      </c>
      <c r="H110" s="76" t="n">
        <f aca="false">G110/F110*100</f>
        <v>0</v>
      </c>
      <c r="I110" s="68" t="n">
        <v>15</v>
      </c>
      <c r="J110" s="198" t="n">
        <v>0</v>
      </c>
      <c r="K110" s="68" t="n">
        <v>0</v>
      </c>
      <c r="L110" s="198" t="n">
        <v>0</v>
      </c>
      <c r="M110" s="68" t="n">
        <v>0</v>
      </c>
      <c r="N110" s="198" t="n">
        <v>0</v>
      </c>
      <c r="O110" s="70" t="n">
        <f aca="false">SUM(M110:N110)</f>
        <v>0</v>
      </c>
    </row>
    <row r="111" s="199" customFormat="true" ht="15" hidden="false" customHeight="true" outlineLevel="0" collapsed="false">
      <c r="A111" s="72" t="s">
        <v>485</v>
      </c>
      <c r="B111" s="68" t="n">
        <v>9</v>
      </c>
      <c r="C111" s="69" t="n">
        <f aca="false">B111/F111*100</f>
        <v>64.2857142857143</v>
      </c>
      <c r="D111" s="68" t="n">
        <v>5</v>
      </c>
      <c r="E111" s="69" t="n">
        <f aca="false">D111/F111*100</f>
        <v>35.7142857142857</v>
      </c>
      <c r="F111" s="70" t="n">
        <v>14</v>
      </c>
      <c r="G111" s="68" t="n">
        <v>14</v>
      </c>
      <c r="H111" s="76" t="n">
        <f aca="false">G111/F111*100</f>
        <v>100</v>
      </c>
      <c r="I111" s="68" t="n">
        <v>0</v>
      </c>
      <c r="J111" s="198" t="n">
        <v>14</v>
      </c>
      <c r="K111" s="68" t="n">
        <v>0</v>
      </c>
      <c r="L111" s="198" t="n">
        <v>0</v>
      </c>
      <c r="M111" s="68" t="n">
        <v>0</v>
      </c>
      <c r="N111" s="198" t="n">
        <v>0</v>
      </c>
      <c r="O111" s="70" t="n">
        <f aca="false">SUM(M111:N111)</f>
        <v>0</v>
      </c>
    </row>
    <row r="112" s="199" customFormat="true" ht="15" hidden="false" customHeight="true" outlineLevel="0" collapsed="false">
      <c r="A112" s="72" t="s">
        <v>487</v>
      </c>
      <c r="B112" s="68" t="n">
        <v>12</v>
      </c>
      <c r="C112" s="69" t="n">
        <f aca="false">B112/F112*100</f>
        <v>33.3333333333333</v>
      </c>
      <c r="D112" s="68" t="n">
        <v>24</v>
      </c>
      <c r="E112" s="69" t="n">
        <f aca="false">D112/F112*100</f>
        <v>66.6666666666667</v>
      </c>
      <c r="F112" s="70" t="n">
        <v>36</v>
      </c>
      <c r="G112" s="68" t="n">
        <v>8</v>
      </c>
      <c r="H112" s="76" t="n">
        <f aca="false">G112/F112*100</f>
        <v>22.2222222222222</v>
      </c>
      <c r="I112" s="68" t="n">
        <v>28</v>
      </c>
      <c r="J112" s="198" t="n">
        <v>8</v>
      </c>
      <c r="K112" s="68" t="n">
        <v>0</v>
      </c>
      <c r="L112" s="198" t="n">
        <v>0</v>
      </c>
      <c r="M112" s="68" t="n">
        <v>0</v>
      </c>
      <c r="N112" s="198" t="n">
        <v>0</v>
      </c>
      <c r="O112" s="70" t="n">
        <f aca="false">SUM(M112:N112)</f>
        <v>0</v>
      </c>
    </row>
    <row r="113" s="199" customFormat="true" ht="15" hidden="false" customHeight="true" outlineLevel="0" collapsed="false">
      <c r="A113" s="72" t="s">
        <v>492</v>
      </c>
      <c r="B113" s="68" t="n">
        <v>37</v>
      </c>
      <c r="C113" s="69" t="n">
        <f aca="false">B113/F113*100</f>
        <v>46.8354430379747</v>
      </c>
      <c r="D113" s="68" t="n">
        <v>42</v>
      </c>
      <c r="E113" s="69" t="n">
        <f aca="false">D113/F113*100</f>
        <v>53.1645569620253</v>
      </c>
      <c r="F113" s="70" t="n">
        <v>79</v>
      </c>
      <c r="G113" s="68" t="n">
        <v>7</v>
      </c>
      <c r="H113" s="76" t="n">
        <f aca="false">G113/F113*100</f>
        <v>8.86075949367089</v>
      </c>
      <c r="I113" s="68" t="n">
        <v>72</v>
      </c>
      <c r="J113" s="198" t="n">
        <v>7</v>
      </c>
      <c r="K113" s="68" t="n">
        <v>0</v>
      </c>
      <c r="L113" s="198" t="n">
        <v>0</v>
      </c>
      <c r="M113" s="68" t="n">
        <v>0</v>
      </c>
      <c r="N113" s="198" t="n">
        <v>0</v>
      </c>
      <c r="O113" s="70" t="n">
        <f aca="false">SUM(M113:N113)</f>
        <v>0</v>
      </c>
    </row>
    <row r="114" s="199" customFormat="true" ht="15" hidden="false" customHeight="true" outlineLevel="0" collapsed="false">
      <c r="A114" s="72" t="s">
        <v>495</v>
      </c>
      <c r="B114" s="68" t="n">
        <v>13</v>
      </c>
      <c r="C114" s="69" t="n">
        <f aca="false">B114/F114*100</f>
        <v>54.1666666666667</v>
      </c>
      <c r="D114" s="68" t="n">
        <v>11</v>
      </c>
      <c r="E114" s="69" t="n">
        <f aca="false">D114/F114*100</f>
        <v>45.8333333333333</v>
      </c>
      <c r="F114" s="70" t="n">
        <v>24</v>
      </c>
      <c r="G114" s="68" t="n">
        <v>0</v>
      </c>
      <c r="H114" s="76" t="n">
        <f aca="false">G114/F114*100</f>
        <v>0</v>
      </c>
      <c r="I114" s="68" t="n">
        <v>24</v>
      </c>
      <c r="J114" s="198" t="n">
        <v>0</v>
      </c>
      <c r="K114" s="68" t="n">
        <v>0</v>
      </c>
      <c r="L114" s="198" t="n">
        <v>0</v>
      </c>
      <c r="M114" s="68" t="n">
        <v>0</v>
      </c>
      <c r="N114" s="198" t="n">
        <v>0</v>
      </c>
      <c r="O114" s="70" t="n">
        <f aca="false">SUM(M114:N114)</f>
        <v>0</v>
      </c>
    </row>
    <row r="115" s="199" customFormat="true" ht="15" hidden="false" customHeight="true" outlineLevel="0" collapsed="false">
      <c r="A115" s="72" t="s">
        <v>497</v>
      </c>
      <c r="B115" s="68" t="n">
        <v>54</v>
      </c>
      <c r="C115" s="69" t="n">
        <f aca="false">B115/F115*100</f>
        <v>48.2142857142857</v>
      </c>
      <c r="D115" s="68" t="n">
        <v>58</v>
      </c>
      <c r="E115" s="69" t="n">
        <f aca="false">D115/F115*100</f>
        <v>51.7857142857143</v>
      </c>
      <c r="F115" s="70" t="n">
        <v>112</v>
      </c>
      <c r="G115" s="68" t="n">
        <v>36</v>
      </c>
      <c r="H115" s="76" t="n">
        <f aca="false">G115/F115*100</f>
        <v>32.1428571428571</v>
      </c>
      <c r="I115" s="68" t="n">
        <v>70</v>
      </c>
      <c r="J115" s="198" t="n">
        <v>34</v>
      </c>
      <c r="K115" s="68" t="n">
        <v>6</v>
      </c>
      <c r="L115" s="198" t="n">
        <v>2</v>
      </c>
      <c r="M115" s="68" t="n">
        <v>0</v>
      </c>
      <c r="N115" s="198" t="n">
        <v>0</v>
      </c>
      <c r="O115" s="70" t="n">
        <f aca="false">SUM(M115:N115)</f>
        <v>0</v>
      </c>
    </row>
    <row r="116" s="199" customFormat="true" ht="15" hidden="false" customHeight="true" outlineLevel="0" collapsed="false">
      <c r="A116" s="72" t="s">
        <v>498</v>
      </c>
      <c r="B116" s="68" t="n">
        <v>38</v>
      </c>
      <c r="C116" s="69" t="n">
        <f aca="false">B116/F116*100</f>
        <v>55.8823529411765</v>
      </c>
      <c r="D116" s="68" t="n">
        <v>30</v>
      </c>
      <c r="E116" s="69" t="n">
        <f aca="false">D116/F116*100</f>
        <v>44.1176470588235</v>
      </c>
      <c r="F116" s="70" t="n">
        <v>68</v>
      </c>
      <c r="G116" s="68" t="n">
        <v>24</v>
      </c>
      <c r="H116" s="76" t="n">
        <f aca="false">G116/F116*100</f>
        <v>35.2941176470588</v>
      </c>
      <c r="I116" s="68" t="n">
        <v>44</v>
      </c>
      <c r="J116" s="198" t="n">
        <v>24</v>
      </c>
      <c r="K116" s="68" t="n">
        <v>0</v>
      </c>
      <c r="L116" s="198" t="n">
        <v>0</v>
      </c>
      <c r="M116" s="68" t="n">
        <v>0</v>
      </c>
      <c r="N116" s="198" t="n">
        <v>0</v>
      </c>
      <c r="O116" s="70" t="n">
        <f aca="false">SUM(M116:N116)</f>
        <v>0</v>
      </c>
    </row>
    <row r="117" s="199" customFormat="true" ht="15" hidden="false" customHeight="true" outlineLevel="0" collapsed="false">
      <c r="A117" s="72" t="s">
        <v>508</v>
      </c>
      <c r="B117" s="68" t="n">
        <v>25</v>
      </c>
      <c r="C117" s="69" t="n">
        <f aca="false">B117/F117*100</f>
        <v>62.5</v>
      </c>
      <c r="D117" s="68" t="n">
        <v>15</v>
      </c>
      <c r="E117" s="69" t="n">
        <f aca="false">D117/F117*100</f>
        <v>37.5</v>
      </c>
      <c r="F117" s="70" t="n">
        <v>40</v>
      </c>
      <c r="G117" s="68" t="n">
        <v>0</v>
      </c>
      <c r="H117" s="76" t="n">
        <f aca="false">G117/F117*100</f>
        <v>0</v>
      </c>
      <c r="I117" s="68" t="n">
        <v>40</v>
      </c>
      <c r="J117" s="198" t="n">
        <v>0</v>
      </c>
      <c r="K117" s="68" t="n">
        <v>0</v>
      </c>
      <c r="L117" s="198" t="n">
        <v>0</v>
      </c>
      <c r="M117" s="68" t="n">
        <v>0</v>
      </c>
      <c r="N117" s="198" t="n">
        <v>0</v>
      </c>
      <c r="O117" s="70" t="n">
        <f aca="false">SUM(M117:N117)</f>
        <v>0</v>
      </c>
    </row>
    <row r="118" s="203" customFormat="true" ht="33.6" hidden="false" customHeight="true" outlineLevel="0" collapsed="false">
      <c r="A118" s="94" t="s">
        <v>512</v>
      </c>
      <c r="B118" s="90" t="n">
        <v>484</v>
      </c>
      <c r="C118" s="200" t="n">
        <f aca="false">B118/F118*100</f>
        <v>49.539406345957</v>
      </c>
      <c r="D118" s="90" t="n">
        <v>493</v>
      </c>
      <c r="E118" s="200" t="n">
        <f aca="false">D118/F118*100</f>
        <v>50.460593654043</v>
      </c>
      <c r="F118" s="90" t="n">
        <v>977</v>
      </c>
      <c r="G118" s="90" t="n">
        <v>171</v>
      </c>
      <c r="H118" s="200" t="n">
        <f aca="false">G118/F118*100</f>
        <v>17.5025588536336</v>
      </c>
      <c r="I118" s="90" t="n">
        <v>778</v>
      </c>
      <c r="J118" s="90" t="n">
        <v>171</v>
      </c>
      <c r="K118" s="90" t="n">
        <v>7</v>
      </c>
      <c r="L118" s="90" t="n">
        <v>2</v>
      </c>
      <c r="M118" s="90" t="n">
        <v>7</v>
      </c>
      <c r="N118" s="90" t="n">
        <v>0</v>
      </c>
      <c r="O118" s="90" t="n">
        <f aca="false">SUM(M118:N118)</f>
        <v>7</v>
      </c>
    </row>
    <row r="120" customFormat="false" ht="12.75" hidden="false" customHeight="false" outlineLevel="0" collapsed="false">
      <c r="A120" s="204" t="s">
        <v>640</v>
      </c>
      <c r="B120" s="208"/>
      <c r="C120" s="208"/>
      <c r="D120" s="209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</row>
    <row r="122" s="130" customFormat="true" ht="42" hidden="false" customHeight="true" outlineLevel="0" collapsed="false">
      <c r="A122" s="52" t="s">
        <v>641</v>
      </c>
      <c r="B122" s="53" t="s">
        <v>56</v>
      </c>
      <c r="C122" s="95"/>
      <c r="D122" s="95"/>
      <c r="E122" s="95"/>
      <c r="F122" s="95"/>
      <c r="G122" s="95"/>
      <c r="H122" s="95"/>
      <c r="I122" s="192"/>
      <c r="J122" s="192"/>
      <c r="K122" s="192"/>
      <c r="L122" s="192"/>
      <c r="M122" s="192"/>
      <c r="N122" s="192"/>
      <c r="O122" s="193"/>
    </row>
    <row r="123" s="63" customFormat="true" ht="38.45" hidden="false" customHeight="true" outlineLevel="0" collapsed="false">
      <c r="A123" s="131" t="s">
        <v>262</v>
      </c>
      <c r="B123" s="194" t="s">
        <v>235</v>
      </c>
      <c r="C123" s="194"/>
      <c r="D123" s="194" t="s">
        <v>236</v>
      </c>
      <c r="E123" s="194"/>
      <c r="F123" s="195" t="s">
        <v>263</v>
      </c>
      <c r="G123" s="195" t="s">
        <v>633</v>
      </c>
      <c r="H123" s="196" t="s">
        <v>243</v>
      </c>
      <c r="I123" s="197" t="s">
        <v>634</v>
      </c>
      <c r="J123" s="197" t="s">
        <v>635</v>
      </c>
      <c r="K123" s="196" t="s">
        <v>636</v>
      </c>
      <c r="L123" s="196" t="s">
        <v>637</v>
      </c>
      <c r="M123" s="196" t="s">
        <v>612</v>
      </c>
      <c r="N123" s="196" t="s">
        <v>613</v>
      </c>
      <c r="O123" s="194" t="s">
        <v>614</v>
      </c>
    </row>
    <row r="124" s="63" customFormat="true" ht="38.45" hidden="false" customHeight="true" outlineLevel="0" collapsed="false">
      <c r="A124" s="131"/>
      <c r="B124" s="133" t="s">
        <v>245</v>
      </c>
      <c r="C124" s="134" t="s">
        <v>619</v>
      </c>
      <c r="D124" s="133" t="s">
        <v>245</v>
      </c>
      <c r="E124" s="134" t="s">
        <v>619</v>
      </c>
      <c r="F124" s="195"/>
      <c r="G124" s="195"/>
      <c r="H124" s="196"/>
      <c r="I124" s="197"/>
      <c r="J124" s="197"/>
      <c r="K124" s="196"/>
      <c r="L124" s="196"/>
      <c r="M124" s="196"/>
      <c r="N124" s="196"/>
      <c r="O124" s="194"/>
    </row>
    <row r="125" s="199" customFormat="true" ht="15" hidden="false" customHeight="true" outlineLevel="0" collapsed="false">
      <c r="A125" s="72" t="s">
        <v>513</v>
      </c>
      <c r="B125" s="68" t="n">
        <v>8</v>
      </c>
      <c r="C125" s="69" t="n">
        <f aca="false">B125/F125*100</f>
        <v>61.5384615384615</v>
      </c>
      <c r="D125" s="68" t="n">
        <v>5</v>
      </c>
      <c r="E125" s="69" t="n">
        <f aca="false">D125/F125*100</f>
        <v>38.4615384615385</v>
      </c>
      <c r="F125" s="70" t="n">
        <v>13</v>
      </c>
      <c r="G125" s="68" t="n">
        <v>0</v>
      </c>
      <c r="H125" s="76" t="n">
        <f aca="false">G125/F125*100</f>
        <v>0</v>
      </c>
      <c r="I125" s="68" t="n">
        <v>13</v>
      </c>
      <c r="J125" s="198" t="n">
        <v>0</v>
      </c>
      <c r="K125" s="68" t="n">
        <v>0</v>
      </c>
      <c r="L125" s="198" t="n">
        <v>0</v>
      </c>
      <c r="M125" s="68" t="n">
        <v>0</v>
      </c>
      <c r="N125" s="198" t="n">
        <v>0</v>
      </c>
      <c r="O125" s="70" t="n">
        <f aca="false">SUM(M125:N125)</f>
        <v>0</v>
      </c>
    </row>
    <row r="126" s="199" customFormat="true" ht="15" hidden="false" customHeight="true" outlineLevel="0" collapsed="false">
      <c r="A126" s="72" t="s">
        <v>518</v>
      </c>
      <c r="B126" s="68" t="n">
        <v>16</v>
      </c>
      <c r="C126" s="69" t="n">
        <f aca="false">B126/F126*100</f>
        <v>51.6129032258065</v>
      </c>
      <c r="D126" s="68" t="n">
        <v>15</v>
      </c>
      <c r="E126" s="69" t="n">
        <f aca="false">D126/F126*100</f>
        <v>48.3870967741936</v>
      </c>
      <c r="F126" s="70" t="n">
        <v>31</v>
      </c>
      <c r="G126" s="68" t="n">
        <v>6</v>
      </c>
      <c r="H126" s="76" t="n">
        <f aca="false">G126/F126*100</f>
        <v>19.3548387096774</v>
      </c>
      <c r="I126" s="68" t="n">
        <v>25</v>
      </c>
      <c r="J126" s="198" t="n">
        <v>6</v>
      </c>
      <c r="K126" s="68" t="n">
        <v>0</v>
      </c>
      <c r="L126" s="198" t="n">
        <v>0</v>
      </c>
      <c r="M126" s="68" t="n">
        <v>0</v>
      </c>
      <c r="N126" s="198" t="n">
        <v>0</v>
      </c>
      <c r="O126" s="70" t="n">
        <f aca="false">SUM(M126:N126)</f>
        <v>0</v>
      </c>
    </row>
    <row r="127" s="199" customFormat="true" ht="15" hidden="false" customHeight="true" outlineLevel="0" collapsed="false">
      <c r="A127" s="72" t="s">
        <v>520</v>
      </c>
      <c r="B127" s="68" t="n">
        <v>10</v>
      </c>
      <c r="C127" s="69" t="n">
        <f aca="false">B127/F127*100</f>
        <v>52.6315789473684</v>
      </c>
      <c r="D127" s="68" t="n">
        <v>9</v>
      </c>
      <c r="E127" s="69" t="n">
        <f aca="false">D127/F127*100</f>
        <v>47.3684210526316</v>
      </c>
      <c r="F127" s="70" t="n">
        <v>19</v>
      </c>
      <c r="G127" s="68" t="n">
        <v>2</v>
      </c>
      <c r="H127" s="76" t="n">
        <f aca="false">G127/F127*100</f>
        <v>10.5263157894737</v>
      </c>
      <c r="I127" s="68" t="n">
        <v>17</v>
      </c>
      <c r="J127" s="198" t="n">
        <v>2</v>
      </c>
      <c r="K127" s="68" t="n">
        <v>0</v>
      </c>
      <c r="L127" s="198" t="n">
        <v>0</v>
      </c>
      <c r="M127" s="68" t="n">
        <v>0</v>
      </c>
      <c r="N127" s="198" t="n">
        <v>0</v>
      </c>
      <c r="O127" s="70" t="n">
        <f aca="false">SUM(M127:N127)</f>
        <v>0</v>
      </c>
    </row>
    <row r="128" s="199" customFormat="true" ht="15" hidden="false" customHeight="true" outlineLevel="0" collapsed="false">
      <c r="A128" s="72" t="s">
        <v>531</v>
      </c>
      <c r="B128" s="68" t="n">
        <v>22</v>
      </c>
      <c r="C128" s="69" t="n">
        <f aca="false">B128/F128*100</f>
        <v>55</v>
      </c>
      <c r="D128" s="68" t="n">
        <v>18</v>
      </c>
      <c r="E128" s="69" t="n">
        <f aca="false">D128/F128*100</f>
        <v>45</v>
      </c>
      <c r="F128" s="70" t="n">
        <v>40</v>
      </c>
      <c r="G128" s="68" t="n">
        <v>0</v>
      </c>
      <c r="H128" s="76" t="n">
        <f aca="false">G128/F128*100</f>
        <v>0</v>
      </c>
      <c r="I128" s="68" t="n">
        <v>40</v>
      </c>
      <c r="J128" s="198" t="n">
        <v>0</v>
      </c>
      <c r="K128" s="68" t="n">
        <v>0</v>
      </c>
      <c r="L128" s="198" t="n">
        <v>0</v>
      </c>
      <c r="M128" s="68" t="n">
        <v>0</v>
      </c>
      <c r="N128" s="198" t="n">
        <v>0</v>
      </c>
      <c r="O128" s="70" t="n">
        <f aca="false">SUM(M128:N128)</f>
        <v>0</v>
      </c>
    </row>
    <row r="129" s="203" customFormat="true" ht="33.6" hidden="false" customHeight="true" outlineLevel="0" collapsed="false">
      <c r="A129" s="94" t="s">
        <v>538</v>
      </c>
      <c r="B129" s="90" t="n">
        <f aca="false">SUM(B125:B128)</f>
        <v>56</v>
      </c>
      <c r="C129" s="200" t="n">
        <f aca="false">B129/F129*100</f>
        <v>54.368932038835</v>
      </c>
      <c r="D129" s="90" t="n">
        <f aca="false">SUM(D125:D128)</f>
        <v>47</v>
      </c>
      <c r="E129" s="200" t="n">
        <f aca="false">D129/F129*100</f>
        <v>45.6310679611651</v>
      </c>
      <c r="F129" s="90" t="n">
        <f aca="false">SUM(F125:F128)</f>
        <v>103</v>
      </c>
      <c r="G129" s="90" t="n">
        <f aca="false">SUM(G125:G128)</f>
        <v>8</v>
      </c>
      <c r="H129" s="200" t="n">
        <f aca="false">G129/F129*100</f>
        <v>7.76699029126214</v>
      </c>
      <c r="I129" s="90" t="n">
        <f aca="false">SUM(I125:I128)</f>
        <v>95</v>
      </c>
      <c r="J129" s="90" t="n">
        <f aca="false">SUM(J125:J128)</f>
        <v>8</v>
      </c>
      <c r="K129" s="90" t="n">
        <f aca="false">SUM(K125:K128)</f>
        <v>0</v>
      </c>
      <c r="L129" s="90" t="n">
        <f aca="false">SUM(L125:L128)</f>
        <v>0</v>
      </c>
      <c r="M129" s="201" t="n">
        <f aca="false">SUM(M125:M128)</f>
        <v>0</v>
      </c>
      <c r="N129" s="202" t="n">
        <f aca="false">SUM(N125:N128)</f>
        <v>0</v>
      </c>
      <c r="O129" s="201" t="n">
        <f aca="false">SUM(M129:N129)</f>
        <v>0</v>
      </c>
    </row>
    <row r="131" s="130" customFormat="true" ht="42" hidden="false" customHeight="true" outlineLevel="0" collapsed="false">
      <c r="A131" s="52" t="s">
        <v>57</v>
      </c>
      <c r="B131" s="53" t="s">
        <v>58</v>
      </c>
      <c r="C131" s="95"/>
      <c r="D131" s="95"/>
      <c r="E131" s="95"/>
      <c r="F131" s="95"/>
      <c r="G131" s="95"/>
      <c r="H131" s="95"/>
      <c r="I131" s="192"/>
      <c r="J131" s="192"/>
      <c r="K131" s="192"/>
      <c r="L131" s="192"/>
      <c r="M131" s="192"/>
      <c r="N131" s="192"/>
      <c r="O131" s="193"/>
    </row>
    <row r="132" s="63" customFormat="true" ht="38.45" hidden="false" customHeight="true" outlineLevel="0" collapsed="false">
      <c r="A132" s="131" t="s">
        <v>262</v>
      </c>
      <c r="B132" s="194" t="s">
        <v>235</v>
      </c>
      <c r="C132" s="194"/>
      <c r="D132" s="194" t="s">
        <v>236</v>
      </c>
      <c r="E132" s="194"/>
      <c r="F132" s="195" t="s">
        <v>263</v>
      </c>
      <c r="G132" s="195" t="s">
        <v>633</v>
      </c>
      <c r="H132" s="196" t="s">
        <v>243</v>
      </c>
      <c r="I132" s="197" t="s">
        <v>634</v>
      </c>
      <c r="J132" s="197" t="s">
        <v>635</v>
      </c>
      <c r="K132" s="196" t="s">
        <v>636</v>
      </c>
      <c r="L132" s="196" t="s">
        <v>637</v>
      </c>
      <c r="M132" s="196" t="s">
        <v>612</v>
      </c>
      <c r="N132" s="196" t="s">
        <v>613</v>
      </c>
      <c r="O132" s="194" t="s">
        <v>614</v>
      </c>
    </row>
    <row r="133" s="63" customFormat="true" ht="38.45" hidden="false" customHeight="true" outlineLevel="0" collapsed="false">
      <c r="A133" s="131"/>
      <c r="B133" s="133" t="s">
        <v>245</v>
      </c>
      <c r="C133" s="134" t="s">
        <v>619</v>
      </c>
      <c r="D133" s="133" t="s">
        <v>245</v>
      </c>
      <c r="E133" s="134" t="s">
        <v>619</v>
      </c>
      <c r="F133" s="195"/>
      <c r="G133" s="195"/>
      <c r="H133" s="196"/>
      <c r="I133" s="197"/>
      <c r="J133" s="197"/>
      <c r="K133" s="196"/>
      <c r="L133" s="196"/>
      <c r="M133" s="196"/>
      <c r="N133" s="196"/>
      <c r="O133" s="194"/>
    </row>
    <row r="134" s="199" customFormat="true" ht="15" hidden="false" customHeight="true" outlineLevel="0" collapsed="false">
      <c r="A134" s="72" t="s">
        <v>544</v>
      </c>
      <c r="B134" s="68" t="n">
        <v>22</v>
      </c>
      <c r="C134" s="69" t="n">
        <f aca="false">B134/F134*100</f>
        <v>45.8333333333333</v>
      </c>
      <c r="D134" s="68" t="n">
        <v>26</v>
      </c>
      <c r="E134" s="69" t="n">
        <f aca="false">D134/F134*100</f>
        <v>54.1666666666667</v>
      </c>
      <c r="F134" s="70" t="n">
        <v>48</v>
      </c>
      <c r="G134" s="68" t="n">
        <v>6</v>
      </c>
      <c r="H134" s="76" t="n">
        <f aca="false">G134/F134*100</f>
        <v>12.5</v>
      </c>
      <c r="I134" s="68" t="n">
        <v>42</v>
      </c>
      <c r="J134" s="198" t="n">
        <v>6</v>
      </c>
      <c r="K134" s="68" t="n">
        <v>0</v>
      </c>
      <c r="L134" s="198" t="n">
        <v>0</v>
      </c>
      <c r="M134" s="68" t="n">
        <v>0</v>
      </c>
      <c r="N134" s="198" t="n">
        <v>0</v>
      </c>
      <c r="O134" s="70" t="n">
        <f aca="false">SUM(M134:N134)</f>
        <v>0</v>
      </c>
    </row>
    <row r="135" s="199" customFormat="true" ht="15" hidden="false" customHeight="true" outlineLevel="0" collapsed="false">
      <c r="A135" s="72" t="s">
        <v>548</v>
      </c>
      <c r="B135" s="68" t="n">
        <v>69</v>
      </c>
      <c r="C135" s="69" t="n">
        <f aca="false">B135/F135*100</f>
        <v>53.0769230769231</v>
      </c>
      <c r="D135" s="68" t="n">
        <v>61</v>
      </c>
      <c r="E135" s="69" t="n">
        <f aca="false">D135/F135*100</f>
        <v>46.9230769230769</v>
      </c>
      <c r="F135" s="70" t="n">
        <v>130</v>
      </c>
      <c r="G135" s="68" t="n">
        <v>0</v>
      </c>
      <c r="H135" s="76" t="n">
        <f aca="false">G135/F135*100</f>
        <v>0</v>
      </c>
      <c r="I135" s="68" t="n">
        <v>130</v>
      </c>
      <c r="J135" s="198" t="n">
        <v>0</v>
      </c>
      <c r="K135" s="68" t="n">
        <v>0</v>
      </c>
      <c r="L135" s="198" t="n">
        <v>0</v>
      </c>
      <c r="M135" s="68" t="n">
        <v>0</v>
      </c>
      <c r="N135" s="198" t="n">
        <v>0</v>
      </c>
      <c r="O135" s="70" t="n">
        <f aca="false">SUM(M135:N135)</f>
        <v>0</v>
      </c>
    </row>
    <row r="136" s="199" customFormat="true" ht="15" hidden="false" customHeight="true" outlineLevel="0" collapsed="false">
      <c r="A136" s="72" t="s">
        <v>550</v>
      </c>
      <c r="B136" s="68" t="n">
        <v>62</v>
      </c>
      <c r="C136" s="69" t="n">
        <f aca="false">B136/F136*100</f>
        <v>50</v>
      </c>
      <c r="D136" s="68" t="n">
        <v>62</v>
      </c>
      <c r="E136" s="69" t="n">
        <f aca="false">D136/F136*100</f>
        <v>50</v>
      </c>
      <c r="F136" s="70" t="n">
        <v>124</v>
      </c>
      <c r="G136" s="68" t="n">
        <v>26</v>
      </c>
      <c r="H136" s="76" t="n">
        <f aca="false">G136/F136*100</f>
        <v>20.9677419354839</v>
      </c>
      <c r="I136" s="68" t="n">
        <v>98</v>
      </c>
      <c r="J136" s="198" t="n">
        <v>26</v>
      </c>
      <c r="K136" s="68" t="n">
        <v>0</v>
      </c>
      <c r="L136" s="198" t="n">
        <v>0</v>
      </c>
      <c r="M136" s="68" t="n">
        <v>0</v>
      </c>
      <c r="N136" s="198" t="n">
        <v>0</v>
      </c>
      <c r="O136" s="70" t="n">
        <f aca="false">SUM(M136:N136)</f>
        <v>0</v>
      </c>
    </row>
    <row r="137" s="199" customFormat="true" ht="15" hidden="false" customHeight="true" outlineLevel="0" collapsed="false">
      <c r="A137" s="72" t="s">
        <v>253</v>
      </c>
      <c r="B137" s="68" t="n">
        <v>104</v>
      </c>
      <c r="C137" s="69" t="n">
        <f aca="false">B137/F137*100</f>
        <v>49.5238095238095</v>
      </c>
      <c r="D137" s="68" t="n">
        <v>106</v>
      </c>
      <c r="E137" s="69" t="n">
        <f aca="false">D137/F137*100</f>
        <v>50.4761904761905</v>
      </c>
      <c r="F137" s="70" t="n">
        <v>210</v>
      </c>
      <c r="G137" s="68" t="n">
        <v>18</v>
      </c>
      <c r="H137" s="76" t="n">
        <f aca="false">G137/F137*100</f>
        <v>8.57142857142857</v>
      </c>
      <c r="I137" s="68" t="n">
        <v>192</v>
      </c>
      <c r="J137" s="198" t="n">
        <v>10</v>
      </c>
      <c r="K137" s="68" t="n">
        <v>0</v>
      </c>
      <c r="L137" s="198" t="n">
        <v>8</v>
      </c>
      <c r="M137" s="68" t="n">
        <v>0</v>
      </c>
      <c r="N137" s="198" t="n">
        <v>0</v>
      </c>
      <c r="O137" s="70" t="n">
        <f aca="false">SUM(M137:N137)</f>
        <v>0</v>
      </c>
    </row>
    <row r="138" s="199" customFormat="true" ht="15" hidden="false" customHeight="true" outlineLevel="0" collapsed="false">
      <c r="A138" s="72" t="s">
        <v>554</v>
      </c>
      <c r="B138" s="68" t="n">
        <v>13</v>
      </c>
      <c r="C138" s="69" t="n">
        <f aca="false">B138/F138*100</f>
        <v>48.1481481481481</v>
      </c>
      <c r="D138" s="68" t="n">
        <v>14</v>
      </c>
      <c r="E138" s="69" t="n">
        <f aca="false">D138/F138*100</f>
        <v>51.8518518518519</v>
      </c>
      <c r="F138" s="70" t="n">
        <v>27</v>
      </c>
      <c r="G138" s="68" t="n">
        <v>5</v>
      </c>
      <c r="H138" s="76" t="n">
        <f aca="false">G138/F138*100</f>
        <v>18.5185185185185</v>
      </c>
      <c r="I138" s="68" t="n">
        <v>22</v>
      </c>
      <c r="J138" s="198" t="n">
        <v>5</v>
      </c>
      <c r="K138" s="68" t="n">
        <v>0</v>
      </c>
      <c r="L138" s="198" t="n">
        <v>0</v>
      </c>
      <c r="M138" s="68" t="n">
        <v>0</v>
      </c>
      <c r="N138" s="198" t="n">
        <v>0</v>
      </c>
      <c r="O138" s="70" t="n">
        <f aca="false">SUM(M138:N138)</f>
        <v>0</v>
      </c>
    </row>
    <row r="139" s="199" customFormat="true" ht="15" hidden="false" customHeight="true" outlineLevel="0" collapsed="false">
      <c r="A139" s="72" t="s">
        <v>555</v>
      </c>
      <c r="B139" s="68" t="n">
        <v>21</v>
      </c>
      <c r="C139" s="69" t="n">
        <f aca="false">B139/F139*100</f>
        <v>56.7567567567568</v>
      </c>
      <c r="D139" s="68" t="n">
        <v>16</v>
      </c>
      <c r="E139" s="69" t="n">
        <f aca="false">D139/F139*100</f>
        <v>43.2432432432432</v>
      </c>
      <c r="F139" s="70" t="n">
        <v>37</v>
      </c>
      <c r="G139" s="68" t="n">
        <v>0</v>
      </c>
      <c r="H139" s="76" t="n">
        <f aca="false">G139/F139*100</f>
        <v>0</v>
      </c>
      <c r="I139" s="68" t="n">
        <v>37</v>
      </c>
      <c r="J139" s="198" t="n">
        <v>0</v>
      </c>
      <c r="K139" s="68" t="n">
        <v>0</v>
      </c>
      <c r="L139" s="198" t="n">
        <v>0</v>
      </c>
      <c r="M139" s="68" t="n">
        <v>8</v>
      </c>
      <c r="N139" s="198" t="n">
        <v>0</v>
      </c>
      <c r="O139" s="70" t="n">
        <f aca="false">SUM(M139:N139)</f>
        <v>8</v>
      </c>
    </row>
    <row r="140" s="203" customFormat="true" ht="33.6" hidden="false" customHeight="true" outlineLevel="0" collapsed="false">
      <c r="A140" s="94" t="s">
        <v>556</v>
      </c>
      <c r="B140" s="90" t="n">
        <v>291</v>
      </c>
      <c r="C140" s="200" t="n">
        <f aca="false">B140/F140*100</f>
        <v>50.5208333333333</v>
      </c>
      <c r="D140" s="90" t="n">
        <v>285</v>
      </c>
      <c r="E140" s="200" t="n">
        <f aca="false">D140/F140*100</f>
        <v>49.4791666666667</v>
      </c>
      <c r="F140" s="90" t="n">
        <v>576</v>
      </c>
      <c r="G140" s="90" t="n">
        <v>55</v>
      </c>
      <c r="H140" s="200" t="n">
        <f aca="false">G140/F140*100</f>
        <v>9.54861111111111</v>
      </c>
      <c r="I140" s="90" t="n">
        <v>521</v>
      </c>
      <c r="J140" s="90" t="n">
        <v>47</v>
      </c>
      <c r="K140" s="90" t="n">
        <v>0</v>
      </c>
      <c r="L140" s="90" t="n">
        <v>8</v>
      </c>
      <c r="M140" s="201" t="n">
        <v>8</v>
      </c>
      <c r="N140" s="202" t="n">
        <v>0</v>
      </c>
      <c r="O140" s="201" t="n">
        <f aca="false">SUM(M140:N140)</f>
        <v>8</v>
      </c>
    </row>
    <row r="142" customFormat="false" ht="12.75" hidden="false" customHeight="false" outlineLevel="0" collapsed="false">
      <c r="A142" s="210" t="s">
        <v>642</v>
      </c>
    </row>
    <row r="143" customFormat="false" ht="12.75" hidden="false" customHeight="false" outlineLevel="0" collapsed="false">
      <c r="B143" s="208"/>
      <c r="C143" s="208"/>
      <c r="D143" s="209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</row>
    <row r="144" s="130" customFormat="true" ht="42" hidden="false" customHeight="true" outlineLevel="0" collapsed="false">
      <c r="A144" s="52" t="s">
        <v>59</v>
      </c>
      <c r="B144" s="53" t="s">
        <v>643</v>
      </c>
      <c r="C144" s="95"/>
      <c r="D144" s="95"/>
      <c r="E144" s="95"/>
      <c r="F144" s="95"/>
      <c r="G144" s="95"/>
      <c r="H144" s="95"/>
      <c r="I144" s="192"/>
      <c r="J144" s="192"/>
      <c r="K144" s="192"/>
      <c r="L144" s="192"/>
      <c r="M144" s="192"/>
      <c r="N144" s="192"/>
      <c r="O144" s="193"/>
    </row>
    <row r="145" s="63" customFormat="true" ht="38.45" hidden="false" customHeight="true" outlineLevel="0" collapsed="false">
      <c r="A145" s="131" t="s">
        <v>262</v>
      </c>
      <c r="B145" s="194" t="s">
        <v>235</v>
      </c>
      <c r="C145" s="194"/>
      <c r="D145" s="194" t="s">
        <v>236</v>
      </c>
      <c r="E145" s="194"/>
      <c r="F145" s="195" t="s">
        <v>263</v>
      </c>
      <c r="G145" s="195" t="s">
        <v>633</v>
      </c>
      <c r="H145" s="196" t="s">
        <v>243</v>
      </c>
      <c r="I145" s="197" t="s">
        <v>634</v>
      </c>
      <c r="J145" s="197" t="s">
        <v>635</v>
      </c>
      <c r="K145" s="196" t="s">
        <v>636</v>
      </c>
      <c r="L145" s="196" t="s">
        <v>637</v>
      </c>
      <c r="M145" s="196" t="s">
        <v>612</v>
      </c>
      <c r="N145" s="196" t="s">
        <v>613</v>
      </c>
      <c r="O145" s="194" t="s">
        <v>614</v>
      </c>
    </row>
    <row r="146" s="63" customFormat="true" ht="38.45" hidden="false" customHeight="true" outlineLevel="0" collapsed="false">
      <c r="A146" s="131"/>
      <c r="B146" s="133" t="s">
        <v>245</v>
      </c>
      <c r="C146" s="134" t="s">
        <v>619</v>
      </c>
      <c r="D146" s="133" t="s">
        <v>245</v>
      </c>
      <c r="E146" s="134" t="s">
        <v>619</v>
      </c>
      <c r="F146" s="195"/>
      <c r="G146" s="195"/>
      <c r="H146" s="196"/>
      <c r="I146" s="197"/>
      <c r="J146" s="197"/>
      <c r="K146" s="196"/>
      <c r="L146" s="196"/>
      <c r="M146" s="196"/>
      <c r="N146" s="196"/>
      <c r="O146" s="194"/>
    </row>
    <row r="147" s="199" customFormat="true" ht="15" hidden="false" customHeight="true" outlineLevel="0" collapsed="false">
      <c r="A147" s="72" t="s">
        <v>559</v>
      </c>
      <c r="B147" s="68" t="n">
        <v>3</v>
      </c>
      <c r="C147" s="69" t="n">
        <f aca="false">B147/F147*100</f>
        <v>17.6470588235294</v>
      </c>
      <c r="D147" s="68" t="n">
        <v>14</v>
      </c>
      <c r="E147" s="69" t="n">
        <f aca="false">D147/F147*100</f>
        <v>82.3529411764706</v>
      </c>
      <c r="F147" s="70" t="n">
        <v>17</v>
      </c>
      <c r="G147" s="68" t="n">
        <v>11</v>
      </c>
      <c r="H147" s="76" t="n">
        <f aca="false">G147/F147*100</f>
        <v>64.7058823529412</v>
      </c>
      <c r="I147" s="68" t="n">
        <v>6</v>
      </c>
      <c r="J147" s="198" t="n">
        <v>11</v>
      </c>
      <c r="K147" s="68" t="n">
        <v>0</v>
      </c>
      <c r="L147" s="198" t="n">
        <v>0</v>
      </c>
      <c r="M147" s="68" t="n">
        <v>0</v>
      </c>
      <c r="N147" s="198" t="n">
        <v>0</v>
      </c>
      <c r="O147" s="70" t="n">
        <f aca="false">SUM(M147:N147)</f>
        <v>0</v>
      </c>
    </row>
    <row r="148" s="199" customFormat="true" ht="15" hidden="false" customHeight="true" outlineLevel="0" collapsed="false">
      <c r="A148" s="72" t="s">
        <v>562</v>
      </c>
      <c r="B148" s="68" t="n">
        <v>60</v>
      </c>
      <c r="C148" s="69" t="n">
        <f aca="false">B148/F148*100</f>
        <v>61.8556701030928</v>
      </c>
      <c r="D148" s="68" t="n">
        <v>37</v>
      </c>
      <c r="E148" s="69" t="n">
        <f aca="false">D148/F148*100</f>
        <v>38.1443298969072</v>
      </c>
      <c r="F148" s="70" t="n">
        <v>97</v>
      </c>
      <c r="G148" s="68" t="n">
        <v>33</v>
      </c>
      <c r="H148" s="76" t="n">
        <f aca="false">G148/F148*100</f>
        <v>34.020618556701</v>
      </c>
      <c r="I148" s="68" t="n">
        <v>65</v>
      </c>
      <c r="J148" s="198" t="n">
        <v>20</v>
      </c>
      <c r="K148" s="68" t="n">
        <v>0</v>
      </c>
      <c r="L148" s="198" t="n">
        <v>0</v>
      </c>
      <c r="M148" s="68" t="n">
        <v>0</v>
      </c>
      <c r="N148" s="198" t="n">
        <v>0</v>
      </c>
      <c r="O148" s="70" t="n">
        <f aca="false">SUM(M148:N148)</f>
        <v>0</v>
      </c>
    </row>
    <row r="149" s="199" customFormat="true" ht="15" hidden="false" customHeight="true" outlineLevel="0" collapsed="false">
      <c r="A149" s="72" t="s">
        <v>566</v>
      </c>
      <c r="B149" s="68" t="n">
        <v>46</v>
      </c>
      <c r="C149" s="69" t="n">
        <f aca="false">B149/F149*100</f>
        <v>42.5925925925926</v>
      </c>
      <c r="D149" s="68" t="n">
        <v>62</v>
      </c>
      <c r="E149" s="69" t="n">
        <f aca="false">D149/F149*100</f>
        <v>57.4074074074074</v>
      </c>
      <c r="F149" s="70" t="n">
        <v>108</v>
      </c>
      <c r="G149" s="68" t="n">
        <v>46</v>
      </c>
      <c r="H149" s="76" t="n">
        <f aca="false">G149/F149*100</f>
        <v>42.5925925925926</v>
      </c>
      <c r="I149" s="68" t="n">
        <v>54</v>
      </c>
      <c r="J149" s="198" t="n">
        <v>41</v>
      </c>
      <c r="K149" s="68" t="n">
        <v>0</v>
      </c>
      <c r="L149" s="198" t="n">
        <v>0</v>
      </c>
      <c r="M149" s="68" t="n">
        <v>0</v>
      </c>
      <c r="N149" s="198" t="n">
        <v>0</v>
      </c>
      <c r="O149" s="70" t="n">
        <f aca="false">SUM(M149:N149)</f>
        <v>0</v>
      </c>
    </row>
    <row r="150" s="199" customFormat="true" ht="15" hidden="false" customHeight="true" outlineLevel="0" collapsed="false">
      <c r="A150" s="72" t="s">
        <v>567</v>
      </c>
      <c r="B150" s="68" t="n">
        <v>7</v>
      </c>
      <c r="C150" s="69" t="n">
        <f aca="false">B150/F150*100</f>
        <v>50</v>
      </c>
      <c r="D150" s="68" t="n">
        <v>7</v>
      </c>
      <c r="E150" s="69" t="n">
        <f aca="false">D150/F150*100</f>
        <v>50</v>
      </c>
      <c r="F150" s="70" t="n">
        <v>14</v>
      </c>
      <c r="G150" s="68" t="n">
        <v>14</v>
      </c>
      <c r="H150" s="76" t="n">
        <f aca="false">G150/F150*100</f>
        <v>100</v>
      </c>
      <c r="I150" s="68" t="n">
        <v>0</v>
      </c>
      <c r="J150" s="198" t="n">
        <v>14</v>
      </c>
      <c r="K150" s="68" t="n">
        <v>0</v>
      </c>
      <c r="L150" s="198" t="n">
        <v>0</v>
      </c>
      <c r="M150" s="68" t="n">
        <v>0</v>
      </c>
      <c r="N150" s="198" t="n">
        <v>0</v>
      </c>
      <c r="O150" s="70" t="n">
        <f aca="false">SUM(M150:N150)</f>
        <v>0</v>
      </c>
    </row>
    <row r="151" s="199" customFormat="true" ht="15" hidden="false" customHeight="true" outlineLevel="0" collapsed="false">
      <c r="A151" s="72" t="s">
        <v>571</v>
      </c>
      <c r="B151" s="68" t="n">
        <v>18</v>
      </c>
      <c r="C151" s="69" t="n">
        <f aca="false">B151/F151*100</f>
        <v>52.9411764705882</v>
      </c>
      <c r="D151" s="68" t="n">
        <v>16</v>
      </c>
      <c r="E151" s="69" t="n">
        <f aca="false">D151/F151*100</f>
        <v>47.0588235294118</v>
      </c>
      <c r="F151" s="70" t="n">
        <v>34</v>
      </c>
      <c r="G151" s="68" t="n">
        <v>10</v>
      </c>
      <c r="H151" s="76" t="n">
        <f aca="false">G151/F151*100</f>
        <v>29.4117647058824</v>
      </c>
      <c r="I151" s="68" t="n">
        <v>24</v>
      </c>
      <c r="J151" s="198" t="n">
        <v>10</v>
      </c>
      <c r="K151" s="68" t="n">
        <v>0</v>
      </c>
      <c r="L151" s="198" t="n">
        <v>0</v>
      </c>
      <c r="M151" s="68" t="n">
        <v>0</v>
      </c>
      <c r="N151" s="198" t="n">
        <v>0</v>
      </c>
      <c r="O151" s="70" t="n">
        <f aca="false">SUM(M151:N151)</f>
        <v>0</v>
      </c>
    </row>
    <row r="152" s="199" customFormat="true" ht="15" hidden="false" customHeight="true" outlineLevel="0" collapsed="false">
      <c r="A152" s="72" t="s">
        <v>573</v>
      </c>
      <c r="B152" s="68" t="n">
        <v>4</v>
      </c>
      <c r="C152" s="69" t="n">
        <f aca="false">B152/F152*100</f>
        <v>33.3333333333333</v>
      </c>
      <c r="D152" s="68" t="n">
        <v>8</v>
      </c>
      <c r="E152" s="69" t="n">
        <f aca="false">D152/F152*100</f>
        <v>66.6666666666667</v>
      </c>
      <c r="F152" s="70" t="n">
        <v>12</v>
      </c>
      <c r="G152" s="68" t="n">
        <v>6</v>
      </c>
      <c r="H152" s="76" t="n">
        <f aca="false">G152/F152*100</f>
        <v>50</v>
      </c>
      <c r="I152" s="68" t="n">
        <v>6</v>
      </c>
      <c r="J152" s="198" t="n">
        <v>6</v>
      </c>
      <c r="K152" s="68" t="n">
        <v>0</v>
      </c>
      <c r="L152" s="198" t="n">
        <v>0</v>
      </c>
      <c r="M152" s="68" t="n">
        <v>0</v>
      </c>
      <c r="N152" s="198" t="n">
        <v>0</v>
      </c>
      <c r="O152" s="70" t="n">
        <f aca="false">SUM(M152:N152)</f>
        <v>0</v>
      </c>
    </row>
    <row r="153" s="199" customFormat="true" ht="15" hidden="false" customHeight="true" outlineLevel="0" collapsed="false">
      <c r="A153" s="72" t="s">
        <v>574</v>
      </c>
      <c r="B153" s="68" t="n">
        <v>12</v>
      </c>
      <c r="C153" s="69" t="n">
        <f aca="false">B153/F153*100</f>
        <v>42.8571428571429</v>
      </c>
      <c r="D153" s="68" t="n">
        <v>16</v>
      </c>
      <c r="E153" s="69" t="n">
        <f aca="false">D153/F153*100</f>
        <v>57.1428571428571</v>
      </c>
      <c r="F153" s="70" t="n">
        <v>28</v>
      </c>
      <c r="G153" s="68" t="n">
        <v>0</v>
      </c>
      <c r="H153" s="76" t="n">
        <f aca="false">G153/F153*100</f>
        <v>0</v>
      </c>
      <c r="I153" s="68" t="n">
        <v>28</v>
      </c>
      <c r="J153" s="198" t="n">
        <v>0</v>
      </c>
      <c r="K153" s="68" t="n">
        <v>0</v>
      </c>
      <c r="L153" s="198" t="n">
        <v>0</v>
      </c>
      <c r="M153" s="68" t="n">
        <v>0</v>
      </c>
      <c r="N153" s="198" t="n">
        <v>0</v>
      </c>
      <c r="O153" s="70" t="n">
        <f aca="false">SUM(M153:N153)</f>
        <v>0</v>
      </c>
    </row>
    <row r="154" s="199" customFormat="true" ht="15" hidden="false" customHeight="true" outlineLevel="0" collapsed="false">
      <c r="A154" s="72" t="s">
        <v>577</v>
      </c>
      <c r="B154" s="68" t="n">
        <v>15</v>
      </c>
      <c r="C154" s="69" t="n">
        <f aca="false">B154/F154*100</f>
        <v>65.2173913043478</v>
      </c>
      <c r="D154" s="68" t="n">
        <v>8</v>
      </c>
      <c r="E154" s="69" t="n">
        <f aca="false">D154/F154*100</f>
        <v>34.7826086956522</v>
      </c>
      <c r="F154" s="70" t="n">
        <v>23</v>
      </c>
      <c r="G154" s="68" t="n">
        <v>23</v>
      </c>
      <c r="H154" s="76" t="n">
        <f aca="false">G154/F154*100</f>
        <v>100</v>
      </c>
      <c r="I154" s="68" t="n">
        <v>0</v>
      </c>
      <c r="J154" s="198" t="n">
        <v>20</v>
      </c>
      <c r="K154" s="68" t="n">
        <v>0</v>
      </c>
      <c r="L154" s="198" t="n">
        <v>0</v>
      </c>
      <c r="M154" s="68" t="n">
        <v>0</v>
      </c>
      <c r="N154" s="198" t="n">
        <v>0</v>
      </c>
      <c r="O154" s="70" t="n">
        <f aca="false">SUM(M154:N154)</f>
        <v>0</v>
      </c>
    </row>
    <row r="155" s="199" customFormat="true" ht="15" hidden="false" customHeight="true" outlineLevel="0" collapsed="false">
      <c r="A155" s="72" t="s">
        <v>582</v>
      </c>
      <c r="B155" s="68" t="n">
        <v>9</v>
      </c>
      <c r="C155" s="69" t="n">
        <f aca="false">B155/F155*100</f>
        <v>60</v>
      </c>
      <c r="D155" s="68" t="n">
        <v>6</v>
      </c>
      <c r="E155" s="69" t="n">
        <f aca="false">D155/F155*100</f>
        <v>40</v>
      </c>
      <c r="F155" s="70" t="n">
        <v>15</v>
      </c>
      <c r="G155" s="68" t="n">
        <v>0</v>
      </c>
      <c r="H155" s="76" t="n">
        <f aca="false">G155/F155*100</f>
        <v>0</v>
      </c>
      <c r="I155" s="68" t="n">
        <v>15</v>
      </c>
      <c r="J155" s="198" t="n">
        <v>0</v>
      </c>
      <c r="K155" s="68" t="n">
        <v>0</v>
      </c>
      <c r="L155" s="198" t="n">
        <v>0</v>
      </c>
      <c r="M155" s="68" t="n">
        <v>0</v>
      </c>
      <c r="N155" s="198" t="n">
        <v>0</v>
      </c>
      <c r="O155" s="70" t="n">
        <f aca="false">SUM(M155:N155)</f>
        <v>0</v>
      </c>
    </row>
    <row r="156" s="199" customFormat="true" ht="15" hidden="false" customHeight="true" outlineLevel="0" collapsed="false">
      <c r="A156" s="72" t="s">
        <v>644</v>
      </c>
      <c r="B156" s="68" t="n">
        <v>23</v>
      </c>
      <c r="C156" s="69" t="n">
        <f aca="false">B156/F156*100</f>
        <v>46</v>
      </c>
      <c r="D156" s="68" t="n">
        <v>27</v>
      </c>
      <c r="E156" s="69" t="n">
        <f aca="false">D156/F156*100</f>
        <v>54</v>
      </c>
      <c r="F156" s="70" t="n">
        <v>50</v>
      </c>
      <c r="G156" s="68" t="n">
        <v>0</v>
      </c>
      <c r="H156" s="76" t="n">
        <f aca="false">G156/F156*100</f>
        <v>0</v>
      </c>
      <c r="I156" s="68" t="n">
        <v>50</v>
      </c>
      <c r="J156" s="198" t="n">
        <v>0</v>
      </c>
      <c r="K156" s="68" t="n">
        <v>0</v>
      </c>
      <c r="L156" s="198" t="n">
        <v>0</v>
      </c>
      <c r="M156" s="68" t="n">
        <v>25</v>
      </c>
      <c r="N156" s="198" t="n">
        <v>0</v>
      </c>
      <c r="O156" s="70" t="n">
        <f aca="false">SUM(M156:N156)</f>
        <v>25</v>
      </c>
    </row>
    <row r="157" s="199" customFormat="true" ht="15" hidden="false" customHeight="true" outlineLevel="0" collapsed="false">
      <c r="A157" s="72" t="s">
        <v>586</v>
      </c>
      <c r="B157" s="68" t="n">
        <v>6</v>
      </c>
      <c r="C157" s="69" t="n">
        <f aca="false">B157/F157*100</f>
        <v>85.7142857142857</v>
      </c>
      <c r="D157" s="68" t="n">
        <v>1</v>
      </c>
      <c r="E157" s="69" t="n">
        <f aca="false">D157/F157*100</f>
        <v>14.2857142857143</v>
      </c>
      <c r="F157" s="70" t="n">
        <v>7</v>
      </c>
      <c r="G157" s="68" t="n">
        <v>4</v>
      </c>
      <c r="H157" s="76" t="n">
        <f aca="false">G157/F157*100</f>
        <v>57.1428571428571</v>
      </c>
      <c r="I157" s="68" t="n">
        <v>3</v>
      </c>
      <c r="J157" s="198" t="n">
        <v>4</v>
      </c>
      <c r="K157" s="68" t="n">
        <v>0</v>
      </c>
      <c r="L157" s="198" t="n">
        <v>0</v>
      </c>
      <c r="M157" s="68" t="n">
        <v>0</v>
      </c>
      <c r="N157" s="198" t="n">
        <v>0</v>
      </c>
      <c r="O157" s="70" t="n">
        <f aca="false">SUM(M157:N157)</f>
        <v>0</v>
      </c>
    </row>
    <row r="158" s="203" customFormat="true" ht="33.6" hidden="false" customHeight="true" outlineLevel="0" collapsed="false">
      <c r="A158" s="94" t="s">
        <v>588</v>
      </c>
      <c r="B158" s="90" t="n">
        <v>203</v>
      </c>
      <c r="C158" s="200" t="n">
        <f aca="false">B158/F158*100</f>
        <v>50.1234567901235</v>
      </c>
      <c r="D158" s="90" t="n">
        <v>202</v>
      </c>
      <c r="E158" s="200" t="n">
        <f aca="false">D158/F158*100</f>
        <v>49.8765432098765</v>
      </c>
      <c r="F158" s="90" t="n">
        <v>405</v>
      </c>
      <c r="G158" s="90" t="n">
        <v>147</v>
      </c>
      <c r="H158" s="200" t="n">
        <f aca="false">G158/F158*100</f>
        <v>36.2962962962963</v>
      </c>
      <c r="I158" s="90" t="n">
        <v>251</v>
      </c>
      <c r="J158" s="90" t="n">
        <v>126</v>
      </c>
      <c r="K158" s="90" t="n">
        <v>0</v>
      </c>
      <c r="L158" s="90" t="n">
        <v>0</v>
      </c>
      <c r="M158" s="201" t="n">
        <v>25</v>
      </c>
      <c r="N158" s="202" t="n">
        <v>0</v>
      </c>
      <c r="O158" s="201" t="n">
        <f aca="false">SUM(M158:N158)</f>
        <v>25</v>
      </c>
    </row>
    <row r="159" customFormat="false" ht="12.75" hidden="false" customHeight="false" outlineLevel="0" collapsed="false">
      <c r="A159" s="211"/>
      <c r="B159" s="208"/>
      <c r="C159" s="208"/>
      <c r="D159" s="209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</row>
    <row r="161" s="130" customFormat="true" ht="42" hidden="false" customHeight="true" outlineLevel="0" collapsed="false">
      <c r="A161" s="52" t="s">
        <v>61</v>
      </c>
      <c r="B161" s="53" t="s">
        <v>62</v>
      </c>
      <c r="C161" s="95"/>
      <c r="D161" s="95"/>
      <c r="E161" s="95"/>
      <c r="F161" s="95"/>
      <c r="G161" s="95"/>
      <c r="H161" s="95"/>
      <c r="I161" s="192"/>
      <c r="J161" s="192"/>
      <c r="K161" s="192"/>
      <c r="L161" s="192"/>
      <c r="M161" s="192"/>
      <c r="N161" s="192"/>
      <c r="O161" s="193"/>
    </row>
    <row r="162" s="63" customFormat="true" ht="38.45" hidden="false" customHeight="true" outlineLevel="0" collapsed="false">
      <c r="A162" s="131" t="s">
        <v>262</v>
      </c>
      <c r="B162" s="194" t="s">
        <v>235</v>
      </c>
      <c r="C162" s="194"/>
      <c r="D162" s="194" t="s">
        <v>236</v>
      </c>
      <c r="E162" s="194"/>
      <c r="F162" s="195" t="s">
        <v>263</v>
      </c>
      <c r="G162" s="195" t="s">
        <v>633</v>
      </c>
      <c r="H162" s="196" t="s">
        <v>243</v>
      </c>
      <c r="I162" s="197" t="s">
        <v>634</v>
      </c>
      <c r="J162" s="197" t="s">
        <v>635</v>
      </c>
      <c r="K162" s="196" t="s">
        <v>636</v>
      </c>
      <c r="L162" s="196" t="s">
        <v>637</v>
      </c>
      <c r="M162" s="196" t="s">
        <v>612</v>
      </c>
      <c r="N162" s="196" t="s">
        <v>613</v>
      </c>
      <c r="O162" s="194" t="s">
        <v>614</v>
      </c>
    </row>
    <row r="163" s="63" customFormat="true" ht="38.45" hidden="false" customHeight="true" outlineLevel="0" collapsed="false">
      <c r="A163" s="131"/>
      <c r="B163" s="133" t="s">
        <v>245</v>
      </c>
      <c r="C163" s="134" t="s">
        <v>619</v>
      </c>
      <c r="D163" s="133" t="s">
        <v>245</v>
      </c>
      <c r="E163" s="134" t="s">
        <v>619</v>
      </c>
      <c r="F163" s="195"/>
      <c r="G163" s="195"/>
      <c r="H163" s="196"/>
      <c r="I163" s="197"/>
      <c r="J163" s="197"/>
      <c r="K163" s="196"/>
      <c r="L163" s="196"/>
      <c r="M163" s="196"/>
      <c r="N163" s="196"/>
      <c r="O163" s="194"/>
    </row>
    <row r="164" s="199" customFormat="true" ht="15" hidden="false" customHeight="true" outlineLevel="0" collapsed="false">
      <c r="A164" s="72" t="s">
        <v>589</v>
      </c>
      <c r="B164" s="68" t="n">
        <v>7</v>
      </c>
      <c r="C164" s="69" t="n">
        <f aca="false">B164/F164*100</f>
        <v>41.1764705882353</v>
      </c>
      <c r="D164" s="68" t="n">
        <v>10</v>
      </c>
      <c r="E164" s="69" t="n">
        <f aca="false">D164/F164*100</f>
        <v>58.8235294117647</v>
      </c>
      <c r="F164" s="70" t="n">
        <v>17</v>
      </c>
      <c r="G164" s="68" t="n">
        <v>8</v>
      </c>
      <c r="H164" s="76" t="n">
        <f aca="false">G164/F164*100</f>
        <v>47.0588235294118</v>
      </c>
      <c r="I164" s="68" t="n">
        <v>9</v>
      </c>
      <c r="J164" s="198" t="n">
        <v>8</v>
      </c>
      <c r="K164" s="68" t="n">
        <v>0</v>
      </c>
      <c r="L164" s="198" t="n">
        <v>0</v>
      </c>
      <c r="M164" s="68" t="n">
        <v>0</v>
      </c>
      <c r="N164" s="198" t="n">
        <v>0</v>
      </c>
      <c r="O164" s="70" t="n">
        <f aca="false">SUM(M164:N164)</f>
        <v>0</v>
      </c>
    </row>
    <row r="165" s="199" customFormat="true" ht="15" hidden="false" customHeight="true" outlineLevel="0" collapsed="false">
      <c r="A165" s="72" t="s">
        <v>591</v>
      </c>
      <c r="B165" s="68" t="n">
        <v>12</v>
      </c>
      <c r="C165" s="69" t="n">
        <f aca="false">B165/F165*100</f>
        <v>60</v>
      </c>
      <c r="D165" s="68" t="n">
        <v>8</v>
      </c>
      <c r="E165" s="69" t="n">
        <f aca="false">D165/F165*100</f>
        <v>40</v>
      </c>
      <c r="F165" s="70" t="n">
        <v>20</v>
      </c>
      <c r="G165" s="68" t="n">
        <v>20</v>
      </c>
      <c r="H165" s="76" t="n">
        <f aca="false">G165/F165*100</f>
        <v>100</v>
      </c>
      <c r="I165" s="68" t="n">
        <v>0</v>
      </c>
      <c r="J165" s="198" t="n">
        <v>20</v>
      </c>
      <c r="K165" s="68" t="n">
        <v>0</v>
      </c>
      <c r="L165" s="198" t="n">
        <v>0</v>
      </c>
      <c r="M165" s="68" t="n">
        <v>0</v>
      </c>
      <c r="N165" s="198" t="n">
        <v>0</v>
      </c>
      <c r="O165" s="70" t="n">
        <f aca="false">SUM(M165:N165)</f>
        <v>0</v>
      </c>
    </row>
    <row r="166" s="199" customFormat="true" ht="15" hidden="false" customHeight="true" outlineLevel="0" collapsed="false">
      <c r="A166" s="72" t="s">
        <v>599</v>
      </c>
      <c r="B166" s="68" t="n">
        <v>19</v>
      </c>
      <c r="C166" s="69" t="n">
        <f aca="false">B166/F166*100</f>
        <v>50</v>
      </c>
      <c r="D166" s="68" t="n">
        <v>19</v>
      </c>
      <c r="E166" s="69" t="n">
        <f aca="false">D166/F166*100</f>
        <v>50</v>
      </c>
      <c r="F166" s="70" t="n">
        <v>38</v>
      </c>
      <c r="G166" s="68" t="n">
        <v>24</v>
      </c>
      <c r="H166" s="76" t="n">
        <f aca="false">G166/F166*100</f>
        <v>63.1578947368421</v>
      </c>
      <c r="I166" s="68" t="n">
        <v>14</v>
      </c>
      <c r="J166" s="198" t="n">
        <v>24</v>
      </c>
      <c r="K166" s="68" t="n">
        <v>0</v>
      </c>
      <c r="L166" s="198" t="n">
        <v>0</v>
      </c>
      <c r="M166" s="68" t="n">
        <v>6</v>
      </c>
      <c r="N166" s="198" t="n">
        <v>6</v>
      </c>
      <c r="O166" s="70" t="n">
        <f aca="false">SUM(M166:N166)</f>
        <v>12</v>
      </c>
    </row>
    <row r="167" s="199" customFormat="true" ht="15" hidden="false" customHeight="true" outlineLevel="0" collapsed="false">
      <c r="A167" s="72" t="s">
        <v>600</v>
      </c>
      <c r="B167" s="68" t="n">
        <v>12</v>
      </c>
      <c r="C167" s="69" t="n">
        <f aca="false">B167/F167*100</f>
        <v>54.5454545454545</v>
      </c>
      <c r="D167" s="68" t="n">
        <v>10</v>
      </c>
      <c r="E167" s="69" t="n">
        <f aca="false">D167/F167*100</f>
        <v>45.4545454545455</v>
      </c>
      <c r="F167" s="70" t="n">
        <v>22</v>
      </c>
      <c r="G167" s="68" t="n">
        <v>22</v>
      </c>
      <c r="H167" s="76" t="n">
        <f aca="false">G167/F167*100</f>
        <v>100</v>
      </c>
      <c r="I167" s="68" t="n">
        <v>0</v>
      </c>
      <c r="J167" s="198" t="n">
        <v>22</v>
      </c>
      <c r="K167" s="68" t="n">
        <v>0</v>
      </c>
      <c r="L167" s="198" t="n">
        <v>0</v>
      </c>
      <c r="M167" s="68" t="n">
        <v>0</v>
      </c>
      <c r="N167" s="198" t="n">
        <v>0</v>
      </c>
      <c r="O167" s="70" t="n">
        <f aca="false">SUM(M167:N167)</f>
        <v>0</v>
      </c>
    </row>
    <row r="168" s="199" customFormat="true" ht="15" hidden="false" customHeight="true" outlineLevel="0" collapsed="false">
      <c r="A168" s="72" t="s">
        <v>604</v>
      </c>
      <c r="B168" s="68" t="n">
        <v>22</v>
      </c>
      <c r="C168" s="69" t="n">
        <f aca="false">B168/F168*100</f>
        <v>55</v>
      </c>
      <c r="D168" s="68" t="n">
        <v>18</v>
      </c>
      <c r="E168" s="69" t="n">
        <f aca="false">D168/F168*100</f>
        <v>45</v>
      </c>
      <c r="F168" s="70" t="n">
        <v>40</v>
      </c>
      <c r="G168" s="68" t="n">
        <v>16</v>
      </c>
      <c r="H168" s="76" t="n">
        <f aca="false">G168/F168*100</f>
        <v>40</v>
      </c>
      <c r="I168" s="68" t="n">
        <v>24</v>
      </c>
      <c r="J168" s="198" t="n">
        <v>16</v>
      </c>
      <c r="K168" s="68" t="n">
        <v>0</v>
      </c>
      <c r="L168" s="198" t="n">
        <v>0</v>
      </c>
      <c r="M168" s="68" t="n">
        <v>0</v>
      </c>
      <c r="N168" s="198" t="n">
        <v>0</v>
      </c>
      <c r="O168" s="70" t="n">
        <f aca="false">SUM(M168:N168)</f>
        <v>0</v>
      </c>
    </row>
    <row r="169" s="203" customFormat="true" ht="33.6" hidden="false" customHeight="true" outlineLevel="0" collapsed="false">
      <c r="A169" s="94" t="s">
        <v>608</v>
      </c>
      <c r="B169" s="90" t="n">
        <v>72</v>
      </c>
      <c r="C169" s="200" t="n">
        <f aca="false">B169/F169*100</f>
        <v>52.5547445255475</v>
      </c>
      <c r="D169" s="90" t="n">
        <v>65</v>
      </c>
      <c r="E169" s="200" t="n">
        <f aca="false">D169/F169*100</f>
        <v>47.4452554744526</v>
      </c>
      <c r="F169" s="90" t="n">
        <v>137</v>
      </c>
      <c r="G169" s="90" t="n">
        <v>90</v>
      </c>
      <c r="H169" s="200" t="n">
        <f aca="false">G169/F169*100</f>
        <v>65.6934306569343</v>
      </c>
      <c r="I169" s="90" t="n">
        <v>47</v>
      </c>
      <c r="J169" s="90" t="n">
        <v>90</v>
      </c>
      <c r="K169" s="90" t="n">
        <v>0</v>
      </c>
      <c r="L169" s="90" t="n">
        <v>0</v>
      </c>
      <c r="M169" s="201" t="n">
        <v>6</v>
      </c>
      <c r="N169" s="202" t="n">
        <v>6</v>
      </c>
      <c r="O169" s="201" t="n">
        <f aca="false">SUM(M169:N169)</f>
        <v>12</v>
      </c>
    </row>
  </sheetData>
  <mergeCells count="131">
    <mergeCell ref="B1:O1"/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5:A36"/>
    <mergeCell ref="B35:C35"/>
    <mergeCell ref="D35:E35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48:A49"/>
    <mergeCell ref="B48:C48"/>
    <mergeCell ref="D48:E48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63:A64"/>
    <mergeCell ref="B63:C63"/>
    <mergeCell ref="D63:E63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79:A80"/>
    <mergeCell ref="B79:C79"/>
    <mergeCell ref="D79:E79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98:A99"/>
    <mergeCell ref="B98:C98"/>
    <mergeCell ref="D98:E98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A123:A124"/>
    <mergeCell ref="B123:C123"/>
    <mergeCell ref="D123:E123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32:A133"/>
    <mergeCell ref="B132:C132"/>
    <mergeCell ref="D132:E132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A145:A146"/>
    <mergeCell ref="B145:C145"/>
    <mergeCell ref="D145:E145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A162:A163"/>
    <mergeCell ref="B162:C162"/>
    <mergeCell ref="D162:E162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77" man="true" max="16383" min="0"/>
    <brk id="96" man="true" max="16383" min="0"/>
    <brk id="121" man="true" max="16383" min="0"/>
    <brk id="1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2" activeCellId="0" sqref="A1:O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18.85"/>
    <col collapsed="false" customWidth="true" hidden="false" outlineLevel="0" max="3" min="2" style="213" width="6.7"/>
    <col collapsed="false" customWidth="true" hidden="false" outlineLevel="0" max="5" min="4" style="214" width="7.28"/>
    <col collapsed="false" customWidth="true" hidden="false" outlineLevel="0" max="6" min="6" style="214" width="9.41"/>
    <col collapsed="false" customWidth="true" hidden="false" outlineLevel="0" max="7" min="7" style="214" width="8.7"/>
    <col collapsed="false" customWidth="true" hidden="false" outlineLevel="0" max="8" min="8" style="214" width="10.85"/>
    <col collapsed="false" customWidth="true" hidden="false" outlineLevel="0" max="9" min="9" style="214" width="7.85"/>
    <col collapsed="false" customWidth="true" hidden="false" outlineLevel="0" max="10" min="10" style="214" width="7.28"/>
    <col collapsed="false" customWidth="true" hidden="false" outlineLevel="0" max="11" min="11" style="214" width="9.56"/>
    <col collapsed="false" customWidth="true" hidden="false" outlineLevel="0" max="12" min="12" style="214" width="13.28"/>
    <col collapsed="false" customWidth="true" hidden="false" outlineLevel="0" max="13" min="13" style="214" width="11.99"/>
    <col collapsed="false" customWidth="true" hidden="false" outlineLevel="0" max="14" min="14" style="214" width="12.42"/>
  </cols>
  <sheetData>
    <row r="1" s="218" customFormat="true" ht="24" hidden="false" customHeight="true" outlineLevel="0" collapsed="false">
      <c r="A1" s="13" t="s">
        <v>63</v>
      </c>
      <c r="B1" s="119" t="s">
        <v>64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6"/>
      <c r="N1" s="216"/>
      <c r="O1" s="217"/>
    </row>
    <row r="2" s="7" customFormat="true" ht="38.45" hidden="false" customHeight="true" outlineLevel="0" collapsed="false">
      <c r="A2" s="108" t="s">
        <v>234</v>
      </c>
      <c r="B2" s="219" t="s">
        <v>235</v>
      </c>
      <c r="C2" s="219"/>
      <c r="D2" s="219" t="s">
        <v>236</v>
      </c>
      <c r="E2" s="219"/>
      <c r="F2" s="220" t="s">
        <v>263</v>
      </c>
      <c r="G2" s="220" t="s">
        <v>242</v>
      </c>
      <c r="H2" s="220" t="s">
        <v>645</v>
      </c>
      <c r="I2" s="221" t="s">
        <v>634</v>
      </c>
      <c r="J2" s="221" t="s">
        <v>635</v>
      </c>
      <c r="K2" s="220" t="s">
        <v>636</v>
      </c>
      <c r="L2" s="220" t="s">
        <v>637</v>
      </c>
      <c r="M2" s="220" t="s">
        <v>612</v>
      </c>
      <c r="N2" s="220" t="s">
        <v>613</v>
      </c>
      <c r="O2" s="219" t="s">
        <v>614</v>
      </c>
    </row>
    <row r="3" s="7" customFormat="true" ht="60.75" hidden="false" customHeight="true" outlineLevel="0" collapsed="false">
      <c r="A3" s="108"/>
      <c r="B3" s="111" t="s">
        <v>245</v>
      </c>
      <c r="C3" s="222" t="s">
        <v>619</v>
      </c>
      <c r="D3" s="111" t="s">
        <v>245</v>
      </c>
      <c r="E3" s="222" t="s">
        <v>619</v>
      </c>
      <c r="F3" s="220"/>
      <c r="G3" s="220"/>
      <c r="H3" s="220"/>
      <c r="I3" s="221"/>
      <c r="J3" s="221"/>
      <c r="K3" s="220"/>
      <c r="L3" s="220"/>
      <c r="M3" s="220"/>
      <c r="N3" s="220"/>
      <c r="O3" s="219"/>
    </row>
    <row r="4" s="218" customFormat="true" ht="15" hidden="false" customHeight="true" outlineLevel="0" collapsed="false">
      <c r="A4" s="223" t="s">
        <v>247</v>
      </c>
      <c r="B4" s="35" t="n">
        <f aca="false">B47</f>
        <v>176</v>
      </c>
      <c r="C4" s="224" t="n">
        <f aca="false">C47</f>
        <v>54.320987654321</v>
      </c>
      <c r="D4" s="35" t="n">
        <f aca="false">D47</f>
        <v>148</v>
      </c>
      <c r="E4" s="224" t="n">
        <f aca="false">E47</f>
        <v>45.679012345679</v>
      </c>
      <c r="F4" s="225" t="n">
        <f aca="false">F47</f>
        <v>324</v>
      </c>
      <c r="G4" s="35" t="n">
        <f aca="false">G47</f>
        <v>36</v>
      </c>
      <c r="H4" s="224" t="n">
        <f aca="false">H47</f>
        <v>11.1111111111111</v>
      </c>
      <c r="I4" s="35" t="n">
        <f aca="false">I47</f>
        <v>0</v>
      </c>
      <c r="J4" s="226" t="n">
        <f aca="false">J47</f>
        <v>0</v>
      </c>
      <c r="K4" s="35" t="n">
        <f aca="false">K47</f>
        <v>217</v>
      </c>
      <c r="L4" s="226" t="n">
        <f aca="false">L47</f>
        <v>8</v>
      </c>
      <c r="M4" s="35" t="n">
        <f aca="false">M47</f>
        <v>21</v>
      </c>
      <c r="N4" s="226" t="n">
        <f aca="false">N47</f>
        <v>4</v>
      </c>
      <c r="O4" s="225" t="n">
        <f aca="false">O47</f>
        <v>25</v>
      </c>
    </row>
    <row r="5" s="218" customFormat="true" ht="15" hidden="false" customHeight="true" outlineLevel="0" collapsed="false">
      <c r="A5" s="223" t="s">
        <v>248</v>
      </c>
      <c r="B5" s="35" t="n">
        <f aca="false">B58</f>
        <v>97</v>
      </c>
      <c r="C5" s="224" t="n">
        <f aca="false">C58</f>
        <v>58.0838323353294</v>
      </c>
      <c r="D5" s="35" t="n">
        <f aca="false">D58</f>
        <v>70</v>
      </c>
      <c r="E5" s="224" t="n">
        <f aca="false">E58</f>
        <v>41.9161676646707</v>
      </c>
      <c r="F5" s="225" t="n">
        <f aca="false">F58</f>
        <v>167</v>
      </c>
      <c r="G5" s="35" t="n">
        <f aca="false">G58</f>
        <v>17</v>
      </c>
      <c r="H5" s="224" t="n">
        <f aca="false">H58</f>
        <v>10.1796407185629</v>
      </c>
      <c r="I5" s="35" t="n">
        <f aca="false">I58</f>
        <v>20</v>
      </c>
      <c r="J5" s="226" t="n">
        <f aca="false">J58</f>
        <v>1</v>
      </c>
      <c r="K5" s="35" t="n">
        <f aca="false">K58</f>
        <v>85</v>
      </c>
      <c r="L5" s="226" t="n">
        <f aca="false">L58</f>
        <v>8</v>
      </c>
      <c r="M5" s="35" t="n">
        <f aca="false">M58</f>
        <v>0</v>
      </c>
      <c r="N5" s="226" t="n">
        <f aca="false">N58</f>
        <v>0</v>
      </c>
      <c r="O5" s="225" t="n">
        <f aca="false">O58</f>
        <v>0</v>
      </c>
    </row>
    <row r="6" s="218" customFormat="true" ht="15" hidden="false" customHeight="true" outlineLevel="0" collapsed="false">
      <c r="A6" s="223" t="s">
        <v>249</v>
      </c>
      <c r="B6" s="35" t="n">
        <f aca="false">B84</f>
        <v>338</v>
      </c>
      <c r="C6" s="224" t="n">
        <f aca="false">C84</f>
        <v>54.6925566343042</v>
      </c>
      <c r="D6" s="35" t="n">
        <f aca="false">D84</f>
        <v>280</v>
      </c>
      <c r="E6" s="224" t="n">
        <f aca="false">E84</f>
        <v>45.3074433656958</v>
      </c>
      <c r="F6" s="225" t="n">
        <f aca="false">F84</f>
        <v>618</v>
      </c>
      <c r="G6" s="35" t="n">
        <f aca="false">G84</f>
        <v>137</v>
      </c>
      <c r="H6" s="224" t="n">
        <f aca="false">H84</f>
        <v>22.168284789644</v>
      </c>
      <c r="I6" s="35" t="n">
        <f aca="false">I84</f>
        <v>118</v>
      </c>
      <c r="J6" s="226" t="n">
        <f aca="false">J84</f>
        <v>8</v>
      </c>
      <c r="K6" s="35" t="n">
        <f aca="false">K84</f>
        <v>220</v>
      </c>
      <c r="L6" s="226" t="n">
        <f aca="false">L84</f>
        <v>29</v>
      </c>
      <c r="M6" s="35" t="n">
        <f aca="false">M84</f>
        <v>0</v>
      </c>
      <c r="N6" s="226" t="n">
        <f aca="false">N84</f>
        <v>0</v>
      </c>
      <c r="O6" s="225" t="n">
        <f aca="false">O84</f>
        <v>0</v>
      </c>
    </row>
    <row r="7" s="218" customFormat="true" ht="15" hidden="false" customHeight="true" outlineLevel="0" collapsed="false">
      <c r="A7" s="223" t="s">
        <v>250</v>
      </c>
      <c r="B7" s="35" t="n">
        <f aca="false">B101</f>
        <v>358</v>
      </c>
      <c r="C7" s="224" t="n">
        <f aca="false">C101</f>
        <v>52.8023598820059</v>
      </c>
      <c r="D7" s="35" t="n">
        <f aca="false">D101</f>
        <v>320</v>
      </c>
      <c r="E7" s="224" t="n">
        <f aca="false">E101</f>
        <v>47.1976401179941</v>
      </c>
      <c r="F7" s="225" t="n">
        <f aca="false">F101</f>
        <v>678</v>
      </c>
      <c r="G7" s="35" t="n">
        <f aca="false">G101</f>
        <v>259</v>
      </c>
      <c r="H7" s="224" t="n">
        <f aca="false">H101</f>
        <v>38.2005899705015</v>
      </c>
      <c r="I7" s="35" t="n">
        <f aca="false">I101</f>
        <v>41</v>
      </c>
      <c r="J7" s="226" t="n">
        <f aca="false">J101</f>
        <v>24</v>
      </c>
      <c r="K7" s="35" t="n">
        <f aca="false">K101</f>
        <v>309</v>
      </c>
      <c r="L7" s="226" t="n">
        <f aca="false">L101</f>
        <v>153</v>
      </c>
      <c r="M7" s="35" t="n">
        <f aca="false">M101</f>
        <v>3</v>
      </c>
      <c r="N7" s="226" t="n">
        <f aca="false">N101</f>
        <v>2</v>
      </c>
      <c r="O7" s="225" t="n">
        <f aca="false">O101</f>
        <v>5</v>
      </c>
    </row>
    <row r="8" s="218" customFormat="true" ht="15" hidden="false" customHeight="true" outlineLevel="0" collapsed="false">
      <c r="A8" s="223" t="s">
        <v>251</v>
      </c>
      <c r="B8" s="35" t="n">
        <f aca="false">B119</f>
        <v>445</v>
      </c>
      <c r="C8" s="224" t="n">
        <f aca="false">C119</f>
        <v>51.2672811059908</v>
      </c>
      <c r="D8" s="35" t="n">
        <f aca="false">D119</f>
        <v>423</v>
      </c>
      <c r="E8" s="224" t="n">
        <f aca="false">E119</f>
        <v>48.7327188940092</v>
      </c>
      <c r="F8" s="225" t="n">
        <f aca="false">F119</f>
        <v>868</v>
      </c>
      <c r="G8" s="35" t="n">
        <f aca="false">G119</f>
        <v>137</v>
      </c>
      <c r="H8" s="224" t="n">
        <f aca="false">H119</f>
        <v>15.7834101382488</v>
      </c>
      <c r="I8" s="35" t="n">
        <f aca="false">I119</f>
        <v>92</v>
      </c>
      <c r="J8" s="226" t="n">
        <f aca="false">J119</f>
        <v>0</v>
      </c>
      <c r="K8" s="35" t="n">
        <f aca="false">K119</f>
        <v>524</v>
      </c>
      <c r="L8" s="226" t="n">
        <f aca="false">L119</f>
        <v>81</v>
      </c>
      <c r="M8" s="35" t="n">
        <f aca="false">M119</f>
        <v>46</v>
      </c>
      <c r="N8" s="226" t="n">
        <f aca="false">N119</f>
        <v>0</v>
      </c>
      <c r="O8" s="225" t="n">
        <f aca="false">O119</f>
        <v>46</v>
      </c>
    </row>
    <row r="9" s="218" customFormat="true" ht="15" hidden="false" customHeight="true" outlineLevel="0" collapsed="false">
      <c r="A9" s="223" t="s">
        <v>252</v>
      </c>
      <c r="B9" s="35" t="n">
        <f aca="false">B131</f>
        <v>72</v>
      </c>
      <c r="C9" s="224" t="n">
        <f aca="false">C131</f>
        <v>55.8139534883721</v>
      </c>
      <c r="D9" s="35" t="n">
        <f aca="false">D131</f>
        <v>57</v>
      </c>
      <c r="E9" s="224" t="n">
        <f aca="false">E131</f>
        <v>44.1860465116279</v>
      </c>
      <c r="F9" s="225" t="n">
        <f aca="false">F131</f>
        <v>129</v>
      </c>
      <c r="G9" s="35" t="n">
        <f aca="false">G131</f>
        <v>41</v>
      </c>
      <c r="H9" s="224" t="n">
        <f aca="false">H131</f>
        <v>31.7829457364341</v>
      </c>
      <c r="I9" s="35" t="n">
        <f aca="false">I131</f>
        <v>0</v>
      </c>
      <c r="J9" s="226" t="n">
        <f aca="false">J131</f>
        <v>0</v>
      </c>
      <c r="K9" s="35" t="n">
        <f aca="false">K131</f>
        <v>42</v>
      </c>
      <c r="L9" s="226" t="n">
        <f aca="false">L131</f>
        <v>9</v>
      </c>
      <c r="M9" s="35" t="n">
        <f aca="false">M131</f>
        <v>0</v>
      </c>
      <c r="N9" s="226" t="n">
        <f aca="false">N131</f>
        <v>0</v>
      </c>
      <c r="O9" s="225" t="n">
        <f aca="false">O131</f>
        <v>0</v>
      </c>
    </row>
    <row r="10" s="218" customFormat="true" ht="15" hidden="false" customHeight="true" outlineLevel="0" collapsed="false">
      <c r="A10" s="223" t="s">
        <v>253</v>
      </c>
      <c r="B10" s="35" t="n">
        <f aca="false">B142</f>
        <v>314</v>
      </c>
      <c r="C10" s="224" t="n">
        <f aca="false">C142</f>
        <v>53.4013605442177</v>
      </c>
      <c r="D10" s="35" t="n">
        <f aca="false">D142</f>
        <v>274</v>
      </c>
      <c r="E10" s="224" t="n">
        <f aca="false">E142</f>
        <v>46.5986394557823</v>
      </c>
      <c r="F10" s="225" t="n">
        <f aca="false">F142</f>
        <v>588</v>
      </c>
      <c r="G10" s="35" t="n">
        <f aca="false">G142</f>
        <v>50</v>
      </c>
      <c r="H10" s="224" t="n">
        <f aca="false">H142</f>
        <v>8.50340136054422</v>
      </c>
      <c r="I10" s="35" t="n">
        <f aca="false">I142</f>
        <v>33</v>
      </c>
      <c r="J10" s="226" t="n">
        <f aca="false">J142</f>
        <v>8</v>
      </c>
      <c r="K10" s="35" t="n">
        <f aca="false">K142</f>
        <v>345</v>
      </c>
      <c r="L10" s="226" t="n">
        <f aca="false">L142</f>
        <v>11</v>
      </c>
      <c r="M10" s="35" t="n">
        <f aca="false">M142</f>
        <v>0</v>
      </c>
      <c r="N10" s="226" t="n">
        <f aca="false">N142</f>
        <v>0</v>
      </c>
      <c r="O10" s="225" t="n">
        <f aca="false">O142</f>
        <v>0</v>
      </c>
    </row>
    <row r="11" s="218" customFormat="true" ht="15" hidden="false" customHeight="true" outlineLevel="0" collapsed="false">
      <c r="A11" s="223" t="s">
        <v>254</v>
      </c>
      <c r="B11" s="35" t="n">
        <f aca="false">B166</f>
        <v>347</v>
      </c>
      <c r="C11" s="224" t="n">
        <f aca="false">C166</f>
        <v>47.469220246238</v>
      </c>
      <c r="D11" s="35" t="n">
        <f aca="false">D166</f>
        <v>384</v>
      </c>
      <c r="E11" s="224" t="n">
        <f aca="false">E166</f>
        <v>52.530779753762</v>
      </c>
      <c r="F11" s="225" t="n">
        <f aca="false">F166</f>
        <v>731</v>
      </c>
      <c r="G11" s="35" t="n">
        <f aca="false">G166</f>
        <v>410</v>
      </c>
      <c r="H11" s="224" t="n">
        <f aca="false">H166</f>
        <v>56.0875512995896</v>
      </c>
      <c r="I11" s="35" t="n">
        <f aca="false">I166</f>
        <v>31</v>
      </c>
      <c r="J11" s="226" t="n">
        <f aca="false">J166</f>
        <v>27</v>
      </c>
      <c r="K11" s="35" t="n">
        <f aca="false">K166</f>
        <v>249</v>
      </c>
      <c r="L11" s="226" t="n">
        <f aca="false">L166</f>
        <v>340</v>
      </c>
      <c r="M11" s="35" t="n">
        <f aca="false">M166</f>
        <v>23</v>
      </c>
      <c r="N11" s="226" t="n">
        <f aca="false">N166</f>
        <v>0</v>
      </c>
      <c r="O11" s="225" t="n">
        <f aca="false">O166</f>
        <v>23</v>
      </c>
    </row>
    <row r="12" s="218" customFormat="true" ht="15" hidden="false" customHeight="true" outlineLevel="0" collapsed="false">
      <c r="A12" s="223" t="s">
        <v>255</v>
      </c>
      <c r="B12" s="35" t="n">
        <f aca="false">B172</f>
        <v>25</v>
      </c>
      <c r="C12" s="224" t="n">
        <f aca="false">C172</f>
        <v>52.0833333333333</v>
      </c>
      <c r="D12" s="35" t="n">
        <f aca="false">D172</f>
        <v>23</v>
      </c>
      <c r="E12" s="224" t="n">
        <f aca="false">E172</f>
        <v>47.9166666666667</v>
      </c>
      <c r="F12" s="225" t="n">
        <f aca="false">F172</f>
        <v>48</v>
      </c>
      <c r="G12" s="35" t="n">
        <f aca="false">G172</f>
        <v>40</v>
      </c>
      <c r="H12" s="224" t="n">
        <f aca="false">H172</f>
        <v>83.3333333333333</v>
      </c>
      <c r="I12" s="35" t="n">
        <f aca="false">I172</f>
        <v>8</v>
      </c>
      <c r="J12" s="226" t="n">
        <f aca="false">J172</f>
        <v>16</v>
      </c>
      <c r="K12" s="35" t="n">
        <f aca="false">K172</f>
        <v>0</v>
      </c>
      <c r="L12" s="226" t="n">
        <f aca="false">L172</f>
        <v>0</v>
      </c>
      <c r="M12" s="35" t="n">
        <f aca="false">M172</f>
        <v>0</v>
      </c>
      <c r="N12" s="226" t="n">
        <f aca="false">N172</f>
        <v>0</v>
      </c>
      <c r="O12" s="225" t="n">
        <f aca="false">O172</f>
        <v>0</v>
      </c>
    </row>
    <row r="13" s="218" customFormat="true" ht="21" hidden="false" customHeight="true" outlineLevel="0" collapsed="false">
      <c r="A13" s="227" t="s">
        <v>256</v>
      </c>
      <c r="B13" s="228" t="n">
        <f aca="false">SUM(B4:B12)</f>
        <v>2172</v>
      </c>
      <c r="C13" s="229" t="n">
        <f aca="false">B13/F13*100</f>
        <v>52.3247410262587</v>
      </c>
      <c r="D13" s="228" t="n">
        <f aca="false">SUM(D4:D12)</f>
        <v>1979</v>
      </c>
      <c r="E13" s="229" t="n">
        <f aca="false">D13/F13*100</f>
        <v>47.6752589737413</v>
      </c>
      <c r="F13" s="228" t="n">
        <f aca="false">SUM(F4:F12)</f>
        <v>4151</v>
      </c>
      <c r="G13" s="228" t="n">
        <f aca="false">SUM(G4:G12)</f>
        <v>1127</v>
      </c>
      <c r="H13" s="229" t="n">
        <f aca="false">G13/F13*100</f>
        <v>27.150084317032</v>
      </c>
      <c r="I13" s="228" t="n">
        <f aca="false">SUM(I4:I12)</f>
        <v>343</v>
      </c>
      <c r="J13" s="228" t="n">
        <f aca="false">SUM(J4:J12)</f>
        <v>84</v>
      </c>
      <c r="K13" s="228" t="n">
        <f aca="false">SUM(K4:K12)</f>
        <v>1991</v>
      </c>
      <c r="L13" s="229" t="n">
        <f aca="false">SUM(L4:L12)</f>
        <v>639</v>
      </c>
      <c r="M13" s="228" t="n">
        <f aca="false">SUM(M4:M12)</f>
        <v>93</v>
      </c>
      <c r="N13" s="228" t="n">
        <f aca="false">SUM(N4:N12)</f>
        <v>6</v>
      </c>
      <c r="O13" s="228" t="n">
        <f aca="false">SUM(O4:O12)</f>
        <v>99</v>
      </c>
    </row>
    <row r="14" customFormat="false" ht="7.9" hidden="false" customHeight="true" outlineLevel="0" collapsed="false">
      <c r="A14" s="8"/>
    </row>
    <row r="15" customFormat="false" ht="12.75" hidden="false" customHeight="false" outlineLevel="0" collapsed="false">
      <c r="A15" s="230" t="s">
        <v>615</v>
      </c>
    </row>
    <row r="20" customFormat="false" ht="12.75" hidden="false" customHeight="false" outlineLevel="0" collapsed="false">
      <c r="G20" s="0"/>
      <c r="H20" s="0" t="s">
        <v>616</v>
      </c>
      <c r="I20" s="0" t="s">
        <v>617</v>
      </c>
    </row>
    <row r="21" customFormat="false" ht="12.75" hidden="false" customHeight="false" outlineLevel="0" collapsed="false">
      <c r="G21" s="112" t="s">
        <v>247</v>
      </c>
      <c r="H21" s="214" t="n">
        <v>288</v>
      </c>
      <c r="I21" s="214" t="n">
        <v>36</v>
      </c>
    </row>
    <row r="22" customFormat="false" ht="12.75" hidden="false" customHeight="false" outlineLevel="0" collapsed="false">
      <c r="G22" s="112" t="s">
        <v>248</v>
      </c>
      <c r="H22" s="214" t="n">
        <v>150</v>
      </c>
      <c r="I22" s="214" t="n">
        <v>17</v>
      </c>
    </row>
    <row r="23" customFormat="false" ht="12.75" hidden="false" customHeight="false" outlineLevel="0" collapsed="false">
      <c r="G23" s="112" t="s">
        <v>249</v>
      </c>
      <c r="H23" s="214" t="n">
        <v>481</v>
      </c>
      <c r="I23" s="214" t="n">
        <v>137</v>
      </c>
    </row>
    <row r="24" customFormat="false" ht="12.75" hidden="false" customHeight="false" outlineLevel="0" collapsed="false">
      <c r="G24" s="112" t="s">
        <v>250</v>
      </c>
      <c r="H24" s="214" t="n">
        <v>419</v>
      </c>
      <c r="I24" s="214" t="n">
        <v>259</v>
      </c>
    </row>
    <row r="25" customFormat="false" ht="12.75" hidden="false" customHeight="false" outlineLevel="0" collapsed="false">
      <c r="G25" s="112" t="s">
        <v>251</v>
      </c>
      <c r="H25" s="214" t="n">
        <v>731</v>
      </c>
      <c r="I25" s="214" t="n">
        <v>137</v>
      </c>
    </row>
    <row r="26" customFormat="false" ht="12.75" hidden="false" customHeight="false" outlineLevel="0" collapsed="false">
      <c r="G26" s="112" t="s">
        <v>252</v>
      </c>
      <c r="H26" s="214" t="n">
        <v>88</v>
      </c>
      <c r="I26" s="214" t="n">
        <v>41</v>
      </c>
    </row>
    <row r="27" customFormat="false" ht="12.75" hidden="false" customHeight="false" outlineLevel="0" collapsed="false">
      <c r="G27" s="112" t="s">
        <v>253</v>
      </c>
      <c r="H27" s="214" t="n">
        <v>538</v>
      </c>
      <c r="I27" s="214" t="n">
        <v>50</v>
      </c>
    </row>
    <row r="28" customFormat="false" ht="12.75" hidden="false" customHeight="false" outlineLevel="0" collapsed="false">
      <c r="G28" s="112" t="s">
        <v>254</v>
      </c>
      <c r="H28" s="214" t="n">
        <v>321</v>
      </c>
      <c r="I28" s="214" t="n">
        <v>410</v>
      </c>
    </row>
    <row r="29" customFormat="false" ht="12.75" hidden="false" customHeight="false" outlineLevel="0" collapsed="false">
      <c r="G29" s="112" t="s">
        <v>255</v>
      </c>
      <c r="H29" s="214" t="n">
        <v>8</v>
      </c>
      <c r="I29" s="214" t="n">
        <v>40</v>
      </c>
    </row>
    <row r="37" customFormat="false" ht="12.75" hidden="false" customHeight="false" outlineLevel="0" collapsed="false">
      <c r="A37" s="231" t="s">
        <v>618</v>
      </c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</row>
    <row r="38" s="199" customFormat="true" ht="48.75" hidden="false" customHeight="true" outlineLevel="0" collapsed="false">
      <c r="A38" s="232" t="s">
        <v>65</v>
      </c>
      <c r="B38" s="53" t="s">
        <v>66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233"/>
    </row>
    <row r="39" s="63" customFormat="true" ht="48" hidden="false" customHeight="true" outlineLevel="0" collapsed="false">
      <c r="A39" s="131" t="s">
        <v>262</v>
      </c>
      <c r="B39" s="131" t="s">
        <v>235</v>
      </c>
      <c r="C39" s="131"/>
      <c r="D39" s="131" t="s">
        <v>236</v>
      </c>
      <c r="E39" s="131"/>
      <c r="F39" s="107" t="s">
        <v>263</v>
      </c>
      <c r="G39" s="107" t="s">
        <v>633</v>
      </c>
      <c r="H39" s="132" t="s">
        <v>243</v>
      </c>
      <c r="I39" s="158" t="s">
        <v>634</v>
      </c>
      <c r="J39" s="158" t="s">
        <v>635</v>
      </c>
      <c r="K39" s="132" t="s">
        <v>636</v>
      </c>
      <c r="L39" s="132" t="s">
        <v>637</v>
      </c>
      <c r="M39" s="132" t="s">
        <v>612</v>
      </c>
      <c r="N39" s="132" t="s">
        <v>613</v>
      </c>
      <c r="O39" s="131" t="s">
        <v>614</v>
      </c>
    </row>
    <row r="40" s="63" customFormat="true" ht="48" hidden="false" customHeight="true" outlineLevel="0" collapsed="false">
      <c r="A40" s="131"/>
      <c r="B40" s="133" t="s">
        <v>245</v>
      </c>
      <c r="C40" s="134" t="s">
        <v>619</v>
      </c>
      <c r="D40" s="133" t="s">
        <v>245</v>
      </c>
      <c r="E40" s="134" t="s">
        <v>619</v>
      </c>
      <c r="F40" s="107"/>
      <c r="G40" s="107"/>
      <c r="H40" s="132"/>
      <c r="I40" s="158"/>
      <c r="J40" s="158"/>
      <c r="K40" s="132"/>
      <c r="L40" s="132"/>
      <c r="M40" s="132"/>
      <c r="N40" s="132"/>
      <c r="O40" s="131"/>
    </row>
    <row r="41" s="199" customFormat="true" ht="15" hidden="false" customHeight="true" outlineLevel="0" collapsed="false">
      <c r="A41" s="98" t="s">
        <v>287</v>
      </c>
      <c r="B41" s="68" t="n">
        <v>8</v>
      </c>
      <c r="C41" s="69" t="n">
        <f aca="false">B41/F41*100</f>
        <v>66.6666666666667</v>
      </c>
      <c r="D41" s="68" t="n">
        <v>4</v>
      </c>
      <c r="E41" s="69" t="n">
        <f aca="false">D41/F41*100</f>
        <v>33.3333333333333</v>
      </c>
      <c r="F41" s="70" t="n">
        <v>12</v>
      </c>
      <c r="G41" s="68" t="n">
        <v>0</v>
      </c>
      <c r="H41" s="76" t="n">
        <f aca="false">G41/F41*100</f>
        <v>0</v>
      </c>
      <c r="I41" s="68" t="n">
        <v>0</v>
      </c>
      <c r="J41" s="198" t="n">
        <v>0</v>
      </c>
      <c r="K41" s="68" t="n">
        <v>12</v>
      </c>
      <c r="L41" s="198" t="n">
        <v>0</v>
      </c>
      <c r="M41" s="68" t="n">
        <v>0</v>
      </c>
      <c r="N41" s="198" t="n">
        <v>0</v>
      </c>
      <c r="O41" s="70" t="n">
        <f aca="false">SUM(M41:N41)</f>
        <v>0</v>
      </c>
    </row>
    <row r="42" s="199" customFormat="true" ht="15" hidden="false" customHeight="true" outlineLevel="0" collapsed="false">
      <c r="A42" s="98" t="s">
        <v>288</v>
      </c>
      <c r="B42" s="68" t="n">
        <v>10</v>
      </c>
      <c r="C42" s="69" t="n">
        <f aca="false">B42/F42*100</f>
        <v>30.3030303030303</v>
      </c>
      <c r="D42" s="68" t="n">
        <v>23</v>
      </c>
      <c r="E42" s="69" t="n">
        <f aca="false">D42/F42*100</f>
        <v>69.6969696969697</v>
      </c>
      <c r="F42" s="70" t="n">
        <v>33</v>
      </c>
      <c r="G42" s="68" t="n">
        <v>6</v>
      </c>
      <c r="H42" s="76" t="n">
        <f aca="false">G42/F42*100</f>
        <v>18.1818181818182</v>
      </c>
      <c r="I42" s="68" t="n">
        <v>0</v>
      </c>
      <c r="J42" s="198" t="n">
        <v>0</v>
      </c>
      <c r="K42" s="68" t="n">
        <v>22</v>
      </c>
      <c r="L42" s="198" t="n">
        <v>4</v>
      </c>
      <c r="M42" s="68" t="n">
        <v>4</v>
      </c>
      <c r="N42" s="198" t="n">
        <v>0</v>
      </c>
      <c r="O42" s="70" t="n">
        <f aca="false">SUM(M42:N42)</f>
        <v>4</v>
      </c>
    </row>
    <row r="43" s="199" customFormat="true" ht="15" hidden="false" customHeight="true" outlineLevel="0" collapsed="false">
      <c r="A43" s="98" t="s">
        <v>247</v>
      </c>
      <c r="B43" s="68" t="n">
        <v>121</v>
      </c>
      <c r="C43" s="69" t="n">
        <f aca="false">B43/F43*100</f>
        <v>56.8075117370892</v>
      </c>
      <c r="D43" s="68" t="n">
        <v>92</v>
      </c>
      <c r="E43" s="69" t="n">
        <f aca="false">D43/F43*100</f>
        <v>43.1924882629108</v>
      </c>
      <c r="F43" s="70" t="n">
        <v>213</v>
      </c>
      <c r="G43" s="68" t="n">
        <v>20</v>
      </c>
      <c r="H43" s="76" t="n">
        <f aca="false">G43/F43*100</f>
        <v>9.38967136150235</v>
      </c>
      <c r="I43" s="68" t="n">
        <v>0</v>
      </c>
      <c r="J43" s="198" t="n">
        <v>0</v>
      </c>
      <c r="K43" s="68" t="n">
        <v>152</v>
      </c>
      <c r="L43" s="198" t="n">
        <v>0</v>
      </c>
      <c r="M43" s="68" t="n">
        <v>7</v>
      </c>
      <c r="N43" s="198" t="n">
        <v>0</v>
      </c>
      <c r="O43" s="70" t="n">
        <f aca="false">SUM(M43:N43)</f>
        <v>7</v>
      </c>
    </row>
    <row r="44" s="199" customFormat="true" ht="15" hidden="false" customHeight="true" outlineLevel="0" collapsed="false">
      <c r="A44" s="98" t="s">
        <v>299</v>
      </c>
      <c r="B44" s="68" t="n">
        <v>21</v>
      </c>
      <c r="C44" s="69" t="n">
        <f aca="false">B44/F44*100</f>
        <v>63.6363636363636</v>
      </c>
      <c r="D44" s="68" t="n">
        <v>12</v>
      </c>
      <c r="E44" s="69" t="n">
        <f aca="false">D44/F44*100</f>
        <v>36.3636363636364</v>
      </c>
      <c r="F44" s="70" t="n">
        <v>33</v>
      </c>
      <c r="G44" s="68" t="n">
        <v>8</v>
      </c>
      <c r="H44" s="76" t="n">
        <f aca="false">G44/F44*100</f>
        <v>24.2424242424242</v>
      </c>
      <c r="I44" s="68" t="n">
        <v>0</v>
      </c>
      <c r="J44" s="198" t="n">
        <v>0</v>
      </c>
      <c r="K44" s="68" t="n">
        <v>13</v>
      </c>
      <c r="L44" s="198" t="n">
        <v>2</v>
      </c>
      <c r="M44" s="68" t="n">
        <v>10</v>
      </c>
      <c r="N44" s="198" t="n">
        <v>4</v>
      </c>
      <c r="O44" s="70" t="n">
        <f aca="false">SUM(M44:N44)</f>
        <v>14</v>
      </c>
    </row>
    <row r="45" s="199" customFormat="true" ht="15" hidden="false" customHeight="true" outlineLevel="0" collapsed="false">
      <c r="A45" s="98" t="s">
        <v>300</v>
      </c>
      <c r="B45" s="68" t="n">
        <v>8</v>
      </c>
      <c r="C45" s="69" t="n">
        <f aca="false">B45/F45*100</f>
        <v>44.4444444444444</v>
      </c>
      <c r="D45" s="68" t="n">
        <v>10</v>
      </c>
      <c r="E45" s="69" t="n">
        <f aca="false">D45/F45*100</f>
        <v>55.5555555555556</v>
      </c>
      <c r="F45" s="70" t="n">
        <v>18</v>
      </c>
      <c r="G45" s="68" t="n">
        <v>0</v>
      </c>
      <c r="H45" s="76" t="n">
        <f aca="false">G45/F45*100</f>
        <v>0</v>
      </c>
      <c r="I45" s="68" t="n">
        <v>0</v>
      </c>
      <c r="J45" s="198" t="n">
        <v>0</v>
      </c>
      <c r="K45" s="68" t="n">
        <v>6</v>
      </c>
      <c r="L45" s="198" t="n">
        <v>0</v>
      </c>
      <c r="M45" s="68" t="n">
        <v>0</v>
      </c>
      <c r="N45" s="198" t="n">
        <v>0</v>
      </c>
      <c r="O45" s="70" t="n">
        <f aca="false">SUM(M45:N45)</f>
        <v>0</v>
      </c>
    </row>
    <row r="46" s="199" customFormat="true" ht="15" hidden="false" customHeight="true" outlineLevel="0" collapsed="false">
      <c r="A46" s="98" t="s">
        <v>303</v>
      </c>
      <c r="B46" s="68" t="n">
        <v>8</v>
      </c>
      <c r="C46" s="69" t="n">
        <f aca="false">B46/F46*100</f>
        <v>53.3333333333333</v>
      </c>
      <c r="D46" s="68" t="n">
        <v>7</v>
      </c>
      <c r="E46" s="69" t="n">
        <f aca="false">D46/F46*100</f>
        <v>46.6666666666667</v>
      </c>
      <c r="F46" s="70" t="n">
        <v>15</v>
      </c>
      <c r="G46" s="68" t="n">
        <v>2</v>
      </c>
      <c r="H46" s="76" t="n">
        <f aca="false">G46/F46*100</f>
        <v>13.3333333333333</v>
      </c>
      <c r="I46" s="68" t="n">
        <v>0</v>
      </c>
      <c r="J46" s="198" t="n">
        <v>0</v>
      </c>
      <c r="K46" s="68" t="n">
        <v>12</v>
      </c>
      <c r="L46" s="198" t="n">
        <v>2</v>
      </c>
      <c r="M46" s="68" t="n">
        <v>0</v>
      </c>
      <c r="N46" s="198" t="n">
        <v>0</v>
      </c>
      <c r="O46" s="70" t="n">
        <f aca="false">SUM(M46:N46)</f>
        <v>0</v>
      </c>
    </row>
    <row r="47" s="203" customFormat="true" ht="27" hidden="false" customHeight="true" outlineLevel="0" collapsed="false">
      <c r="A47" s="94" t="s">
        <v>312</v>
      </c>
      <c r="B47" s="90" t="n">
        <v>176</v>
      </c>
      <c r="C47" s="200" t="n">
        <f aca="false">B47/F47*100</f>
        <v>54.320987654321</v>
      </c>
      <c r="D47" s="90" t="n">
        <v>148</v>
      </c>
      <c r="E47" s="200" t="n">
        <f aca="false">D47/F47*100</f>
        <v>45.679012345679</v>
      </c>
      <c r="F47" s="90" t="n">
        <f aca="false">SUM(F41:F46)</f>
        <v>324</v>
      </c>
      <c r="G47" s="90" t="n">
        <v>36</v>
      </c>
      <c r="H47" s="200" t="n">
        <f aca="false">G47/F47*100</f>
        <v>11.1111111111111</v>
      </c>
      <c r="I47" s="90" t="n">
        <v>0</v>
      </c>
      <c r="J47" s="90" t="n">
        <v>0</v>
      </c>
      <c r="K47" s="90" t="n">
        <v>217</v>
      </c>
      <c r="L47" s="90" t="n">
        <v>8</v>
      </c>
      <c r="M47" s="201" t="n">
        <v>21</v>
      </c>
      <c r="N47" s="200" t="n">
        <v>4</v>
      </c>
      <c r="O47" s="201" t="n">
        <f aca="false">SUM(M47:N47)</f>
        <v>25</v>
      </c>
    </row>
    <row r="50" s="199" customFormat="true" ht="48.75" hidden="false" customHeight="true" outlineLevel="0" collapsed="false">
      <c r="A50" s="234" t="s">
        <v>67</v>
      </c>
      <c r="B50" s="53" t="s">
        <v>68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233"/>
    </row>
    <row r="51" s="63" customFormat="true" ht="48" hidden="false" customHeight="true" outlineLevel="0" collapsed="false">
      <c r="A51" s="131" t="s">
        <v>262</v>
      </c>
      <c r="B51" s="131" t="s">
        <v>235</v>
      </c>
      <c r="C51" s="131"/>
      <c r="D51" s="131" t="s">
        <v>236</v>
      </c>
      <c r="E51" s="131"/>
      <c r="F51" s="107" t="s">
        <v>263</v>
      </c>
      <c r="G51" s="107" t="s">
        <v>633</v>
      </c>
      <c r="H51" s="132" t="s">
        <v>243</v>
      </c>
      <c r="I51" s="158" t="s">
        <v>634</v>
      </c>
      <c r="J51" s="158" t="s">
        <v>635</v>
      </c>
      <c r="K51" s="132" t="s">
        <v>636</v>
      </c>
      <c r="L51" s="132" t="s">
        <v>637</v>
      </c>
      <c r="M51" s="132" t="s">
        <v>612</v>
      </c>
      <c r="N51" s="132" t="s">
        <v>613</v>
      </c>
      <c r="O51" s="131" t="s">
        <v>614</v>
      </c>
      <c r="R51" s="199"/>
      <c r="S51" s="199"/>
      <c r="T51" s="199"/>
    </row>
    <row r="52" s="63" customFormat="true" ht="48" hidden="false" customHeight="true" outlineLevel="0" collapsed="false">
      <c r="A52" s="131"/>
      <c r="B52" s="133" t="s">
        <v>245</v>
      </c>
      <c r="C52" s="134" t="s">
        <v>619</v>
      </c>
      <c r="D52" s="133" t="s">
        <v>245</v>
      </c>
      <c r="E52" s="134" t="s">
        <v>619</v>
      </c>
      <c r="F52" s="107"/>
      <c r="G52" s="107"/>
      <c r="H52" s="132"/>
      <c r="I52" s="158"/>
      <c r="J52" s="158"/>
      <c r="K52" s="132"/>
      <c r="L52" s="132"/>
      <c r="M52" s="132"/>
      <c r="N52" s="132"/>
      <c r="O52" s="131"/>
      <c r="R52" s="199"/>
      <c r="S52" s="199"/>
      <c r="T52" s="199"/>
    </row>
    <row r="53" s="199" customFormat="true" ht="15" hidden="false" customHeight="true" outlineLevel="0" collapsed="false">
      <c r="A53" s="98" t="s">
        <v>315</v>
      </c>
      <c r="B53" s="68" t="n">
        <v>12</v>
      </c>
      <c r="C53" s="69" t="n">
        <f aca="false">B53/F53*100</f>
        <v>50</v>
      </c>
      <c r="D53" s="68" t="n">
        <v>12</v>
      </c>
      <c r="E53" s="69" t="n">
        <f aca="false">D53/F53*100</f>
        <v>50</v>
      </c>
      <c r="F53" s="70" t="n">
        <v>24</v>
      </c>
      <c r="G53" s="68" t="n">
        <v>7</v>
      </c>
      <c r="H53" s="76" t="n">
        <f aca="false">G53/F53*100</f>
        <v>29.1666666666667</v>
      </c>
      <c r="I53" s="68" t="n">
        <v>0</v>
      </c>
      <c r="J53" s="198" t="n">
        <v>0</v>
      </c>
      <c r="K53" s="68" t="n">
        <v>15</v>
      </c>
      <c r="L53" s="198" t="n">
        <v>7</v>
      </c>
      <c r="M53" s="68" t="n">
        <v>0</v>
      </c>
      <c r="N53" s="198" t="n">
        <v>0</v>
      </c>
      <c r="O53" s="70" t="n">
        <f aca="false">SUM(M53:N53)</f>
        <v>0</v>
      </c>
      <c r="P53" s="0"/>
    </row>
    <row r="54" s="199" customFormat="true" ht="15" hidden="false" customHeight="true" outlineLevel="0" collapsed="false">
      <c r="A54" s="98" t="s">
        <v>333</v>
      </c>
      <c r="B54" s="68" t="n">
        <v>6</v>
      </c>
      <c r="C54" s="69" t="n">
        <f aca="false">B54/F54*100</f>
        <v>50</v>
      </c>
      <c r="D54" s="68" t="n">
        <v>6</v>
      </c>
      <c r="E54" s="69" t="n">
        <f aca="false">D54/F54*100</f>
        <v>50</v>
      </c>
      <c r="F54" s="70" t="n">
        <v>12</v>
      </c>
      <c r="G54" s="68" t="n">
        <v>0</v>
      </c>
      <c r="H54" s="76" t="n">
        <f aca="false">G54/F54*100</f>
        <v>0</v>
      </c>
      <c r="I54" s="68" t="n">
        <v>0</v>
      </c>
      <c r="J54" s="198" t="n">
        <v>0</v>
      </c>
      <c r="K54" s="68" t="n">
        <v>0</v>
      </c>
      <c r="L54" s="198" t="n">
        <v>0</v>
      </c>
      <c r="M54" s="68" t="n">
        <v>0</v>
      </c>
      <c r="N54" s="198" t="n">
        <v>0</v>
      </c>
      <c r="O54" s="70" t="n">
        <f aca="false">SUM(M54:N54)</f>
        <v>0</v>
      </c>
      <c r="P54" s="0"/>
    </row>
    <row r="55" s="199" customFormat="true" ht="19.9" hidden="false" customHeight="true" outlineLevel="0" collapsed="false">
      <c r="A55" s="98" t="s">
        <v>248</v>
      </c>
      <c r="B55" s="68" t="n">
        <v>53</v>
      </c>
      <c r="C55" s="69" t="n">
        <f aca="false">B55/F55*100</f>
        <v>55.7894736842105</v>
      </c>
      <c r="D55" s="68" t="n">
        <v>42</v>
      </c>
      <c r="E55" s="69" t="n">
        <f aca="false">D55/F55*100</f>
        <v>44.2105263157895</v>
      </c>
      <c r="F55" s="70" t="n">
        <v>95</v>
      </c>
      <c r="G55" s="68" t="n">
        <v>8</v>
      </c>
      <c r="H55" s="76" t="n">
        <f aca="false">G55/F55*100</f>
        <v>8.42105263157895</v>
      </c>
      <c r="I55" s="68" t="n">
        <v>20</v>
      </c>
      <c r="J55" s="198" t="n">
        <v>1</v>
      </c>
      <c r="K55" s="68" t="n">
        <v>70</v>
      </c>
      <c r="L55" s="198" t="n">
        <v>1</v>
      </c>
      <c r="M55" s="68" t="n">
        <v>0</v>
      </c>
      <c r="N55" s="198" t="n">
        <v>0</v>
      </c>
      <c r="O55" s="70" t="n">
        <f aca="false">SUM(M55:N55)</f>
        <v>0</v>
      </c>
      <c r="P55" s="0"/>
    </row>
    <row r="56" s="199" customFormat="true" ht="19.9" hidden="false" customHeight="true" outlineLevel="0" collapsed="false">
      <c r="A56" s="98" t="s">
        <v>343</v>
      </c>
      <c r="B56" s="68" t="n">
        <v>16</v>
      </c>
      <c r="C56" s="69" t="n">
        <f aca="false">B56/F56*100</f>
        <v>69.5652173913043</v>
      </c>
      <c r="D56" s="68" t="n">
        <v>7</v>
      </c>
      <c r="E56" s="69" t="n">
        <f aca="false">D56/F56*100</f>
        <v>30.4347826086957</v>
      </c>
      <c r="F56" s="70" t="n">
        <v>23</v>
      </c>
      <c r="G56" s="68" t="n">
        <v>0</v>
      </c>
      <c r="H56" s="76" t="n">
        <f aca="false">G56/F56*100</f>
        <v>0</v>
      </c>
      <c r="I56" s="68" t="n">
        <v>0</v>
      </c>
      <c r="J56" s="198" t="n">
        <v>0</v>
      </c>
      <c r="K56" s="68" t="n">
        <v>0</v>
      </c>
      <c r="L56" s="198" t="n">
        <v>0</v>
      </c>
      <c r="M56" s="68" t="n">
        <v>0</v>
      </c>
      <c r="N56" s="198" t="n">
        <v>0</v>
      </c>
      <c r="O56" s="70" t="n">
        <f aca="false">SUM(M56:N56)</f>
        <v>0</v>
      </c>
      <c r="P56" s="0"/>
    </row>
    <row r="57" s="199" customFormat="true" ht="19.9" hidden="false" customHeight="true" outlineLevel="0" collapsed="false">
      <c r="A57" s="98" t="s">
        <v>356</v>
      </c>
      <c r="B57" s="68" t="n">
        <v>10</v>
      </c>
      <c r="C57" s="69" t="n">
        <f aca="false">B57/F57*100</f>
        <v>76.9230769230769</v>
      </c>
      <c r="D57" s="68" t="n">
        <v>3</v>
      </c>
      <c r="E57" s="69" t="n">
        <f aca="false">D57/F57*100</f>
        <v>23.0769230769231</v>
      </c>
      <c r="F57" s="70" t="n">
        <v>13</v>
      </c>
      <c r="G57" s="68" t="n">
        <v>2</v>
      </c>
      <c r="H57" s="76" t="n">
        <f aca="false">G57/F57*100</f>
        <v>15.3846153846154</v>
      </c>
      <c r="I57" s="68" t="n">
        <v>0</v>
      </c>
      <c r="J57" s="198" t="n">
        <v>0</v>
      </c>
      <c r="K57" s="68" t="n">
        <v>0</v>
      </c>
      <c r="L57" s="198" t="n">
        <v>0</v>
      </c>
      <c r="M57" s="68" t="n">
        <v>0</v>
      </c>
      <c r="N57" s="198" t="n">
        <v>0</v>
      </c>
      <c r="O57" s="70" t="n">
        <f aca="false">SUM(M57:N57)</f>
        <v>0</v>
      </c>
      <c r="P57" s="0"/>
    </row>
    <row r="58" customFormat="false" ht="27" hidden="false" customHeight="true" outlineLevel="0" collapsed="false">
      <c r="A58" s="94" t="s">
        <v>359</v>
      </c>
      <c r="B58" s="90" t="n">
        <v>97</v>
      </c>
      <c r="C58" s="200" t="n">
        <f aca="false">B58/F58*100</f>
        <v>58.0838323353294</v>
      </c>
      <c r="D58" s="90" t="n">
        <v>70</v>
      </c>
      <c r="E58" s="200" t="n">
        <f aca="false">D58/F58*100</f>
        <v>41.9161676646707</v>
      </c>
      <c r="F58" s="90" t="n">
        <v>167</v>
      </c>
      <c r="G58" s="90" t="n">
        <v>17</v>
      </c>
      <c r="H58" s="200" t="n">
        <f aca="false">G58/F58*100</f>
        <v>10.1796407185629</v>
      </c>
      <c r="I58" s="90" t="n">
        <v>20</v>
      </c>
      <c r="J58" s="90" t="n">
        <v>1</v>
      </c>
      <c r="K58" s="90" t="n">
        <v>85</v>
      </c>
      <c r="L58" s="90" t="n">
        <v>8</v>
      </c>
      <c r="M58" s="90" t="n">
        <v>0</v>
      </c>
      <c r="N58" s="90" t="n">
        <v>0</v>
      </c>
      <c r="O58" s="90" t="n">
        <f aca="false">SUM(M58:N58)</f>
        <v>0</v>
      </c>
      <c r="R58" s="199"/>
      <c r="S58" s="199"/>
      <c r="T58" s="199"/>
      <c r="AZ58" s="235"/>
      <c r="BA58" s="235"/>
      <c r="BL58" s="235"/>
      <c r="BM58" s="235"/>
      <c r="BX58" s="235"/>
      <c r="BY58" s="235"/>
      <c r="CJ58" s="236"/>
      <c r="CK58" s="235"/>
      <c r="CV58" s="235"/>
      <c r="CW58" s="235"/>
      <c r="DH58" s="235"/>
    </row>
    <row r="59" customFormat="false" ht="27" hidden="false" customHeight="true" outlineLevel="0" collapsed="false">
      <c r="AZ59" s="235"/>
      <c r="BA59" s="235"/>
      <c r="BL59" s="235"/>
      <c r="BM59" s="235"/>
      <c r="BX59" s="235"/>
      <c r="BY59" s="235"/>
      <c r="CJ59" s="236"/>
      <c r="CK59" s="235"/>
      <c r="CV59" s="235"/>
      <c r="CW59" s="235"/>
      <c r="DH59" s="235"/>
    </row>
    <row r="60" customFormat="false" ht="27" hidden="false" customHeight="true" outlineLevel="0" collapsed="false">
      <c r="AZ60" s="235"/>
      <c r="BA60" s="235"/>
      <c r="BL60" s="235"/>
      <c r="BM60" s="235"/>
      <c r="BX60" s="235"/>
      <c r="BY60" s="235"/>
      <c r="CJ60" s="236"/>
      <c r="CK60" s="235"/>
      <c r="CV60" s="235"/>
      <c r="CW60" s="235"/>
      <c r="DH60" s="235"/>
    </row>
    <row r="61" customFormat="false" ht="30" hidden="false" customHeight="true" outlineLevel="0" collapsed="false">
      <c r="A61" s="234" t="s">
        <v>69</v>
      </c>
      <c r="B61" s="53" t="s">
        <v>70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237"/>
      <c r="N61" s="237"/>
      <c r="O61" s="238"/>
      <c r="P61" s="199"/>
    </row>
    <row r="62" customFormat="false" ht="27" hidden="false" customHeight="true" outlineLevel="0" collapsed="false">
      <c r="A62" s="131" t="s">
        <v>262</v>
      </c>
      <c r="B62" s="131" t="s">
        <v>235</v>
      </c>
      <c r="C62" s="131"/>
      <c r="D62" s="131" t="s">
        <v>236</v>
      </c>
      <c r="E62" s="131"/>
      <c r="F62" s="107" t="s">
        <v>263</v>
      </c>
      <c r="G62" s="107" t="s">
        <v>633</v>
      </c>
      <c r="H62" s="132" t="s">
        <v>243</v>
      </c>
      <c r="I62" s="158" t="s">
        <v>634</v>
      </c>
      <c r="J62" s="158" t="s">
        <v>635</v>
      </c>
      <c r="K62" s="132" t="s">
        <v>636</v>
      </c>
      <c r="L62" s="132" t="s">
        <v>637</v>
      </c>
      <c r="M62" s="132" t="s">
        <v>612</v>
      </c>
      <c r="N62" s="132" t="s">
        <v>613</v>
      </c>
      <c r="O62" s="131" t="s">
        <v>614</v>
      </c>
      <c r="P62" s="63"/>
      <c r="AZ62" s="235"/>
      <c r="BA62" s="235"/>
      <c r="BL62" s="235"/>
      <c r="BM62" s="235"/>
      <c r="BX62" s="235"/>
      <c r="BY62" s="235"/>
      <c r="CJ62" s="236"/>
      <c r="CK62" s="235"/>
      <c r="CV62" s="235"/>
      <c r="CW62" s="235"/>
      <c r="DH62" s="235"/>
    </row>
    <row r="63" customFormat="false" ht="43.9" hidden="false" customHeight="true" outlineLevel="0" collapsed="false">
      <c r="A63" s="131"/>
      <c r="B63" s="133" t="s">
        <v>245</v>
      </c>
      <c r="C63" s="134" t="s">
        <v>619</v>
      </c>
      <c r="D63" s="133" t="s">
        <v>245</v>
      </c>
      <c r="E63" s="134" t="s">
        <v>619</v>
      </c>
      <c r="F63" s="107"/>
      <c r="G63" s="107"/>
      <c r="H63" s="132"/>
      <c r="I63" s="158"/>
      <c r="J63" s="158"/>
      <c r="K63" s="132"/>
      <c r="L63" s="132"/>
      <c r="M63" s="132"/>
      <c r="N63" s="132"/>
      <c r="O63" s="131"/>
      <c r="P63" s="63"/>
      <c r="AZ63" s="235"/>
      <c r="BA63" s="235"/>
      <c r="BL63" s="235"/>
      <c r="BM63" s="235"/>
      <c r="BX63" s="235"/>
      <c r="BY63" s="235"/>
      <c r="CJ63" s="236"/>
      <c r="CK63" s="235"/>
      <c r="CV63" s="235"/>
      <c r="CW63" s="235"/>
      <c r="DH63" s="235"/>
    </row>
    <row r="64" s="199" customFormat="true" ht="15" hidden="false" customHeight="true" outlineLevel="0" collapsed="false">
      <c r="A64" s="98" t="s">
        <v>646</v>
      </c>
      <c r="B64" s="68" t="n">
        <v>39</v>
      </c>
      <c r="C64" s="69" t="n">
        <f aca="false">B64/F64*100</f>
        <v>63.9344262295082</v>
      </c>
      <c r="D64" s="68" t="n">
        <v>22</v>
      </c>
      <c r="E64" s="69" t="n">
        <f aca="false">D64/F64*100</f>
        <v>36.0655737704918</v>
      </c>
      <c r="F64" s="70" t="n">
        <v>61</v>
      </c>
      <c r="G64" s="68" t="n">
        <v>27</v>
      </c>
      <c r="H64" s="76" t="n">
        <f aca="false">G64/F64*100</f>
        <v>44.2622950819672</v>
      </c>
      <c r="I64" s="68" t="n">
        <v>0</v>
      </c>
      <c r="J64" s="198" t="n">
        <v>0</v>
      </c>
      <c r="K64" s="68" t="n">
        <v>21</v>
      </c>
      <c r="L64" s="198" t="n">
        <v>2</v>
      </c>
      <c r="M64" s="68" t="n">
        <v>0</v>
      </c>
      <c r="N64" s="198" t="n">
        <v>0</v>
      </c>
      <c r="O64" s="70" t="n">
        <f aca="false">SUM(M64:N64)</f>
        <v>0</v>
      </c>
      <c r="P64" s="63"/>
      <c r="Q64" s="0"/>
    </row>
    <row r="65" s="199" customFormat="true" ht="15" hidden="false" customHeight="true" outlineLevel="0" collapsed="false">
      <c r="A65" s="98" t="s">
        <v>363</v>
      </c>
      <c r="B65" s="68" t="n">
        <v>6</v>
      </c>
      <c r="C65" s="69" t="n">
        <f aca="false">B65/F65*100</f>
        <v>30</v>
      </c>
      <c r="D65" s="68" t="n">
        <v>14</v>
      </c>
      <c r="E65" s="69" t="n">
        <f aca="false">D65/F65*100</f>
        <v>70</v>
      </c>
      <c r="F65" s="70" t="n">
        <v>20</v>
      </c>
      <c r="G65" s="68" t="n">
        <v>3</v>
      </c>
      <c r="H65" s="76" t="n">
        <f aca="false">G65/F65*100</f>
        <v>15</v>
      </c>
      <c r="I65" s="68" t="n">
        <v>0</v>
      </c>
      <c r="J65" s="198" t="n">
        <v>0</v>
      </c>
      <c r="K65" s="68" t="n">
        <v>0</v>
      </c>
      <c r="L65" s="198" t="n">
        <v>0</v>
      </c>
      <c r="M65" s="68" t="n">
        <v>0</v>
      </c>
      <c r="N65" s="198" t="n">
        <v>0</v>
      </c>
      <c r="O65" s="70" t="n">
        <f aca="false">SUM(M65:N65)</f>
        <v>0</v>
      </c>
      <c r="P65" s="63"/>
      <c r="Q65" s="0"/>
    </row>
    <row r="66" s="199" customFormat="true" ht="15" hidden="false" customHeight="true" outlineLevel="0" collapsed="false">
      <c r="A66" s="98" t="s">
        <v>368</v>
      </c>
      <c r="B66" s="68" t="n">
        <v>7</v>
      </c>
      <c r="C66" s="69" t="n">
        <f aca="false">B66/F66*100</f>
        <v>53.8461538461539</v>
      </c>
      <c r="D66" s="68" t="n">
        <v>6</v>
      </c>
      <c r="E66" s="69" t="n">
        <f aca="false">D66/F66*100</f>
        <v>46.1538461538462</v>
      </c>
      <c r="F66" s="70" t="n">
        <v>13</v>
      </c>
      <c r="G66" s="68" t="n">
        <v>0</v>
      </c>
      <c r="H66" s="76" t="n">
        <f aca="false">G66/F66*100</f>
        <v>0</v>
      </c>
      <c r="I66" s="68" t="n">
        <v>0</v>
      </c>
      <c r="J66" s="198" t="n">
        <v>0</v>
      </c>
      <c r="K66" s="68" t="n">
        <v>13</v>
      </c>
      <c r="L66" s="198" t="n">
        <v>0</v>
      </c>
      <c r="M66" s="68" t="n">
        <v>0</v>
      </c>
      <c r="N66" s="198" t="n">
        <v>0</v>
      </c>
      <c r="O66" s="70" t="n">
        <f aca="false">SUM(M66:N66)</f>
        <v>0</v>
      </c>
      <c r="P66" s="63"/>
      <c r="Q66" s="0"/>
    </row>
    <row r="67" s="199" customFormat="true" ht="15" hidden="false" customHeight="true" outlineLevel="0" collapsed="false">
      <c r="A67" s="98" t="s">
        <v>369</v>
      </c>
      <c r="B67" s="68" t="n">
        <v>11</v>
      </c>
      <c r="C67" s="69" t="n">
        <f aca="false">B67/F67*100</f>
        <v>55</v>
      </c>
      <c r="D67" s="68" t="n">
        <v>9</v>
      </c>
      <c r="E67" s="69" t="n">
        <f aca="false">D67/F67*100</f>
        <v>45</v>
      </c>
      <c r="F67" s="70" t="n">
        <v>20</v>
      </c>
      <c r="G67" s="68" t="n">
        <v>0</v>
      </c>
      <c r="H67" s="76" t="n">
        <f aca="false">G67/F67*100</f>
        <v>0</v>
      </c>
      <c r="I67" s="68" t="n">
        <v>0</v>
      </c>
      <c r="J67" s="198" t="n">
        <v>0</v>
      </c>
      <c r="K67" s="68" t="n">
        <v>14</v>
      </c>
      <c r="L67" s="198" t="n">
        <v>0</v>
      </c>
      <c r="M67" s="68" t="n">
        <v>0</v>
      </c>
      <c r="N67" s="198" t="n">
        <v>0</v>
      </c>
      <c r="O67" s="70" t="n">
        <f aca="false">SUM(M67:N67)</f>
        <v>0</v>
      </c>
      <c r="P67" s="63"/>
      <c r="Q67" s="0"/>
    </row>
    <row r="68" s="199" customFormat="true" ht="15" hidden="false" customHeight="true" outlineLevel="0" collapsed="false">
      <c r="A68" s="98" t="s">
        <v>370</v>
      </c>
      <c r="B68" s="68" t="n">
        <v>5</v>
      </c>
      <c r="C68" s="69" t="n">
        <f aca="false">B68/F68*100</f>
        <v>50</v>
      </c>
      <c r="D68" s="68" t="n">
        <v>5</v>
      </c>
      <c r="E68" s="69" t="n">
        <f aca="false">D68/F68*100</f>
        <v>50</v>
      </c>
      <c r="F68" s="70" t="n">
        <v>10</v>
      </c>
      <c r="G68" s="68" t="n">
        <v>2</v>
      </c>
      <c r="H68" s="76" t="n">
        <f aca="false">G68/F68*100</f>
        <v>20</v>
      </c>
      <c r="I68" s="68" t="n">
        <v>59</v>
      </c>
      <c r="J68" s="198" t="n">
        <v>2</v>
      </c>
      <c r="K68" s="68" t="n">
        <v>0</v>
      </c>
      <c r="L68" s="198" t="n">
        <v>0</v>
      </c>
      <c r="M68" s="68" t="n">
        <v>0</v>
      </c>
      <c r="N68" s="198" t="n">
        <v>0</v>
      </c>
      <c r="O68" s="70" t="n">
        <f aca="false">SUM(M68:N68)</f>
        <v>0</v>
      </c>
      <c r="P68" s="63"/>
      <c r="Q68" s="0"/>
    </row>
    <row r="69" s="199" customFormat="true" ht="15" hidden="false" customHeight="true" outlineLevel="0" collapsed="false">
      <c r="A69" s="98" t="s">
        <v>372</v>
      </c>
      <c r="B69" s="68" t="n">
        <v>6</v>
      </c>
      <c r="C69" s="69" t="n">
        <f aca="false">B69/F69*100</f>
        <v>37.5</v>
      </c>
      <c r="D69" s="68" t="n">
        <v>10</v>
      </c>
      <c r="E69" s="69" t="n">
        <f aca="false">D69/F69*100</f>
        <v>62.5</v>
      </c>
      <c r="F69" s="70" t="n">
        <v>16</v>
      </c>
      <c r="G69" s="68" t="n">
        <v>0</v>
      </c>
      <c r="H69" s="76" t="n">
        <f aca="false">G69/F69*100</f>
        <v>0</v>
      </c>
      <c r="I69" s="68" t="n">
        <v>0</v>
      </c>
      <c r="J69" s="198" t="n">
        <v>0</v>
      </c>
      <c r="K69" s="68" t="n">
        <v>9</v>
      </c>
      <c r="L69" s="198" t="n">
        <v>0</v>
      </c>
      <c r="M69" s="68" t="n">
        <v>0</v>
      </c>
      <c r="N69" s="198" t="n">
        <v>0</v>
      </c>
      <c r="O69" s="70" t="n">
        <f aca="false">SUM(M69:N69)</f>
        <v>0</v>
      </c>
      <c r="P69" s="63"/>
      <c r="Q69" s="0"/>
    </row>
    <row r="70" s="199" customFormat="true" ht="15" hidden="false" customHeight="true" outlineLevel="0" collapsed="false">
      <c r="A70" s="98" t="s">
        <v>373</v>
      </c>
      <c r="B70" s="68" t="n">
        <v>14</v>
      </c>
      <c r="C70" s="69" t="n">
        <f aca="false">B70/F70*100</f>
        <v>58.3333333333333</v>
      </c>
      <c r="D70" s="68" t="n">
        <v>10</v>
      </c>
      <c r="E70" s="69" t="n">
        <f aca="false">D70/F70*100</f>
        <v>41.6666666666667</v>
      </c>
      <c r="F70" s="70" t="n">
        <v>24</v>
      </c>
      <c r="G70" s="68" t="n">
        <v>2</v>
      </c>
      <c r="H70" s="76" t="n">
        <f aca="false">G70/F70*100</f>
        <v>8.33333333333333</v>
      </c>
      <c r="I70" s="68" t="n">
        <v>0</v>
      </c>
      <c r="J70" s="198" t="n">
        <v>0</v>
      </c>
      <c r="K70" s="68" t="n">
        <v>0</v>
      </c>
      <c r="L70" s="198" t="n">
        <v>0</v>
      </c>
      <c r="M70" s="68" t="n">
        <v>0</v>
      </c>
      <c r="N70" s="198" t="n">
        <v>0</v>
      </c>
      <c r="O70" s="70" t="n">
        <f aca="false">SUM(M70:N70)</f>
        <v>0</v>
      </c>
      <c r="P70" s="63"/>
      <c r="Q70" s="0"/>
    </row>
    <row r="71" s="199" customFormat="true" ht="15" hidden="false" customHeight="true" outlineLevel="0" collapsed="false">
      <c r="A71" s="98" t="s">
        <v>375</v>
      </c>
      <c r="B71" s="68" t="n">
        <v>11</v>
      </c>
      <c r="C71" s="69" t="n">
        <f aca="false">B71/F71*100</f>
        <v>73.3333333333333</v>
      </c>
      <c r="D71" s="68" t="n">
        <v>4</v>
      </c>
      <c r="E71" s="69" t="n">
        <f aca="false">D71/F71*100</f>
        <v>26.6666666666667</v>
      </c>
      <c r="F71" s="70" t="n">
        <v>15</v>
      </c>
      <c r="G71" s="68" t="n">
        <v>2</v>
      </c>
      <c r="H71" s="76" t="n">
        <f aca="false">G71/F71*100</f>
        <v>13.3333333333333</v>
      </c>
      <c r="I71" s="68" t="n">
        <v>0</v>
      </c>
      <c r="J71" s="198" t="n">
        <v>0</v>
      </c>
      <c r="K71" s="68" t="n">
        <v>0</v>
      </c>
      <c r="L71" s="198" t="n">
        <v>0</v>
      </c>
      <c r="M71" s="68" t="n">
        <v>0</v>
      </c>
      <c r="N71" s="198" t="n">
        <v>0</v>
      </c>
      <c r="O71" s="70" t="n">
        <f aca="false">SUM(M71:N71)</f>
        <v>0</v>
      </c>
      <c r="P71" s="63"/>
      <c r="Q71" s="0"/>
    </row>
    <row r="72" s="199" customFormat="true" ht="15" hidden="false" customHeight="true" outlineLevel="0" collapsed="false">
      <c r="A72" s="98" t="s">
        <v>376</v>
      </c>
      <c r="B72" s="68" t="n">
        <v>6</v>
      </c>
      <c r="C72" s="69" t="n">
        <f aca="false">B72/F72*100</f>
        <v>60</v>
      </c>
      <c r="D72" s="68" t="n">
        <v>4</v>
      </c>
      <c r="E72" s="69" t="n">
        <f aca="false">D72/F72*100</f>
        <v>40</v>
      </c>
      <c r="F72" s="70" t="n">
        <v>10</v>
      </c>
      <c r="G72" s="68" t="n">
        <v>0</v>
      </c>
      <c r="H72" s="76" t="n">
        <f aca="false">G72/F72*100</f>
        <v>0</v>
      </c>
      <c r="I72" s="68" t="n">
        <v>0</v>
      </c>
      <c r="J72" s="198" t="n">
        <v>0</v>
      </c>
      <c r="K72" s="68" t="n">
        <v>0</v>
      </c>
      <c r="L72" s="198" t="n">
        <v>0</v>
      </c>
      <c r="M72" s="68" t="n">
        <v>0</v>
      </c>
      <c r="N72" s="198" t="n">
        <v>0</v>
      </c>
      <c r="O72" s="70" t="n">
        <f aca="false">SUM(M72:N72)</f>
        <v>0</v>
      </c>
      <c r="P72" s="63"/>
      <c r="Q72" s="0"/>
    </row>
    <row r="73" s="199" customFormat="true" ht="15" hidden="false" customHeight="true" outlineLevel="0" collapsed="false">
      <c r="A73" s="98" t="s">
        <v>379</v>
      </c>
      <c r="B73" s="68" t="n">
        <v>16</v>
      </c>
      <c r="C73" s="69" t="n">
        <f aca="false">B73/F73*100</f>
        <v>69.5652173913043</v>
      </c>
      <c r="D73" s="68" t="n">
        <v>7</v>
      </c>
      <c r="E73" s="69" t="n">
        <f aca="false">D73/F73*100</f>
        <v>30.4347826086957</v>
      </c>
      <c r="F73" s="70" t="n">
        <v>23</v>
      </c>
      <c r="G73" s="68" t="n">
        <v>13</v>
      </c>
      <c r="H73" s="76" t="n">
        <f aca="false">G73/F73*100</f>
        <v>56.5217391304348</v>
      </c>
      <c r="I73" s="68" t="n">
        <v>0</v>
      </c>
      <c r="J73" s="198" t="n">
        <v>0</v>
      </c>
      <c r="K73" s="68" t="n">
        <v>10</v>
      </c>
      <c r="L73" s="198" t="n">
        <v>13</v>
      </c>
      <c r="M73" s="68" t="n">
        <v>0</v>
      </c>
      <c r="N73" s="198" t="n">
        <v>0</v>
      </c>
      <c r="O73" s="70" t="n">
        <f aca="false">SUM(M73:N73)</f>
        <v>0</v>
      </c>
      <c r="P73" s="63"/>
      <c r="Q73" s="0"/>
    </row>
    <row r="74" s="199" customFormat="true" ht="15" hidden="false" customHeight="true" outlineLevel="0" collapsed="false">
      <c r="A74" s="98" t="s">
        <v>381</v>
      </c>
      <c r="B74" s="68" t="n">
        <v>7</v>
      </c>
      <c r="C74" s="69" t="n">
        <f aca="false">B74/F74*100</f>
        <v>33.3333333333333</v>
      </c>
      <c r="D74" s="68" t="n">
        <v>14</v>
      </c>
      <c r="E74" s="69" t="n">
        <f aca="false">D74/F74*100</f>
        <v>66.6666666666667</v>
      </c>
      <c r="F74" s="70" t="n">
        <v>21</v>
      </c>
      <c r="G74" s="68" t="n">
        <v>0</v>
      </c>
      <c r="H74" s="76" t="n">
        <f aca="false">G74/F74*100</f>
        <v>0</v>
      </c>
      <c r="I74" s="68" t="n">
        <v>0</v>
      </c>
      <c r="J74" s="198" t="n">
        <v>0</v>
      </c>
      <c r="K74" s="68" t="n">
        <v>21</v>
      </c>
      <c r="L74" s="198" t="n">
        <v>0</v>
      </c>
      <c r="M74" s="68" t="n">
        <v>0</v>
      </c>
      <c r="N74" s="198" t="n">
        <v>0</v>
      </c>
      <c r="O74" s="70" t="n">
        <f aca="false">SUM(M74:N74)</f>
        <v>0</v>
      </c>
      <c r="P74" s="63"/>
      <c r="Q74" s="0"/>
    </row>
    <row r="75" s="199" customFormat="true" ht="15" hidden="false" customHeight="true" outlineLevel="0" collapsed="false">
      <c r="A75" s="98" t="s">
        <v>387</v>
      </c>
      <c r="B75" s="68" t="n">
        <v>8</v>
      </c>
      <c r="C75" s="69" t="n">
        <f aca="false">B75/F75*100</f>
        <v>50</v>
      </c>
      <c r="D75" s="68" t="n">
        <v>8</v>
      </c>
      <c r="E75" s="69" t="n">
        <f aca="false">D75/F75*100</f>
        <v>50</v>
      </c>
      <c r="F75" s="70" t="n">
        <v>16</v>
      </c>
      <c r="G75" s="68" t="n">
        <v>6</v>
      </c>
      <c r="H75" s="76" t="n">
        <f aca="false">G75/F75*100</f>
        <v>37.5</v>
      </c>
      <c r="I75" s="68" t="n">
        <v>10</v>
      </c>
      <c r="J75" s="198" t="n">
        <v>6</v>
      </c>
      <c r="K75" s="68" t="n">
        <v>0</v>
      </c>
      <c r="L75" s="198" t="n">
        <v>0</v>
      </c>
      <c r="M75" s="68" t="n">
        <v>0</v>
      </c>
      <c r="N75" s="198" t="n">
        <v>0</v>
      </c>
      <c r="O75" s="70" t="n">
        <f aca="false">SUM(M75:N75)</f>
        <v>0</v>
      </c>
      <c r="P75" s="63"/>
      <c r="Q75" s="0"/>
    </row>
    <row r="76" s="199" customFormat="true" ht="15" hidden="false" customHeight="true" outlineLevel="0" collapsed="false">
      <c r="A76" s="98" t="s">
        <v>389</v>
      </c>
      <c r="B76" s="68" t="n">
        <v>27</v>
      </c>
      <c r="C76" s="69" t="n">
        <f aca="false">B76/F76*100</f>
        <v>52.9411764705882</v>
      </c>
      <c r="D76" s="68" t="n">
        <v>24</v>
      </c>
      <c r="E76" s="69" t="n">
        <f aca="false">D76/F76*100</f>
        <v>47.0588235294118</v>
      </c>
      <c r="F76" s="70" t="n">
        <v>51</v>
      </c>
      <c r="G76" s="68" t="n">
        <v>3</v>
      </c>
      <c r="H76" s="76" t="n">
        <f aca="false">G76/F76*100</f>
        <v>5.88235294117647</v>
      </c>
      <c r="I76" s="68" t="n">
        <v>0</v>
      </c>
      <c r="J76" s="198" t="n">
        <v>0</v>
      </c>
      <c r="K76" s="68" t="n">
        <v>0</v>
      </c>
      <c r="L76" s="198" t="n">
        <v>0</v>
      </c>
      <c r="M76" s="68" t="n">
        <v>0</v>
      </c>
      <c r="N76" s="198" t="n">
        <v>0</v>
      </c>
      <c r="O76" s="70" t="n">
        <f aca="false">SUM(M76:N76)</f>
        <v>0</v>
      </c>
      <c r="P76" s="63"/>
      <c r="Q76" s="0"/>
    </row>
    <row r="77" s="199" customFormat="true" ht="15" hidden="false" customHeight="true" outlineLevel="0" collapsed="false">
      <c r="A77" s="98" t="s">
        <v>391</v>
      </c>
      <c r="B77" s="68" t="n">
        <v>84</v>
      </c>
      <c r="C77" s="69" t="n">
        <f aca="false">B77/F77*100</f>
        <v>61.7647058823529</v>
      </c>
      <c r="D77" s="68" t="n">
        <v>52</v>
      </c>
      <c r="E77" s="69" t="n">
        <f aca="false">D77/F77*100</f>
        <v>38.2352941176471</v>
      </c>
      <c r="F77" s="70" t="n">
        <v>136</v>
      </c>
      <c r="G77" s="68" t="n">
        <v>0</v>
      </c>
      <c r="H77" s="76" t="n">
        <f aca="false">G77/F77*100</f>
        <v>0</v>
      </c>
      <c r="I77" s="68" t="n">
        <v>28</v>
      </c>
      <c r="J77" s="198" t="n">
        <v>0</v>
      </c>
      <c r="K77" s="68" t="n">
        <v>90</v>
      </c>
      <c r="L77" s="198" t="n">
        <v>0</v>
      </c>
      <c r="M77" s="68" t="n">
        <v>0</v>
      </c>
      <c r="N77" s="198" t="n">
        <v>0</v>
      </c>
      <c r="O77" s="70" t="n">
        <f aca="false">SUM(M77:N77)</f>
        <v>0</v>
      </c>
      <c r="P77" s="63"/>
      <c r="Q77" s="0"/>
    </row>
    <row r="78" s="199" customFormat="true" ht="15" hidden="false" customHeight="true" outlineLevel="0" collapsed="false">
      <c r="A78" s="98" t="s">
        <v>392</v>
      </c>
      <c r="B78" s="68" t="n">
        <v>14</v>
      </c>
      <c r="C78" s="69" t="n">
        <f aca="false">B78/F78*100</f>
        <v>73.6842105263158</v>
      </c>
      <c r="D78" s="68" t="n">
        <v>5</v>
      </c>
      <c r="E78" s="69" t="n">
        <f aca="false">D78/F78*100</f>
        <v>26.3157894736842</v>
      </c>
      <c r="F78" s="70" t="n">
        <v>19</v>
      </c>
      <c r="G78" s="68" t="n">
        <v>5</v>
      </c>
      <c r="H78" s="76" t="n">
        <f aca="false">G78/F78*100</f>
        <v>26.3157894736842</v>
      </c>
      <c r="I78" s="68" t="n">
        <v>0</v>
      </c>
      <c r="J78" s="198" t="n">
        <v>0</v>
      </c>
      <c r="K78" s="68" t="n">
        <v>0</v>
      </c>
      <c r="L78" s="198" t="n">
        <v>0</v>
      </c>
      <c r="M78" s="68" t="n">
        <v>0</v>
      </c>
      <c r="N78" s="198" t="n">
        <v>0</v>
      </c>
      <c r="O78" s="70" t="n">
        <f aca="false">SUM(M78:N78)</f>
        <v>0</v>
      </c>
      <c r="P78" s="63"/>
      <c r="Q78" s="0"/>
    </row>
    <row r="79" s="199" customFormat="true" ht="15" hidden="false" customHeight="true" outlineLevel="0" collapsed="false">
      <c r="A79" s="98" t="s">
        <v>394</v>
      </c>
      <c r="B79" s="68" t="n">
        <v>4</v>
      </c>
      <c r="C79" s="69" t="n">
        <f aca="false">B79/F79*100</f>
        <v>44.4444444444444</v>
      </c>
      <c r="D79" s="68" t="n">
        <v>5</v>
      </c>
      <c r="E79" s="69" t="n">
        <f aca="false">D79/F79*100</f>
        <v>55.5555555555556</v>
      </c>
      <c r="F79" s="70" t="n">
        <v>9</v>
      </c>
      <c r="G79" s="68" t="n">
        <v>9</v>
      </c>
      <c r="H79" s="76" t="n">
        <f aca="false">G79/F79*100</f>
        <v>100</v>
      </c>
      <c r="I79" s="68" t="n">
        <v>0</v>
      </c>
      <c r="J79" s="198" t="n">
        <v>0</v>
      </c>
      <c r="K79" s="68" t="n">
        <v>0</v>
      </c>
      <c r="L79" s="198" t="n">
        <v>0</v>
      </c>
      <c r="M79" s="68" t="n">
        <v>0</v>
      </c>
      <c r="N79" s="198" t="n">
        <v>0</v>
      </c>
      <c r="O79" s="70" t="n">
        <f aca="false">SUM(M79:N79)</f>
        <v>0</v>
      </c>
      <c r="P79" s="63"/>
      <c r="Q79" s="0"/>
    </row>
    <row r="80" s="199" customFormat="true" ht="15" hidden="false" customHeight="true" outlineLevel="0" collapsed="false">
      <c r="A80" s="98" t="s">
        <v>397</v>
      </c>
      <c r="B80" s="68" t="n">
        <v>27</v>
      </c>
      <c r="C80" s="69" t="n">
        <f aca="false">B80/F80*100</f>
        <v>46.551724137931</v>
      </c>
      <c r="D80" s="68" t="n">
        <v>31</v>
      </c>
      <c r="E80" s="69" t="n">
        <f aca="false">D80/F80*100</f>
        <v>53.448275862069</v>
      </c>
      <c r="F80" s="70" t="n">
        <v>58</v>
      </c>
      <c r="G80" s="68" t="n">
        <v>20</v>
      </c>
      <c r="H80" s="76" t="n">
        <f aca="false">G80/F80*100</f>
        <v>34.4827586206897</v>
      </c>
      <c r="I80" s="68" t="n">
        <v>0</v>
      </c>
      <c r="J80" s="198" t="n">
        <v>0</v>
      </c>
      <c r="K80" s="68" t="n">
        <v>42</v>
      </c>
      <c r="L80" s="198" t="n">
        <v>14</v>
      </c>
      <c r="M80" s="68" t="n">
        <v>0</v>
      </c>
      <c r="N80" s="198" t="n">
        <v>0</v>
      </c>
      <c r="O80" s="70" t="n">
        <f aca="false">SUM(M80:N80)</f>
        <v>0</v>
      </c>
      <c r="P80" s="63"/>
      <c r="Q80" s="0"/>
    </row>
    <row r="81" s="199" customFormat="true" ht="15" hidden="false" customHeight="true" outlineLevel="0" collapsed="false">
      <c r="A81" s="98" t="s">
        <v>399</v>
      </c>
      <c r="B81" s="68" t="n">
        <v>10</v>
      </c>
      <c r="C81" s="69" t="n">
        <f aca="false">B81/F81*100</f>
        <v>50</v>
      </c>
      <c r="D81" s="68" t="n">
        <v>10</v>
      </c>
      <c r="E81" s="69" t="n">
        <f aca="false">D81/F81*100</f>
        <v>50</v>
      </c>
      <c r="F81" s="70" t="n">
        <v>20</v>
      </c>
      <c r="G81" s="68" t="n">
        <v>20</v>
      </c>
      <c r="H81" s="76" t="n">
        <f aca="false">G81/F81*100</f>
        <v>100</v>
      </c>
      <c r="I81" s="68" t="n">
        <v>0</v>
      </c>
      <c r="J81" s="198" t="n">
        <v>0</v>
      </c>
      <c r="K81" s="68" t="n">
        <v>0</v>
      </c>
      <c r="L81" s="198" t="n">
        <v>0</v>
      </c>
      <c r="M81" s="68" t="n">
        <v>0</v>
      </c>
      <c r="N81" s="198" t="n">
        <v>0</v>
      </c>
      <c r="O81" s="70" t="n">
        <f aca="false">SUM(M81:N81)</f>
        <v>0</v>
      </c>
      <c r="P81" s="63"/>
      <c r="Q81" s="0"/>
    </row>
    <row r="82" s="199" customFormat="true" ht="15" hidden="false" customHeight="true" outlineLevel="0" collapsed="false">
      <c r="A82" s="98" t="s">
        <v>400</v>
      </c>
      <c r="B82" s="68" t="n">
        <v>9</v>
      </c>
      <c r="C82" s="69" t="n">
        <f aca="false">B82/F82*100</f>
        <v>42.8571428571429</v>
      </c>
      <c r="D82" s="68" t="n">
        <v>12</v>
      </c>
      <c r="E82" s="69" t="n">
        <f aca="false">D82/F82*100</f>
        <v>57.1428571428571</v>
      </c>
      <c r="F82" s="70" t="n">
        <v>21</v>
      </c>
      <c r="G82" s="68" t="n">
        <v>0</v>
      </c>
      <c r="H82" s="76" t="n">
        <f aca="false">G82/F82*100</f>
        <v>0</v>
      </c>
      <c r="I82" s="68" t="n">
        <v>21</v>
      </c>
      <c r="J82" s="198" t="n">
        <v>0</v>
      </c>
      <c r="K82" s="68" t="n">
        <v>0</v>
      </c>
      <c r="L82" s="198" t="n">
        <v>0</v>
      </c>
      <c r="M82" s="68" t="n">
        <v>0</v>
      </c>
      <c r="N82" s="198" t="n">
        <v>0</v>
      </c>
      <c r="O82" s="70" t="n">
        <f aca="false">SUM(M82:N82)</f>
        <v>0</v>
      </c>
      <c r="P82" s="63"/>
      <c r="Q82" s="0"/>
    </row>
    <row r="83" s="199" customFormat="true" ht="15" hidden="false" customHeight="true" outlineLevel="0" collapsed="false">
      <c r="A83" s="98" t="s">
        <v>402</v>
      </c>
      <c r="B83" s="68" t="n">
        <v>27</v>
      </c>
      <c r="C83" s="69" t="n">
        <f aca="false">B83/F83*100</f>
        <v>49.0909090909091</v>
      </c>
      <c r="D83" s="68" t="n">
        <v>28</v>
      </c>
      <c r="E83" s="69" t="n">
        <f aca="false">D83/F83*100</f>
        <v>50.9090909090909</v>
      </c>
      <c r="F83" s="70" t="n">
        <v>55</v>
      </c>
      <c r="G83" s="68" t="n">
        <v>25</v>
      </c>
      <c r="H83" s="76" t="n">
        <f aca="false">G83/F83*100</f>
        <v>45.4545454545455</v>
      </c>
      <c r="I83" s="68" t="n">
        <v>0</v>
      </c>
      <c r="J83" s="198" t="n">
        <v>0</v>
      </c>
      <c r="K83" s="68" t="n">
        <v>0</v>
      </c>
      <c r="L83" s="198" t="n">
        <v>0</v>
      </c>
      <c r="M83" s="68" t="n">
        <v>0</v>
      </c>
      <c r="N83" s="198" t="n">
        <v>0</v>
      </c>
      <c r="O83" s="70" t="n">
        <f aca="false">SUM(M83:N83)</f>
        <v>0</v>
      </c>
      <c r="P83" s="63"/>
      <c r="Q83" s="0"/>
    </row>
    <row r="84" s="199" customFormat="true" ht="31.9" hidden="false" customHeight="true" outlineLevel="0" collapsed="false">
      <c r="A84" s="94" t="s">
        <v>405</v>
      </c>
      <c r="B84" s="90" t="n">
        <f aca="false">SUM(B64:B83)</f>
        <v>338</v>
      </c>
      <c r="C84" s="200" t="n">
        <f aca="false">B84/F84*100</f>
        <v>54.6925566343042</v>
      </c>
      <c r="D84" s="90" t="n">
        <f aca="false">SUM(D64:D83)</f>
        <v>280</v>
      </c>
      <c r="E84" s="200" t="n">
        <f aca="false">D84/F84*100</f>
        <v>45.3074433656958</v>
      </c>
      <c r="F84" s="90" t="n">
        <f aca="false">SUM(F64:F83)</f>
        <v>618</v>
      </c>
      <c r="G84" s="90" t="n">
        <v>137</v>
      </c>
      <c r="H84" s="200" t="n">
        <f aca="false">G84/F84*100</f>
        <v>22.168284789644</v>
      </c>
      <c r="I84" s="90" t="n">
        <v>118</v>
      </c>
      <c r="J84" s="90" t="n">
        <v>8</v>
      </c>
      <c r="K84" s="90" t="n">
        <v>220</v>
      </c>
      <c r="L84" s="90" t="n">
        <v>29</v>
      </c>
      <c r="M84" s="90" t="n">
        <v>0</v>
      </c>
      <c r="N84" s="90" t="n">
        <v>0</v>
      </c>
      <c r="O84" s="90" t="n">
        <f aca="false">SUM(M84:N84)</f>
        <v>0</v>
      </c>
      <c r="P84" s="63"/>
      <c r="Q84" s="0"/>
    </row>
    <row r="85" s="199" customFormat="true" ht="15" hidden="false" customHeight="true" outlineLevel="0" collapsed="false">
      <c r="A85" s="212"/>
      <c r="B85" s="213"/>
      <c r="C85" s="213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0"/>
      <c r="P85" s="0"/>
    </row>
    <row r="86" s="199" customFormat="true" ht="15" hidden="false" customHeight="true" outlineLevel="0" collapsed="false">
      <c r="A86" s="212"/>
      <c r="B86" s="213"/>
      <c r="C86" s="213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0"/>
      <c r="P86" s="0"/>
    </row>
    <row r="87" customFormat="false" ht="30" hidden="false" customHeight="true" outlineLevel="0" collapsed="false">
      <c r="A87" s="234" t="s">
        <v>71</v>
      </c>
      <c r="B87" s="53" t="s">
        <v>72</v>
      </c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237"/>
      <c r="N87" s="237"/>
      <c r="O87" s="238"/>
      <c r="P87" s="199"/>
    </row>
    <row r="88" s="199" customFormat="true" ht="20.45" hidden="false" customHeight="true" outlineLevel="0" collapsed="false">
      <c r="A88" s="131" t="s">
        <v>262</v>
      </c>
      <c r="B88" s="131" t="s">
        <v>235</v>
      </c>
      <c r="C88" s="131"/>
      <c r="D88" s="131" t="s">
        <v>236</v>
      </c>
      <c r="E88" s="131"/>
      <c r="F88" s="107" t="s">
        <v>263</v>
      </c>
      <c r="G88" s="107" t="s">
        <v>633</v>
      </c>
      <c r="H88" s="132" t="s">
        <v>243</v>
      </c>
      <c r="I88" s="158" t="s">
        <v>634</v>
      </c>
      <c r="J88" s="158" t="s">
        <v>635</v>
      </c>
      <c r="K88" s="132" t="s">
        <v>636</v>
      </c>
      <c r="L88" s="132" t="s">
        <v>637</v>
      </c>
      <c r="M88" s="132" t="s">
        <v>612</v>
      </c>
      <c r="N88" s="132" t="s">
        <v>613</v>
      </c>
      <c r="O88" s="131" t="s">
        <v>614</v>
      </c>
      <c r="P88" s="63"/>
    </row>
    <row r="89" s="203" customFormat="true" ht="67.15" hidden="false" customHeight="true" outlineLevel="0" collapsed="false">
      <c r="A89" s="131"/>
      <c r="B89" s="133" t="s">
        <v>245</v>
      </c>
      <c r="C89" s="134" t="s">
        <v>619</v>
      </c>
      <c r="D89" s="133" t="s">
        <v>245</v>
      </c>
      <c r="E89" s="134" t="s">
        <v>619</v>
      </c>
      <c r="F89" s="107"/>
      <c r="G89" s="107"/>
      <c r="H89" s="132"/>
      <c r="I89" s="158"/>
      <c r="J89" s="158"/>
      <c r="K89" s="132"/>
      <c r="L89" s="132"/>
      <c r="M89" s="132"/>
      <c r="N89" s="132"/>
      <c r="O89" s="131"/>
      <c r="P89" s="63"/>
    </row>
    <row r="90" s="199" customFormat="true" ht="15" hidden="false" customHeight="true" outlineLevel="0" collapsed="false">
      <c r="A90" s="98" t="s">
        <v>410</v>
      </c>
      <c r="B90" s="68" t="n">
        <v>113</v>
      </c>
      <c r="C90" s="69" t="n">
        <f aca="false">B90/F90*100</f>
        <v>57.0707070707071</v>
      </c>
      <c r="D90" s="68" t="n">
        <v>85</v>
      </c>
      <c r="E90" s="69" t="n">
        <f aca="false">D90/F90*100</f>
        <v>42.9292929292929</v>
      </c>
      <c r="F90" s="70" t="n">
        <v>198</v>
      </c>
      <c r="G90" s="68" t="n">
        <v>67</v>
      </c>
      <c r="H90" s="76" t="n">
        <f aca="false">G90/F90*100</f>
        <v>33.8383838383838</v>
      </c>
      <c r="I90" s="68" t="n">
        <v>0</v>
      </c>
      <c r="J90" s="198" t="n">
        <v>0</v>
      </c>
      <c r="K90" s="68" t="n">
        <v>118</v>
      </c>
      <c r="L90" s="198" t="n">
        <v>61</v>
      </c>
      <c r="M90" s="68" t="n">
        <v>0</v>
      </c>
      <c r="N90" s="198" t="n">
        <v>0</v>
      </c>
      <c r="O90" s="70" t="n">
        <f aca="false">SUM(M90:N90)</f>
        <v>0</v>
      </c>
    </row>
    <row r="91" s="199" customFormat="true" ht="15" hidden="false" customHeight="true" outlineLevel="0" collapsed="false">
      <c r="A91" s="98" t="s">
        <v>411</v>
      </c>
      <c r="B91" s="68" t="n">
        <v>15</v>
      </c>
      <c r="C91" s="69" t="n">
        <f aca="false">B91/F91*100</f>
        <v>37.5</v>
      </c>
      <c r="D91" s="68" t="n">
        <v>25</v>
      </c>
      <c r="E91" s="69" t="n">
        <f aca="false">D91/F91*100</f>
        <v>62.5</v>
      </c>
      <c r="F91" s="70" t="n">
        <v>40</v>
      </c>
      <c r="G91" s="68" t="n">
        <v>10</v>
      </c>
      <c r="H91" s="76" t="n">
        <f aca="false">G91/F91*100</f>
        <v>25</v>
      </c>
      <c r="I91" s="68" t="n">
        <v>0</v>
      </c>
      <c r="J91" s="198" t="n">
        <v>0</v>
      </c>
      <c r="K91" s="68" t="n">
        <v>30</v>
      </c>
      <c r="L91" s="198" t="n">
        <v>10</v>
      </c>
      <c r="M91" s="68" t="n">
        <v>0</v>
      </c>
      <c r="N91" s="198" t="n">
        <v>0</v>
      </c>
      <c r="O91" s="70" t="n">
        <f aca="false">SUM(M91:N91)</f>
        <v>0</v>
      </c>
    </row>
    <row r="92" s="199" customFormat="true" ht="15" hidden="false" customHeight="true" outlineLevel="0" collapsed="false">
      <c r="A92" s="98" t="s">
        <v>418</v>
      </c>
      <c r="B92" s="68" t="n">
        <v>10</v>
      </c>
      <c r="C92" s="69" t="n">
        <f aca="false">B92/F92*100</f>
        <v>71.4285714285714</v>
      </c>
      <c r="D92" s="68" t="n">
        <v>4</v>
      </c>
      <c r="E92" s="69" t="n">
        <f aca="false">D92/F92*100</f>
        <v>28.5714285714286</v>
      </c>
      <c r="F92" s="70" t="n">
        <v>14</v>
      </c>
      <c r="G92" s="68" t="n">
        <v>0</v>
      </c>
      <c r="H92" s="76" t="n">
        <f aca="false">G92/F92*100</f>
        <v>0</v>
      </c>
      <c r="I92" s="68" t="n">
        <v>0</v>
      </c>
      <c r="J92" s="198" t="n">
        <v>0</v>
      </c>
      <c r="K92" s="68" t="n">
        <v>13</v>
      </c>
      <c r="L92" s="198" t="n">
        <v>0</v>
      </c>
      <c r="M92" s="68" t="n">
        <v>0</v>
      </c>
      <c r="N92" s="198" t="n">
        <v>0</v>
      </c>
      <c r="O92" s="70" t="n">
        <f aca="false">SUM(M92:N92)</f>
        <v>0</v>
      </c>
    </row>
    <row r="93" s="199" customFormat="true" ht="15" hidden="false" customHeight="true" outlineLevel="0" collapsed="false">
      <c r="A93" s="98" t="s">
        <v>420</v>
      </c>
      <c r="B93" s="68" t="n">
        <v>22</v>
      </c>
      <c r="C93" s="69" t="n">
        <f aca="false">B93/F93*100</f>
        <v>51.1627906976744</v>
      </c>
      <c r="D93" s="68" t="n">
        <v>21</v>
      </c>
      <c r="E93" s="69" t="n">
        <f aca="false">D93/F93*100</f>
        <v>48.8372093023256</v>
      </c>
      <c r="F93" s="70" t="n">
        <v>43</v>
      </c>
      <c r="G93" s="68" t="n">
        <v>28</v>
      </c>
      <c r="H93" s="76" t="n">
        <f aca="false">G93/F93*100</f>
        <v>65.1162790697674</v>
      </c>
      <c r="I93" s="68" t="n">
        <v>11</v>
      </c>
      <c r="J93" s="198" t="n">
        <v>7</v>
      </c>
      <c r="K93" s="68" t="n">
        <v>0</v>
      </c>
      <c r="L93" s="198" t="n">
        <v>0</v>
      </c>
      <c r="M93" s="68" t="n">
        <v>0</v>
      </c>
      <c r="N93" s="198" t="n">
        <v>0</v>
      </c>
      <c r="O93" s="70" t="n">
        <f aca="false">SUM(M93:N93)</f>
        <v>0</v>
      </c>
    </row>
    <row r="94" s="199" customFormat="true" ht="15" hidden="false" customHeight="true" outlineLevel="0" collapsed="false">
      <c r="A94" s="98" t="s">
        <v>422</v>
      </c>
      <c r="B94" s="68" t="n">
        <v>3</v>
      </c>
      <c r="C94" s="69" t="n">
        <f aca="false">B94/F94*100</f>
        <v>27.2727272727273</v>
      </c>
      <c r="D94" s="68" t="n">
        <v>8</v>
      </c>
      <c r="E94" s="69" t="n">
        <f aca="false">D94/F94*100</f>
        <v>72.7272727272727</v>
      </c>
      <c r="F94" s="70" t="n">
        <v>11</v>
      </c>
      <c r="G94" s="68" t="n">
        <v>3</v>
      </c>
      <c r="H94" s="76" t="n">
        <f aca="false">G94/F94*100</f>
        <v>27.2727272727273</v>
      </c>
      <c r="I94" s="68" t="n">
        <v>0</v>
      </c>
      <c r="J94" s="198" t="n">
        <v>0</v>
      </c>
      <c r="K94" s="68" t="n">
        <v>0</v>
      </c>
      <c r="L94" s="198" t="n">
        <v>0</v>
      </c>
      <c r="M94" s="68" t="n">
        <v>0</v>
      </c>
      <c r="N94" s="198" t="n">
        <v>0</v>
      </c>
      <c r="O94" s="70" t="n">
        <f aca="false">SUM(M94:N94)</f>
        <v>0</v>
      </c>
    </row>
    <row r="95" s="199" customFormat="true" ht="15" hidden="false" customHeight="true" outlineLevel="0" collapsed="false">
      <c r="A95" s="98" t="s">
        <v>425</v>
      </c>
      <c r="B95" s="68" t="n">
        <v>10</v>
      </c>
      <c r="C95" s="69" t="n">
        <f aca="false">B95/F95*100</f>
        <v>45.4545454545455</v>
      </c>
      <c r="D95" s="68" t="n">
        <v>12</v>
      </c>
      <c r="E95" s="69" t="n">
        <f aca="false">D95/F95*100</f>
        <v>54.5454545454545</v>
      </c>
      <c r="F95" s="70" t="n">
        <v>22</v>
      </c>
      <c r="G95" s="68" t="n">
        <v>8</v>
      </c>
      <c r="H95" s="76" t="n">
        <f aca="false">G95/F95*100</f>
        <v>36.3636363636364</v>
      </c>
      <c r="I95" s="68" t="n">
        <v>14</v>
      </c>
      <c r="J95" s="198" t="n">
        <v>8</v>
      </c>
      <c r="K95" s="68" t="n">
        <v>0</v>
      </c>
      <c r="L95" s="198" t="n">
        <v>0</v>
      </c>
      <c r="M95" s="68" t="n">
        <v>0</v>
      </c>
      <c r="N95" s="198" t="n">
        <v>0</v>
      </c>
      <c r="O95" s="70" t="n">
        <f aca="false">SUM(M95:N95)</f>
        <v>0</v>
      </c>
    </row>
    <row r="96" s="199" customFormat="true" ht="15" hidden="false" customHeight="true" outlineLevel="0" collapsed="false">
      <c r="A96" s="98" t="s">
        <v>250</v>
      </c>
      <c r="B96" s="68" t="n">
        <v>101</v>
      </c>
      <c r="C96" s="69" t="n">
        <f aca="false">B96/F96*100</f>
        <v>56.1111111111111</v>
      </c>
      <c r="D96" s="68" t="n">
        <v>79</v>
      </c>
      <c r="E96" s="69" t="n">
        <f aca="false">D96/F96*100</f>
        <v>43.8888888888889</v>
      </c>
      <c r="F96" s="70" t="n">
        <v>180</v>
      </c>
      <c r="G96" s="68" t="n">
        <v>50</v>
      </c>
      <c r="H96" s="76" t="n">
        <f aca="false">G96/F96*100</f>
        <v>27.7777777777778</v>
      </c>
      <c r="I96" s="68" t="n">
        <v>16</v>
      </c>
      <c r="J96" s="198" t="n">
        <v>9</v>
      </c>
      <c r="K96" s="68" t="n">
        <v>106</v>
      </c>
      <c r="L96" s="198" t="n">
        <v>33</v>
      </c>
      <c r="M96" s="68" t="n">
        <v>0</v>
      </c>
      <c r="N96" s="198" t="n">
        <v>0</v>
      </c>
      <c r="O96" s="70" t="n">
        <f aca="false">SUM(M96:N96)</f>
        <v>0</v>
      </c>
    </row>
    <row r="97" s="199" customFormat="true" ht="15" hidden="false" customHeight="true" outlineLevel="0" collapsed="false">
      <c r="A97" s="98" t="s">
        <v>442</v>
      </c>
      <c r="B97" s="68" t="n">
        <v>7</v>
      </c>
      <c r="C97" s="69" t="n">
        <f aca="false">B97/F97*100</f>
        <v>50</v>
      </c>
      <c r="D97" s="68" t="n">
        <v>7</v>
      </c>
      <c r="E97" s="69" t="n">
        <f aca="false">D97/F97*100</f>
        <v>50</v>
      </c>
      <c r="F97" s="70" t="n">
        <v>14</v>
      </c>
      <c r="G97" s="68" t="n">
        <v>14</v>
      </c>
      <c r="H97" s="76" t="n">
        <f aca="false">G97/F97*100</f>
        <v>100</v>
      </c>
      <c r="I97" s="68" t="n">
        <v>0</v>
      </c>
      <c r="J97" s="198" t="n">
        <v>0</v>
      </c>
      <c r="K97" s="68" t="n">
        <v>0</v>
      </c>
      <c r="L97" s="198" t="n">
        <v>0</v>
      </c>
      <c r="M97" s="68" t="n">
        <v>0</v>
      </c>
      <c r="N97" s="198" t="n">
        <v>0</v>
      </c>
      <c r="O97" s="70" t="n">
        <f aca="false">SUM(M97:N97)</f>
        <v>0</v>
      </c>
    </row>
    <row r="98" s="199" customFormat="true" ht="15" hidden="false" customHeight="true" outlineLevel="0" collapsed="false">
      <c r="A98" s="98" t="s">
        <v>444</v>
      </c>
      <c r="B98" s="68" t="n">
        <v>58</v>
      </c>
      <c r="C98" s="69" t="n">
        <f aca="false">B98/F98*100</f>
        <v>48.3333333333333</v>
      </c>
      <c r="D98" s="68" t="n">
        <v>62</v>
      </c>
      <c r="E98" s="69" t="n">
        <f aca="false">D98/F98*100</f>
        <v>51.6666666666667</v>
      </c>
      <c r="F98" s="70" t="n">
        <v>120</v>
      </c>
      <c r="G98" s="68" t="n">
        <v>71</v>
      </c>
      <c r="H98" s="76" t="n">
        <f aca="false">G98/F98*100</f>
        <v>59.1666666666667</v>
      </c>
      <c r="I98" s="68" t="n">
        <v>0</v>
      </c>
      <c r="J98" s="198" t="n">
        <v>0</v>
      </c>
      <c r="K98" s="68" t="n">
        <v>42</v>
      </c>
      <c r="L98" s="198" t="n">
        <v>49</v>
      </c>
      <c r="M98" s="68" t="n">
        <v>3</v>
      </c>
      <c r="N98" s="198" t="n">
        <v>2</v>
      </c>
      <c r="O98" s="70" t="n">
        <f aca="false">SUM(M98:N98)</f>
        <v>5</v>
      </c>
    </row>
    <row r="99" s="199" customFormat="true" ht="15" hidden="false" customHeight="true" outlineLevel="0" collapsed="false">
      <c r="A99" s="98" t="s">
        <v>450</v>
      </c>
      <c r="B99" s="68" t="n">
        <v>11</v>
      </c>
      <c r="C99" s="69" t="n">
        <f aca="false">B99/F99*100</f>
        <v>50</v>
      </c>
      <c r="D99" s="68" t="n">
        <v>11</v>
      </c>
      <c r="E99" s="69" t="n">
        <f aca="false">D99/F99*100</f>
        <v>50</v>
      </c>
      <c r="F99" s="70" t="n">
        <v>22</v>
      </c>
      <c r="G99" s="68" t="n">
        <v>8</v>
      </c>
      <c r="H99" s="76" t="n">
        <f aca="false">G99/F99*100</f>
        <v>36.3636363636364</v>
      </c>
      <c r="I99" s="68" t="n">
        <v>0</v>
      </c>
      <c r="J99" s="198" t="n">
        <v>0</v>
      </c>
      <c r="K99" s="68" t="n">
        <v>0</v>
      </c>
      <c r="L99" s="198" t="n">
        <v>0</v>
      </c>
      <c r="M99" s="68" t="n">
        <v>0</v>
      </c>
      <c r="N99" s="198" t="n">
        <v>0</v>
      </c>
      <c r="O99" s="70" t="n">
        <f aca="false">SUM(M99:N99)</f>
        <v>0</v>
      </c>
    </row>
    <row r="100" s="199" customFormat="true" ht="15" hidden="false" customHeight="true" outlineLevel="0" collapsed="false">
      <c r="A100" s="98" t="s">
        <v>451</v>
      </c>
      <c r="B100" s="68" t="n">
        <v>8</v>
      </c>
      <c r="C100" s="69" t="n">
        <f aca="false">B100/F100*100</f>
        <v>57.1428571428571</v>
      </c>
      <c r="D100" s="68" t="n">
        <v>6</v>
      </c>
      <c r="E100" s="69" t="n">
        <f aca="false">D100/F100*100</f>
        <v>42.8571428571429</v>
      </c>
      <c r="F100" s="70" t="n">
        <v>14</v>
      </c>
      <c r="G100" s="68" t="n">
        <v>0</v>
      </c>
      <c r="H100" s="76" t="n">
        <f aca="false">G100/F100*100</f>
        <v>0</v>
      </c>
      <c r="I100" s="68" t="n">
        <v>0</v>
      </c>
      <c r="J100" s="198" t="n">
        <v>0</v>
      </c>
      <c r="K100" s="68" t="n">
        <v>0</v>
      </c>
      <c r="L100" s="198" t="n">
        <v>0</v>
      </c>
      <c r="M100" s="68" t="n">
        <v>0</v>
      </c>
      <c r="N100" s="198" t="n">
        <v>0</v>
      </c>
      <c r="O100" s="70" t="n">
        <f aca="false">SUM(M100:N100)</f>
        <v>0</v>
      </c>
    </row>
    <row r="101" s="199" customFormat="true" ht="19.9" hidden="false" customHeight="true" outlineLevel="0" collapsed="false">
      <c r="A101" s="94" t="s">
        <v>452</v>
      </c>
      <c r="B101" s="90" t="n">
        <v>358</v>
      </c>
      <c r="C101" s="200" t="n">
        <f aca="false">B101/F101*100</f>
        <v>52.8023598820059</v>
      </c>
      <c r="D101" s="90" t="n">
        <v>320</v>
      </c>
      <c r="E101" s="200" t="n">
        <f aca="false">D101/F101*100</f>
        <v>47.1976401179941</v>
      </c>
      <c r="F101" s="90" t="n">
        <v>678</v>
      </c>
      <c r="G101" s="90" t="n">
        <v>259</v>
      </c>
      <c r="H101" s="200" t="n">
        <f aca="false">G101/F101*100</f>
        <v>38.2005899705015</v>
      </c>
      <c r="I101" s="90" t="n">
        <v>41</v>
      </c>
      <c r="J101" s="90" t="n">
        <v>24</v>
      </c>
      <c r="K101" s="90" t="n">
        <v>309</v>
      </c>
      <c r="L101" s="90" t="n">
        <v>153</v>
      </c>
      <c r="M101" s="90" t="n">
        <v>3</v>
      </c>
      <c r="N101" s="90" t="n">
        <v>2</v>
      </c>
      <c r="O101" s="90" t="n">
        <f aca="false">SUM(M101:N101)</f>
        <v>5</v>
      </c>
      <c r="P101" s="203"/>
    </row>
    <row r="102" s="199" customFormat="true" ht="15" hidden="false" customHeight="true" outlineLevel="0" collapsed="false">
      <c r="A102" s="239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30" hidden="false" customHeight="true" outlineLevel="0" collapsed="false">
      <c r="A103" s="234" t="s">
        <v>73</v>
      </c>
      <c r="B103" s="53" t="s">
        <v>74</v>
      </c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237"/>
      <c r="N103" s="237"/>
      <c r="O103" s="238"/>
      <c r="P103" s="199"/>
    </row>
    <row r="104" s="199" customFormat="true" ht="27" hidden="false" customHeight="true" outlineLevel="0" collapsed="false">
      <c r="A104" s="131" t="s">
        <v>262</v>
      </c>
      <c r="B104" s="131" t="s">
        <v>235</v>
      </c>
      <c r="C104" s="131"/>
      <c r="D104" s="131" t="s">
        <v>236</v>
      </c>
      <c r="E104" s="131"/>
      <c r="F104" s="107" t="s">
        <v>263</v>
      </c>
      <c r="G104" s="107" t="s">
        <v>633</v>
      </c>
      <c r="H104" s="132" t="s">
        <v>243</v>
      </c>
      <c r="I104" s="158" t="s">
        <v>634</v>
      </c>
      <c r="J104" s="158" t="s">
        <v>635</v>
      </c>
      <c r="K104" s="132" t="s">
        <v>636</v>
      </c>
      <c r="L104" s="132" t="s">
        <v>637</v>
      </c>
      <c r="M104" s="132" t="s">
        <v>612</v>
      </c>
      <c r="N104" s="132" t="s">
        <v>613</v>
      </c>
      <c r="O104" s="131" t="s">
        <v>614</v>
      </c>
      <c r="P104" s="26"/>
    </row>
    <row r="105" s="199" customFormat="true" ht="66.6" hidden="false" customHeight="true" outlineLevel="0" collapsed="false">
      <c r="A105" s="131"/>
      <c r="B105" s="133" t="s">
        <v>245</v>
      </c>
      <c r="C105" s="134" t="s">
        <v>619</v>
      </c>
      <c r="D105" s="133" t="s">
        <v>245</v>
      </c>
      <c r="E105" s="134" t="s">
        <v>619</v>
      </c>
      <c r="F105" s="107"/>
      <c r="G105" s="107"/>
      <c r="H105" s="132"/>
      <c r="I105" s="158"/>
      <c r="J105" s="158"/>
      <c r="K105" s="132"/>
      <c r="L105" s="132"/>
      <c r="M105" s="132"/>
      <c r="N105" s="132"/>
      <c r="O105" s="131"/>
      <c r="P105" s="26"/>
    </row>
    <row r="106" s="199" customFormat="true" ht="15" hidden="false" customHeight="true" outlineLevel="0" collapsed="false">
      <c r="A106" s="98" t="s">
        <v>454</v>
      </c>
      <c r="B106" s="68" t="n">
        <v>11</v>
      </c>
      <c r="C106" s="69" t="n">
        <f aca="false">B106/F106*100</f>
        <v>45.8333333333333</v>
      </c>
      <c r="D106" s="68" t="n">
        <v>13</v>
      </c>
      <c r="E106" s="69" t="n">
        <f aca="false">D106/F106*100</f>
        <v>54.1666666666667</v>
      </c>
      <c r="F106" s="70" t="n">
        <v>24</v>
      </c>
      <c r="G106" s="68" t="n">
        <v>5</v>
      </c>
      <c r="H106" s="76" t="n">
        <f aca="false">G106/F106*100</f>
        <v>20.8333333333333</v>
      </c>
      <c r="I106" s="68" t="n">
        <v>6</v>
      </c>
      <c r="J106" s="198" t="n">
        <v>0</v>
      </c>
      <c r="K106" s="68" t="n">
        <v>0</v>
      </c>
      <c r="L106" s="198" t="n">
        <v>0</v>
      </c>
      <c r="M106" s="68" t="n">
        <v>9</v>
      </c>
      <c r="N106" s="198" t="n">
        <v>0</v>
      </c>
      <c r="O106" s="70" t="n">
        <f aca="false">SUM(M106:N106)</f>
        <v>9</v>
      </c>
    </row>
    <row r="107" s="199" customFormat="true" ht="15" hidden="false" customHeight="true" outlineLevel="0" collapsed="false">
      <c r="A107" s="98" t="s">
        <v>251</v>
      </c>
      <c r="B107" s="68" t="n">
        <v>155</v>
      </c>
      <c r="C107" s="69" t="n">
        <f aca="false">B107/F107*100</f>
        <v>46.6867469879518</v>
      </c>
      <c r="D107" s="68" t="n">
        <v>177</v>
      </c>
      <c r="E107" s="69" t="n">
        <f aca="false">D107/F107*100</f>
        <v>53.3132530120482</v>
      </c>
      <c r="F107" s="70" t="n">
        <v>332</v>
      </c>
      <c r="G107" s="68" t="n">
        <v>16</v>
      </c>
      <c r="H107" s="76" t="n">
        <f aca="false">G107/F107*100</f>
        <v>4.81927710843374</v>
      </c>
      <c r="I107" s="68" t="n">
        <v>76</v>
      </c>
      <c r="J107" s="198" t="n">
        <v>0</v>
      </c>
      <c r="K107" s="68" t="n">
        <v>265</v>
      </c>
      <c r="L107" s="198" t="n">
        <v>1</v>
      </c>
      <c r="M107" s="68" t="n">
        <v>2</v>
      </c>
      <c r="N107" s="198" t="n">
        <v>0</v>
      </c>
      <c r="O107" s="70" t="n">
        <f aca="false">SUM(M107:N107)</f>
        <v>2</v>
      </c>
    </row>
    <row r="108" s="199" customFormat="true" ht="15" hidden="false" customHeight="true" outlineLevel="0" collapsed="false">
      <c r="A108" s="98" t="s">
        <v>469</v>
      </c>
      <c r="B108" s="68" t="n">
        <v>35</v>
      </c>
      <c r="C108" s="69" t="n">
        <f aca="false">B108/F108*100</f>
        <v>62.5</v>
      </c>
      <c r="D108" s="68" t="n">
        <v>21</v>
      </c>
      <c r="E108" s="69" t="n">
        <f aca="false">D108/F108*100</f>
        <v>37.5</v>
      </c>
      <c r="F108" s="70" t="n">
        <v>56</v>
      </c>
      <c r="G108" s="68" t="n">
        <v>20</v>
      </c>
      <c r="H108" s="76" t="n">
        <f aca="false">G108/F108*100</f>
        <v>35.7142857142857</v>
      </c>
      <c r="I108" s="68" t="n">
        <v>0</v>
      </c>
      <c r="J108" s="198" t="n">
        <v>0</v>
      </c>
      <c r="K108" s="68" t="n">
        <v>4</v>
      </c>
      <c r="L108" s="198" t="n">
        <v>4</v>
      </c>
      <c r="M108" s="68" t="n">
        <v>0</v>
      </c>
      <c r="N108" s="198" t="n">
        <v>0</v>
      </c>
      <c r="O108" s="70" t="n">
        <f aca="false">SUM(M108:N108)</f>
        <v>0</v>
      </c>
    </row>
    <row r="109" s="199" customFormat="true" ht="15" hidden="false" customHeight="true" outlineLevel="0" collapsed="false">
      <c r="A109" s="98" t="s">
        <v>472</v>
      </c>
      <c r="B109" s="68" t="n">
        <v>17</v>
      </c>
      <c r="C109" s="69" t="n">
        <f aca="false">B109/F109*100</f>
        <v>56.6666666666667</v>
      </c>
      <c r="D109" s="68" t="n">
        <v>13</v>
      </c>
      <c r="E109" s="69" t="n">
        <f aca="false">D109/F109*100</f>
        <v>43.3333333333333</v>
      </c>
      <c r="F109" s="70" t="n">
        <v>30</v>
      </c>
      <c r="G109" s="68" t="n">
        <v>12</v>
      </c>
      <c r="H109" s="76" t="n">
        <f aca="false">G109/F109*100</f>
        <v>40</v>
      </c>
      <c r="I109" s="68" t="n">
        <v>0</v>
      </c>
      <c r="J109" s="198" t="n">
        <v>0</v>
      </c>
      <c r="K109" s="68" t="n">
        <v>10</v>
      </c>
      <c r="L109" s="198" t="n">
        <v>3</v>
      </c>
      <c r="M109" s="68" t="n">
        <v>0</v>
      </c>
      <c r="N109" s="198" t="n">
        <v>0</v>
      </c>
      <c r="O109" s="70" t="n">
        <f aca="false">SUM(M109:N109)</f>
        <v>0</v>
      </c>
    </row>
    <row r="110" s="199" customFormat="true" ht="15" hidden="false" customHeight="true" outlineLevel="0" collapsed="false">
      <c r="A110" s="98" t="s">
        <v>481</v>
      </c>
      <c r="B110" s="68" t="n">
        <v>36</v>
      </c>
      <c r="C110" s="69" t="n">
        <f aca="false">B110/F110*100</f>
        <v>60</v>
      </c>
      <c r="D110" s="68" t="n">
        <v>24</v>
      </c>
      <c r="E110" s="69" t="n">
        <f aca="false">D110/F110*100</f>
        <v>40</v>
      </c>
      <c r="F110" s="70" t="n">
        <v>60</v>
      </c>
      <c r="G110" s="68" t="n">
        <v>0</v>
      </c>
      <c r="H110" s="76" t="n">
        <f aca="false">G110/F110*100</f>
        <v>0</v>
      </c>
      <c r="I110" s="68" t="n">
        <v>0</v>
      </c>
      <c r="J110" s="198" t="n">
        <v>0</v>
      </c>
      <c r="K110" s="68" t="n">
        <v>47</v>
      </c>
      <c r="L110" s="198" t="n">
        <v>0</v>
      </c>
      <c r="M110" s="68" t="n">
        <v>13</v>
      </c>
      <c r="N110" s="198" t="n">
        <v>0</v>
      </c>
      <c r="O110" s="70" t="n">
        <f aca="false">SUM(M110:N110)</f>
        <v>13</v>
      </c>
    </row>
    <row r="111" s="199" customFormat="true" ht="15" hidden="false" customHeight="true" outlineLevel="0" collapsed="false">
      <c r="A111" s="98" t="s">
        <v>483</v>
      </c>
      <c r="B111" s="68" t="n">
        <v>56</v>
      </c>
      <c r="C111" s="69" t="n">
        <f aca="false">B111/F111*100</f>
        <v>49.5575221238938</v>
      </c>
      <c r="D111" s="68" t="n">
        <v>57</v>
      </c>
      <c r="E111" s="69" t="n">
        <f aca="false">D111/F111*100</f>
        <v>50.4424778761062</v>
      </c>
      <c r="F111" s="70" t="n">
        <v>113</v>
      </c>
      <c r="G111" s="68" t="n">
        <v>8</v>
      </c>
      <c r="H111" s="76" t="n">
        <f aca="false">G111/F111*100</f>
        <v>7.07964601769912</v>
      </c>
      <c r="I111" s="68" t="n">
        <v>0</v>
      </c>
      <c r="J111" s="198" t="n">
        <v>0</v>
      </c>
      <c r="K111" s="68" t="n">
        <v>80</v>
      </c>
      <c r="L111" s="198" t="n">
        <v>8</v>
      </c>
      <c r="M111" s="68" t="n">
        <v>20</v>
      </c>
      <c r="N111" s="198" t="n">
        <v>0</v>
      </c>
      <c r="O111" s="70" t="n">
        <f aca="false">SUM(M111:N111)</f>
        <v>20</v>
      </c>
    </row>
    <row r="112" s="199" customFormat="true" ht="15" hidden="false" customHeight="true" outlineLevel="0" collapsed="false">
      <c r="A112" s="98" t="s">
        <v>488</v>
      </c>
      <c r="B112" s="68" t="n">
        <v>16</v>
      </c>
      <c r="C112" s="69" t="n">
        <f aca="false">B112/F112*100</f>
        <v>64</v>
      </c>
      <c r="D112" s="68" t="n">
        <v>9</v>
      </c>
      <c r="E112" s="69" t="n">
        <f aca="false">D112/F112*100</f>
        <v>36</v>
      </c>
      <c r="F112" s="70" t="n">
        <v>25</v>
      </c>
      <c r="G112" s="68" t="n">
        <v>0</v>
      </c>
      <c r="H112" s="76" t="n">
        <f aca="false">G112/F112*100</f>
        <v>0</v>
      </c>
      <c r="I112" s="68" t="n">
        <v>0</v>
      </c>
      <c r="J112" s="198" t="n">
        <v>0</v>
      </c>
      <c r="K112" s="68" t="n">
        <v>25</v>
      </c>
      <c r="L112" s="198" t="n">
        <v>0</v>
      </c>
      <c r="M112" s="68" t="n">
        <v>0</v>
      </c>
      <c r="N112" s="198" t="n">
        <v>0</v>
      </c>
      <c r="O112" s="70" t="n">
        <f aca="false">SUM(M112:N112)</f>
        <v>0</v>
      </c>
    </row>
    <row r="113" s="199" customFormat="true" ht="15" hidden="false" customHeight="true" outlineLevel="0" collapsed="false">
      <c r="A113" s="98" t="s">
        <v>490</v>
      </c>
      <c r="B113" s="68" t="n">
        <v>17</v>
      </c>
      <c r="C113" s="69" t="n">
        <f aca="false">B113/F113*100</f>
        <v>51.5151515151515</v>
      </c>
      <c r="D113" s="68" t="n">
        <v>16</v>
      </c>
      <c r="E113" s="69" t="n">
        <f aca="false">D113/F113*100</f>
        <v>48.4848484848485</v>
      </c>
      <c r="F113" s="70" t="n">
        <v>33</v>
      </c>
      <c r="G113" s="68" t="n">
        <v>7</v>
      </c>
      <c r="H113" s="76" t="n">
        <f aca="false">G113/F113*100</f>
        <v>21.2121212121212</v>
      </c>
      <c r="I113" s="68" t="n">
        <v>0</v>
      </c>
      <c r="J113" s="198" t="n">
        <v>0</v>
      </c>
      <c r="K113" s="68" t="n">
        <v>12</v>
      </c>
      <c r="L113" s="198" t="n">
        <v>0</v>
      </c>
      <c r="M113" s="68" t="n">
        <v>0</v>
      </c>
      <c r="N113" s="198" t="n">
        <v>0</v>
      </c>
      <c r="O113" s="70" t="n">
        <f aca="false">SUM(M113:N113)</f>
        <v>0</v>
      </c>
    </row>
    <row r="114" s="199" customFormat="true" ht="15" hidden="false" customHeight="true" outlineLevel="0" collapsed="false">
      <c r="A114" s="98" t="s">
        <v>498</v>
      </c>
      <c r="B114" s="68" t="n">
        <v>5</v>
      </c>
      <c r="C114" s="69" t="n">
        <f aca="false">B114/F114*100</f>
        <v>83.3333333333333</v>
      </c>
      <c r="D114" s="68" t="n">
        <v>1</v>
      </c>
      <c r="E114" s="69" t="n">
        <f aca="false">D114/F114*100</f>
        <v>16.6666666666667</v>
      </c>
      <c r="F114" s="70" t="n">
        <v>6</v>
      </c>
      <c r="G114" s="68" t="n">
        <v>0</v>
      </c>
      <c r="H114" s="76" t="n">
        <f aca="false">G114/F114*100</f>
        <v>0</v>
      </c>
      <c r="I114" s="68" t="n">
        <v>0</v>
      </c>
      <c r="J114" s="198" t="n">
        <v>0</v>
      </c>
      <c r="K114" s="68" t="n">
        <v>6</v>
      </c>
      <c r="L114" s="198" t="n">
        <v>0</v>
      </c>
      <c r="M114" s="68" t="n">
        <v>0</v>
      </c>
      <c r="N114" s="198" t="n">
        <v>0</v>
      </c>
      <c r="O114" s="70" t="n">
        <f aca="false">SUM(M114:N114)</f>
        <v>0</v>
      </c>
    </row>
    <row r="115" s="199" customFormat="true" ht="15" hidden="false" customHeight="true" outlineLevel="0" collapsed="false">
      <c r="A115" s="98" t="s">
        <v>647</v>
      </c>
      <c r="B115" s="68" t="n">
        <v>36</v>
      </c>
      <c r="C115" s="69" t="n">
        <f aca="false">B115/F115*100</f>
        <v>45</v>
      </c>
      <c r="D115" s="68" t="n">
        <v>44</v>
      </c>
      <c r="E115" s="69" t="n">
        <f aca="false">D115/F115*100</f>
        <v>55</v>
      </c>
      <c r="F115" s="70" t="n">
        <v>80</v>
      </c>
      <c r="G115" s="68" t="n">
        <v>14</v>
      </c>
      <c r="H115" s="76" t="n">
        <f aca="false">G115/F115*100</f>
        <v>17.5</v>
      </c>
      <c r="I115" s="68" t="n">
        <v>0</v>
      </c>
      <c r="J115" s="198" t="n">
        <v>0</v>
      </c>
      <c r="K115" s="68" t="n">
        <v>40</v>
      </c>
      <c r="L115" s="198" t="n">
        <v>11</v>
      </c>
      <c r="M115" s="68" t="n">
        <v>0</v>
      </c>
      <c r="N115" s="198" t="n">
        <v>0</v>
      </c>
      <c r="O115" s="70" t="n">
        <f aca="false">SUM(M115:N115)</f>
        <v>0</v>
      </c>
    </row>
    <row r="116" s="199" customFormat="true" ht="15" hidden="false" customHeight="true" outlineLevel="0" collapsed="false">
      <c r="A116" s="98" t="s">
        <v>505</v>
      </c>
      <c r="B116" s="68" t="n">
        <v>46</v>
      </c>
      <c r="C116" s="69" t="n">
        <f aca="false">B116/F116*100</f>
        <v>52.8735632183908</v>
      </c>
      <c r="D116" s="68" t="n">
        <v>41</v>
      </c>
      <c r="E116" s="69" t="n">
        <f aca="false">D116/F116*100</f>
        <v>47.1264367816092</v>
      </c>
      <c r="F116" s="70" t="n">
        <v>87</v>
      </c>
      <c r="G116" s="68" t="n">
        <v>52</v>
      </c>
      <c r="H116" s="76" t="n">
        <f aca="false">G116/F116*100</f>
        <v>59.7701149425287</v>
      </c>
      <c r="I116" s="68" t="n">
        <v>0</v>
      </c>
      <c r="J116" s="198" t="n">
        <v>0</v>
      </c>
      <c r="K116" s="68" t="n">
        <v>35</v>
      </c>
      <c r="L116" s="198" t="n">
        <v>54</v>
      </c>
      <c r="M116" s="68" t="n">
        <v>0</v>
      </c>
      <c r="N116" s="198" t="n">
        <v>0</v>
      </c>
      <c r="O116" s="70" t="n">
        <f aca="false">SUM(M116:N116)</f>
        <v>0</v>
      </c>
    </row>
    <row r="117" s="199" customFormat="true" ht="15" hidden="false" customHeight="true" outlineLevel="0" collapsed="false">
      <c r="A117" s="98" t="s">
        <v>508</v>
      </c>
      <c r="B117" s="68" t="n">
        <v>6</v>
      </c>
      <c r="C117" s="69" t="n">
        <f aca="false">B117/F117*100</f>
        <v>60</v>
      </c>
      <c r="D117" s="68" t="n">
        <v>4</v>
      </c>
      <c r="E117" s="69" t="n">
        <f aca="false">D117/F117*100</f>
        <v>40</v>
      </c>
      <c r="F117" s="70" t="n">
        <v>10</v>
      </c>
      <c r="G117" s="68" t="n">
        <v>0</v>
      </c>
      <c r="H117" s="76" t="n">
        <f aca="false">G117/F117*100</f>
        <v>0</v>
      </c>
      <c r="I117" s="68" t="n">
        <v>10</v>
      </c>
      <c r="J117" s="198" t="n">
        <v>0</v>
      </c>
      <c r="K117" s="68" t="n">
        <v>0</v>
      </c>
      <c r="L117" s="198" t="n">
        <v>0</v>
      </c>
      <c r="M117" s="68" t="n">
        <v>0</v>
      </c>
      <c r="N117" s="198" t="n">
        <v>0</v>
      </c>
      <c r="O117" s="70" t="n">
        <f aca="false">SUM(M117:N117)</f>
        <v>0</v>
      </c>
    </row>
    <row r="118" s="199" customFormat="true" ht="15" hidden="false" customHeight="true" outlineLevel="0" collapsed="false">
      <c r="A118" s="98" t="s">
        <v>511</v>
      </c>
      <c r="B118" s="68" t="n">
        <v>9</v>
      </c>
      <c r="C118" s="69" t="n">
        <f aca="false">B118/F118*100</f>
        <v>75</v>
      </c>
      <c r="D118" s="68" t="n">
        <v>3</v>
      </c>
      <c r="E118" s="69" t="n">
        <f aca="false">D118/F118*100</f>
        <v>25</v>
      </c>
      <c r="F118" s="70" t="n">
        <v>12</v>
      </c>
      <c r="G118" s="68" t="n">
        <v>3</v>
      </c>
      <c r="H118" s="76" t="n">
        <f aca="false">G118/F118*100</f>
        <v>25</v>
      </c>
      <c r="I118" s="68" t="n">
        <v>0</v>
      </c>
      <c r="J118" s="198" t="n">
        <v>0</v>
      </c>
      <c r="K118" s="68" t="n">
        <v>0</v>
      </c>
      <c r="L118" s="198" t="n">
        <v>0</v>
      </c>
      <c r="M118" s="68" t="n">
        <v>2</v>
      </c>
      <c r="N118" s="198" t="n">
        <v>0</v>
      </c>
      <c r="O118" s="70" t="n">
        <f aca="false">SUM(M118:N118)</f>
        <v>2</v>
      </c>
    </row>
    <row r="119" s="199" customFormat="true" ht="24.6" hidden="false" customHeight="true" outlineLevel="0" collapsed="false">
      <c r="A119" s="94" t="s">
        <v>512</v>
      </c>
      <c r="B119" s="90" t="n">
        <v>445</v>
      </c>
      <c r="C119" s="200" t="n">
        <f aca="false">B119/F119*100</f>
        <v>51.2672811059908</v>
      </c>
      <c r="D119" s="90" t="n">
        <v>423</v>
      </c>
      <c r="E119" s="200" t="n">
        <f aca="false">D119/F119*100</f>
        <v>48.7327188940092</v>
      </c>
      <c r="F119" s="90" t="n">
        <v>868</v>
      </c>
      <c r="G119" s="90" t="n">
        <v>137</v>
      </c>
      <c r="H119" s="200" t="n">
        <f aca="false">G119/F119*100</f>
        <v>15.7834101382488</v>
      </c>
      <c r="I119" s="90" t="n">
        <v>92</v>
      </c>
      <c r="J119" s="90" t="n">
        <v>0</v>
      </c>
      <c r="K119" s="90" t="n">
        <v>524</v>
      </c>
      <c r="L119" s="90" t="n">
        <v>81</v>
      </c>
      <c r="M119" s="90" t="n">
        <v>46</v>
      </c>
      <c r="N119" s="90" t="n">
        <v>0</v>
      </c>
      <c r="O119" s="90" t="n">
        <f aca="false">SUM(M119:N119)</f>
        <v>46</v>
      </c>
      <c r="P119" s="203"/>
    </row>
    <row r="121" customFormat="false" ht="12.75" hidden="false" customHeight="false" outlineLevel="0" collapsed="false">
      <c r="A121" s="240" t="s">
        <v>648</v>
      </c>
    </row>
    <row r="122" customFormat="false" ht="12.75" hidden="false" customHeight="false" outlineLevel="0" collapsed="false"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6"/>
      <c r="P122" s="26"/>
    </row>
    <row r="124" customFormat="false" ht="30" hidden="false" customHeight="true" outlineLevel="0" collapsed="false">
      <c r="A124" s="234" t="s">
        <v>75</v>
      </c>
      <c r="B124" s="53" t="s">
        <v>76</v>
      </c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237"/>
      <c r="N124" s="237"/>
      <c r="O124" s="238"/>
      <c r="P124" s="199"/>
    </row>
    <row r="125" customFormat="false" ht="30" hidden="false" customHeight="true" outlineLevel="0" collapsed="false">
      <c r="A125" s="131" t="s">
        <v>262</v>
      </c>
      <c r="B125" s="131" t="s">
        <v>235</v>
      </c>
      <c r="C125" s="131"/>
      <c r="D125" s="131" t="s">
        <v>236</v>
      </c>
      <c r="E125" s="131"/>
      <c r="F125" s="107" t="s">
        <v>263</v>
      </c>
      <c r="G125" s="107" t="s">
        <v>633</v>
      </c>
      <c r="H125" s="132" t="s">
        <v>243</v>
      </c>
      <c r="I125" s="158" t="s">
        <v>634</v>
      </c>
      <c r="J125" s="158" t="s">
        <v>635</v>
      </c>
      <c r="K125" s="132" t="s">
        <v>636</v>
      </c>
      <c r="L125" s="132" t="s">
        <v>637</v>
      </c>
      <c r="M125" s="132" t="s">
        <v>612</v>
      </c>
      <c r="N125" s="132" t="s">
        <v>613</v>
      </c>
      <c r="O125" s="131" t="s">
        <v>614</v>
      </c>
      <c r="P125" s="26"/>
    </row>
    <row r="126" customFormat="false" ht="74.45" hidden="false" customHeight="true" outlineLevel="0" collapsed="false">
      <c r="A126" s="131"/>
      <c r="B126" s="133" t="s">
        <v>245</v>
      </c>
      <c r="C126" s="134" t="s">
        <v>619</v>
      </c>
      <c r="D126" s="133" t="s">
        <v>245</v>
      </c>
      <c r="E126" s="134" t="s">
        <v>619</v>
      </c>
      <c r="F126" s="107"/>
      <c r="G126" s="107"/>
      <c r="H126" s="132"/>
      <c r="I126" s="158"/>
      <c r="J126" s="158"/>
      <c r="K126" s="132"/>
      <c r="L126" s="132"/>
      <c r="M126" s="132"/>
      <c r="N126" s="132"/>
      <c r="O126" s="131"/>
      <c r="P126" s="26"/>
    </row>
    <row r="127" s="199" customFormat="true" ht="15" hidden="false" customHeight="true" outlineLevel="0" collapsed="false">
      <c r="A127" s="98" t="s">
        <v>252</v>
      </c>
      <c r="B127" s="68" t="n">
        <v>53</v>
      </c>
      <c r="C127" s="69" t="n">
        <f aca="false">B127/F127*100</f>
        <v>55.7894736842105</v>
      </c>
      <c r="D127" s="68" t="n">
        <v>42</v>
      </c>
      <c r="E127" s="69" t="n">
        <f aca="false">D127/F127*100</f>
        <v>44.2105263157895</v>
      </c>
      <c r="F127" s="70" t="n">
        <v>95</v>
      </c>
      <c r="G127" s="68" t="n">
        <v>36</v>
      </c>
      <c r="H127" s="76" t="n">
        <f aca="false">G127/F127*100</f>
        <v>37.8947368421053</v>
      </c>
      <c r="I127" s="68" t="n">
        <v>0</v>
      </c>
      <c r="J127" s="198" t="n">
        <v>0</v>
      </c>
      <c r="K127" s="68" t="n">
        <v>37</v>
      </c>
      <c r="L127" s="198" t="n">
        <v>9</v>
      </c>
      <c r="M127" s="68" t="n">
        <v>0</v>
      </c>
      <c r="N127" s="198" t="n">
        <v>0</v>
      </c>
      <c r="O127" s="70" t="n">
        <f aca="false">SUM(M127:N127)</f>
        <v>0</v>
      </c>
    </row>
    <row r="128" s="199" customFormat="true" ht="15" hidden="false" customHeight="true" outlineLevel="0" collapsed="false">
      <c r="A128" s="98" t="s">
        <v>527</v>
      </c>
      <c r="B128" s="68" t="n">
        <v>2</v>
      </c>
      <c r="C128" s="69" t="n">
        <f aca="false">B128/F128*100</f>
        <v>40</v>
      </c>
      <c r="D128" s="68" t="n">
        <v>3</v>
      </c>
      <c r="E128" s="69" t="n">
        <f aca="false">D128/F128*100</f>
        <v>60</v>
      </c>
      <c r="F128" s="70" t="n">
        <v>5</v>
      </c>
      <c r="G128" s="68" t="n">
        <v>0</v>
      </c>
      <c r="H128" s="76" t="n">
        <f aca="false">G128/F128*100</f>
        <v>0</v>
      </c>
      <c r="I128" s="68" t="n">
        <v>0</v>
      </c>
      <c r="J128" s="198" t="n">
        <v>0</v>
      </c>
      <c r="K128" s="68" t="n">
        <v>0</v>
      </c>
      <c r="L128" s="198" t="n">
        <v>0</v>
      </c>
      <c r="M128" s="68" t="n">
        <v>0</v>
      </c>
      <c r="N128" s="198" t="n">
        <v>0</v>
      </c>
      <c r="O128" s="70" t="n">
        <f aca="false">SUM(M128:N128)</f>
        <v>0</v>
      </c>
    </row>
    <row r="129" s="199" customFormat="true" ht="15" hidden="false" customHeight="true" outlineLevel="0" collapsed="false">
      <c r="A129" s="98" t="s">
        <v>532</v>
      </c>
      <c r="B129" s="68" t="n">
        <v>10</v>
      </c>
      <c r="C129" s="69" t="n">
        <f aca="false">B129/F129*100</f>
        <v>55.5555555555556</v>
      </c>
      <c r="D129" s="68" t="n">
        <v>8</v>
      </c>
      <c r="E129" s="69" t="n">
        <f aca="false">D129/F129*100</f>
        <v>44.4444444444444</v>
      </c>
      <c r="F129" s="70" t="n">
        <v>18</v>
      </c>
      <c r="G129" s="68" t="n">
        <v>0</v>
      </c>
      <c r="H129" s="76" t="n">
        <f aca="false">G129/F129*100</f>
        <v>0</v>
      </c>
      <c r="I129" s="68" t="n">
        <v>0</v>
      </c>
      <c r="J129" s="198" t="n">
        <v>0</v>
      </c>
      <c r="K129" s="68" t="n">
        <v>4</v>
      </c>
      <c r="L129" s="198" t="n">
        <v>0</v>
      </c>
      <c r="M129" s="68" t="n">
        <v>0</v>
      </c>
      <c r="N129" s="198" t="n">
        <v>0</v>
      </c>
      <c r="O129" s="70" t="n">
        <f aca="false">SUM(M129:N129)</f>
        <v>0</v>
      </c>
    </row>
    <row r="130" s="199" customFormat="true" ht="15" hidden="false" customHeight="true" outlineLevel="0" collapsed="false">
      <c r="A130" s="98" t="s">
        <v>533</v>
      </c>
      <c r="B130" s="68" t="n">
        <v>7</v>
      </c>
      <c r="C130" s="69" t="n">
        <f aca="false">B130/F130*100</f>
        <v>63.6363636363636</v>
      </c>
      <c r="D130" s="68" t="n">
        <v>4</v>
      </c>
      <c r="E130" s="69" t="n">
        <f aca="false">D130/F130*100</f>
        <v>36.3636363636364</v>
      </c>
      <c r="F130" s="70" t="n">
        <v>11</v>
      </c>
      <c r="G130" s="68" t="n">
        <v>5</v>
      </c>
      <c r="H130" s="76" t="n">
        <f aca="false">G130/F130*100</f>
        <v>45.4545454545455</v>
      </c>
      <c r="I130" s="68" t="n">
        <v>0</v>
      </c>
      <c r="J130" s="198" t="n">
        <v>0</v>
      </c>
      <c r="K130" s="68" t="n">
        <v>1</v>
      </c>
      <c r="L130" s="198" t="n">
        <v>0</v>
      </c>
      <c r="M130" s="68" t="n">
        <v>0</v>
      </c>
      <c r="N130" s="198" t="n">
        <v>0</v>
      </c>
      <c r="O130" s="70" t="n">
        <f aca="false">SUM(M130:N130)</f>
        <v>0</v>
      </c>
    </row>
    <row r="131" s="199" customFormat="true" ht="24.6" hidden="false" customHeight="true" outlineLevel="0" collapsed="false">
      <c r="A131" s="94" t="s">
        <v>538</v>
      </c>
      <c r="B131" s="90" t="n">
        <f aca="false">SUM(B127:B130)</f>
        <v>72</v>
      </c>
      <c r="C131" s="200" t="n">
        <f aca="false">B131/F131*100</f>
        <v>55.8139534883721</v>
      </c>
      <c r="D131" s="90" t="n">
        <f aca="false">SUM(D127:D130)</f>
        <v>57</v>
      </c>
      <c r="E131" s="200" t="n">
        <f aca="false">D131/F131*100</f>
        <v>44.1860465116279</v>
      </c>
      <c r="F131" s="90" t="n">
        <f aca="false">SUM(F127:F130)</f>
        <v>129</v>
      </c>
      <c r="G131" s="90" t="n">
        <f aca="false">SUM(G127:G130)</f>
        <v>41</v>
      </c>
      <c r="H131" s="200" t="n">
        <f aca="false">G131/F131*100</f>
        <v>31.7829457364341</v>
      </c>
      <c r="I131" s="90" t="n">
        <f aca="false">SUM(I127:I130)</f>
        <v>0</v>
      </c>
      <c r="J131" s="90" t="n">
        <f aca="false">SUM(J127:J130)</f>
        <v>0</v>
      </c>
      <c r="K131" s="90" t="n">
        <f aca="false">SUM(K127:K130)</f>
        <v>42</v>
      </c>
      <c r="L131" s="90" t="n">
        <f aca="false">SUM(L127:L130)</f>
        <v>9</v>
      </c>
      <c r="M131" s="90" t="n">
        <f aca="false">SUM(M127:M130)</f>
        <v>0</v>
      </c>
      <c r="N131" s="90" t="n">
        <f aca="false">SUM(N127:N130)</f>
        <v>0</v>
      </c>
      <c r="O131" s="90" t="n">
        <f aca="false">SUM(M131:N131)</f>
        <v>0</v>
      </c>
      <c r="P131" s="203"/>
    </row>
    <row r="132" s="199" customFormat="true" ht="15" hidden="false" customHeight="true" outlineLevel="0" collapsed="false">
      <c r="A132" s="239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s="199" customFormat="true" ht="34.9" hidden="false" customHeight="true" outlineLevel="0" collapsed="false">
      <c r="A133" s="234" t="s">
        <v>77</v>
      </c>
      <c r="B133" s="53" t="s">
        <v>78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237"/>
      <c r="N133" s="237"/>
      <c r="O133" s="238"/>
    </row>
    <row r="134" s="199" customFormat="true" ht="15" hidden="false" customHeight="true" outlineLevel="0" collapsed="false">
      <c r="A134" s="131" t="s">
        <v>262</v>
      </c>
      <c r="B134" s="131" t="s">
        <v>235</v>
      </c>
      <c r="C134" s="131"/>
      <c r="D134" s="131" t="s">
        <v>236</v>
      </c>
      <c r="E134" s="131"/>
      <c r="F134" s="107" t="s">
        <v>263</v>
      </c>
      <c r="G134" s="107" t="s">
        <v>633</v>
      </c>
      <c r="H134" s="132" t="s">
        <v>243</v>
      </c>
      <c r="I134" s="158" t="s">
        <v>634</v>
      </c>
      <c r="J134" s="158" t="s">
        <v>635</v>
      </c>
      <c r="K134" s="132" t="s">
        <v>636</v>
      </c>
      <c r="L134" s="132" t="s">
        <v>637</v>
      </c>
      <c r="M134" s="132" t="s">
        <v>612</v>
      </c>
      <c r="N134" s="132" t="s">
        <v>613</v>
      </c>
      <c r="O134" s="131" t="s">
        <v>614</v>
      </c>
      <c r="P134" s="26"/>
    </row>
    <row r="135" s="199" customFormat="true" ht="44.45" hidden="false" customHeight="true" outlineLevel="0" collapsed="false">
      <c r="A135" s="131"/>
      <c r="B135" s="133" t="s">
        <v>245</v>
      </c>
      <c r="C135" s="134" t="s">
        <v>619</v>
      </c>
      <c r="D135" s="133" t="s">
        <v>245</v>
      </c>
      <c r="E135" s="134" t="s">
        <v>619</v>
      </c>
      <c r="F135" s="107"/>
      <c r="G135" s="107"/>
      <c r="H135" s="132"/>
      <c r="I135" s="158"/>
      <c r="J135" s="158"/>
      <c r="K135" s="132"/>
      <c r="L135" s="132"/>
      <c r="M135" s="132"/>
      <c r="N135" s="132"/>
      <c r="O135" s="131"/>
      <c r="P135" s="26"/>
    </row>
    <row r="136" s="199" customFormat="true" ht="15" hidden="false" customHeight="true" outlineLevel="0" collapsed="false">
      <c r="A136" s="98" t="s">
        <v>540</v>
      </c>
      <c r="B136" s="68" t="n">
        <v>3</v>
      </c>
      <c r="C136" s="69" t="n">
        <f aca="false">B136/F136*100</f>
        <v>37.5</v>
      </c>
      <c r="D136" s="68" t="n">
        <v>5</v>
      </c>
      <c r="E136" s="69" t="n">
        <f aca="false">D136/F136*100</f>
        <v>62.5</v>
      </c>
      <c r="F136" s="70" t="n">
        <v>8</v>
      </c>
      <c r="G136" s="68" t="n">
        <v>0</v>
      </c>
      <c r="H136" s="76" t="n">
        <f aca="false">G136/F136*100</f>
        <v>0</v>
      </c>
      <c r="I136" s="68" t="n">
        <v>0</v>
      </c>
      <c r="J136" s="198" t="n">
        <v>0</v>
      </c>
      <c r="K136" s="68" t="n">
        <v>0</v>
      </c>
      <c r="L136" s="198" t="n">
        <v>0</v>
      </c>
      <c r="M136" s="68" t="n">
        <v>0</v>
      </c>
      <c r="N136" s="198" t="n">
        <v>0</v>
      </c>
      <c r="O136" s="70" t="n">
        <f aca="false">SUM(M136:N136)</f>
        <v>0</v>
      </c>
    </row>
    <row r="137" s="199" customFormat="true" ht="15" hidden="false" customHeight="true" outlineLevel="0" collapsed="false">
      <c r="A137" s="98" t="s">
        <v>541</v>
      </c>
      <c r="B137" s="68" t="n">
        <v>12</v>
      </c>
      <c r="C137" s="69" t="n">
        <f aca="false">B137/F137*100</f>
        <v>57.1428571428571</v>
      </c>
      <c r="D137" s="68" t="n">
        <v>9</v>
      </c>
      <c r="E137" s="69" t="n">
        <f aca="false">D137/F137*100</f>
        <v>42.8571428571429</v>
      </c>
      <c r="F137" s="70" t="n">
        <v>21</v>
      </c>
      <c r="G137" s="68" t="n">
        <v>3</v>
      </c>
      <c r="H137" s="76" t="n">
        <f aca="false">G137/F137*100</f>
        <v>14.2857142857143</v>
      </c>
      <c r="I137" s="68" t="n">
        <v>0</v>
      </c>
      <c r="J137" s="198" t="n">
        <v>0</v>
      </c>
      <c r="K137" s="68" t="n">
        <v>18</v>
      </c>
      <c r="L137" s="198" t="n">
        <v>1</v>
      </c>
      <c r="M137" s="68" t="n">
        <v>0</v>
      </c>
      <c r="N137" s="198" t="n">
        <v>0</v>
      </c>
      <c r="O137" s="70" t="n">
        <f aca="false">SUM(M137:N137)</f>
        <v>0</v>
      </c>
    </row>
    <row r="138" s="199" customFormat="true" ht="15" hidden="false" customHeight="true" outlineLevel="0" collapsed="false">
      <c r="A138" s="98" t="s">
        <v>542</v>
      </c>
      <c r="B138" s="68" t="n">
        <v>25</v>
      </c>
      <c r="C138" s="69" t="n">
        <f aca="false">B138/F138*100</f>
        <v>67.5675675675676</v>
      </c>
      <c r="D138" s="68" t="n">
        <v>12</v>
      </c>
      <c r="E138" s="69" t="n">
        <f aca="false">D138/F138*100</f>
        <v>32.4324324324324</v>
      </c>
      <c r="F138" s="70" t="n">
        <v>37</v>
      </c>
      <c r="G138" s="68" t="n">
        <v>3</v>
      </c>
      <c r="H138" s="76" t="n">
        <f aca="false">G138/F138*100</f>
        <v>8.10810810810811</v>
      </c>
      <c r="I138" s="68" t="n">
        <v>0</v>
      </c>
      <c r="J138" s="198" t="n">
        <v>0</v>
      </c>
      <c r="K138" s="68" t="n">
        <v>0</v>
      </c>
      <c r="L138" s="198" t="n">
        <v>0</v>
      </c>
      <c r="M138" s="68" t="n">
        <v>0</v>
      </c>
      <c r="N138" s="198" t="n">
        <v>0</v>
      </c>
      <c r="O138" s="70" t="n">
        <f aca="false">SUM(M138:N138)</f>
        <v>0</v>
      </c>
    </row>
    <row r="139" s="199" customFormat="true" ht="15" hidden="false" customHeight="true" outlineLevel="0" collapsed="false">
      <c r="A139" s="98" t="s">
        <v>548</v>
      </c>
      <c r="B139" s="68" t="n">
        <v>101</v>
      </c>
      <c r="C139" s="69" t="n">
        <f aca="false">B139/F139*100</f>
        <v>54.0106951871658</v>
      </c>
      <c r="D139" s="68" t="n">
        <v>86</v>
      </c>
      <c r="E139" s="69" t="n">
        <f aca="false">D139/F139*100</f>
        <v>45.9893048128342</v>
      </c>
      <c r="F139" s="70" t="n">
        <v>187</v>
      </c>
      <c r="G139" s="68" t="n">
        <v>15</v>
      </c>
      <c r="H139" s="76" t="n">
        <f aca="false">G139/F139*100</f>
        <v>8.02139037433155</v>
      </c>
      <c r="I139" s="68" t="n">
        <v>0</v>
      </c>
      <c r="J139" s="198" t="n">
        <v>0</v>
      </c>
      <c r="K139" s="68" t="n">
        <v>82</v>
      </c>
      <c r="L139" s="198" t="n">
        <v>0</v>
      </c>
      <c r="M139" s="68" t="n">
        <v>0</v>
      </c>
      <c r="N139" s="198" t="n">
        <v>0</v>
      </c>
      <c r="O139" s="70" t="n">
        <f aca="false">SUM(M139:N139)</f>
        <v>0</v>
      </c>
    </row>
    <row r="140" s="199" customFormat="true" ht="15" hidden="false" customHeight="true" outlineLevel="0" collapsed="false">
      <c r="A140" s="98" t="s">
        <v>253</v>
      </c>
      <c r="B140" s="68" t="n">
        <v>157</v>
      </c>
      <c r="C140" s="69" t="n">
        <f aca="false">B140/F140*100</f>
        <v>50.974025974026</v>
      </c>
      <c r="D140" s="68" t="n">
        <v>151</v>
      </c>
      <c r="E140" s="69" t="n">
        <f aca="false">D140/F140*100</f>
        <v>49.025974025974</v>
      </c>
      <c r="F140" s="70" t="n">
        <v>308</v>
      </c>
      <c r="G140" s="68" t="n">
        <v>29</v>
      </c>
      <c r="H140" s="76" t="n">
        <f aca="false">G140/F140*100</f>
        <v>9.41558441558442</v>
      </c>
      <c r="I140" s="68" t="n">
        <v>33</v>
      </c>
      <c r="J140" s="198" t="n">
        <v>8</v>
      </c>
      <c r="K140" s="68" t="n">
        <v>245</v>
      </c>
      <c r="L140" s="198" t="n">
        <v>10</v>
      </c>
      <c r="M140" s="68" t="n">
        <v>0</v>
      </c>
      <c r="N140" s="198" t="n">
        <v>0</v>
      </c>
      <c r="O140" s="70" t="n">
        <f aca="false">SUM(M140:N140)</f>
        <v>0</v>
      </c>
    </row>
    <row r="141" s="199" customFormat="true" ht="15" hidden="false" customHeight="true" outlineLevel="0" collapsed="false">
      <c r="A141" s="98" t="s">
        <v>553</v>
      </c>
      <c r="B141" s="68" t="n">
        <v>16</v>
      </c>
      <c r="C141" s="69" t="n">
        <f aca="false">B141/F141*100</f>
        <v>59.2592592592593</v>
      </c>
      <c r="D141" s="68" t="n">
        <v>11</v>
      </c>
      <c r="E141" s="69" t="n">
        <f aca="false">D141/F141*100</f>
        <v>40.7407407407407</v>
      </c>
      <c r="F141" s="70" t="n">
        <v>27</v>
      </c>
      <c r="G141" s="68" t="n">
        <v>0</v>
      </c>
      <c r="H141" s="76" t="n">
        <f aca="false">G141/F141*100</f>
        <v>0</v>
      </c>
      <c r="I141" s="68" t="n">
        <v>0</v>
      </c>
      <c r="J141" s="198" t="n">
        <v>0</v>
      </c>
      <c r="K141" s="68" t="n">
        <v>0</v>
      </c>
      <c r="L141" s="198" t="n">
        <v>0</v>
      </c>
      <c r="M141" s="68" t="n">
        <v>0</v>
      </c>
      <c r="N141" s="198" t="n">
        <v>0</v>
      </c>
      <c r="O141" s="70" t="n">
        <f aca="false">SUM(M141:N141)</f>
        <v>0</v>
      </c>
    </row>
    <row r="142" s="199" customFormat="true" ht="24.6" hidden="false" customHeight="true" outlineLevel="0" collapsed="false">
      <c r="A142" s="94" t="s">
        <v>556</v>
      </c>
      <c r="B142" s="90" t="n">
        <v>314</v>
      </c>
      <c r="C142" s="200" t="n">
        <f aca="false">B142/F142*100</f>
        <v>53.4013605442177</v>
      </c>
      <c r="D142" s="90" t="n">
        <v>274</v>
      </c>
      <c r="E142" s="200" t="n">
        <f aca="false">D142/F142*100</f>
        <v>46.5986394557823</v>
      </c>
      <c r="F142" s="90" t="n">
        <v>588</v>
      </c>
      <c r="G142" s="90" t="n">
        <v>50</v>
      </c>
      <c r="H142" s="200" t="n">
        <f aca="false">G142/F142*100</f>
        <v>8.50340136054422</v>
      </c>
      <c r="I142" s="90" t="n">
        <v>33</v>
      </c>
      <c r="J142" s="90" t="n">
        <v>8</v>
      </c>
      <c r="K142" s="90" t="n">
        <v>345</v>
      </c>
      <c r="L142" s="90" t="n">
        <v>11</v>
      </c>
      <c r="M142" s="90" t="n">
        <v>0</v>
      </c>
      <c r="N142" s="90" t="n">
        <v>0</v>
      </c>
      <c r="O142" s="90" t="n">
        <f aca="false">SUM(M142:N142)</f>
        <v>0</v>
      </c>
      <c r="P142" s="203"/>
    </row>
    <row r="143" s="199" customFormat="true" ht="15" hidden="false" customHeight="true" outlineLevel="0" collapsed="false">
      <c r="A143" s="212"/>
      <c r="B143" s="213"/>
      <c r="C143" s="213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0"/>
      <c r="P143" s="0"/>
    </row>
    <row r="144" s="199" customFormat="true" ht="15" hidden="false" customHeight="true" outlineLevel="0" collapsed="false">
      <c r="A144" s="212"/>
      <c r="B144" s="213"/>
      <c r="C144" s="213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0"/>
      <c r="P144" s="0"/>
    </row>
    <row r="145" s="199" customFormat="true" ht="15" hidden="false" customHeight="true" outlineLevel="0" collapsed="false">
      <c r="A145" s="212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0"/>
      <c r="P145" s="0"/>
    </row>
    <row r="146" s="199" customFormat="true" ht="15" hidden="false" customHeight="true" outlineLevel="0" collapsed="false">
      <c r="A146" s="242"/>
      <c r="B146" s="243"/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0"/>
      <c r="P146" s="0"/>
    </row>
    <row r="147" s="203" customFormat="true" ht="27" hidden="false" customHeight="true" outlineLevel="0" collapsed="false">
      <c r="A147" s="212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0"/>
      <c r="P147" s="0"/>
    </row>
    <row r="148" customFormat="false" ht="31.9" hidden="false" customHeight="true" outlineLevel="0" collapsed="false">
      <c r="A148" s="234" t="s">
        <v>79</v>
      </c>
      <c r="B148" s="53" t="s">
        <v>8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237"/>
      <c r="N148" s="237"/>
      <c r="O148" s="238"/>
      <c r="P148" s="199"/>
    </row>
    <row r="149" customFormat="false" ht="22.9" hidden="false" customHeight="true" outlineLevel="0" collapsed="false">
      <c r="A149" s="131" t="s">
        <v>262</v>
      </c>
      <c r="B149" s="131" t="s">
        <v>235</v>
      </c>
      <c r="C149" s="131"/>
      <c r="D149" s="131" t="s">
        <v>236</v>
      </c>
      <c r="E149" s="131"/>
      <c r="F149" s="107" t="s">
        <v>263</v>
      </c>
      <c r="G149" s="107" t="s">
        <v>633</v>
      </c>
      <c r="H149" s="132" t="s">
        <v>243</v>
      </c>
      <c r="I149" s="158" t="s">
        <v>634</v>
      </c>
      <c r="J149" s="158" t="s">
        <v>635</v>
      </c>
      <c r="K149" s="132" t="s">
        <v>636</v>
      </c>
      <c r="L149" s="132" t="s">
        <v>637</v>
      </c>
      <c r="M149" s="132" t="s">
        <v>612</v>
      </c>
      <c r="N149" s="132" t="s">
        <v>613</v>
      </c>
      <c r="O149" s="131" t="s">
        <v>614</v>
      </c>
      <c r="P149" s="26"/>
    </row>
    <row r="150" customFormat="false" ht="70.15" hidden="false" customHeight="true" outlineLevel="0" collapsed="false">
      <c r="A150" s="131"/>
      <c r="B150" s="133" t="s">
        <v>245</v>
      </c>
      <c r="C150" s="134" t="s">
        <v>619</v>
      </c>
      <c r="D150" s="133" t="s">
        <v>245</v>
      </c>
      <c r="E150" s="134" t="s">
        <v>619</v>
      </c>
      <c r="F150" s="107"/>
      <c r="G150" s="107"/>
      <c r="H150" s="132"/>
      <c r="I150" s="158"/>
      <c r="J150" s="158"/>
      <c r="K150" s="132"/>
      <c r="L150" s="132"/>
      <c r="M150" s="132"/>
      <c r="N150" s="132"/>
      <c r="O150" s="131"/>
      <c r="P150" s="26"/>
    </row>
    <row r="151" s="199" customFormat="true" ht="15" hidden="false" customHeight="true" outlineLevel="0" collapsed="false">
      <c r="A151" s="98" t="s">
        <v>558</v>
      </c>
      <c r="B151" s="68" t="n">
        <v>6</v>
      </c>
      <c r="C151" s="69" t="n">
        <f aca="false">B151/F151*100</f>
        <v>31.5789473684211</v>
      </c>
      <c r="D151" s="68" t="n">
        <v>13</v>
      </c>
      <c r="E151" s="69" t="n">
        <f aca="false">D151/F151*100</f>
        <v>68.421052631579</v>
      </c>
      <c r="F151" s="70" t="n">
        <v>19</v>
      </c>
      <c r="G151" s="68" t="n">
        <v>19</v>
      </c>
      <c r="H151" s="76" t="n">
        <f aca="false">G151/F151*100</f>
        <v>100</v>
      </c>
      <c r="I151" s="68" t="n">
        <v>0</v>
      </c>
      <c r="J151" s="198" t="n">
        <v>0</v>
      </c>
      <c r="K151" s="68" t="n">
        <v>0</v>
      </c>
      <c r="L151" s="198" t="n">
        <v>0</v>
      </c>
      <c r="M151" s="68" t="n">
        <v>0</v>
      </c>
      <c r="N151" s="198" t="n">
        <v>0</v>
      </c>
      <c r="O151" s="70" t="n">
        <f aca="false">SUM(M151:N151)</f>
        <v>0</v>
      </c>
    </row>
    <row r="152" s="199" customFormat="true" ht="15" hidden="false" customHeight="true" outlineLevel="0" collapsed="false">
      <c r="A152" s="98" t="s">
        <v>559</v>
      </c>
      <c r="B152" s="68" t="n">
        <v>22</v>
      </c>
      <c r="C152" s="69" t="n">
        <f aca="false">B152/F152*100</f>
        <v>45.8333333333333</v>
      </c>
      <c r="D152" s="68" t="n">
        <v>26</v>
      </c>
      <c r="E152" s="69" t="n">
        <f aca="false">D152/F152*100</f>
        <v>54.1666666666667</v>
      </c>
      <c r="F152" s="70" t="n">
        <v>48</v>
      </c>
      <c r="G152" s="68" t="n">
        <v>30</v>
      </c>
      <c r="H152" s="76" t="n">
        <f aca="false">G152/F152*100</f>
        <v>62.5</v>
      </c>
      <c r="I152" s="68" t="n">
        <v>10</v>
      </c>
      <c r="J152" s="198" t="n">
        <v>0</v>
      </c>
      <c r="K152" s="68" t="n">
        <v>9</v>
      </c>
      <c r="L152" s="198" t="n">
        <v>30</v>
      </c>
      <c r="M152" s="68" t="n">
        <v>0</v>
      </c>
      <c r="N152" s="198" t="n">
        <v>0</v>
      </c>
      <c r="O152" s="70" t="n">
        <f aca="false">SUM(M152:N152)</f>
        <v>0</v>
      </c>
    </row>
    <row r="153" s="199" customFormat="true" ht="15" hidden="false" customHeight="true" outlineLevel="0" collapsed="false">
      <c r="A153" s="98" t="s">
        <v>560</v>
      </c>
      <c r="B153" s="68" t="n">
        <v>8</v>
      </c>
      <c r="C153" s="69" t="n">
        <f aca="false">B153/F153*100</f>
        <v>61.5384615384615</v>
      </c>
      <c r="D153" s="68" t="n">
        <v>5</v>
      </c>
      <c r="E153" s="69" t="n">
        <f aca="false">D153/F153*100</f>
        <v>38.4615384615385</v>
      </c>
      <c r="F153" s="70" t="n">
        <v>13</v>
      </c>
      <c r="G153" s="68" t="n">
        <v>10</v>
      </c>
      <c r="H153" s="76" t="n">
        <f aca="false">G153/F153*100</f>
        <v>76.9230769230769</v>
      </c>
      <c r="I153" s="68" t="n">
        <v>0</v>
      </c>
      <c r="J153" s="198" t="n">
        <v>0</v>
      </c>
      <c r="K153" s="68" t="n">
        <v>7</v>
      </c>
      <c r="L153" s="198" t="n">
        <v>3</v>
      </c>
      <c r="M153" s="68" t="n">
        <v>0</v>
      </c>
      <c r="N153" s="198" t="n">
        <v>0</v>
      </c>
      <c r="O153" s="70" t="n">
        <f aca="false">SUM(M153:N153)</f>
        <v>0</v>
      </c>
    </row>
    <row r="154" s="199" customFormat="true" ht="34.15" hidden="false" customHeight="true" outlineLevel="0" collapsed="false">
      <c r="A154" s="98" t="s">
        <v>630</v>
      </c>
      <c r="B154" s="68" t="n">
        <v>12</v>
      </c>
      <c r="C154" s="69" t="n">
        <f aca="false">B154/F154*100</f>
        <v>41.3793103448276</v>
      </c>
      <c r="D154" s="68" t="n">
        <v>17</v>
      </c>
      <c r="E154" s="69" t="n">
        <f aca="false">D154/F154*100</f>
        <v>58.6206896551724</v>
      </c>
      <c r="F154" s="70" t="n">
        <v>29</v>
      </c>
      <c r="G154" s="68" t="n">
        <v>8</v>
      </c>
      <c r="H154" s="76" t="n">
        <f aca="false">G154/F154*100</f>
        <v>27.5862068965517</v>
      </c>
      <c r="I154" s="68" t="n">
        <v>21</v>
      </c>
      <c r="J154" s="198" t="n">
        <v>0</v>
      </c>
      <c r="K154" s="68" t="n">
        <v>21</v>
      </c>
      <c r="L154" s="198" t="n">
        <v>8</v>
      </c>
      <c r="M154" s="68" t="n">
        <v>0</v>
      </c>
      <c r="N154" s="198" t="n">
        <v>0</v>
      </c>
      <c r="O154" s="70" t="n">
        <f aca="false">SUM(M154:N154)</f>
        <v>0</v>
      </c>
    </row>
    <row r="155" s="199" customFormat="true" ht="15" hidden="false" customHeight="true" outlineLevel="0" collapsed="false">
      <c r="A155" s="98" t="s">
        <v>562</v>
      </c>
      <c r="B155" s="68" t="n">
        <v>81</v>
      </c>
      <c r="C155" s="69" t="n">
        <f aca="false">B155/F155*100</f>
        <v>48.2142857142857</v>
      </c>
      <c r="D155" s="68" t="n">
        <v>87</v>
      </c>
      <c r="E155" s="69" t="n">
        <f aca="false">D155/F155*100</f>
        <v>51.7857142857143</v>
      </c>
      <c r="F155" s="70" t="n">
        <v>168</v>
      </c>
      <c r="G155" s="68" t="n">
        <v>55</v>
      </c>
      <c r="H155" s="76" t="n">
        <f aca="false">G155/F155*100</f>
        <v>32.7380952380952</v>
      </c>
      <c r="I155" s="68" t="n">
        <v>0</v>
      </c>
      <c r="J155" s="198" t="n">
        <v>8</v>
      </c>
      <c r="K155" s="68" t="n">
        <v>89</v>
      </c>
      <c r="L155" s="198" t="n">
        <v>31</v>
      </c>
      <c r="M155" s="68" t="n">
        <v>1</v>
      </c>
      <c r="N155" s="198" t="n">
        <v>0</v>
      </c>
      <c r="O155" s="70" t="n">
        <f aca="false">SUM(M155:N155)</f>
        <v>1</v>
      </c>
    </row>
    <row r="156" s="199" customFormat="true" ht="15" hidden="false" customHeight="true" outlineLevel="0" collapsed="false">
      <c r="A156" s="98" t="s">
        <v>563</v>
      </c>
      <c r="B156" s="68" t="n">
        <v>54</v>
      </c>
      <c r="C156" s="69" t="n">
        <f aca="false">B156/F156*100</f>
        <v>64.2857142857143</v>
      </c>
      <c r="D156" s="68" t="n">
        <v>30</v>
      </c>
      <c r="E156" s="69" t="n">
        <f aca="false">D156/F156*100</f>
        <v>35.7142857142857</v>
      </c>
      <c r="F156" s="70" t="n">
        <v>84</v>
      </c>
      <c r="G156" s="68" t="n">
        <v>18</v>
      </c>
      <c r="H156" s="76" t="n">
        <f aca="false">G156/F156*100</f>
        <v>21.4285714285714</v>
      </c>
      <c r="I156" s="68" t="n">
        <v>0</v>
      </c>
      <c r="J156" s="198" t="n">
        <v>0</v>
      </c>
      <c r="K156" s="68" t="n">
        <v>57</v>
      </c>
      <c r="L156" s="198" t="n">
        <v>9</v>
      </c>
      <c r="M156" s="68" t="n">
        <v>0</v>
      </c>
      <c r="N156" s="198" t="n">
        <v>0</v>
      </c>
      <c r="O156" s="70" t="n">
        <f aca="false">SUM(M156:N156)</f>
        <v>0</v>
      </c>
    </row>
    <row r="157" s="199" customFormat="true" ht="15" hidden="false" customHeight="true" outlineLevel="0" collapsed="false">
      <c r="A157" s="98" t="s">
        <v>564</v>
      </c>
      <c r="B157" s="68" t="n">
        <v>5</v>
      </c>
      <c r="C157" s="69" t="n">
        <f aca="false">B157/F157*100</f>
        <v>29.4117647058824</v>
      </c>
      <c r="D157" s="68" t="n">
        <v>12</v>
      </c>
      <c r="E157" s="69" t="n">
        <f aca="false">D157/F157*100</f>
        <v>70.5882352941177</v>
      </c>
      <c r="F157" s="70" t="n">
        <v>17</v>
      </c>
      <c r="G157" s="68" t="n">
        <v>17</v>
      </c>
      <c r="H157" s="76" t="n">
        <f aca="false">G157/F157*100</f>
        <v>100</v>
      </c>
      <c r="I157" s="68" t="n">
        <v>0</v>
      </c>
      <c r="J157" s="198" t="n">
        <v>0</v>
      </c>
      <c r="K157" s="68" t="n">
        <v>0</v>
      </c>
      <c r="L157" s="198" t="n">
        <v>17</v>
      </c>
      <c r="M157" s="68" t="n">
        <v>0</v>
      </c>
      <c r="N157" s="198" t="n">
        <v>0</v>
      </c>
      <c r="O157" s="70" t="n">
        <f aca="false">SUM(M157:N157)</f>
        <v>0</v>
      </c>
    </row>
    <row r="158" s="199" customFormat="true" ht="15" hidden="false" customHeight="true" outlineLevel="0" collapsed="false">
      <c r="A158" s="98" t="s">
        <v>566</v>
      </c>
      <c r="B158" s="68" t="n">
        <v>104</v>
      </c>
      <c r="C158" s="69" t="n">
        <f aca="false">B158/F158*100</f>
        <v>44.8275862068966</v>
      </c>
      <c r="D158" s="68" t="n">
        <v>128</v>
      </c>
      <c r="E158" s="69" t="n">
        <f aca="false">D158/F158*100</f>
        <v>55.1724137931034</v>
      </c>
      <c r="F158" s="70" t="n">
        <v>232</v>
      </c>
      <c r="G158" s="68" t="n">
        <v>172</v>
      </c>
      <c r="H158" s="76" t="n">
        <f aca="false">G158/F158*100</f>
        <v>74.1379310344828</v>
      </c>
      <c r="I158" s="68" t="n">
        <v>0</v>
      </c>
      <c r="J158" s="198" t="n">
        <v>0</v>
      </c>
      <c r="K158" s="68" t="n">
        <v>48</v>
      </c>
      <c r="L158" s="198" t="n">
        <v>167</v>
      </c>
      <c r="M158" s="68" t="n">
        <v>0</v>
      </c>
      <c r="N158" s="198" t="n">
        <v>0</v>
      </c>
      <c r="O158" s="70" t="n">
        <f aca="false">SUM(M158:N158)</f>
        <v>0</v>
      </c>
    </row>
    <row r="159" s="199" customFormat="true" ht="15" hidden="false" customHeight="true" outlineLevel="0" collapsed="false">
      <c r="A159" s="98" t="s">
        <v>567</v>
      </c>
      <c r="B159" s="68" t="n">
        <v>16</v>
      </c>
      <c r="C159" s="69" t="n">
        <f aca="false">B159/F159*100</f>
        <v>53.3333333333333</v>
      </c>
      <c r="D159" s="68" t="n">
        <v>14</v>
      </c>
      <c r="E159" s="69" t="n">
        <f aca="false">D159/F159*100</f>
        <v>46.6666666666667</v>
      </c>
      <c r="F159" s="70" t="n">
        <v>30</v>
      </c>
      <c r="G159" s="68" t="n">
        <v>30</v>
      </c>
      <c r="H159" s="76" t="n">
        <f aca="false">G159/F159*100</f>
        <v>100</v>
      </c>
      <c r="I159" s="68" t="n">
        <v>0</v>
      </c>
      <c r="J159" s="198" t="n">
        <v>0</v>
      </c>
      <c r="K159" s="68" t="n">
        <v>0</v>
      </c>
      <c r="L159" s="198" t="n">
        <v>30</v>
      </c>
      <c r="M159" s="68" t="n">
        <v>0</v>
      </c>
      <c r="N159" s="198" t="n">
        <v>0</v>
      </c>
      <c r="O159" s="70" t="n">
        <f aca="false">SUM(M159:N159)</f>
        <v>0</v>
      </c>
    </row>
    <row r="160" s="199" customFormat="true" ht="15" hidden="false" customHeight="true" outlineLevel="0" collapsed="false">
      <c r="A160" s="98" t="s">
        <v>568</v>
      </c>
      <c r="B160" s="68" t="n">
        <v>6</v>
      </c>
      <c r="C160" s="69" t="n">
        <f aca="false">B160/F160*100</f>
        <v>31.5789473684211</v>
      </c>
      <c r="D160" s="68" t="n">
        <v>13</v>
      </c>
      <c r="E160" s="69" t="n">
        <f aca="false">D160/F160*100</f>
        <v>68.421052631579</v>
      </c>
      <c r="F160" s="70" t="n">
        <v>19</v>
      </c>
      <c r="G160" s="68" t="n">
        <v>19</v>
      </c>
      <c r="H160" s="76" t="n">
        <f aca="false">G160/F160*100</f>
        <v>100</v>
      </c>
      <c r="I160" s="68" t="n">
        <v>0</v>
      </c>
      <c r="J160" s="198" t="n">
        <v>19</v>
      </c>
      <c r="K160" s="68" t="n">
        <v>0</v>
      </c>
      <c r="L160" s="198" t="n">
        <v>19</v>
      </c>
      <c r="M160" s="68" t="n">
        <v>0</v>
      </c>
      <c r="N160" s="198" t="n">
        <v>0</v>
      </c>
      <c r="O160" s="70" t="n">
        <f aca="false">SUM(M160:N160)</f>
        <v>0</v>
      </c>
    </row>
    <row r="161" s="199" customFormat="true" ht="15" hidden="false" customHeight="true" outlineLevel="0" collapsed="false">
      <c r="A161" s="98" t="s">
        <v>570</v>
      </c>
      <c r="B161" s="68" t="n">
        <v>12</v>
      </c>
      <c r="C161" s="69" t="n">
        <f aca="false">B161/F161*100</f>
        <v>66.6666666666667</v>
      </c>
      <c r="D161" s="68" t="n">
        <v>6</v>
      </c>
      <c r="E161" s="69" t="n">
        <f aca="false">D161/F161*100</f>
        <v>33.3333333333333</v>
      </c>
      <c r="F161" s="70" t="n">
        <v>18</v>
      </c>
      <c r="G161" s="68" t="n">
        <v>0</v>
      </c>
      <c r="H161" s="76" t="n">
        <f aca="false">G161/F161*100</f>
        <v>0</v>
      </c>
      <c r="I161" s="68" t="n">
        <v>0</v>
      </c>
      <c r="J161" s="198" t="n">
        <v>0</v>
      </c>
      <c r="K161" s="68" t="n">
        <v>18</v>
      </c>
      <c r="L161" s="198" t="n">
        <v>0</v>
      </c>
      <c r="M161" s="68" t="n">
        <v>0</v>
      </c>
      <c r="N161" s="198" t="n">
        <v>0</v>
      </c>
      <c r="O161" s="70" t="n">
        <f aca="false">SUM(M161:N161)</f>
        <v>0</v>
      </c>
    </row>
    <row r="162" s="199" customFormat="true" ht="15" hidden="false" customHeight="true" outlineLevel="0" collapsed="false">
      <c r="A162" s="98" t="s">
        <v>572</v>
      </c>
      <c r="B162" s="68" t="n">
        <v>9</v>
      </c>
      <c r="C162" s="69" t="n">
        <f aca="false">B162/F162*100</f>
        <v>40.9090909090909</v>
      </c>
      <c r="D162" s="68" t="n">
        <v>13</v>
      </c>
      <c r="E162" s="69" t="n">
        <f aca="false">D162/F162*100</f>
        <v>59.0909090909091</v>
      </c>
      <c r="F162" s="70" t="n">
        <v>22</v>
      </c>
      <c r="G162" s="68" t="n">
        <v>0</v>
      </c>
      <c r="H162" s="76" t="n">
        <f aca="false">G162/F162*100</f>
        <v>0</v>
      </c>
      <c r="I162" s="68" t="n">
        <v>0</v>
      </c>
      <c r="J162" s="198" t="n">
        <v>0</v>
      </c>
      <c r="K162" s="68" t="n">
        <v>0</v>
      </c>
      <c r="L162" s="198" t="n">
        <v>0</v>
      </c>
      <c r="M162" s="68" t="n">
        <v>22</v>
      </c>
      <c r="N162" s="198" t="n">
        <v>0</v>
      </c>
      <c r="O162" s="70" t="n">
        <f aca="false">SUM(M162:N162)</f>
        <v>22</v>
      </c>
    </row>
    <row r="163" s="199" customFormat="true" ht="15" hidden="false" customHeight="true" outlineLevel="0" collapsed="false">
      <c r="A163" s="98" t="s">
        <v>575</v>
      </c>
      <c r="B163" s="68" t="n">
        <v>2</v>
      </c>
      <c r="C163" s="69" t="n">
        <f aca="false">B163/F163*100</f>
        <v>28.5714285714286</v>
      </c>
      <c r="D163" s="68" t="n">
        <v>5</v>
      </c>
      <c r="E163" s="69" t="n">
        <f aca="false">D163/F163*100</f>
        <v>71.4285714285714</v>
      </c>
      <c r="F163" s="70" t="n">
        <v>7</v>
      </c>
      <c r="G163" s="68" t="n">
        <v>7</v>
      </c>
      <c r="H163" s="76" t="n">
        <f aca="false">G163/F163*100</f>
        <v>100</v>
      </c>
      <c r="I163" s="68" t="n">
        <v>0</v>
      </c>
      <c r="J163" s="198" t="n">
        <v>0</v>
      </c>
      <c r="K163" s="68" t="n">
        <v>0</v>
      </c>
      <c r="L163" s="198" t="n">
        <v>7</v>
      </c>
      <c r="M163" s="68" t="n">
        <v>0</v>
      </c>
      <c r="N163" s="198" t="n">
        <v>0</v>
      </c>
      <c r="O163" s="70" t="n">
        <f aca="false">SUM(M163:N163)</f>
        <v>0</v>
      </c>
    </row>
    <row r="164" s="199" customFormat="true" ht="15" hidden="false" customHeight="true" outlineLevel="0" collapsed="false">
      <c r="A164" s="98" t="s">
        <v>579</v>
      </c>
      <c r="B164" s="68" t="n">
        <v>4</v>
      </c>
      <c r="C164" s="69" t="n">
        <f aca="false">B164/F164*100</f>
        <v>57.1428571428571</v>
      </c>
      <c r="D164" s="68" t="n">
        <v>3</v>
      </c>
      <c r="E164" s="69" t="n">
        <f aca="false">D164/F164*100</f>
        <v>42.8571428571429</v>
      </c>
      <c r="F164" s="70" t="n">
        <v>7</v>
      </c>
      <c r="G164" s="68" t="n">
        <v>7</v>
      </c>
      <c r="H164" s="76" t="n">
        <f aca="false">G164/F164*100</f>
        <v>100</v>
      </c>
      <c r="I164" s="68" t="n">
        <v>0</v>
      </c>
      <c r="J164" s="198" t="n">
        <v>0</v>
      </c>
      <c r="K164" s="68" t="n">
        <v>0</v>
      </c>
      <c r="L164" s="198" t="n">
        <v>7</v>
      </c>
      <c r="M164" s="68" t="n">
        <v>0</v>
      </c>
      <c r="N164" s="198" t="n">
        <v>0</v>
      </c>
      <c r="O164" s="70" t="n">
        <f aca="false">SUM(M164:N164)</f>
        <v>0</v>
      </c>
    </row>
    <row r="165" s="199" customFormat="true" ht="15" hidden="false" customHeight="true" outlineLevel="0" collapsed="false">
      <c r="A165" s="98" t="s">
        <v>583</v>
      </c>
      <c r="B165" s="68" t="n">
        <v>6</v>
      </c>
      <c r="C165" s="69" t="n">
        <f aca="false">B165/F165*100</f>
        <v>33.3333333333333</v>
      </c>
      <c r="D165" s="68" t="n">
        <v>12</v>
      </c>
      <c r="E165" s="69" t="n">
        <f aca="false">D165/F165*100</f>
        <v>66.6666666666667</v>
      </c>
      <c r="F165" s="70" t="n">
        <v>18</v>
      </c>
      <c r="G165" s="68" t="n">
        <v>18</v>
      </c>
      <c r="H165" s="76" t="n">
        <f aca="false">G165/F165*100</f>
        <v>100</v>
      </c>
      <c r="I165" s="68" t="n">
        <v>0</v>
      </c>
      <c r="J165" s="198" t="n">
        <v>0</v>
      </c>
      <c r="K165" s="68" t="n">
        <v>0</v>
      </c>
      <c r="L165" s="198" t="n">
        <v>12</v>
      </c>
      <c r="M165" s="68" t="n">
        <v>0</v>
      </c>
      <c r="N165" s="198" t="n">
        <v>0</v>
      </c>
      <c r="O165" s="70" t="n">
        <f aca="false">SUM(M165:N165)</f>
        <v>0</v>
      </c>
    </row>
    <row r="166" s="199" customFormat="true" ht="26.45" hidden="false" customHeight="true" outlineLevel="0" collapsed="false">
      <c r="A166" s="94" t="s">
        <v>588</v>
      </c>
      <c r="B166" s="90" t="n">
        <f aca="false">SUM(B151:B165)</f>
        <v>347</v>
      </c>
      <c r="C166" s="200" t="n">
        <f aca="false">B166/F166*100</f>
        <v>47.469220246238</v>
      </c>
      <c r="D166" s="90" t="n">
        <f aca="false">SUM(D151:D165)</f>
        <v>384</v>
      </c>
      <c r="E166" s="200" t="n">
        <f aca="false">D166/F166*100</f>
        <v>52.530779753762</v>
      </c>
      <c r="F166" s="90" t="n">
        <v>731</v>
      </c>
      <c r="G166" s="90" t="n">
        <v>410</v>
      </c>
      <c r="H166" s="200" t="n">
        <f aca="false">G166/F166*100</f>
        <v>56.0875512995896</v>
      </c>
      <c r="I166" s="90" t="n">
        <v>31</v>
      </c>
      <c r="J166" s="90" t="n">
        <v>27</v>
      </c>
      <c r="K166" s="90" t="n">
        <v>249</v>
      </c>
      <c r="L166" s="90" t="n">
        <v>340</v>
      </c>
      <c r="M166" s="201" t="n">
        <v>23</v>
      </c>
      <c r="N166" s="202" t="n">
        <v>0</v>
      </c>
      <c r="O166" s="201" t="n">
        <f aca="false">SUM(M166:N166)</f>
        <v>23</v>
      </c>
      <c r="P166" s="203"/>
    </row>
    <row r="167" s="199" customFormat="true" ht="15" hidden="false" customHeight="true" outlineLevel="0" collapsed="false">
      <c r="A167" s="212"/>
      <c r="B167" s="213"/>
      <c r="C167" s="213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0"/>
      <c r="P167" s="0"/>
    </row>
    <row r="168" s="199" customFormat="true" ht="31.9" hidden="false" customHeight="true" outlineLevel="0" collapsed="false">
      <c r="A168" s="234" t="s">
        <v>81</v>
      </c>
      <c r="B168" s="53" t="s">
        <v>82</v>
      </c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237"/>
      <c r="N168" s="237"/>
      <c r="O168" s="238"/>
    </row>
    <row r="169" s="199" customFormat="true" ht="15" hidden="false" customHeight="true" outlineLevel="0" collapsed="false">
      <c r="A169" s="131" t="s">
        <v>262</v>
      </c>
      <c r="B169" s="131" t="s">
        <v>235</v>
      </c>
      <c r="C169" s="131"/>
      <c r="D169" s="131" t="s">
        <v>236</v>
      </c>
      <c r="E169" s="131"/>
      <c r="F169" s="107" t="s">
        <v>263</v>
      </c>
      <c r="G169" s="107" t="s">
        <v>633</v>
      </c>
      <c r="H169" s="132" t="s">
        <v>243</v>
      </c>
      <c r="I169" s="158" t="s">
        <v>634</v>
      </c>
      <c r="J169" s="158" t="s">
        <v>635</v>
      </c>
      <c r="K169" s="132" t="s">
        <v>636</v>
      </c>
      <c r="L169" s="132" t="s">
        <v>637</v>
      </c>
      <c r="M169" s="132" t="s">
        <v>612</v>
      </c>
      <c r="N169" s="132" t="s">
        <v>613</v>
      </c>
      <c r="O169" s="131" t="s">
        <v>614</v>
      </c>
      <c r="P169" s="26"/>
    </row>
    <row r="170" s="203" customFormat="true" ht="58.9" hidden="false" customHeight="true" outlineLevel="0" collapsed="false">
      <c r="A170" s="131"/>
      <c r="B170" s="133" t="s">
        <v>245</v>
      </c>
      <c r="C170" s="134" t="s">
        <v>619</v>
      </c>
      <c r="D170" s="133" t="s">
        <v>245</v>
      </c>
      <c r="E170" s="134" t="s">
        <v>619</v>
      </c>
      <c r="F170" s="107"/>
      <c r="G170" s="107"/>
      <c r="H170" s="132"/>
      <c r="I170" s="158"/>
      <c r="J170" s="158"/>
      <c r="K170" s="132"/>
      <c r="L170" s="132"/>
      <c r="M170" s="132"/>
      <c r="N170" s="132"/>
      <c r="O170" s="131"/>
      <c r="P170" s="26"/>
    </row>
    <row r="171" s="199" customFormat="true" ht="15" hidden="false" customHeight="true" outlineLevel="0" collapsed="false">
      <c r="A171" s="98" t="s">
        <v>255</v>
      </c>
      <c r="B171" s="68" t="n">
        <v>25</v>
      </c>
      <c r="C171" s="69" t="n">
        <f aca="false">B171/F171*100</f>
        <v>52.0833333333333</v>
      </c>
      <c r="D171" s="68" t="n">
        <v>23</v>
      </c>
      <c r="E171" s="69" t="n">
        <f aca="false">D171/F171*100</f>
        <v>47.9166666666667</v>
      </c>
      <c r="F171" s="70" t="n">
        <v>48</v>
      </c>
      <c r="G171" s="68" t="n">
        <v>40</v>
      </c>
      <c r="H171" s="76" t="n">
        <f aca="false">G171/F171*100</f>
        <v>83.3333333333333</v>
      </c>
      <c r="I171" s="68" t="n">
        <v>8</v>
      </c>
      <c r="J171" s="198" t="n">
        <v>16</v>
      </c>
      <c r="K171" s="68" t="n">
        <v>0</v>
      </c>
      <c r="L171" s="198" t="n">
        <v>0</v>
      </c>
      <c r="M171" s="68" t="n">
        <v>0</v>
      </c>
      <c r="N171" s="198" t="n">
        <v>0</v>
      </c>
      <c r="O171" s="70" t="n">
        <f aca="false">SUM(M171:N171)</f>
        <v>0</v>
      </c>
    </row>
    <row r="172" customFormat="false" ht="22.15" hidden="false" customHeight="true" outlineLevel="0" collapsed="false">
      <c r="A172" s="94" t="s">
        <v>608</v>
      </c>
      <c r="B172" s="90" t="n">
        <v>25</v>
      </c>
      <c r="C172" s="200" t="n">
        <f aca="false">B172/F172*100</f>
        <v>52.0833333333333</v>
      </c>
      <c r="D172" s="90" t="n">
        <v>23</v>
      </c>
      <c r="E172" s="200" t="n">
        <f aca="false">D172/F172*100</f>
        <v>47.9166666666667</v>
      </c>
      <c r="F172" s="90" t="n">
        <v>48</v>
      </c>
      <c r="G172" s="90" t="n">
        <v>40</v>
      </c>
      <c r="H172" s="200" t="n">
        <f aca="false">G172/F172*100</f>
        <v>83.3333333333333</v>
      </c>
      <c r="I172" s="90" t="n">
        <v>8</v>
      </c>
      <c r="J172" s="90" t="n">
        <v>16</v>
      </c>
      <c r="K172" s="90" t="n">
        <v>0</v>
      </c>
      <c r="L172" s="90" t="n">
        <v>0</v>
      </c>
      <c r="M172" s="201" t="n">
        <v>0</v>
      </c>
      <c r="N172" s="202" t="n">
        <v>0</v>
      </c>
      <c r="O172" s="201" t="n">
        <f aca="false">SUM(M172:N172)</f>
        <v>0</v>
      </c>
      <c r="P172" s="203"/>
    </row>
    <row r="173" s="199" customFormat="true" ht="48.75" hidden="false" customHeight="true" outlineLevel="0" collapsed="false">
      <c r="A173" s="212"/>
      <c r="B173" s="213"/>
      <c r="C173" s="213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0"/>
      <c r="P173" s="0"/>
    </row>
    <row r="174" s="26" customFormat="true" ht="25.5" hidden="false" customHeight="true" outlineLevel="0" collapsed="false">
      <c r="A174" s="212"/>
      <c r="B174" s="213"/>
      <c r="C174" s="213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0"/>
      <c r="P174" s="0"/>
    </row>
    <row r="175" s="26" customFormat="true" ht="48" hidden="false" customHeight="true" outlineLevel="0" collapsed="false">
      <c r="A175" s="212"/>
      <c r="B175" s="213"/>
      <c r="C175" s="213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0"/>
      <c r="P175" s="0"/>
    </row>
    <row r="176" s="199" customFormat="true" ht="15" hidden="false" customHeight="true" outlineLevel="0" collapsed="false">
      <c r="A176" s="212"/>
      <c r="B176" s="213"/>
      <c r="C176" s="213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0"/>
      <c r="P176" s="0"/>
    </row>
    <row r="177" s="203" customFormat="true" ht="27" hidden="false" customHeight="true" outlineLevel="0" collapsed="false">
      <c r="A177" s="212"/>
      <c r="B177" s="213"/>
      <c r="C177" s="213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0"/>
      <c r="P177" s="0"/>
    </row>
  </sheetData>
  <mergeCells count="130"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9:A40"/>
    <mergeCell ref="B39:C39"/>
    <mergeCell ref="D39:E39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51:A52"/>
    <mergeCell ref="B51:C51"/>
    <mergeCell ref="D51:E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62:A63"/>
    <mergeCell ref="B62:C62"/>
    <mergeCell ref="D62:E62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88:A89"/>
    <mergeCell ref="B88:C88"/>
    <mergeCell ref="D88:E88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104:A105"/>
    <mergeCell ref="B104:C104"/>
    <mergeCell ref="D104:E104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A125:A126"/>
    <mergeCell ref="B125:C125"/>
    <mergeCell ref="D125:E125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A134:A135"/>
    <mergeCell ref="B134:C134"/>
    <mergeCell ref="D134:E134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A149:A150"/>
    <mergeCell ref="B149:C149"/>
    <mergeCell ref="D149:E149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A169:A170"/>
    <mergeCell ref="B169:C169"/>
    <mergeCell ref="D169:E169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02" man="true" max="16383" min="0"/>
    <brk id="123" man="true" max="16383" min="0"/>
    <brk id="1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3" activeCellId="0" sqref="A1:H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14.14"/>
  </cols>
  <sheetData>
    <row r="1" s="244" customFormat="true" ht="60" hidden="false" customHeight="true" outlineLevel="0" collapsed="false">
      <c r="A1" s="99" t="s">
        <v>83</v>
      </c>
      <c r="B1" s="14" t="s">
        <v>84</v>
      </c>
      <c r="C1" s="14"/>
      <c r="D1" s="14"/>
      <c r="E1" s="14"/>
      <c r="F1" s="14"/>
      <c r="G1" s="14"/>
      <c r="H1" s="14"/>
    </row>
    <row r="2" s="246" customFormat="true" ht="27" hidden="false" customHeight="true" outlineLevel="0" collapsed="false">
      <c r="A2" s="108" t="s">
        <v>234</v>
      </c>
      <c r="B2" s="108" t="s">
        <v>235</v>
      </c>
      <c r="C2" s="108"/>
      <c r="D2" s="108" t="s">
        <v>236</v>
      </c>
      <c r="E2" s="108"/>
      <c r="F2" s="245" t="s">
        <v>263</v>
      </c>
      <c r="G2" s="108" t="s">
        <v>633</v>
      </c>
      <c r="H2" s="108" t="s">
        <v>649</v>
      </c>
    </row>
    <row r="3" s="246" customFormat="true" ht="60" hidden="false" customHeight="true" outlineLevel="0" collapsed="false">
      <c r="A3" s="108"/>
      <c r="B3" s="247" t="s">
        <v>245</v>
      </c>
      <c r="C3" s="107" t="s">
        <v>619</v>
      </c>
      <c r="D3" s="247" t="s">
        <v>245</v>
      </c>
      <c r="E3" s="107" t="s">
        <v>619</v>
      </c>
      <c r="F3" s="245"/>
      <c r="G3" s="108"/>
      <c r="H3" s="108"/>
    </row>
    <row r="4" s="244" customFormat="true" ht="12.75" hidden="false" customHeight="false" outlineLevel="0" collapsed="false">
      <c r="A4" s="223" t="s">
        <v>247</v>
      </c>
      <c r="B4" s="248" t="n">
        <f aca="false">B59</f>
        <v>49</v>
      </c>
      <c r="C4" s="224" t="n">
        <f aca="false">C59</f>
        <v>58.3333333333333</v>
      </c>
      <c r="D4" s="35" t="n">
        <f aca="false">D59</f>
        <v>35</v>
      </c>
      <c r="E4" s="224" t="n">
        <f aca="false">E59</f>
        <v>41.6666666666667</v>
      </c>
      <c r="F4" s="225" t="n">
        <f aca="false">F59</f>
        <v>84</v>
      </c>
      <c r="G4" s="35" t="n">
        <f aca="false">G59</f>
        <v>9</v>
      </c>
      <c r="H4" s="249" t="n">
        <f aca="false">H59</f>
        <v>10.7142857142857</v>
      </c>
    </row>
    <row r="5" s="244" customFormat="true" ht="12.75" hidden="false" customHeight="false" outlineLevel="0" collapsed="false">
      <c r="A5" s="223" t="s">
        <v>248</v>
      </c>
      <c r="B5" s="248" t="n">
        <f aca="false">B67</f>
        <v>61</v>
      </c>
      <c r="C5" s="224" t="n">
        <f aca="false">C67</f>
        <v>47.65625</v>
      </c>
      <c r="D5" s="35" t="n">
        <f aca="false">D67</f>
        <v>67</v>
      </c>
      <c r="E5" s="224" t="n">
        <f aca="false">E67</f>
        <v>52.34375</v>
      </c>
      <c r="F5" s="225" t="n">
        <f aca="false">F67</f>
        <v>128</v>
      </c>
      <c r="G5" s="35" t="n">
        <f aca="false">G67</f>
        <v>29</v>
      </c>
      <c r="H5" s="249" t="n">
        <f aca="false">H67</f>
        <v>22.65625</v>
      </c>
    </row>
    <row r="6" s="244" customFormat="true" ht="12.75" hidden="false" customHeight="false" outlineLevel="0" collapsed="false">
      <c r="A6" s="223" t="s">
        <v>249</v>
      </c>
      <c r="B6" s="248" t="n">
        <f aca="false">B77</f>
        <v>59</v>
      </c>
      <c r="C6" s="224" t="n">
        <f aca="false">C77</f>
        <v>53.1531531531532</v>
      </c>
      <c r="D6" s="35" t="n">
        <f aca="false">D77</f>
        <v>52</v>
      </c>
      <c r="E6" s="224" t="n">
        <f aca="false">E77</f>
        <v>46.8468468468468</v>
      </c>
      <c r="F6" s="225" t="n">
        <f aca="false">F77</f>
        <v>111</v>
      </c>
      <c r="G6" s="35" t="n">
        <f aca="false">G77</f>
        <v>17</v>
      </c>
      <c r="H6" s="249" t="n">
        <f aca="false">H77</f>
        <v>15.3153153153153</v>
      </c>
    </row>
    <row r="7" s="244" customFormat="true" ht="12.75" hidden="false" customHeight="false" outlineLevel="0" collapsed="false">
      <c r="A7" s="223" t="s">
        <v>250</v>
      </c>
      <c r="B7" s="248" t="n">
        <f aca="false">B90</f>
        <v>92</v>
      </c>
      <c r="C7" s="224" t="n">
        <f aca="false">C90</f>
        <v>53.8011695906433</v>
      </c>
      <c r="D7" s="35" t="n">
        <f aca="false">D90</f>
        <v>79</v>
      </c>
      <c r="E7" s="224" t="n">
        <f aca="false">E90</f>
        <v>46.1988304093567</v>
      </c>
      <c r="F7" s="225" t="n">
        <f aca="false">F90</f>
        <v>171</v>
      </c>
      <c r="G7" s="35" t="n">
        <f aca="false">G90</f>
        <v>91</v>
      </c>
      <c r="H7" s="249" t="n">
        <f aca="false">H90</f>
        <v>53.2163742690059</v>
      </c>
    </row>
    <row r="8" s="244" customFormat="true" ht="12.75" hidden="false" customHeight="false" outlineLevel="0" collapsed="false">
      <c r="A8" s="223" t="s">
        <v>251</v>
      </c>
      <c r="B8" s="248" t="n">
        <f aca="false">B104</f>
        <v>80</v>
      </c>
      <c r="C8" s="224" t="n">
        <f aca="false">C104</f>
        <v>44.4444444444444</v>
      </c>
      <c r="D8" s="35" t="n">
        <f aca="false">D104</f>
        <v>100</v>
      </c>
      <c r="E8" s="224" t="n">
        <f aca="false">E104</f>
        <v>55.5555555555556</v>
      </c>
      <c r="F8" s="225" t="n">
        <f aca="false">F104</f>
        <v>180</v>
      </c>
      <c r="G8" s="35" t="n">
        <f aca="false">G104</f>
        <v>59</v>
      </c>
      <c r="H8" s="249" t="n">
        <f aca="false">H104</f>
        <v>32.7777777777778</v>
      </c>
    </row>
    <row r="9" s="244" customFormat="true" ht="12.75" hidden="false" customHeight="false" outlineLevel="0" collapsed="false">
      <c r="A9" s="223" t="s">
        <v>252</v>
      </c>
      <c r="B9" s="248" t="n">
        <f aca="false">B117</f>
        <v>168</v>
      </c>
      <c r="C9" s="224" t="n">
        <f aca="false">C117</f>
        <v>49.5575221238938</v>
      </c>
      <c r="D9" s="35" t="n">
        <f aca="false">D117</f>
        <v>171</v>
      </c>
      <c r="E9" s="224" t="n">
        <f aca="false">E117</f>
        <v>50.4424778761062</v>
      </c>
      <c r="F9" s="225" t="n">
        <f aca="false">F117</f>
        <v>339</v>
      </c>
      <c r="G9" s="35" t="n">
        <f aca="false">G117</f>
        <v>179</v>
      </c>
      <c r="H9" s="249" t="n">
        <f aca="false">H117</f>
        <v>52.8023598820059</v>
      </c>
    </row>
    <row r="10" s="244" customFormat="true" ht="12.75" hidden="false" customHeight="false" outlineLevel="0" collapsed="false">
      <c r="A10" s="223" t="s">
        <v>253</v>
      </c>
      <c r="B10" s="248" t="n">
        <f aca="false">B129</f>
        <v>100</v>
      </c>
      <c r="C10" s="224" t="n">
        <f aca="false">C129</f>
        <v>47.8468899521531</v>
      </c>
      <c r="D10" s="35" t="n">
        <f aca="false">D129</f>
        <v>109</v>
      </c>
      <c r="E10" s="224" t="n">
        <f aca="false">E129</f>
        <v>52.1531100478469</v>
      </c>
      <c r="F10" s="225" t="n">
        <f aca="false">F129</f>
        <v>209</v>
      </c>
      <c r="G10" s="35" t="n">
        <f aca="false">G129</f>
        <v>40</v>
      </c>
      <c r="H10" s="249" t="n">
        <f aca="false">H129</f>
        <v>19.1387559808612</v>
      </c>
    </row>
    <row r="11" s="244" customFormat="true" ht="12.75" hidden="false" customHeight="false" outlineLevel="0" collapsed="false">
      <c r="A11" s="223" t="s">
        <v>254</v>
      </c>
      <c r="B11" s="248" t="n">
        <f aca="false">B137</f>
        <v>33</v>
      </c>
      <c r="C11" s="224" t="n">
        <f aca="false">C137</f>
        <v>46.4788732394366</v>
      </c>
      <c r="D11" s="35" t="n">
        <f aca="false">D137</f>
        <v>38</v>
      </c>
      <c r="E11" s="224" t="n">
        <f aca="false">E137</f>
        <v>53.5211267605634</v>
      </c>
      <c r="F11" s="225" t="n">
        <f aca="false">F137</f>
        <v>71</v>
      </c>
      <c r="G11" s="35" t="n">
        <f aca="false">G137</f>
        <v>44</v>
      </c>
      <c r="H11" s="249" t="n">
        <f aca="false">H137</f>
        <v>61.9718309859155</v>
      </c>
    </row>
    <row r="12" s="244" customFormat="true" ht="12.75" hidden="false" customHeight="false" outlineLevel="0" collapsed="false">
      <c r="A12" s="223" t="s">
        <v>255</v>
      </c>
      <c r="B12" s="248" t="n">
        <f aca="false">B143</f>
        <v>28</v>
      </c>
      <c r="C12" s="224" t="n">
        <f aca="false">C143</f>
        <v>43.0769230769231</v>
      </c>
      <c r="D12" s="35" t="n">
        <f aca="false">D143</f>
        <v>37</v>
      </c>
      <c r="E12" s="224" t="n">
        <f aca="false">E143</f>
        <v>56.9230769230769</v>
      </c>
      <c r="F12" s="225" t="n">
        <f aca="false">F143</f>
        <v>65</v>
      </c>
      <c r="G12" s="35" t="n">
        <f aca="false">G143</f>
        <v>46</v>
      </c>
      <c r="H12" s="249" t="n">
        <f aca="false">H143</f>
        <v>70.7692307692308</v>
      </c>
    </row>
    <row r="13" customFormat="false" ht="21" hidden="false" customHeight="true" outlineLevel="0" collapsed="false">
      <c r="A13" s="227" t="s">
        <v>256</v>
      </c>
      <c r="B13" s="250" t="n">
        <f aca="false">SUM(B4:B12)</f>
        <v>670</v>
      </c>
      <c r="C13" s="251" t="n">
        <f aca="false">B13/F13*100</f>
        <v>49.3372606774669</v>
      </c>
      <c r="D13" s="252" t="n">
        <f aca="false">SUM(D4:D12)</f>
        <v>688</v>
      </c>
      <c r="E13" s="251" t="n">
        <f aca="false">D13/F13*100</f>
        <v>50.6627393225331</v>
      </c>
      <c r="F13" s="252" t="n">
        <f aca="false">SUM(F4:F12)</f>
        <v>1358</v>
      </c>
      <c r="G13" s="252" t="n">
        <f aca="false">SUM(G4:G12)</f>
        <v>514</v>
      </c>
      <c r="H13" s="251" t="n">
        <f aca="false">G13/F13*100</f>
        <v>37.8497790868925</v>
      </c>
    </row>
    <row r="14" customFormat="false" ht="12.75" hidden="false" customHeight="false" outlineLevel="0" collapsed="false">
      <c r="A14" s="10" t="s">
        <v>615</v>
      </c>
    </row>
    <row r="17" customFormat="false" ht="12.75" hidden="false" customHeight="false" outlineLevel="0" collapsed="false">
      <c r="D17" s="214"/>
    </row>
    <row r="18" customFormat="false" ht="12.75" hidden="false" customHeight="false" outlineLevel="0" collapsed="false">
      <c r="D18" s="0" t="s">
        <v>616</v>
      </c>
      <c r="E18" s="0" t="s">
        <v>617</v>
      </c>
    </row>
    <row r="19" customFormat="false" ht="12.75" hidden="false" customHeight="false" outlineLevel="0" collapsed="false">
      <c r="C19" s="112" t="s">
        <v>247</v>
      </c>
      <c r="D19" s="214" t="n">
        <v>75</v>
      </c>
      <c r="E19" s="0" t="n">
        <v>9</v>
      </c>
    </row>
    <row r="20" customFormat="false" ht="12.75" hidden="false" customHeight="false" outlineLevel="0" collapsed="false">
      <c r="C20" s="112" t="s">
        <v>248</v>
      </c>
      <c r="D20" s="214" t="n">
        <v>99</v>
      </c>
      <c r="E20" s="0" t="n">
        <v>29</v>
      </c>
    </row>
    <row r="21" customFormat="false" ht="12.75" hidden="false" customHeight="false" outlineLevel="0" collapsed="false">
      <c r="C21" s="112" t="s">
        <v>249</v>
      </c>
      <c r="D21" s="214" t="n">
        <v>94</v>
      </c>
      <c r="E21" s="0" t="n">
        <v>17</v>
      </c>
    </row>
    <row r="22" customFormat="false" ht="12.75" hidden="false" customHeight="false" outlineLevel="0" collapsed="false">
      <c r="C22" s="112" t="s">
        <v>250</v>
      </c>
      <c r="D22" s="214" t="n">
        <v>80</v>
      </c>
      <c r="E22" s="0" t="n">
        <v>91</v>
      </c>
    </row>
    <row r="23" customFormat="false" ht="12.75" hidden="false" customHeight="false" outlineLevel="0" collapsed="false">
      <c r="C23" s="112" t="s">
        <v>251</v>
      </c>
      <c r="D23" s="214" t="n">
        <v>121</v>
      </c>
      <c r="E23" s="0" t="n">
        <v>59</v>
      </c>
    </row>
    <row r="24" customFormat="false" ht="12.75" hidden="false" customHeight="false" outlineLevel="0" collapsed="false">
      <c r="C24" s="112" t="s">
        <v>252</v>
      </c>
      <c r="D24" s="214" t="n">
        <v>160</v>
      </c>
      <c r="E24" s="0" t="n">
        <v>179</v>
      </c>
    </row>
    <row r="25" customFormat="false" ht="12.75" hidden="false" customHeight="false" outlineLevel="0" collapsed="false">
      <c r="C25" s="112" t="s">
        <v>253</v>
      </c>
      <c r="D25" s="214" t="n">
        <v>169</v>
      </c>
      <c r="E25" s="0" t="n">
        <v>40</v>
      </c>
    </row>
    <row r="26" customFormat="false" ht="12.75" hidden="false" customHeight="false" outlineLevel="0" collapsed="false">
      <c r="C26" s="112" t="s">
        <v>254</v>
      </c>
      <c r="D26" s="214" t="n">
        <v>27</v>
      </c>
      <c r="E26" s="0" t="n">
        <v>44</v>
      </c>
    </row>
    <row r="27" customFormat="false" ht="12.75" hidden="false" customHeight="false" outlineLevel="0" collapsed="false">
      <c r="C27" s="112" t="s">
        <v>255</v>
      </c>
      <c r="D27" s="214" t="n">
        <v>19</v>
      </c>
      <c r="E27" s="0" t="n">
        <v>46</v>
      </c>
    </row>
    <row r="51" s="253" customFormat="true" ht="30.75" hidden="false" customHeight="true" outlineLevel="0" collapsed="false">
      <c r="A51" s="11" t="s">
        <v>650</v>
      </c>
      <c r="B51" s="11"/>
      <c r="C51" s="11"/>
      <c r="D51" s="11"/>
      <c r="E51" s="11"/>
      <c r="F51" s="11"/>
      <c r="G51" s="11"/>
      <c r="H51" s="11"/>
    </row>
    <row r="53" s="199" customFormat="true" ht="45.75" hidden="false" customHeight="true" outlineLevel="0" collapsed="false">
      <c r="A53" s="129" t="s">
        <v>85</v>
      </c>
      <c r="B53" s="94" t="s">
        <v>86</v>
      </c>
      <c r="C53" s="94"/>
      <c r="D53" s="94"/>
      <c r="E53" s="94"/>
      <c r="F53" s="94"/>
      <c r="G53" s="94"/>
      <c r="H53" s="94"/>
    </row>
    <row r="54" s="254" customFormat="true" ht="27" hidden="false" customHeight="true" outlineLevel="0" collapsed="false">
      <c r="A54" s="131" t="s">
        <v>262</v>
      </c>
      <c r="B54" s="131" t="s">
        <v>235</v>
      </c>
      <c r="C54" s="131"/>
      <c r="D54" s="131" t="s">
        <v>236</v>
      </c>
      <c r="E54" s="131"/>
      <c r="F54" s="131" t="s">
        <v>263</v>
      </c>
      <c r="G54" s="131" t="s">
        <v>633</v>
      </c>
      <c r="H54" s="222" t="s">
        <v>619</v>
      </c>
    </row>
    <row r="55" s="254" customFormat="true" ht="45.75" hidden="false" customHeight="true" outlineLevel="0" collapsed="false">
      <c r="A55" s="131"/>
      <c r="B55" s="255" t="s">
        <v>245</v>
      </c>
      <c r="C55" s="222" t="s">
        <v>619</v>
      </c>
      <c r="D55" s="255" t="s">
        <v>245</v>
      </c>
      <c r="E55" s="222" t="s">
        <v>619</v>
      </c>
      <c r="F55" s="131"/>
      <c r="G55" s="131"/>
      <c r="H55" s="222"/>
    </row>
    <row r="56" s="63" customFormat="true" ht="15" hidden="false" customHeight="true" outlineLevel="0" collapsed="false">
      <c r="A56" s="72" t="s">
        <v>267</v>
      </c>
      <c r="B56" s="256" t="n">
        <v>7</v>
      </c>
      <c r="C56" s="257" t="n">
        <f aca="false">B56/F56*100</f>
        <v>58.3333333333333</v>
      </c>
      <c r="D56" s="256" t="n">
        <v>5</v>
      </c>
      <c r="E56" s="257" t="n">
        <f aca="false">D56/F56*100</f>
        <v>41.6666666666667</v>
      </c>
      <c r="F56" s="258" t="n">
        <v>12</v>
      </c>
      <c r="G56" s="256" t="n">
        <v>5</v>
      </c>
      <c r="H56" s="259" t="n">
        <f aca="false">G56/F56*100</f>
        <v>41.6666666666667</v>
      </c>
    </row>
    <row r="57" s="63" customFormat="true" ht="15" hidden="false" customHeight="true" outlineLevel="0" collapsed="false">
      <c r="A57" s="72" t="s">
        <v>278</v>
      </c>
      <c r="B57" s="256" t="n">
        <v>9</v>
      </c>
      <c r="C57" s="257" t="n">
        <f aca="false">B57/F57*100</f>
        <v>50</v>
      </c>
      <c r="D57" s="256" t="n">
        <v>9</v>
      </c>
      <c r="E57" s="257" t="n">
        <f aca="false">D57/F57*100</f>
        <v>50</v>
      </c>
      <c r="F57" s="258" t="n">
        <v>18</v>
      </c>
      <c r="G57" s="256" t="n">
        <v>0</v>
      </c>
      <c r="H57" s="259" t="n">
        <f aca="false">G57/F57*100</f>
        <v>0</v>
      </c>
    </row>
    <row r="58" s="63" customFormat="true" ht="15" hidden="false" customHeight="true" outlineLevel="0" collapsed="false">
      <c r="A58" s="72" t="s">
        <v>247</v>
      </c>
      <c r="B58" s="256" t="n">
        <v>33</v>
      </c>
      <c r="C58" s="257" t="n">
        <f aca="false">B58/F58*100</f>
        <v>61.1111111111111</v>
      </c>
      <c r="D58" s="256" t="n">
        <v>21</v>
      </c>
      <c r="E58" s="257" t="n">
        <f aca="false">D58/F58*100</f>
        <v>38.8888888888889</v>
      </c>
      <c r="F58" s="258" t="n">
        <v>54</v>
      </c>
      <c r="G58" s="256" t="n">
        <v>4</v>
      </c>
      <c r="H58" s="259" t="n">
        <f aca="false">G58/F58*100</f>
        <v>7.40740740740741</v>
      </c>
    </row>
    <row r="59" s="203" customFormat="true" ht="18.6" hidden="false" customHeight="true" outlineLevel="0" collapsed="false">
      <c r="A59" s="87" t="s">
        <v>312</v>
      </c>
      <c r="B59" s="90" t="n">
        <f aca="false">SUM(B56:B58)</f>
        <v>49</v>
      </c>
      <c r="C59" s="200" t="n">
        <f aca="false">B59/F59*100</f>
        <v>58.3333333333333</v>
      </c>
      <c r="D59" s="90" t="n">
        <f aca="false">SUM(D56:D58)</f>
        <v>35</v>
      </c>
      <c r="E59" s="200" t="n">
        <f aca="false">D59/F59*100</f>
        <v>41.6666666666667</v>
      </c>
      <c r="F59" s="90" t="n">
        <f aca="false">SUM(F56:F58)</f>
        <v>84</v>
      </c>
      <c r="G59" s="90" t="n">
        <f aca="false">SUM(G56:G58)</f>
        <v>9</v>
      </c>
      <c r="H59" s="202" t="n">
        <f aca="false">G59/F59*100</f>
        <v>10.7142857142857</v>
      </c>
    </row>
    <row r="61" s="199" customFormat="true" ht="45.75" hidden="false" customHeight="true" outlineLevel="0" collapsed="false">
      <c r="A61" s="129" t="s">
        <v>87</v>
      </c>
      <c r="B61" s="94" t="s">
        <v>88</v>
      </c>
      <c r="C61" s="94"/>
      <c r="D61" s="94"/>
      <c r="E61" s="94"/>
      <c r="F61" s="94"/>
      <c r="G61" s="94"/>
      <c r="H61" s="94"/>
    </row>
    <row r="62" s="254" customFormat="true" ht="27" hidden="false" customHeight="true" outlineLevel="0" collapsed="false">
      <c r="A62" s="131" t="s">
        <v>262</v>
      </c>
      <c r="B62" s="131" t="s">
        <v>235</v>
      </c>
      <c r="C62" s="131"/>
      <c r="D62" s="131" t="s">
        <v>236</v>
      </c>
      <c r="E62" s="131"/>
      <c r="F62" s="131" t="s">
        <v>263</v>
      </c>
      <c r="G62" s="131" t="s">
        <v>633</v>
      </c>
      <c r="H62" s="222" t="s">
        <v>619</v>
      </c>
    </row>
    <row r="63" s="254" customFormat="true" ht="45.75" hidden="false" customHeight="true" outlineLevel="0" collapsed="false">
      <c r="A63" s="131"/>
      <c r="B63" s="255" t="s">
        <v>245</v>
      </c>
      <c r="C63" s="222" t="s">
        <v>619</v>
      </c>
      <c r="D63" s="255" t="s">
        <v>245</v>
      </c>
      <c r="E63" s="222" t="s">
        <v>619</v>
      </c>
      <c r="F63" s="131"/>
      <c r="G63" s="131"/>
      <c r="H63" s="222"/>
    </row>
    <row r="64" s="63" customFormat="true" ht="15" hidden="false" customHeight="true" outlineLevel="0" collapsed="false">
      <c r="A64" s="72" t="s">
        <v>322</v>
      </c>
      <c r="B64" s="256" t="n">
        <v>6</v>
      </c>
      <c r="C64" s="257" t="n">
        <f aca="false">B64/F64*100</f>
        <v>37.5</v>
      </c>
      <c r="D64" s="256" t="n">
        <v>10</v>
      </c>
      <c r="E64" s="257" t="n">
        <f aca="false">D64/F64*100</f>
        <v>62.5</v>
      </c>
      <c r="F64" s="258" t="n">
        <v>16</v>
      </c>
      <c r="G64" s="256" t="n">
        <v>3</v>
      </c>
      <c r="H64" s="259" t="n">
        <f aca="false">G64/F64*100</f>
        <v>18.75</v>
      </c>
    </row>
    <row r="65" s="63" customFormat="true" ht="15" hidden="false" customHeight="true" outlineLevel="0" collapsed="false">
      <c r="A65" s="72" t="s">
        <v>248</v>
      </c>
      <c r="B65" s="256" t="n">
        <v>42</v>
      </c>
      <c r="C65" s="257" t="n">
        <f aca="false">B65/F65*100</f>
        <v>46.1538461538462</v>
      </c>
      <c r="D65" s="256" t="n">
        <v>49</v>
      </c>
      <c r="E65" s="257" t="n">
        <f aca="false">D65/F65*100</f>
        <v>53.8461538461539</v>
      </c>
      <c r="F65" s="258" t="n">
        <v>91</v>
      </c>
      <c r="G65" s="256" t="n">
        <v>26</v>
      </c>
      <c r="H65" s="259" t="n">
        <f aca="false">G65/F65*100</f>
        <v>28.5714285714286</v>
      </c>
    </row>
    <row r="66" s="63" customFormat="true" ht="15" hidden="false" customHeight="true" outlineLevel="0" collapsed="false">
      <c r="A66" s="72" t="s">
        <v>348</v>
      </c>
      <c r="B66" s="256" t="n">
        <v>13</v>
      </c>
      <c r="C66" s="257" t="n">
        <f aca="false">B66/F66*100</f>
        <v>61.9047619047619</v>
      </c>
      <c r="D66" s="256" t="n">
        <v>8</v>
      </c>
      <c r="E66" s="257" t="n">
        <f aca="false">D66/F66*100</f>
        <v>38.0952380952381</v>
      </c>
      <c r="F66" s="258" t="n">
        <v>21</v>
      </c>
      <c r="G66" s="256" t="n">
        <v>0</v>
      </c>
      <c r="H66" s="259" t="n">
        <f aca="false">G66/F66*100</f>
        <v>0</v>
      </c>
    </row>
    <row r="67" s="203" customFormat="true" ht="18.6" hidden="false" customHeight="true" outlineLevel="0" collapsed="false">
      <c r="A67" s="87" t="s">
        <v>359</v>
      </c>
      <c r="B67" s="90" t="n">
        <f aca="false">SUM(B64:B66)</f>
        <v>61</v>
      </c>
      <c r="C67" s="200" t="n">
        <f aca="false">B67/F67*100</f>
        <v>47.65625</v>
      </c>
      <c r="D67" s="90" t="n">
        <f aca="false">SUM(D64:D66)</f>
        <v>67</v>
      </c>
      <c r="E67" s="200" t="n">
        <f aca="false">D67/F67*100</f>
        <v>52.34375</v>
      </c>
      <c r="F67" s="90" t="n">
        <f aca="false">SUM(F64:F66)</f>
        <v>128</v>
      </c>
      <c r="G67" s="90" t="n">
        <v>29</v>
      </c>
      <c r="H67" s="202" t="n">
        <f aca="false">G67/F67*100</f>
        <v>22.65625</v>
      </c>
    </row>
    <row r="71" customFormat="false" ht="12.75" hidden="false" customHeight="false" outlineLevel="0" collapsed="false">
      <c r="A71" s="260"/>
      <c r="B71" s="213"/>
      <c r="C71" s="213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</row>
    <row r="72" s="199" customFormat="true" ht="36.6" hidden="false" customHeight="true" outlineLevel="0" collapsed="false">
      <c r="A72" s="129" t="s">
        <v>89</v>
      </c>
      <c r="B72" s="94" t="s">
        <v>90</v>
      </c>
      <c r="C72" s="94"/>
      <c r="D72" s="94"/>
      <c r="E72" s="94"/>
      <c r="F72" s="94"/>
      <c r="G72" s="94"/>
      <c r="H72" s="94"/>
    </row>
    <row r="73" s="254" customFormat="true" ht="27" hidden="false" customHeight="true" outlineLevel="0" collapsed="false">
      <c r="A73" s="131" t="s">
        <v>262</v>
      </c>
      <c r="B73" s="131" t="s">
        <v>235</v>
      </c>
      <c r="C73" s="131"/>
      <c r="D73" s="131" t="s">
        <v>236</v>
      </c>
      <c r="E73" s="131"/>
      <c r="F73" s="131" t="s">
        <v>263</v>
      </c>
      <c r="G73" s="131" t="s">
        <v>633</v>
      </c>
      <c r="H73" s="222" t="s">
        <v>619</v>
      </c>
    </row>
    <row r="74" s="254" customFormat="true" ht="45.75" hidden="false" customHeight="true" outlineLevel="0" collapsed="false">
      <c r="A74" s="131"/>
      <c r="B74" s="255" t="s">
        <v>245</v>
      </c>
      <c r="C74" s="222" t="s">
        <v>619</v>
      </c>
      <c r="D74" s="255" t="s">
        <v>245</v>
      </c>
      <c r="E74" s="222" t="s">
        <v>619</v>
      </c>
      <c r="F74" s="131"/>
      <c r="G74" s="131"/>
      <c r="H74" s="222"/>
    </row>
    <row r="75" s="63" customFormat="true" ht="15" hidden="false" customHeight="true" outlineLevel="0" collapsed="false">
      <c r="A75" s="72" t="s">
        <v>383</v>
      </c>
      <c r="B75" s="256" t="n">
        <v>29</v>
      </c>
      <c r="C75" s="257" t="n">
        <f aca="false">B75/F75*100</f>
        <v>55.7692307692308</v>
      </c>
      <c r="D75" s="256" t="n">
        <v>23</v>
      </c>
      <c r="E75" s="257" t="n">
        <f aca="false">D75/F75*100</f>
        <v>44.2307692307692</v>
      </c>
      <c r="F75" s="258" t="n">
        <v>52</v>
      </c>
      <c r="G75" s="256" t="n">
        <v>2</v>
      </c>
      <c r="H75" s="259" t="n">
        <f aca="false">G75/F75*100</f>
        <v>3.84615384615385</v>
      </c>
    </row>
    <row r="76" s="63" customFormat="true" ht="15" hidden="false" customHeight="true" outlineLevel="0" collapsed="false">
      <c r="A76" s="72" t="s">
        <v>391</v>
      </c>
      <c r="B76" s="256" t="n">
        <v>30</v>
      </c>
      <c r="C76" s="257" t="n">
        <f aca="false">B76/F76*100</f>
        <v>50.8474576271186</v>
      </c>
      <c r="D76" s="256" t="n">
        <v>29</v>
      </c>
      <c r="E76" s="257" t="n">
        <f aca="false">D76/F76*100</f>
        <v>49.1525423728814</v>
      </c>
      <c r="F76" s="258" t="n">
        <v>59</v>
      </c>
      <c r="G76" s="256" t="n">
        <v>15</v>
      </c>
      <c r="H76" s="259" t="n">
        <f aca="false">G76/F76*100</f>
        <v>25.4237288135593</v>
      </c>
    </row>
    <row r="77" s="203" customFormat="true" ht="18.6" hidden="false" customHeight="true" outlineLevel="0" collapsed="false">
      <c r="A77" s="87" t="s">
        <v>405</v>
      </c>
      <c r="B77" s="90" t="n">
        <v>59</v>
      </c>
      <c r="C77" s="200" t="n">
        <f aca="false">B77/F77*100</f>
        <v>53.1531531531532</v>
      </c>
      <c r="D77" s="90" t="n">
        <v>52</v>
      </c>
      <c r="E77" s="200" t="n">
        <f aca="false">D77/F77*100</f>
        <v>46.8468468468468</v>
      </c>
      <c r="F77" s="90" t="n">
        <v>111</v>
      </c>
      <c r="G77" s="90" t="n">
        <v>17</v>
      </c>
      <c r="H77" s="202" t="n">
        <f aca="false">G77/F77*100</f>
        <v>15.3153153153153</v>
      </c>
    </row>
    <row r="78" customFormat="false" ht="12.75" hidden="false" customHeight="false" outlineLevel="0" collapsed="false">
      <c r="A78" s="260"/>
      <c r="B78" s="213"/>
      <c r="C78" s="213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</row>
    <row r="79" customFormat="false" ht="12.75" hidden="false" customHeight="false" outlineLevel="0" collapsed="false">
      <c r="A79" s="260"/>
      <c r="B79" s="213"/>
      <c r="C79" s="213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</row>
    <row r="80" s="199" customFormat="true" ht="36.6" hidden="false" customHeight="true" outlineLevel="0" collapsed="false">
      <c r="A80" s="129" t="s">
        <v>91</v>
      </c>
      <c r="B80" s="94" t="s">
        <v>92</v>
      </c>
      <c r="C80" s="94"/>
      <c r="D80" s="94"/>
      <c r="E80" s="94"/>
      <c r="F80" s="94"/>
      <c r="G80" s="94"/>
      <c r="H80" s="94"/>
    </row>
    <row r="81" s="254" customFormat="true" ht="25.9" hidden="false" customHeight="true" outlineLevel="0" collapsed="false">
      <c r="A81" s="131" t="s">
        <v>262</v>
      </c>
      <c r="B81" s="131" t="s">
        <v>235</v>
      </c>
      <c r="C81" s="131"/>
      <c r="D81" s="131" t="s">
        <v>236</v>
      </c>
      <c r="E81" s="131"/>
      <c r="F81" s="131" t="s">
        <v>263</v>
      </c>
      <c r="G81" s="131" t="s">
        <v>611</v>
      </c>
      <c r="H81" s="222" t="s">
        <v>651</v>
      </c>
    </row>
    <row r="82" s="254" customFormat="true" ht="53.45" hidden="false" customHeight="true" outlineLevel="0" collapsed="false">
      <c r="A82" s="131"/>
      <c r="B82" s="255" t="s">
        <v>245</v>
      </c>
      <c r="C82" s="222" t="s">
        <v>619</v>
      </c>
      <c r="D82" s="255" t="s">
        <v>245</v>
      </c>
      <c r="E82" s="222" t="s">
        <v>619</v>
      </c>
      <c r="F82" s="131"/>
      <c r="G82" s="131"/>
      <c r="H82" s="222"/>
    </row>
    <row r="83" s="63" customFormat="true" ht="15" hidden="false" customHeight="true" outlineLevel="0" collapsed="false">
      <c r="A83" s="72" t="s">
        <v>406</v>
      </c>
      <c r="B83" s="256" t="n">
        <v>11</v>
      </c>
      <c r="C83" s="257" t="n">
        <f aca="false">B83/F83*100</f>
        <v>55</v>
      </c>
      <c r="D83" s="256" t="n">
        <v>9</v>
      </c>
      <c r="E83" s="257" t="n">
        <f aca="false">D83/F83*100</f>
        <v>45</v>
      </c>
      <c r="F83" s="258" t="n">
        <v>20</v>
      </c>
      <c r="G83" s="256" t="n">
        <v>20</v>
      </c>
      <c r="H83" s="259" t="n">
        <f aca="false">G83/F83*100</f>
        <v>100</v>
      </c>
    </row>
    <row r="84" s="63" customFormat="true" ht="15" hidden="false" customHeight="true" outlineLevel="0" collapsed="false">
      <c r="A84" s="72" t="s">
        <v>410</v>
      </c>
      <c r="B84" s="256" t="n">
        <v>8</v>
      </c>
      <c r="C84" s="257" t="n">
        <f aca="false">B84/F84*100</f>
        <v>42.1052631578947</v>
      </c>
      <c r="D84" s="256" t="n">
        <v>11</v>
      </c>
      <c r="E84" s="257" t="n">
        <f aca="false">D84/F84*100</f>
        <v>57.8947368421053</v>
      </c>
      <c r="F84" s="258" t="n">
        <v>19</v>
      </c>
      <c r="G84" s="256" t="n">
        <v>11</v>
      </c>
      <c r="H84" s="259" t="n">
        <f aca="false">G84/F84*100</f>
        <v>57.8947368421053</v>
      </c>
    </row>
    <row r="85" s="63" customFormat="true" ht="15" hidden="false" customHeight="true" outlineLevel="0" collapsed="false">
      <c r="A85" s="72" t="s">
        <v>414</v>
      </c>
      <c r="B85" s="256" t="n">
        <v>8</v>
      </c>
      <c r="C85" s="257" t="n">
        <f aca="false">B85/F85*100</f>
        <v>47.0588235294118</v>
      </c>
      <c r="D85" s="256" t="n">
        <v>9</v>
      </c>
      <c r="E85" s="257" t="n">
        <f aca="false">D85/F85*100</f>
        <v>52.9411764705882</v>
      </c>
      <c r="F85" s="258" t="n">
        <v>17</v>
      </c>
      <c r="G85" s="256" t="n">
        <v>9</v>
      </c>
      <c r="H85" s="259" t="n">
        <f aca="false">G85/F85*100</f>
        <v>52.9411764705882</v>
      </c>
    </row>
    <row r="86" s="63" customFormat="true" ht="15" hidden="false" customHeight="true" outlineLevel="0" collapsed="false">
      <c r="A86" s="72" t="s">
        <v>417</v>
      </c>
      <c r="B86" s="256" t="n">
        <v>22</v>
      </c>
      <c r="C86" s="257" t="n">
        <f aca="false">B86/F86*100</f>
        <v>52.3809523809524</v>
      </c>
      <c r="D86" s="256" t="n">
        <v>20</v>
      </c>
      <c r="E86" s="257" t="n">
        <f aca="false">D86/F86*100</f>
        <v>47.6190476190476</v>
      </c>
      <c r="F86" s="258" t="n">
        <v>42</v>
      </c>
      <c r="G86" s="256" t="n">
        <v>15</v>
      </c>
      <c r="H86" s="259" t="n">
        <f aca="false">G86/F86*100</f>
        <v>35.7142857142857</v>
      </c>
    </row>
    <row r="87" s="63" customFormat="true" ht="15" hidden="false" customHeight="true" outlineLevel="0" collapsed="false">
      <c r="A87" s="72" t="s">
        <v>250</v>
      </c>
      <c r="B87" s="256" t="n">
        <v>12</v>
      </c>
      <c r="C87" s="257" t="n">
        <f aca="false">B87/F87*100</f>
        <v>70.5882352941177</v>
      </c>
      <c r="D87" s="256" t="n">
        <v>5</v>
      </c>
      <c r="E87" s="257" t="n">
        <f aca="false">D87/F87*100</f>
        <v>29.4117647058824</v>
      </c>
      <c r="F87" s="258" t="n">
        <v>17</v>
      </c>
      <c r="G87" s="256" t="n">
        <v>0</v>
      </c>
      <c r="H87" s="259" t="n">
        <f aca="false">G87/F87*100</f>
        <v>0</v>
      </c>
    </row>
    <row r="88" s="63" customFormat="true" ht="15" hidden="false" customHeight="true" outlineLevel="0" collapsed="false">
      <c r="A88" s="72" t="s">
        <v>444</v>
      </c>
      <c r="B88" s="256" t="n">
        <v>18</v>
      </c>
      <c r="C88" s="257" t="n">
        <f aca="false">B88/F88*100</f>
        <v>64.2857142857143</v>
      </c>
      <c r="D88" s="256" t="n">
        <v>10</v>
      </c>
      <c r="E88" s="257" t="n">
        <f aca="false">D88/F88*100</f>
        <v>35.7142857142857</v>
      </c>
      <c r="F88" s="258" t="n">
        <v>28</v>
      </c>
      <c r="G88" s="256" t="n">
        <v>8</v>
      </c>
      <c r="H88" s="259" t="n">
        <f aca="false">G88/F88*100</f>
        <v>28.5714285714286</v>
      </c>
    </row>
    <row r="89" s="63" customFormat="true" ht="15" hidden="false" customHeight="true" outlineLevel="0" collapsed="false">
      <c r="A89" s="72" t="s">
        <v>449</v>
      </c>
      <c r="B89" s="256" t="n">
        <v>13</v>
      </c>
      <c r="C89" s="257" t="n">
        <f aca="false">B89/F89*100</f>
        <v>46.4285714285714</v>
      </c>
      <c r="D89" s="256" t="n">
        <v>15</v>
      </c>
      <c r="E89" s="257" t="n">
        <f aca="false">D89/F89*100</f>
        <v>53.5714285714286</v>
      </c>
      <c r="F89" s="258" t="n">
        <v>28</v>
      </c>
      <c r="G89" s="256" t="n">
        <v>28</v>
      </c>
      <c r="H89" s="259" t="n">
        <f aca="false">G89/F89*100</f>
        <v>100</v>
      </c>
    </row>
    <row r="90" s="203" customFormat="true" ht="27" hidden="false" customHeight="true" outlineLevel="0" collapsed="false">
      <c r="A90" s="87" t="s">
        <v>452</v>
      </c>
      <c r="B90" s="90" t="n">
        <v>92</v>
      </c>
      <c r="C90" s="200" t="n">
        <f aca="false">B90/F90*100</f>
        <v>53.8011695906433</v>
      </c>
      <c r="D90" s="90" t="n">
        <v>79</v>
      </c>
      <c r="E90" s="200" t="n">
        <f aca="false">D90/F90*100</f>
        <v>46.1988304093567</v>
      </c>
      <c r="F90" s="90" t="n">
        <v>171</v>
      </c>
      <c r="G90" s="90" t="n">
        <v>91</v>
      </c>
      <c r="H90" s="202" t="n">
        <f aca="false">G90/F90*100</f>
        <v>53.2163742690059</v>
      </c>
    </row>
    <row r="91" customFormat="false" ht="12.75" hidden="false" customHeight="false" outlineLevel="0" collapsed="false">
      <c r="I91" s="214"/>
      <c r="J91" s="214"/>
      <c r="K91" s="214"/>
      <c r="L91" s="214"/>
      <c r="M91" s="214"/>
      <c r="N91" s="214"/>
    </row>
    <row r="92" s="199" customFormat="true" ht="52.5" hidden="false" customHeight="true" outlineLevel="0" collapsed="false">
      <c r="A92" s="129" t="s">
        <v>93</v>
      </c>
      <c r="B92" s="94" t="s">
        <v>94</v>
      </c>
      <c r="C92" s="94"/>
      <c r="D92" s="94"/>
      <c r="E92" s="94"/>
      <c r="F92" s="94"/>
      <c r="G92" s="94"/>
      <c r="H92" s="94"/>
    </row>
    <row r="93" s="254" customFormat="true" ht="25.5" hidden="false" customHeight="true" outlineLevel="0" collapsed="false">
      <c r="A93" s="131" t="s">
        <v>262</v>
      </c>
      <c r="B93" s="131" t="s">
        <v>235</v>
      </c>
      <c r="C93" s="131"/>
      <c r="D93" s="131" t="s">
        <v>236</v>
      </c>
      <c r="E93" s="131"/>
      <c r="F93" s="131" t="s">
        <v>263</v>
      </c>
      <c r="G93" s="131" t="s">
        <v>633</v>
      </c>
      <c r="H93" s="222" t="s">
        <v>619</v>
      </c>
    </row>
    <row r="94" s="254" customFormat="true" ht="52.5" hidden="false" customHeight="true" outlineLevel="0" collapsed="false">
      <c r="A94" s="131"/>
      <c r="B94" s="255" t="s">
        <v>245</v>
      </c>
      <c r="C94" s="222" t="s">
        <v>619</v>
      </c>
      <c r="D94" s="255" t="s">
        <v>245</v>
      </c>
      <c r="E94" s="222" t="s">
        <v>619</v>
      </c>
      <c r="F94" s="131"/>
      <c r="G94" s="131"/>
      <c r="H94" s="222"/>
    </row>
    <row r="95" s="63" customFormat="true" ht="15" hidden="false" customHeight="true" outlineLevel="0" collapsed="false">
      <c r="A95" s="72" t="s">
        <v>454</v>
      </c>
      <c r="B95" s="256" t="n">
        <v>5</v>
      </c>
      <c r="C95" s="257" t="n">
        <f aca="false">B95/F95*100</f>
        <v>23.8095238095238</v>
      </c>
      <c r="D95" s="256" t="n">
        <v>16</v>
      </c>
      <c r="E95" s="257" t="n">
        <f aca="false">D95/F95*100</f>
        <v>76.1904761904762</v>
      </c>
      <c r="F95" s="258" t="n">
        <v>21</v>
      </c>
      <c r="G95" s="256" t="n">
        <v>2</v>
      </c>
      <c r="H95" s="259" t="n">
        <f aca="false">G95/F95*100</f>
        <v>9.52380952380952</v>
      </c>
    </row>
    <row r="96" s="63" customFormat="true" ht="15" hidden="false" customHeight="true" outlineLevel="0" collapsed="false">
      <c r="A96" s="72" t="s">
        <v>251</v>
      </c>
      <c r="B96" s="256" t="n">
        <v>10</v>
      </c>
      <c r="C96" s="257" t="n">
        <f aca="false">B96/F96*100</f>
        <v>50</v>
      </c>
      <c r="D96" s="256" t="n">
        <v>10</v>
      </c>
      <c r="E96" s="257" t="n">
        <f aca="false">D96/F96*100</f>
        <v>50</v>
      </c>
      <c r="F96" s="258" t="n">
        <v>20</v>
      </c>
      <c r="G96" s="256" t="n">
        <v>13</v>
      </c>
      <c r="H96" s="259" t="n">
        <f aca="false">G96/F96*100</f>
        <v>65</v>
      </c>
    </row>
    <row r="97" s="63" customFormat="true" ht="15" hidden="false" customHeight="true" outlineLevel="0" collapsed="false">
      <c r="A97" s="72" t="s">
        <v>460</v>
      </c>
      <c r="B97" s="256" t="n">
        <v>8</v>
      </c>
      <c r="C97" s="257" t="n">
        <f aca="false">B97/F97*100</f>
        <v>44.4444444444444</v>
      </c>
      <c r="D97" s="256" t="n">
        <v>10</v>
      </c>
      <c r="E97" s="257" t="n">
        <f aca="false">D97/F97*100</f>
        <v>55.5555555555556</v>
      </c>
      <c r="F97" s="258" t="n">
        <v>18</v>
      </c>
      <c r="G97" s="256" t="n">
        <v>7</v>
      </c>
      <c r="H97" s="259" t="n">
        <f aca="false">G97/F97*100</f>
        <v>38.8888888888889</v>
      </c>
    </row>
    <row r="98" s="63" customFormat="true" ht="15" hidden="false" customHeight="true" outlineLevel="0" collapsed="false">
      <c r="A98" s="72" t="s">
        <v>468</v>
      </c>
      <c r="B98" s="256" t="n">
        <v>29</v>
      </c>
      <c r="C98" s="257" t="n">
        <f aca="false">B98/F98*100</f>
        <v>58</v>
      </c>
      <c r="D98" s="256" t="n">
        <v>21</v>
      </c>
      <c r="E98" s="257" t="n">
        <f aca="false">D98/F98*100</f>
        <v>42</v>
      </c>
      <c r="F98" s="258" t="n">
        <v>50</v>
      </c>
      <c r="G98" s="256" t="n">
        <v>13</v>
      </c>
      <c r="H98" s="259" t="n">
        <f aca="false">G98/F98*100</f>
        <v>26</v>
      </c>
    </row>
    <row r="99" s="63" customFormat="true" ht="15" hidden="false" customHeight="true" outlineLevel="0" collapsed="false">
      <c r="A99" s="72" t="s">
        <v>481</v>
      </c>
      <c r="B99" s="256" t="n">
        <v>6</v>
      </c>
      <c r="C99" s="257" t="n">
        <f aca="false">B99/F99*100</f>
        <v>42.8571428571429</v>
      </c>
      <c r="D99" s="256" t="n">
        <v>8</v>
      </c>
      <c r="E99" s="257" t="n">
        <f aca="false">D99/F99*100</f>
        <v>57.1428571428571</v>
      </c>
      <c r="F99" s="258" t="n">
        <v>14</v>
      </c>
      <c r="G99" s="256" t="n">
        <v>14</v>
      </c>
      <c r="H99" s="259" t="n">
        <f aca="false">G99/F99*100</f>
        <v>100</v>
      </c>
    </row>
    <row r="100" s="63" customFormat="true" ht="15" hidden="false" customHeight="true" outlineLevel="0" collapsed="false">
      <c r="A100" s="72" t="s">
        <v>483</v>
      </c>
      <c r="B100" s="256" t="n">
        <v>7</v>
      </c>
      <c r="C100" s="257" t="n">
        <f aca="false">B100/F100*100</f>
        <v>31.8181818181818</v>
      </c>
      <c r="D100" s="256" t="n">
        <v>15</v>
      </c>
      <c r="E100" s="257" t="n">
        <f aca="false">D100/F100*100</f>
        <v>68.1818181818182</v>
      </c>
      <c r="F100" s="258" t="n">
        <v>22</v>
      </c>
      <c r="G100" s="256" t="n">
        <v>4</v>
      </c>
      <c r="H100" s="259" t="n">
        <f aca="false">G100/F100*100</f>
        <v>18.1818181818182</v>
      </c>
    </row>
    <row r="101" s="63" customFormat="true" ht="15" hidden="false" customHeight="true" outlineLevel="0" collapsed="false">
      <c r="A101" s="72" t="s">
        <v>503</v>
      </c>
      <c r="B101" s="256" t="n">
        <v>8</v>
      </c>
      <c r="C101" s="257" t="n">
        <f aca="false">B101/F101*100</f>
        <v>34.7826086956522</v>
      </c>
      <c r="D101" s="256" t="n">
        <v>15</v>
      </c>
      <c r="E101" s="257" t="n">
        <f aca="false">D101/F101*100</f>
        <v>65.2173913043478</v>
      </c>
      <c r="F101" s="258" t="n">
        <v>23</v>
      </c>
      <c r="G101" s="256" t="n">
        <v>0</v>
      </c>
      <c r="H101" s="259" t="n">
        <f aca="false">G101/F101*100</f>
        <v>0</v>
      </c>
    </row>
    <row r="102" s="63" customFormat="true" ht="15" hidden="false" customHeight="true" outlineLevel="0" collapsed="false">
      <c r="A102" s="72" t="s">
        <v>507</v>
      </c>
      <c r="B102" s="256" t="n">
        <v>3</v>
      </c>
      <c r="C102" s="257" t="n">
        <f aca="false">B102/F102*100</f>
        <v>50</v>
      </c>
      <c r="D102" s="256" t="n">
        <v>3</v>
      </c>
      <c r="E102" s="257" t="n">
        <f aca="false">D102/F102*100</f>
        <v>50</v>
      </c>
      <c r="F102" s="258" t="n">
        <v>6</v>
      </c>
      <c r="G102" s="256" t="n">
        <v>0</v>
      </c>
      <c r="H102" s="259" t="n">
        <f aca="false">G102/F102*100</f>
        <v>0</v>
      </c>
    </row>
    <row r="103" s="63" customFormat="true" ht="15" hidden="false" customHeight="true" outlineLevel="0" collapsed="false">
      <c r="A103" s="72" t="s">
        <v>510</v>
      </c>
      <c r="B103" s="256" t="n">
        <v>4</v>
      </c>
      <c r="C103" s="257" t="n">
        <f aca="false">B103/F103*100</f>
        <v>66.6666666666667</v>
      </c>
      <c r="D103" s="256" t="n">
        <v>2</v>
      </c>
      <c r="E103" s="257" t="n">
        <f aca="false">D103/F103*100</f>
        <v>33.3333333333333</v>
      </c>
      <c r="F103" s="258" t="n">
        <v>6</v>
      </c>
      <c r="G103" s="256" t="n">
        <v>6</v>
      </c>
      <c r="H103" s="259" t="n">
        <f aca="false">G103/F103*100</f>
        <v>100</v>
      </c>
    </row>
    <row r="104" s="203" customFormat="true" ht="27" hidden="false" customHeight="true" outlineLevel="0" collapsed="false">
      <c r="A104" s="87" t="s">
        <v>512</v>
      </c>
      <c r="B104" s="90" t="n">
        <v>80</v>
      </c>
      <c r="C104" s="200" t="n">
        <f aca="false">B104/F104*100</f>
        <v>44.4444444444444</v>
      </c>
      <c r="D104" s="90" t="n">
        <v>100</v>
      </c>
      <c r="E104" s="200" t="n">
        <f aca="false">D104/F104*100</f>
        <v>55.5555555555556</v>
      </c>
      <c r="F104" s="90" t="n">
        <v>180</v>
      </c>
      <c r="G104" s="90" t="n">
        <v>59</v>
      </c>
      <c r="H104" s="202" t="n">
        <f aca="false">G104/F104*100</f>
        <v>32.7777777777778</v>
      </c>
    </row>
    <row r="105" customFormat="false" ht="12.75" hidden="false" customHeight="false" outlineLevel="0" collapsed="false">
      <c r="I105" s="214"/>
      <c r="J105" s="214"/>
      <c r="K105" s="214"/>
      <c r="L105" s="214"/>
      <c r="M105" s="214"/>
      <c r="N105" s="214"/>
    </row>
    <row r="106" customFormat="false" ht="12.75" hidden="false" customHeight="false" outlineLevel="0" collapsed="false">
      <c r="I106" s="214"/>
      <c r="J106" s="214"/>
      <c r="K106" s="214"/>
      <c r="L106" s="214"/>
      <c r="M106" s="214"/>
      <c r="N106" s="214"/>
    </row>
    <row r="107" s="199" customFormat="true" ht="43.9" hidden="false" customHeight="true" outlineLevel="0" collapsed="false">
      <c r="A107" s="129" t="s">
        <v>95</v>
      </c>
      <c r="B107" s="94" t="s">
        <v>96</v>
      </c>
      <c r="C107" s="94"/>
      <c r="D107" s="94"/>
      <c r="E107" s="94"/>
      <c r="F107" s="94"/>
      <c r="G107" s="94"/>
      <c r="H107" s="94"/>
    </row>
    <row r="108" s="254" customFormat="true" ht="25.9" hidden="false" customHeight="true" outlineLevel="0" collapsed="false">
      <c r="A108" s="131" t="s">
        <v>262</v>
      </c>
      <c r="B108" s="131" t="s">
        <v>235</v>
      </c>
      <c r="C108" s="131"/>
      <c r="D108" s="131" t="s">
        <v>236</v>
      </c>
      <c r="E108" s="131"/>
      <c r="F108" s="131" t="s">
        <v>263</v>
      </c>
      <c r="G108" s="131" t="s">
        <v>611</v>
      </c>
      <c r="H108" s="222" t="s">
        <v>651</v>
      </c>
    </row>
    <row r="109" s="254" customFormat="true" ht="52.9" hidden="false" customHeight="true" outlineLevel="0" collapsed="false">
      <c r="A109" s="131"/>
      <c r="B109" s="255" t="s">
        <v>245</v>
      </c>
      <c r="C109" s="222" t="s">
        <v>619</v>
      </c>
      <c r="D109" s="255" t="s">
        <v>245</v>
      </c>
      <c r="E109" s="222" t="s">
        <v>619</v>
      </c>
      <c r="F109" s="131"/>
      <c r="G109" s="131"/>
      <c r="H109" s="222"/>
    </row>
    <row r="110" s="63" customFormat="true" ht="15" hidden="false" customHeight="true" outlineLevel="0" collapsed="false">
      <c r="A110" s="72" t="s">
        <v>515</v>
      </c>
      <c r="B110" s="256" t="n">
        <v>17</v>
      </c>
      <c r="C110" s="257" t="n">
        <f aca="false">B110/F110*100</f>
        <v>48.5714285714286</v>
      </c>
      <c r="D110" s="256" t="n">
        <v>18</v>
      </c>
      <c r="E110" s="257" t="n">
        <f aca="false">D110/F110*100</f>
        <v>51.4285714285714</v>
      </c>
      <c r="F110" s="258" t="n">
        <v>35</v>
      </c>
      <c r="G110" s="256" t="n">
        <v>35</v>
      </c>
      <c r="H110" s="259" t="n">
        <f aca="false">G110/F110*100</f>
        <v>100</v>
      </c>
    </row>
    <row r="111" s="63" customFormat="true" ht="15" hidden="false" customHeight="true" outlineLevel="0" collapsed="false">
      <c r="A111" s="72" t="s">
        <v>516</v>
      </c>
      <c r="B111" s="256" t="n">
        <v>4</v>
      </c>
      <c r="C111" s="257" t="n">
        <f aca="false">B111/F111*100</f>
        <v>36.3636363636364</v>
      </c>
      <c r="D111" s="256" t="n">
        <v>7</v>
      </c>
      <c r="E111" s="257" t="n">
        <f aca="false">D111/F111*100</f>
        <v>63.6363636363636</v>
      </c>
      <c r="F111" s="258" t="n">
        <v>11</v>
      </c>
      <c r="G111" s="256" t="n">
        <v>11</v>
      </c>
      <c r="H111" s="259" t="n">
        <f aca="false">G111/F111*100</f>
        <v>100</v>
      </c>
    </row>
    <row r="112" s="63" customFormat="true" ht="15" hidden="false" customHeight="true" outlineLevel="0" collapsed="false">
      <c r="A112" s="72" t="s">
        <v>519</v>
      </c>
      <c r="B112" s="256" t="n">
        <v>21</v>
      </c>
      <c r="C112" s="257" t="n">
        <f aca="false">B112/F112*100</f>
        <v>58.3333333333333</v>
      </c>
      <c r="D112" s="256" t="n">
        <v>15</v>
      </c>
      <c r="E112" s="257" t="n">
        <f aca="false">D112/F112*100</f>
        <v>41.6666666666667</v>
      </c>
      <c r="F112" s="258" t="n">
        <v>36</v>
      </c>
      <c r="G112" s="256" t="n">
        <v>16</v>
      </c>
      <c r="H112" s="259" t="n">
        <f aca="false">G112/F112*100</f>
        <v>44.4444444444444</v>
      </c>
    </row>
    <row r="113" s="63" customFormat="true" ht="15" hidden="false" customHeight="true" outlineLevel="0" collapsed="false">
      <c r="A113" s="72" t="s">
        <v>252</v>
      </c>
      <c r="B113" s="256" t="n">
        <v>112</v>
      </c>
      <c r="C113" s="257" t="n">
        <f aca="false">B113/F113*100</f>
        <v>49.3392070484582</v>
      </c>
      <c r="D113" s="256" t="n">
        <v>115</v>
      </c>
      <c r="E113" s="257" t="n">
        <f aca="false">D113/F113*100</f>
        <v>50.6607929515419</v>
      </c>
      <c r="F113" s="258" t="n">
        <v>227</v>
      </c>
      <c r="G113" s="256" t="n">
        <v>117</v>
      </c>
      <c r="H113" s="259" t="n">
        <f aca="false">G113/F113*100</f>
        <v>51.5418502202643</v>
      </c>
    </row>
    <row r="114" s="63" customFormat="true" ht="15" hidden="false" customHeight="true" outlineLevel="0" collapsed="false">
      <c r="A114" s="72" t="s">
        <v>526</v>
      </c>
      <c r="B114" s="256" t="n">
        <v>4</v>
      </c>
      <c r="C114" s="257" t="n">
        <f aca="false">B114/F114*100</f>
        <v>40</v>
      </c>
      <c r="D114" s="256" t="n">
        <v>6</v>
      </c>
      <c r="E114" s="257" t="n">
        <f aca="false">D114/F114*100</f>
        <v>60</v>
      </c>
      <c r="F114" s="258" t="n">
        <v>10</v>
      </c>
      <c r="G114" s="256" t="n">
        <v>0</v>
      </c>
      <c r="H114" s="259" t="n">
        <f aca="false">G114/F114*100</f>
        <v>0</v>
      </c>
    </row>
    <row r="115" s="63" customFormat="true" ht="15" hidden="false" customHeight="true" outlineLevel="0" collapsed="false">
      <c r="A115" s="72" t="s">
        <v>535</v>
      </c>
      <c r="B115" s="256" t="n">
        <v>5</v>
      </c>
      <c r="C115" s="257" t="n">
        <f aca="false">B115/F115*100</f>
        <v>50</v>
      </c>
      <c r="D115" s="256" t="n">
        <v>5</v>
      </c>
      <c r="E115" s="257" t="n">
        <f aca="false">D115/F115*100</f>
        <v>50</v>
      </c>
      <c r="F115" s="258" t="n">
        <v>10</v>
      </c>
      <c r="G115" s="256" t="n">
        <v>0</v>
      </c>
      <c r="H115" s="259" t="n">
        <f aca="false">G115/F115*100</f>
        <v>0</v>
      </c>
    </row>
    <row r="116" s="63" customFormat="true" ht="15" hidden="false" customHeight="true" outlineLevel="0" collapsed="false">
      <c r="A116" s="72" t="s">
        <v>537</v>
      </c>
      <c r="B116" s="256" t="n">
        <v>5</v>
      </c>
      <c r="C116" s="257" t="n">
        <f aca="false">B116/F116*100</f>
        <v>50</v>
      </c>
      <c r="D116" s="256" t="n">
        <v>5</v>
      </c>
      <c r="E116" s="257" t="n">
        <f aca="false">D116/F116*100</f>
        <v>50</v>
      </c>
      <c r="F116" s="258" t="n">
        <v>10</v>
      </c>
      <c r="G116" s="256" t="n">
        <v>0</v>
      </c>
      <c r="H116" s="259" t="n">
        <f aca="false">G116/F116*100</f>
        <v>0</v>
      </c>
    </row>
    <row r="117" s="203" customFormat="true" ht="27" hidden="false" customHeight="true" outlineLevel="0" collapsed="false">
      <c r="A117" s="87" t="s">
        <v>538</v>
      </c>
      <c r="B117" s="90" t="n">
        <v>168</v>
      </c>
      <c r="C117" s="200" t="n">
        <f aca="false">B117/F117*100</f>
        <v>49.5575221238938</v>
      </c>
      <c r="D117" s="90" t="n">
        <v>171</v>
      </c>
      <c r="E117" s="200" t="n">
        <f aca="false">D117/F117*100</f>
        <v>50.4424778761062</v>
      </c>
      <c r="F117" s="90" t="n">
        <v>339</v>
      </c>
      <c r="G117" s="90" t="n">
        <v>179</v>
      </c>
      <c r="H117" s="202" t="n">
        <f aca="false">G117/F117*100</f>
        <v>52.8023598820059</v>
      </c>
    </row>
    <row r="119" s="254" customFormat="true" ht="11.25" hidden="false" customHeight="false" outlineLevel="0" collapsed="false"/>
    <row r="120" s="254" customFormat="true" ht="11.25" hidden="false" customHeight="false" outlineLevel="0" collapsed="false"/>
    <row r="121" s="199" customFormat="true" ht="43.5" hidden="false" customHeight="true" outlineLevel="0" collapsed="false">
      <c r="A121" s="129" t="s">
        <v>97</v>
      </c>
      <c r="B121" s="94" t="s">
        <v>98</v>
      </c>
      <c r="C121" s="94"/>
      <c r="D121" s="94"/>
      <c r="E121" s="94"/>
      <c r="F121" s="94"/>
      <c r="G121" s="94"/>
      <c r="H121" s="94"/>
    </row>
    <row r="122" s="262" customFormat="true" ht="25.9" hidden="false" customHeight="true" outlineLevel="0" collapsed="false">
      <c r="A122" s="131" t="s">
        <v>262</v>
      </c>
      <c r="B122" s="131" t="s">
        <v>235</v>
      </c>
      <c r="C122" s="131"/>
      <c r="D122" s="131" t="s">
        <v>236</v>
      </c>
      <c r="E122" s="131"/>
      <c r="F122" s="131" t="s">
        <v>263</v>
      </c>
      <c r="G122" s="131" t="s">
        <v>611</v>
      </c>
      <c r="H122" s="261" t="s">
        <v>651</v>
      </c>
    </row>
    <row r="123" s="262" customFormat="true" ht="52.9" hidden="false" customHeight="true" outlineLevel="0" collapsed="false">
      <c r="A123" s="131"/>
      <c r="B123" s="263" t="s">
        <v>245</v>
      </c>
      <c r="C123" s="261" t="s">
        <v>619</v>
      </c>
      <c r="D123" s="263" t="s">
        <v>245</v>
      </c>
      <c r="E123" s="261" t="s">
        <v>619</v>
      </c>
      <c r="F123" s="131"/>
      <c r="G123" s="131"/>
      <c r="H123" s="261"/>
    </row>
    <row r="124" s="264" customFormat="true" ht="15" hidden="false" customHeight="true" outlineLevel="0" collapsed="false">
      <c r="A124" s="72" t="s">
        <v>539</v>
      </c>
      <c r="B124" s="256" t="n">
        <v>14</v>
      </c>
      <c r="C124" s="257" t="n">
        <f aca="false">B124/F124*100</f>
        <v>56</v>
      </c>
      <c r="D124" s="256" t="n">
        <v>11</v>
      </c>
      <c r="E124" s="257" t="n">
        <f aca="false">D124/F124*100</f>
        <v>44</v>
      </c>
      <c r="F124" s="258" t="n">
        <v>25</v>
      </c>
      <c r="G124" s="256" t="n">
        <v>0</v>
      </c>
      <c r="H124" s="259" t="n">
        <f aca="false">G124/F124*100</f>
        <v>0</v>
      </c>
    </row>
    <row r="125" s="264" customFormat="true" ht="15" hidden="false" customHeight="true" outlineLevel="0" collapsed="false">
      <c r="A125" s="72" t="s">
        <v>545</v>
      </c>
      <c r="B125" s="256" t="n">
        <v>15</v>
      </c>
      <c r="C125" s="257" t="n">
        <f aca="false">B125/F125*100</f>
        <v>50</v>
      </c>
      <c r="D125" s="256" t="n">
        <v>15</v>
      </c>
      <c r="E125" s="257" t="n">
        <f aca="false">D125/F125*100</f>
        <v>50</v>
      </c>
      <c r="F125" s="258" t="n">
        <v>30</v>
      </c>
      <c r="G125" s="256" t="n">
        <v>11</v>
      </c>
      <c r="H125" s="259" t="n">
        <f aca="false">G125/F125*100</f>
        <v>36.6666666666667</v>
      </c>
    </row>
    <row r="126" s="264" customFormat="true" ht="15" hidden="false" customHeight="true" outlineLevel="0" collapsed="false">
      <c r="A126" s="72" t="s">
        <v>550</v>
      </c>
      <c r="B126" s="256" t="n">
        <v>50</v>
      </c>
      <c r="C126" s="257" t="n">
        <f aca="false">B126/F126*100</f>
        <v>46.2962962962963</v>
      </c>
      <c r="D126" s="256" t="n">
        <v>58</v>
      </c>
      <c r="E126" s="257" t="n">
        <f aca="false">D126/F126*100</f>
        <v>53.7037037037037</v>
      </c>
      <c r="F126" s="258" t="n">
        <v>108</v>
      </c>
      <c r="G126" s="256" t="n">
        <v>23</v>
      </c>
      <c r="H126" s="259" t="n">
        <f aca="false">G126/F126*100</f>
        <v>21.2962962962963</v>
      </c>
    </row>
    <row r="127" s="264" customFormat="true" ht="15" hidden="false" customHeight="true" outlineLevel="0" collapsed="false">
      <c r="A127" s="72" t="s">
        <v>551</v>
      </c>
      <c r="B127" s="256" t="n">
        <v>4</v>
      </c>
      <c r="C127" s="257" t="n">
        <f aca="false">B127/F127*100</f>
        <v>40</v>
      </c>
      <c r="D127" s="256" t="n">
        <v>6</v>
      </c>
      <c r="E127" s="257" t="n">
        <f aca="false">D127/F127*100</f>
        <v>60</v>
      </c>
      <c r="F127" s="258" t="n">
        <v>10</v>
      </c>
      <c r="G127" s="256" t="n">
        <v>1</v>
      </c>
      <c r="H127" s="259" t="n">
        <f aca="false">G127/F127*100</f>
        <v>10</v>
      </c>
    </row>
    <row r="128" s="264" customFormat="true" ht="15" hidden="false" customHeight="true" outlineLevel="0" collapsed="false">
      <c r="A128" s="72" t="s">
        <v>253</v>
      </c>
      <c r="B128" s="256" t="n">
        <v>17</v>
      </c>
      <c r="C128" s="257" t="n">
        <f aca="false">B128/F128*100</f>
        <v>47.2222222222222</v>
      </c>
      <c r="D128" s="256" t="n">
        <v>19</v>
      </c>
      <c r="E128" s="257" t="n">
        <f aca="false">D128/F128*100</f>
        <v>52.7777777777778</v>
      </c>
      <c r="F128" s="258" t="n">
        <v>36</v>
      </c>
      <c r="G128" s="256" t="n">
        <v>5</v>
      </c>
      <c r="H128" s="259" t="n">
        <f aca="false">G128/F128*100</f>
        <v>13.8888888888889</v>
      </c>
    </row>
    <row r="129" s="203" customFormat="true" ht="27" hidden="false" customHeight="true" outlineLevel="0" collapsed="false">
      <c r="A129" s="87" t="s">
        <v>556</v>
      </c>
      <c r="B129" s="90" t="n">
        <f aca="false">SUM(B124:B128)</f>
        <v>100</v>
      </c>
      <c r="C129" s="200" t="n">
        <f aca="false">B129/F129*100</f>
        <v>47.8468899521531</v>
      </c>
      <c r="D129" s="90" t="n">
        <f aca="false">SUM(D124:D128)</f>
        <v>109</v>
      </c>
      <c r="E129" s="200" t="n">
        <f aca="false">D129/F129*100</f>
        <v>52.1531100478469</v>
      </c>
      <c r="F129" s="90" t="n">
        <v>209</v>
      </c>
      <c r="G129" s="90" t="n">
        <f aca="false">SUM(G124:G128)</f>
        <v>40</v>
      </c>
      <c r="H129" s="202" t="n">
        <f aca="false">G129/F129*100</f>
        <v>19.1387559808612</v>
      </c>
    </row>
    <row r="131" s="265" customFormat="true" ht="36" hidden="false" customHeight="true" outlineLevel="0" collapsed="false">
      <c r="A131" s="129" t="s">
        <v>99</v>
      </c>
      <c r="B131" s="94" t="s">
        <v>652</v>
      </c>
      <c r="C131" s="94"/>
      <c r="D131" s="94"/>
      <c r="E131" s="94"/>
      <c r="F131" s="94"/>
      <c r="G131" s="94"/>
      <c r="H131" s="94"/>
    </row>
    <row r="132" s="262" customFormat="true" ht="25.9" hidden="false" customHeight="true" outlineLevel="0" collapsed="false">
      <c r="A132" s="131" t="s">
        <v>262</v>
      </c>
      <c r="B132" s="131" t="s">
        <v>235</v>
      </c>
      <c r="C132" s="131"/>
      <c r="D132" s="131" t="s">
        <v>236</v>
      </c>
      <c r="E132" s="131"/>
      <c r="F132" s="131" t="s">
        <v>263</v>
      </c>
      <c r="G132" s="131" t="s">
        <v>611</v>
      </c>
      <c r="H132" s="261" t="s">
        <v>651</v>
      </c>
    </row>
    <row r="133" s="262" customFormat="true" ht="52.9" hidden="false" customHeight="true" outlineLevel="0" collapsed="false">
      <c r="A133" s="131"/>
      <c r="B133" s="263" t="s">
        <v>245</v>
      </c>
      <c r="C133" s="261" t="s">
        <v>619</v>
      </c>
      <c r="D133" s="263" t="s">
        <v>245</v>
      </c>
      <c r="E133" s="261" t="s">
        <v>619</v>
      </c>
      <c r="F133" s="131"/>
      <c r="G133" s="131"/>
      <c r="H133" s="261"/>
    </row>
    <row r="134" s="264" customFormat="true" ht="15" hidden="false" customHeight="true" outlineLevel="0" collapsed="false">
      <c r="A134" s="72" t="s">
        <v>566</v>
      </c>
      <c r="B134" s="256" t="n">
        <v>13</v>
      </c>
      <c r="C134" s="257" t="n">
        <f aca="false">B134/F134*100</f>
        <v>41.9354838709677</v>
      </c>
      <c r="D134" s="256" t="n">
        <v>18</v>
      </c>
      <c r="E134" s="257" t="n">
        <f aca="false">D134/F134*100</f>
        <v>58.0645161290323</v>
      </c>
      <c r="F134" s="258" t="n">
        <v>31</v>
      </c>
      <c r="G134" s="256" t="n">
        <v>19</v>
      </c>
      <c r="H134" s="259" t="n">
        <f aca="false">G134/F134*100</f>
        <v>61.2903225806452</v>
      </c>
    </row>
    <row r="135" s="264" customFormat="true" ht="15" hidden="false" customHeight="true" outlineLevel="0" collapsed="false">
      <c r="A135" s="72" t="s">
        <v>581</v>
      </c>
      <c r="B135" s="256" t="n">
        <v>14</v>
      </c>
      <c r="C135" s="257" t="n">
        <f aca="false">B135/F135*100</f>
        <v>48.2758620689655</v>
      </c>
      <c r="D135" s="256" t="n">
        <v>15</v>
      </c>
      <c r="E135" s="257" t="n">
        <f aca="false">D135/F135*100</f>
        <v>51.7241379310345</v>
      </c>
      <c r="F135" s="258" t="n">
        <v>29</v>
      </c>
      <c r="G135" s="256" t="n">
        <v>14</v>
      </c>
      <c r="H135" s="259" t="n">
        <f aca="false">G135/F135*100</f>
        <v>48.2758620689655</v>
      </c>
    </row>
    <row r="136" s="264" customFormat="true" ht="15" hidden="false" customHeight="true" outlineLevel="0" collapsed="false">
      <c r="A136" s="72" t="s">
        <v>585</v>
      </c>
      <c r="B136" s="256" t="n">
        <v>6</v>
      </c>
      <c r="C136" s="257" t="n">
        <f aca="false">B136/F136*100</f>
        <v>54.5454545454545</v>
      </c>
      <c r="D136" s="256" t="n">
        <v>5</v>
      </c>
      <c r="E136" s="257" t="n">
        <f aca="false">D136/F136*100</f>
        <v>45.4545454545455</v>
      </c>
      <c r="F136" s="258" t="n">
        <v>11</v>
      </c>
      <c r="G136" s="256" t="n">
        <v>11</v>
      </c>
      <c r="H136" s="259" t="n">
        <f aca="false">G136/F136*100</f>
        <v>100</v>
      </c>
    </row>
    <row r="137" s="203" customFormat="true" ht="27" hidden="false" customHeight="true" outlineLevel="0" collapsed="false">
      <c r="A137" s="87" t="s">
        <v>588</v>
      </c>
      <c r="B137" s="90" t="n">
        <f aca="false">SUM(B134:B136)</f>
        <v>33</v>
      </c>
      <c r="C137" s="200" t="n">
        <f aca="false">B137/F137*100</f>
        <v>46.4788732394366</v>
      </c>
      <c r="D137" s="90" t="n">
        <f aca="false">SUM(D134:D136)</f>
        <v>38</v>
      </c>
      <c r="E137" s="200" t="n">
        <f aca="false">D137/F137*100</f>
        <v>53.5211267605634</v>
      </c>
      <c r="F137" s="90" t="n">
        <f aca="false">SUM(F134:F136)</f>
        <v>71</v>
      </c>
      <c r="G137" s="90" t="n">
        <f aca="false">SUM(G134:G136)</f>
        <v>44</v>
      </c>
      <c r="H137" s="202" t="n">
        <f aca="false">G137/F137*100</f>
        <v>61.9718309859155</v>
      </c>
    </row>
    <row r="138" customFormat="false" ht="12.75" hidden="false" customHeight="false" outlineLevel="0" collapsed="false">
      <c r="I138" s="214"/>
      <c r="J138" s="214"/>
      <c r="K138" s="214"/>
      <c r="L138" s="214"/>
      <c r="M138" s="214"/>
      <c r="N138" s="214"/>
    </row>
    <row r="139" s="265" customFormat="true" ht="36" hidden="false" customHeight="true" outlineLevel="0" collapsed="false">
      <c r="A139" s="129" t="s">
        <v>101</v>
      </c>
      <c r="B139" s="266" t="s">
        <v>102</v>
      </c>
      <c r="C139" s="266"/>
      <c r="D139" s="266"/>
      <c r="E139" s="266"/>
      <c r="F139" s="266"/>
      <c r="G139" s="266"/>
      <c r="H139" s="266"/>
    </row>
    <row r="140" s="262" customFormat="true" ht="25.9" hidden="false" customHeight="true" outlineLevel="0" collapsed="false">
      <c r="A140" s="131" t="s">
        <v>262</v>
      </c>
      <c r="B140" s="131" t="s">
        <v>235</v>
      </c>
      <c r="C140" s="131"/>
      <c r="D140" s="131" t="s">
        <v>236</v>
      </c>
      <c r="E140" s="131"/>
      <c r="F140" s="131" t="s">
        <v>263</v>
      </c>
      <c r="G140" s="131" t="s">
        <v>611</v>
      </c>
      <c r="H140" s="261" t="s">
        <v>651</v>
      </c>
    </row>
    <row r="141" s="262" customFormat="true" ht="52.9" hidden="false" customHeight="true" outlineLevel="0" collapsed="false">
      <c r="A141" s="131"/>
      <c r="B141" s="263" t="s">
        <v>245</v>
      </c>
      <c r="C141" s="261" t="s">
        <v>619</v>
      </c>
      <c r="D141" s="263" t="s">
        <v>245</v>
      </c>
      <c r="E141" s="261" t="s">
        <v>619</v>
      </c>
      <c r="F141" s="131"/>
      <c r="G141" s="131"/>
      <c r="H141" s="261"/>
    </row>
    <row r="142" s="264" customFormat="true" ht="15" hidden="false" customHeight="true" outlineLevel="0" collapsed="false">
      <c r="A142" s="72" t="s">
        <v>255</v>
      </c>
      <c r="B142" s="256" t="n">
        <v>28</v>
      </c>
      <c r="C142" s="257" t="n">
        <f aca="false">B142/F142*100</f>
        <v>43.0769230769231</v>
      </c>
      <c r="D142" s="256" t="n">
        <v>37</v>
      </c>
      <c r="E142" s="257" t="n">
        <f aca="false">D142/F142*100</f>
        <v>56.9230769230769</v>
      </c>
      <c r="F142" s="258" t="n">
        <v>65</v>
      </c>
      <c r="G142" s="256" t="n">
        <v>46</v>
      </c>
      <c r="H142" s="259" t="n">
        <f aca="false">G142/F142*100</f>
        <v>70.7692307692308</v>
      </c>
    </row>
    <row r="143" s="203" customFormat="true" ht="27" hidden="false" customHeight="true" outlineLevel="0" collapsed="false">
      <c r="A143" s="87" t="s">
        <v>608</v>
      </c>
      <c r="B143" s="90" t="n">
        <v>28</v>
      </c>
      <c r="C143" s="200" t="n">
        <f aca="false">B143/F143*100</f>
        <v>43.0769230769231</v>
      </c>
      <c r="D143" s="90" t="n">
        <v>37</v>
      </c>
      <c r="E143" s="200" t="n">
        <f aca="false">D143/F143*100</f>
        <v>56.9230769230769</v>
      </c>
      <c r="F143" s="90" t="n">
        <v>65</v>
      </c>
      <c r="G143" s="90" t="n">
        <v>46</v>
      </c>
      <c r="H143" s="202" t="n">
        <f aca="false">G143/F143*100</f>
        <v>70.7692307692308</v>
      </c>
    </row>
  </sheetData>
  <mergeCells count="71">
    <mergeCell ref="B1:H1"/>
    <mergeCell ref="A2:A3"/>
    <mergeCell ref="B2:C2"/>
    <mergeCell ref="D2:E2"/>
    <mergeCell ref="F2:F3"/>
    <mergeCell ref="G2:G3"/>
    <mergeCell ref="H2:H3"/>
    <mergeCell ref="A51:H51"/>
    <mergeCell ref="B53:H53"/>
    <mergeCell ref="A54:A55"/>
    <mergeCell ref="B54:C54"/>
    <mergeCell ref="D54:E54"/>
    <mergeCell ref="F54:F55"/>
    <mergeCell ref="G54:G55"/>
    <mergeCell ref="H54:H55"/>
    <mergeCell ref="B61:H61"/>
    <mergeCell ref="A62:A63"/>
    <mergeCell ref="B62:C62"/>
    <mergeCell ref="D62:E62"/>
    <mergeCell ref="F62:F63"/>
    <mergeCell ref="G62:G63"/>
    <mergeCell ref="H62:H63"/>
    <mergeCell ref="B72:H72"/>
    <mergeCell ref="A73:A74"/>
    <mergeCell ref="B73:C73"/>
    <mergeCell ref="D73:E73"/>
    <mergeCell ref="F73:F74"/>
    <mergeCell ref="G73:G74"/>
    <mergeCell ref="H73:H74"/>
    <mergeCell ref="B80:H80"/>
    <mergeCell ref="A81:A82"/>
    <mergeCell ref="B81:C81"/>
    <mergeCell ref="D81:E81"/>
    <mergeCell ref="F81:F82"/>
    <mergeCell ref="G81:G82"/>
    <mergeCell ref="H81:H82"/>
    <mergeCell ref="B92:H92"/>
    <mergeCell ref="A93:A94"/>
    <mergeCell ref="B93:C93"/>
    <mergeCell ref="D93:E93"/>
    <mergeCell ref="F93:F94"/>
    <mergeCell ref="G93:G94"/>
    <mergeCell ref="H93:H94"/>
    <mergeCell ref="B107:H107"/>
    <mergeCell ref="A108:A109"/>
    <mergeCell ref="B108:C108"/>
    <mergeCell ref="D108:E108"/>
    <mergeCell ref="F108:F109"/>
    <mergeCell ref="G108:G109"/>
    <mergeCell ref="H108:H109"/>
    <mergeCell ref="B121:H121"/>
    <mergeCell ref="A122:A123"/>
    <mergeCell ref="B122:C122"/>
    <mergeCell ref="D122:E122"/>
    <mergeCell ref="F122:F123"/>
    <mergeCell ref="G122:G123"/>
    <mergeCell ref="H122:H123"/>
    <mergeCell ref="B131:H131"/>
    <mergeCell ref="A132:A133"/>
    <mergeCell ref="B132:C132"/>
    <mergeCell ref="D132:E132"/>
    <mergeCell ref="F132:F133"/>
    <mergeCell ref="G132:G133"/>
    <mergeCell ref="H132:H133"/>
    <mergeCell ref="B139:H139"/>
    <mergeCell ref="A140:A141"/>
    <mergeCell ref="B140:C140"/>
    <mergeCell ref="D140:E140"/>
    <mergeCell ref="F140:F141"/>
    <mergeCell ref="G140:G141"/>
    <mergeCell ref="H140:H141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1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2" min="12" style="0" width="11.85"/>
  </cols>
  <sheetData>
    <row r="1" s="218" customFormat="true" ht="38.25" hidden="false" customHeight="true" outlineLevel="0" collapsed="false">
      <c r="A1" s="99" t="s">
        <v>103</v>
      </c>
      <c r="B1" s="14" t="s">
        <v>65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8"/>
    </row>
    <row r="2" s="270" customFormat="true" ht="28.15" hidden="false" customHeight="true" outlineLevel="0" collapsed="false">
      <c r="A2" s="111" t="s">
        <v>234</v>
      </c>
      <c r="B2" s="267" t="s">
        <v>654</v>
      </c>
      <c r="C2" s="267"/>
      <c r="D2" s="268" t="s">
        <v>655</v>
      </c>
      <c r="E2" s="268"/>
      <c r="F2" s="268" t="s">
        <v>656</v>
      </c>
      <c r="G2" s="268"/>
      <c r="H2" s="268" t="s">
        <v>657</v>
      </c>
      <c r="I2" s="268"/>
      <c r="J2" s="268" t="s">
        <v>658</v>
      </c>
      <c r="K2" s="268"/>
      <c r="L2" s="269" t="s">
        <v>260</v>
      </c>
      <c r="M2" s="218"/>
    </row>
    <row r="3" s="270" customFormat="true" ht="34.9" hidden="false" customHeight="true" outlineLevel="0" collapsed="false">
      <c r="A3" s="111"/>
      <c r="B3" s="255" t="s">
        <v>245</v>
      </c>
      <c r="C3" s="222" t="s">
        <v>246</v>
      </c>
      <c r="D3" s="255" t="s">
        <v>245</v>
      </c>
      <c r="E3" s="222" t="s">
        <v>246</v>
      </c>
      <c r="F3" s="255" t="s">
        <v>245</v>
      </c>
      <c r="G3" s="222" t="s">
        <v>246</v>
      </c>
      <c r="H3" s="255" t="s">
        <v>245</v>
      </c>
      <c r="I3" s="222" t="s">
        <v>246</v>
      </c>
      <c r="J3" s="255" t="s">
        <v>245</v>
      </c>
      <c r="K3" s="222" t="s">
        <v>246</v>
      </c>
      <c r="L3" s="255" t="s">
        <v>245</v>
      </c>
      <c r="M3" s="218"/>
    </row>
    <row r="4" s="230" customFormat="true" ht="15" hidden="false" customHeight="true" outlineLevel="0" collapsed="false">
      <c r="A4" s="223" t="s">
        <v>247</v>
      </c>
      <c r="B4" s="271" t="n">
        <v>46</v>
      </c>
      <c r="C4" s="165" t="n">
        <f aca="false">B4/L4*100</f>
        <v>3.51145038167939</v>
      </c>
      <c r="D4" s="271" t="n">
        <v>129</v>
      </c>
      <c r="E4" s="165" t="n">
        <f aca="false">D4/L4*100</f>
        <v>9.84732824427481</v>
      </c>
      <c r="F4" s="271" t="n">
        <v>252</v>
      </c>
      <c r="G4" s="165" t="n">
        <f aca="false">F4/L4*100</f>
        <v>19.236641221374</v>
      </c>
      <c r="H4" s="271" t="n">
        <v>311</v>
      </c>
      <c r="I4" s="165" t="n">
        <f aca="false">H4/L4*100</f>
        <v>23.7404580152672</v>
      </c>
      <c r="J4" s="271" t="n">
        <v>572</v>
      </c>
      <c r="K4" s="165" t="n">
        <f aca="false">J4/L4*100</f>
        <v>43.6641221374046</v>
      </c>
      <c r="L4" s="272" t="n">
        <v>1310</v>
      </c>
      <c r="M4" s="218"/>
    </row>
    <row r="5" s="230" customFormat="true" ht="15" hidden="false" customHeight="true" outlineLevel="0" collapsed="false">
      <c r="A5" s="273" t="s">
        <v>248</v>
      </c>
      <c r="B5" s="274" t="n">
        <v>33</v>
      </c>
      <c r="C5" s="224" t="n">
        <f aca="false">B5/L5*100</f>
        <v>1.33928571428571</v>
      </c>
      <c r="D5" s="274" t="n">
        <v>175</v>
      </c>
      <c r="E5" s="224" t="n">
        <f aca="false">D5/L5*100</f>
        <v>7.10227272727273</v>
      </c>
      <c r="F5" s="274" t="n">
        <v>473</v>
      </c>
      <c r="G5" s="224" t="n">
        <f aca="false">F5/L5*100</f>
        <v>19.1964285714286</v>
      </c>
      <c r="H5" s="274" t="n">
        <v>606</v>
      </c>
      <c r="I5" s="224" t="n">
        <f aca="false">H5/L5*100</f>
        <v>24.5941558441558</v>
      </c>
      <c r="J5" s="274" t="n">
        <v>1177</v>
      </c>
      <c r="K5" s="224" t="n">
        <f aca="false">J5/L5*100</f>
        <v>47.7678571428571</v>
      </c>
      <c r="L5" s="275" t="n">
        <v>2464</v>
      </c>
      <c r="M5" s="218"/>
    </row>
    <row r="6" s="230" customFormat="true" ht="15" hidden="false" customHeight="true" outlineLevel="0" collapsed="false">
      <c r="A6" s="273" t="s">
        <v>249</v>
      </c>
      <c r="B6" s="274" t="n">
        <v>41</v>
      </c>
      <c r="C6" s="224" t="n">
        <f aca="false">B6/L6*100</f>
        <v>0.97665555026203</v>
      </c>
      <c r="D6" s="274" t="n">
        <v>282</v>
      </c>
      <c r="E6" s="224" t="n">
        <f aca="false">D6/L6*100</f>
        <v>6.7174845164364</v>
      </c>
      <c r="F6" s="274" t="n">
        <v>768</v>
      </c>
      <c r="G6" s="224" t="n">
        <f aca="false">F6/L6*100</f>
        <v>18.2944259171034</v>
      </c>
      <c r="H6" s="274" t="n">
        <v>918</v>
      </c>
      <c r="I6" s="224" t="n">
        <f aca="false">H6/L6*100</f>
        <v>21.8675559790376</v>
      </c>
      <c r="J6" s="274" t="n">
        <v>2189</v>
      </c>
      <c r="K6" s="224" t="n">
        <f aca="false">J6/L6*100</f>
        <v>52.1438780371606</v>
      </c>
      <c r="L6" s="275" t="n">
        <v>4198</v>
      </c>
      <c r="M6" s="218"/>
    </row>
    <row r="7" s="230" customFormat="true" ht="15" hidden="false" customHeight="true" outlineLevel="0" collapsed="false">
      <c r="A7" s="273" t="s">
        <v>250</v>
      </c>
      <c r="B7" s="274" t="n">
        <v>115</v>
      </c>
      <c r="C7" s="224" t="n">
        <f aca="false">B7/L7*100</f>
        <v>2.28174603174603</v>
      </c>
      <c r="D7" s="274" t="n">
        <v>266</v>
      </c>
      <c r="E7" s="224" t="n">
        <f aca="false">D7/L7*100</f>
        <v>5.27777777777778</v>
      </c>
      <c r="F7" s="274" t="n">
        <v>1053</v>
      </c>
      <c r="G7" s="224" t="n">
        <f aca="false">F7/L7*100</f>
        <v>20.8928571428571</v>
      </c>
      <c r="H7" s="274" t="n">
        <v>1269</v>
      </c>
      <c r="I7" s="224" t="n">
        <f aca="false">H7/L7*100</f>
        <v>25.1785714285714</v>
      </c>
      <c r="J7" s="274" t="n">
        <v>2337</v>
      </c>
      <c r="K7" s="224" t="n">
        <f aca="false">J7/L7*100</f>
        <v>46.3690476190476</v>
      </c>
      <c r="L7" s="275" t="n">
        <v>5040</v>
      </c>
      <c r="M7" s="218"/>
    </row>
    <row r="8" s="230" customFormat="true" ht="15" hidden="false" customHeight="true" outlineLevel="0" collapsed="false">
      <c r="A8" s="273" t="s">
        <v>251</v>
      </c>
      <c r="B8" s="274" t="n">
        <v>103</v>
      </c>
      <c r="C8" s="224" t="n">
        <f aca="false">B8/L8*100</f>
        <v>1.33835758835759</v>
      </c>
      <c r="D8" s="274" t="n">
        <v>519</v>
      </c>
      <c r="E8" s="224" t="n">
        <f aca="false">D8/L8*100</f>
        <v>6.74376299376299</v>
      </c>
      <c r="F8" s="274" t="n">
        <v>1529</v>
      </c>
      <c r="G8" s="224" t="n">
        <f aca="false">F8/L8*100</f>
        <v>19.8674636174636</v>
      </c>
      <c r="H8" s="274" t="n">
        <v>1780</v>
      </c>
      <c r="I8" s="224" t="n">
        <f aca="false">H8/L8*100</f>
        <v>23.1288981288981</v>
      </c>
      <c r="J8" s="274" t="n">
        <v>3765</v>
      </c>
      <c r="K8" s="224" t="n">
        <f aca="false">J8/L8*100</f>
        <v>48.9215176715177</v>
      </c>
      <c r="L8" s="275" t="n">
        <v>7696</v>
      </c>
      <c r="M8" s="218"/>
    </row>
    <row r="9" s="230" customFormat="true" ht="15" hidden="false" customHeight="true" outlineLevel="0" collapsed="false">
      <c r="A9" s="273" t="s">
        <v>252</v>
      </c>
      <c r="B9" s="274" t="n">
        <v>99</v>
      </c>
      <c r="C9" s="224" t="n">
        <f aca="false">B9/L9*100</f>
        <v>4.93765586034913</v>
      </c>
      <c r="D9" s="274" t="n">
        <v>206</v>
      </c>
      <c r="E9" s="224" t="n">
        <f aca="false">D9/L9*100</f>
        <v>10.2743142144638</v>
      </c>
      <c r="F9" s="274" t="n">
        <v>316</v>
      </c>
      <c r="G9" s="224" t="n">
        <f aca="false">F9/L9*100</f>
        <v>15.7605985037406</v>
      </c>
      <c r="H9" s="274" t="n">
        <v>451</v>
      </c>
      <c r="I9" s="224" t="n">
        <f aca="false">H9/L9*100</f>
        <v>22.4937655860349</v>
      </c>
      <c r="J9" s="274" t="n">
        <v>933</v>
      </c>
      <c r="K9" s="224" t="n">
        <f aca="false">J9/L9*100</f>
        <v>46.5336658354115</v>
      </c>
      <c r="L9" s="275" t="n">
        <v>2005</v>
      </c>
      <c r="M9" s="218"/>
    </row>
    <row r="10" s="230" customFormat="true" ht="15" hidden="false" customHeight="true" outlineLevel="0" collapsed="false">
      <c r="A10" s="273" t="s">
        <v>253</v>
      </c>
      <c r="B10" s="274" t="n">
        <v>58</v>
      </c>
      <c r="C10" s="224" t="n">
        <f aca="false">B10/L10*100</f>
        <v>2.2816679779701</v>
      </c>
      <c r="D10" s="274" t="n">
        <v>184</v>
      </c>
      <c r="E10" s="224" t="n">
        <f aca="false">D10/L10*100</f>
        <v>7.23839496459481</v>
      </c>
      <c r="F10" s="274" t="n">
        <v>441</v>
      </c>
      <c r="G10" s="224" t="n">
        <f aca="false">F10/L10*100</f>
        <v>17.3485444531865</v>
      </c>
      <c r="H10" s="274" t="n">
        <v>534</v>
      </c>
      <c r="I10" s="224" t="n">
        <f aca="false">H10/L10*100</f>
        <v>21.0070810385523</v>
      </c>
      <c r="J10" s="274" t="n">
        <v>1325</v>
      </c>
      <c r="K10" s="224" t="n">
        <f aca="false">J10/L10*100</f>
        <v>52.1243115656963</v>
      </c>
      <c r="L10" s="275" t="n">
        <v>2542</v>
      </c>
      <c r="M10" s="218"/>
    </row>
    <row r="11" s="230" customFormat="true" ht="15" hidden="false" customHeight="true" outlineLevel="0" collapsed="false">
      <c r="A11" s="273" t="s">
        <v>254</v>
      </c>
      <c r="B11" s="274" t="n">
        <v>35</v>
      </c>
      <c r="C11" s="224" t="n">
        <f aca="false">B11/L11*100</f>
        <v>1.48430873621713</v>
      </c>
      <c r="D11" s="274" t="n">
        <v>90</v>
      </c>
      <c r="E11" s="224" t="n">
        <f aca="false">D11/L11*100</f>
        <v>3.81679389312977</v>
      </c>
      <c r="F11" s="274" t="n">
        <v>416</v>
      </c>
      <c r="G11" s="224" t="n">
        <f aca="false">F11/L11*100</f>
        <v>17.6420695504665</v>
      </c>
      <c r="H11" s="274" t="n">
        <v>448</v>
      </c>
      <c r="I11" s="224" t="n">
        <f aca="false">H11/L11*100</f>
        <v>18.9991518235793</v>
      </c>
      <c r="J11" s="274" t="n">
        <v>1369</v>
      </c>
      <c r="K11" s="224" t="n">
        <f aca="false">J11/L11*100</f>
        <v>58.0576759966073</v>
      </c>
      <c r="L11" s="275" t="n">
        <v>2358</v>
      </c>
      <c r="M11" s="218"/>
    </row>
    <row r="12" s="230" customFormat="true" ht="15" hidden="false" customHeight="true" outlineLevel="0" collapsed="false">
      <c r="A12" s="276" t="s">
        <v>255</v>
      </c>
      <c r="B12" s="277" t="n">
        <v>6</v>
      </c>
      <c r="C12" s="278" t="n">
        <f aca="false">B12/L12*100</f>
        <v>0.433526011560694</v>
      </c>
      <c r="D12" s="277" t="n">
        <v>52</v>
      </c>
      <c r="E12" s="278" t="n">
        <f aca="false">D12/L12*100</f>
        <v>3.75722543352601</v>
      </c>
      <c r="F12" s="277" t="n">
        <v>252</v>
      </c>
      <c r="G12" s="278" t="n">
        <f aca="false">F12/L12*100</f>
        <v>18.2080924855491</v>
      </c>
      <c r="H12" s="277" t="n">
        <v>322</v>
      </c>
      <c r="I12" s="278" t="n">
        <f aca="false">H12/L12*100</f>
        <v>23.2658959537572</v>
      </c>
      <c r="J12" s="277" t="n">
        <v>752</v>
      </c>
      <c r="K12" s="278" t="n">
        <f aca="false">J12/L12*100</f>
        <v>54.3352601156069</v>
      </c>
      <c r="L12" s="279" t="n">
        <v>1384</v>
      </c>
      <c r="M12" s="218"/>
    </row>
    <row r="13" s="7" customFormat="true" ht="15" hidden="false" customHeight="true" outlineLevel="0" collapsed="false">
      <c r="A13" s="227" t="s">
        <v>256</v>
      </c>
      <c r="B13" s="280" t="n">
        <f aca="false">SUM(B4:B12)</f>
        <v>536</v>
      </c>
      <c r="C13" s="281" t="n">
        <f aca="false">B13/L13*100</f>
        <v>1.84846708280167</v>
      </c>
      <c r="D13" s="280" t="n">
        <f aca="false">SUM(D4:D12)</f>
        <v>1903</v>
      </c>
      <c r="E13" s="281" t="n">
        <f aca="false">D13/L13*100</f>
        <v>6.56274787046936</v>
      </c>
      <c r="F13" s="280" t="n">
        <f aca="false">SUM(F4:F12)</f>
        <v>5500</v>
      </c>
      <c r="G13" s="281" t="n">
        <f aca="false">F13/L13*100</f>
        <v>18.9674793944201</v>
      </c>
      <c r="H13" s="280" t="n">
        <f aca="false">SUM(H4:H12)</f>
        <v>6639</v>
      </c>
      <c r="I13" s="281" t="n">
        <f aca="false">H13/L13*100</f>
        <v>22.8954719453737</v>
      </c>
      <c r="J13" s="280" t="n">
        <f aca="false">SUM(J4:J12)</f>
        <v>14419</v>
      </c>
      <c r="K13" s="281" t="n">
        <f aca="false">J13/L13*100</f>
        <v>49.7258337069352</v>
      </c>
      <c r="L13" s="228" t="n">
        <f aca="false">SUM(L4:L12)</f>
        <v>28997</v>
      </c>
      <c r="M13" s="218"/>
      <c r="N13" s="230"/>
    </row>
    <row r="14" customFormat="false" ht="10.15" hidden="false" customHeight="true" outlineLevel="0" collapsed="false"/>
    <row r="15" customFormat="false" ht="12.75" hidden="false" customHeight="false" outlineLevel="0" collapsed="false">
      <c r="A15" s="10" t="s">
        <v>615</v>
      </c>
    </row>
    <row r="19" customFormat="false" ht="12.75" hidden="false" customHeight="false" outlineLevel="0" collapsed="false">
      <c r="C19" s="9" t="s">
        <v>654</v>
      </c>
      <c r="D19" s="9" t="s">
        <v>655</v>
      </c>
      <c r="E19" s="9" t="s">
        <v>656</v>
      </c>
      <c r="F19" s="9" t="s">
        <v>657</v>
      </c>
      <c r="G19" s="9" t="s">
        <v>659</v>
      </c>
    </row>
    <row r="20" customFormat="false" ht="12.75" hidden="false" customHeight="false" outlineLevel="0" collapsed="false">
      <c r="C20" s="0" t="n">
        <v>536</v>
      </c>
      <c r="D20" s="0" t="n">
        <v>1903</v>
      </c>
      <c r="E20" s="0" t="n">
        <v>5500</v>
      </c>
      <c r="F20" s="0" t="n">
        <v>6639</v>
      </c>
      <c r="G20" s="0" t="n">
        <v>14419</v>
      </c>
    </row>
    <row r="35" customFormat="false" ht="12.75" hidden="false" customHeight="false" outlineLevel="0" collapsed="false">
      <c r="A35" s="231" t="s">
        <v>660</v>
      </c>
    </row>
    <row r="36" s="199" customFormat="true" ht="34.15" hidden="false" customHeight="true" outlineLevel="0" collapsed="false">
      <c r="A36" s="129" t="s">
        <v>105</v>
      </c>
      <c r="B36" s="94" t="s">
        <v>106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99" customFormat="true" ht="51" hidden="false" customHeight="true" outlineLevel="0" collapsed="false">
      <c r="A37" s="94" t="s">
        <v>262</v>
      </c>
      <c r="B37" s="282" t="s">
        <v>661</v>
      </c>
      <c r="C37" s="282" t="s">
        <v>662</v>
      </c>
      <c r="D37" s="282" t="s">
        <v>663</v>
      </c>
      <c r="E37" s="282" t="s">
        <v>664</v>
      </c>
      <c r="F37" s="282" t="s">
        <v>665</v>
      </c>
      <c r="G37" s="282" t="s">
        <v>666</v>
      </c>
      <c r="H37" s="282" t="s">
        <v>667</v>
      </c>
      <c r="I37" s="282" t="s">
        <v>668</v>
      </c>
      <c r="J37" s="282" t="s">
        <v>669</v>
      </c>
      <c r="K37" s="282" t="s">
        <v>670</v>
      </c>
      <c r="L37" s="283" t="s">
        <v>671</v>
      </c>
    </row>
    <row r="38" s="244" customFormat="true" ht="12.75" hidden="false" customHeight="false" outlineLevel="0" collapsed="false">
      <c r="A38" s="284" t="s">
        <v>265</v>
      </c>
      <c r="B38" s="285" t="n">
        <v>0</v>
      </c>
      <c r="C38" s="286" t="n">
        <v>0</v>
      </c>
      <c r="D38" s="287" t="n">
        <v>0</v>
      </c>
      <c r="E38" s="286" t="n">
        <v>0</v>
      </c>
      <c r="F38" s="287" t="n">
        <v>1</v>
      </c>
      <c r="G38" s="286" t="n">
        <v>2</v>
      </c>
      <c r="H38" s="287" t="n">
        <v>2</v>
      </c>
      <c r="I38" s="286" t="n">
        <v>3</v>
      </c>
      <c r="J38" s="287" t="n">
        <v>2</v>
      </c>
      <c r="K38" s="286" t="n">
        <v>6</v>
      </c>
      <c r="L38" s="288" t="n">
        <v>16</v>
      </c>
    </row>
    <row r="39" s="244" customFormat="true" ht="12.75" hidden="false" customHeight="false" outlineLevel="0" collapsed="false">
      <c r="A39" s="284" t="s">
        <v>266</v>
      </c>
      <c r="B39" s="285" t="n">
        <v>0</v>
      </c>
      <c r="C39" s="286" t="n">
        <v>0</v>
      </c>
      <c r="D39" s="287" t="n">
        <v>0</v>
      </c>
      <c r="E39" s="286" t="n">
        <v>0</v>
      </c>
      <c r="F39" s="287" t="n">
        <v>2</v>
      </c>
      <c r="G39" s="286" t="n">
        <v>4</v>
      </c>
      <c r="H39" s="287" t="n">
        <v>2</v>
      </c>
      <c r="I39" s="286" t="n">
        <v>2</v>
      </c>
      <c r="J39" s="287" t="n">
        <v>4</v>
      </c>
      <c r="K39" s="286" t="n">
        <v>7</v>
      </c>
      <c r="L39" s="288" t="n">
        <v>21</v>
      </c>
    </row>
    <row r="40" s="244" customFormat="true" ht="12.75" hidden="false" customHeight="false" outlineLevel="0" collapsed="false">
      <c r="A40" s="284" t="s">
        <v>267</v>
      </c>
      <c r="B40" s="285" t="n">
        <v>0</v>
      </c>
      <c r="C40" s="286" t="n">
        <v>0</v>
      </c>
      <c r="D40" s="287" t="n">
        <v>0</v>
      </c>
      <c r="E40" s="286" t="n">
        <v>0</v>
      </c>
      <c r="F40" s="287" t="n">
        <v>0</v>
      </c>
      <c r="G40" s="286" t="n">
        <v>4</v>
      </c>
      <c r="H40" s="287" t="n">
        <v>0</v>
      </c>
      <c r="I40" s="286" t="n">
        <v>0</v>
      </c>
      <c r="J40" s="287" t="n">
        <v>7</v>
      </c>
      <c r="K40" s="286" t="n">
        <v>1</v>
      </c>
      <c r="L40" s="288" t="n">
        <v>12</v>
      </c>
    </row>
    <row r="41" s="244" customFormat="true" ht="12.75" hidden="false" customHeight="false" outlineLevel="0" collapsed="false">
      <c r="A41" s="284" t="s">
        <v>270</v>
      </c>
      <c r="B41" s="285" t="n">
        <v>2</v>
      </c>
      <c r="C41" s="286" t="n">
        <v>3</v>
      </c>
      <c r="D41" s="287" t="n">
        <v>9</v>
      </c>
      <c r="E41" s="286" t="n">
        <v>4</v>
      </c>
      <c r="F41" s="287" t="n">
        <v>0</v>
      </c>
      <c r="G41" s="286" t="n">
        <v>0</v>
      </c>
      <c r="H41" s="287" t="n">
        <v>3</v>
      </c>
      <c r="I41" s="286" t="n">
        <v>2</v>
      </c>
      <c r="J41" s="287" t="n">
        <v>5</v>
      </c>
      <c r="K41" s="286" t="n">
        <v>4</v>
      </c>
      <c r="L41" s="288" t="n">
        <v>32</v>
      </c>
    </row>
    <row r="42" s="244" customFormat="true" ht="12.75" hidden="false" customHeight="false" outlineLevel="0" collapsed="false">
      <c r="A42" s="284" t="s">
        <v>272</v>
      </c>
      <c r="B42" s="285" t="n">
        <v>0</v>
      </c>
      <c r="C42" s="286" t="n">
        <v>0</v>
      </c>
      <c r="D42" s="287" t="n">
        <v>3</v>
      </c>
      <c r="E42" s="286" t="n">
        <v>1</v>
      </c>
      <c r="F42" s="287" t="n">
        <v>1</v>
      </c>
      <c r="G42" s="286" t="n">
        <v>2</v>
      </c>
      <c r="H42" s="287" t="n">
        <v>3</v>
      </c>
      <c r="I42" s="286" t="n">
        <v>1</v>
      </c>
      <c r="J42" s="287" t="n">
        <v>1</v>
      </c>
      <c r="K42" s="286" t="n">
        <v>2</v>
      </c>
      <c r="L42" s="288" t="n">
        <v>14</v>
      </c>
    </row>
    <row r="43" s="244" customFormat="true" ht="12.75" hidden="false" customHeight="false" outlineLevel="0" collapsed="false">
      <c r="A43" s="284" t="s">
        <v>274</v>
      </c>
      <c r="B43" s="285" t="n">
        <v>0</v>
      </c>
      <c r="C43" s="286" t="n">
        <v>0</v>
      </c>
      <c r="D43" s="287" t="n">
        <v>1</v>
      </c>
      <c r="E43" s="286" t="n">
        <v>0</v>
      </c>
      <c r="F43" s="287" t="n">
        <v>2</v>
      </c>
      <c r="G43" s="286" t="n">
        <v>2</v>
      </c>
      <c r="H43" s="287" t="n">
        <v>3</v>
      </c>
      <c r="I43" s="286" t="n">
        <v>2</v>
      </c>
      <c r="J43" s="287" t="n">
        <v>3</v>
      </c>
      <c r="K43" s="286" t="n">
        <v>1</v>
      </c>
      <c r="L43" s="288" t="n">
        <v>14</v>
      </c>
    </row>
    <row r="44" s="244" customFormat="true" ht="12.75" hidden="false" customHeight="false" outlineLevel="0" collapsed="false">
      <c r="A44" s="284" t="s">
        <v>276</v>
      </c>
      <c r="B44" s="285" t="n">
        <v>8</v>
      </c>
      <c r="C44" s="286" t="n">
        <v>12</v>
      </c>
      <c r="D44" s="287" t="n">
        <v>9</v>
      </c>
      <c r="E44" s="286" t="n">
        <v>7</v>
      </c>
      <c r="F44" s="287" t="n">
        <v>4</v>
      </c>
      <c r="G44" s="286" t="n">
        <v>5</v>
      </c>
      <c r="H44" s="287" t="n">
        <v>2</v>
      </c>
      <c r="I44" s="286" t="n">
        <v>3</v>
      </c>
      <c r="J44" s="287" t="n">
        <v>6</v>
      </c>
      <c r="K44" s="286" t="n">
        <v>8</v>
      </c>
      <c r="L44" s="288" t="n">
        <v>64</v>
      </c>
    </row>
    <row r="45" s="244" customFormat="true" ht="12.75" hidden="false" customHeight="false" outlineLevel="0" collapsed="false">
      <c r="A45" s="284" t="s">
        <v>278</v>
      </c>
      <c r="B45" s="285" t="n">
        <v>1</v>
      </c>
      <c r="C45" s="286" t="n">
        <v>0</v>
      </c>
      <c r="D45" s="287" t="n">
        <v>4</v>
      </c>
      <c r="E45" s="286" t="n">
        <v>1</v>
      </c>
      <c r="F45" s="287" t="n">
        <v>0</v>
      </c>
      <c r="G45" s="286" t="n">
        <v>3</v>
      </c>
      <c r="H45" s="287" t="n">
        <v>3</v>
      </c>
      <c r="I45" s="286" t="n">
        <v>2</v>
      </c>
      <c r="J45" s="287" t="n">
        <v>12</v>
      </c>
      <c r="K45" s="286" t="n">
        <v>13</v>
      </c>
      <c r="L45" s="288" t="n">
        <v>39</v>
      </c>
    </row>
    <row r="46" s="244" customFormat="true" ht="12.75" hidden="false" customHeight="false" outlineLevel="0" collapsed="false">
      <c r="A46" s="284" t="s">
        <v>285</v>
      </c>
      <c r="B46" s="285" t="n">
        <v>0</v>
      </c>
      <c r="C46" s="286" t="n">
        <v>0</v>
      </c>
      <c r="D46" s="287" t="n">
        <v>2</v>
      </c>
      <c r="E46" s="286" t="n">
        <v>2</v>
      </c>
      <c r="F46" s="287" t="n">
        <v>4</v>
      </c>
      <c r="G46" s="286" t="n">
        <v>2</v>
      </c>
      <c r="H46" s="287" t="n">
        <v>5</v>
      </c>
      <c r="I46" s="286" t="n">
        <v>4</v>
      </c>
      <c r="J46" s="287" t="n">
        <v>7</v>
      </c>
      <c r="K46" s="286" t="n">
        <v>6</v>
      </c>
      <c r="L46" s="288" t="n">
        <v>32</v>
      </c>
    </row>
    <row r="47" s="244" customFormat="true" ht="12.75" hidden="false" customHeight="false" outlineLevel="0" collapsed="false">
      <c r="A47" s="284" t="s">
        <v>287</v>
      </c>
      <c r="B47" s="285" t="n">
        <v>0</v>
      </c>
      <c r="C47" s="286" t="n">
        <v>0</v>
      </c>
      <c r="D47" s="287" t="n">
        <v>0</v>
      </c>
      <c r="E47" s="286" t="n">
        <v>0</v>
      </c>
      <c r="F47" s="287" t="n">
        <v>1</v>
      </c>
      <c r="G47" s="286" t="n">
        <v>0</v>
      </c>
      <c r="H47" s="287" t="n">
        <v>0</v>
      </c>
      <c r="I47" s="286" t="n">
        <v>0</v>
      </c>
      <c r="J47" s="287" t="n">
        <v>7</v>
      </c>
      <c r="K47" s="286" t="n">
        <v>4</v>
      </c>
      <c r="L47" s="288" t="n">
        <v>12</v>
      </c>
    </row>
    <row r="48" s="244" customFormat="true" ht="12.75" hidden="false" customHeight="false" outlineLevel="0" collapsed="false">
      <c r="A48" s="284" t="s">
        <v>288</v>
      </c>
      <c r="B48" s="285" t="n">
        <v>0</v>
      </c>
      <c r="C48" s="286" t="n">
        <v>0</v>
      </c>
      <c r="D48" s="287" t="n">
        <v>0</v>
      </c>
      <c r="E48" s="286" t="n">
        <v>4</v>
      </c>
      <c r="F48" s="287" t="n">
        <v>3</v>
      </c>
      <c r="G48" s="286" t="n">
        <v>7</v>
      </c>
      <c r="H48" s="287" t="n">
        <v>1</v>
      </c>
      <c r="I48" s="286" t="n">
        <v>6</v>
      </c>
      <c r="J48" s="287" t="n">
        <v>6</v>
      </c>
      <c r="K48" s="286" t="n">
        <v>6</v>
      </c>
      <c r="L48" s="288" t="n">
        <v>33</v>
      </c>
    </row>
    <row r="49" s="244" customFormat="true" ht="12.75" hidden="false" customHeight="false" outlineLevel="0" collapsed="false">
      <c r="A49" s="284" t="s">
        <v>290</v>
      </c>
      <c r="B49" s="285" t="n">
        <v>0</v>
      </c>
      <c r="C49" s="286" t="n">
        <v>0</v>
      </c>
      <c r="D49" s="287" t="n">
        <v>0</v>
      </c>
      <c r="E49" s="286" t="n">
        <v>0</v>
      </c>
      <c r="F49" s="287" t="n">
        <v>1</v>
      </c>
      <c r="G49" s="286" t="n">
        <v>1</v>
      </c>
      <c r="H49" s="287" t="n">
        <v>1</v>
      </c>
      <c r="I49" s="286" t="n">
        <v>4</v>
      </c>
      <c r="J49" s="287" t="n">
        <v>5</v>
      </c>
      <c r="K49" s="286" t="n">
        <v>6</v>
      </c>
      <c r="L49" s="288" t="n">
        <v>18</v>
      </c>
    </row>
    <row r="50" s="244" customFormat="true" ht="12.75" hidden="false" customHeight="false" outlineLevel="0" collapsed="false">
      <c r="A50" s="284" t="s">
        <v>291</v>
      </c>
      <c r="B50" s="285" t="n">
        <v>0</v>
      </c>
      <c r="C50" s="286" t="n">
        <v>0</v>
      </c>
      <c r="D50" s="287" t="n">
        <v>0</v>
      </c>
      <c r="E50" s="286" t="n">
        <v>0</v>
      </c>
      <c r="F50" s="287" t="n">
        <v>3</v>
      </c>
      <c r="G50" s="286" t="n">
        <v>0</v>
      </c>
      <c r="H50" s="287" t="n">
        <v>1</v>
      </c>
      <c r="I50" s="286" t="n">
        <v>1</v>
      </c>
      <c r="J50" s="287" t="n">
        <v>3</v>
      </c>
      <c r="K50" s="286" t="n">
        <v>2</v>
      </c>
      <c r="L50" s="288" t="n">
        <v>10</v>
      </c>
    </row>
    <row r="51" s="244" customFormat="true" ht="12.75" hidden="false" customHeight="false" outlineLevel="0" collapsed="false">
      <c r="A51" s="284" t="s">
        <v>247</v>
      </c>
      <c r="B51" s="285" t="n">
        <v>4</v>
      </c>
      <c r="C51" s="286" t="n">
        <v>4</v>
      </c>
      <c r="D51" s="287" t="n">
        <v>24</v>
      </c>
      <c r="E51" s="286" t="n">
        <v>34</v>
      </c>
      <c r="F51" s="287" t="n">
        <v>82</v>
      </c>
      <c r="G51" s="286" t="n">
        <v>79</v>
      </c>
      <c r="H51" s="287" t="n">
        <v>102</v>
      </c>
      <c r="I51" s="286" t="n">
        <v>80</v>
      </c>
      <c r="J51" s="287" t="n">
        <v>192</v>
      </c>
      <c r="K51" s="286" t="n">
        <v>158</v>
      </c>
      <c r="L51" s="288" t="n">
        <v>759</v>
      </c>
    </row>
    <row r="52" s="244" customFormat="true" ht="12.75" hidden="false" customHeight="false" outlineLevel="0" collapsed="false">
      <c r="A52" s="284" t="s">
        <v>298</v>
      </c>
      <c r="B52" s="285" t="n">
        <v>0</v>
      </c>
      <c r="C52" s="286" t="n">
        <v>0</v>
      </c>
      <c r="D52" s="287" t="n">
        <v>0</v>
      </c>
      <c r="E52" s="286" t="n">
        <v>0</v>
      </c>
      <c r="F52" s="287" t="n">
        <v>6</v>
      </c>
      <c r="G52" s="286" t="n">
        <v>5</v>
      </c>
      <c r="H52" s="287" t="n">
        <v>5</v>
      </c>
      <c r="I52" s="286" t="n">
        <v>6</v>
      </c>
      <c r="J52" s="287" t="n">
        <v>11</v>
      </c>
      <c r="K52" s="286" t="n">
        <v>5</v>
      </c>
      <c r="L52" s="288" t="n">
        <v>38</v>
      </c>
    </row>
    <row r="53" s="244" customFormat="true" ht="12.75" hidden="false" customHeight="false" outlineLevel="0" collapsed="false">
      <c r="A53" s="284" t="s">
        <v>299</v>
      </c>
      <c r="B53" s="285" t="n">
        <v>2</v>
      </c>
      <c r="C53" s="286" t="n">
        <v>1</v>
      </c>
      <c r="D53" s="287" t="n">
        <v>1</v>
      </c>
      <c r="E53" s="286" t="n">
        <v>0</v>
      </c>
      <c r="F53" s="287" t="n">
        <v>7</v>
      </c>
      <c r="G53" s="286" t="n">
        <v>1</v>
      </c>
      <c r="H53" s="287" t="n">
        <v>5</v>
      </c>
      <c r="I53" s="286" t="n">
        <v>2</v>
      </c>
      <c r="J53" s="287" t="n">
        <v>6</v>
      </c>
      <c r="K53" s="286" t="n">
        <v>8</v>
      </c>
      <c r="L53" s="288" t="n">
        <v>33</v>
      </c>
    </row>
    <row r="54" s="244" customFormat="true" ht="12.75" hidden="false" customHeight="false" outlineLevel="0" collapsed="false">
      <c r="A54" s="284" t="s">
        <v>300</v>
      </c>
      <c r="B54" s="285" t="n">
        <v>0</v>
      </c>
      <c r="C54" s="286" t="n">
        <v>0</v>
      </c>
      <c r="D54" s="287" t="n">
        <v>6</v>
      </c>
      <c r="E54" s="286" t="n">
        <v>6</v>
      </c>
      <c r="F54" s="287" t="n">
        <v>4</v>
      </c>
      <c r="G54" s="286" t="n">
        <v>4</v>
      </c>
      <c r="H54" s="287" t="n">
        <v>14</v>
      </c>
      <c r="I54" s="286" t="n">
        <v>9</v>
      </c>
      <c r="J54" s="287" t="n">
        <v>4</v>
      </c>
      <c r="K54" s="286" t="n">
        <v>7</v>
      </c>
      <c r="L54" s="288" t="n">
        <v>54</v>
      </c>
    </row>
    <row r="55" s="244" customFormat="true" ht="12.75" hidden="false" customHeight="false" outlineLevel="0" collapsed="false">
      <c r="A55" s="284" t="s">
        <v>301</v>
      </c>
      <c r="B55" s="285" t="n">
        <v>0</v>
      </c>
      <c r="C55" s="286" t="n">
        <v>0</v>
      </c>
      <c r="D55" s="287" t="n">
        <v>2</v>
      </c>
      <c r="E55" s="286" t="n">
        <v>2</v>
      </c>
      <c r="F55" s="287" t="n">
        <v>0</v>
      </c>
      <c r="G55" s="286" t="n">
        <v>0</v>
      </c>
      <c r="H55" s="287" t="n">
        <v>8</v>
      </c>
      <c r="I55" s="286" t="n">
        <v>3</v>
      </c>
      <c r="J55" s="287" t="n">
        <v>5</v>
      </c>
      <c r="K55" s="286" t="n">
        <v>1</v>
      </c>
      <c r="L55" s="288" t="n">
        <v>21</v>
      </c>
    </row>
    <row r="56" s="244" customFormat="true" ht="12.75" hidden="false" customHeight="false" outlineLevel="0" collapsed="false">
      <c r="A56" s="284" t="s">
        <v>302</v>
      </c>
      <c r="B56" s="285" t="n">
        <v>6</v>
      </c>
      <c r="C56" s="286" t="n">
        <v>3</v>
      </c>
      <c r="D56" s="287" t="n">
        <v>3</v>
      </c>
      <c r="E56" s="286" t="n">
        <v>4</v>
      </c>
      <c r="F56" s="287" t="n">
        <v>2</v>
      </c>
      <c r="G56" s="286" t="n">
        <v>1</v>
      </c>
      <c r="H56" s="287" t="n">
        <v>10</v>
      </c>
      <c r="I56" s="286" t="n">
        <v>6</v>
      </c>
      <c r="J56" s="287" t="n">
        <v>10</v>
      </c>
      <c r="K56" s="286" t="n">
        <v>16</v>
      </c>
      <c r="L56" s="288" t="n">
        <v>61</v>
      </c>
    </row>
    <row r="57" s="244" customFormat="true" ht="12.75" hidden="false" customHeight="false" outlineLevel="0" collapsed="false">
      <c r="A57" s="284" t="s">
        <v>303</v>
      </c>
      <c r="B57" s="285" t="n">
        <v>0</v>
      </c>
      <c r="C57" s="286" t="n">
        <v>0</v>
      </c>
      <c r="D57" s="287" t="n">
        <v>0</v>
      </c>
      <c r="E57" s="286" t="n">
        <v>0</v>
      </c>
      <c r="F57" s="287" t="n">
        <v>2</v>
      </c>
      <c r="G57" s="286" t="n">
        <v>2</v>
      </c>
      <c r="H57" s="287" t="n">
        <v>1</v>
      </c>
      <c r="I57" s="286" t="n">
        <v>0</v>
      </c>
      <c r="J57" s="287" t="n">
        <v>5</v>
      </c>
      <c r="K57" s="286" t="n">
        <v>5</v>
      </c>
      <c r="L57" s="288" t="n">
        <v>15</v>
      </c>
    </row>
    <row r="58" s="244" customFormat="true" ht="12.75" hidden="false" customHeight="false" outlineLevel="0" collapsed="false">
      <c r="A58" s="284" t="s">
        <v>305</v>
      </c>
      <c r="B58" s="285" t="n">
        <v>0</v>
      </c>
      <c r="C58" s="286" t="n">
        <v>0</v>
      </c>
      <c r="D58" s="287" t="n">
        <v>0</v>
      </c>
      <c r="E58" s="286" t="n">
        <v>0</v>
      </c>
      <c r="F58" s="287" t="n">
        <v>2</v>
      </c>
      <c r="G58" s="286" t="n">
        <v>1</v>
      </c>
      <c r="H58" s="287" t="n">
        <v>1</v>
      </c>
      <c r="I58" s="286" t="n">
        <v>3</v>
      </c>
      <c r="J58" s="287" t="n">
        <v>4</v>
      </c>
      <c r="K58" s="286" t="n">
        <v>1</v>
      </c>
      <c r="L58" s="288" t="n">
        <v>12</v>
      </c>
    </row>
    <row r="59" s="291" customFormat="true" ht="26.45" hidden="false" customHeight="true" outlineLevel="0" collapsed="false">
      <c r="A59" s="289" t="s">
        <v>312</v>
      </c>
      <c r="B59" s="290" t="n">
        <v>23</v>
      </c>
      <c r="C59" s="290" t="n">
        <v>23</v>
      </c>
      <c r="D59" s="290" t="n">
        <v>64</v>
      </c>
      <c r="E59" s="290" t="n">
        <v>65</v>
      </c>
      <c r="F59" s="290" t="n">
        <v>127</v>
      </c>
      <c r="G59" s="290" t="n">
        <v>125</v>
      </c>
      <c r="H59" s="290" t="n">
        <v>172</v>
      </c>
      <c r="I59" s="290" t="n">
        <v>139</v>
      </c>
      <c r="J59" s="290" t="n">
        <v>305</v>
      </c>
      <c r="K59" s="290" t="n">
        <v>267</v>
      </c>
      <c r="L59" s="290" t="n">
        <v>1310</v>
      </c>
    </row>
    <row r="63" s="218" customFormat="true" ht="49.5" hidden="false" customHeight="true" outlineLevel="0" collapsed="false">
      <c r="A63" s="129" t="s">
        <v>107</v>
      </c>
      <c r="B63" s="14" t="s">
        <v>108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s="199" customFormat="true" ht="51" hidden="false" customHeight="true" outlineLevel="0" collapsed="false">
      <c r="A64" s="94" t="s">
        <v>262</v>
      </c>
      <c r="B64" s="282" t="s">
        <v>661</v>
      </c>
      <c r="C64" s="282" t="s">
        <v>662</v>
      </c>
      <c r="D64" s="282" t="s">
        <v>663</v>
      </c>
      <c r="E64" s="282" t="s">
        <v>664</v>
      </c>
      <c r="F64" s="282" t="s">
        <v>665</v>
      </c>
      <c r="G64" s="282" t="s">
        <v>666</v>
      </c>
      <c r="H64" s="282" t="s">
        <v>667</v>
      </c>
      <c r="I64" s="282" t="s">
        <v>668</v>
      </c>
      <c r="J64" s="282" t="s">
        <v>669</v>
      </c>
      <c r="K64" s="282" t="s">
        <v>670</v>
      </c>
      <c r="L64" s="283" t="s">
        <v>671</v>
      </c>
    </row>
    <row r="65" s="244" customFormat="true" ht="12.75" hidden="false" customHeight="false" outlineLevel="0" collapsed="false">
      <c r="A65" s="284" t="s">
        <v>315</v>
      </c>
      <c r="B65" s="285" t="n">
        <v>0</v>
      </c>
      <c r="C65" s="286" t="n">
        <v>0</v>
      </c>
      <c r="D65" s="287" t="n">
        <v>2</v>
      </c>
      <c r="E65" s="286" t="n">
        <v>1</v>
      </c>
      <c r="F65" s="287" t="n">
        <v>1</v>
      </c>
      <c r="G65" s="286" t="n">
        <v>5</v>
      </c>
      <c r="H65" s="287" t="n">
        <v>1</v>
      </c>
      <c r="I65" s="286" t="n">
        <v>4</v>
      </c>
      <c r="J65" s="287" t="n">
        <v>8</v>
      </c>
      <c r="K65" s="286" t="n">
        <v>2</v>
      </c>
      <c r="L65" s="288" t="n">
        <v>24</v>
      </c>
    </row>
    <row r="66" s="244" customFormat="true" ht="12.75" hidden="false" customHeight="false" outlineLevel="0" collapsed="false">
      <c r="A66" s="284" t="s">
        <v>318</v>
      </c>
      <c r="B66" s="285" t="n">
        <v>4</v>
      </c>
      <c r="C66" s="286" t="n">
        <v>5</v>
      </c>
      <c r="D66" s="287" t="n">
        <v>5</v>
      </c>
      <c r="E66" s="286" t="n">
        <v>2</v>
      </c>
      <c r="F66" s="287" t="n">
        <v>5</v>
      </c>
      <c r="G66" s="286" t="n">
        <v>3</v>
      </c>
      <c r="H66" s="287" t="n">
        <v>4</v>
      </c>
      <c r="I66" s="286" t="n">
        <v>3</v>
      </c>
      <c r="J66" s="287" t="n">
        <v>17</v>
      </c>
      <c r="K66" s="286" t="n">
        <v>14</v>
      </c>
      <c r="L66" s="288" t="n">
        <v>62</v>
      </c>
    </row>
    <row r="67" s="244" customFormat="true" ht="12.75" hidden="false" customHeight="false" outlineLevel="0" collapsed="false">
      <c r="A67" s="284" t="s">
        <v>319</v>
      </c>
      <c r="B67" s="285" t="n">
        <v>0</v>
      </c>
      <c r="C67" s="286" t="n">
        <v>0</v>
      </c>
      <c r="D67" s="287" t="n">
        <v>2</v>
      </c>
      <c r="E67" s="286" t="n">
        <v>2</v>
      </c>
      <c r="F67" s="287" t="n">
        <v>3</v>
      </c>
      <c r="G67" s="286" t="n">
        <v>1</v>
      </c>
      <c r="H67" s="287" t="n">
        <v>7</v>
      </c>
      <c r="I67" s="286" t="n">
        <v>4</v>
      </c>
      <c r="J67" s="287" t="n">
        <v>3</v>
      </c>
      <c r="K67" s="286" t="n">
        <v>6</v>
      </c>
      <c r="L67" s="288" t="n">
        <v>28</v>
      </c>
    </row>
    <row r="68" s="244" customFormat="true" ht="12.75" hidden="false" customHeight="false" outlineLevel="0" collapsed="false">
      <c r="A68" s="284" t="s">
        <v>321</v>
      </c>
      <c r="B68" s="285" t="n">
        <v>1</v>
      </c>
      <c r="C68" s="286" t="n">
        <v>1</v>
      </c>
      <c r="D68" s="287" t="n">
        <v>3</v>
      </c>
      <c r="E68" s="286" t="n">
        <v>3</v>
      </c>
      <c r="F68" s="287" t="n">
        <v>9</v>
      </c>
      <c r="G68" s="286" t="n">
        <v>11</v>
      </c>
      <c r="H68" s="287" t="n">
        <v>9</v>
      </c>
      <c r="I68" s="286" t="n">
        <v>7</v>
      </c>
      <c r="J68" s="287" t="n">
        <v>21</v>
      </c>
      <c r="K68" s="286" t="n">
        <v>15</v>
      </c>
      <c r="L68" s="288" t="n">
        <v>80</v>
      </c>
    </row>
    <row r="69" s="244" customFormat="true" ht="12.75" hidden="false" customHeight="false" outlineLevel="0" collapsed="false">
      <c r="A69" s="284" t="s">
        <v>322</v>
      </c>
      <c r="B69" s="285" t="n">
        <v>0</v>
      </c>
      <c r="C69" s="286" t="n">
        <v>0</v>
      </c>
      <c r="D69" s="287" t="n">
        <v>0</v>
      </c>
      <c r="E69" s="286" t="n">
        <v>0</v>
      </c>
      <c r="F69" s="287" t="n">
        <v>3</v>
      </c>
      <c r="G69" s="286" t="n">
        <v>5</v>
      </c>
      <c r="H69" s="287" t="n">
        <v>8</v>
      </c>
      <c r="I69" s="286" t="n">
        <v>4</v>
      </c>
      <c r="J69" s="287" t="n">
        <v>17</v>
      </c>
      <c r="K69" s="286" t="n">
        <v>11</v>
      </c>
      <c r="L69" s="288" t="n">
        <v>48</v>
      </c>
    </row>
    <row r="70" s="244" customFormat="true" ht="12.75" hidden="false" customHeight="false" outlineLevel="0" collapsed="false">
      <c r="A70" s="284" t="s">
        <v>325</v>
      </c>
      <c r="B70" s="285" t="n">
        <v>1</v>
      </c>
      <c r="C70" s="286" t="n">
        <v>1</v>
      </c>
      <c r="D70" s="287" t="n">
        <v>7</v>
      </c>
      <c r="E70" s="286" t="n">
        <v>6</v>
      </c>
      <c r="F70" s="287" t="n">
        <v>6</v>
      </c>
      <c r="G70" s="286" t="n">
        <v>10</v>
      </c>
      <c r="H70" s="287" t="n">
        <v>14</v>
      </c>
      <c r="I70" s="286" t="n">
        <v>4</v>
      </c>
      <c r="J70" s="287" t="n">
        <v>13</v>
      </c>
      <c r="K70" s="286" t="n">
        <v>17</v>
      </c>
      <c r="L70" s="288" t="n">
        <v>79</v>
      </c>
    </row>
    <row r="71" s="244" customFormat="true" ht="12.75" hidden="false" customHeight="false" outlineLevel="0" collapsed="false">
      <c r="A71" s="284" t="s">
        <v>326</v>
      </c>
      <c r="B71" s="285" t="n">
        <v>5</v>
      </c>
      <c r="C71" s="286" t="n">
        <v>7</v>
      </c>
      <c r="D71" s="287" t="n">
        <v>0</v>
      </c>
      <c r="E71" s="286" t="n">
        <v>0</v>
      </c>
      <c r="F71" s="287" t="n">
        <v>9</v>
      </c>
      <c r="G71" s="286" t="n">
        <v>8</v>
      </c>
      <c r="H71" s="287" t="n">
        <v>17</v>
      </c>
      <c r="I71" s="286" t="n">
        <v>3</v>
      </c>
      <c r="J71" s="287" t="n">
        <v>25</v>
      </c>
      <c r="K71" s="286" t="n">
        <v>19</v>
      </c>
      <c r="L71" s="288" t="n">
        <v>93</v>
      </c>
    </row>
    <row r="72" s="244" customFormat="true" ht="12.75" hidden="false" customHeight="false" outlineLevel="0" collapsed="false">
      <c r="A72" s="284" t="s">
        <v>328</v>
      </c>
      <c r="B72" s="285" t="n">
        <v>0</v>
      </c>
      <c r="C72" s="286" t="n">
        <v>0</v>
      </c>
      <c r="D72" s="287" t="n">
        <v>1</v>
      </c>
      <c r="E72" s="286" t="n">
        <v>0</v>
      </c>
      <c r="F72" s="287" t="n">
        <v>5</v>
      </c>
      <c r="G72" s="286" t="n">
        <v>1</v>
      </c>
      <c r="H72" s="287" t="n">
        <v>5</v>
      </c>
      <c r="I72" s="286" t="n">
        <v>1</v>
      </c>
      <c r="J72" s="287" t="n">
        <v>9</v>
      </c>
      <c r="K72" s="286" t="n">
        <v>4</v>
      </c>
      <c r="L72" s="288" t="n">
        <v>26</v>
      </c>
    </row>
    <row r="73" s="244" customFormat="true" ht="12.75" hidden="false" customHeight="false" outlineLevel="0" collapsed="false">
      <c r="A73" s="284" t="s">
        <v>620</v>
      </c>
      <c r="B73" s="285" t="n">
        <v>1</v>
      </c>
      <c r="C73" s="286" t="n">
        <v>1</v>
      </c>
      <c r="D73" s="287" t="n">
        <v>5</v>
      </c>
      <c r="E73" s="286" t="n">
        <v>3</v>
      </c>
      <c r="F73" s="287" t="n">
        <v>4</v>
      </c>
      <c r="G73" s="286" t="n">
        <v>2</v>
      </c>
      <c r="H73" s="287" t="n">
        <v>4</v>
      </c>
      <c r="I73" s="286" t="n">
        <v>6</v>
      </c>
      <c r="J73" s="287" t="n">
        <v>8</v>
      </c>
      <c r="K73" s="286" t="n">
        <v>10</v>
      </c>
      <c r="L73" s="288" t="n">
        <v>44</v>
      </c>
    </row>
    <row r="74" s="244" customFormat="true" ht="12.75" hidden="false" customHeight="false" outlineLevel="0" collapsed="false">
      <c r="A74" s="284" t="s">
        <v>330</v>
      </c>
      <c r="B74" s="285" t="n">
        <v>0</v>
      </c>
      <c r="C74" s="286" t="n">
        <v>0</v>
      </c>
      <c r="D74" s="287" t="n">
        <v>0</v>
      </c>
      <c r="E74" s="286" t="n">
        <v>0</v>
      </c>
      <c r="F74" s="287" t="n">
        <v>6</v>
      </c>
      <c r="G74" s="286" t="n">
        <v>2</v>
      </c>
      <c r="H74" s="287" t="n">
        <v>5</v>
      </c>
      <c r="I74" s="286" t="n">
        <v>7</v>
      </c>
      <c r="J74" s="287" t="n">
        <v>26</v>
      </c>
      <c r="K74" s="286" t="n">
        <v>28</v>
      </c>
      <c r="L74" s="288" t="n">
        <v>74</v>
      </c>
    </row>
    <row r="75" s="244" customFormat="true" ht="12.75" hidden="false" customHeight="false" outlineLevel="0" collapsed="false">
      <c r="A75" s="284" t="s">
        <v>331</v>
      </c>
      <c r="B75" s="285" t="n">
        <v>0</v>
      </c>
      <c r="C75" s="286" t="n">
        <v>0</v>
      </c>
      <c r="D75" s="287" t="n">
        <v>1</v>
      </c>
      <c r="E75" s="286" t="n">
        <v>0</v>
      </c>
      <c r="F75" s="287" t="n">
        <v>2</v>
      </c>
      <c r="G75" s="286" t="n">
        <v>1</v>
      </c>
      <c r="H75" s="287" t="n">
        <v>1</v>
      </c>
      <c r="I75" s="286" t="n">
        <v>4</v>
      </c>
      <c r="J75" s="287" t="n">
        <v>0</v>
      </c>
      <c r="K75" s="286" t="n">
        <v>4</v>
      </c>
      <c r="L75" s="288" t="n">
        <v>13</v>
      </c>
    </row>
    <row r="76" s="244" customFormat="true" ht="12.75" hidden="false" customHeight="false" outlineLevel="0" collapsed="false">
      <c r="A76" s="284" t="s">
        <v>333</v>
      </c>
      <c r="B76" s="285" t="n">
        <v>0</v>
      </c>
      <c r="C76" s="286" t="n">
        <v>0</v>
      </c>
      <c r="D76" s="287" t="n">
        <v>0</v>
      </c>
      <c r="E76" s="286" t="n">
        <v>0</v>
      </c>
      <c r="F76" s="287" t="n">
        <v>2</v>
      </c>
      <c r="G76" s="286" t="n">
        <v>1</v>
      </c>
      <c r="H76" s="287" t="n">
        <v>0</v>
      </c>
      <c r="I76" s="286" t="n">
        <v>1</v>
      </c>
      <c r="J76" s="287" t="n">
        <v>4</v>
      </c>
      <c r="K76" s="286" t="n">
        <v>4</v>
      </c>
      <c r="L76" s="288" t="n">
        <v>12</v>
      </c>
    </row>
    <row r="77" s="244" customFormat="true" ht="12.75" hidden="false" customHeight="false" outlineLevel="0" collapsed="false">
      <c r="A77" s="284" t="s">
        <v>335</v>
      </c>
      <c r="B77" s="285" t="n">
        <v>0</v>
      </c>
      <c r="C77" s="286" t="n">
        <v>0</v>
      </c>
      <c r="D77" s="287" t="n">
        <v>4</v>
      </c>
      <c r="E77" s="286" t="n">
        <v>3</v>
      </c>
      <c r="F77" s="287" t="n">
        <v>2</v>
      </c>
      <c r="G77" s="286" t="n">
        <v>8</v>
      </c>
      <c r="H77" s="287" t="n">
        <v>14</v>
      </c>
      <c r="I77" s="286" t="n">
        <v>11</v>
      </c>
      <c r="J77" s="287" t="n">
        <v>18</v>
      </c>
      <c r="K77" s="286" t="n">
        <v>19</v>
      </c>
      <c r="L77" s="288" t="n">
        <v>79</v>
      </c>
    </row>
    <row r="78" s="244" customFormat="true" ht="12.75" hidden="false" customHeight="false" outlineLevel="0" collapsed="false">
      <c r="A78" s="284" t="s">
        <v>336</v>
      </c>
      <c r="B78" s="285" t="n">
        <v>0</v>
      </c>
      <c r="C78" s="286" t="n">
        <v>0</v>
      </c>
      <c r="D78" s="287" t="n">
        <v>1</v>
      </c>
      <c r="E78" s="286" t="n">
        <v>0</v>
      </c>
      <c r="F78" s="287" t="n">
        <v>2</v>
      </c>
      <c r="G78" s="286" t="n">
        <v>1</v>
      </c>
      <c r="H78" s="287" t="n">
        <v>1</v>
      </c>
      <c r="I78" s="286" t="n">
        <v>2</v>
      </c>
      <c r="J78" s="287" t="n">
        <v>3</v>
      </c>
      <c r="K78" s="286" t="n">
        <v>3</v>
      </c>
      <c r="L78" s="288" t="n">
        <v>13</v>
      </c>
    </row>
    <row r="79" s="244" customFormat="true" ht="12.75" hidden="false" customHeight="false" outlineLevel="0" collapsed="false">
      <c r="A79" s="284" t="s">
        <v>337</v>
      </c>
      <c r="B79" s="285" t="n">
        <v>0</v>
      </c>
      <c r="C79" s="286" t="n">
        <v>1</v>
      </c>
      <c r="D79" s="287" t="n">
        <v>3</v>
      </c>
      <c r="E79" s="286" t="n">
        <v>3</v>
      </c>
      <c r="F79" s="287" t="n">
        <v>7</v>
      </c>
      <c r="G79" s="286" t="n">
        <v>5</v>
      </c>
      <c r="H79" s="287" t="n">
        <v>18</v>
      </c>
      <c r="I79" s="286" t="n">
        <v>14</v>
      </c>
      <c r="J79" s="287" t="n">
        <v>14</v>
      </c>
      <c r="K79" s="286" t="n">
        <v>13</v>
      </c>
      <c r="L79" s="288" t="n">
        <v>78</v>
      </c>
    </row>
    <row r="80" s="244" customFormat="true" ht="12.75" hidden="false" customHeight="false" outlineLevel="0" collapsed="false">
      <c r="A80" s="284" t="s">
        <v>248</v>
      </c>
      <c r="B80" s="285" t="n">
        <v>1</v>
      </c>
      <c r="C80" s="286" t="n">
        <v>2</v>
      </c>
      <c r="D80" s="287" t="n">
        <v>50</v>
      </c>
      <c r="E80" s="286" t="n">
        <v>47</v>
      </c>
      <c r="F80" s="287" t="n">
        <v>143</v>
      </c>
      <c r="G80" s="286" t="n">
        <v>119</v>
      </c>
      <c r="H80" s="287" t="n">
        <v>179</v>
      </c>
      <c r="I80" s="286" t="n">
        <v>159</v>
      </c>
      <c r="J80" s="287" t="n">
        <v>377</v>
      </c>
      <c r="K80" s="286" t="n">
        <v>327</v>
      </c>
      <c r="L80" s="288" t="n">
        <v>1404</v>
      </c>
    </row>
    <row r="81" s="244" customFormat="true" ht="12.75" hidden="false" customHeight="false" outlineLevel="0" collapsed="false">
      <c r="A81" s="284" t="s">
        <v>343</v>
      </c>
      <c r="B81" s="285" t="n">
        <v>1</v>
      </c>
      <c r="C81" s="286" t="n">
        <v>1</v>
      </c>
      <c r="D81" s="287" t="n">
        <v>8</v>
      </c>
      <c r="E81" s="286" t="n">
        <v>5</v>
      </c>
      <c r="F81" s="287" t="n">
        <v>12</v>
      </c>
      <c r="G81" s="286" t="n">
        <v>7</v>
      </c>
      <c r="H81" s="287" t="n">
        <v>18</v>
      </c>
      <c r="I81" s="286" t="n">
        <v>10</v>
      </c>
      <c r="J81" s="287" t="n">
        <v>22</v>
      </c>
      <c r="K81" s="286" t="n">
        <v>22</v>
      </c>
      <c r="L81" s="288" t="n">
        <v>106</v>
      </c>
    </row>
    <row r="82" s="244" customFormat="true" ht="12.75" hidden="false" customHeight="false" outlineLevel="0" collapsed="false">
      <c r="A82" s="284" t="s">
        <v>345</v>
      </c>
      <c r="B82" s="285" t="n">
        <v>0</v>
      </c>
      <c r="C82" s="286" t="n">
        <v>0</v>
      </c>
      <c r="D82" s="287" t="n">
        <v>1</v>
      </c>
      <c r="E82" s="286" t="n">
        <v>2</v>
      </c>
      <c r="F82" s="287" t="n">
        <v>2</v>
      </c>
      <c r="G82" s="286" t="n">
        <v>1</v>
      </c>
      <c r="H82" s="287" t="n">
        <v>3</v>
      </c>
      <c r="I82" s="286" t="n">
        <v>1</v>
      </c>
      <c r="J82" s="287" t="n">
        <v>6</v>
      </c>
      <c r="K82" s="286" t="n">
        <v>12</v>
      </c>
      <c r="L82" s="288" t="n">
        <v>28</v>
      </c>
    </row>
    <row r="83" s="244" customFormat="true" ht="12.75" hidden="false" customHeight="false" outlineLevel="0" collapsed="false">
      <c r="A83" s="284" t="s">
        <v>348</v>
      </c>
      <c r="B83" s="285" t="n">
        <v>0</v>
      </c>
      <c r="C83" s="286" t="n">
        <v>0</v>
      </c>
      <c r="D83" s="287" t="n">
        <v>1</v>
      </c>
      <c r="E83" s="286" t="n">
        <v>0</v>
      </c>
      <c r="F83" s="287" t="n">
        <v>8</v>
      </c>
      <c r="G83" s="286" t="n">
        <v>11</v>
      </c>
      <c r="H83" s="287" t="n">
        <v>15</v>
      </c>
      <c r="I83" s="286" t="n">
        <v>10</v>
      </c>
      <c r="J83" s="287" t="n">
        <v>20</v>
      </c>
      <c r="K83" s="286" t="n">
        <v>17</v>
      </c>
      <c r="L83" s="288" t="n">
        <v>82</v>
      </c>
    </row>
    <row r="84" s="244" customFormat="true" ht="12.75" hidden="false" customHeight="false" outlineLevel="0" collapsed="false">
      <c r="A84" s="284" t="s">
        <v>352</v>
      </c>
      <c r="B84" s="285" t="n">
        <v>0</v>
      </c>
      <c r="C84" s="286" t="n">
        <v>0</v>
      </c>
      <c r="D84" s="287" t="n">
        <v>0</v>
      </c>
      <c r="E84" s="286" t="n">
        <v>0</v>
      </c>
      <c r="F84" s="287" t="n">
        <v>16</v>
      </c>
      <c r="G84" s="286" t="n">
        <v>12</v>
      </c>
      <c r="H84" s="287" t="n">
        <v>4</v>
      </c>
      <c r="I84" s="286" t="n">
        <v>10</v>
      </c>
      <c r="J84" s="287" t="n">
        <v>0</v>
      </c>
      <c r="K84" s="286" t="n">
        <v>0</v>
      </c>
      <c r="L84" s="288" t="n">
        <v>42</v>
      </c>
    </row>
    <row r="85" s="244" customFormat="true" ht="12.75" hidden="false" customHeight="false" outlineLevel="0" collapsed="false">
      <c r="A85" s="284" t="s">
        <v>353</v>
      </c>
      <c r="B85" s="285" t="n">
        <v>0</v>
      </c>
      <c r="C85" s="286" t="n">
        <v>0</v>
      </c>
      <c r="D85" s="287" t="n">
        <v>1</v>
      </c>
      <c r="E85" s="286" t="n">
        <v>0</v>
      </c>
      <c r="F85" s="287" t="n">
        <v>4</v>
      </c>
      <c r="G85" s="286" t="n">
        <v>3</v>
      </c>
      <c r="H85" s="287" t="n">
        <v>5</v>
      </c>
      <c r="I85" s="286" t="n">
        <v>4</v>
      </c>
      <c r="J85" s="287" t="n">
        <v>10</v>
      </c>
      <c r="K85" s="286" t="n">
        <v>9</v>
      </c>
      <c r="L85" s="288" t="n">
        <v>36</v>
      </c>
    </row>
    <row r="86" s="244" customFormat="true" ht="12.75" hidden="false" customHeight="false" outlineLevel="0" collapsed="false">
      <c r="A86" s="284" t="s">
        <v>356</v>
      </c>
      <c r="B86" s="285" t="n">
        <v>0</v>
      </c>
      <c r="C86" s="286" t="n">
        <v>0</v>
      </c>
      <c r="D86" s="287" t="n">
        <v>3</v>
      </c>
      <c r="E86" s="286" t="n">
        <v>0</v>
      </c>
      <c r="F86" s="287" t="n">
        <v>4</v>
      </c>
      <c r="G86" s="286" t="n">
        <v>1</v>
      </c>
      <c r="H86" s="287" t="n">
        <v>3</v>
      </c>
      <c r="I86" s="286" t="n">
        <v>2</v>
      </c>
      <c r="J86" s="287" t="n">
        <v>0</v>
      </c>
      <c r="K86" s="286" t="n">
        <v>0</v>
      </c>
      <c r="L86" s="288" t="n">
        <v>13</v>
      </c>
    </row>
    <row r="87" s="291" customFormat="true" ht="26.45" hidden="false" customHeight="true" outlineLevel="0" collapsed="false">
      <c r="A87" s="289" t="s">
        <v>359</v>
      </c>
      <c r="B87" s="290" t="n">
        <v>14</v>
      </c>
      <c r="C87" s="290" t="n">
        <v>19</v>
      </c>
      <c r="D87" s="290" t="n">
        <v>98</v>
      </c>
      <c r="E87" s="290" t="n">
        <v>77</v>
      </c>
      <c r="F87" s="290" t="n">
        <v>255</v>
      </c>
      <c r="G87" s="290" t="n">
        <v>218</v>
      </c>
      <c r="H87" s="290" t="n">
        <v>335</v>
      </c>
      <c r="I87" s="290" t="n">
        <v>271</v>
      </c>
      <c r="J87" s="290" t="n">
        <v>621</v>
      </c>
      <c r="K87" s="290" t="n">
        <v>556</v>
      </c>
      <c r="L87" s="290" t="n">
        <v>2464</v>
      </c>
    </row>
    <row r="90" s="218" customFormat="true" ht="49.5" hidden="false" customHeight="true" outlineLevel="0" collapsed="false">
      <c r="A90" s="129" t="s">
        <v>109</v>
      </c>
      <c r="B90" s="14" t="s">
        <v>110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s="199" customFormat="true" ht="51" hidden="false" customHeight="true" outlineLevel="0" collapsed="false">
      <c r="A91" s="94" t="s">
        <v>262</v>
      </c>
      <c r="B91" s="282" t="s">
        <v>661</v>
      </c>
      <c r="C91" s="282" t="s">
        <v>662</v>
      </c>
      <c r="D91" s="282" t="s">
        <v>663</v>
      </c>
      <c r="E91" s="282" t="s">
        <v>664</v>
      </c>
      <c r="F91" s="282" t="s">
        <v>665</v>
      </c>
      <c r="G91" s="282" t="s">
        <v>666</v>
      </c>
      <c r="H91" s="282" t="s">
        <v>667</v>
      </c>
      <c r="I91" s="282" t="s">
        <v>668</v>
      </c>
      <c r="J91" s="282" t="s">
        <v>669</v>
      </c>
      <c r="K91" s="282" t="s">
        <v>670</v>
      </c>
      <c r="L91" s="283" t="s">
        <v>671</v>
      </c>
    </row>
    <row r="92" s="244" customFormat="true" ht="12.75" hidden="false" customHeight="false" outlineLevel="0" collapsed="false">
      <c r="A92" s="284" t="s">
        <v>360</v>
      </c>
      <c r="B92" s="285" t="n">
        <v>1</v>
      </c>
      <c r="C92" s="286" t="n">
        <v>3</v>
      </c>
      <c r="D92" s="287" t="n">
        <v>6</v>
      </c>
      <c r="E92" s="286" t="n">
        <v>2</v>
      </c>
      <c r="F92" s="287" t="n">
        <v>10</v>
      </c>
      <c r="G92" s="286" t="n">
        <v>8</v>
      </c>
      <c r="H92" s="287" t="n">
        <v>16</v>
      </c>
      <c r="I92" s="286" t="n">
        <v>13</v>
      </c>
      <c r="J92" s="287" t="n">
        <v>13</v>
      </c>
      <c r="K92" s="286" t="n">
        <v>20</v>
      </c>
      <c r="L92" s="288" t="n">
        <v>92</v>
      </c>
    </row>
    <row r="93" s="244" customFormat="true" ht="12.75" hidden="false" customHeight="false" outlineLevel="0" collapsed="false">
      <c r="A93" s="284" t="s">
        <v>646</v>
      </c>
      <c r="B93" s="285" t="n">
        <v>0</v>
      </c>
      <c r="C93" s="286" t="n">
        <v>0</v>
      </c>
      <c r="D93" s="287" t="n">
        <v>1</v>
      </c>
      <c r="E93" s="286" t="n">
        <v>3</v>
      </c>
      <c r="F93" s="287" t="n">
        <v>7</v>
      </c>
      <c r="G93" s="286" t="n">
        <v>4</v>
      </c>
      <c r="H93" s="287" t="n">
        <v>8</v>
      </c>
      <c r="I93" s="286" t="n">
        <v>6</v>
      </c>
      <c r="J93" s="287" t="n">
        <v>40</v>
      </c>
      <c r="K93" s="286" t="n">
        <v>26</v>
      </c>
      <c r="L93" s="288" t="n">
        <v>95</v>
      </c>
    </row>
    <row r="94" s="244" customFormat="true" ht="12.75" hidden="false" customHeight="false" outlineLevel="0" collapsed="false">
      <c r="A94" s="284" t="s">
        <v>363</v>
      </c>
      <c r="B94" s="285" t="n">
        <v>0</v>
      </c>
      <c r="C94" s="286" t="n">
        <v>0</v>
      </c>
      <c r="D94" s="287" t="n">
        <v>0</v>
      </c>
      <c r="E94" s="286" t="n">
        <v>0</v>
      </c>
      <c r="F94" s="287" t="n">
        <v>0</v>
      </c>
      <c r="G94" s="286" t="n">
        <v>0</v>
      </c>
      <c r="H94" s="287" t="n">
        <v>2</v>
      </c>
      <c r="I94" s="286" t="n">
        <v>3</v>
      </c>
      <c r="J94" s="287" t="n">
        <v>14</v>
      </c>
      <c r="K94" s="286" t="n">
        <v>18</v>
      </c>
      <c r="L94" s="288" t="n">
        <v>37</v>
      </c>
    </row>
    <row r="95" s="244" customFormat="true" ht="12.75" hidden="false" customHeight="false" outlineLevel="0" collapsed="false">
      <c r="A95" s="284" t="s">
        <v>364</v>
      </c>
      <c r="B95" s="285" t="n">
        <v>0</v>
      </c>
      <c r="C95" s="286" t="n">
        <v>0</v>
      </c>
      <c r="D95" s="287" t="n">
        <v>0</v>
      </c>
      <c r="E95" s="286" t="n">
        <v>0</v>
      </c>
      <c r="F95" s="287" t="n">
        <v>1</v>
      </c>
      <c r="G95" s="286" t="n">
        <v>3</v>
      </c>
      <c r="H95" s="287" t="n">
        <v>7</v>
      </c>
      <c r="I95" s="286" t="n">
        <v>1</v>
      </c>
      <c r="J95" s="287" t="n">
        <v>8</v>
      </c>
      <c r="K95" s="286" t="n">
        <v>5</v>
      </c>
      <c r="L95" s="288" t="n">
        <v>25</v>
      </c>
    </row>
    <row r="96" s="244" customFormat="true" ht="12.75" hidden="false" customHeight="false" outlineLevel="0" collapsed="false">
      <c r="A96" s="284" t="s">
        <v>365</v>
      </c>
      <c r="B96" s="285" t="n">
        <v>0</v>
      </c>
      <c r="C96" s="286" t="n">
        <v>0</v>
      </c>
      <c r="D96" s="287" t="n">
        <v>5</v>
      </c>
      <c r="E96" s="286" t="n">
        <v>1</v>
      </c>
      <c r="F96" s="287" t="n">
        <v>4</v>
      </c>
      <c r="G96" s="286" t="n">
        <v>3</v>
      </c>
      <c r="H96" s="287" t="n">
        <v>6</v>
      </c>
      <c r="I96" s="286" t="n">
        <v>5</v>
      </c>
      <c r="J96" s="287" t="n">
        <v>6</v>
      </c>
      <c r="K96" s="286" t="n">
        <v>13</v>
      </c>
      <c r="L96" s="288" t="n">
        <v>43</v>
      </c>
    </row>
    <row r="97" s="244" customFormat="true" ht="12.75" hidden="false" customHeight="false" outlineLevel="0" collapsed="false">
      <c r="A97" s="284" t="s">
        <v>366</v>
      </c>
      <c r="B97" s="285" t="n">
        <v>0</v>
      </c>
      <c r="C97" s="286" t="n">
        <v>0</v>
      </c>
      <c r="D97" s="287" t="n">
        <v>0</v>
      </c>
      <c r="E97" s="286" t="n">
        <v>0</v>
      </c>
      <c r="F97" s="287" t="n">
        <v>0</v>
      </c>
      <c r="G97" s="286" t="n">
        <v>3</v>
      </c>
      <c r="H97" s="287" t="n">
        <v>1</v>
      </c>
      <c r="I97" s="286" t="n">
        <v>2</v>
      </c>
      <c r="J97" s="287" t="n">
        <v>2</v>
      </c>
      <c r="K97" s="286" t="n">
        <v>4</v>
      </c>
      <c r="L97" s="288" t="n">
        <v>12</v>
      </c>
    </row>
    <row r="98" s="244" customFormat="true" ht="12.75" hidden="false" customHeight="false" outlineLevel="0" collapsed="false">
      <c r="A98" s="284" t="s">
        <v>367</v>
      </c>
      <c r="B98" s="285" t="n">
        <v>0</v>
      </c>
      <c r="C98" s="286" t="n">
        <v>0</v>
      </c>
      <c r="D98" s="287" t="n">
        <v>0</v>
      </c>
      <c r="E98" s="286" t="n">
        <v>2</v>
      </c>
      <c r="F98" s="287" t="n">
        <v>8</v>
      </c>
      <c r="G98" s="286" t="n">
        <v>11</v>
      </c>
      <c r="H98" s="287" t="n">
        <v>12</v>
      </c>
      <c r="I98" s="286" t="n">
        <v>4</v>
      </c>
      <c r="J98" s="287" t="n">
        <v>22</v>
      </c>
      <c r="K98" s="286" t="n">
        <v>14</v>
      </c>
      <c r="L98" s="288" t="n">
        <v>73</v>
      </c>
    </row>
    <row r="99" s="244" customFormat="true" ht="12.75" hidden="false" customHeight="false" outlineLevel="0" collapsed="false">
      <c r="A99" s="284" t="s">
        <v>368</v>
      </c>
      <c r="B99" s="285" t="n">
        <v>3</v>
      </c>
      <c r="C99" s="286" t="n">
        <v>2</v>
      </c>
      <c r="D99" s="287" t="n">
        <v>3</v>
      </c>
      <c r="E99" s="286" t="n">
        <v>4</v>
      </c>
      <c r="F99" s="287" t="n">
        <v>6</v>
      </c>
      <c r="G99" s="286" t="n">
        <v>5</v>
      </c>
      <c r="H99" s="287" t="n">
        <v>5</v>
      </c>
      <c r="I99" s="286" t="n">
        <v>8</v>
      </c>
      <c r="J99" s="287" t="n">
        <v>16</v>
      </c>
      <c r="K99" s="286" t="n">
        <v>13</v>
      </c>
      <c r="L99" s="288" t="n">
        <v>65</v>
      </c>
    </row>
    <row r="100" s="244" customFormat="true" ht="12.75" hidden="false" customHeight="false" outlineLevel="0" collapsed="false">
      <c r="A100" s="284" t="s">
        <v>369</v>
      </c>
      <c r="B100" s="285" t="n">
        <v>0</v>
      </c>
      <c r="C100" s="286" t="n">
        <v>0</v>
      </c>
      <c r="D100" s="287" t="n">
        <v>1</v>
      </c>
      <c r="E100" s="286" t="n">
        <v>1</v>
      </c>
      <c r="F100" s="287" t="n">
        <v>4</v>
      </c>
      <c r="G100" s="286" t="n">
        <v>6</v>
      </c>
      <c r="H100" s="287" t="n">
        <v>5</v>
      </c>
      <c r="I100" s="286" t="n">
        <v>2</v>
      </c>
      <c r="J100" s="287" t="n">
        <v>18</v>
      </c>
      <c r="K100" s="286" t="n">
        <v>17</v>
      </c>
      <c r="L100" s="288" t="n">
        <v>54</v>
      </c>
    </row>
    <row r="101" s="244" customFormat="true" ht="12.75" hidden="false" customHeight="false" outlineLevel="0" collapsed="false">
      <c r="A101" s="284" t="s">
        <v>370</v>
      </c>
      <c r="B101" s="285" t="n">
        <v>0</v>
      </c>
      <c r="C101" s="286" t="n">
        <v>0</v>
      </c>
      <c r="D101" s="287" t="n">
        <v>0</v>
      </c>
      <c r="E101" s="286" t="n">
        <v>0</v>
      </c>
      <c r="F101" s="287" t="n">
        <v>0</v>
      </c>
      <c r="G101" s="286" t="n">
        <v>0</v>
      </c>
      <c r="H101" s="287" t="n">
        <v>5</v>
      </c>
      <c r="I101" s="286" t="n">
        <v>5</v>
      </c>
      <c r="J101" s="287" t="n">
        <v>0</v>
      </c>
      <c r="K101" s="286" t="n">
        <v>0</v>
      </c>
      <c r="L101" s="288" t="n">
        <v>10</v>
      </c>
    </row>
    <row r="102" s="244" customFormat="true" ht="12.75" hidden="false" customHeight="false" outlineLevel="0" collapsed="false">
      <c r="A102" s="284" t="s">
        <v>371</v>
      </c>
      <c r="B102" s="285" t="n">
        <v>0</v>
      </c>
      <c r="C102" s="286" t="n">
        <v>0</v>
      </c>
      <c r="D102" s="287" t="n">
        <v>0</v>
      </c>
      <c r="E102" s="286" t="n">
        <v>0</v>
      </c>
      <c r="F102" s="287" t="n">
        <v>1</v>
      </c>
      <c r="G102" s="286" t="n">
        <v>1</v>
      </c>
      <c r="H102" s="287" t="n">
        <v>0</v>
      </c>
      <c r="I102" s="286" t="n">
        <v>0</v>
      </c>
      <c r="J102" s="287" t="n">
        <v>4</v>
      </c>
      <c r="K102" s="286" t="n">
        <v>6</v>
      </c>
      <c r="L102" s="288" t="n">
        <v>12</v>
      </c>
    </row>
    <row r="103" s="244" customFormat="true" ht="12.75" hidden="false" customHeight="false" outlineLevel="0" collapsed="false">
      <c r="A103" s="284" t="s">
        <v>372</v>
      </c>
      <c r="B103" s="285" t="n">
        <v>0</v>
      </c>
      <c r="C103" s="286" t="n">
        <v>0</v>
      </c>
      <c r="D103" s="287" t="n">
        <v>3</v>
      </c>
      <c r="E103" s="286" t="n">
        <v>3</v>
      </c>
      <c r="F103" s="287" t="n">
        <v>9</v>
      </c>
      <c r="G103" s="286" t="n">
        <v>10</v>
      </c>
      <c r="H103" s="287" t="n">
        <v>9</v>
      </c>
      <c r="I103" s="286" t="n">
        <v>18</v>
      </c>
      <c r="J103" s="287" t="n">
        <v>34</v>
      </c>
      <c r="K103" s="286" t="n">
        <v>39</v>
      </c>
      <c r="L103" s="288" t="n">
        <v>125</v>
      </c>
    </row>
    <row r="104" s="244" customFormat="true" ht="12.75" hidden="false" customHeight="false" outlineLevel="0" collapsed="false">
      <c r="A104" s="284" t="s">
        <v>373</v>
      </c>
      <c r="B104" s="285" t="n">
        <v>0</v>
      </c>
      <c r="C104" s="286" t="n">
        <v>0</v>
      </c>
      <c r="D104" s="287" t="n">
        <v>0</v>
      </c>
      <c r="E104" s="286" t="n">
        <v>0</v>
      </c>
      <c r="F104" s="287" t="n">
        <v>9</v>
      </c>
      <c r="G104" s="286" t="n">
        <v>5</v>
      </c>
      <c r="H104" s="287" t="n">
        <v>0</v>
      </c>
      <c r="I104" s="286" t="n">
        <v>0</v>
      </c>
      <c r="J104" s="287" t="n">
        <v>5</v>
      </c>
      <c r="K104" s="286" t="n">
        <v>5</v>
      </c>
      <c r="L104" s="288" t="n">
        <v>24</v>
      </c>
    </row>
    <row r="105" s="244" customFormat="true" ht="12.75" hidden="false" customHeight="false" outlineLevel="0" collapsed="false">
      <c r="A105" s="284" t="s">
        <v>374</v>
      </c>
      <c r="B105" s="285" t="n">
        <v>0</v>
      </c>
      <c r="C105" s="286" t="n">
        <v>0</v>
      </c>
      <c r="D105" s="287" t="n">
        <v>8</v>
      </c>
      <c r="E105" s="286" t="n">
        <v>1</v>
      </c>
      <c r="F105" s="287" t="n">
        <v>8</v>
      </c>
      <c r="G105" s="286" t="n">
        <v>12</v>
      </c>
      <c r="H105" s="287" t="n">
        <v>14</v>
      </c>
      <c r="I105" s="286" t="n">
        <v>7</v>
      </c>
      <c r="J105" s="287" t="n">
        <v>28</v>
      </c>
      <c r="K105" s="286" t="n">
        <v>24</v>
      </c>
      <c r="L105" s="288" t="n">
        <v>102</v>
      </c>
    </row>
    <row r="106" s="244" customFormat="true" ht="12.75" hidden="false" customHeight="false" outlineLevel="0" collapsed="false">
      <c r="A106" s="284" t="s">
        <v>375</v>
      </c>
      <c r="B106" s="285" t="n">
        <v>0</v>
      </c>
      <c r="C106" s="286" t="n">
        <v>0</v>
      </c>
      <c r="D106" s="287" t="n">
        <v>0</v>
      </c>
      <c r="E106" s="286" t="n">
        <v>0</v>
      </c>
      <c r="F106" s="287" t="n">
        <v>3</v>
      </c>
      <c r="G106" s="286" t="n">
        <v>6</v>
      </c>
      <c r="H106" s="287" t="n">
        <v>3</v>
      </c>
      <c r="I106" s="286" t="n">
        <v>2</v>
      </c>
      <c r="J106" s="287" t="n">
        <v>18</v>
      </c>
      <c r="K106" s="286" t="n">
        <v>7</v>
      </c>
      <c r="L106" s="288" t="n">
        <v>39</v>
      </c>
    </row>
    <row r="107" s="244" customFormat="true" ht="12.75" hidden="false" customHeight="false" outlineLevel="0" collapsed="false">
      <c r="A107" s="284" t="s">
        <v>376</v>
      </c>
      <c r="B107" s="285" t="n">
        <v>0</v>
      </c>
      <c r="C107" s="286" t="n">
        <v>0</v>
      </c>
      <c r="D107" s="287" t="n">
        <v>5</v>
      </c>
      <c r="E107" s="286" t="n">
        <v>2</v>
      </c>
      <c r="F107" s="287" t="n">
        <v>5</v>
      </c>
      <c r="G107" s="286" t="n">
        <v>4</v>
      </c>
      <c r="H107" s="287" t="n">
        <v>5</v>
      </c>
      <c r="I107" s="286" t="n">
        <v>5</v>
      </c>
      <c r="J107" s="287" t="n">
        <v>14</v>
      </c>
      <c r="K107" s="286" t="n">
        <v>12</v>
      </c>
      <c r="L107" s="288" t="n">
        <v>52</v>
      </c>
    </row>
    <row r="108" s="244" customFormat="true" ht="12.75" hidden="false" customHeight="false" outlineLevel="0" collapsed="false">
      <c r="A108" s="284" t="s">
        <v>377</v>
      </c>
      <c r="B108" s="285" t="n">
        <v>0</v>
      </c>
      <c r="C108" s="286" t="n">
        <v>0</v>
      </c>
      <c r="D108" s="287" t="n">
        <v>2</v>
      </c>
      <c r="E108" s="286" t="n">
        <v>1</v>
      </c>
      <c r="F108" s="287" t="n">
        <v>8</v>
      </c>
      <c r="G108" s="286" t="n">
        <v>5</v>
      </c>
      <c r="H108" s="287" t="n">
        <v>8</v>
      </c>
      <c r="I108" s="286" t="n">
        <v>6</v>
      </c>
      <c r="J108" s="287" t="n">
        <v>19</v>
      </c>
      <c r="K108" s="286" t="n">
        <v>29</v>
      </c>
      <c r="L108" s="288" t="n">
        <v>78</v>
      </c>
    </row>
    <row r="109" s="244" customFormat="true" ht="12.75" hidden="false" customHeight="false" outlineLevel="0" collapsed="false">
      <c r="A109" s="284" t="s">
        <v>379</v>
      </c>
      <c r="B109" s="285" t="n">
        <v>5</v>
      </c>
      <c r="C109" s="286" t="n">
        <v>4</v>
      </c>
      <c r="D109" s="287" t="n">
        <v>5</v>
      </c>
      <c r="E109" s="286" t="n">
        <v>6</v>
      </c>
      <c r="F109" s="287" t="n">
        <v>31</v>
      </c>
      <c r="G109" s="286" t="n">
        <v>25</v>
      </c>
      <c r="H109" s="287" t="n">
        <v>18</v>
      </c>
      <c r="I109" s="286" t="n">
        <v>27</v>
      </c>
      <c r="J109" s="287" t="n">
        <v>75</v>
      </c>
      <c r="K109" s="286" t="n">
        <v>54</v>
      </c>
      <c r="L109" s="288" t="n">
        <v>250</v>
      </c>
    </row>
    <row r="110" s="244" customFormat="true" ht="12.75" hidden="false" customHeight="false" outlineLevel="0" collapsed="false">
      <c r="A110" s="284" t="s">
        <v>380</v>
      </c>
      <c r="B110" s="285" t="n">
        <v>0</v>
      </c>
      <c r="C110" s="286" t="n">
        <v>0</v>
      </c>
      <c r="D110" s="287" t="n">
        <v>0</v>
      </c>
      <c r="E110" s="286" t="n">
        <v>0</v>
      </c>
      <c r="F110" s="287" t="n">
        <v>2</v>
      </c>
      <c r="G110" s="286" t="n">
        <v>4</v>
      </c>
      <c r="H110" s="287" t="n">
        <v>6</v>
      </c>
      <c r="I110" s="286" t="n">
        <v>3</v>
      </c>
      <c r="J110" s="287" t="n">
        <v>7</v>
      </c>
      <c r="K110" s="286" t="n">
        <v>9</v>
      </c>
      <c r="L110" s="288" t="n">
        <v>31</v>
      </c>
    </row>
    <row r="111" s="244" customFormat="true" ht="12.75" hidden="false" customHeight="false" outlineLevel="0" collapsed="false">
      <c r="A111" s="284" t="s">
        <v>381</v>
      </c>
      <c r="B111" s="285" t="n">
        <v>0</v>
      </c>
      <c r="C111" s="286" t="n">
        <v>0</v>
      </c>
      <c r="D111" s="287" t="n">
        <v>0</v>
      </c>
      <c r="E111" s="286" t="n">
        <v>0</v>
      </c>
      <c r="F111" s="287" t="n">
        <v>0</v>
      </c>
      <c r="G111" s="286" t="n">
        <v>0</v>
      </c>
      <c r="H111" s="287" t="n">
        <v>1</v>
      </c>
      <c r="I111" s="286" t="n">
        <v>0</v>
      </c>
      <c r="J111" s="287" t="n">
        <v>13</v>
      </c>
      <c r="K111" s="286" t="n">
        <v>23</v>
      </c>
      <c r="L111" s="288" t="n">
        <v>37</v>
      </c>
    </row>
    <row r="112" s="244" customFormat="true" ht="12.75" hidden="false" customHeight="false" outlineLevel="0" collapsed="false">
      <c r="A112" s="284" t="s">
        <v>382</v>
      </c>
      <c r="B112" s="285" t="n">
        <v>0</v>
      </c>
      <c r="C112" s="286" t="n">
        <v>0</v>
      </c>
      <c r="D112" s="287" t="n">
        <v>5</v>
      </c>
      <c r="E112" s="286" t="n">
        <v>0</v>
      </c>
      <c r="F112" s="287" t="n">
        <v>5</v>
      </c>
      <c r="G112" s="286" t="n">
        <v>2</v>
      </c>
      <c r="H112" s="287" t="n">
        <v>3</v>
      </c>
      <c r="I112" s="286" t="n">
        <v>4</v>
      </c>
      <c r="J112" s="287" t="n">
        <v>9</v>
      </c>
      <c r="K112" s="286" t="n">
        <v>5</v>
      </c>
      <c r="L112" s="288" t="n">
        <v>33</v>
      </c>
    </row>
    <row r="113" s="244" customFormat="true" ht="12.75" hidden="false" customHeight="false" outlineLevel="0" collapsed="false">
      <c r="A113" s="284" t="s">
        <v>383</v>
      </c>
      <c r="B113" s="285" t="n">
        <v>0</v>
      </c>
      <c r="C113" s="286" t="n">
        <v>0</v>
      </c>
      <c r="D113" s="287" t="n">
        <v>3</v>
      </c>
      <c r="E113" s="286" t="n">
        <v>2</v>
      </c>
      <c r="F113" s="287" t="n">
        <v>9</v>
      </c>
      <c r="G113" s="286" t="n">
        <v>14</v>
      </c>
      <c r="H113" s="287" t="n">
        <v>4</v>
      </c>
      <c r="I113" s="286" t="n">
        <v>8</v>
      </c>
      <c r="J113" s="287" t="n">
        <v>42</v>
      </c>
      <c r="K113" s="286" t="n">
        <v>35</v>
      </c>
      <c r="L113" s="288" t="n">
        <v>117</v>
      </c>
    </row>
    <row r="114" s="244" customFormat="true" ht="12.75" hidden="false" customHeight="false" outlineLevel="0" collapsed="false">
      <c r="A114" s="284" t="s">
        <v>385</v>
      </c>
      <c r="B114" s="285" t="n">
        <v>0</v>
      </c>
      <c r="C114" s="286" t="n">
        <v>0</v>
      </c>
      <c r="D114" s="287" t="n">
        <v>4</v>
      </c>
      <c r="E114" s="286" t="n">
        <v>2</v>
      </c>
      <c r="F114" s="287" t="n">
        <v>9</v>
      </c>
      <c r="G114" s="286" t="n">
        <v>9</v>
      </c>
      <c r="H114" s="287" t="n">
        <v>8</v>
      </c>
      <c r="I114" s="286" t="n">
        <v>10</v>
      </c>
      <c r="J114" s="287" t="n">
        <v>6</v>
      </c>
      <c r="K114" s="286" t="n">
        <v>17</v>
      </c>
      <c r="L114" s="288" t="n">
        <v>65</v>
      </c>
    </row>
    <row r="115" s="244" customFormat="true" ht="12.75" hidden="false" customHeight="false" outlineLevel="0" collapsed="false">
      <c r="A115" s="284" t="s">
        <v>386</v>
      </c>
      <c r="B115" s="285" t="n">
        <v>0</v>
      </c>
      <c r="C115" s="286" t="n">
        <v>0</v>
      </c>
      <c r="D115" s="287" t="n">
        <v>3</v>
      </c>
      <c r="E115" s="286" t="n">
        <v>0</v>
      </c>
      <c r="F115" s="287" t="n">
        <v>5</v>
      </c>
      <c r="G115" s="286" t="n">
        <v>8</v>
      </c>
      <c r="H115" s="287" t="n">
        <v>6</v>
      </c>
      <c r="I115" s="286" t="n">
        <v>4</v>
      </c>
      <c r="J115" s="287" t="n">
        <v>17</v>
      </c>
      <c r="K115" s="286" t="n">
        <v>20</v>
      </c>
      <c r="L115" s="288" t="n">
        <v>63</v>
      </c>
    </row>
    <row r="116" s="244" customFormat="true" ht="12.75" hidden="false" customHeight="false" outlineLevel="0" collapsed="false">
      <c r="A116" s="284" t="s">
        <v>387</v>
      </c>
      <c r="B116" s="285" t="n">
        <v>2</v>
      </c>
      <c r="C116" s="286" t="n">
        <v>4</v>
      </c>
      <c r="D116" s="287" t="n">
        <v>2</v>
      </c>
      <c r="E116" s="286" t="n">
        <v>3</v>
      </c>
      <c r="F116" s="287" t="n">
        <v>4</v>
      </c>
      <c r="G116" s="286" t="n">
        <v>6</v>
      </c>
      <c r="H116" s="287" t="n">
        <v>12</v>
      </c>
      <c r="I116" s="286" t="n">
        <v>8</v>
      </c>
      <c r="J116" s="287" t="n">
        <v>37</v>
      </c>
      <c r="K116" s="286" t="n">
        <v>32</v>
      </c>
      <c r="L116" s="288" t="n">
        <v>110</v>
      </c>
    </row>
    <row r="117" s="244" customFormat="true" ht="12.75" hidden="false" customHeight="false" outlineLevel="0" collapsed="false">
      <c r="A117" s="284" t="s">
        <v>388</v>
      </c>
      <c r="B117" s="285" t="n">
        <v>0</v>
      </c>
      <c r="C117" s="286" t="n">
        <v>1</v>
      </c>
      <c r="D117" s="287" t="n">
        <v>7</v>
      </c>
      <c r="E117" s="286" t="n">
        <v>4</v>
      </c>
      <c r="F117" s="287" t="n">
        <v>6</v>
      </c>
      <c r="G117" s="286" t="n">
        <v>11</v>
      </c>
      <c r="H117" s="287" t="n">
        <v>3</v>
      </c>
      <c r="I117" s="286" t="n">
        <v>10</v>
      </c>
      <c r="J117" s="287" t="n">
        <v>18</v>
      </c>
      <c r="K117" s="286" t="n">
        <v>19</v>
      </c>
      <c r="L117" s="288" t="n">
        <v>79</v>
      </c>
    </row>
    <row r="118" s="244" customFormat="true" ht="12.75" hidden="false" customHeight="false" outlineLevel="0" collapsed="false">
      <c r="A118" s="284" t="s">
        <v>389</v>
      </c>
      <c r="B118" s="285" t="n">
        <v>1</v>
      </c>
      <c r="C118" s="286" t="n">
        <v>0</v>
      </c>
      <c r="D118" s="287" t="n">
        <v>4</v>
      </c>
      <c r="E118" s="286" t="n">
        <v>3</v>
      </c>
      <c r="F118" s="287" t="n">
        <v>6</v>
      </c>
      <c r="G118" s="286" t="n">
        <v>8</v>
      </c>
      <c r="H118" s="287" t="n">
        <v>25</v>
      </c>
      <c r="I118" s="286" t="n">
        <v>20</v>
      </c>
      <c r="J118" s="287" t="n">
        <v>16</v>
      </c>
      <c r="K118" s="286" t="n">
        <v>24</v>
      </c>
      <c r="L118" s="288" t="n">
        <v>107</v>
      </c>
    </row>
    <row r="119" s="244" customFormat="true" ht="12.75" hidden="false" customHeight="false" outlineLevel="0" collapsed="false">
      <c r="A119" s="284" t="s">
        <v>390</v>
      </c>
      <c r="B119" s="285" t="n">
        <v>0</v>
      </c>
      <c r="C119" s="286" t="n">
        <v>0</v>
      </c>
      <c r="D119" s="287" t="n">
        <v>0</v>
      </c>
      <c r="E119" s="286" t="n">
        <v>0</v>
      </c>
      <c r="F119" s="287" t="n">
        <v>1</v>
      </c>
      <c r="G119" s="286" t="n">
        <v>2</v>
      </c>
      <c r="H119" s="287" t="n">
        <v>1</v>
      </c>
      <c r="I119" s="286" t="n">
        <v>1</v>
      </c>
      <c r="J119" s="287" t="n">
        <v>2</v>
      </c>
      <c r="K119" s="286" t="n">
        <v>1</v>
      </c>
      <c r="L119" s="288" t="n">
        <v>8</v>
      </c>
    </row>
    <row r="120" s="244" customFormat="true" ht="12.75" hidden="false" customHeight="false" outlineLevel="0" collapsed="false">
      <c r="A120" s="284" t="s">
        <v>391</v>
      </c>
      <c r="B120" s="285" t="n">
        <v>6</v>
      </c>
      <c r="C120" s="286" t="n">
        <v>5</v>
      </c>
      <c r="D120" s="287" t="n">
        <v>68</v>
      </c>
      <c r="E120" s="286" t="n">
        <v>66</v>
      </c>
      <c r="F120" s="287" t="n">
        <v>144</v>
      </c>
      <c r="G120" s="286" t="n">
        <v>154</v>
      </c>
      <c r="H120" s="287" t="n">
        <v>198</v>
      </c>
      <c r="I120" s="286" t="n">
        <v>162</v>
      </c>
      <c r="J120" s="287" t="n">
        <v>431</v>
      </c>
      <c r="K120" s="286" t="n">
        <v>373</v>
      </c>
      <c r="L120" s="288" t="n">
        <v>1607</v>
      </c>
    </row>
    <row r="121" s="244" customFormat="true" ht="12.75" hidden="false" customHeight="false" outlineLevel="0" collapsed="false">
      <c r="A121" s="284" t="s">
        <v>392</v>
      </c>
      <c r="B121" s="285" t="n">
        <v>0</v>
      </c>
      <c r="C121" s="286" t="n">
        <v>2</v>
      </c>
      <c r="D121" s="287" t="n">
        <v>4</v>
      </c>
      <c r="E121" s="286" t="n">
        <v>2</v>
      </c>
      <c r="F121" s="287" t="n">
        <v>4</v>
      </c>
      <c r="G121" s="286" t="n">
        <v>5</v>
      </c>
      <c r="H121" s="287" t="n">
        <v>4</v>
      </c>
      <c r="I121" s="286" t="n">
        <v>6</v>
      </c>
      <c r="J121" s="287" t="n">
        <v>30</v>
      </c>
      <c r="K121" s="286" t="n">
        <v>23</v>
      </c>
      <c r="L121" s="288" t="n">
        <v>80</v>
      </c>
    </row>
    <row r="122" s="244" customFormat="true" ht="12.75" hidden="false" customHeight="false" outlineLevel="0" collapsed="false">
      <c r="A122" s="284" t="s">
        <v>393</v>
      </c>
      <c r="B122" s="285" t="n">
        <v>0</v>
      </c>
      <c r="C122" s="286" t="n">
        <v>0</v>
      </c>
      <c r="D122" s="287" t="n">
        <v>0</v>
      </c>
      <c r="E122" s="286" t="n">
        <v>0</v>
      </c>
      <c r="F122" s="287" t="n">
        <v>2</v>
      </c>
      <c r="G122" s="286" t="n">
        <v>2</v>
      </c>
      <c r="H122" s="287" t="n">
        <v>8</v>
      </c>
      <c r="I122" s="286" t="n">
        <v>7</v>
      </c>
      <c r="J122" s="287" t="n">
        <v>13</v>
      </c>
      <c r="K122" s="286" t="n">
        <v>16</v>
      </c>
      <c r="L122" s="288" t="n">
        <v>48</v>
      </c>
    </row>
    <row r="123" s="244" customFormat="true" ht="12.75" hidden="false" customHeight="false" outlineLevel="0" collapsed="false">
      <c r="A123" s="284" t="s">
        <v>394</v>
      </c>
      <c r="B123" s="285" t="n">
        <v>0</v>
      </c>
      <c r="C123" s="286" t="n">
        <v>0</v>
      </c>
      <c r="D123" s="287" t="n">
        <v>0</v>
      </c>
      <c r="E123" s="286" t="n">
        <v>0</v>
      </c>
      <c r="F123" s="287" t="n">
        <v>6</v>
      </c>
      <c r="G123" s="286" t="n">
        <v>3</v>
      </c>
      <c r="H123" s="287" t="n">
        <v>7</v>
      </c>
      <c r="I123" s="286" t="n">
        <v>9</v>
      </c>
      <c r="J123" s="287" t="n">
        <v>4</v>
      </c>
      <c r="K123" s="286" t="n">
        <v>5</v>
      </c>
      <c r="L123" s="288" t="n">
        <v>34</v>
      </c>
    </row>
    <row r="124" s="199" customFormat="true" ht="51" hidden="false" customHeight="true" outlineLevel="0" collapsed="false">
      <c r="A124" s="94" t="s">
        <v>262</v>
      </c>
      <c r="B124" s="282" t="s">
        <v>661</v>
      </c>
      <c r="C124" s="282" t="s">
        <v>662</v>
      </c>
      <c r="D124" s="282" t="s">
        <v>663</v>
      </c>
      <c r="E124" s="282" t="s">
        <v>664</v>
      </c>
      <c r="F124" s="282" t="s">
        <v>665</v>
      </c>
      <c r="G124" s="282" t="s">
        <v>666</v>
      </c>
      <c r="H124" s="282" t="s">
        <v>667</v>
      </c>
      <c r="I124" s="282" t="s">
        <v>668</v>
      </c>
      <c r="J124" s="282" t="s">
        <v>669</v>
      </c>
      <c r="K124" s="282" t="s">
        <v>670</v>
      </c>
      <c r="L124" s="283" t="s">
        <v>671</v>
      </c>
    </row>
    <row r="125" s="244" customFormat="true" ht="12.75" hidden="false" customHeight="false" outlineLevel="0" collapsed="false">
      <c r="A125" s="284" t="s">
        <v>395</v>
      </c>
      <c r="B125" s="285" t="n">
        <v>0</v>
      </c>
      <c r="C125" s="286" t="n">
        <v>0</v>
      </c>
      <c r="D125" s="287" t="n">
        <v>1</v>
      </c>
      <c r="E125" s="286" t="n">
        <v>0</v>
      </c>
      <c r="F125" s="287" t="n">
        <v>15</v>
      </c>
      <c r="G125" s="286" t="n">
        <v>9</v>
      </c>
      <c r="H125" s="287" t="n">
        <v>16</v>
      </c>
      <c r="I125" s="286" t="n">
        <v>16</v>
      </c>
      <c r="J125" s="287" t="n">
        <v>25</v>
      </c>
      <c r="K125" s="286" t="n">
        <v>41</v>
      </c>
      <c r="L125" s="288" t="n">
        <v>123</v>
      </c>
    </row>
    <row r="126" s="244" customFormat="true" ht="12.75" hidden="false" customHeight="false" outlineLevel="0" collapsed="false">
      <c r="A126" s="284" t="s">
        <v>396</v>
      </c>
      <c r="B126" s="285" t="n">
        <v>0</v>
      </c>
      <c r="C126" s="286" t="n">
        <v>0</v>
      </c>
      <c r="D126" s="287" t="n">
        <v>7</v>
      </c>
      <c r="E126" s="286" t="n">
        <v>2</v>
      </c>
      <c r="F126" s="287" t="n">
        <v>6</v>
      </c>
      <c r="G126" s="286" t="n">
        <v>8</v>
      </c>
      <c r="H126" s="287" t="n">
        <v>14</v>
      </c>
      <c r="I126" s="286" t="n">
        <v>13</v>
      </c>
      <c r="J126" s="287" t="n">
        <v>29</v>
      </c>
      <c r="K126" s="286" t="n">
        <v>23</v>
      </c>
      <c r="L126" s="288" t="n">
        <v>102</v>
      </c>
    </row>
    <row r="127" s="244" customFormat="true" ht="12.75" hidden="false" customHeight="false" outlineLevel="0" collapsed="false">
      <c r="A127" s="284" t="s">
        <v>397</v>
      </c>
      <c r="B127" s="285" t="n">
        <v>0</v>
      </c>
      <c r="C127" s="286" t="n">
        <v>0</v>
      </c>
      <c r="D127" s="287" t="n">
        <v>0</v>
      </c>
      <c r="E127" s="286" t="n">
        <v>0</v>
      </c>
      <c r="F127" s="287" t="n">
        <v>9</v>
      </c>
      <c r="G127" s="286" t="n">
        <v>10</v>
      </c>
      <c r="H127" s="287" t="n">
        <v>9</v>
      </c>
      <c r="I127" s="286" t="n">
        <v>12</v>
      </c>
      <c r="J127" s="287" t="n">
        <v>9</v>
      </c>
      <c r="K127" s="286" t="n">
        <v>9</v>
      </c>
      <c r="L127" s="288" t="n">
        <v>58</v>
      </c>
    </row>
    <row r="128" s="244" customFormat="true" ht="12.75" hidden="false" customHeight="false" outlineLevel="0" collapsed="false">
      <c r="A128" s="284" t="s">
        <v>398</v>
      </c>
      <c r="B128" s="285" t="n">
        <v>0</v>
      </c>
      <c r="C128" s="286" t="n">
        <v>0</v>
      </c>
      <c r="D128" s="287" t="n">
        <v>2</v>
      </c>
      <c r="E128" s="286" t="n">
        <v>8</v>
      </c>
      <c r="F128" s="287" t="n">
        <v>8</v>
      </c>
      <c r="G128" s="286" t="n">
        <v>6</v>
      </c>
      <c r="H128" s="287" t="n">
        <v>12</v>
      </c>
      <c r="I128" s="286" t="n">
        <v>10</v>
      </c>
      <c r="J128" s="287" t="n">
        <v>17</v>
      </c>
      <c r="K128" s="286" t="n">
        <v>10</v>
      </c>
      <c r="L128" s="288" t="n">
        <v>73</v>
      </c>
    </row>
    <row r="129" s="244" customFormat="true" ht="12.75" hidden="false" customHeight="false" outlineLevel="0" collapsed="false">
      <c r="A129" s="284" t="s">
        <v>399</v>
      </c>
      <c r="B129" s="285" t="n">
        <v>1</v>
      </c>
      <c r="C129" s="286" t="n">
        <v>1</v>
      </c>
      <c r="D129" s="287" t="n">
        <v>11</v>
      </c>
      <c r="E129" s="286" t="n">
        <v>4</v>
      </c>
      <c r="F129" s="287" t="n">
        <v>12</v>
      </c>
      <c r="G129" s="286" t="n">
        <v>4</v>
      </c>
      <c r="H129" s="287" t="n">
        <v>16</v>
      </c>
      <c r="I129" s="286" t="n">
        <v>16</v>
      </c>
      <c r="J129" s="287" t="n">
        <v>48</v>
      </c>
      <c r="K129" s="286" t="n">
        <v>42</v>
      </c>
      <c r="L129" s="288" t="n">
        <v>155</v>
      </c>
    </row>
    <row r="130" s="244" customFormat="true" ht="12.75" hidden="false" customHeight="false" outlineLevel="0" collapsed="false">
      <c r="A130" s="284" t="s">
        <v>400</v>
      </c>
      <c r="B130" s="285" t="n">
        <v>0</v>
      </c>
      <c r="C130" s="286" t="n">
        <v>0</v>
      </c>
      <c r="D130" s="287" t="n">
        <v>0</v>
      </c>
      <c r="E130" s="286" t="n">
        <v>0</v>
      </c>
      <c r="F130" s="287" t="n">
        <v>3</v>
      </c>
      <c r="G130" s="286" t="n">
        <v>5</v>
      </c>
      <c r="H130" s="287" t="n">
        <v>4</v>
      </c>
      <c r="I130" s="286" t="n">
        <v>3</v>
      </c>
      <c r="J130" s="287" t="n">
        <v>2</v>
      </c>
      <c r="K130" s="286" t="n">
        <v>4</v>
      </c>
      <c r="L130" s="288" t="n">
        <v>21</v>
      </c>
    </row>
    <row r="131" s="244" customFormat="true" ht="12.75" hidden="false" customHeight="false" outlineLevel="0" collapsed="false">
      <c r="A131" s="284" t="s">
        <v>402</v>
      </c>
      <c r="B131" s="285" t="n">
        <v>0</v>
      </c>
      <c r="C131" s="286" t="n">
        <v>0</v>
      </c>
      <c r="D131" s="287" t="n">
        <v>0</v>
      </c>
      <c r="E131" s="286" t="n">
        <v>0</v>
      </c>
      <c r="F131" s="287" t="n">
        <v>9</v>
      </c>
      <c r="G131" s="286" t="n">
        <v>8</v>
      </c>
      <c r="H131" s="287" t="n">
        <v>0</v>
      </c>
      <c r="I131" s="286" t="n">
        <v>0</v>
      </c>
      <c r="J131" s="287" t="n">
        <v>18</v>
      </c>
      <c r="K131" s="286" t="n">
        <v>20</v>
      </c>
      <c r="L131" s="288" t="n">
        <v>55</v>
      </c>
    </row>
    <row r="132" s="244" customFormat="true" ht="12.75" hidden="false" customHeight="false" outlineLevel="0" collapsed="false">
      <c r="A132" s="284" t="s">
        <v>404</v>
      </c>
      <c r="B132" s="285" t="n">
        <v>0</v>
      </c>
      <c r="C132" s="286" t="n">
        <v>0</v>
      </c>
      <c r="D132" s="287" t="n">
        <v>0</v>
      </c>
      <c r="E132" s="286" t="n">
        <v>0</v>
      </c>
      <c r="F132" s="287" t="n">
        <v>0</v>
      </c>
      <c r="G132" s="286" t="n">
        <v>0</v>
      </c>
      <c r="H132" s="287" t="n">
        <v>0</v>
      </c>
      <c r="I132" s="286" t="n">
        <v>1</v>
      </c>
      <c r="J132" s="287" t="n">
        <v>1</v>
      </c>
      <c r="K132" s="286" t="n">
        <v>2</v>
      </c>
      <c r="L132" s="288" t="n">
        <v>4</v>
      </c>
    </row>
    <row r="133" s="291" customFormat="true" ht="26.45" hidden="false" customHeight="true" outlineLevel="0" collapsed="false">
      <c r="A133" s="289" t="s">
        <v>405</v>
      </c>
      <c r="B133" s="290" t="n">
        <v>19</v>
      </c>
      <c r="C133" s="290" t="n">
        <v>22</v>
      </c>
      <c r="D133" s="290" t="n">
        <v>160</v>
      </c>
      <c r="E133" s="290" t="n">
        <v>122</v>
      </c>
      <c r="F133" s="290" t="n">
        <v>379</v>
      </c>
      <c r="G133" s="290" t="n">
        <v>389</v>
      </c>
      <c r="H133" s="290" t="n">
        <v>481</v>
      </c>
      <c r="I133" s="290" t="n">
        <v>437</v>
      </c>
      <c r="J133" s="290" t="n">
        <v>1130</v>
      </c>
      <c r="K133" s="290" t="n">
        <v>1059</v>
      </c>
      <c r="L133" s="290" t="n">
        <v>4198</v>
      </c>
    </row>
    <row r="134" customFormat="false" ht="12.75" hidden="false" customHeight="false" outlineLevel="0" collapsed="false"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9"/>
    </row>
    <row r="136" s="218" customFormat="true" ht="38.45" hidden="false" customHeight="true" outlineLevel="0" collapsed="false">
      <c r="A136" s="129" t="s">
        <v>111</v>
      </c>
      <c r="B136" s="14" t="s">
        <v>112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s="199" customFormat="true" ht="46.9" hidden="false" customHeight="true" outlineLevel="0" collapsed="false">
      <c r="A137" s="94" t="s">
        <v>262</v>
      </c>
      <c r="B137" s="282" t="s">
        <v>661</v>
      </c>
      <c r="C137" s="282" t="s">
        <v>662</v>
      </c>
      <c r="D137" s="282" t="s">
        <v>663</v>
      </c>
      <c r="E137" s="282" t="s">
        <v>664</v>
      </c>
      <c r="F137" s="282" t="s">
        <v>665</v>
      </c>
      <c r="G137" s="282" t="s">
        <v>666</v>
      </c>
      <c r="H137" s="282" t="s">
        <v>667</v>
      </c>
      <c r="I137" s="282" t="s">
        <v>668</v>
      </c>
      <c r="J137" s="282" t="s">
        <v>669</v>
      </c>
      <c r="K137" s="282" t="s">
        <v>670</v>
      </c>
      <c r="L137" s="283" t="s">
        <v>671</v>
      </c>
    </row>
    <row r="138" s="244" customFormat="true" ht="12.75" hidden="false" customHeight="false" outlineLevel="0" collapsed="false">
      <c r="A138" s="284" t="s">
        <v>406</v>
      </c>
      <c r="B138" s="285" t="n">
        <v>0</v>
      </c>
      <c r="C138" s="286" t="n">
        <v>0</v>
      </c>
      <c r="D138" s="287" t="n">
        <v>0</v>
      </c>
      <c r="E138" s="286" t="n">
        <v>0</v>
      </c>
      <c r="F138" s="287" t="n">
        <v>2</v>
      </c>
      <c r="G138" s="286" t="n">
        <v>2</v>
      </c>
      <c r="H138" s="287" t="n">
        <v>1</v>
      </c>
      <c r="I138" s="286" t="n">
        <v>3</v>
      </c>
      <c r="J138" s="287" t="n">
        <v>18</v>
      </c>
      <c r="K138" s="286" t="n">
        <v>17</v>
      </c>
      <c r="L138" s="288" t="n">
        <v>43</v>
      </c>
    </row>
    <row r="139" s="244" customFormat="true" ht="12.75" hidden="false" customHeight="false" outlineLevel="0" collapsed="false">
      <c r="A139" s="284" t="s">
        <v>407</v>
      </c>
      <c r="B139" s="285" t="n">
        <v>0</v>
      </c>
      <c r="C139" s="286" t="n">
        <v>0</v>
      </c>
      <c r="D139" s="287" t="n">
        <v>2</v>
      </c>
      <c r="E139" s="286" t="n">
        <v>3</v>
      </c>
      <c r="F139" s="287" t="n">
        <v>5</v>
      </c>
      <c r="G139" s="286" t="n">
        <v>4</v>
      </c>
      <c r="H139" s="287" t="n">
        <v>10</v>
      </c>
      <c r="I139" s="286" t="n">
        <v>5</v>
      </c>
      <c r="J139" s="287" t="n">
        <v>18</v>
      </c>
      <c r="K139" s="286" t="n">
        <v>9</v>
      </c>
      <c r="L139" s="288" t="n">
        <v>56</v>
      </c>
    </row>
    <row r="140" s="244" customFormat="true" ht="12.75" hidden="false" customHeight="false" outlineLevel="0" collapsed="false">
      <c r="A140" s="284" t="s">
        <v>408</v>
      </c>
      <c r="B140" s="285" t="n">
        <v>0</v>
      </c>
      <c r="C140" s="286" t="n">
        <v>0</v>
      </c>
      <c r="D140" s="287" t="n">
        <v>0</v>
      </c>
      <c r="E140" s="286" t="n">
        <v>0</v>
      </c>
      <c r="F140" s="287" t="n">
        <v>15</v>
      </c>
      <c r="G140" s="286" t="n">
        <v>4</v>
      </c>
      <c r="H140" s="287" t="n">
        <v>2</v>
      </c>
      <c r="I140" s="286" t="n">
        <v>5</v>
      </c>
      <c r="J140" s="287" t="n">
        <v>19</v>
      </c>
      <c r="K140" s="286" t="n">
        <v>29</v>
      </c>
      <c r="L140" s="288" t="n">
        <v>74</v>
      </c>
    </row>
    <row r="141" s="244" customFormat="true" ht="12.75" hidden="false" customHeight="false" outlineLevel="0" collapsed="false">
      <c r="A141" s="284" t="s">
        <v>410</v>
      </c>
      <c r="B141" s="285" t="n">
        <v>1</v>
      </c>
      <c r="C141" s="286" t="n">
        <v>2</v>
      </c>
      <c r="D141" s="287" t="n">
        <v>15</v>
      </c>
      <c r="E141" s="286" t="n">
        <v>14</v>
      </c>
      <c r="F141" s="287" t="n">
        <v>65</v>
      </c>
      <c r="G141" s="286" t="n">
        <v>55</v>
      </c>
      <c r="H141" s="287" t="n">
        <v>60</v>
      </c>
      <c r="I141" s="286" t="n">
        <v>48</v>
      </c>
      <c r="J141" s="287" t="n">
        <v>159</v>
      </c>
      <c r="K141" s="286" t="n">
        <v>131</v>
      </c>
      <c r="L141" s="288" t="n">
        <v>550</v>
      </c>
    </row>
    <row r="142" s="244" customFormat="true" ht="12.75" hidden="false" customHeight="false" outlineLevel="0" collapsed="false">
      <c r="A142" s="284" t="s">
        <v>411</v>
      </c>
      <c r="B142" s="285" t="n">
        <v>0</v>
      </c>
      <c r="C142" s="286" t="n">
        <v>0</v>
      </c>
      <c r="D142" s="287" t="n">
        <v>0</v>
      </c>
      <c r="E142" s="286" t="n">
        <v>0</v>
      </c>
      <c r="F142" s="287" t="n">
        <v>24</v>
      </c>
      <c r="G142" s="286" t="n">
        <v>23</v>
      </c>
      <c r="H142" s="287" t="n">
        <v>20</v>
      </c>
      <c r="I142" s="286" t="n">
        <v>23</v>
      </c>
      <c r="J142" s="287" t="n">
        <v>73</v>
      </c>
      <c r="K142" s="286" t="n">
        <v>59</v>
      </c>
      <c r="L142" s="288" t="n">
        <v>222</v>
      </c>
    </row>
    <row r="143" s="244" customFormat="true" ht="12.75" hidden="false" customHeight="false" outlineLevel="0" collapsed="false">
      <c r="A143" s="284" t="s">
        <v>412</v>
      </c>
      <c r="B143" s="285" t="n">
        <v>0</v>
      </c>
      <c r="C143" s="286" t="n">
        <v>0</v>
      </c>
      <c r="D143" s="287" t="n">
        <v>5</v>
      </c>
      <c r="E143" s="286" t="n">
        <v>0</v>
      </c>
      <c r="F143" s="287" t="n">
        <v>12</v>
      </c>
      <c r="G143" s="286" t="n">
        <v>8</v>
      </c>
      <c r="H143" s="287" t="n">
        <v>15</v>
      </c>
      <c r="I143" s="286" t="n">
        <v>19</v>
      </c>
      <c r="J143" s="287" t="n">
        <v>20</v>
      </c>
      <c r="K143" s="286" t="n">
        <v>20</v>
      </c>
      <c r="L143" s="288" t="n">
        <v>99</v>
      </c>
    </row>
    <row r="144" s="244" customFormat="true" ht="12.75" hidden="false" customHeight="false" outlineLevel="0" collapsed="false">
      <c r="A144" s="284" t="s">
        <v>413</v>
      </c>
      <c r="B144" s="285" t="n">
        <v>0</v>
      </c>
      <c r="C144" s="286" t="n">
        <v>0</v>
      </c>
      <c r="D144" s="287" t="n">
        <v>0</v>
      </c>
      <c r="E144" s="286" t="n">
        <v>0</v>
      </c>
      <c r="F144" s="287" t="n">
        <v>7</v>
      </c>
      <c r="G144" s="286" t="n">
        <v>7</v>
      </c>
      <c r="H144" s="287" t="n">
        <v>7</v>
      </c>
      <c r="I144" s="286" t="n">
        <v>7</v>
      </c>
      <c r="J144" s="287" t="n">
        <v>21</v>
      </c>
      <c r="K144" s="286" t="n">
        <v>11</v>
      </c>
      <c r="L144" s="288" t="n">
        <v>60</v>
      </c>
    </row>
    <row r="145" s="244" customFormat="true" ht="12.75" hidden="false" customHeight="false" outlineLevel="0" collapsed="false">
      <c r="A145" s="284" t="s">
        <v>414</v>
      </c>
      <c r="B145" s="285" t="n">
        <v>3</v>
      </c>
      <c r="C145" s="286" t="n">
        <v>2</v>
      </c>
      <c r="D145" s="287" t="n">
        <v>2</v>
      </c>
      <c r="E145" s="286" t="n">
        <v>5</v>
      </c>
      <c r="F145" s="287" t="n">
        <v>7</v>
      </c>
      <c r="G145" s="286" t="n">
        <v>6</v>
      </c>
      <c r="H145" s="287" t="n">
        <v>7</v>
      </c>
      <c r="I145" s="286" t="n">
        <v>8</v>
      </c>
      <c r="J145" s="287" t="n">
        <v>17</v>
      </c>
      <c r="K145" s="286" t="n">
        <v>15</v>
      </c>
      <c r="L145" s="288" t="n">
        <v>72</v>
      </c>
    </row>
    <row r="146" s="244" customFormat="true" ht="12.75" hidden="false" customHeight="false" outlineLevel="0" collapsed="false">
      <c r="A146" s="284" t="s">
        <v>624</v>
      </c>
      <c r="B146" s="285" t="n">
        <v>1</v>
      </c>
      <c r="C146" s="286" t="n">
        <v>2</v>
      </c>
      <c r="D146" s="287" t="n">
        <v>3</v>
      </c>
      <c r="E146" s="286" t="n">
        <v>0</v>
      </c>
      <c r="F146" s="287" t="n">
        <v>1</v>
      </c>
      <c r="G146" s="286" t="n">
        <v>13</v>
      </c>
      <c r="H146" s="287" t="n">
        <v>5</v>
      </c>
      <c r="I146" s="286" t="n">
        <v>3</v>
      </c>
      <c r="J146" s="287" t="n">
        <v>7</v>
      </c>
      <c r="K146" s="286" t="n">
        <v>16</v>
      </c>
      <c r="L146" s="288" t="n">
        <v>51</v>
      </c>
    </row>
    <row r="147" s="244" customFormat="true" ht="12.75" hidden="false" customHeight="false" outlineLevel="0" collapsed="false">
      <c r="A147" s="284" t="s">
        <v>417</v>
      </c>
      <c r="B147" s="285" t="n">
        <v>0</v>
      </c>
      <c r="C147" s="286" t="n">
        <v>0</v>
      </c>
      <c r="D147" s="287" t="n">
        <v>3</v>
      </c>
      <c r="E147" s="286" t="n">
        <v>2</v>
      </c>
      <c r="F147" s="287" t="n">
        <v>9</v>
      </c>
      <c r="G147" s="286" t="n">
        <v>6</v>
      </c>
      <c r="H147" s="287" t="n">
        <v>8</v>
      </c>
      <c r="I147" s="286" t="n">
        <v>9</v>
      </c>
      <c r="J147" s="287" t="n">
        <v>44</v>
      </c>
      <c r="K147" s="286" t="n">
        <v>33</v>
      </c>
      <c r="L147" s="288" t="n">
        <v>114</v>
      </c>
    </row>
    <row r="148" s="244" customFormat="true" ht="12.75" hidden="false" customHeight="false" outlineLevel="0" collapsed="false">
      <c r="A148" s="284" t="s">
        <v>418</v>
      </c>
      <c r="B148" s="285" t="n">
        <v>2</v>
      </c>
      <c r="C148" s="286" t="n">
        <v>1</v>
      </c>
      <c r="D148" s="287" t="n">
        <v>5</v>
      </c>
      <c r="E148" s="286" t="n">
        <v>2</v>
      </c>
      <c r="F148" s="287" t="n">
        <v>6</v>
      </c>
      <c r="G148" s="286" t="n">
        <v>10</v>
      </c>
      <c r="H148" s="287" t="n">
        <v>18</v>
      </c>
      <c r="I148" s="286" t="n">
        <v>11</v>
      </c>
      <c r="J148" s="287" t="n">
        <v>36</v>
      </c>
      <c r="K148" s="286" t="n">
        <v>24</v>
      </c>
      <c r="L148" s="288" t="n">
        <v>115</v>
      </c>
    </row>
    <row r="149" s="244" customFormat="true" ht="12.75" hidden="false" customHeight="false" outlineLevel="0" collapsed="false">
      <c r="A149" s="284" t="s">
        <v>420</v>
      </c>
      <c r="B149" s="285" t="n">
        <v>14</v>
      </c>
      <c r="C149" s="286" t="n">
        <v>7</v>
      </c>
      <c r="D149" s="287" t="n">
        <v>16</v>
      </c>
      <c r="E149" s="286" t="n">
        <v>11</v>
      </c>
      <c r="F149" s="287" t="n">
        <v>27</v>
      </c>
      <c r="G149" s="286" t="n">
        <v>34</v>
      </c>
      <c r="H149" s="287" t="n">
        <v>38</v>
      </c>
      <c r="I149" s="286" t="n">
        <v>31</v>
      </c>
      <c r="J149" s="287" t="n">
        <v>52</v>
      </c>
      <c r="K149" s="286" t="n">
        <v>41</v>
      </c>
      <c r="L149" s="288" t="n">
        <v>271</v>
      </c>
    </row>
    <row r="150" s="244" customFormat="true" ht="12.75" hidden="false" customHeight="false" outlineLevel="0" collapsed="false">
      <c r="A150" s="284" t="s">
        <v>421</v>
      </c>
      <c r="B150" s="285" t="n">
        <v>0</v>
      </c>
      <c r="C150" s="286" t="n">
        <v>0</v>
      </c>
      <c r="D150" s="287" t="n">
        <v>0</v>
      </c>
      <c r="E150" s="286" t="n">
        <v>0</v>
      </c>
      <c r="F150" s="287" t="n">
        <v>0</v>
      </c>
      <c r="G150" s="286" t="n">
        <v>0</v>
      </c>
      <c r="H150" s="287" t="n">
        <v>2</v>
      </c>
      <c r="I150" s="286" t="n">
        <v>0</v>
      </c>
      <c r="J150" s="287" t="n">
        <v>0</v>
      </c>
      <c r="K150" s="286" t="n">
        <v>4</v>
      </c>
      <c r="L150" s="288" t="n">
        <v>6</v>
      </c>
    </row>
    <row r="151" s="244" customFormat="true" ht="12.75" hidden="false" customHeight="false" outlineLevel="0" collapsed="false">
      <c r="A151" s="284" t="s">
        <v>422</v>
      </c>
      <c r="B151" s="285" t="n">
        <v>0</v>
      </c>
      <c r="C151" s="286" t="n">
        <v>0</v>
      </c>
      <c r="D151" s="287" t="n">
        <v>0</v>
      </c>
      <c r="E151" s="286" t="n">
        <v>0</v>
      </c>
      <c r="F151" s="287" t="n">
        <v>1</v>
      </c>
      <c r="G151" s="286" t="n">
        <v>1</v>
      </c>
      <c r="H151" s="287" t="n">
        <v>1</v>
      </c>
      <c r="I151" s="286" t="n">
        <v>4</v>
      </c>
      <c r="J151" s="287" t="n">
        <v>1</v>
      </c>
      <c r="K151" s="286" t="n">
        <v>3</v>
      </c>
      <c r="L151" s="288" t="n">
        <v>11</v>
      </c>
    </row>
    <row r="152" s="244" customFormat="true" ht="12.75" hidden="false" customHeight="false" outlineLevel="0" collapsed="false">
      <c r="A152" s="284" t="s">
        <v>424</v>
      </c>
      <c r="B152" s="285" t="n">
        <v>4</v>
      </c>
      <c r="C152" s="286" t="n">
        <v>1</v>
      </c>
      <c r="D152" s="287" t="n">
        <v>4</v>
      </c>
      <c r="E152" s="286" t="n">
        <v>3</v>
      </c>
      <c r="F152" s="287" t="n">
        <v>6</v>
      </c>
      <c r="G152" s="286" t="n">
        <v>12</v>
      </c>
      <c r="H152" s="287" t="n">
        <v>17</v>
      </c>
      <c r="I152" s="286" t="n">
        <v>13</v>
      </c>
      <c r="J152" s="287" t="n">
        <v>37</v>
      </c>
      <c r="K152" s="286" t="n">
        <v>41</v>
      </c>
      <c r="L152" s="288" t="n">
        <v>138</v>
      </c>
    </row>
    <row r="153" s="244" customFormat="true" ht="12.75" hidden="false" customHeight="false" outlineLevel="0" collapsed="false">
      <c r="A153" s="284" t="s">
        <v>425</v>
      </c>
      <c r="B153" s="285" t="n">
        <v>0</v>
      </c>
      <c r="C153" s="286" t="n">
        <v>0</v>
      </c>
      <c r="D153" s="287" t="n">
        <v>0</v>
      </c>
      <c r="E153" s="286" t="n">
        <v>0</v>
      </c>
      <c r="F153" s="287" t="n">
        <v>0</v>
      </c>
      <c r="G153" s="286" t="n">
        <v>2</v>
      </c>
      <c r="H153" s="287" t="n">
        <v>4</v>
      </c>
      <c r="I153" s="286" t="n">
        <v>3</v>
      </c>
      <c r="J153" s="287" t="n">
        <v>6</v>
      </c>
      <c r="K153" s="286" t="n">
        <v>7</v>
      </c>
      <c r="L153" s="288" t="n">
        <v>22</v>
      </c>
    </row>
    <row r="154" s="244" customFormat="true" ht="12.75" hidden="false" customHeight="false" outlineLevel="0" collapsed="false">
      <c r="A154" s="284" t="s">
        <v>426</v>
      </c>
      <c r="B154" s="285" t="n">
        <v>0</v>
      </c>
      <c r="C154" s="286" t="n">
        <v>0</v>
      </c>
      <c r="D154" s="287" t="n">
        <v>0</v>
      </c>
      <c r="E154" s="286" t="n">
        <v>0</v>
      </c>
      <c r="F154" s="287" t="n">
        <v>8</v>
      </c>
      <c r="G154" s="286" t="n">
        <v>3</v>
      </c>
      <c r="H154" s="287" t="n">
        <v>14</v>
      </c>
      <c r="I154" s="286" t="n">
        <v>6</v>
      </c>
      <c r="J154" s="287" t="n">
        <v>10</v>
      </c>
      <c r="K154" s="286" t="n">
        <v>12</v>
      </c>
      <c r="L154" s="288" t="n">
        <v>53</v>
      </c>
    </row>
    <row r="155" s="244" customFormat="true" ht="12.75" hidden="false" customHeight="false" outlineLevel="0" collapsed="false">
      <c r="A155" s="284" t="s">
        <v>427</v>
      </c>
      <c r="B155" s="285" t="n">
        <v>0</v>
      </c>
      <c r="C155" s="286" t="n">
        <v>0</v>
      </c>
      <c r="D155" s="287" t="n">
        <v>14</v>
      </c>
      <c r="E155" s="286" t="n">
        <v>12</v>
      </c>
      <c r="F155" s="287" t="n">
        <v>11</v>
      </c>
      <c r="G155" s="286" t="n">
        <v>15</v>
      </c>
      <c r="H155" s="287" t="n">
        <v>16</v>
      </c>
      <c r="I155" s="286" t="n">
        <v>14</v>
      </c>
      <c r="J155" s="287" t="n">
        <v>33</v>
      </c>
      <c r="K155" s="286" t="n">
        <v>27</v>
      </c>
      <c r="L155" s="288" t="n">
        <v>142</v>
      </c>
    </row>
    <row r="156" s="244" customFormat="true" ht="12.75" hidden="false" customHeight="false" outlineLevel="0" collapsed="false">
      <c r="A156" s="284" t="s">
        <v>250</v>
      </c>
      <c r="B156" s="285" t="n">
        <v>31</v>
      </c>
      <c r="C156" s="286" t="n">
        <v>38</v>
      </c>
      <c r="D156" s="287" t="n">
        <v>37</v>
      </c>
      <c r="E156" s="286" t="n">
        <v>46</v>
      </c>
      <c r="F156" s="287" t="n">
        <v>204</v>
      </c>
      <c r="G156" s="286" t="n">
        <v>194</v>
      </c>
      <c r="H156" s="287" t="n">
        <v>266</v>
      </c>
      <c r="I156" s="286" t="n">
        <v>223</v>
      </c>
      <c r="J156" s="287" t="n">
        <v>321</v>
      </c>
      <c r="K156" s="286" t="n">
        <v>293</v>
      </c>
      <c r="L156" s="288" t="n">
        <v>1653</v>
      </c>
    </row>
    <row r="157" s="244" customFormat="true" ht="12.75" hidden="false" customHeight="false" outlineLevel="0" collapsed="false">
      <c r="A157" s="284" t="s">
        <v>431</v>
      </c>
      <c r="B157" s="285" t="n">
        <v>0</v>
      </c>
      <c r="C157" s="286" t="n">
        <v>0</v>
      </c>
      <c r="D157" s="287" t="n">
        <v>1</v>
      </c>
      <c r="E157" s="286" t="n">
        <v>0</v>
      </c>
      <c r="F157" s="287" t="n">
        <v>9</v>
      </c>
      <c r="G157" s="286" t="n">
        <v>5</v>
      </c>
      <c r="H157" s="287" t="n">
        <v>9</v>
      </c>
      <c r="I157" s="286" t="n">
        <v>14</v>
      </c>
      <c r="J157" s="287" t="n">
        <v>21</v>
      </c>
      <c r="K157" s="286" t="n">
        <v>31</v>
      </c>
      <c r="L157" s="288" t="n">
        <v>90</v>
      </c>
    </row>
    <row r="158" s="244" customFormat="true" ht="12.75" hidden="false" customHeight="false" outlineLevel="0" collapsed="false">
      <c r="A158" s="284" t="s">
        <v>432</v>
      </c>
      <c r="B158" s="285" t="n">
        <v>0</v>
      </c>
      <c r="C158" s="286" t="n">
        <v>0</v>
      </c>
      <c r="D158" s="287" t="n">
        <v>1</v>
      </c>
      <c r="E158" s="286" t="n">
        <v>1</v>
      </c>
      <c r="F158" s="287" t="n">
        <v>3</v>
      </c>
      <c r="G158" s="286" t="n">
        <v>7</v>
      </c>
      <c r="H158" s="287" t="n">
        <v>10</v>
      </c>
      <c r="I158" s="286" t="n">
        <v>2</v>
      </c>
      <c r="J158" s="287" t="n">
        <v>16</v>
      </c>
      <c r="K158" s="286" t="n">
        <v>16</v>
      </c>
      <c r="L158" s="288" t="n">
        <v>56</v>
      </c>
    </row>
    <row r="159" s="244" customFormat="true" ht="12.75" hidden="false" customHeight="false" outlineLevel="0" collapsed="false">
      <c r="A159" s="284" t="s">
        <v>434</v>
      </c>
      <c r="B159" s="285" t="n">
        <v>0</v>
      </c>
      <c r="C159" s="286" t="n">
        <v>0</v>
      </c>
      <c r="D159" s="287" t="n">
        <v>2</v>
      </c>
      <c r="E159" s="286" t="n">
        <v>2</v>
      </c>
      <c r="F159" s="287" t="n">
        <v>3</v>
      </c>
      <c r="G159" s="286" t="n">
        <v>7</v>
      </c>
      <c r="H159" s="287" t="n">
        <v>6</v>
      </c>
      <c r="I159" s="286" t="n">
        <v>12</v>
      </c>
      <c r="J159" s="287" t="n">
        <v>26</v>
      </c>
      <c r="K159" s="286" t="n">
        <v>21</v>
      </c>
      <c r="L159" s="288" t="n">
        <v>79</v>
      </c>
    </row>
    <row r="160" s="244" customFormat="true" ht="12.75" hidden="false" customHeight="false" outlineLevel="0" collapsed="false">
      <c r="A160" s="284" t="s">
        <v>435</v>
      </c>
      <c r="B160" s="285" t="n">
        <v>0</v>
      </c>
      <c r="C160" s="286" t="n">
        <v>0</v>
      </c>
      <c r="D160" s="287" t="n">
        <v>0</v>
      </c>
      <c r="E160" s="286" t="n">
        <v>0</v>
      </c>
      <c r="F160" s="287" t="n">
        <v>1</v>
      </c>
      <c r="G160" s="286" t="n">
        <v>0</v>
      </c>
      <c r="H160" s="287" t="n">
        <v>2</v>
      </c>
      <c r="I160" s="286" t="n">
        <v>2</v>
      </c>
      <c r="J160" s="287" t="n">
        <v>2</v>
      </c>
      <c r="K160" s="286" t="n">
        <v>3</v>
      </c>
      <c r="L160" s="288" t="n">
        <v>10</v>
      </c>
    </row>
    <row r="161" s="244" customFormat="true" ht="12.75" hidden="false" customHeight="false" outlineLevel="0" collapsed="false">
      <c r="A161" s="284" t="s">
        <v>625</v>
      </c>
      <c r="B161" s="285" t="n">
        <v>0</v>
      </c>
      <c r="C161" s="286" t="n">
        <v>0</v>
      </c>
      <c r="D161" s="287" t="n">
        <v>0</v>
      </c>
      <c r="E161" s="286" t="n">
        <v>0</v>
      </c>
      <c r="F161" s="287" t="n">
        <v>2</v>
      </c>
      <c r="G161" s="286" t="n">
        <v>1</v>
      </c>
      <c r="H161" s="287" t="n">
        <v>2</v>
      </c>
      <c r="I161" s="286" t="n">
        <v>0</v>
      </c>
      <c r="J161" s="287" t="n">
        <v>5</v>
      </c>
      <c r="K161" s="286" t="n">
        <v>4</v>
      </c>
      <c r="L161" s="288" t="n">
        <v>14</v>
      </c>
    </row>
    <row r="162" s="244" customFormat="true" ht="12.75" hidden="false" customHeight="false" outlineLevel="0" collapsed="false">
      <c r="A162" s="284" t="s">
        <v>438</v>
      </c>
      <c r="B162" s="285" t="n">
        <v>0</v>
      </c>
      <c r="C162" s="286" t="n">
        <v>0</v>
      </c>
      <c r="D162" s="287" t="n">
        <v>0</v>
      </c>
      <c r="E162" s="286" t="n">
        <v>0</v>
      </c>
      <c r="F162" s="287" t="n">
        <v>5</v>
      </c>
      <c r="G162" s="286" t="n">
        <v>4</v>
      </c>
      <c r="H162" s="287" t="n">
        <v>7</v>
      </c>
      <c r="I162" s="286" t="n">
        <v>10</v>
      </c>
      <c r="J162" s="287" t="n">
        <v>11</v>
      </c>
      <c r="K162" s="286" t="n">
        <v>6</v>
      </c>
      <c r="L162" s="288" t="n">
        <v>43</v>
      </c>
    </row>
    <row r="163" s="244" customFormat="true" ht="12.75" hidden="false" customHeight="false" outlineLevel="0" collapsed="false">
      <c r="A163" s="284" t="s">
        <v>440</v>
      </c>
      <c r="B163" s="285" t="n">
        <v>0</v>
      </c>
      <c r="C163" s="286" t="n">
        <v>0</v>
      </c>
      <c r="D163" s="287" t="n">
        <v>3</v>
      </c>
      <c r="E163" s="286" t="n">
        <v>3</v>
      </c>
      <c r="F163" s="287" t="n">
        <v>8</v>
      </c>
      <c r="G163" s="286" t="n">
        <v>6</v>
      </c>
      <c r="H163" s="287" t="n">
        <v>7</v>
      </c>
      <c r="I163" s="286" t="n">
        <v>7</v>
      </c>
      <c r="J163" s="287" t="n">
        <v>13</v>
      </c>
      <c r="K163" s="286" t="n">
        <v>14</v>
      </c>
      <c r="L163" s="288" t="n">
        <v>61</v>
      </c>
    </row>
    <row r="164" s="244" customFormat="true" ht="12.75" hidden="false" customHeight="false" outlineLevel="0" collapsed="false">
      <c r="A164" s="284" t="s">
        <v>441</v>
      </c>
      <c r="B164" s="285" t="n">
        <v>0</v>
      </c>
      <c r="C164" s="286" t="n">
        <v>0</v>
      </c>
      <c r="D164" s="287" t="n">
        <v>4</v>
      </c>
      <c r="E164" s="286" t="n">
        <v>1</v>
      </c>
      <c r="F164" s="287" t="n">
        <v>6</v>
      </c>
      <c r="G164" s="286" t="n">
        <v>4</v>
      </c>
      <c r="H164" s="287" t="n">
        <v>4</v>
      </c>
      <c r="I164" s="286" t="n">
        <v>5</v>
      </c>
      <c r="J164" s="287" t="n">
        <v>8</v>
      </c>
      <c r="K164" s="286" t="n">
        <v>10</v>
      </c>
      <c r="L164" s="288" t="n">
        <v>42</v>
      </c>
    </row>
    <row r="165" s="244" customFormat="true" ht="12.75" hidden="false" customHeight="false" outlineLevel="0" collapsed="false">
      <c r="A165" s="284" t="s">
        <v>442</v>
      </c>
      <c r="B165" s="285" t="n">
        <v>0</v>
      </c>
      <c r="C165" s="286" t="n">
        <v>0</v>
      </c>
      <c r="D165" s="287" t="n">
        <v>0</v>
      </c>
      <c r="E165" s="286" t="n">
        <v>0</v>
      </c>
      <c r="F165" s="287" t="n">
        <v>0</v>
      </c>
      <c r="G165" s="286" t="n">
        <v>0</v>
      </c>
      <c r="H165" s="287" t="n">
        <v>0</v>
      </c>
      <c r="I165" s="286" t="n">
        <v>1</v>
      </c>
      <c r="J165" s="287" t="n">
        <v>19</v>
      </c>
      <c r="K165" s="286" t="n">
        <v>17</v>
      </c>
      <c r="L165" s="288" t="n">
        <v>37</v>
      </c>
    </row>
    <row r="166" s="244" customFormat="true" ht="12.75" hidden="false" customHeight="false" outlineLevel="0" collapsed="false">
      <c r="A166" s="284" t="s">
        <v>443</v>
      </c>
      <c r="B166" s="285" t="n">
        <v>2</v>
      </c>
      <c r="C166" s="286" t="n">
        <v>0</v>
      </c>
      <c r="D166" s="287" t="n">
        <v>2</v>
      </c>
      <c r="E166" s="286" t="n">
        <v>5</v>
      </c>
      <c r="F166" s="287" t="n">
        <v>4</v>
      </c>
      <c r="G166" s="286" t="n">
        <v>5</v>
      </c>
      <c r="H166" s="287" t="n">
        <v>6</v>
      </c>
      <c r="I166" s="286" t="n">
        <v>4</v>
      </c>
      <c r="J166" s="287" t="n">
        <v>9</v>
      </c>
      <c r="K166" s="286" t="n">
        <v>5</v>
      </c>
      <c r="L166" s="288" t="n">
        <v>42</v>
      </c>
    </row>
    <row r="167" s="244" customFormat="true" ht="12.75" hidden="false" customHeight="false" outlineLevel="0" collapsed="false">
      <c r="A167" s="284" t="s">
        <v>444</v>
      </c>
      <c r="B167" s="285" t="n">
        <v>1</v>
      </c>
      <c r="C167" s="286" t="n">
        <v>3</v>
      </c>
      <c r="D167" s="287" t="n">
        <v>9</v>
      </c>
      <c r="E167" s="286" t="n">
        <v>10</v>
      </c>
      <c r="F167" s="287" t="n">
        <v>37</v>
      </c>
      <c r="G167" s="286" t="n">
        <v>35</v>
      </c>
      <c r="H167" s="287" t="n">
        <v>40</v>
      </c>
      <c r="I167" s="286" t="n">
        <v>50</v>
      </c>
      <c r="J167" s="287" t="n">
        <v>76</v>
      </c>
      <c r="K167" s="286" t="n">
        <v>70</v>
      </c>
      <c r="L167" s="288" t="n">
        <v>331</v>
      </c>
    </row>
    <row r="168" s="244" customFormat="true" ht="12.75" hidden="false" customHeight="false" outlineLevel="0" collapsed="false">
      <c r="A168" s="284" t="s">
        <v>445</v>
      </c>
      <c r="B168" s="285" t="n">
        <v>0</v>
      </c>
      <c r="C168" s="286" t="n">
        <v>0</v>
      </c>
      <c r="D168" s="287" t="n">
        <v>0</v>
      </c>
      <c r="E168" s="286" t="n">
        <v>0</v>
      </c>
      <c r="F168" s="287" t="n">
        <v>0</v>
      </c>
      <c r="G168" s="286" t="n">
        <v>2</v>
      </c>
      <c r="H168" s="287" t="n">
        <v>5</v>
      </c>
      <c r="I168" s="286" t="n">
        <v>4</v>
      </c>
      <c r="J168" s="287" t="n">
        <v>8</v>
      </c>
      <c r="K168" s="286" t="n">
        <v>10</v>
      </c>
      <c r="L168" s="288" t="n">
        <v>29</v>
      </c>
    </row>
    <row r="169" s="244" customFormat="true" ht="12.75" hidden="false" customHeight="false" outlineLevel="0" collapsed="false">
      <c r="A169" s="284" t="s">
        <v>448</v>
      </c>
      <c r="B169" s="285" t="n">
        <v>0</v>
      </c>
      <c r="C169" s="286" t="n">
        <v>0</v>
      </c>
      <c r="D169" s="287" t="n">
        <v>6</v>
      </c>
      <c r="E169" s="286" t="n">
        <v>6</v>
      </c>
      <c r="F169" s="287" t="n">
        <v>12</v>
      </c>
      <c r="G169" s="286" t="n">
        <v>19</v>
      </c>
      <c r="H169" s="287" t="n">
        <v>20</v>
      </c>
      <c r="I169" s="286" t="n">
        <v>21</v>
      </c>
      <c r="J169" s="287" t="n">
        <v>45</v>
      </c>
      <c r="K169" s="286" t="n">
        <v>43</v>
      </c>
      <c r="L169" s="288" t="n">
        <v>172</v>
      </c>
    </row>
    <row r="170" s="244" customFormat="true" ht="12.75" hidden="false" customHeight="false" outlineLevel="0" collapsed="false">
      <c r="A170" s="284" t="s">
        <v>449</v>
      </c>
      <c r="B170" s="285" t="n">
        <v>0</v>
      </c>
      <c r="C170" s="286" t="n">
        <v>0</v>
      </c>
      <c r="D170" s="287" t="n">
        <v>0</v>
      </c>
      <c r="E170" s="286" t="n">
        <v>1</v>
      </c>
      <c r="F170" s="287" t="n">
        <v>9</v>
      </c>
      <c r="G170" s="286" t="n">
        <v>7</v>
      </c>
      <c r="H170" s="287" t="n">
        <v>8</v>
      </c>
      <c r="I170" s="286" t="n">
        <v>10</v>
      </c>
      <c r="J170" s="287" t="n">
        <v>18</v>
      </c>
      <c r="K170" s="286" t="n">
        <v>22</v>
      </c>
      <c r="L170" s="288" t="n">
        <v>75</v>
      </c>
    </row>
    <row r="171" s="244" customFormat="true" ht="12.75" hidden="false" customHeight="false" outlineLevel="0" collapsed="false">
      <c r="A171" s="284" t="s">
        <v>450</v>
      </c>
      <c r="B171" s="285" t="n">
        <v>0</v>
      </c>
      <c r="C171" s="286" t="n">
        <v>0</v>
      </c>
      <c r="D171" s="287" t="n">
        <v>1</v>
      </c>
      <c r="E171" s="286" t="n">
        <v>4</v>
      </c>
      <c r="F171" s="287" t="n">
        <v>17</v>
      </c>
      <c r="G171" s="286" t="n">
        <v>12</v>
      </c>
      <c r="H171" s="287" t="n">
        <v>27</v>
      </c>
      <c r="I171" s="286" t="n">
        <v>28</v>
      </c>
      <c r="J171" s="287" t="n">
        <v>54</v>
      </c>
      <c r="K171" s="286" t="n">
        <v>50</v>
      </c>
      <c r="L171" s="288" t="n">
        <v>193</v>
      </c>
    </row>
    <row r="172" s="244" customFormat="true" ht="12.75" hidden="false" customHeight="false" outlineLevel="0" collapsed="false">
      <c r="A172" s="284" t="s">
        <v>451</v>
      </c>
      <c r="B172" s="285" t="n">
        <v>0</v>
      </c>
      <c r="C172" s="286" t="n">
        <v>0</v>
      </c>
      <c r="D172" s="287" t="n">
        <v>0</v>
      </c>
      <c r="E172" s="286" t="n">
        <v>0</v>
      </c>
      <c r="F172" s="287" t="n">
        <v>8</v>
      </c>
      <c r="G172" s="286" t="n">
        <v>6</v>
      </c>
      <c r="H172" s="287" t="n">
        <v>0</v>
      </c>
      <c r="I172" s="286" t="n">
        <v>0</v>
      </c>
      <c r="J172" s="287" t="n">
        <v>0</v>
      </c>
      <c r="K172" s="286" t="n">
        <v>0</v>
      </c>
      <c r="L172" s="288" t="n">
        <v>14</v>
      </c>
    </row>
    <row r="173" s="291" customFormat="true" ht="26.45" hidden="false" customHeight="true" outlineLevel="0" collapsed="false">
      <c r="A173" s="289" t="s">
        <v>452</v>
      </c>
      <c r="B173" s="290" t="n">
        <v>59</v>
      </c>
      <c r="C173" s="290" t="n">
        <v>56</v>
      </c>
      <c r="D173" s="290" t="n">
        <v>135</v>
      </c>
      <c r="E173" s="290" t="n">
        <v>131</v>
      </c>
      <c r="F173" s="290" t="n">
        <v>534</v>
      </c>
      <c r="G173" s="290" t="n">
        <v>519</v>
      </c>
      <c r="H173" s="290" t="n">
        <v>664</v>
      </c>
      <c r="I173" s="290" t="n">
        <v>605</v>
      </c>
      <c r="J173" s="290" t="n">
        <v>1223</v>
      </c>
      <c r="K173" s="290" t="n">
        <v>1114</v>
      </c>
      <c r="L173" s="290" t="n">
        <v>5040</v>
      </c>
    </row>
    <row r="174" s="218" customFormat="true" ht="49.5" hidden="false" customHeight="true" outlineLevel="0" collapsed="false">
      <c r="A174" s="129" t="s">
        <v>113</v>
      </c>
      <c r="B174" s="14" t="s">
        <v>114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s="199" customFormat="true" ht="51" hidden="false" customHeight="true" outlineLevel="0" collapsed="false">
      <c r="A175" s="94" t="s">
        <v>262</v>
      </c>
      <c r="B175" s="282" t="s">
        <v>661</v>
      </c>
      <c r="C175" s="282" t="s">
        <v>662</v>
      </c>
      <c r="D175" s="282" t="s">
        <v>663</v>
      </c>
      <c r="E175" s="282" t="s">
        <v>664</v>
      </c>
      <c r="F175" s="282" t="s">
        <v>665</v>
      </c>
      <c r="G175" s="282" t="s">
        <v>666</v>
      </c>
      <c r="H175" s="282" t="s">
        <v>667</v>
      </c>
      <c r="I175" s="282" t="s">
        <v>668</v>
      </c>
      <c r="J175" s="282" t="s">
        <v>669</v>
      </c>
      <c r="K175" s="282" t="s">
        <v>670</v>
      </c>
      <c r="L175" s="283" t="s">
        <v>671</v>
      </c>
    </row>
    <row r="176" s="244" customFormat="true" ht="12.75" hidden="false" customHeight="false" outlineLevel="0" collapsed="false">
      <c r="A176" s="284" t="s">
        <v>453</v>
      </c>
      <c r="B176" s="285" t="n">
        <v>0</v>
      </c>
      <c r="C176" s="286" t="n">
        <v>0</v>
      </c>
      <c r="D176" s="287" t="n">
        <v>4</v>
      </c>
      <c r="E176" s="286" t="n">
        <v>4</v>
      </c>
      <c r="F176" s="287" t="n">
        <v>15</v>
      </c>
      <c r="G176" s="286" t="n">
        <v>16</v>
      </c>
      <c r="H176" s="287" t="n">
        <v>18</v>
      </c>
      <c r="I176" s="286" t="n">
        <v>16</v>
      </c>
      <c r="J176" s="287" t="n">
        <v>34</v>
      </c>
      <c r="K176" s="286" t="n">
        <v>31</v>
      </c>
      <c r="L176" s="288" t="n">
        <v>138</v>
      </c>
    </row>
    <row r="177" s="244" customFormat="true" ht="12.75" hidden="false" customHeight="false" outlineLevel="0" collapsed="false">
      <c r="A177" s="284" t="s">
        <v>454</v>
      </c>
      <c r="B177" s="285" t="n">
        <v>0</v>
      </c>
      <c r="C177" s="286" t="n">
        <v>0</v>
      </c>
      <c r="D177" s="287" t="n">
        <v>2</v>
      </c>
      <c r="E177" s="286" t="n">
        <v>4</v>
      </c>
      <c r="F177" s="287" t="n">
        <v>13</v>
      </c>
      <c r="G177" s="286" t="n">
        <v>19</v>
      </c>
      <c r="H177" s="287" t="n">
        <v>14</v>
      </c>
      <c r="I177" s="286" t="n">
        <v>22</v>
      </c>
      <c r="J177" s="287" t="n">
        <v>25</v>
      </c>
      <c r="K177" s="286" t="n">
        <v>43</v>
      </c>
      <c r="L177" s="288" t="n">
        <v>142</v>
      </c>
    </row>
    <row r="178" s="244" customFormat="true" ht="12.75" hidden="false" customHeight="false" outlineLevel="0" collapsed="false">
      <c r="A178" s="284" t="s">
        <v>455</v>
      </c>
      <c r="B178" s="285" t="n">
        <v>0</v>
      </c>
      <c r="C178" s="286" t="n">
        <v>0</v>
      </c>
      <c r="D178" s="287" t="n">
        <v>2</v>
      </c>
      <c r="E178" s="286" t="n">
        <v>1</v>
      </c>
      <c r="F178" s="287" t="n">
        <v>4</v>
      </c>
      <c r="G178" s="286" t="n">
        <v>5</v>
      </c>
      <c r="H178" s="287" t="n">
        <v>3</v>
      </c>
      <c r="I178" s="286" t="n">
        <v>1</v>
      </c>
      <c r="J178" s="287" t="n">
        <v>9</v>
      </c>
      <c r="K178" s="286" t="n">
        <v>8</v>
      </c>
      <c r="L178" s="288" t="n">
        <v>33</v>
      </c>
    </row>
    <row r="179" s="244" customFormat="true" ht="12.75" hidden="false" customHeight="false" outlineLevel="0" collapsed="false">
      <c r="A179" s="284" t="s">
        <v>456</v>
      </c>
      <c r="B179" s="285" t="n">
        <v>0</v>
      </c>
      <c r="C179" s="286" t="n">
        <v>0</v>
      </c>
      <c r="D179" s="287" t="n">
        <v>2</v>
      </c>
      <c r="E179" s="286" t="n">
        <v>1</v>
      </c>
      <c r="F179" s="287" t="n">
        <v>6</v>
      </c>
      <c r="G179" s="286" t="n">
        <v>6</v>
      </c>
      <c r="H179" s="287" t="n">
        <v>5</v>
      </c>
      <c r="I179" s="286" t="n">
        <v>5</v>
      </c>
      <c r="J179" s="287" t="n">
        <v>11</v>
      </c>
      <c r="K179" s="286" t="n">
        <v>13</v>
      </c>
      <c r="L179" s="288" t="n">
        <v>49</v>
      </c>
    </row>
    <row r="180" s="244" customFormat="true" ht="12.75" hidden="false" customHeight="false" outlineLevel="0" collapsed="false">
      <c r="A180" s="284" t="s">
        <v>457</v>
      </c>
      <c r="B180" s="285" t="n">
        <v>0</v>
      </c>
      <c r="C180" s="286" t="n">
        <v>0</v>
      </c>
      <c r="D180" s="287" t="n">
        <v>3</v>
      </c>
      <c r="E180" s="286" t="n">
        <v>2</v>
      </c>
      <c r="F180" s="287" t="n">
        <v>5</v>
      </c>
      <c r="G180" s="286" t="n">
        <v>5</v>
      </c>
      <c r="H180" s="287" t="n">
        <v>6</v>
      </c>
      <c r="I180" s="286" t="n">
        <v>2</v>
      </c>
      <c r="J180" s="287" t="n">
        <v>12</v>
      </c>
      <c r="K180" s="286" t="n">
        <v>3</v>
      </c>
      <c r="L180" s="288" t="n">
        <v>38</v>
      </c>
    </row>
    <row r="181" s="244" customFormat="true" ht="12.75" hidden="false" customHeight="false" outlineLevel="0" collapsed="false">
      <c r="A181" s="284" t="s">
        <v>251</v>
      </c>
      <c r="B181" s="285" t="n">
        <v>27</v>
      </c>
      <c r="C181" s="286" t="n">
        <v>44</v>
      </c>
      <c r="D181" s="287" t="n">
        <v>133</v>
      </c>
      <c r="E181" s="286" t="n">
        <v>113</v>
      </c>
      <c r="F181" s="287" t="n">
        <v>275</v>
      </c>
      <c r="G181" s="286" t="n">
        <v>282</v>
      </c>
      <c r="H181" s="287" t="n">
        <v>360</v>
      </c>
      <c r="I181" s="286" t="n">
        <v>322</v>
      </c>
      <c r="J181" s="287" t="n">
        <v>796</v>
      </c>
      <c r="K181" s="286" t="n">
        <v>743</v>
      </c>
      <c r="L181" s="288" t="n">
        <v>3095</v>
      </c>
    </row>
    <row r="182" s="244" customFormat="true" ht="12.75" hidden="false" customHeight="false" outlineLevel="0" collapsed="false">
      <c r="A182" s="284" t="s">
        <v>458</v>
      </c>
      <c r="B182" s="285" t="n">
        <v>0</v>
      </c>
      <c r="C182" s="286" t="n">
        <v>0</v>
      </c>
      <c r="D182" s="287" t="n">
        <v>2</v>
      </c>
      <c r="E182" s="286" t="n">
        <v>0</v>
      </c>
      <c r="F182" s="287" t="n">
        <v>7</v>
      </c>
      <c r="G182" s="286" t="n">
        <v>3</v>
      </c>
      <c r="H182" s="287" t="n">
        <v>8</v>
      </c>
      <c r="I182" s="286" t="n">
        <v>2</v>
      </c>
      <c r="J182" s="287" t="n">
        <v>11</v>
      </c>
      <c r="K182" s="286" t="n">
        <v>4</v>
      </c>
      <c r="L182" s="288" t="n">
        <v>37</v>
      </c>
    </row>
    <row r="183" s="244" customFormat="true" ht="12.75" hidden="false" customHeight="false" outlineLevel="0" collapsed="false">
      <c r="A183" s="284" t="s">
        <v>459</v>
      </c>
      <c r="B183" s="285" t="n">
        <v>0</v>
      </c>
      <c r="C183" s="286" t="n">
        <v>0</v>
      </c>
      <c r="D183" s="287" t="n">
        <v>3</v>
      </c>
      <c r="E183" s="286" t="n">
        <v>3</v>
      </c>
      <c r="F183" s="287" t="n">
        <v>11</v>
      </c>
      <c r="G183" s="286" t="n">
        <v>8</v>
      </c>
      <c r="H183" s="287" t="n">
        <v>12</v>
      </c>
      <c r="I183" s="286" t="n">
        <v>14</v>
      </c>
      <c r="J183" s="287" t="n">
        <v>19</v>
      </c>
      <c r="K183" s="286" t="n">
        <v>38</v>
      </c>
      <c r="L183" s="288" t="n">
        <v>108</v>
      </c>
    </row>
    <row r="184" s="244" customFormat="true" ht="12.75" hidden="false" customHeight="false" outlineLevel="0" collapsed="false">
      <c r="A184" s="284" t="s">
        <v>460</v>
      </c>
      <c r="B184" s="285" t="n">
        <v>0</v>
      </c>
      <c r="C184" s="286" t="n">
        <v>0</v>
      </c>
      <c r="D184" s="287" t="n">
        <v>2</v>
      </c>
      <c r="E184" s="286" t="n">
        <v>6</v>
      </c>
      <c r="F184" s="287" t="n">
        <v>10</v>
      </c>
      <c r="G184" s="286" t="n">
        <v>12</v>
      </c>
      <c r="H184" s="287" t="n">
        <v>19</v>
      </c>
      <c r="I184" s="286" t="n">
        <v>12</v>
      </c>
      <c r="J184" s="287" t="n">
        <v>36</v>
      </c>
      <c r="K184" s="286" t="n">
        <v>42</v>
      </c>
      <c r="L184" s="288" t="n">
        <v>139</v>
      </c>
    </row>
    <row r="185" s="244" customFormat="true" ht="12.75" hidden="false" customHeight="false" outlineLevel="0" collapsed="false">
      <c r="A185" s="284" t="s">
        <v>462</v>
      </c>
      <c r="B185" s="285" t="n">
        <v>3</v>
      </c>
      <c r="C185" s="286" t="n">
        <v>2</v>
      </c>
      <c r="D185" s="287" t="n">
        <v>4</v>
      </c>
      <c r="E185" s="286" t="n">
        <v>12</v>
      </c>
      <c r="F185" s="287" t="n">
        <v>26</v>
      </c>
      <c r="G185" s="286" t="n">
        <v>22</v>
      </c>
      <c r="H185" s="287" t="n">
        <v>24</v>
      </c>
      <c r="I185" s="286" t="n">
        <v>31</v>
      </c>
      <c r="J185" s="287" t="n">
        <v>73</v>
      </c>
      <c r="K185" s="286" t="n">
        <v>89</v>
      </c>
      <c r="L185" s="288" t="n">
        <v>286</v>
      </c>
    </row>
    <row r="186" s="244" customFormat="true" ht="12.75" hidden="false" customHeight="false" outlineLevel="0" collapsed="false">
      <c r="A186" s="284" t="s">
        <v>463</v>
      </c>
      <c r="B186" s="285" t="n">
        <v>0</v>
      </c>
      <c r="C186" s="286" t="n">
        <v>0</v>
      </c>
      <c r="D186" s="287" t="n">
        <v>0</v>
      </c>
      <c r="E186" s="286" t="n">
        <v>0</v>
      </c>
      <c r="F186" s="287" t="n">
        <v>0</v>
      </c>
      <c r="G186" s="286" t="n">
        <v>0</v>
      </c>
      <c r="H186" s="287" t="n">
        <v>0</v>
      </c>
      <c r="I186" s="286" t="n">
        <v>0</v>
      </c>
      <c r="J186" s="287" t="n">
        <v>3</v>
      </c>
      <c r="K186" s="286" t="n">
        <v>2</v>
      </c>
      <c r="L186" s="288" t="n">
        <v>5</v>
      </c>
    </row>
    <row r="187" s="244" customFormat="true" ht="12.75" hidden="false" customHeight="false" outlineLevel="0" collapsed="false">
      <c r="A187" s="284" t="s">
        <v>468</v>
      </c>
      <c r="B187" s="285" t="n">
        <v>2</v>
      </c>
      <c r="C187" s="286" t="n">
        <v>2</v>
      </c>
      <c r="D187" s="287" t="n">
        <v>7</v>
      </c>
      <c r="E187" s="286" t="n">
        <v>8</v>
      </c>
      <c r="F187" s="287" t="n">
        <v>16</v>
      </c>
      <c r="G187" s="286" t="n">
        <v>24</v>
      </c>
      <c r="H187" s="287" t="n">
        <v>24</v>
      </c>
      <c r="I187" s="286" t="n">
        <v>15</v>
      </c>
      <c r="J187" s="287" t="n">
        <v>37</v>
      </c>
      <c r="K187" s="286" t="n">
        <v>36</v>
      </c>
      <c r="L187" s="288" t="n">
        <v>171</v>
      </c>
    </row>
    <row r="188" s="244" customFormat="true" ht="12.75" hidden="false" customHeight="false" outlineLevel="0" collapsed="false">
      <c r="A188" s="284" t="s">
        <v>469</v>
      </c>
      <c r="B188" s="285" t="n">
        <v>0</v>
      </c>
      <c r="C188" s="286" t="n">
        <v>0</v>
      </c>
      <c r="D188" s="287" t="n">
        <v>9</v>
      </c>
      <c r="E188" s="286" t="n">
        <v>5</v>
      </c>
      <c r="F188" s="287" t="n">
        <v>21</v>
      </c>
      <c r="G188" s="286" t="n">
        <v>13</v>
      </c>
      <c r="H188" s="287" t="n">
        <v>25</v>
      </c>
      <c r="I188" s="286" t="n">
        <v>18</v>
      </c>
      <c r="J188" s="287" t="n">
        <v>55</v>
      </c>
      <c r="K188" s="286" t="n">
        <v>38</v>
      </c>
      <c r="L188" s="288" t="n">
        <v>184</v>
      </c>
    </row>
    <row r="189" s="244" customFormat="true" ht="12.75" hidden="false" customHeight="false" outlineLevel="0" collapsed="false">
      <c r="A189" s="284" t="s">
        <v>470</v>
      </c>
      <c r="B189" s="285" t="n">
        <v>0</v>
      </c>
      <c r="C189" s="286" t="n">
        <v>0</v>
      </c>
      <c r="D189" s="287" t="n">
        <v>1</v>
      </c>
      <c r="E189" s="286" t="n">
        <v>1</v>
      </c>
      <c r="F189" s="287" t="n">
        <v>6</v>
      </c>
      <c r="G189" s="286" t="n">
        <v>7</v>
      </c>
      <c r="H189" s="287" t="n">
        <v>7</v>
      </c>
      <c r="I189" s="286" t="n">
        <v>4</v>
      </c>
      <c r="J189" s="287" t="n">
        <v>8</v>
      </c>
      <c r="K189" s="286" t="n">
        <v>10</v>
      </c>
      <c r="L189" s="288" t="n">
        <v>44</v>
      </c>
    </row>
    <row r="190" s="244" customFormat="true" ht="12.75" hidden="false" customHeight="false" outlineLevel="0" collapsed="false">
      <c r="A190" s="284" t="s">
        <v>471</v>
      </c>
      <c r="B190" s="285" t="n">
        <v>0</v>
      </c>
      <c r="C190" s="286" t="n">
        <v>0</v>
      </c>
      <c r="D190" s="287" t="n">
        <v>0</v>
      </c>
      <c r="E190" s="286" t="n">
        <v>0</v>
      </c>
      <c r="F190" s="287" t="n">
        <v>0</v>
      </c>
      <c r="G190" s="286" t="n">
        <v>7</v>
      </c>
      <c r="H190" s="287" t="n">
        <v>4</v>
      </c>
      <c r="I190" s="286" t="n">
        <v>0</v>
      </c>
      <c r="J190" s="287" t="n">
        <v>7</v>
      </c>
      <c r="K190" s="286" t="n">
        <v>6</v>
      </c>
      <c r="L190" s="288" t="n">
        <v>24</v>
      </c>
    </row>
    <row r="191" s="244" customFormat="true" ht="12.75" hidden="false" customHeight="false" outlineLevel="0" collapsed="false">
      <c r="A191" s="284" t="s">
        <v>472</v>
      </c>
      <c r="B191" s="285" t="n">
        <v>0</v>
      </c>
      <c r="C191" s="286" t="n">
        <v>0</v>
      </c>
      <c r="D191" s="287" t="n">
        <v>9</v>
      </c>
      <c r="E191" s="286" t="n">
        <v>5</v>
      </c>
      <c r="F191" s="287" t="n">
        <v>19</v>
      </c>
      <c r="G191" s="286" t="n">
        <v>14</v>
      </c>
      <c r="H191" s="287" t="n">
        <v>15</v>
      </c>
      <c r="I191" s="286" t="n">
        <v>16</v>
      </c>
      <c r="J191" s="287" t="n">
        <v>28</v>
      </c>
      <c r="K191" s="286" t="n">
        <v>24</v>
      </c>
      <c r="L191" s="288" t="n">
        <v>130</v>
      </c>
    </row>
    <row r="192" s="244" customFormat="true" ht="12.75" hidden="false" customHeight="false" outlineLevel="0" collapsed="false">
      <c r="A192" s="284" t="s">
        <v>473</v>
      </c>
      <c r="B192" s="285" t="n">
        <v>0</v>
      </c>
      <c r="C192" s="286" t="n">
        <v>0</v>
      </c>
      <c r="D192" s="287" t="n">
        <v>1</v>
      </c>
      <c r="E192" s="286" t="n">
        <v>2</v>
      </c>
      <c r="F192" s="287" t="n">
        <v>5</v>
      </c>
      <c r="G192" s="286" t="n">
        <v>4</v>
      </c>
      <c r="H192" s="287" t="n">
        <v>1</v>
      </c>
      <c r="I192" s="286" t="n">
        <v>0</v>
      </c>
      <c r="J192" s="287" t="n">
        <v>1</v>
      </c>
      <c r="K192" s="286" t="n">
        <v>0</v>
      </c>
      <c r="L192" s="288" t="n">
        <v>14</v>
      </c>
    </row>
    <row r="193" s="244" customFormat="true" ht="12.75" hidden="false" customHeight="false" outlineLevel="0" collapsed="false">
      <c r="A193" s="284" t="s">
        <v>474</v>
      </c>
      <c r="B193" s="285" t="n">
        <v>0</v>
      </c>
      <c r="C193" s="286" t="n">
        <v>0</v>
      </c>
      <c r="D193" s="287" t="n">
        <v>0</v>
      </c>
      <c r="E193" s="286" t="n">
        <v>0</v>
      </c>
      <c r="F193" s="287" t="n">
        <v>4</v>
      </c>
      <c r="G193" s="286" t="n">
        <v>10</v>
      </c>
      <c r="H193" s="287" t="n">
        <v>9</v>
      </c>
      <c r="I193" s="286" t="n">
        <v>4</v>
      </c>
      <c r="J193" s="287" t="n">
        <v>19</v>
      </c>
      <c r="K193" s="286" t="n">
        <v>22</v>
      </c>
      <c r="L193" s="288" t="n">
        <v>68</v>
      </c>
    </row>
    <row r="194" s="244" customFormat="true" ht="12.75" hidden="false" customHeight="false" outlineLevel="0" collapsed="false">
      <c r="A194" s="284" t="s">
        <v>475</v>
      </c>
      <c r="B194" s="285" t="n">
        <v>1</v>
      </c>
      <c r="C194" s="286" t="n">
        <v>2</v>
      </c>
      <c r="D194" s="287" t="n">
        <v>2</v>
      </c>
      <c r="E194" s="286" t="n">
        <v>5</v>
      </c>
      <c r="F194" s="287" t="n">
        <v>14</v>
      </c>
      <c r="G194" s="286" t="n">
        <v>8</v>
      </c>
      <c r="H194" s="287" t="n">
        <v>11</v>
      </c>
      <c r="I194" s="286" t="n">
        <v>7</v>
      </c>
      <c r="J194" s="287" t="n">
        <v>21</v>
      </c>
      <c r="K194" s="286" t="n">
        <v>15</v>
      </c>
      <c r="L194" s="288" t="n">
        <v>86</v>
      </c>
    </row>
    <row r="195" s="244" customFormat="true" ht="12.75" hidden="false" customHeight="false" outlineLevel="0" collapsed="false">
      <c r="A195" s="284" t="s">
        <v>476</v>
      </c>
      <c r="B195" s="285" t="n">
        <v>0</v>
      </c>
      <c r="C195" s="286" t="n">
        <v>0</v>
      </c>
      <c r="D195" s="287" t="n">
        <v>3</v>
      </c>
      <c r="E195" s="286" t="n">
        <v>2</v>
      </c>
      <c r="F195" s="287" t="n">
        <v>12</v>
      </c>
      <c r="G195" s="286" t="n">
        <v>7</v>
      </c>
      <c r="H195" s="287" t="n">
        <v>9</v>
      </c>
      <c r="I195" s="286" t="n">
        <v>8</v>
      </c>
      <c r="J195" s="287" t="n">
        <v>13</v>
      </c>
      <c r="K195" s="286" t="n">
        <v>16</v>
      </c>
      <c r="L195" s="288" t="n">
        <v>70</v>
      </c>
    </row>
    <row r="196" s="244" customFormat="true" ht="12.75" hidden="false" customHeight="false" outlineLevel="0" collapsed="false">
      <c r="A196" s="284" t="s">
        <v>478</v>
      </c>
      <c r="B196" s="285" t="n">
        <v>0</v>
      </c>
      <c r="C196" s="286" t="n">
        <v>0</v>
      </c>
      <c r="D196" s="287" t="n">
        <v>4</v>
      </c>
      <c r="E196" s="286" t="n">
        <v>1</v>
      </c>
      <c r="F196" s="287" t="n">
        <v>4</v>
      </c>
      <c r="G196" s="286" t="n">
        <v>7</v>
      </c>
      <c r="H196" s="287" t="n">
        <v>2</v>
      </c>
      <c r="I196" s="286" t="n">
        <v>4</v>
      </c>
      <c r="J196" s="287" t="n">
        <v>2</v>
      </c>
      <c r="K196" s="286" t="n">
        <v>4</v>
      </c>
      <c r="L196" s="288" t="n">
        <v>28</v>
      </c>
    </row>
    <row r="197" s="244" customFormat="true" ht="12.75" hidden="false" customHeight="false" outlineLevel="0" collapsed="false">
      <c r="A197" s="284" t="s">
        <v>479</v>
      </c>
      <c r="B197" s="285" t="n">
        <v>1</v>
      </c>
      <c r="C197" s="286" t="n">
        <v>1</v>
      </c>
      <c r="D197" s="287" t="n">
        <v>2</v>
      </c>
      <c r="E197" s="286" t="n">
        <v>0</v>
      </c>
      <c r="F197" s="287" t="n">
        <v>1</v>
      </c>
      <c r="G197" s="286" t="n">
        <v>4</v>
      </c>
      <c r="H197" s="287" t="n">
        <v>2</v>
      </c>
      <c r="I197" s="286" t="n">
        <v>3</v>
      </c>
      <c r="J197" s="287" t="n">
        <v>10</v>
      </c>
      <c r="K197" s="286" t="n">
        <v>4</v>
      </c>
      <c r="L197" s="288" t="n">
        <v>28</v>
      </c>
    </row>
    <row r="198" s="244" customFormat="true" ht="12.75" hidden="false" customHeight="false" outlineLevel="0" collapsed="false">
      <c r="A198" s="284" t="s">
        <v>481</v>
      </c>
      <c r="B198" s="285" t="n">
        <v>0</v>
      </c>
      <c r="C198" s="286" t="n">
        <v>0</v>
      </c>
      <c r="D198" s="287" t="n">
        <v>0</v>
      </c>
      <c r="E198" s="286" t="n">
        <v>0</v>
      </c>
      <c r="F198" s="287" t="n">
        <v>30</v>
      </c>
      <c r="G198" s="286" t="n">
        <v>25</v>
      </c>
      <c r="H198" s="287" t="n">
        <v>19</v>
      </c>
      <c r="I198" s="286" t="n">
        <v>13</v>
      </c>
      <c r="J198" s="287" t="n">
        <v>22</v>
      </c>
      <c r="K198" s="286" t="n">
        <v>18</v>
      </c>
      <c r="L198" s="288" t="n">
        <v>127</v>
      </c>
    </row>
    <row r="199" s="244" customFormat="true" ht="12.75" hidden="false" customHeight="false" outlineLevel="0" collapsed="false">
      <c r="A199" s="284" t="s">
        <v>482</v>
      </c>
      <c r="B199" s="285" t="n">
        <v>0</v>
      </c>
      <c r="C199" s="286" t="n">
        <v>0</v>
      </c>
      <c r="D199" s="287" t="n">
        <v>2</v>
      </c>
      <c r="E199" s="286" t="n">
        <v>0</v>
      </c>
      <c r="F199" s="287" t="n">
        <v>3</v>
      </c>
      <c r="G199" s="286" t="n">
        <v>0</v>
      </c>
      <c r="H199" s="287" t="n">
        <v>0</v>
      </c>
      <c r="I199" s="286" t="n">
        <v>4</v>
      </c>
      <c r="J199" s="287" t="n">
        <v>2</v>
      </c>
      <c r="K199" s="286" t="n">
        <v>1</v>
      </c>
      <c r="L199" s="288" t="n">
        <v>12</v>
      </c>
    </row>
    <row r="200" s="244" customFormat="true" ht="12.75" hidden="false" customHeight="false" outlineLevel="0" collapsed="false">
      <c r="A200" s="284" t="s">
        <v>483</v>
      </c>
      <c r="B200" s="285" t="n">
        <v>7</v>
      </c>
      <c r="C200" s="286" t="n">
        <v>3</v>
      </c>
      <c r="D200" s="287" t="n">
        <v>25</v>
      </c>
      <c r="E200" s="286" t="n">
        <v>21</v>
      </c>
      <c r="F200" s="287" t="n">
        <v>56</v>
      </c>
      <c r="G200" s="286" t="n">
        <v>61</v>
      </c>
      <c r="H200" s="287" t="n">
        <v>61</v>
      </c>
      <c r="I200" s="286" t="n">
        <v>63</v>
      </c>
      <c r="J200" s="287" t="n">
        <v>119</v>
      </c>
      <c r="K200" s="286" t="n">
        <v>109</v>
      </c>
      <c r="L200" s="288" t="n">
        <v>525</v>
      </c>
    </row>
    <row r="201" s="244" customFormat="true" ht="12.75" hidden="false" customHeight="false" outlineLevel="0" collapsed="false">
      <c r="A201" s="284" t="s">
        <v>485</v>
      </c>
      <c r="B201" s="285" t="n">
        <v>0</v>
      </c>
      <c r="C201" s="286" t="n">
        <v>0</v>
      </c>
      <c r="D201" s="287" t="n">
        <v>0</v>
      </c>
      <c r="E201" s="286" t="n">
        <v>0</v>
      </c>
      <c r="F201" s="287" t="n">
        <v>2</v>
      </c>
      <c r="G201" s="286" t="n">
        <v>0</v>
      </c>
      <c r="H201" s="287" t="n">
        <v>2</v>
      </c>
      <c r="I201" s="286" t="n">
        <v>1</v>
      </c>
      <c r="J201" s="287" t="n">
        <v>5</v>
      </c>
      <c r="K201" s="286" t="n">
        <v>4</v>
      </c>
      <c r="L201" s="288" t="n">
        <v>14</v>
      </c>
    </row>
    <row r="202" s="244" customFormat="true" ht="12.75" hidden="false" customHeight="false" outlineLevel="0" collapsed="false">
      <c r="A202" s="284" t="s">
        <v>486</v>
      </c>
      <c r="B202" s="285" t="n">
        <v>0</v>
      </c>
      <c r="C202" s="286" t="n">
        <v>0</v>
      </c>
      <c r="D202" s="287" t="n">
        <v>0</v>
      </c>
      <c r="E202" s="286" t="n">
        <v>0</v>
      </c>
      <c r="F202" s="287" t="n">
        <v>7</v>
      </c>
      <c r="G202" s="286" t="n">
        <v>6</v>
      </c>
      <c r="H202" s="287" t="n">
        <v>2</v>
      </c>
      <c r="I202" s="286" t="n">
        <v>4</v>
      </c>
      <c r="J202" s="287" t="n">
        <v>14</v>
      </c>
      <c r="K202" s="286" t="n">
        <v>15</v>
      </c>
      <c r="L202" s="288" t="n">
        <v>48</v>
      </c>
    </row>
    <row r="203" s="244" customFormat="true" ht="12.75" hidden="false" customHeight="false" outlineLevel="0" collapsed="false">
      <c r="A203" s="284" t="s">
        <v>487</v>
      </c>
      <c r="B203" s="285" t="n">
        <v>0</v>
      </c>
      <c r="C203" s="286" t="n">
        <v>0</v>
      </c>
      <c r="D203" s="287" t="n">
        <v>1</v>
      </c>
      <c r="E203" s="286" t="n">
        <v>1</v>
      </c>
      <c r="F203" s="287" t="n">
        <v>2</v>
      </c>
      <c r="G203" s="286" t="n">
        <v>4</v>
      </c>
      <c r="H203" s="287" t="n">
        <v>2</v>
      </c>
      <c r="I203" s="286" t="n">
        <v>8</v>
      </c>
      <c r="J203" s="287" t="n">
        <v>7</v>
      </c>
      <c r="K203" s="286" t="n">
        <v>11</v>
      </c>
      <c r="L203" s="288" t="n">
        <v>36</v>
      </c>
    </row>
    <row r="204" s="244" customFormat="true" ht="12.75" hidden="false" customHeight="false" outlineLevel="0" collapsed="false">
      <c r="A204" s="284" t="s">
        <v>488</v>
      </c>
      <c r="B204" s="285" t="n">
        <v>0</v>
      </c>
      <c r="C204" s="286" t="n">
        <v>0</v>
      </c>
      <c r="D204" s="287" t="n">
        <v>3</v>
      </c>
      <c r="E204" s="286" t="n">
        <v>4</v>
      </c>
      <c r="F204" s="287" t="n">
        <v>8</v>
      </c>
      <c r="G204" s="286" t="n">
        <v>13</v>
      </c>
      <c r="H204" s="287" t="n">
        <v>29</v>
      </c>
      <c r="I204" s="286" t="n">
        <v>22</v>
      </c>
      <c r="J204" s="287" t="n">
        <v>35</v>
      </c>
      <c r="K204" s="286" t="n">
        <v>27</v>
      </c>
      <c r="L204" s="288" t="n">
        <v>141</v>
      </c>
    </row>
    <row r="205" s="244" customFormat="true" ht="12.75" hidden="false" customHeight="false" outlineLevel="0" collapsed="false">
      <c r="A205" s="284" t="s">
        <v>489</v>
      </c>
      <c r="B205" s="285" t="n">
        <v>0</v>
      </c>
      <c r="C205" s="286" t="n">
        <v>0</v>
      </c>
      <c r="D205" s="287" t="n">
        <v>0</v>
      </c>
      <c r="E205" s="286" t="n">
        <v>0</v>
      </c>
      <c r="F205" s="287" t="n">
        <v>4</v>
      </c>
      <c r="G205" s="286" t="n">
        <v>2</v>
      </c>
      <c r="H205" s="287" t="n">
        <v>10</v>
      </c>
      <c r="I205" s="286" t="n">
        <v>6</v>
      </c>
      <c r="J205" s="287" t="n">
        <v>17</v>
      </c>
      <c r="K205" s="286" t="n">
        <v>8</v>
      </c>
      <c r="L205" s="288" t="n">
        <v>47</v>
      </c>
    </row>
    <row r="206" s="244" customFormat="true" ht="12.75" hidden="false" customHeight="false" outlineLevel="0" collapsed="false">
      <c r="A206" s="284" t="s">
        <v>490</v>
      </c>
      <c r="B206" s="285" t="n">
        <v>0</v>
      </c>
      <c r="C206" s="286" t="n">
        <v>0</v>
      </c>
      <c r="D206" s="287" t="n">
        <v>1</v>
      </c>
      <c r="E206" s="286" t="n">
        <v>4</v>
      </c>
      <c r="F206" s="287" t="n">
        <v>28</v>
      </c>
      <c r="G206" s="286" t="n">
        <v>14</v>
      </c>
      <c r="H206" s="287" t="n">
        <v>22</v>
      </c>
      <c r="I206" s="286" t="n">
        <v>14</v>
      </c>
      <c r="J206" s="287" t="n">
        <v>20</v>
      </c>
      <c r="K206" s="286" t="n">
        <v>20</v>
      </c>
      <c r="L206" s="288" t="n">
        <v>123</v>
      </c>
    </row>
    <row r="207" s="244" customFormat="true" ht="12.75" hidden="false" customHeight="false" outlineLevel="0" collapsed="false">
      <c r="A207" s="284" t="s">
        <v>492</v>
      </c>
      <c r="B207" s="285" t="n">
        <v>0</v>
      </c>
      <c r="C207" s="286" t="n">
        <v>0</v>
      </c>
      <c r="D207" s="287" t="n">
        <v>0</v>
      </c>
      <c r="E207" s="286" t="n">
        <v>0</v>
      </c>
      <c r="F207" s="287" t="n">
        <v>5</v>
      </c>
      <c r="G207" s="286" t="n">
        <v>8</v>
      </c>
      <c r="H207" s="287" t="n">
        <v>13</v>
      </c>
      <c r="I207" s="286" t="n">
        <v>10</v>
      </c>
      <c r="J207" s="287" t="n">
        <v>19</v>
      </c>
      <c r="K207" s="286" t="n">
        <v>24</v>
      </c>
      <c r="L207" s="288" t="n">
        <v>79</v>
      </c>
    </row>
    <row r="208" s="244" customFormat="true" ht="12.75" hidden="false" customHeight="false" outlineLevel="0" collapsed="false">
      <c r="A208" s="284" t="s">
        <v>493</v>
      </c>
      <c r="B208" s="285" t="n">
        <v>0</v>
      </c>
      <c r="C208" s="286" t="n">
        <v>0</v>
      </c>
      <c r="D208" s="287" t="n">
        <v>0</v>
      </c>
      <c r="E208" s="286" t="n">
        <v>0</v>
      </c>
      <c r="F208" s="287" t="n">
        <v>0</v>
      </c>
      <c r="G208" s="286" t="n">
        <v>0</v>
      </c>
      <c r="H208" s="287" t="n">
        <v>0</v>
      </c>
      <c r="I208" s="286" t="n">
        <v>0</v>
      </c>
      <c r="J208" s="287" t="n">
        <v>9</v>
      </c>
      <c r="K208" s="286" t="n">
        <v>12</v>
      </c>
      <c r="L208" s="288" t="n">
        <v>21</v>
      </c>
    </row>
    <row r="209" s="244" customFormat="true" ht="12.75" hidden="false" customHeight="false" outlineLevel="0" collapsed="false">
      <c r="A209" s="284" t="s">
        <v>494</v>
      </c>
      <c r="B209" s="285" t="n">
        <v>0</v>
      </c>
      <c r="C209" s="286" t="n">
        <v>0</v>
      </c>
      <c r="D209" s="287" t="n">
        <v>0</v>
      </c>
      <c r="E209" s="286" t="n">
        <v>0</v>
      </c>
      <c r="F209" s="287" t="n">
        <v>5</v>
      </c>
      <c r="G209" s="286" t="n">
        <v>8</v>
      </c>
      <c r="H209" s="287" t="n">
        <v>6</v>
      </c>
      <c r="I209" s="286" t="n">
        <v>6</v>
      </c>
      <c r="J209" s="287" t="n">
        <v>7</v>
      </c>
      <c r="K209" s="286" t="n">
        <v>10</v>
      </c>
      <c r="L209" s="288" t="n">
        <v>42</v>
      </c>
    </row>
    <row r="210" s="199" customFormat="true" ht="51" hidden="false" customHeight="true" outlineLevel="0" collapsed="false">
      <c r="A210" s="94" t="s">
        <v>262</v>
      </c>
      <c r="B210" s="282" t="s">
        <v>661</v>
      </c>
      <c r="C210" s="282" t="s">
        <v>662</v>
      </c>
      <c r="D210" s="282" t="s">
        <v>663</v>
      </c>
      <c r="E210" s="282" t="s">
        <v>664</v>
      </c>
      <c r="F210" s="282" t="s">
        <v>665</v>
      </c>
      <c r="G210" s="282" t="s">
        <v>666</v>
      </c>
      <c r="H210" s="282" t="s">
        <v>667</v>
      </c>
      <c r="I210" s="282" t="s">
        <v>668</v>
      </c>
      <c r="J210" s="282" t="s">
        <v>669</v>
      </c>
      <c r="K210" s="282" t="s">
        <v>670</v>
      </c>
      <c r="L210" s="283" t="s">
        <v>671</v>
      </c>
    </row>
    <row r="211" s="244" customFormat="true" ht="12.75" hidden="false" customHeight="false" outlineLevel="0" collapsed="false">
      <c r="A211" s="284" t="s">
        <v>495</v>
      </c>
      <c r="B211" s="285" t="n">
        <v>0</v>
      </c>
      <c r="C211" s="286" t="n">
        <v>0</v>
      </c>
      <c r="D211" s="287" t="n">
        <v>0</v>
      </c>
      <c r="E211" s="286" t="n">
        <v>0</v>
      </c>
      <c r="F211" s="287" t="n">
        <v>2</v>
      </c>
      <c r="G211" s="286" t="n">
        <v>1</v>
      </c>
      <c r="H211" s="287" t="n">
        <v>6</v>
      </c>
      <c r="I211" s="286" t="n">
        <v>6</v>
      </c>
      <c r="J211" s="287" t="n">
        <v>5</v>
      </c>
      <c r="K211" s="286" t="n">
        <v>4</v>
      </c>
      <c r="L211" s="288" t="n">
        <v>24</v>
      </c>
    </row>
    <row r="212" s="244" customFormat="true" ht="12.75" hidden="false" customHeight="false" outlineLevel="0" collapsed="false">
      <c r="A212" s="284" t="s">
        <v>496</v>
      </c>
      <c r="B212" s="285" t="n">
        <v>2</v>
      </c>
      <c r="C212" s="286" t="n">
        <v>1</v>
      </c>
      <c r="D212" s="287" t="n">
        <v>3</v>
      </c>
      <c r="E212" s="286" t="n">
        <v>3</v>
      </c>
      <c r="F212" s="287" t="n">
        <v>5</v>
      </c>
      <c r="G212" s="286" t="n">
        <v>2</v>
      </c>
      <c r="H212" s="287" t="n">
        <v>4</v>
      </c>
      <c r="I212" s="286" t="n">
        <v>3</v>
      </c>
      <c r="J212" s="287" t="n">
        <v>10</v>
      </c>
      <c r="K212" s="286" t="n">
        <v>7</v>
      </c>
      <c r="L212" s="288" t="n">
        <v>40</v>
      </c>
    </row>
    <row r="213" s="244" customFormat="true" ht="12.75" hidden="false" customHeight="false" outlineLevel="0" collapsed="false">
      <c r="A213" s="284" t="s">
        <v>497</v>
      </c>
      <c r="B213" s="285" t="n">
        <v>0</v>
      </c>
      <c r="C213" s="286" t="n">
        <v>0</v>
      </c>
      <c r="D213" s="287" t="n">
        <v>0</v>
      </c>
      <c r="E213" s="286" t="n">
        <v>0</v>
      </c>
      <c r="F213" s="287" t="n">
        <v>8</v>
      </c>
      <c r="G213" s="286" t="n">
        <v>12</v>
      </c>
      <c r="H213" s="287" t="n">
        <v>10</v>
      </c>
      <c r="I213" s="286" t="n">
        <v>14</v>
      </c>
      <c r="J213" s="287" t="n">
        <v>36</v>
      </c>
      <c r="K213" s="286" t="n">
        <v>32</v>
      </c>
      <c r="L213" s="288" t="n">
        <v>112</v>
      </c>
    </row>
    <row r="214" s="244" customFormat="true" ht="12.75" hidden="false" customHeight="false" outlineLevel="0" collapsed="false">
      <c r="A214" s="284" t="s">
        <v>498</v>
      </c>
      <c r="B214" s="285" t="n">
        <v>0</v>
      </c>
      <c r="C214" s="286" t="n">
        <v>0</v>
      </c>
      <c r="D214" s="287" t="n">
        <v>4</v>
      </c>
      <c r="E214" s="286" t="n">
        <v>4</v>
      </c>
      <c r="F214" s="287" t="n">
        <v>15</v>
      </c>
      <c r="G214" s="286" t="n">
        <v>9</v>
      </c>
      <c r="H214" s="287" t="n">
        <v>17</v>
      </c>
      <c r="I214" s="286" t="n">
        <v>7</v>
      </c>
      <c r="J214" s="287" t="n">
        <v>29</v>
      </c>
      <c r="K214" s="286" t="n">
        <v>37</v>
      </c>
      <c r="L214" s="288" t="n">
        <v>122</v>
      </c>
    </row>
    <row r="215" s="244" customFormat="true" ht="12.75" hidden="false" customHeight="false" outlineLevel="0" collapsed="false">
      <c r="A215" s="284" t="s">
        <v>499</v>
      </c>
      <c r="B215" s="285" t="n">
        <v>0</v>
      </c>
      <c r="C215" s="286" t="n">
        <v>0</v>
      </c>
      <c r="D215" s="287" t="n">
        <v>14</v>
      </c>
      <c r="E215" s="286" t="n">
        <v>7</v>
      </c>
      <c r="F215" s="287" t="n">
        <v>0</v>
      </c>
      <c r="G215" s="286" t="n">
        <v>0</v>
      </c>
      <c r="H215" s="287" t="n">
        <v>4</v>
      </c>
      <c r="I215" s="286" t="n">
        <v>0</v>
      </c>
      <c r="J215" s="287" t="n">
        <v>0</v>
      </c>
      <c r="K215" s="286" t="n">
        <v>0</v>
      </c>
      <c r="L215" s="288" t="n">
        <v>25</v>
      </c>
    </row>
    <row r="216" s="244" customFormat="true" ht="12.75" hidden="false" customHeight="false" outlineLevel="0" collapsed="false">
      <c r="A216" s="284" t="s">
        <v>500</v>
      </c>
      <c r="B216" s="285" t="n">
        <v>0</v>
      </c>
      <c r="C216" s="286" t="n">
        <v>0</v>
      </c>
      <c r="D216" s="287" t="n">
        <v>0</v>
      </c>
      <c r="E216" s="286" t="n">
        <v>0</v>
      </c>
      <c r="F216" s="287" t="n">
        <v>3</v>
      </c>
      <c r="G216" s="286" t="n">
        <v>4</v>
      </c>
      <c r="H216" s="287" t="n">
        <v>3</v>
      </c>
      <c r="I216" s="286" t="n">
        <v>2</v>
      </c>
      <c r="J216" s="287" t="n">
        <v>8</v>
      </c>
      <c r="K216" s="286" t="n">
        <v>10</v>
      </c>
      <c r="L216" s="288" t="n">
        <v>30</v>
      </c>
    </row>
    <row r="217" s="244" customFormat="true" ht="12.75" hidden="false" customHeight="false" outlineLevel="0" collapsed="false">
      <c r="A217" s="284" t="s">
        <v>501</v>
      </c>
      <c r="B217" s="285" t="n">
        <v>0</v>
      </c>
      <c r="C217" s="286" t="n">
        <v>0</v>
      </c>
      <c r="D217" s="287" t="n">
        <v>4</v>
      </c>
      <c r="E217" s="286" t="n">
        <v>2</v>
      </c>
      <c r="F217" s="287" t="n">
        <v>9</v>
      </c>
      <c r="G217" s="286" t="n">
        <v>3</v>
      </c>
      <c r="H217" s="287" t="n">
        <v>13</v>
      </c>
      <c r="I217" s="286" t="n">
        <v>10</v>
      </c>
      <c r="J217" s="287" t="n">
        <v>17</v>
      </c>
      <c r="K217" s="286" t="n">
        <v>16</v>
      </c>
      <c r="L217" s="288" t="n">
        <v>74</v>
      </c>
    </row>
    <row r="218" s="244" customFormat="true" ht="12.75" hidden="false" customHeight="false" outlineLevel="0" collapsed="false">
      <c r="A218" s="284" t="s">
        <v>503</v>
      </c>
      <c r="B218" s="285" t="n">
        <v>0</v>
      </c>
      <c r="C218" s="286" t="n">
        <v>0</v>
      </c>
      <c r="D218" s="287" t="n">
        <v>0</v>
      </c>
      <c r="E218" s="286" t="n">
        <v>0</v>
      </c>
      <c r="F218" s="287" t="n">
        <v>5</v>
      </c>
      <c r="G218" s="286" t="n">
        <v>6</v>
      </c>
      <c r="H218" s="287" t="n">
        <v>6</v>
      </c>
      <c r="I218" s="286" t="n">
        <v>8</v>
      </c>
      <c r="J218" s="287" t="n">
        <v>19</v>
      </c>
      <c r="K218" s="286" t="n">
        <v>21</v>
      </c>
      <c r="L218" s="288" t="n">
        <v>65</v>
      </c>
    </row>
    <row r="219" s="244" customFormat="true" ht="12.75" hidden="false" customHeight="false" outlineLevel="0" collapsed="false">
      <c r="A219" s="284" t="s">
        <v>504</v>
      </c>
      <c r="B219" s="285" t="n">
        <v>3</v>
      </c>
      <c r="C219" s="286" t="n">
        <v>2</v>
      </c>
      <c r="D219" s="287" t="n">
        <v>9</v>
      </c>
      <c r="E219" s="286" t="n">
        <v>4</v>
      </c>
      <c r="F219" s="287" t="n">
        <v>17</v>
      </c>
      <c r="G219" s="286" t="n">
        <v>12</v>
      </c>
      <c r="H219" s="287" t="n">
        <v>25</v>
      </c>
      <c r="I219" s="286" t="n">
        <v>21</v>
      </c>
      <c r="J219" s="287" t="n">
        <v>84</v>
      </c>
      <c r="K219" s="286" t="n">
        <v>93</v>
      </c>
      <c r="L219" s="288" t="n">
        <v>270</v>
      </c>
    </row>
    <row r="220" s="244" customFormat="true" ht="12.75" hidden="false" customHeight="false" outlineLevel="0" collapsed="false">
      <c r="A220" s="284" t="s">
        <v>505</v>
      </c>
      <c r="B220" s="285" t="n">
        <v>0</v>
      </c>
      <c r="C220" s="286" t="n">
        <v>0</v>
      </c>
      <c r="D220" s="287" t="n">
        <v>4</v>
      </c>
      <c r="E220" s="286" t="n">
        <v>3</v>
      </c>
      <c r="F220" s="287" t="n">
        <v>31</v>
      </c>
      <c r="G220" s="286" t="n">
        <v>23</v>
      </c>
      <c r="H220" s="287" t="n">
        <v>42</v>
      </c>
      <c r="I220" s="286" t="n">
        <v>47</v>
      </c>
      <c r="J220" s="287" t="n">
        <v>78</v>
      </c>
      <c r="K220" s="286" t="n">
        <v>75</v>
      </c>
      <c r="L220" s="288" t="n">
        <v>303</v>
      </c>
    </row>
    <row r="221" s="244" customFormat="true" ht="12.75" hidden="false" customHeight="false" outlineLevel="0" collapsed="false">
      <c r="A221" s="284" t="s">
        <v>506</v>
      </c>
      <c r="B221" s="285" t="n">
        <v>0</v>
      </c>
      <c r="C221" s="286" t="n">
        <v>0</v>
      </c>
      <c r="D221" s="287" t="n">
        <v>5</v>
      </c>
      <c r="E221" s="286" t="n">
        <v>3</v>
      </c>
      <c r="F221" s="287" t="n">
        <v>14</v>
      </c>
      <c r="G221" s="286" t="n">
        <v>14</v>
      </c>
      <c r="H221" s="287" t="n">
        <v>22</v>
      </c>
      <c r="I221" s="286" t="n">
        <v>13</v>
      </c>
      <c r="J221" s="287" t="n">
        <v>21</v>
      </c>
      <c r="K221" s="286" t="n">
        <v>28</v>
      </c>
      <c r="L221" s="288" t="n">
        <v>120</v>
      </c>
    </row>
    <row r="222" s="244" customFormat="true" ht="12.75" hidden="false" customHeight="false" outlineLevel="0" collapsed="false">
      <c r="A222" s="284" t="s">
        <v>507</v>
      </c>
      <c r="B222" s="285" t="n">
        <v>0</v>
      </c>
      <c r="C222" s="286" t="n">
        <v>0</v>
      </c>
      <c r="D222" s="287" t="n">
        <v>3</v>
      </c>
      <c r="E222" s="286" t="n">
        <v>3</v>
      </c>
      <c r="F222" s="287" t="n">
        <v>11</v>
      </c>
      <c r="G222" s="286" t="n">
        <v>7</v>
      </c>
      <c r="H222" s="287" t="n">
        <v>0</v>
      </c>
      <c r="I222" s="286" t="n">
        <v>11</v>
      </c>
      <c r="J222" s="287" t="n">
        <v>21</v>
      </c>
      <c r="K222" s="286" t="n">
        <v>17</v>
      </c>
      <c r="L222" s="288" t="n">
        <v>73</v>
      </c>
    </row>
    <row r="223" s="244" customFormat="true" ht="12.75" hidden="false" customHeight="false" outlineLevel="0" collapsed="false">
      <c r="A223" s="284" t="s">
        <v>508</v>
      </c>
      <c r="B223" s="285" t="n">
        <v>0</v>
      </c>
      <c r="C223" s="286" t="n">
        <v>0</v>
      </c>
      <c r="D223" s="287" t="n">
        <v>8</v>
      </c>
      <c r="E223" s="286" t="n">
        <v>3</v>
      </c>
      <c r="F223" s="287" t="n">
        <v>18</v>
      </c>
      <c r="G223" s="286" t="n">
        <v>18</v>
      </c>
      <c r="H223" s="287" t="n">
        <v>28</v>
      </c>
      <c r="I223" s="286" t="n">
        <v>14</v>
      </c>
      <c r="J223" s="287" t="n">
        <v>20</v>
      </c>
      <c r="K223" s="286" t="n">
        <v>9</v>
      </c>
      <c r="L223" s="288" t="n">
        <v>118</v>
      </c>
    </row>
    <row r="224" s="244" customFormat="true" ht="12.75" hidden="false" customHeight="false" outlineLevel="0" collapsed="false">
      <c r="A224" s="284" t="s">
        <v>510</v>
      </c>
      <c r="B224" s="285" t="n">
        <v>0</v>
      </c>
      <c r="C224" s="286" t="n">
        <v>0</v>
      </c>
      <c r="D224" s="287" t="n">
        <v>0</v>
      </c>
      <c r="E224" s="286" t="n">
        <v>0</v>
      </c>
      <c r="F224" s="287" t="n">
        <v>5</v>
      </c>
      <c r="G224" s="286" t="n">
        <v>4</v>
      </c>
      <c r="H224" s="287" t="n">
        <v>2</v>
      </c>
      <c r="I224" s="286" t="n">
        <v>4</v>
      </c>
      <c r="J224" s="287" t="n">
        <v>17</v>
      </c>
      <c r="K224" s="286" t="n">
        <v>10</v>
      </c>
      <c r="L224" s="288" t="n">
        <v>42</v>
      </c>
    </row>
    <row r="225" s="244" customFormat="true" ht="12.75" hidden="false" customHeight="false" outlineLevel="0" collapsed="false">
      <c r="A225" s="284" t="s">
        <v>511</v>
      </c>
      <c r="B225" s="285" t="n">
        <v>0</v>
      </c>
      <c r="C225" s="286" t="n">
        <v>0</v>
      </c>
      <c r="D225" s="287" t="n">
        <v>1</v>
      </c>
      <c r="E225" s="286" t="n">
        <v>0</v>
      </c>
      <c r="F225" s="287" t="n">
        <v>14</v>
      </c>
      <c r="G225" s="286" t="n">
        <v>9</v>
      </c>
      <c r="H225" s="287" t="n">
        <v>23</v>
      </c>
      <c r="I225" s="286" t="n">
        <v>14</v>
      </c>
      <c r="J225" s="287" t="n">
        <v>42</v>
      </c>
      <c r="K225" s="286" t="n">
        <v>43</v>
      </c>
      <c r="L225" s="288" t="n">
        <v>146</v>
      </c>
    </row>
    <row r="226" s="291" customFormat="true" ht="26.45" hidden="false" customHeight="true" outlineLevel="0" collapsed="false">
      <c r="A226" s="289" t="s">
        <v>512</v>
      </c>
      <c r="B226" s="290" t="n">
        <v>46</v>
      </c>
      <c r="C226" s="290" t="n">
        <v>57</v>
      </c>
      <c r="D226" s="290" t="n">
        <v>282</v>
      </c>
      <c r="E226" s="290" t="n">
        <v>237</v>
      </c>
      <c r="F226" s="290" t="n">
        <v>781</v>
      </c>
      <c r="G226" s="290" t="n">
        <v>748</v>
      </c>
      <c r="H226" s="290" t="n">
        <v>949</v>
      </c>
      <c r="I226" s="290" t="n">
        <v>831</v>
      </c>
      <c r="J226" s="290" t="n">
        <v>1913</v>
      </c>
      <c r="K226" s="290" t="n">
        <v>1852</v>
      </c>
      <c r="L226" s="290" t="n">
        <v>7696</v>
      </c>
    </row>
    <row r="227" customFormat="false" ht="15.75" hidden="false" customHeight="false" outlineLevel="0" collapsed="false">
      <c r="B227" s="292"/>
      <c r="C227" s="292"/>
      <c r="D227" s="292"/>
      <c r="E227" s="292"/>
      <c r="F227" s="292"/>
      <c r="G227" s="292"/>
      <c r="H227" s="292"/>
      <c r="I227" s="292"/>
      <c r="J227" s="292"/>
      <c r="K227" s="292"/>
      <c r="L227" s="292"/>
    </row>
    <row r="231" s="218" customFormat="true" ht="49.5" hidden="false" customHeight="true" outlineLevel="0" collapsed="false">
      <c r="A231" s="129" t="s">
        <v>115</v>
      </c>
      <c r="B231" s="14" t="s">
        <v>116</v>
      </c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s="199" customFormat="true" ht="51" hidden="false" customHeight="true" outlineLevel="0" collapsed="false">
      <c r="A232" s="94" t="s">
        <v>262</v>
      </c>
      <c r="B232" s="282" t="s">
        <v>661</v>
      </c>
      <c r="C232" s="282" t="s">
        <v>662</v>
      </c>
      <c r="D232" s="282" t="s">
        <v>663</v>
      </c>
      <c r="E232" s="282" t="s">
        <v>664</v>
      </c>
      <c r="F232" s="282" t="s">
        <v>665</v>
      </c>
      <c r="G232" s="282" t="s">
        <v>666</v>
      </c>
      <c r="H232" s="282" t="s">
        <v>667</v>
      </c>
      <c r="I232" s="282" t="s">
        <v>668</v>
      </c>
      <c r="J232" s="282" t="s">
        <v>669</v>
      </c>
      <c r="K232" s="282" t="s">
        <v>670</v>
      </c>
      <c r="L232" s="283" t="s">
        <v>671</v>
      </c>
    </row>
    <row r="233" s="244" customFormat="true" ht="12.75" hidden="false" customHeight="false" outlineLevel="0" collapsed="false">
      <c r="A233" s="284" t="s">
        <v>513</v>
      </c>
      <c r="B233" s="285" t="n">
        <v>1</v>
      </c>
      <c r="C233" s="286" t="n">
        <v>2</v>
      </c>
      <c r="D233" s="287" t="n">
        <v>2</v>
      </c>
      <c r="E233" s="286" t="n">
        <v>3</v>
      </c>
      <c r="F233" s="287" t="n">
        <v>4</v>
      </c>
      <c r="G233" s="286" t="n">
        <v>5</v>
      </c>
      <c r="H233" s="287" t="n">
        <v>5</v>
      </c>
      <c r="I233" s="286" t="n">
        <v>6</v>
      </c>
      <c r="J233" s="287" t="n">
        <v>11</v>
      </c>
      <c r="K233" s="286" t="n">
        <v>10</v>
      </c>
      <c r="L233" s="288" t="n">
        <v>49</v>
      </c>
    </row>
    <row r="234" s="244" customFormat="true" ht="12.75" hidden="false" customHeight="false" outlineLevel="0" collapsed="false">
      <c r="A234" s="284" t="s">
        <v>514</v>
      </c>
      <c r="B234" s="285" t="n">
        <v>0</v>
      </c>
      <c r="C234" s="286" t="n">
        <v>3</v>
      </c>
      <c r="D234" s="287" t="n">
        <v>1</v>
      </c>
      <c r="E234" s="286" t="n">
        <v>3</v>
      </c>
      <c r="F234" s="287" t="n">
        <v>4</v>
      </c>
      <c r="G234" s="286" t="n">
        <v>5</v>
      </c>
      <c r="H234" s="287" t="n">
        <v>3</v>
      </c>
      <c r="I234" s="286" t="n">
        <v>1</v>
      </c>
      <c r="J234" s="287" t="n">
        <v>7</v>
      </c>
      <c r="K234" s="286" t="n">
        <v>8</v>
      </c>
      <c r="L234" s="288" t="n">
        <v>35</v>
      </c>
    </row>
    <row r="235" s="244" customFormat="true" ht="12.75" hidden="false" customHeight="false" outlineLevel="0" collapsed="false">
      <c r="A235" s="284" t="s">
        <v>515</v>
      </c>
      <c r="B235" s="285" t="n">
        <v>1</v>
      </c>
      <c r="C235" s="286" t="n">
        <v>1</v>
      </c>
      <c r="D235" s="287" t="n">
        <v>2</v>
      </c>
      <c r="E235" s="286" t="n">
        <v>4</v>
      </c>
      <c r="F235" s="287" t="n">
        <v>5</v>
      </c>
      <c r="G235" s="286" t="n">
        <v>7</v>
      </c>
      <c r="H235" s="287" t="n">
        <v>7</v>
      </c>
      <c r="I235" s="286" t="n">
        <v>2</v>
      </c>
      <c r="J235" s="287" t="n">
        <v>26</v>
      </c>
      <c r="K235" s="286" t="n">
        <v>28</v>
      </c>
      <c r="L235" s="288" t="n">
        <v>83</v>
      </c>
    </row>
    <row r="236" s="244" customFormat="true" ht="12.75" hidden="false" customHeight="false" outlineLevel="0" collapsed="false">
      <c r="A236" s="284" t="s">
        <v>516</v>
      </c>
      <c r="B236" s="285" t="n">
        <v>0</v>
      </c>
      <c r="C236" s="286" t="n">
        <v>0</v>
      </c>
      <c r="D236" s="287" t="n">
        <v>16</v>
      </c>
      <c r="E236" s="286" t="n">
        <v>13</v>
      </c>
      <c r="F236" s="287" t="n">
        <v>19</v>
      </c>
      <c r="G236" s="286" t="n">
        <v>18</v>
      </c>
      <c r="H236" s="287" t="n">
        <v>27</v>
      </c>
      <c r="I236" s="286" t="n">
        <v>23</v>
      </c>
      <c r="J236" s="287" t="n">
        <v>36</v>
      </c>
      <c r="K236" s="286" t="n">
        <v>39</v>
      </c>
      <c r="L236" s="288" t="n">
        <v>191</v>
      </c>
    </row>
    <row r="237" s="244" customFormat="true" ht="12.75" hidden="false" customHeight="false" outlineLevel="0" collapsed="false">
      <c r="A237" s="284" t="s">
        <v>517</v>
      </c>
      <c r="B237" s="285" t="n">
        <v>13</v>
      </c>
      <c r="C237" s="286" t="n">
        <v>5</v>
      </c>
      <c r="D237" s="287" t="n">
        <v>3</v>
      </c>
      <c r="E237" s="286" t="n">
        <v>3</v>
      </c>
      <c r="F237" s="287" t="n">
        <v>7</v>
      </c>
      <c r="G237" s="286" t="n">
        <v>9</v>
      </c>
      <c r="H237" s="287" t="n">
        <v>3</v>
      </c>
      <c r="I237" s="286" t="n">
        <v>4</v>
      </c>
      <c r="J237" s="287" t="n">
        <v>1</v>
      </c>
      <c r="K237" s="286" t="n">
        <v>3</v>
      </c>
      <c r="L237" s="288" t="n">
        <v>51</v>
      </c>
    </row>
    <row r="238" s="244" customFormat="true" ht="12.75" hidden="false" customHeight="false" outlineLevel="0" collapsed="false">
      <c r="A238" s="284" t="s">
        <v>518</v>
      </c>
      <c r="B238" s="285" t="n">
        <v>0</v>
      </c>
      <c r="C238" s="286" t="n">
        <v>0</v>
      </c>
      <c r="D238" s="287" t="n">
        <v>3</v>
      </c>
      <c r="E238" s="286" t="n">
        <v>4</v>
      </c>
      <c r="F238" s="287" t="n">
        <v>4</v>
      </c>
      <c r="G238" s="286" t="n">
        <v>8</v>
      </c>
      <c r="H238" s="287" t="n">
        <v>3</v>
      </c>
      <c r="I238" s="286" t="n">
        <v>0</v>
      </c>
      <c r="J238" s="287" t="n">
        <v>6</v>
      </c>
      <c r="K238" s="286" t="n">
        <v>3</v>
      </c>
      <c r="L238" s="288" t="n">
        <v>31</v>
      </c>
    </row>
    <row r="239" s="244" customFormat="true" ht="12.75" hidden="false" customHeight="false" outlineLevel="0" collapsed="false">
      <c r="A239" s="284" t="s">
        <v>519</v>
      </c>
      <c r="B239" s="285" t="n">
        <v>1</v>
      </c>
      <c r="C239" s="286" t="n">
        <v>1</v>
      </c>
      <c r="D239" s="287" t="n">
        <v>4</v>
      </c>
      <c r="E239" s="286" t="n">
        <v>2</v>
      </c>
      <c r="F239" s="287" t="n">
        <v>6</v>
      </c>
      <c r="G239" s="286" t="n">
        <v>7</v>
      </c>
      <c r="H239" s="287" t="n">
        <v>9</v>
      </c>
      <c r="I239" s="286" t="n">
        <v>4</v>
      </c>
      <c r="J239" s="287" t="n">
        <v>39</v>
      </c>
      <c r="K239" s="286" t="n">
        <v>38</v>
      </c>
      <c r="L239" s="288" t="n">
        <v>111</v>
      </c>
    </row>
    <row r="240" s="244" customFormat="true" ht="12.75" hidden="false" customHeight="false" outlineLevel="0" collapsed="false">
      <c r="A240" s="284" t="s">
        <v>252</v>
      </c>
      <c r="B240" s="285" t="n">
        <v>33</v>
      </c>
      <c r="C240" s="286" t="n">
        <v>24</v>
      </c>
      <c r="D240" s="287" t="n">
        <v>65</v>
      </c>
      <c r="E240" s="286" t="n">
        <v>43</v>
      </c>
      <c r="F240" s="287" t="n">
        <v>76</v>
      </c>
      <c r="G240" s="286" t="n">
        <v>69</v>
      </c>
      <c r="H240" s="287" t="n">
        <v>125</v>
      </c>
      <c r="I240" s="286" t="n">
        <v>140</v>
      </c>
      <c r="J240" s="287" t="n">
        <v>269</v>
      </c>
      <c r="K240" s="286" t="n">
        <v>245</v>
      </c>
      <c r="L240" s="288" t="n">
        <v>1089</v>
      </c>
    </row>
    <row r="241" s="244" customFormat="true" ht="12.75" hidden="false" customHeight="false" outlineLevel="0" collapsed="false">
      <c r="A241" s="284" t="s">
        <v>520</v>
      </c>
      <c r="B241" s="285" t="n">
        <v>0</v>
      </c>
      <c r="C241" s="286" t="n">
        <v>0</v>
      </c>
      <c r="D241" s="287" t="n">
        <v>0</v>
      </c>
      <c r="E241" s="286" t="n">
        <v>0</v>
      </c>
      <c r="F241" s="287" t="n">
        <v>6</v>
      </c>
      <c r="G241" s="286" t="n">
        <v>3</v>
      </c>
      <c r="H241" s="287" t="n">
        <v>4</v>
      </c>
      <c r="I241" s="286" t="n">
        <v>6</v>
      </c>
      <c r="J241" s="287" t="n">
        <v>0</v>
      </c>
      <c r="K241" s="286" t="n">
        <v>0</v>
      </c>
      <c r="L241" s="288" t="n">
        <v>19</v>
      </c>
    </row>
    <row r="242" s="244" customFormat="true" ht="12.75" hidden="false" customHeight="false" outlineLevel="0" collapsed="false">
      <c r="A242" s="284" t="s">
        <v>521</v>
      </c>
      <c r="B242" s="285" t="n">
        <v>0</v>
      </c>
      <c r="C242" s="286" t="n">
        <v>0</v>
      </c>
      <c r="D242" s="287" t="n">
        <v>0</v>
      </c>
      <c r="E242" s="286" t="n">
        <v>0</v>
      </c>
      <c r="F242" s="287" t="n">
        <v>0</v>
      </c>
      <c r="G242" s="286" t="n">
        <v>2</v>
      </c>
      <c r="H242" s="287" t="n">
        <v>3</v>
      </c>
      <c r="I242" s="286" t="n">
        <v>2</v>
      </c>
      <c r="J242" s="287" t="n">
        <v>4</v>
      </c>
      <c r="K242" s="286" t="n">
        <v>7</v>
      </c>
      <c r="L242" s="288" t="n">
        <v>18</v>
      </c>
    </row>
    <row r="243" s="244" customFormat="true" ht="12.75" hidden="false" customHeight="false" outlineLevel="0" collapsed="false">
      <c r="A243" s="284" t="s">
        <v>525</v>
      </c>
      <c r="B243" s="285" t="n">
        <v>0</v>
      </c>
      <c r="C243" s="286" t="n">
        <v>0</v>
      </c>
      <c r="D243" s="287" t="n">
        <v>1</v>
      </c>
      <c r="E243" s="286" t="n">
        <v>2</v>
      </c>
      <c r="F243" s="287" t="n">
        <v>5</v>
      </c>
      <c r="G243" s="286" t="n">
        <v>2</v>
      </c>
      <c r="H243" s="287" t="n">
        <v>3</v>
      </c>
      <c r="I243" s="286" t="n">
        <v>2</v>
      </c>
      <c r="J243" s="287" t="n">
        <v>5</v>
      </c>
      <c r="K243" s="286" t="n">
        <v>4</v>
      </c>
      <c r="L243" s="288" t="n">
        <v>24</v>
      </c>
    </row>
    <row r="244" s="244" customFormat="true" ht="12.75" hidden="false" customHeight="false" outlineLevel="0" collapsed="false">
      <c r="A244" s="284" t="s">
        <v>526</v>
      </c>
      <c r="B244" s="285" t="n">
        <v>0</v>
      </c>
      <c r="C244" s="286" t="n">
        <v>0</v>
      </c>
      <c r="D244" s="287" t="n">
        <v>4</v>
      </c>
      <c r="E244" s="286" t="n">
        <v>1</v>
      </c>
      <c r="F244" s="287" t="n">
        <v>4</v>
      </c>
      <c r="G244" s="286" t="n">
        <v>1</v>
      </c>
      <c r="H244" s="287" t="n">
        <v>2</v>
      </c>
      <c r="I244" s="286" t="n">
        <v>1</v>
      </c>
      <c r="J244" s="287" t="n">
        <v>10</v>
      </c>
      <c r="K244" s="286" t="n">
        <v>11</v>
      </c>
      <c r="L244" s="288" t="n">
        <v>34</v>
      </c>
    </row>
    <row r="245" s="244" customFormat="true" ht="12.75" hidden="false" customHeight="false" outlineLevel="0" collapsed="false">
      <c r="A245" s="284" t="s">
        <v>527</v>
      </c>
      <c r="B245" s="285" t="n">
        <v>2</v>
      </c>
      <c r="C245" s="286" t="n">
        <v>1</v>
      </c>
      <c r="D245" s="287" t="n">
        <v>2</v>
      </c>
      <c r="E245" s="286" t="n">
        <v>1</v>
      </c>
      <c r="F245" s="287" t="n">
        <v>4</v>
      </c>
      <c r="G245" s="286" t="n">
        <v>5</v>
      </c>
      <c r="H245" s="287" t="n">
        <v>4</v>
      </c>
      <c r="I245" s="286" t="n">
        <v>6</v>
      </c>
      <c r="J245" s="287" t="n">
        <v>8</v>
      </c>
      <c r="K245" s="286" t="n">
        <v>6</v>
      </c>
      <c r="L245" s="288" t="n">
        <v>39</v>
      </c>
    </row>
    <row r="246" s="244" customFormat="true" ht="12.75" hidden="false" customHeight="false" outlineLevel="0" collapsed="false">
      <c r="A246" s="284" t="s">
        <v>529</v>
      </c>
      <c r="B246" s="285" t="n">
        <v>0</v>
      </c>
      <c r="C246" s="286" t="n">
        <v>0</v>
      </c>
      <c r="D246" s="287" t="n">
        <v>0</v>
      </c>
      <c r="E246" s="286" t="n">
        <v>2</v>
      </c>
      <c r="F246" s="287" t="n">
        <v>3</v>
      </c>
      <c r="G246" s="286" t="n">
        <v>0</v>
      </c>
      <c r="H246" s="287" t="n">
        <v>3</v>
      </c>
      <c r="I246" s="286" t="n">
        <v>8</v>
      </c>
      <c r="J246" s="287" t="n">
        <v>11</v>
      </c>
      <c r="K246" s="286" t="n">
        <v>3</v>
      </c>
      <c r="L246" s="288" t="n">
        <v>30</v>
      </c>
    </row>
    <row r="247" s="244" customFormat="true" ht="12.75" hidden="false" customHeight="false" outlineLevel="0" collapsed="false">
      <c r="A247" s="284" t="s">
        <v>531</v>
      </c>
      <c r="B247" s="285" t="n">
        <v>1</v>
      </c>
      <c r="C247" s="286" t="n">
        <v>2</v>
      </c>
      <c r="D247" s="287" t="n">
        <v>4</v>
      </c>
      <c r="E247" s="286" t="n">
        <v>1</v>
      </c>
      <c r="F247" s="287" t="n">
        <v>0</v>
      </c>
      <c r="G247" s="286" t="n">
        <v>0</v>
      </c>
      <c r="H247" s="287" t="n">
        <v>6</v>
      </c>
      <c r="I247" s="286" t="n">
        <v>5</v>
      </c>
      <c r="J247" s="287" t="n">
        <v>11</v>
      </c>
      <c r="K247" s="286" t="n">
        <v>10</v>
      </c>
      <c r="L247" s="288" t="n">
        <v>40</v>
      </c>
    </row>
    <row r="248" s="244" customFormat="true" ht="12.75" hidden="false" customHeight="false" outlineLevel="0" collapsed="false">
      <c r="A248" s="284" t="s">
        <v>532</v>
      </c>
      <c r="B248" s="285" t="n">
        <v>1</v>
      </c>
      <c r="C248" s="286" t="n">
        <v>0</v>
      </c>
      <c r="D248" s="287" t="n">
        <v>3</v>
      </c>
      <c r="E248" s="286" t="n">
        <v>2</v>
      </c>
      <c r="F248" s="287" t="n">
        <v>6</v>
      </c>
      <c r="G248" s="286" t="n">
        <v>7</v>
      </c>
      <c r="H248" s="287" t="n">
        <v>10</v>
      </c>
      <c r="I248" s="286" t="n">
        <v>4</v>
      </c>
      <c r="J248" s="287" t="n">
        <v>15</v>
      </c>
      <c r="K248" s="286" t="n">
        <v>15</v>
      </c>
      <c r="L248" s="288" t="n">
        <v>63</v>
      </c>
    </row>
    <row r="249" s="244" customFormat="true" ht="12.75" hidden="false" customHeight="false" outlineLevel="0" collapsed="false">
      <c r="A249" s="284" t="s">
        <v>533</v>
      </c>
      <c r="B249" s="285" t="n">
        <v>0</v>
      </c>
      <c r="C249" s="286" t="n">
        <v>0</v>
      </c>
      <c r="D249" s="287" t="n">
        <v>0</v>
      </c>
      <c r="E249" s="286" t="n">
        <v>0</v>
      </c>
      <c r="F249" s="287" t="n">
        <v>3</v>
      </c>
      <c r="G249" s="286" t="n">
        <v>0</v>
      </c>
      <c r="H249" s="287" t="n">
        <v>2</v>
      </c>
      <c r="I249" s="286" t="n">
        <v>4</v>
      </c>
      <c r="J249" s="287" t="n">
        <v>2</v>
      </c>
      <c r="K249" s="286" t="n">
        <v>0</v>
      </c>
      <c r="L249" s="288" t="n">
        <v>11</v>
      </c>
    </row>
    <row r="250" s="244" customFormat="true" ht="12.75" hidden="false" customHeight="false" outlineLevel="0" collapsed="false">
      <c r="A250" s="284" t="s">
        <v>534</v>
      </c>
      <c r="B250" s="285" t="n">
        <v>0</v>
      </c>
      <c r="C250" s="286" t="n">
        <v>0</v>
      </c>
      <c r="D250" s="287" t="n">
        <v>6</v>
      </c>
      <c r="E250" s="286" t="n">
        <v>3</v>
      </c>
      <c r="F250" s="287" t="n">
        <v>2</v>
      </c>
      <c r="G250" s="286" t="n">
        <v>1</v>
      </c>
      <c r="H250" s="287" t="n">
        <v>5</v>
      </c>
      <c r="I250" s="286" t="n">
        <v>4</v>
      </c>
      <c r="J250" s="287" t="n">
        <v>5</v>
      </c>
      <c r="K250" s="286" t="n">
        <v>10</v>
      </c>
      <c r="L250" s="288" t="n">
        <v>36</v>
      </c>
    </row>
    <row r="251" s="244" customFormat="true" ht="12.75" hidden="false" customHeight="false" outlineLevel="0" collapsed="false">
      <c r="A251" s="284" t="s">
        <v>535</v>
      </c>
      <c r="B251" s="285" t="n">
        <v>5</v>
      </c>
      <c r="C251" s="286" t="n">
        <v>2</v>
      </c>
      <c r="D251" s="287" t="n">
        <v>2</v>
      </c>
      <c r="E251" s="286" t="n">
        <v>1</v>
      </c>
      <c r="F251" s="287" t="n">
        <v>6</v>
      </c>
      <c r="G251" s="286" t="n">
        <v>3</v>
      </c>
      <c r="H251" s="287" t="n">
        <v>3</v>
      </c>
      <c r="I251" s="286" t="n">
        <v>2</v>
      </c>
      <c r="J251" s="287" t="n">
        <v>9</v>
      </c>
      <c r="K251" s="286" t="n">
        <v>8</v>
      </c>
      <c r="L251" s="288" t="n">
        <v>41</v>
      </c>
    </row>
    <row r="252" s="244" customFormat="true" ht="12.75" hidden="false" customHeight="false" outlineLevel="0" collapsed="false">
      <c r="A252" s="284" t="s">
        <v>537</v>
      </c>
      <c r="B252" s="285" t="n">
        <v>0</v>
      </c>
      <c r="C252" s="286" t="n">
        <v>0</v>
      </c>
      <c r="D252" s="287" t="n">
        <v>0</v>
      </c>
      <c r="E252" s="286" t="n">
        <v>0</v>
      </c>
      <c r="F252" s="287" t="n">
        <v>0</v>
      </c>
      <c r="G252" s="286" t="n">
        <v>0</v>
      </c>
      <c r="H252" s="287" t="n">
        <v>0</v>
      </c>
      <c r="I252" s="286" t="n">
        <v>0</v>
      </c>
      <c r="J252" s="287" t="n">
        <v>5</v>
      </c>
      <c r="K252" s="286" t="n">
        <v>5</v>
      </c>
      <c r="L252" s="288" t="n">
        <v>10</v>
      </c>
    </row>
    <row r="253" s="291" customFormat="true" ht="26.45" hidden="false" customHeight="true" outlineLevel="0" collapsed="false">
      <c r="A253" s="289" t="s">
        <v>538</v>
      </c>
      <c r="B253" s="290" t="n">
        <v>58</v>
      </c>
      <c r="C253" s="290" t="n">
        <v>41</v>
      </c>
      <c r="D253" s="290" t="n">
        <v>118</v>
      </c>
      <c r="E253" s="290" t="n">
        <v>88</v>
      </c>
      <c r="F253" s="290" t="n">
        <v>164</v>
      </c>
      <c r="G253" s="290" t="n">
        <v>152</v>
      </c>
      <c r="H253" s="290" t="n">
        <v>227</v>
      </c>
      <c r="I253" s="290" t="n">
        <v>224</v>
      </c>
      <c r="J253" s="290" t="n">
        <v>480</v>
      </c>
      <c r="K253" s="290" t="n">
        <v>453</v>
      </c>
      <c r="L253" s="290" t="n">
        <v>2005</v>
      </c>
    </row>
    <row r="254" customFormat="false" ht="12.75" hidden="false" customHeight="false" outlineLevel="0" collapsed="false"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9"/>
      <c r="M254" s="214"/>
      <c r="N254" s="214"/>
    </row>
    <row r="258" s="218" customFormat="true" ht="49.5" hidden="false" customHeight="true" outlineLevel="0" collapsed="false">
      <c r="A258" s="129" t="s">
        <v>117</v>
      </c>
      <c r="B258" s="14" t="s">
        <v>118</v>
      </c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s="199" customFormat="true" ht="51" hidden="false" customHeight="true" outlineLevel="0" collapsed="false">
      <c r="A259" s="293" t="s">
        <v>262</v>
      </c>
      <c r="B259" s="294" t="s">
        <v>661</v>
      </c>
      <c r="C259" s="294" t="s">
        <v>662</v>
      </c>
      <c r="D259" s="294" t="s">
        <v>663</v>
      </c>
      <c r="E259" s="294" t="s">
        <v>664</v>
      </c>
      <c r="F259" s="294" t="s">
        <v>665</v>
      </c>
      <c r="G259" s="294" t="s">
        <v>666</v>
      </c>
      <c r="H259" s="294" t="s">
        <v>667</v>
      </c>
      <c r="I259" s="294" t="s">
        <v>668</v>
      </c>
      <c r="J259" s="294" t="s">
        <v>669</v>
      </c>
      <c r="K259" s="294" t="s">
        <v>670</v>
      </c>
      <c r="L259" s="295" t="s">
        <v>671</v>
      </c>
    </row>
    <row r="260" s="244" customFormat="true" ht="12.75" hidden="false" customHeight="false" outlineLevel="0" collapsed="false">
      <c r="A260" s="284" t="s">
        <v>539</v>
      </c>
      <c r="B260" s="285" t="n">
        <v>0</v>
      </c>
      <c r="C260" s="286" t="n">
        <v>0</v>
      </c>
      <c r="D260" s="287" t="n">
        <v>0</v>
      </c>
      <c r="E260" s="286" t="n">
        <v>1</v>
      </c>
      <c r="F260" s="287" t="n">
        <v>10</v>
      </c>
      <c r="G260" s="286" t="n">
        <v>8</v>
      </c>
      <c r="H260" s="287" t="n">
        <v>7</v>
      </c>
      <c r="I260" s="286" t="n">
        <v>9</v>
      </c>
      <c r="J260" s="287" t="n">
        <v>35</v>
      </c>
      <c r="K260" s="286" t="n">
        <v>35</v>
      </c>
      <c r="L260" s="288" t="n">
        <v>105</v>
      </c>
    </row>
    <row r="261" s="244" customFormat="true" ht="12.75" hidden="false" customHeight="false" outlineLevel="0" collapsed="false">
      <c r="A261" s="284" t="s">
        <v>540</v>
      </c>
      <c r="B261" s="285" t="n">
        <v>0</v>
      </c>
      <c r="C261" s="286" t="n">
        <v>0</v>
      </c>
      <c r="D261" s="287" t="n">
        <v>2</v>
      </c>
      <c r="E261" s="286" t="n">
        <v>1</v>
      </c>
      <c r="F261" s="287" t="n">
        <v>10</v>
      </c>
      <c r="G261" s="286" t="n">
        <v>14</v>
      </c>
      <c r="H261" s="287" t="n">
        <v>11</v>
      </c>
      <c r="I261" s="286" t="n">
        <v>14</v>
      </c>
      <c r="J261" s="287" t="n">
        <v>40</v>
      </c>
      <c r="K261" s="286" t="n">
        <v>21</v>
      </c>
      <c r="L261" s="288" t="n">
        <v>113</v>
      </c>
    </row>
    <row r="262" s="244" customFormat="true" ht="12.75" hidden="false" customHeight="false" outlineLevel="0" collapsed="false">
      <c r="A262" s="284" t="s">
        <v>541</v>
      </c>
      <c r="B262" s="285" t="n">
        <v>0</v>
      </c>
      <c r="C262" s="286" t="n">
        <v>0</v>
      </c>
      <c r="D262" s="287" t="n">
        <v>0</v>
      </c>
      <c r="E262" s="286" t="n">
        <v>0</v>
      </c>
      <c r="F262" s="287" t="n">
        <v>0</v>
      </c>
      <c r="G262" s="286" t="n">
        <v>0</v>
      </c>
      <c r="H262" s="287" t="n">
        <v>2</v>
      </c>
      <c r="I262" s="286" t="n">
        <v>5</v>
      </c>
      <c r="J262" s="287" t="n">
        <v>10</v>
      </c>
      <c r="K262" s="286" t="n">
        <v>4</v>
      </c>
      <c r="L262" s="288" t="n">
        <v>21</v>
      </c>
    </row>
    <row r="263" s="244" customFormat="true" ht="12.75" hidden="false" customHeight="false" outlineLevel="0" collapsed="false">
      <c r="A263" s="284" t="s">
        <v>542</v>
      </c>
      <c r="B263" s="285" t="n">
        <v>1</v>
      </c>
      <c r="C263" s="286" t="n">
        <v>1</v>
      </c>
      <c r="D263" s="287" t="n">
        <v>0</v>
      </c>
      <c r="E263" s="286" t="n">
        <v>2</v>
      </c>
      <c r="F263" s="287" t="n">
        <v>5</v>
      </c>
      <c r="G263" s="286" t="n">
        <v>4</v>
      </c>
      <c r="H263" s="287" t="n">
        <v>7</v>
      </c>
      <c r="I263" s="286" t="n">
        <v>2</v>
      </c>
      <c r="J263" s="287" t="n">
        <v>12</v>
      </c>
      <c r="K263" s="286" t="n">
        <v>3</v>
      </c>
      <c r="L263" s="288" t="n">
        <v>37</v>
      </c>
    </row>
    <row r="264" s="244" customFormat="true" ht="12.75" hidden="false" customHeight="false" outlineLevel="0" collapsed="false">
      <c r="A264" s="284" t="s">
        <v>543</v>
      </c>
      <c r="B264" s="285" t="n">
        <v>0</v>
      </c>
      <c r="C264" s="286" t="n">
        <v>0</v>
      </c>
      <c r="D264" s="287" t="n">
        <v>0</v>
      </c>
      <c r="E264" s="286" t="n">
        <v>0</v>
      </c>
      <c r="F264" s="287" t="n">
        <v>0</v>
      </c>
      <c r="G264" s="286" t="n">
        <v>2</v>
      </c>
      <c r="H264" s="287" t="n">
        <v>0</v>
      </c>
      <c r="I264" s="286" t="n">
        <v>2</v>
      </c>
      <c r="J264" s="287" t="n">
        <v>3</v>
      </c>
      <c r="K264" s="286" t="n">
        <v>7</v>
      </c>
      <c r="L264" s="288" t="n">
        <v>14</v>
      </c>
    </row>
    <row r="265" s="244" customFormat="true" ht="12.75" hidden="false" customHeight="false" outlineLevel="0" collapsed="false">
      <c r="A265" s="284" t="s">
        <v>544</v>
      </c>
      <c r="B265" s="285" t="n">
        <v>0</v>
      </c>
      <c r="C265" s="286" t="n">
        <v>2</v>
      </c>
      <c r="D265" s="287" t="n">
        <v>6</v>
      </c>
      <c r="E265" s="286" t="n">
        <v>2</v>
      </c>
      <c r="F265" s="287" t="n">
        <v>4</v>
      </c>
      <c r="G265" s="286" t="n">
        <v>4</v>
      </c>
      <c r="H265" s="287" t="n">
        <v>0</v>
      </c>
      <c r="I265" s="286" t="n">
        <v>5</v>
      </c>
      <c r="J265" s="287" t="n">
        <v>12</v>
      </c>
      <c r="K265" s="286" t="n">
        <v>13</v>
      </c>
      <c r="L265" s="288" t="n">
        <v>48</v>
      </c>
    </row>
    <row r="266" s="244" customFormat="true" ht="12.75" hidden="false" customHeight="false" outlineLevel="0" collapsed="false">
      <c r="A266" s="284" t="s">
        <v>545</v>
      </c>
      <c r="B266" s="285" t="n">
        <v>3</v>
      </c>
      <c r="C266" s="286" t="n">
        <v>1</v>
      </c>
      <c r="D266" s="287" t="n">
        <v>3</v>
      </c>
      <c r="E266" s="286" t="n">
        <v>2</v>
      </c>
      <c r="F266" s="287" t="n">
        <v>2</v>
      </c>
      <c r="G266" s="286" t="n">
        <v>6</v>
      </c>
      <c r="H266" s="287" t="n">
        <v>5</v>
      </c>
      <c r="I266" s="286" t="n">
        <v>11</v>
      </c>
      <c r="J266" s="287" t="n">
        <v>27</v>
      </c>
      <c r="K266" s="286" t="n">
        <v>22</v>
      </c>
      <c r="L266" s="288" t="n">
        <v>82</v>
      </c>
    </row>
    <row r="267" s="244" customFormat="true" ht="12.75" hidden="false" customHeight="false" outlineLevel="0" collapsed="false">
      <c r="A267" s="284" t="s">
        <v>546</v>
      </c>
      <c r="B267" s="285" t="n">
        <v>0</v>
      </c>
      <c r="C267" s="286" t="n">
        <v>0</v>
      </c>
      <c r="D267" s="287" t="n">
        <v>1</v>
      </c>
      <c r="E267" s="286" t="n">
        <v>3</v>
      </c>
      <c r="F267" s="287" t="n">
        <v>17</v>
      </c>
      <c r="G267" s="286" t="n">
        <v>16</v>
      </c>
      <c r="H267" s="287" t="n">
        <v>15</v>
      </c>
      <c r="I267" s="286" t="n">
        <v>18</v>
      </c>
      <c r="J267" s="287" t="n">
        <v>15</v>
      </c>
      <c r="K267" s="286" t="n">
        <v>24</v>
      </c>
      <c r="L267" s="288" t="n">
        <v>109</v>
      </c>
    </row>
    <row r="268" s="244" customFormat="true" ht="12.75" hidden="false" customHeight="false" outlineLevel="0" collapsed="false">
      <c r="A268" s="284" t="s">
        <v>547</v>
      </c>
      <c r="B268" s="285" t="n">
        <v>0</v>
      </c>
      <c r="C268" s="286" t="n">
        <v>0</v>
      </c>
      <c r="D268" s="287" t="n">
        <v>1</v>
      </c>
      <c r="E268" s="286" t="n">
        <v>0</v>
      </c>
      <c r="F268" s="287" t="n">
        <v>7</v>
      </c>
      <c r="G268" s="286" t="n">
        <v>5</v>
      </c>
      <c r="H268" s="287" t="n">
        <v>3</v>
      </c>
      <c r="I268" s="286" t="n">
        <v>2</v>
      </c>
      <c r="J268" s="287" t="n">
        <v>10</v>
      </c>
      <c r="K268" s="286" t="n">
        <v>8</v>
      </c>
      <c r="L268" s="288" t="n">
        <v>36</v>
      </c>
    </row>
    <row r="269" s="244" customFormat="true" ht="12.75" hidden="false" customHeight="false" outlineLevel="0" collapsed="false">
      <c r="A269" s="284" t="s">
        <v>548</v>
      </c>
      <c r="B269" s="285" t="n">
        <v>0</v>
      </c>
      <c r="C269" s="286" t="n">
        <v>0</v>
      </c>
      <c r="D269" s="287" t="n">
        <v>16</v>
      </c>
      <c r="E269" s="286" t="n">
        <v>12</v>
      </c>
      <c r="F269" s="287" t="n">
        <v>26</v>
      </c>
      <c r="G269" s="286" t="n">
        <v>25</v>
      </c>
      <c r="H269" s="287" t="n">
        <v>39</v>
      </c>
      <c r="I269" s="286" t="n">
        <v>27</v>
      </c>
      <c r="J269" s="287" t="n">
        <v>89</v>
      </c>
      <c r="K269" s="286" t="n">
        <v>83</v>
      </c>
      <c r="L269" s="288" t="n">
        <v>317</v>
      </c>
    </row>
    <row r="270" s="244" customFormat="true" ht="12.75" hidden="false" customHeight="false" outlineLevel="0" collapsed="false">
      <c r="A270" s="284" t="s">
        <v>549</v>
      </c>
      <c r="B270" s="285" t="n">
        <v>0</v>
      </c>
      <c r="C270" s="286" t="n">
        <v>0</v>
      </c>
      <c r="D270" s="287" t="n">
        <v>10</v>
      </c>
      <c r="E270" s="286" t="n">
        <v>6</v>
      </c>
      <c r="F270" s="287" t="n">
        <v>7</v>
      </c>
      <c r="G270" s="286" t="n">
        <v>3</v>
      </c>
      <c r="H270" s="287" t="n">
        <v>8</v>
      </c>
      <c r="I270" s="286" t="n">
        <v>5</v>
      </c>
      <c r="J270" s="287" t="n">
        <v>7</v>
      </c>
      <c r="K270" s="286" t="n">
        <v>6</v>
      </c>
      <c r="L270" s="288" t="n">
        <v>52</v>
      </c>
    </row>
    <row r="271" s="244" customFormat="true" ht="12.75" hidden="false" customHeight="false" outlineLevel="0" collapsed="false">
      <c r="A271" s="284" t="s">
        <v>550</v>
      </c>
      <c r="B271" s="285" t="n">
        <v>6</v>
      </c>
      <c r="C271" s="286" t="n">
        <v>7</v>
      </c>
      <c r="D271" s="287" t="n">
        <v>16</v>
      </c>
      <c r="E271" s="286" t="n">
        <v>13</v>
      </c>
      <c r="F271" s="287" t="n">
        <v>21</v>
      </c>
      <c r="G271" s="286" t="n">
        <v>12</v>
      </c>
      <c r="H271" s="287" t="n">
        <v>37</v>
      </c>
      <c r="I271" s="286" t="n">
        <v>27</v>
      </c>
      <c r="J271" s="287" t="n">
        <v>71</v>
      </c>
      <c r="K271" s="286" t="n">
        <v>86</v>
      </c>
      <c r="L271" s="288" t="n">
        <v>296</v>
      </c>
    </row>
    <row r="272" s="244" customFormat="true" ht="12.75" hidden="false" customHeight="false" outlineLevel="0" collapsed="false">
      <c r="A272" s="284" t="s">
        <v>551</v>
      </c>
      <c r="B272" s="285" t="n">
        <v>2</v>
      </c>
      <c r="C272" s="286" t="n">
        <v>1</v>
      </c>
      <c r="D272" s="287" t="n">
        <v>2</v>
      </c>
      <c r="E272" s="286" t="n">
        <v>6</v>
      </c>
      <c r="F272" s="287" t="n">
        <v>5</v>
      </c>
      <c r="G272" s="286" t="n">
        <v>6</v>
      </c>
      <c r="H272" s="287" t="n">
        <v>11</v>
      </c>
      <c r="I272" s="286" t="n">
        <v>13</v>
      </c>
      <c r="J272" s="287" t="n">
        <v>23</v>
      </c>
      <c r="K272" s="286" t="n">
        <v>16</v>
      </c>
      <c r="L272" s="288" t="n">
        <v>85</v>
      </c>
    </row>
    <row r="273" s="244" customFormat="true" ht="12.75" hidden="false" customHeight="false" outlineLevel="0" collapsed="false">
      <c r="A273" s="284" t="s">
        <v>253</v>
      </c>
      <c r="B273" s="285" t="n">
        <v>15</v>
      </c>
      <c r="C273" s="286" t="n">
        <v>11</v>
      </c>
      <c r="D273" s="287" t="n">
        <v>31</v>
      </c>
      <c r="E273" s="286" t="n">
        <v>33</v>
      </c>
      <c r="F273" s="287" t="n">
        <v>109</v>
      </c>
      <c r="G273" s="286" t="n">
        <v>86</v>
      </c>
      <c r="H273" s="287" t="n">
        <v>108</v>
      </c>
      <c r="I273" s="286" t="n">
        <v>95</v>
      </c>
      <c r="J273" s="287" t="n">
        <v>279</v>
      </c>
      <c r="K273" s="286" t="n">
        <v>272</v>
      </c>
      <c r="L273" s="288" t="n">
        <v>1039</v>
      </c>
    </row>
    <row r="274" s="244" customFormat="true" ht="12.75" hidden="false" customHeight="false" outlineLevel="0" collapsed="false">
      <c r="A274" s="284" t="s">
        <v>552</v>
      </c>
      <c r="B274" s="285" t="n">
        <v>0</v>
      </c>
      <c r="C274" s="286" t="n">
        <v>0</v>
      </c>
      <c r="D274" s="287" t="n">
        <v>0</v>
      </c>
      <c r="E274" s="286" t="n">
        <v>0</v>
      </c>
      <c r="F274" s="287" t="n">
        <v>2</v>
      </c>
      <c r="G274" s="286" t="n">
        <v>2</v>
      </c>
      <c r="H274" s="287" t="n">
        <v>5</v>
      </c>
      <c r="I274" s="286" t="n">
        <v>3</v>
      </c>
      <c r="J274" s="287" t="n">
        <v>9</v>
      </c>
      <c r="K274" s="286" t="n">
        <v>7</v>
      </c>
      <c r="L274" s="288" t="n">
        <v>28</v>
      </c>
    </row>
    <row r="275" s="244" customFormat="true" ht="12.75" hidden="false" customHeight="false" outlineLevel="0" collapsed="false">
      <c r="A275" s="284" t="s">
        <v>553</v>
      </c>
      <c r="B275" s="285" t="n">
        <v>2</v>
      </c>
      <c r="C275" s="286" t="n">
        <v>1</v>
      </c>
      <c r="D275" s="287" t="n">
        <v>3</v>
      </c>
      <c r="E275" s="286" t="n">
        <v>5</v>
      </c>
      <c r="F275" s="287" t="n">
        <v>10</v>
      </c>
      <c r="G275" s="286" t="n">
        <v>4</v>
      </c>
      <c r="H275" s="287" t="n">
        <v>13</v>
      </c>
      <c r="I275" s="286" t="n">
        <v>7</v>
      </c>
      <c r="J275" s="287" t="n">
        <v>28</v>
      </c>
      <c r="K275" s="286" t="n">
        <v>23</v>
      </c>
      <c r="L275" s="288" t="n">
        <v>96</v>
      </c>
    </row>
    <row r="276" s="244" customFormat="true" ht="12.75" hidden="false" customHeight="false" outlineLevel="0" collapsed="false">
      <c r="A276" s="284" t="s">
        <v>554</v>
      </c>
      <c r="B276" s="285" t="n">
        <v>2</v>
      </c>
      <c r="C276" s="286" t="n">
        <v>2</v>
      </c>
      <c r="D276" s="287" t="n">
        <v>2</v>
      </c>
      <c r="E276" s="286" t="n">
        <v>3</v>
      </c>
      <c r="F276" s="287" t="n">
        <v>2</v>
      </c>
      <c r="G276" s="286" t="n">
        <v>1</v>
      </c>
      <c r="H276" s="287" t="n">
        <v>1</v>
      </c>
      <c r="I276" s="286" t="n">
        <v>3</v>
      </c>
      <c r="J276" s="287" t="n">
        <v>6</v>
      </c>
      <c r="K276" s="286" t="n">
        <v>5</v>
      </c>
      <c r="L276" s="288" t="n">
        <v>27</v>
      </c>
    </row>
    <row r="277" s="244" customFormat="true" ht="12.75" hidden="false" customHeight="false" outlineLevel="0" collapsed="false">
      <c r="A277" s="284" t="s">
        <v>555</v>
      </c>
      <c r="B277" s="285" t="n">
        <v>0</v>
      </c>
      <c r="C277" s="286" t="n">
        <v>1</v>
      </c>
      <c r="D277" s="287" t="n">
        <v>1</v>
      </c>
      <c r="E277" s="286" t="n">
        <v>1</v>
      </c>
      <c r="F277" s="287" t="n">
        <v>3</v>
      </c>
      <c r="G277" s="286" t="n">
        <v>3</v>
      </c>
      <c r="H277" s="287" t="n">
        <v>7</v>
      </c>
      <c r="I277" s="286" t="n">
        <v>7</v>
      </c>
      <c r="J277" s="287" t="n">
        <v>10</v>
      </c>
      <c r="K277" s="286" t="n">
        <v>4</v>
      </c>
      <c r="L277" s="288" t="n">
        <v>37</v>
      </c>
    </row>
    <row r="278" s="291" customFormat="true" ht="26.45" hidden="false" customHeight="true" outlineLevel="0" collapsed="false">
      <c r="A278" s="289" t="s">
        <v>556</v>
      </c>
      <c r="B278" s="290" t="n">
        <v>31</v>
      </c>
      <c r="C278" s="290" t="n">
        <v>27</v>
      </c>
      <c r="D278" s="290" t="n">
        <v>94</v>
      </c>
      <c r="E278" s="290" t="n">
        <v>90</v>
      </c>
      <c r="F278" s="290" t="n">
        <v>240</v>
      </c>
      <c r="G278" s="290" t="n">
        <v>201</v>
      </c>
      <c r="H278" s="290" t="n">
        <v>279</v>
      </c>
      <c r="I278" s="290" t="n">
        <v>255</v>
      </c>
      <c r="J278" s="290" t="n">
        <v>686</v>
      </c>
      <c r="K278" s="290" t="n">
        <v>639</v>
      </c>
      <c r="L278" s="290" t="n">
        <v>2542</v>
      </c>
    </row>
    <row r="279" customFormat="false" ht="12.75" hidden="false" customHeight="false" outlineLevel="0" collapsed="false"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9"/>
      <c r="M279" s="214"/>
      <c r="N279" s="214"/>
    </row>
    <row r="282" s="254" customFormat="true" ht="51" hidden="false" customHeight="true" outlineLevel="0" collapsed="false">
      <c r="A282" s="129" t="s">
        <v>119</v>
      </c>
      <c r="B282" s="14" t="s">
        <v>120</v>
      </c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s="199" customFormat="true" ht="51" hidden="false" customHeight="true" outlineLevel="0" collapsed="false">
      <c r="A283" s="94" t="s">
        <v>262</v>
      </c>
      <c r="B283" s="282" t="s">
        <v>661</v>
      </c>
      <c r="C283" s="282" t="s">
        <v>662</v>
      </c>
      <c r="D283" s="282" t="s">
        <v>663</v>
      </c>
      <c r="E283" s="282" t="s">
        <v>664</v>
      </c>
      <c r="F283" s="282" t="s">
        <v>665</v>
      </c>
      <c r="G283" s="282" t="s">
        <v>666</v>
      </c>
      <c r="H283" s="282" t="s">
        <v>667</v>
      </c>
      <c r="I283" s="282" t="s">
        <v>668</v>
      </c>
      <c r="J283" s="282" t="s">
        <v>669</v>
      </c>
      <c r="K283" s="282" t="s">
        <v>670</v>
      </c>
      <c r="L283" s="282" t="s">
        <v>671</v>
      </c>
    </row>
    <row r="284" s="244" customFormat="true" ht="12.75" hidden="false" customHeight="false" outlineLevel="0" collapsed="false">
      <c r="A284" s="296" t="s">
        <v>558</v>
      </c>
      <c r="B284" s="297" t="n">
        <v>0</v>
      </c>
      <c r="C284" s="298" t="n">
        <v>0</v>
      </c>
      <c r="D284" s="299" t="n">
        <v>0</v>
      </c>
      <c r="E284" s="298" t="n">
        <v>0</v>
      </c>
      <c r="F284" s="299" t="n">
        <v>0</v>
      </c>
      <c r="G284" s="298" t="n">
        <v>2</v>
      </c>
      <c r="H284" s="299" t="n">
        <v>5</v>
      </c>
      <c r="I284" s="298" t="n">
        <v>9</v>
      </c>
      <c r="J284" s="299" t="n">
        <v>12</v>
      </c>
      <c r="K284" s="298" t="n">
        <v>15</v>
      </c>
      <c r="L284" s="300" t="n">
        <v>43</v>
      </c>
    </row>
    <row r="285" s="244" customFormat="true" ht="12.75" hidden="false" customHeight="false" outlineLevel="0" collapsed="false">
      <c r="A285" s="284" t="s">
        <v>559</v>
      </c>
      <c r="B285" s="285" t="n">
        <v>0</v>
      </c>
      <c r="C285" s="286" t="n">
        <v>0</v>
      </c>
      <c r="D285" s="287" t="n">
        <v>0</v>
      </c>
      <c r="E285" s="286" t="n">
        <v>0</v>
      </c>
      <c r="F285" s="287" t="n">
        <v>2</v>
      </c>
      <c r="G285" s="286" t="n">
        <v>3</v>
      </c>
      <c r="H285" s="287" t="n">
        <v>7</v>
      </c>
      <c r="I285" s="286" t="n">
        <v>7</v>
      </c>
      <c r="J285" s="287" t="n">
        <v>20</v>
      </c>
      <c r="K285" s="286" t="n">
        <v>26</v>
      </c>
      <c r="L285" s="288" t="n">
        <v>65</v>
      </c>
    </row>
    <row r="286" s="244" customFormat="true" ht="12.75" hidden="false" customHeight="false" outlineLevel="0" collapsed="false">
      <c r="A286" s="284" t="s">
        <v>560</v>
      </c>
      <c r="B286" s="285" t="n">
        <v>0</v>
      </c>
      <c r="C286" s="286" t="n">
        <v>0</v>
      </c>
      <c r="D286" s="287" t="n">
        <v>0</v>
      </c>
      <c r="E286" s="286" t="n">
        <v>0</v>
      </c>
      <c r="F286" s="287" t="n">
        <v>6</v>
      </c>
      <c r="G286" s="286" t="n">
        <v>1</v>
      </c>
      <c r="H286" s="287" t="n">
        <v>1</v>
      </c>
      <c r="I286" s="286" t="n">
        <v>4</v>
      </c>
      <c r="J286" s="287" t="n">
        <v>1</v>
      </c>
      <c r="K286" s="286" t="n">
        <v>0</v>
      </c>
      <c r="L286" s="288" t="n">
        <v>13</v>
      </c>
    </row>
    <row r="287" s="244" customFormat="true" ht="22.5" hidden="false" customHeight="false" outlineLevel="0" collapsed="false">
      <c r="A287" s="284" t="s">
        <v>630</v>
      </c>
      <c r="B287" s="285" t="n">
        <v>0</v>
      </c>
      <c r="C287" s="286" t="n">
        <v>0</v>
      </c>
      <c r="D287" s="287" t="n">
        <v>0</v>
      </c>
      <c r="E287" s="286" t="n">
        <v>0</v>
      </c>
      <c r="F287" s="287" t="n">
        <v>4</v>
      </c>
      <c r="G287" s="286" t="n">
        <v>2</v>
      </c>
      <c r="H287" s="287" t="n">
        <v>5</v>
      </c>
      <c r="I287" s="286" t="n">
        <v>2</v>
      </c>
      <c r="J287" s="287" t="n">
        <v>20</v>
      </c>
      <c r="K287" s="286" t="n">
        <v>20</v>
      </c>
      <c r="L287" s="288" t="n">
        <v>53</v>
      </c>
    </row>
    <row r="288" s="244" customFormat="true" ht="12.75" hidden="false" customHeight="false" outlineLevel="0" collapsed="false">
      <c r="A288" s="284" t="s">
        <v>562</v>
      </c>
      <c r="B288" s="285" t="n">
        <v>4</v>
      </c>
      <c r="C288" s="286" t="n">
        <v>0</v>
      </c>
      <c r="D288" s="287" t="n">
        <v>15</v>
      </c>
      <c r="E288" s="286" t="n">
        <v>13</v>
      </c>
      <c r="F288" s="287" t="n">
        <v>67</v>
      </c>
      <c r="G288" s="286" t="n">
        <v>64</v>
      </c>
      <c r="H288" s="287" t="n">
        <v>66</v>
      </c>
      <c r="I288" s="286" t="n">
        <v>60</v>
      </c>
      <c r="J288" s="287" t="n">
        <v>165</v>
      </c>
      <c r="K288" s="286" t="n">
        <v>140</v>
      </c>
      <c r="L288" s="288" t="n">
        <v>594</v>
      </c>
    </row>
    <row r="289" s="244" customFormat="true" ht="12.75" hidden="false" customHeight="false" outlineLevel="0" collapsed="false">
      <c r="A289" s="284" t="s">
        <v>563</v>
      </c>
      <c r="B289" s="285" t="n">
        <v>0</v>
      </c>
      <c r="C289" s="286" t="n">
        <v>0</v>
      </c>
      <c r="D289" s="287" t="n">
        <v>0</v>
      </c>
      <c r="E289" s="286" t="n">
        <v>0</v>
      </c>
      <c r="F289" s="287" t="n">
        <v>8</v>
      </c>
      <c r="G289" s="286" t="n">
        <v>4</v>
      </c>
      <c r="H289" s="287" t="n">
        <v>16</v>
      </c>
      <c r="I289" s="286" t="n">
        <v>10</v>
      </c>
      <c r="J289" s="287" t="n">
        <v>52</v>
      </c>
      <c r="K289" s="286" t="n">
        <v>32</v>
      </c>
      <c r="L289" s="288" t="n">
        <v>122</v>
      </c>
    </row>
    <row r="290" s="244" customFormat="true" ht="12.75" hidden="false" customHeight="false" outlineLevel="0" collapsed="false">
      <c r="A290" s="284" t="s">
        <v>564</v>
      </c>
      <c r="B290" s="285" t="n">
        <v>0</v>
      </c>
      <c r="C290" s="286" t="n">
        <v>0</v>
      </c>
      <c r="D290" s="287" t="n">
        <v>0</v>
      </c>
      <c r="E290" s="286" t="n">
        <v>0</v>
      </c>
      <c r="F290" s="287" t="n">
        <v>0</v>
      </c>
      <c r="G290" s="286" t="n">
        <v>0</v>
      </c>
      <c r="H290" s="287" t="n">
        <v>0</v>
      </c>
      <c r="I290" s="286" t="n">
        <v>0</v>
      </c>
      <c r="J290" s="287" t="n">
        <v>5</v>
      </c>
      <c r="K290" s="286" t="n">
        <v>12</v>
      </c>
      <c r="L290" s="288" t="n">
        <v>17</v>
      </c>
    </row>
    <row r="291" s="244" customFormat="true" ht="12.75" hidden="false" customHeight="false" outlineLevel="0" collapsed="false">
      <c r="A291" s="284" t="s">
        <v>566</v>
      </c>
      <c r="B291" s="285" t="n">
        <v>9</v>
      </c>
      <c r="C291" s="286" t="n">
        <v>11</v>
      </c>
      <c r="D291" s="287" t="n">
        <v>21</v>
      </c>
      <c r="E291" s="286" t="n">
        <v>26</v>
      </c>
      <c r="F291" s="287" t="n">
        <v>70</v>
      </c>
      <c r="G291" s="286" t="n">
        <v>64</v>
      </c>
      <c r="H291" s="287" t="n">
        <v>65</v>
      </c>
      <c r="I291" s="286" t="n">
        <v>75</v>
      </c>
      <c r="J291" s="287" t="n">
        <v>243</v>
      </c>
      <c r="K291" s="286" t="n">
        <v>276</v>
      </c>
      <c r="L291" s="288" t="n">
        <v>860</v>
      </c>
    </row>
    <row r="292" s="244" customFormat="true" ht="12.75" hidden="false" customHeight="false" outlineLevel="0" collapsed="false">
      <c r="A292" s="284" t="s">
        <v>567</v>
      </c>
      <c r="B292" s="285" t="n">
        <v>0</v>
      </c>
      <c r="C292" s="286" t="n">
        <v>0</v>
      </c>
      <c r="D292" s="287" t="n">
        <v>0</v>
      </c>
      <c r="E292" s="286" t="n">
        <v>0</v>
      </c>
      <c r="F292" s="287" t="n">
        <v>11</v>
      </c>
      <c r="G292" s="286" t="n">
        <v>4</v>
      </c>
      <c r="H292" s="287" t="n">
        <v>7</v>
      </c>
      <c r="I292" s="286" t="n">
        <v>7</v>
      </c>
      <c r="J292" s="287" t="n">
        <v>29</v>
      </c>
      <c r="K292" s="286" t="n">
        <v>26</v>
      </c>
      <c r="L292" s="288" t="n">
        <v>84</v>
      </c>
    </row>
    <row r="293" s="244" customFormat="true" ht="12.75" hidden="false" customHeight="false" outlineLevel="0" collapsed="false">
      <c r="A293" s="284" t="s">
        <v>568</v>
      </c>
      <c r="B293" s="285" t="n">
        <v>0</v>
      </c>
      <c r="C293" s="286" t="n">
        <v>0</v>
      </c>
      <c r="D293" s="287" t="n">
        <v>0</v>
      </c>
      <c r="E293" s="286" t="n">
        <v>0</v>
      </c>
      <c r="F293" s="287" t="n">
        <v>0</v>
      </c>
      <c r="G293" s="286" t="n">
        <v>0</v>
      </c>
      <c r="H293" s="287" t="n">
        <v>6</v>
      </c>
      <c r="I293" s="286" t="n">
        <v>13</v>
      </c>
      <c r="J293" s="287" t="n">
        <v>0</v>
      </c>
      <c r="K293" s="286" t="n">
        <v>0</v>
      </c>
      <c r="L293" s="288" t="n">
        <v>19</v>
      </c>
    </row>
    <row r="294" s="244" customFormat="true" ht="12.75" hidden="false" customHeight="false" outlineLevel="0" collapsed="false">
      <c r="A294" s="284" t="s">
        <v>569</v>
      </c>
      <c r="B294" s="285" t="n">
        <v>0</v>
      </c>
      <c r="C294" s="286" t="n">
        <v>0</v>
      </c>
      <c r="D294" s="287" t="n">
        <v>2</v>
      </c>
      <c r="E294" s="286" t="n">
        <v>1</v>
      </c>
      <c r="F294" s="287" t="n">
        <v>5</v>
      </c>
      <c r="G294" s="286" t="n">
        <v>2</v>
      </c>
      <c r="H294" s="287" t="n">
        <v>5</v>
      </c>
      <c r="I294" s="286" t="n">
        <v>8</v>
      </c>
      <c r="J294" s="287" t="n">
        <v>11</v>
      </c>
      <c r="K294" s="286" t="n">
        <v>10</v>
      </c>
      <c r="L294" s="288" t="n">
        <v>44</v>
      </c>
    </row>
    <row r="295" s="244" customFormat="true" ht="12.75" hidden="false" customHeight="false" outlineLevel="0" collapsed="false">
      <c r="A295" s="284" t="s">
        <v>570</v>
      </c>
      <c r="B295" s="285" t="n">
        <v>0</v>
      </c>
      <c r="C295" s="286" t="n">
        <v>0</v>
      </c>
      <c r="D295" s="287" t="n">
        <v>0</v>
      </c>
      <c r="E295" s="286" t="n">
        <v>0</v>
      </c>
      <c r="F295" s="287" t="n">
        <v>5</v>
      </c>
      <c r="G295" s="286" t="n">
        <v>0</v>
      </c>
      <c r="H295" s="287" t="n">
        <v>6</v>
      </c>
      <c r="I295" s="286" t="n">
        <v>4</v>
      </c>
      <c r="J295" s="287" t="n">
        <v>8</v>
      </c>
      <c r="K295" s="286" t="n">
        <v>13</v>
      </c>
      <c r="L295" s="288" t="n">
        <v>36</v>
      </c>
    </row>
    <row r="296" s="244" customFormat="true" ht="12.75" hidden="false" customHeight="false" outlineLevel="0" collapsed="false">
      <c r="A296" s="284" t="s">
        <v>571</v>
      </c>
      <c r="B296" s="285" t="n">
        <v>0</v>
      </c>
      <c r="C296" s="286" t="n">
        <v>0</v>
      </c>
      <c r="D296" s="287" t="n">
        <v>1</v>
      </c>
      <c r="E296" s="286" t="n">
        <v>1</v>
      </c>
      <c r="F296" s="287" t="n">
        <v>4</v>
      </c>
      <c r="G296" s="286" t="n">
        <v>7</v>
      </c>
      <c r="H296" s="287" t="n">
        <v>3</v>
      </c>
      <c r="I296" s="286" t="n">
        <v>3</v>
      </c>
      <c r="J296" s="287" t="n">
        <v>10</v>
      </c>
      <c r="K296" s="286" t="n">
        <v>5</v>
      </c>
      <c r="L296" s="288" t="n">
        <v>34</v>
      </c>
    </row>
    <row r="297" s="244" customFormat="true" ht="12.75" hidden="false" customHeight="false" outlineLevel="0" collapsed="false">
      <c r="A297" s="284" t="s">
        <v>572</v>
      </c>
      <c r="B297" s="285" t="n">
        <v>0</v>
      </c>
      <c r="C297" s="286" t="n">
        <v>0</v>
      </c>
      <c r="D297" s="287" t="n">
        <v>0</v>
      </c>
      <c r="E297" s="286" t="n">
        <v>0</v>
      </c>
      <c r="F297" s="287" t="n">
        <v>9</v>
      </c>
      <c r="G297" s="286" t="n">
        <v>12</v>
      </c>
      <c r="H297" s="287" t="n">
        <v>0</v>
      </c>
      <c r="I297" s="286" t="n">
        <v>0</v>
      </c>
      <c r="J297" s="287" t="n">
        <v>22</v>
      </c>
      <c r="K297" s="286" t="n">
        <v>24</v>
      </c>
      <c r="L297" s="288" t="n">
        <v>67</v>
      </c>
    </row>
    <row r="298" s="244" customFormat="true" ht="12.75" hidden="false" customHeight="false" outlineLevel="0" collapsed="false">
      <c r="A298" s="284" t="s">
        <v>573</v>
      </c>
      <c r="B298" s="285" t="n">
        <v>0</v>
      </c>
      <c r="C298" s="286" t="n">
        <v>0</v>
      </c>
      <c r="D298" s="287" t="n">
        <v>0</v>
      </c>
      <c r="E298" s="286" t="n">
        <v>0</v>
      </c>
      <c r="F298" s="287" t="n">
        <v>1</v>
      </c>
      <c r="G298" s="286" t="n">
        <v>3</v>
      </c>
      <c r="H298" s="287" t="n">
        <v>1</v>
      </c>
      <c r="I298" s="286" t="n">
        <v>2</v>
      </c>
      <c r="J298" s="287" t="n">
        <v>2</v>
      </c>
      <c r="K298" s="286" t="n">
        <v>3</v>
      </c>
      <c r="L298" s="288" t="n">
        <v>12</v>
      </c>
    </row>
    <row r="299" s="244" customFormat="true" ht="12.75" hidden="false" customHeight="false" outlineLevel="0" collapsed="false">
      <c r="A299" s="284" t="s">
        <v>574</v>
      </c>
      <c r="B299" s="285" t="n">
        <v>0</v>
      </c>
      <c r="C299" s="286" t="n">
        <v>0</v>
      </c>
      <c r="D299" s="287" t="n">
        <v>2</v>
      </c>
      <c r="E299" s="286" t="n">
        <v>1</v>
      </c>
      <c r="F299" s="287" t="n">
        <v>4</v>
      </c>
      <c r="G299" s="286" t="n">
        <v>4</v>
      </c>
      <c r="H299" s="287" t="n">
        <v>1</v>
      </c>
      <c r="I299" s="286" t="n">
        <v>3</v>
      </c>
      <c r="J299" s="287" t="n">
        <v>5</v>
      </c>
      <c r="K299" s="286" t="n">
        <v>8</v>
      </c>
      <c r="L299" s="288" t="n">
        <v>28</v>
      </c>
    </row>
    <row r="300" s="244" customFormat="true" ht="12.75" hidden="false" customHeight="false" outlineLevel="0" collapsed="false">
      <c r="A300" s="284" t="s">
        <v>575</v>
      </c>
      <c r="B300" s="285" t="n">
        <v>0</v>
      </c>
      <c r="C300" s="286" t="n">
        <v>0</v>
      </c>
      <c r="D300" s="287" t="n">
        <v>0</v>
      </c>
      <c r="E300" s="286" t="n">
        <v>0</v>
      </c>
      <c r="F300" s="287" t="n">
        <v>0</v>
      </c>
      <c r="G300" s="286" t="n">
        <v>0</v>
      </c>
      <c r="H300" s="287" t="n">
        <v>0</v>
      </c>
      <c r="I300" s="286" t="n">
        <v>0</v>
      </c>
      <c r="J300" s="287" t="n">
        <v>2</v>
      </c>
      <c r="K300" s="286" t="n">
        <v>5</v>
      </c>
      <c r="L300" s="288" t="n">
        <v>7</v>
      </c>
    </row>
    <row r="301" s="244" customFormat="true" ht="12.75" hidden="false" customHeight="false" outlineLevel="0" collapsed="false">
      <c r="A301" s="284" t="s">
        <v>577</v>
      </c>
      <c r="B301" s="285" t="n">
        <v>0</v>
      </c>
      <c r="C301" s="286" t="n">
        <v>0</v>
      </c>
      <c r="D301" s="287" t="n">
        <v>0</v>
      </c>
      <c r="E301" s="286" t="n">
        <v>0</v>
      </c>
      <c r="F301" s="287" t="n">
        <v>4</v>
      </c>
      <c r="G301" s="286" t="n">
        <v>3</v>
      </c>
      <c r="H301" s="287" t="n">
        <v>3</v>
      </c>
      <c r="I301" s="286" t="n">
        <v>2</v>
      </c>
      <c r="J301" s="287" t="n">
        <v>8</v>
      </c>
      <c r="K301" s="286" t="n">
        <v>3</v>
      </c>
      <c r="L301" s="288" t="n">
        <v>23</v>
      </c>
    </row>
    <row r="302" s="244" customFormat="true" ht="12.75" hidden="false" customHeight="false" outlineLevel="0" collapsed="false">
      <c r="A302" s="284" t="s">
        <v>579</v>
      </c>
      <c r="B302" s="285" t="n">
        <v>0</v>
      </c>
      <c r="C302" s="286" t="n">
        <v>0</v>
      </c>
      <c r="D302" s="287" t="n">
        <v>0</v>
      </c>
      <c r="E302" s="286" t="n">
        <v>0</v>
      </c>
      <c r="F302" s="287" t="n">
        <v>0</v>
      </c>
      <c r="G302" s="286" t="n">
        <v>0</v>
      </c>
      <c r="H302" s="287" t="n">
        <v>0</v>
      </c>
      <c r="I302" s="286" t="n">
        <v>0</v>
      </c>
      <c r="J302" s="287" t="n">
        <v>4</v>
      </c>
      <c r="K302" s="286" t="n">
        <v>3</v>
      </c>
      <c r="L302" s="288" t="n">
        <v>7</v>
      </c>
    </row>
    <row r="303" s="244" customFormat="true" ht="12.75" hidden="false" customHeight="false" outlineLevel="0" collapsed="false">
      <c r="A303" s="284" t="s">
        <v>581</v>
      </c>
      <c r="B303" s="285" t="n">
        <v>0</v>
      </c>
      <c r="C303" s="286" t="n">
        <v>0</v>
      </c>
      <c r="D303" s="287" t="n">
        <v>0</v>
      </c>
      <c r="E303" s="286" t="n">
        <v>0</v>
      </c>
      <c r="F303" s="287" t="n">
        <v>8</v>
      </c>
      <c r="G303" s="286" t="n">
        <v>6</v>
      </c>
      <c r="H303" s="287" t="n">
        <v>6</v>
      </c>
      <c r="I303" s="286" t="n">
        <v>8</v>
      </c>
      <c r="J303" s="287" t="n">
        <v>23</v>
      </c>
      <c r="K303" s="286" t="n">
        <v>16</v>
      </c>
      <c r="L303" s="288" t="n">
        <v>67</v>
      </c>
    </row>
    <row r="304" s="244" customFormat="true" ht="12.75" hidden="false" customHeight="false" outlineLevel="0" collapsed="false">
      <c r="A304" s="284" t="s">
        <v>582</v>
      </c>
      <c r="B304" s="285" t="n">
        <v>0</v>
      </c>
      <c r="C304" s="286" t="n">
        <v>0</v>
      </c>
      <c r="D304" s="287" t="n">
        <v>0</v>
      </c>
      <c r="E304" s="286" t="n">
        <v>0</v>
      </c>
      <c r="F304" s="287" t="n">
        <v>0</v>
      </c>
      <c r="G304" s="286" t="n">
        <v>0</v>
      </c>
      <c r="H304" s="287" t="n">
        <v>0</v>
      </c>
      <c r="I304" s="286" t="n">
        <v>0</v>
      </c>
      <c r="J304" s="287" t="n">
        <v>9</v>
      </c>
      <c r="K304" s="286" t="n">
        <v>6</v>
      </c>
      <c r="L304" s="288" t="n">
        <v>15</v>
      </c>
    </row>
    <row r="305" s="244" customFormat="true" ht="12.75" hidden="false" customHeight="false" outlineLevel="0" collapsed="false">
      <c r="A305" s="284" t="s">
        <v>583</v>
      </c>
      <c r="B305" s="285" t="n">
        <v>0</v>
      </c>
      <c r="C305" s="286" t="n">
        <v>0</v>
      </c>
      <c r="D305" s="287" t="n">
        <v>0</v>
      </c>
      <c r="E305" s="286" t="n">
        <v>0</v>
      </c>
      <c r="F305" s="287" t="n">
        <v>0</v>
      </c>
      <c r="G305" s="286" t="n">
        <v>0</v>
      </c>
      <c r="H305" s="287" t="n">
        <v>0</v>
      </c>
      <c r="I305" s="286" t="n">
        <v>0</v>
      </c>
      <c r="J305" s="287" t="n">
        <v>6</v>
      </c>
      <c r="K305" s="286" t="n">
        <v>12</v>
      </c>
      <c r="L305" s="288" t="n">
        <v>18</v>
      </c>
    </row>
    <row r="306" s="244" customFormat="true" ht="12.75" hidden="false" customHeight="false" outlineLevel="0" collapsed="false">
      <c r="A306" s="284" t="s">
        <v>584</v>
      </c>
      <c r="B306" s="285" t="n">
        <v>6</v>
      </c>
      <c r="C306" s="286" t="n">
        <v>5</v>
      </c>
      <c r="D306" s="287" t="n">
        <v>3</v>
      </c>
      <c r="E306" s="286" t="n">
        <v>4</v>
      </c>
      <c r="F306" s="287" t="n">
        <v>9</v>
      </c>
      <c r="G306" s="286" t="n">
        <v>12</v>
      </c>
      <c r="H306" s="287" t="n">
        <v>16</v>
      </c>
      <c r="I306" s="286" t="n">
        <v>9</v>
      </c>
      <c r="J306" s="287" t="n">
        <v>30</v>
      </c>
      <c r="K306" s="286" t="n">
        <v>18</v>
      </c>
      <c r="L306" s="288" t="n">
        <v>112</v>
      </c>
    </row>
    <row r="307" s="244" customFormat="true" ht="12.75" hidden="false" customHeight="false" outlineLevel="0" collapsed="false">
      <c r="A307" s="284" t="s">
        <v>585</v>
      </c>
      <c r="B307" s="285" t="n">
        <v>0</v>
      </c>
      <c r="C307" s="286" t="n">
        <v>0</v>
      </c>
      <c r="D307" s="287" t="n">
        <v>0</v>
      </c>
      <c r="E307" s="286" t="n">
        <v>0</v>
      </c>
      <c r="F307" s="287" t="n">
        <v>3</v>
      </c>
      <c r="G307" s="286" t="n">
        <v>1</v>
      </c>
      <c r="H307" s="287" t="n">
        <v>1</v>
      </c>
      <c r="I307" s="286" t="n">
        <v>1</v>
      </c>
      <c r="J307" s="287" t="n">
        <v>2</v>
      </c>
      <c r="K307" s="286" t="n">
        <v>3</v>
      </c>
      <c r="L307" s="288" t="n">
        <v>11</v>
      </c>
    </row>
    <row r="308" s="244" customFormat="true" ht="12.75" hidden="false" customHeight="false" outlineLevel="0" collapsed="false">
      <c r="A308" s="284" t="s">
        <v>586</v>
      </c>
      <c r="B308" s="285" t="n">
        <v>0</v>
      </c>
      <c r="C308" s="286" t="n">
        <v>0</v>
      </c>
      <c r="D308" s="287" t="n">
        <v>0</v>
      </c>
      <c r="E308" s="286" t="n">
        <v>0</v>
      </c>
      <c r="F308" s="287" t="n">
        <v>2</v>
      </c>
      <c r="G308" s="286" t="n">
        <v>0</v>
      </c>
      <c r="H308" s="287" t="n">
        <v>0</v>
      </c>
      <c r="I308" s="286" t="n">
        <v>1</v>
      </c>
      <c r="J308" s="287" t="n">
        <v>4</v>
      </c>
      <c r="K308" s="286" t="n">
        <v>0</v>
      </c>
      <c r="L308" s="288" t="n">
        <v>7</v>
      </c>
    </row>
    <row r="309" s="291" customFormat="true" ht="26.45" hidden="false" customHeight="true" outlineLevel="0" collapsed="false">
      <c r="A309" s="289" t="s">
        <v>588</v>
      </c>
      <c r="B309" s="290" t="n">
        <v>19</v>
      </c>
      <c r="C309" s="290" t="n">
        <v>16</v>
      </c>
      <c r="D309" s="290" t="n">
        <v>44</v>
      </c>
      <c r="E309" s="290" t="n">
        <v>46</v>
      </c>
      <c r="F309" s="290" t="n">
        <v>222</v>
      </c>
      <c r="G309" s="290" t="n">
        <v>194</v>
      </c>
      <c r="H309" s="290" t="n">
        <v>220</v>
      </c>
      <c r="I309" s="290" t="n">
        <v>228</v>
      </c>
      <c r="J309" s="290" t="n">
        <v>693</v>
      </c>
      <c r="K309" s="290" t="n">
        <v>676</v>
      </c>
      <c r="L309" s="290" t="n">
        <v>2358</v>
      </c>
    </row>
    <row r="312" s="218" customFormat="true" ht="49.15" hidden="false" customHeight="true" outlineLevel="0" collapsed="false">
      <c r="A312" s="129" t="s">
        <v>119</v>
      </c>
      <c r="B312" s="14" t="s">
        <v>122</v>
      </c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s="199" customFormat="true" ht="51.6" hidden="false" customHeight="true" outlineLevel="0" collapsed="false">
      <c r="A313" s="94" t="s">
        <v>262</v>
      </c>
      <c r="B313" s="282" t="s">
        <v>661</v>
      </c>
      <c r="C313" s="282" t="s">
        <v>662</v>
      </c>
      <c r="D313" s="282" t="s">
        <v>663</v>
      </c>
      <c r="E313" s="282" t="s">
        <v>664</v>
      </c>
      <c r="F313" s="282" t="s">
        <v>665</v>
      </c>
      <c r="G313" s="282" t="s">
        <v>666</v>
      </c>
      <c r="H313" s="282" t="s">
        <v>667</v>
      </c>
      <c r="I313" s="282" t="s">
        <v>668</v>
      </c>
      <c r="J313" s="282" t="s">
        <v>669</v>
      </c>
      <c r="K313" s="282" t="s">
        <v>670</v>
      </c>
      <c r="L313" s="283" t="s">
        <v>671</v>
      </c>
    </row>
    <row r="314" s="244" customFormat="true" ht="12.75" hidden="false" customHeight="false" outlineLevel="0" collapsed="false">
      <c r="A314" s="284" t="s">
        <v>589</v>
      </c>
      <c r="B314" s="285" t="n">
        <v>0</v>
      </c>
      <c r="C314" s="286" t="n">
        <v>0</v>
      </c>
      <c r="D314" s="287" t="n">
        <v>0</v>
      </c>
      <c r="E314" s="286" t="n">
        <v>0</v>
      </c>
      <c r="F314" s="287" t="n">
        <v>11</v>
      </c>
      <c r="G314" s="286" t="n">
        <v>8</v>
      </c>
      <c r="H314" s="287" t="n">
        <v>15</v>
      </c>
      <c r="I314" s="286" t="n">
        <v>18</v>
      </c>
      <c r="J314" s="287" t="n">
        <v>20</v>
      </c>
      <c r="K314" s="286" t="n">
        <v>23</v>
      </c>
      <c r="L314" s="288" t="n">
        <v>95</v>
      </c>
    </row>
    <row r="315" s="244" customFormat="true" ht="12.75" hidden="false" customHeight="false" outlineLevel="0" collapsed="false">
      <c r="A315" s="284" t="s">
        <v>590</v>
      </c>
      <c r="B315" s="285" t="n">
        <v>0</v>
      </c>
      <c r="C315" s="286" t="n">
        <v>0</v>
      </c>
      <c r="D315" s="287" t="n">
        <v>3</v>
      </c>
      <c r="E315" s="286" t="n">
        <v>2</v>
      </c>
      <c r="F315" s="287" t="n">
        <v>17</v>
      </c>
      <c r="G315" s="286" t="n">
        <v>7</v>
      </c>
      <c r="H315" s="287" t="n">
        <v>9</v>
      </c>
      <c r="I315" s="286" t="n">
        <v>8</v>
      </c>
      <c r="J315" s="287" t="n">
        <v>21</v>
      </c>
      <c r="K315" s="286" t="n">
        <v>13</v>
      </c>
      <c r="L315" s="288" t="n">
        <v>80</v>
      </c>
    </row>
    <row r="316" s="244" customFormat="true" ht="12.75" hidden="false" customHeight="false" outlineLevel="0" collapsed="false">
      <c r="A316" s="284" t="s">
        <v>591</v>
      </c>
      <c r="B316" s="285" t="n">
        <v>0</v>
      </c>
      <c r="C316" s="286" t="n">
        <v>0</v>
      </c>
      <c r="D316" s="287" t="n">
        <v>0</v>
      </c>
      <c r="E316" s="286" t="n">
        <v>0</v>
      </c>
      <c r="F316" s="287" t="n">
        <v>1</v>
      </c>
      <c r="G316" s="286" t="n">
        <v>1</v>
      </c>
      <c r="H316" s="287" t="n">
        <v>6</v>
      </c>
      <c r="I316" s="286" t="n">
        <v>1</v>
      </c>
      <c r="J316" s="287" t="n">
        <v>5</v>
      </c>
      <c r="K316" s="286" t="n">
        <v>6</v>
      </c>
      <c r="L316" s="288" t="n">
        <v>20</v>
      </c>
    </row>
    <row r="317" s="244" customFormat="true" ht="12.75" hidden="false" customHeight="false" outlineLevel="0" collapsed="false">
      <c r="A317" s="284" t="s">
        <v>593</v>
      </c>
      <c r="B317" s="285" t="n">
        <v>0</v>
      </c>
      <c r="C317" s="286" t="n">
        <v>0</v>
      </c>
      <c r="D317" s="287" t="n">
        <v>2</v>
      </c>
      <c r="E317" s="286" t="n">
        <v>0</v>
      </c>
      <c r="F317" s="287" t="n">
        <v>5</v>
      </c>
      <c r="G317" s="286" t="n">
        <v>6</v>
      </c>
      <c r="H317" s="287" t="n">
        <v>10</v>
      </c>
      <c r="I317" s="286" t="n">
        <v>5</v>
      </c>
      <c r="J317" s="287" t="n">
        <v>19</v>
      </c>
      <c r="K317" s="286" t="n">
        <v>16</v>
      </c>
      <c r="L317" s="288" t="n">
        <v>63</v>
      </c>
    </row>
    <row r="318" s="244" customFormat="true" ht="12.75" hidden="false" customHeight="false" outlineLevel="0" collapsed="false">
      <c r="A318" s="284" t="s">
        <v>598</v>
      </c>
      <c r="B318" s="285" t="n">
        <v>0</v>
      </c>
      <c r="C318" s="286" t="n">
        <v>0</v>
      </c>
      <c r="D318" s="287" t="n">
        <v>0</v>
      </c>
      <c r="E318" s="286" t="n">
        <v>0</v>
      </c>
      <c r="F318" s="287" t="n">
        <v>5</v>
      </c>
      <c r="G318" s="286" t="n">
        <v>4</v>
      </c>
      <c r="H318" s="287" t="n">
        <v>0</v>
      </c>
      <c r="I318" s="286" t="n">
        <v>0</v>
      </c>
      <c r="J318" s="287" t="n">
        <v>0</v>
      </c>
      <c r="K318" s="286" t="n">
        <v>0</v>
      </c>
      <c r="L318" s="288" t="n">
        <v>9</v>
      </c>
    </row>
    <row r="319" s="244" customFormat="true" ht="12.75" hidden="false" customHeight="false" outlineLevel="0" collapsed="false">
      <c r="A319" s="284" t="s">
        <v>599</v>
      </c>
      <c r="B319" s="285" t="n">
        <v>0</v>
      </c>
      <c r="C319" s="286" t="n">
        <v>0</v>
      </c>
      <c r="D319" s="287" t="n">
        <v>0</v>
      </c>
      <c r="E319" s="286" t="n">
        <v>0</v>
      </c>
      <c r="F319" s="287" t="n">
        <v>7</v>
      </c>
      <c r="G319" s="286" t="n">
        <v>8</v>
      </c>
      <c r="H319" s="287" t="n">
        <v>3</v>
      </c>
      <c r="I319" s="286" t="n">
        <v>3</v>
      </c>
      <c r="J319" s="287" t="n">
        <v>9</v>
      </c>
      <c r="K319" s="286" t="n">
        <v>8</v>
      </c>
      <c r="L319" s="288" t="n">
        <v>38</v>
      </c>
    </row>
    <row r="320" s="244" customFormat="true" ht="12.75" hidden="false" customHeight="false" outlineLevel="0" collapsed="false">
      <c r="A320" s="284" t="s">
        <v>600</v>
      </c>
      <c r="B320" s="285" t="n">
        <v>0</v>
      </c>
      <c r="C320" s="286" t="n">
        <v>0</v>
      </c>
      <c r="D320" s="287" t="n">
        <v>0</v>
      </c>
      <c r="E320" s="286" t="n">
        <v>0</v>
      </c>
      <c r="F320" s="287" t="n">
        <v>3</v>
      </c>
      <c r="G320" s="286" t="n">
        <v>2</v>
      </c>
      <c r="H320" s="287" t="n">
        <v>2</v>
      </c>
      <c r="I320" s="286" t="n">
        <v>2</v>
      </c>
      <c r="J320" s="287" t="n">
        <v>7</v>
      </c>
      <c r="K320" s="286" t="n">
        <v>6</v>
      </c>
      <c r="L320" s="288" t="n">
        <v>22</v>
      </c>
    </row>
    <row r="321" s="244" customFormat="true" ht="12.75" hidden="false" customHeight="false" outlineLevel="0" collapsed="false">
      <c r="A321" s="284" t="s">
        <v>601</v>
      </c>
      <c r="B321" s="285" t="n">
        <v>0</v>
      </c>
      <c r="C321" s="286" t="n">
        <v>0</v>
      </c>
      <c r="D321" s="287" t="n">
        <v>1</v>
      </c>
      <c r="E321" s="286" t="n">
        <v>1</v>
      </c>
      <c r="F321" s="287" t="n">
        <v>18</v>
      </c>
      <c r="G321" s="286" t="n">
        <v>26</v>
      </c>
      <c r="H321" s="287" t="n">
        <v>39</v>
      </c>
      <c r="I321" s="286" t="n">
        <v>35</v>
      </c>
      <c r="J321" s="287" t="n">
        <v>74</v>
      </c>
      <c r="K321" s="286" t="n">
        <v>63</v>
      </c>
      <c r="L321" s="288" t="n">
        <v>257</v>
      </c>
    </row>
    <row r="322" s="244" customFormat="true" ht="12.75" hidden="false" customHeight="false" outlineLevel="0" collapsed="false">
      <c r="A322" s="284" t="s">
        <v>255</v>
      </c>
      <c r="B322" s="285" t="n">
        <v>4</v>
      </c>
      <c r="C322" s="286" t="n">
        <v>2</v>
      </c>
      <c r="D322" s="287" t="n">
        <v>18</v>
      </c>
      <c r="E322" s="286" t="n">
        <v>11</v>
      </c>
      <c r="F322" s="287" t="n">
        <v>45</v>
      </c>
      <c r="G322" s="286" t="n">
        <v>48</v>
      </c>
      <c r="H322" s="287" t="n">
        <v>61</v>
      </c>
      <c r="I322" s="286" t="n">
        <v>62</v>
      </c>
      <c r="J322" s="287" t="n">
        <v>212</v>
      </c>
      <c r="K322" s="286" t="n">
        <v>177</v>
      </c>
      <c r="L322" s="288" t="n">
        <v>640</v>
      </c>
    </row>
    <row r="323" s="244" customFormat="true" ht="12" hidden="false" customHeight="true" outlineLevel="0" collapsed="false">
      <c r="A323" s="284" t="s">
        <v>604</v>
      </c>
      <c r="B323" s="285" t="n">
        <v>0</v>
      </c>
      <c r="C323" s="286" t="n">
        <v>0</v>
      </c>
      <c r="D323" s="287" t="n">
        <v>0</v>
      </c>
      <c r="E323" s="286" t="n">
        <v>0</v>
      </c>
      <c r="F323" s="287" t="n">
        <v>9</v>
      </c>
      <c r="G323" s="286" t="n">
        <v>5</v>
      </c>
      <c r="H323" s="287" t="n">
        <v>5</v>
      </c>
      <c r="I323" s="286" t="n">
        <v>4</v>
      </c>
      <c r="J323" s="287" t="n">
        <v>8</v>
      </c>
      <c r="K323" s="286" t="n">
        <v>9</v>
      </c>
      <c r="L323" s="288" t="n">
        <v>40</v>
      </c>
    </row>
    <row r="324" s="244" customFormat="true" ht="30.6" hidden="false" customHeight="true" outlineLevel="0" collapsed="false">
      <c r="A324" s="284" t="s">
        <v>605</v>
      </c>
      <c r="B324" s="285" t="n">
        <v>0</v>
      </c>
      <c r="C324" s="286" t="n">
        <v>0</v>
      </c>
      <c r="D324" s="287" t="n">
        <v>5</v>
      </c>
      <c r="E324" s="286" t="n">
        <v>3</v>
      </c>
      <c r="F324" s="287" t="n">
        <v>4</v>
      </c>
      <c r="G324" s="286" t="n">
        <v>4</v>
      </c>
      <c r="H324" s="287" t="n">
        <v>4</v>
      </c>
      <c r="I324" s="286" t="n">
        <v>16</v>
      </c>
      <c r="J324" s="287" t="n">
        <v>18</v>
      </c>
      <c r="K324" s="286" t="n">
        <v>14</v>
      </c>
      <c r="L324" s="288" t="n">
        <v>68</v>
      </c>
    </row>
    <row r="325" s="244" customFormat="true" ht="12.75" hidden="false" customHeight="false" outlineLevel="0" collapsed="false">
      <c r="A325" s="284" t="s">
        <v>607</v>
      </c>
      <c r="B325" s="285" t="n">
        <v>0</v>
      </c>
      <c r="C325" s="286" t="n">
        <v>0</v>
      </c>
      <c r="D325" s="287" t="n">
        <v>3</v>
      </c>
      <c r="E325" s="286" t="n">
        <v>3</v>
      </c>
      <c r="F325" s="287" t="n">
        <v>2</v>
      </c>
      <c r="G325" s="286" t="n">
        <v>6</v>
      </c>
      <c r="H325" s="287" t="n">
        <v>6</v>
      </c>
      <c r="I325" s="286" t="n">
        <v>8</v>
      </c>
      <c r="J325" s="287" t="n">
        <v>9</v>
      </c>
      <c r="K325" s="286" t="n">
        <v>15</v>
      </c>
      <c r="L325" s="288" t="n">
        <v>52</v>
      </c>
    </row>
    <row r="326" s="291" customFormat="true" ht="26.45" hidden="false" customHeight="true" outlineLevel="0" collapsed="false">
      <c r="A326" s="289" t="s">
        <v>608</v>
      </c>
      <c r="B326" s="290" t="n">
        <v>4</v>
      </c>
      <c r="C326" s="290" t="n">
        <v>2</v>
      </c>
      <c r="D326" s="290" t="n">
        <v>32</v>
      </c>
      <c r="E326" s="290" t="n">
        <v>20</v>
      </c>
      <c r="F326" s="290" t="n">
        <v>127</v>
      </c>
      <c r="G326" s="290" t="n">
        <v>125</v>
      </c>
      <c r="H326" s="290" t="n">
        <v>160</v>
      </c>
      <c r="I326" s="290" t="n">
        <v>162</v>
      </c>
      <c r="J326" s="290" t="n">
        <v>402</v>
      </c>
      <c r="K326" s="290" t="n">
        <v>350</v>
      </c>
      <c r="L326" s="290" t="n">
        <v>1384</v>
      </c>
    </row>
    <row r="327" customFormat="false" ht="20.45" hidden="false" customHeight="true" outlineLevel="0" collapsed="false">
      <c r="A327" s="301"/>
    </row>
  </sheetData>
  <mergeCells count="16">
    <mergeCell ref="B1:L1"/>
    <mergeCell ref="A2:A3"/>
    <mergeCell ref="B2:C2"/>
    <mergeCell ref="D2:E2"/>
    <mergeCell ref="F2:G2"/>
    <mergeCell ref="H2:I2"/>
    <mergeCell ref="J2:K2"/>
    <mergeCell ref="B36:L36"/>
    <mergeCell ref="B63:L63"/>
    <mergeCell ref="B90:L90"/>
    <mergeCell ref="B136:L136"/>
    <mergeCell ref="B174:L174"/>
    <mergeCell ref="B231:L231"/>
    <mergeCell ref="B258:L258"/>
    <mergeCell ref="B282:L282"/>
    <mergeCell ref="B312:L31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2" man="true" max="16383" min="0"/>
    <brk id="89" man="true" max="16383" min="0"/>
    <brk id="123" man="true" max="16383" min="0"/>
    <brk id="135" man="true" max="16383" min="0"/>
    <brk id="173" man="true" max="16383" min="0"/>
    <brk id="209" man="true" max="16383" min="0"/>
    <brk id="230" man="true" max="16383" min="0"/>
    <brk id="257" man="true" max="16383" min="0"/>
    <brk id="281" man="true" max="16383" min="0"/>
    <brk id="31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0" activeCellId="0" sqref="A1:L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2" min="12" style="0" width="12.42"/>
  </cols>
  <sheetData>
    <row r="1" s="230" customFormat="true" ht="42.75" hidden="false" customHeight="true" outlineLevel="0" collapsed="false">
      <c r="A1" s="99" t="s">
        <v>123</v>
      </c>
      <c r="B1" s="14" t="s">
        <v>12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8"/>
      <c r="N1" s="8"/>
    </row>
    <row r="2" s="270" customFormat="true" ht="24.6" hidden="false" customHeight="true" outlineLevel="0" collapsed="false">
      <c r="A2" s="268" t="s">
        <v>234</v>
      </c>
      <c r="B2" s="267" t="s">
        <v>654</v>
      </c>
      <c r="C2" s="267"/>
      <c r="D2" s="268" t="s">
        <v>655</v>
      </c>
      <c r="E2" s="268"/>
      <c r="F2" s="268" t="s">
        <v>656</v>
      </c>
      <c r="G2" s="268"/>
      <c r="H2" s="268" t="s">
        <v>657</v>
      </c>
      <c r="I2" s="268"/>
      <c r="J2" s="268" t="s">
        <v>658</v>
      </c>
      <c r="K2" s="268"/>
      <c r="L2" s="269" t="s">
        <v>260</v>
      </c>
      <c r="M2" s="218"/>
    </row>
    <row r="3" s="270" customFormat="true" ht="40.9" hidden="false" customHeight="true" outlineLevel="0" collapsed="false">
      <c r="A3" s="268"/>
      <c r="B3" s="255" t="s">
        <v>245</v>
      </c>
      <c r="C3" s="222" t="s">
        <v>246</v>
      </c>
      <c r="D3" s="255" t="s">
        <v>245</v>
      </c>
      <c r="E3" s="222" t="s">
        <v>246</v>
      </c>
      <c r="F3" s="255" t="s">
        <v>245</v>
      </c>
      <c r="G3" s="222" t="s">
        <v>246</v>
      </c>
      <c r="H3" s="255" t="s">
        <v>245</v>
      </c>
      <c r="I3" s="222" t="s">
        <v>246</v>
      </c>
      <c r="J3" s="255" t="s">
        <v>245</v>
      </c>
      <c r="K3" s="222" t="s">
        <v>246</v>
      </c>
      <c r="L3" s="255" t="s">
        <v>245</v>
      </c>
      <c r="M3" s="218"/>
    </row>
    <row r="4" s="230" customFormat="true" ht="15" hidden="false" customHeight="true" outlineLevel="0" collapsed="false">
      <c r="A4" s="223" t="s">
        <v>247</v>
      </c>
      <c r="B4" s="271" t="n">
        <v>43</v>
      </c>
      <c r="C4" s="165" t="n">
        <f aca="false">B5/L4*100</f>
        <v>3.93700787401575</v>
      </c>
      <c r="D4" s="271" t="n">
        <v>109</v>
      </c>
      <c r="E4" s="165" t="n">
        <f aca="false">D4/L4*100</f>
        <v>14.3044619422572</v>
      </c>
      <c r="F4" s="271" t="n">
        <v>123</v>
      </c>
      <c r="G4" s="165" t="n">
        <f aca="false">F4/L4*100</f>
        <v>16.1417322834646</v>
      </c>
      <c r="H4" s="271" t="n">
        <v>174</v>
      </c>
      <c r="I4" s="165" t="n">
        <f aca="false">H4/L4*100</f>
        <v>22.8346456692913</v>
      </c>
      <c r="J4" s="271" t="n">
        <v>313</v>
      </c>
      <c r="K4" s="165" t="n">
        <f aca="false">J4/L4*100</f>
        <v>41.0761154855643</v>
      </c>
      <c r="L4" s="272" t="n">
        <v>762</v>
      </c>
      <c r="M4" s="218"/>
    </row>
    <row r="5" s="230" customFormat="true" ht="15" hidden="false" customHeight="true" outlineLevel="0" collapsed="false">
      <c r="A5" s="273" t="s">
        <v>248</v>
      </c>
      <c r="B5" s="274" t="n">
        <v>30</v>
      </c>
      <c r="C5" s="224" t="n">
        <f aca="false">B6/L5*100</f>
        <v>2.22222222222222</v>
      </c>
      <c r="D5" s="274" t="n">
        <v>138</v>
      </c>
      <c r="E5" s="224" t="n">
        <f aca="false">D5/L5*100</f>
        <v>8.76190476190476</v>
      </c>
      <c r="F5" s="274" t="n">
        <v>261</v>
      </c>
      <c r="G5" s="224" t="n">
        <f aca="false">F5/L5*100</f>
        <v>16.5714285714286</v>
      </c>
      <c r="H5" s="274" t="n">
        <v>379</v>
      </c>
      <c r="I5" s="224" t="n">
        <f aca="false">H5/L5*100</f>
        <v>24.0634920634921</v>
      </c>
      <c r="J5" s="274" t="n">
        <v>767</v>
      </c>
      <c r="K5" s="224" t="n">
        <f aca="false">J5/L5*100</f>
        <v>48.6984126984127</v>
      </c>
      <c r="L5" s="275" t="n">
        <v>1575</v>
      </c>
      <c r="M5" s="218"/>
    </row>
    <row r="6" s="230" customFormat="true" ht="15" hidden="false" customHeight="true" outlineLevel="0" collapsed="false">
      <c r="A6" s="273" t="s">
        <v>249</v>
      </c>
      <c r="B6" s="274" t="n">
        <v>35</v>
      </c>
      <c r="C6" s="224" t="n">
        <f aca="false">B7/L6*100</f>
        <v>4.06534954407295</v>
      </c>
      <c r="D6" s="274" t="n">
        <v>222</v>
      </c>
      <c r="E6" s="224" t="n">
        <f aca="false">D6/L6*100</f>
        <v>8.43465045592705</v>
      </c>
      <c r="F6" s="274" t="n">
        <v>495</v>
      </c>
      <c r="G6" s="224" t="n">
        <f aca="false">F6/L6*100</f>
        <v>18.806990881459</v>
      </c>
      <c r="H6" s="274" t="n">
        <v>578</v>
      </c>
      <c r="I6" s="224" t="n">
        <f aca="false">H6/L6*100</f>
        <v>21.9604863221884</v>
      </c>
      <c r="J6" s="274" t="n">
        <v>1302</v>
      </c>
      <c r="K6" s="224" t="n">
        <f aca="false">J6/L6*100</f>
        <v>49.468085106383</v>
      </c>
      <c r="L6" s="275" t="n">
        <v>2632</v>
      </c>
      <c r="M6" s="218"/>
    </row>
    <row r="7" s="230" customFormat="true" ht="15" hidden="false" customHeight="true" outlineLevel="0" collapsed="false">
      <c r="A7" s="273" t="s">
        <v>250</v>
      </c>
      <c r="B7" s="274" t="n">
        <v>107</v>
      </c>
      <c r="C7" s="224" t="n">
        <f aca="false">B8/L7*100</f>
        <v>2.83136278780336</v>
      </c>
      <c r="D7" s="274" t="n">
        <v>228</v>
      </c>
      <c r="E7" s="224" t="n">
        <f aca="false">D7/L7*100</f>
        <v>7.09396390790292</v>
      </c>
      <c r="F7" s="274" t="n">
        <v>659</v>
      </c>
      <c r="G7" s="224" t="n">
        <f aca="false">F7/L7*100</f>
        <v>20.5040448039826</v>
      </c>
      <c r="H7" s="274" t="n">
        <v>806</v>
      </c>
      <c r="I7" s="224" t="n">
        <f aca="false">H7/L7*100</f>
        <v>25.0777846919726</v>
      </c>
      <c r="J7" s="274" t="n">
        <v>1414</v>
      </c>
      <c r="K7" s="224" t="n">
        <f aca="false">J7/L7*100</f>
        <v>43.9950217797138</v>
      </c>
      <c r="L7" s="275" t="n">
        <v>3214</v>
      </c>
      <c r="M7" s="218"/>
    </row>
    <row r="8" s="230" customFormat="true" ht="15" hidden="false" customHeight="true" outlineLevel="0" collapsed="false">
      <c r="A8" s="273" t="s">
        <v>251</v>
      </c>
      <c r="B8" s="274" t="n">
        <v>91</v>
      </c>
      <c r="C8" s="224" t="n">
        <f aca="false">B9/L8*100</f>
        <v>1.46358666901781</v>
      </c>
      <c r="D8" s="274" t="n">
        <v>450</v>
      </c>
      <c r="E8" s="224" t="n">
        <f aca="false">D8/L8*100</f>
        <v>7.9351084464821</v>
      </c>
      <c r="F8" s="274" t="n">
        <v>1096</v>
      </c>
      <c r="G8" s="224" t="n">
        <f aca="false">F8/L8*100</f>
        <v>19.3263974607653</v>
      </c>
      <c r="H8" s="274" t="n">
        <v>1269</v>
      </c>
      <c r="I8" s="224" t="n">
        <f aca="false">H8/L8*100</f>
        <v>22.3770058190795</v>
      </c>
      <c r="J8" s="274" t="n">
        <v>2765</v>
      </c>
      <c r="K8" s="224" t="n">
        <f aca="false">J8/L8*100</f>
        <v>48.7568330100511</v>
      </c>
      <c r="L8" s="275" t="n">
        <v>5671</v>
      </c>
      <c r="M8" s="218"/>
    </row>
    <row r="9" s="230" customFormat="true" ht="15" hidden="false" customHeight="true" outlineLevel="0" collapsed="false">
      <c r="A9" s="273" t="s">
        <v>252</v>
      </c>
      <c r="B9" s="274" t="n">
        <v>83</v>
      </c>
      <c r="C9" s="224" t="n">
        <f aca="false">B10/L9*100</f>
        <v>1.25523012552301</v>
      </c>
      <c r="D9" s="274" t="n">
        <v>175</v>
      </c>
      <c r="E9" s="224" t="n">
        <f aca="false">D9/L9*100</f>
        <v>12.2036262203626</v>
      </c>
      <c r="F9" s="274" t="n">
        <v>236</v>
      </c>
      <c r="G9" s="224" t="n">
        <f aca="false">F9/L9*100</f>
        <v>16.4574616457462</v>
      </c>
      <c r="H9" s="274" t="n">
        <v>286</v>
      </c>
      <c r="I9" s="224" t="n">
        <f aca="false">H9/L9*100</f>
        <v>19.9442119944212</v>
      </c>
      <c r="J9" s="274" t="n">
        <v>654</v>
      </c>
      <c r="K9" s="224" t="n">
        <f aca="false">J9/L9*100</f>
        <v>45.6066945606695</v>
      </c>
      <c r="L9" s="275" t="n">
        <v>1434</v>
      </c>
      <c r="M9" s="218"/>
    </row>
    <row r="10" s="230" customFormat="true" ht="15" hidden="false" customHeight="true" outlineLevel="0" collapsed="false">
      <c r="A10" s="273" t="s">
        <v>253</v>
      </c>
      <c r="B10" s="274" t="n">
        <v>18</v>
      </c>
      <c r="C10" s="224" t="n">
        <f aca="false">B11/L10*100</f>
        <v>2.65183917878529</v>
      </c>
      <c r="D10" s="274" t="n">
        <v>91</v>
      </c>
      <c r="E10" s="224" t="n">
        <f aca="false">D10/L10*100</f>
        <v>7.78443113772455</v>
      </c>
      <c r="F10" s="274" t="n">
        <v>234</v>
      </c>
      <c r="G10" s="224" t="n">
        <f aca="false">F10/L10*100</f>
        <v>20.0171086398631</v>
      </c>
      <c r="H10" s="274" t="n">
        <v>240</v>
      </c>
      <c r="I10" s="224" t="n">
        <f aca="false">H10/L10*100</f>
        <v>20.5303678357571</v>
      </c>
      <c r="J10" s="274" t="n">
        <v>586</v>
      </c>
      <c r="K10" s="224" t="n">
        <f aca="false">J10/L10*100</f>
        <v>50.1283147989735</v>
      </c>
      <c r="L10" s="275" t="n">
        <v>1169</v>
      </c>
      <c r="M10" s="218"/>
    </row>
    <row r="11" s="230" customFormat="true" ht="15" hidden="false" customHeight="true" outlineLevel="0" collapsed="false">
      <c r="A11" s="273" t="s">
        <v>254</v>
      </c>
      <c r="B11" s="274" t="n">
        <v>31</v>
      </c>
      <c r="C11" s="224" t="n">
        <f aca="false">B12/L11*100</f>
        <v>0.52128583840139</v>
      </c>
      <c r="D11" s="274" t="n">
        <v>78</v>
      </c>
      <c r="E11" s="224" t="n">
        <f aca="false">D11/L11*100</f>
        <v>6.77671589921807</v>
      </c>
      <c r="F11" s="274" t="n">
        <v>234</v>
      </c>
      <c r="G11" s="224" t="n">
        <f aca="false">F11/L11*100</f>
        <v>20.3301476976542</v>
      </c>
      <c r="H11" s="274" t="n">
        <v>238</v>
      </c>
      <c r="I11" s="224" t="n">
        <f aca="false">H11/L11*100</f>
        <v>20.6776715899218</v>
      </c>
      <c r="J11" s="274" t="n">
        <v>570</v>
      </c>
      <c r="K11" s="224" t="n">
        <f aca="false">J11/L11*100</f>
        <v>49.5221546481321</v>
      </c>
      <c r="L11" s="275" t="n">
        <v>1151</v>
      </c>
      <c r="M11" s="218"/>
    </row>
    <row r="12" s="230" customFormat="true" ht="15" hidden="false" customHeight="true" outlineLevel="0" collapsed="false">
      <c r="A12" s="276" t="s">
        <v>255</v>
      </c>
      <c r="B12" s="277" t="n">
        <v>6</v>
      </c>
      <c r="C12" s="278" t="n">
        <f aca="false">B13/L12*100</f>
        <v>39.1534391534392</v>
      </c>
      <c r="D12" s="277" t="n">
        <v>52</v>
      </c>
      <c r="E12" s="278" t="n">
        <f aca="false">D12/L12*100</f>
        <v>4.58553791887125</v>
      </c>
      <c r="F12" s="277" t="n">
        <v>189</v>
      </c>
      <c r="G12" s="278" t="n">
        <f aca="false">F12/L12*100</f>
        <v>16.6666666666667</v>
      </c>
      <c r="H12" s="277" t="n">
        <v>260</v>
      </c>
      <c r="I12" s="278" t="n">
        <f aca="false">H12/L12*100</f>
        <v>22.9276895943563</v>
      </c>
      <c r="J12" s="277" t="n">
        <v>627</v>
      </c>
      <c r="K12" s="278" t="n">
        <f aca="false">J12/L12*100</f>
        <v>55.2910052910053</v>
      </c>
      <c r="L12" s="279" t="n">
        <v>1134</v>
      </c>
      <c r="M12" s="218"/>
    </row>
    <row r="13" s="7" customFormat="true" ht="15" hidden="false" customHeight="true" outlineLevel="0" collapsed="false">
      <c r="A13" s="227" t="s">
        <v>256</v>
      </c>
      <c r="B13" s="280" t="n">
        <f aca="false">SUM(B4:B12)</f>
        <v>444</v>
      </c>
      <c r="C13" s="281" t="n">
        <f aca="false">B13/L13*100</f>
        <v>2.36901077793192</v>
      </c>
      <c r="D13" s="280" t="n">
        <f aca="false">SUM(D4:D12)</f>
        <v>1543</v>
      </c>
      <c r="E13" s="281" t="n">
        <f aca="false">D13/L13*100</f>
        <v>8.23284601429944</v>
      </c>
      <c r="F13" s="280" t="n">
        <f aca="false">SUM(F4:F12)</f>
        <v>3527</v>
      </c>
      <c r="G13" s="281" t="n">
        <f aca="false">F13/L13*100</f>
        <v>18.8186959769502</v>
      </c>
      <c r="H13" s="280" t="n">
        <f aca="false">SUM(H4:H12)</f>
        <v>4230</v>
      </c>
      <c r="I13" s="281" t="n">
        <f aca="false">H13/L13*100</f>
        <v>22.5696297086757</v>
      </c>
      <c r="J13" s="280" t="n">
        <f aca="false">SUM(J4:J12)</f>
        <v>8998</v>
      </c>
      <c r="K13" s="281" t="n">
        <f aca="false">J13/L13*100</f>
        <v>48.0098175221428</v>
      </c>
      <c r="L13" s="228" t="n">
        <f aca="false">SUM(L4:L12)</f>
        <v>18742</v>
      </c>
      <c r="M13" s="218"/>
      <c r="N13" s="230"/>
    </row>
    <row r="14" customFormat="false" ht="7.9" hidden="false" customHeight="true" outlineLevel="0" collapsed="false"/>
    <row r="15" customFormat="false" ht="12.75" hidden="false" customHeight="false" outlineLevel="0" collapsed="false">
      <c r="A15" s="10" t="s">
        <v>615</v>
      </c>
    </row>
    <row r="18" customFormat="false" ht="12.75" hidden="false" customHeight="false" outlineLevel="0" collapsed="false">
      <c r="D18" s="9" t="s">
        <v>654</v>
      </c>
      <c r="E18" s="9" t="s">
        <v>655</v>
      </c>
      <c r="F18" s="9" t="s">
        <v>656</v>
      </c>
      <c r="G18" s="9" t="s">
        <v>657</v>
      </c>
      <c r="H18" s="9" t="s">
        <v>659</v>
      </c>
    </row>
    <row r="19" customFormat="false" ht="12.75" hidden="false" customHeight="false" outlineLevel="0" collapsed="false">
      <c r="D19" s="280" t="n">
        <v>444</v>
      </c>
      <c r="E19" s="280" t="n">
        <v>1543</v>
      </c>
      <c r="F19" s="280" t="n">
        <v>3527</v>
      </c>
      <c r="G19" s="280" t="n">
        <v>4230</v>
      </c>
      <c r="H19" s="280" t="n">
        <v>8998</v>
      </c>
    </row>
    <row r="36" customFormat="false" ht="12.75" hidden="false" customHeight="false" outlineLevel="0" collapsed="false">
      <c r="A36" s="231" t="s">
        <v>660</v>
      </c>
    </row>
    <row r="37" s="10" customFormat="true" ht="50.25" hidden="false" customHeight="true" outlineLevel="0" collapsed="false">
      <c r="A37" s="129" t="s">
        <v>125</v>
      </c>
      <c r="B37" s="93" t="s">
        <v>126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302"/>
    </row>
    <row r="38" s="199" customFormat="true" ht="51" hidden="false" customHeight="true" outlineLevel="0" collapsed="false">
      <c r="A38" s="94" t="s">
        <v>262</v>
      </c>
      <c r="B38" s="282" t="s">
        <v>661</v>
      </c>
      <c r="C38" s="282" t="s">
        <v>662</v>
      </c>
      <c r="D38" s="282" t="s">
        <v>663</v>
      </c>
      <c r="E38" s="282" t="s">
        <v>664</v>
      </c>
      <c r="F38" s="282" t="s">
        <v>665</v>
      </c>
      <c r="G38" s="282" t="s">
        <v>666</v>
      </c>
      <c r="H38" s="282" t="s">
        <v>667</v>
      </c>
      <c r="I38" s="282" t="s">
        <v>668</v>
      </c>
      <c r="J38" s="282" t="s">
        <v>669</v>
      </c>
      <c r="K38" s="282" t="s">
        <v>670</v>
      </c>
      <c r="L38" s="283" t="s">
        <v>671</v>
      </c>
    </row>
    <row r="39" s="244" customFormat="true" ht="12.75" hidden="false" customHeight="false" outlineLevel="0" collapsed="false">
      <c r="A39" s="284" t="s">
        <v>266</v>
      </c>
      <c r="B39" s="285" t="n">
        <v>0</v>
      </c>
      <c r="C39" s="286" t="n">
        <v>0</v>
      </c>
      <c r="D39" s="287" t="n">
        <v>0</v>
      </c>
      <c r="E39" s="286" t="n">
        <v>0</v>
      </c>
      <c r="F39" s="287" t="n">
        <v>2</v>
      </c>
      <c r="G39" s="286" t="n">
        <v>4</v>
      </c>
      <c r="H39" s="287" t="n">
        <v>2</v>
      </c>
      <c r="I39" s="286" t="n">
        <v>2</v>
      </c>
      <c r="J39" s="287" t="n">
        <v>4</v>
      </c>
      <c r="K39" s="286" t="n">
        <v>7</v>
      </c>
      <c r="L39" s="288" t="n">
        <v>21</v>
      </c>
    </row>
    <row r="40" s="244" customFormat="true" ht="12.75" hidden="false" customHeight="false" outlineLevel="0" collapsed="false">
      <c r="A40" s="284" t="s">
        <v>270</v>
      </c>
      <c r="B40" s="285" t="n">
        <v>2</v>
      </c>
      <c r="C40" s="286" t="n">
        <v>3</v>
      </c>
      <c r="D40" s="287" t="n">
        <v>9</v>
      </c>
      <c r="E40" s="286" t="n">
        <v>4</v>
      </c>
      <c r="F40" s="287" t="n">
        <v>0</v>
      </c>
      <c r="G40" s="286" t="n">
        <v>0</v>
      </c>
      <c r="H40" s="287" t="n">
        <v>3</v>
      </c>
      <c r="I40" s="286" t="n">
        <v>2</v>
      </c>
      <c r="J40" s="287" t="n">
        <v>5</v>
      </c>
      <c r="K40" s="286" t="n">
        <v>4</v>
      </c>
      <c r="L40" s="288" t="n">
        <v>32</v>
      </c>
    </row>
    <row r="41" s="244" customFormat="true" ht="12.75" hidden="false" customHeight="false" outlineLevel="0" collapsed="false">
      <c r="A41" s="284" t="s">
        <v>274</v>
      </c>
      <c r="B41" s="285" t="n">
        <v>0</v>
      </c>
      <c r="C41" s="286" t="n">
        <v>0</v>
      </c>
      <c r="D41" s="287" t="n">
        <v>1</v>
      </c>
      <c r="E41" s="286" t="n">
        <v>0</v>
      </c>
      <c r="F41" s="287" t="n">
        <v>2</v>
      </c>
      <c r="G41" s="286" t="n">
        <v>2</v>
      </c>
      <c r="H41" s="287" t="n">
        <v>3</v>
      </c>
      <c r="I41" s="286" t="n">
        <v>2</v>
      </c>
      <c r="J41" s="287" t="n">
        <v>3</v>
      </c>
      <c r="K41" s="286" t="n">
        <v>1</v>
      </c>
      <c r="L41" s="288" t="n">
        <v>14</v>
      </c>
    </row>
    <row r="42" s="244" customFormat="true" ht="12.75" hidden="false" customHeight="false" outlineLevel="0" collapsed="false">
      <c r="A42" s="284" t="s">
        <v>276</v>
      </c>
      <c r="B42" s="285" t="n">
        <v>8</v>
      </c>
      <c r="C42" s="286" t="n">
        <v>12</v>
      </c>
      <c r="D42" s="287" t="n">
        <v>9</v>
      </c>
      <c r="E42" s="286" t="n">
        <v>7</v>
      </c>
      <c r="F42" s="287" t="n">
        <v>4</v>
      </c>
      <c r="G42" s="286" t="n">
        <v>5</v>
      </c>
      <c r="H42" s="287" t="n">
        <v>2</v>
      </c>
      <c r="I42" s="286" t="n">
        <v>3</v>
      </c>
      <c r="J42" s="287" t="n">
        <v>6</v>
      </c>
      <c r="K42" s="286" t="n">
        <v>8</v>
      </c>
      <c r="L42" s="288" t="n">
        <v>64</v>
      </c>
    </row>
    <row r="43" s="244" customFormat="true" ht="12.75" hidden="false" customHeight="false" outlineLevel="0" collapsed="false">
      <c r="A43" s="284" t="s">
        <v>278</v>
      </c>
      <c r="B43" s="285" t="n">
        <v>1</v>
      </c>
      <c r="C43" s="286" t="n">
        <v>0</v>
      </c>
      <c r="D43" s="287" t="n">
        <v>4</v>
      </c>
      <c r="E43" s="286" t="n">
        <v>1</v>
      </c>
      <c r="F43" s="287" t="n">
        <v>0</v>
      </c>
      <c r="G43" s="286" t="n">
        <v>3</v>
      </c>
      <c r="H43" s="287" t="n">
        <v>2</v>
      </c>
      <c r="I43" s="286" t="n">
        <v>2</v>
      </c>
      <c r="J43" s="287" t="n">
        <v>4</v>
      </c>
      <c r="K43" s="286" t="n">
        <v>4</v>
      </c>
      <c r="L43" s="288" t="n">
        <v>21</v>
      </c>
    </row>
    <row r="44" s="244" customFormat="true" ht="12.75" hidden="false" customHeight="false" outlineLevel="0" collapsed="false">
      <c r="A44" s="284" t="s">
        <v>285</v>
      </c>
      <c r="B44" s="285" t="n">
        <v>0</v>
      </c>
      <c r="C44" s="286" t="n">
        <v>0</v>
      </c>
      <c r="D44" s="287" t="n">
        <v>2</v>
      </c>
      <c r="E44" s="286" t="n">
        <v>2</v>
      </c>
      <c r="F44" s="287" t="n">
        <v>4</v>
      </c>
      <c r="G44" s="286" t="n">
        <v>2</v>
      </c>
      <c r="H44" s="287" t="n">
        <v>5</v>
      </c>
      <c r="I44" s="286" t="n">
        <v>4</v>
      </c>
      <c r="J44" s="287" t="n">
        <v>7</v>
      </c>
      <c r="K44" s="286" t="n">
        <v>6</v>
      </c>
      <c r="L44" s="288" t="n">
        <v>32</v>
      </c>
    </row>
    <row r="45" s="244" customFormat="true" ht="12.75" hidden="false" customHeight="false" outlineLevel="0" collapsed="false">
      <c r="A45" s="284" t="s">
        <v>291</v>
      </c>
      <c r="B45" s="285" t="n">
        <v>0</v>
      </c>
      <c r="C45" s="286" t="n">
        <v>0</v>
      </c>
      <c r="D45" s="287" t="n">
        <v>0</v>
      </c>
      <c r="E45" s="286" t="n">
        <v>0</v>
      </c>
      <c r="F45" s="287" t="n">
        <v>3</v>
      </c>
      <c r="G45" s="286" t="n">
        <v>0</v>
      </c>
      <c r="H45" s="287" t="n">
        <v>1</v>
      </c>
      <c r="I45" s="286" t="n">
        <v>1</v>
      </c>
      <c r="J45" s="287" t="n">
        <v>3</v>
      </c>
      <c r="K45" s="286" t="n">
        <v>2</v>
      </c>
      <c r="L45" s="288" t="n">
        <v>10</v>
      </c>
    </row>
    <row r="46" s="244" customFormat="true" ht="12.75" hidden="false" customHeight="false" outlineLevel="0" collapsed="false">
      <c r="A46" s="284" t="s">
        <v>247</v>
      </c>
      <c r="B46" s="285" t="n">
        <v>4</v>
      </c>
      <c r="C46" s="286" t="n">
        <v>4</v>
      </c>
      <c r="D46" s="287" t="n">
        <v>22</v>
      </c>
      <c r="E46" s="286" t="n">
        <v>29</v>
      </c>
      <c r="F46" s="287" t="n">
        <v>39</v>
      </c>
      <c r="G46" s="286" t="n">
        <v>42</v>
      </c>
      <c r="H46" s="287" t="n">
        <v>63</v>
      </c>
      <c r="I46" s="286" t="n">
        <v>53</v>
      </c>
      <c r="J46" s="287" t="n">
        <v>111</v>
      </c>
      <c r="K46" s="286" t="n">
        <v>104</v>
      </c>
      <c r="L46" s="288" t="n">
        <v>471</v>
      </c>
    </row>
    <row r="47" s="244" customFormat="true" ht="12.75" hidden="false" customHeight="false" outlineLevel="0" collapsed="false">
      <c r="A47" s="284" t="s">
        <v>300</v>
      </c>
      <c r="B47" s="285" t="n">
        <v>0</v>
      </c>
      <c r="C47" s="286" t="n">
        <v>0</v>
      </c>
      <c r="D47" s="287" t="n">
        <v>6</v>
      </c>
      <c r="E47" s="286" t="n">
        <v>6</v>
      </c>
      <c r="F47" s="287" t="n">
        <v>4</v>
      </c>
      <c r="G47" s="286" t="n">
        <v>4</v>
      </c>
      <c r="H47" s="287" t="n">
        <v>6</v>
      </c>
      <c r="I47" s="286" t="n">
        <v>2</v>
      </c>
      <c r="J47" s="287" t="n">
        <v>4</v>
      </c>
      <c r="K47" s="286" t="n">
        <v>4</v>
      </c>
      <c r="L47" s="288" t="n">
        <v>36</v>
      </c>
    </row>
    <row r="48" s="244" customFormat="true" ht="12.75" hidden="false" customHeight="false" outlineLevel="0" collapsed="false">
      <c r="A48" s="284" t="s">
        <v>302</v>
      </c>
      <c r="B48" s="285" t="n">
        <v>6</v>
      </c>
      <c r="C48" s="286" t="n">
        <v>3</v>
      </c>
      <c r="D48" s="287" t="n">
        <v>3</v>
      </c>
      <c r="E48" s="286" t="n">
        <v>4</v>
      </c>
      <c r="F48" s="287" t="n">
        <v>2</v>
      </c>
      <c r="G48" s="286" t="n">
        <v>1</v>
      </c>
      <c r="H48" s="287" t="n">
        <v>10</v>
      </c>
      <c r="I48" s="286" t="n">
        <v>6</v>
      </c>
      <c r="J48" s="287" t="n">
        <v>10</v>
      </c>
      <c r="K48" s="286" t="n">
        <v>16</v>
      </c>
      <c r="L48" s="288" t="n">
        <v>61</v>
      </c>
    </row>
    <row r="49" s="291" customFormat="true" ht="30" hidden="false" customHeight="true" outlineLevel="0" collapsed="false">
      <c r="A49" s="289" t="s">
        <v>312</v>
      </c>
      <c r="B49" s="290" t="n">
        <v>21</v>
      </c>
      <c r="C49" s="290" t="n">
        <v>22</v>
      </c>
      <c r="D49" s="290" t="n">
        <v>56</v>
      </c>
      <c r="E49" s="290" t="n">
        <v>53</v>
      </c>
      <c r="F49" s="290" t="n">
        <v>60</v>
      </c>
      <c r="G49" s="290" t="n">
        <v>63</v>
      </c>
      <c r="H49" s="290" t="n">
        <v>97</v>
      </c>
      <c r="I49" s="290" t="n">
        <v>77</v>
      </c>
      <c r="J49" s="290" t="n">
        <v>157</v>
      </c>
      <c r="K49" s="290" t="n">
        <v>156</v>
      </c>
      <c r="L49" s="290" t="n">
        <v>762</v>
      </c>
    </row>
    <row r="51" customFormat="false" ht="33" hidden="false" customHeight="true" outlineLevel="0" collapsed="false">
      <c r="A51" s="129" t="s">
        <v>127</v>
      </c>
      <c r="B51" s="93" t="s">
        <v>12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</row>
    <row r="52" s="199" customFormat="true" ht="51" hidden="false" customHeight="true" outlineLevel="0" collapsed="false">
      <c r="A52" s="94" t="s">
        <v>262</v>
      </c>
      <c r="B52" s="282" t="s">
        <v>661</v>
      </c>
      <c r="C52" s="282" t="s">
        <v>662</v>
      </c>
      <c r="D52" s="282" t="s">
        <v>663</v>
      </c>
      <c r="E52" s="282" t="s">
        <v>664</v>
      </c>
      <c r="F52" s="282" t="s">
        <v>665</v>
      </c>
      <c r="G52" s="282" t="s">
        <v>666</v>
      </c>
      <c r="H52" s="282" t="s">
        <v>667</v>
      </c>
      <c r="I52" s="282" t="s">
        <v>668</v>
      </c>
      <c r="J52" s="282" t="s">
        <v>669</v>
      </c>
      <c r="K52" s="282" t="s">
        <v>670</v>
      </c>
      <c r="L52" s="283" t="s">
        <v>671</v>
      </c>
    </row>
    <row r="53" s="244" customFormat="true" ht="12.75" hidden="false" customHeight="false" outlineLevel="0" collapsed="false">
      <c r="A53" s="284" t="s">
        <v>318</v>
      </c>
      <c r="B53" s="285" t="n">
        <v>4</v>
      </c>
      <c r="C53" s="286" t="n">
        <v>5</v>
      </c>
      <c r="D53" s="287" t="n">
        <v>5</v>
      </c>
      <c r="E53" s="286" t="n">
        <v>2</v>
      </c>
      <c r="F53" s="287" t="n">
        <v>5</v>
      </c>
      <c r="G53" s="286" t="n">
        <v>3</v>
      </c>
      <c r="H53" s="287" t="n">
        <v>4</v>
      </c>
      <c r="I53" s="286" t="n">
        <v>3</v>
      </c>
      <c r="J53" s="287" t="n">
        <v>17</v>
      </c>
      <c r="K53" s="286" t="n">
        <v>14</v>
      </c>
      <c r="L53" s="288" t="n">
        <v>62</v>
      </c>
    </row>
    <row r="54" s="244" customFormat="true" ht="12.75" hidden="false" customHeight="false" outlineLevel="0" collapsed="false">
      <c r="A54" s="284" t="s">
        <v>319</v>
      </c>
      <c r="B54" s="285" t="n">
        <v>0</v>
      </c>
      <c r="C54" s="286" t="n">
        <v>0</v>
      </c>
      <c r="D54" s="287" t="n">
        <v>2</v>
      </c>
      <c r="E54" s="286" t="n">
        <v>2</v>
      </c>
      <c r="F54" s="287" t="n">
        <v>3</v>
      </c>
      <c r="G54" s="286" t="n">
        <v>1</v>
      </c>
      <c r="H54" s="287" t="n">
        <v>7</v>
      </c>
      <c r="I54" s="286" t="n">
        <v>4</v>
      </c>
      <c r="J54" s="287" t="n">
        <v>3</v>
      </c>
      <c r="K54" s="286" t="n">
        <v>6</v>
      </c>
      <c r="L54" s="288" t="n">
        <v>28</v>
      </c>
    </row>
    <row r="55" s="244" customFormat="true" ht="12.75" hidden="false" customHeight="false" outlineLevel="0" collapsed="false">
      <c r="A55" s="284" t="s">
        <v>321</v>
      </c>
      <c r="B55" s="285" t="n">
        <v>1</v>
      </c>
      <c r="C55" s="286" t="n">
        <v>1</v>
      </c>
      <c r="D55" s="287" t="n">
        <v>3</v>
      </c>
      <c r="E55" s="286" t="n">
        <v>3</v>
      </c>
      <c r="F55" s="287" t="n">
        <v>9</v>
      </c>
      <c r="G55" s="286" t="n">
        <v>11</v>
      </c>
      <c r="H55" s="287" t="n">
        <v>9</v>
      </c>
      <c r="I55" s="286" t="n">
        <v>7</v>
      </c>
      <c r="J55" s="287" t="n">
        <v>21</v>
      </c>
      <c r="K55" s="286" t="n">
        <v>15</v>
      </c>
      <c r="L55" s="288" t="n">
        <v>80</v>
      </c>
    </row>
    <row r="56" s="244" customFormat="true" ht="12.75" hidden="false" customHeight="false" outlineLevel="0" collapsed="false">
      <c r="A56" s="284" t="s">
        <v>325</v>
      </c>
      <c r="B56" s="285" t="n">
        <v>1</v>
      </c>
      <c r="C56" s="286" t="n">
        <v>1</v>
      </c>
      <c r="D56" s="287" t="n">
        <v>7</v>
      </c>
      <c r="E56" s="286" t="n">
        <v>6</v>
      </c>
      <c r="F56" s="287" t="n">
        <v>6</v>
      </c>
      <c r="G56" s="286" t="n">
        <v>10</v>
      </c>
      <c r="H56" s="287" t="n">
        <v>14</v>
      </c>
      <c r="I56" s="286" t="n">
        <v>4</v>
      </c>
      <c r="J56" s="287" t="n">
        <v>13</v>
      </c>
      <c r="K56" s="286" t="n">
        <v>17</v>
      </c>
      <c r="L56" s="288" t="n">
        <v>79</v>
      </c>
    </row>
    <row r="57" s="244" customFormat="true" ht="12.75" hidden="false" customHeight="false" outlineLevel="0" collapsed="false">
      <c r="A57" s="284" t="s">
        <v>326</v>
      </c>
      <c r="B57" s="285" t="n">
        <v>5</v>
      </c>
      <c r="C57" s="286" t="n">
        <v>7</v>
      </c>
      <c r="D57" s="287" t="n">
        <v>0</v>
      </c>
      <c r="E57" s="286" t="n">
        <v>0</v>
      </c>
      <c r="F57" s="287" t="n">
        <v>5</v>
      </c>
      <c r="G57" s="286" t="n">
        <v>5</v>
      </c>
      <c r="H57" s="287" t="n">
        <v>17</v>
      </c>
      <c r="I57" s="286" t="n">
        <v>3</v>
      </c>
      <c r="J57" s="287" t="n">
        <v>20</v>
      </c>
      <c r="K57" s="286" t="n">
        <v>15</v>
      </c>
      <c r="L57" s="288" t="n">
        <v>77</v>
      </c>
    </row>
    <row r="58" s="244" customFormat="true" ht="12.75" hidden="false" customHeight="false" outlineLevel="0" collapsed="false">
      <c r="A58" s="284" t="s">
        <v>328</v>
      </c>
      <c r="B58" s="285" t="n">
        <v>0</v>
      </c>
      <c r="C58" s="286" t="n">
        <v>0</v>
      </c>
      <c r="D58" s="287" t="n">
        <v>1</v>
      </c>
      <c r="E58" s="286" t="n">
        <v>0</v>
      </c>
      <c r="F58" s="287" t="n">
        <v>5</v>
      </c>
      <c r="G58" s="286" t="n">
        <v>1</v>
      </c>
      <c r="H58" s="287" t="n">
        <v>5</v>
      </c>
      <c r="I58" s="286" t="n">
        <v>1</v>
      </c>
      <c r="J58" s="287" t="n">
        <v>9</v>
      </c>
      <c r="K58" s="286" t="n">
        <v>4</v>
      </c>
      <c r="L58" s="288" t="n">
        <v>26</v>
      </c>
    </row>
    <row r="59" s="244" customFormat="true" ht="12.75" hidden="false" customHeight="false" outlineLevel="0" collapsed="false">
      <c r="A59" s="284" t="s">
        <v>620</v>
      </c>
      <c r="B59" s="285" t="n">
        <v>1</v>
      </c>
      <c r="C59" s="286" t="n">
        <v>1</v>
      </c>
      <c r="D59" s="287" t="n">
        <v>5</v>
      </c>
      <c r="E59" s="286" t="n">
        <v>3</v>
      </c>
      <c r="F59" s="287" t="n">
        <v>4</v>
      </c>
      <c r="G59" s="286" t="n">
        <v>2</v>
      </c>
      <c r="H59" s="287" t="n">
        <v>4</v>
      </c>
      <c r="I59" s="286" t="n">
        <v>6</v>
      </c>
      <c r="J59" s="287" t="n">
        <v>8</v>
      </c>
      <c r="K59" s="286" t="n">
        <v>10</v>
      </c>
      <c r="L59" s="288" t="n">
        <v>44</v>
      </c>
    </row>
    <row r="60" s="244" customFormat="true" ht="12.75" hidden="false" customHeight="false" outlineLevel="0" collapsed="false">
      <c r="A60" s="284" t="s">
        <v>330</v>
      </c>
      <c r="B60" s="285" t="n">
        <v>0</v>
      </c>
      <c r="C60" s="286" t="n">
        <v>0</v>
      </c>
      <c r="D60" s="287" t="n">
        <v>0</v>
      </c>
      <c r="E60" s="286" t="n">
        <v>0</v>
      </c>
      <c r="F60" s="287" t="n">
        <v>0</v>
      </c>
      <c r="G60" s="286" t="n">
        <v>0</v>
      </c>
      <c r="H60" s="287" t="n">
        <v>0</v>
      </c>
      <c r="I60" s="286" t="n">
        <v>0</v>
      </c>
      <c r="J60" s="287" t="n">
        <v>10</v>
      </c>
      <c r="K60" s="286" t="n">
        <v>10</v>
      </c>
      <c r="L60" s="288" t="n">
        <v>20</v>
      </c>
    </row>
    <row r="61" s="244" customFormat="true" ht="12.75" hidden="false" customHeight="false" outlineLevel="0" collapsed="false">
      <c r="A61" s="284" t="s">
        <v>335</v>
      </c>
      <c r="B61" s="285" t="n">
        <v>0</v>
      </c>
      <c r="C61" s="286" t="n">
        <v>0</v>
      </c>
      <c r="D61" s="287" t="n">
        <v>4</v>
      </c>
      <c r="E61" s="286" t="n">
        <v>3</v>
      </c>
      <c r="F61" s="287" t="n">
        <v>2</v>
      </c>
      <c r="G61" s="286" t="n">
        <v>8</v>
      </c>
      <c r="H61" s="287" t="n">
        <v>14</v>
      </c>
      <c r="I61" s="286" t="n">
        <v>11</v>
      </c>
      <c r="J61" s="287" t="n">
        <v>18</v>
      </c>
      <c r="K61" s="286" t="n">
        <v>19</v>
      </c>
      <c r="L61" s="288" t="n">
        <v>79</v>
      </c>
    </row>
    <row r="62" s="244" customFormat="true" ht="12.75" hidden="false" customHeight="false" outlineLevel="0" collapsed="false">
      <c r="A62" s="284" t="s">
        <v>336</v>
      </c>
      <c r="B62" s="285" t="n">
        <v>0</v>
      </c>
      <c r="C62" s="286" t="n">
        <v>0</v>
      </c>
      <c r="D62" s="287" t="n">
        <v>1</v>
      </c>
      <c r="E62" s="286" t="n">
        <v>0</v>
      </c>
      <c r="F62" s="287" t="n">
        <v>2</v>
      </c>
      <c r="G62" s="286" t="n">
        <v>1</v>
      </c>
      <c r="H62" s="287" t="n">
        <v>1</v>
      </c>
      <c r="I62" s="286" t="n">
        <v>2</v>
      </c>
      <c r="J62" s="287" t="n">
        <v>3</v>
      </c>
      <c r="K62" s="286" t="n">
        <v>3</v>
      </c>
      <c r="L62" s="288" t="n">
        <v>13</v>
      </c>
    </row>
    <row r="63" s="244" customFormat="true" ht="12.75" hidden="false" customHeight="false" outlineLevel="0" collapsed="false">
      <c r="A63" s="284" t="s">
        <v>337</v>
      </c>
      <c r="B63" s="285" t="n">
        <v>0</v>
      </c>
      <c r="C63" s="286" t="n">
        <v>1</v>
      </c>
      <c r="D63" s="287" t="n">
        <v>3</v>
      </c>
      <c r="E63" s="286" t="n">
        <v>3</v>
      </c>
      <c r="F63" s="287" t="n">
        <v>2</v>
      </c>
      <c r="G63" s="286" t="n">
        <v>1</v>
      </c>
      <c r="H63" s="287" t="n">
        <v>13</v>
      </c>
      <c r="I63" s="286" t="n">
        <v>7</v>
      </c>
      <c r="J63" s="287" t="n">
        <v>3</v>
      </c>
      <c r="K63" s="286" t="n">
        <v>3</v>
      </c>
      <c r="L63" s="288" t="n">
        <v>36</v>
      </c>
    </row>
    <row r="64" s="244" customFormat="true" ht="12.75" hidden="false" customHeight="false" outlineLevel="0" collapsed="false">
      <c r="A64" s="284" t="s">
        <v>248</v>
      </c>
      <c r="B64" s="285" t="n">
        <v>0</v>
      </c>
      <c r="C64" s="286" t="n">
        <v>0</v>
      </c>
      <c r="D64" s="287" t="n">
        <v>38</v>
      </c>
      <c r="E64" s="286" t="n">
        <v>32</v>
      </c>
      <c r="F64" s="287" t="n">
        <v>83</v>
      </c>
      <c r="G64" s="286" t="n">
        <v>62</v>
      </c>
      <c r="H64" s="287" t="n">
        <v>95</v>
      </c>
      <c r="I64" s="286" t="n">
        <v>101</v>
      </c>
      <c r="J64" s="287" t="n">
        <v>239</v>
      </c>
      <c r="K64" s="286" t="n">
        <v>201</v>
      </c>
      <c r="L64" s="288" t="n">
        <v>851</v>
      </c>
    </row>
    <row r="65" s="244" customFormat="true" ht="12.75" hidden="false" customHeight="false" outlineLevel="0" collapsed="false">
      <c r="A65" s="284" t="s">
        <v>343</v>
      </c>
      <c r="B65" s="285" t="n">
        <v>1</v>
      </c>
      <c r="C65" s="286" t="n">
        <v>1</v>
      </c>
      <c r="D65" s="287" t="n">
        <v>8</v>
      </c>
      <c r="E65" s="286" t="n">
        <v>5</v>
      </c>
      <c r="F65" s="287" t="n">
        <v>6</v>
      </c>
      <c r="G65" s="286" t="n">
        <v>5</v>
      </c>
      <c r="H65" s="287" t="n">
        <v>16</v>
      </c>
      <c r="I65" s="286" t="n">
        <v>9</v>
      </c>
      <c r="J65" s="287" t="n">
        <v>14</v>
      </c>
      <c r="K65" s="286" t="n">
        <v>18</v>
      </c>
      <c r="L65" s="288" t="n">
        <v>83</v>
      </c>
    </row>
    <row r="66" s="244" customFormat="true" ht="12.75" hidden="false" customHeight="false" outlineLevel="0" collapsed="false">
      <c r="A66" s="284" t="s">
        <v>348</v>
      </c>
      <c r="B66" s="285" t="n">
        <v>0</v>
      </c>
      <c r="C66" s="286" t="n">
        <v>0</v>
      </c>
      <c r="D66" s="287" t="n">
        <v>1</v>
      </c>
      <c r="E66" s="286" t="n">
        <v>0</v>
      </c>
      <c r="F66" s="287" t="n">
        <v>4</v>
      </c>
      <c r="G66" s="286" t="n">
        <v>8</v>
      </c>
      <c r="H66" s="287" t="n">
        <v>8</v>
      </c>
      <c r="I66" s="286" t="n">
        <v>5</v>
      </c>
      <c r="J66" s="287" t="n">
        <v>18</v>
      </c>
      <c r="K66" s="286" t="n">
        <v>17</v>
      </c>
      <c r="L66" s="288" t="n">
        <v>61</v>
      </c>
    </row>
    <row r="67" s="244" customFormat="true" ht="12.75" hidden="false" customHeight="false" outlineLevel="0" collapsed="false">
      <c r="A67" s="284" t="s">
        <v>353</v>
      </c>
      <c r="B67" s="285" t="n">
        <v>0</v>
      </c>
      <c r="C67" s="286" t="n">
        <v>0</v>
      </c>
      <c r="D67" s="287" t="n">
        <v>1</v>
      </c>
      <c r="E67" s="286" t="n">
        <v>0</v>
      </c>
      <c r="F67" s="287" t="n">
        <v>4</v>
      </c>
      <c r="G67" s="286" t="n">
        <v>3</v>
      </c>
      <c r="H67" s="287" t="n">
        <v>5</v>
      </c>
      <c r="I67" s="286" t="n">
        <v>4</v>
      </c>
      <c r="J67" s="287" t="n">
        <v>10</v>
      </c>
      <c r="K67" s="286" t="n">
        <v>9</v>
      </c>
      <c r="L67" s="288" t="n">
        <v>36</v>
      </c>
    </row>
    <row r="68" s="291" customFormat="true" ht="30" hidden="false" customHeight="true" outlineLevel="0" collapsed="false">
      <c r="A68" s="289" t="s">
        <v>359</v>
      </c>
      <c r="B68" s="290" t="n">
        <v>13</v>
      </c>
      <c r="C68" s="290" t="n">
        <v>17</v>
      </c>
      <c r="D68" s="290" t="n">
        <v>79</v>
      </c>
      <c r="E68" s="290" t="n">
        <v>59</v>
      </c>
      <c r="F68" s="290" t="n">
        <v>140</v>
      </c>
      <c r="G68" s="290" t="n">
        <v>121</v>
      </c>
      <c r="H68" s="290" t="n">
        <v>212</v>
      </c>
      <c r="I68" s="290" t="n">
        <v>167</v>
      </c>
      <c r="J68" s="290" t="n">
        <v>406</v>
      </c>
      <c r="K68" s="290" t="n">
        <v>361</v>
      </c>
      <c r="L68" s="290" t="n">
        <v>1575</v>
      </c>
    </row>
    <row r="72" customFormat="false" ht="25.9" hidden="false" customHeight="true" outlineLevel="0" collapsed="false">
      <c r="A72" s="129" t="s">
        <v>129</v>
      </c>
      <c r="B72" s="94" t="s">
        <v>130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</row>
    <row r="73" s="199" customFormat="true" ht="51" hidden="false" customHeight="true" outlineLevel="0" collapsed="false">
      <c r="A73" s="94" t="s">
        <v>262</v>
      </c>
      <c r="B73" s="282" t="s">
        <v>661</v>
      </c>
      <c r="C73" s="282" t="s">
        <v>662</v>
      </c>
      <c r="D73" s="282" t="s">
        <v>663</v>
      </c>
      <c r="E73" s="282" t="s">
        <v>664</v>
      </c>
      <c r="F73" s="282" t="s">
        <v>665</v>
      </c>
      <c r="G73" s="282" t="s">
        <v>666</v>
      </c>
      <c r="H73" s="282" t="s">
        <v>667</v>
      </c>
      <c r="I73" s="282" t="s">
        <v>668</v>
      </c>
      <c r="J73" s="282" t="s">
        <v>669</v>
      </c>
      <c r="K73" s="282" t="s">
        <v>670</v>
      </c>
      <c r="L73" s="283" t="s">
        <v>671</v>
      </c>
    </row>
    <row r="74" s="244" customFormat="true" ht="12.75" hidden="false" customHeight="false" outlineLevel="0" collapsed="false">
      <c r="A74" s="284" t="s">
        <v>360</v>
      </c>
      <c r="B74" s="285" t="n">
        <v>1</v>
      </c>
      <c r="C74" s="286" t="n">
        <v>3</v>
      </c>
      <c r="D74" s="287" t="n">
        <v>6</v>
      </c>
      <c r="E74" s="286" t="n">
        <v>2</v>
      </c>
      <c r="F74" s="287" t="n">
        <v>10</v>
      </c>
      <c r="G74" s="286" t="n">
        <v>8</v>
      </c>
      <c r="H74" s="287" t="n">
        <v>16</v>
      </c>
      <c r="I74" s="286" t="n">
        <v>13</v>
      </c>
      <c r="J74" s="287" t="n">
        <v>13</v>
      </c>
      <c r="K74" s="286" t="n">
        <v>20</v>
      </c>
      <c r="L74" s="288" t="n">
        <v>92</v>
      </c>
    </row>
    <row r="75" s="244" customFormat="true" ht="12.75" hidden="false" customHeight="false" outlineLevel="0" collapsed="false">
      <c r="A75" s="284" t="s">
        <v>361</v>
      </c>
      <c r="B75" s="285" t="n">
        <v>0</v>
      </c>
      <c r="C75" s="286" t="n">
        <v>0</v>
      </c>
      <c r="D75" s="287" t="n">
        <v>1</v>
      </c>
      <c r="E75" s="286" t="n">
        <v>3</v>
      </c>
      <c r="F75" s="287" t="n">
        <v>3</v>
      </c>
      <c r="G75" s="286" t="n">
        <v>2</v>
      </c>
      <c r="H75" s="287" t="n">
        <v>4</v>
      </c>
      <c r="I75" s="286" t="n">
        <v>5</v>
      </c>
      <c r="J75" s="287" t="n">
        <v>9</v>
      </c>
      <c r="K75" s="286" t="n">
        <v>7</v>
      </c>
      <c r="L75" s="288" t="n">
        <v>34</v>
      </c>
    </row>
    <row r="76" s="244" customFormat="true" ht="12.75" hidden="false" customHeight="false" outlineLevel="0" collapsed="false">
      <c r="A76" s="284" t="s">
        <v>364</v>
      </c>
      <c r="B76" s="285" t="n">
        <v>0</v>
      </c>
      <c r="C76" s="286" t="n">
        <v>0</v>
      </c>
      <c r="D76" s="287" t="n">
        <v>0</v>
      </c>
      <c r="E76" s="286" t="n">
        <v>0</v>
      </c>
      <c r="F76" s="287" t="n">
        <v>1</v>
      </c>
      <c r="G76" s="286" t="n">
        <v>3</v>
      </c>
      <c r="H76" s="287" t="n">
        <v>7</v>
      </c>
      <c r="I76" s="286" t="n">
        <v>1</v>
      </c>
      <c r="J76" s="287" t="n">
        <v>8</v>
      </c>
      <c r="K76" s="286" t="n">
        <v>5</v>
      </c>
      <c r="L76" s="288" t="n">
        <v>25</v>
      </c>
    </row>
    <row r="77" s="244" customFormat="true" ht="12.75" hidden="false" customHeight="false" outlineLevel="0" collapsed="false">
      <c r="A77" s="284" t="s">
        <v>365</v>
      </c>
      <c r="B77" s="285" t="n">
        <v>0</v>
      </c>
      <c r="C77" s="286" t="n">
        <v>0</v>
      </c>
      <c r="D77" s="287" t="n">
        <v>5</v>
      </c>
      <c r="E77" s="286" t="n">
        <v>1</v>
      </c>
      <c r="F77" s="287" t="n">
        <v>4</v>
      </c>
      <c r="G77" s="286" t="n">
        <v>3</v>
      </c>
      <c r="H77" s="287" t="n">
        <v>6</v>
      </c>
      <c r="I77" s="286" t="n">
        <v>5</v>
      </c>
      <c r="J77" s="287" t="n">
        <v>6</v>
      </c>
      <c r="K77" s="286" t="n">
        <v>13</v>
      </c>
      <c r="L77" s="288" t="n">
        <v>43</v>
      </c>
    </row>
    <row r="78" s="244" customFormat="true" ht="12.75" hidden="false" customHeight="false" outlineLevel="0" collapsed="false">
      <c r="A78" s="284" t="s">
        <v>367</v>
      </c>
      <c r="B78" s="285" t="n">
        <v>0</v>
      </c>
      <c r="C78" s="286" t="n">
        <v>0</v>
      </c>
      <c r="D78" s="287" t="n">
        <v>0</v>
      </c>
      <c r="E78" s="286" t="n">
        <v>2</v>
      </c>
      <c r="F78" s="287" t="n">
        <v>8</v>
      </c>
      <c r="G78" s="286" t="n">
        <v>11</v>
      </c>
      <c r="H78" s="287" t="n">
        <v>12</v>
      </c>
      <c r="I78" s="286" t="n">
        <v>4</v>
      </c>
      <c r="J78" s="287" t="n">
        <v>22</v>
      </c>
      <c r="K78" s="286" t="n">
        <v>14</v>
      </c>
      <c r="L78" s="288" t="n">
        <v>73</v>
      </c>
    </row>
    <row r="79" s="244" customFormat="true" ht="12.75" hidden="false" customHeight="false" outlineLevel="0" collapsed="false">
      <c r="A79" s="284" t="s">
        <v>368</v>
      </c>
      <c r="B79" s="285" t="n">
        <v>3</v>
      </c>
      <c r="C79" s="286" t="n">
        <v>2</v>
      </c>
      <c r="D79" s="287" t="n">
        <v>3</v>
      </c>
      <c r="E79" s="286" t="n">
        <v>4</v>
      </c>
      <c r="F79" s="287" t="n">
        <v>6</v>
      </c>
      <c r="G79" s="286" t="n">
        <v>5</v>
      </c>
      <c r="H79" s="287" t="n">
        <v>5</v>
      </c>
      <c r="I79" s="286" t="n">
        <v>5</v>
      </c>
      <c r="J79" s="287" t="n">
        <v>9</v>
      </c>
      <c r="K79" s="286" t="n">
        <v>10</v>
      </c>
      <c r="L79" s="288" t="n">
        <v>52</v>
      </c>
    </row>
    <row r="80" s="244" customFormat="true" ht="12.75" hidden="false" customHeight="false" outlineLevel="0" collapsed="false">
      <c r="A80" s="284" t="s">
        <v>369</v>
      </c>
      <c r="B80" s="285" t="n">
        <v>0</v>
      </c>
      <c r="C80" s="286" t="n">
        <v>0</v>
      </c>
      <c r="D80" s="287" t="n">
        <v>1</v>
      </c>
      <c r="E80" s="286" t="n">
        <v>1</v>
      </c>
      <c r="F80" s="287" t="n">
        <v>4</v>
      </c>
      <c r="G80" s="286" t="n">
        <v>6</v>
      </c>
      <c r="H80" s="287" t="n">
        <v>5</v>
      </c>
      <c r="I80" s="286" t="n">
        <v>2</v>
      </c>
      <c r="J80" s="287" t="n">
        <v>7</v>
      </c>
      <c r="K80" s="286" t="n">
        <v>8</v>
      </c>
      <c r="L80" s="288" t="n">
        <v>34</v>
      </c>
    </row>
    <row r="81" s="244" customFormat="true" ht="12.75" hidden="false" customHeight="false" outlineLevel="0" collapsed="false">
      <c r="A81" s="284" t="s">
        <v>372</v>
      </c>
      <c r="B81" s="285" t="n">
        <v>0</v>
      </c>
      <c r="C81" s="286" t="n">
        <v>0</v>
      </c>
      <c r="D81" s="287" t="n">
        <v>3</v>
      </c>
      <c r="E81" s="286" t="n">
        <v>3</v>
      </c>
      <c r="F81" s="287" t="n">
        <v>9</v>
      </c>
      <c r="G81" s="286" t="n">
        <v>10</v>
      </c>
      <c r="H81" s="287" t="n">
        <v>9</v>
      </c>
      <c r="I81" s="286" t="n">
        <v>18</v>
      </c>
      <c r="J81" s="287" t="n">
        <v>28</v>
      </c>
      <c r="K81" s="286" t="n">
        <v>29</v>
      </c>
      <c r="L81" s="288" t="n">
        <v>109</v>
      </c>
    </row>
    <row r="82" s="244" customFormat="true" ht="12.75" hidden="false" customHeight="false" outlineLevel="0" collapsed="false">
      <c r="A82" s="284" t="s">
        <v>374</v>
      </c>
      <c r="B82" s="285" t="n">
        <v>0</v>
      </c>
      <c r="C82" s="286" t="n">
        <v>0</v>
      </c>
      <c r="D82" s="287" t="n">
        <v>8</v>
      </c>
      <c r="E82" s="286" t="n">
        <v>1</v>
      </c>
      <c r="F82" s="287" t="n">
        <v>8</v>
      </c>
      <c r="G82" s="286" t="n">
        <v>12</v>
      </c>
      <c r="H82" s="287" t="n">
        <v>14</v>
      </c>
      <c r="I82" s="286" t="n">
        <v>7</v>
      </c>
      <c r="J82" s="287" t="n">
        <v>28</v>
      </c>
      <c r="K82" s="286" t="n">
        <v>24</v>
      </c>
      <c r="L82" s="288" t="n">
        <v>102</v>
      </c>
    </row>
    <row r="83" s="244" customFormat="true" ht="12.75" hidden="false" customHeight="false" outlineLevel="0" collapsed="false">
      <c r="A83" s="284" t="s">
        <v>375</v>
      </c>
      <c r="B83" s="285" t="n">
        <v>0</v>
      </c>
      <c r="C83" s="286" t="n">
        <v>0</v>
      </c>
      <c r="D83" s="287" t="n">
        <v>0</v>
      </c>
      <c r="E83" s="286" t="n">
        <v>0</v>
      </c>
      <c r="F83" s="287" t="n">
        <v>3</v>
      </c>
      <c r="G83" s="286" t="n">
        <v>6</v>
      </c>
      <c r="H83" s="287" t="n">
        <v>3</v>
      </c>
      <c r="I83" s="286" t="n">
        <v>2</v>
      </c>
      <c r="J83" s="287" t="n">
        <v>7</v>
      </c>
      <c r="K83" s="286" t="n">
        <v>3</v>
      </c>
      <c r="L83" s="288" t="n">
        <v>24</v>
      </c>
    </row>
    <row r="84" s="244" customFormat="true" ht="12.75" hidden="false" customHeight="false" outlineLevel="0" collapsed="false">
      <c r="A84" s="284" t="s">
        <v>376</v>
      </c>
      <c r="B84" s="285" t="n">
        <v>0</v>
      </c>
      <c r="C84" s="286" t="n">
        <v>0</v>
      </c>
      <c r="D84" s="287" t="n">
        <v>5</v>
      </c>
      <c r="E84" s="286" t="n">
        <v>2</v>
      </c>
      <c r="F84" s="287" t="n">
        <v>5</v>
      </c>
      <c r="G84" s="286" t="n">
        <v>4</v>
      </c>
      <c r="H84" s="287" t="n">
        <v>5</v>
      </c>
      <c r="I84" s="286" t="n">
        <v>5</v>
      </c>
      <c r="J84" s="287" t="n">
        <v>8</v>
      </c>
      <c r="K84" s="286" t="n">
        <v>8</v>
      </c>
      <c r="L84" s="288" t="n">
        <v>42</v>
      </c>
    </row>
    <row r="85" s="244" customFormat="true" ht="12.75" hidden="false" customHeight="false" outlineLevel="0" collapsed="false">
      <c r="A85" s="284" t="s">
        <v>377</v>
      </c>
      <c r="B85" s="285" t="n">
        <v>0</v>
      </c>
      <c r="C85" s="286" t="n">
        <v>0</v>
      </c>
      <c r="D85" s="287" t="n">
        <v>2</v>
      </c>
      <c r="E85" s="286" t="n">
        <v>1</v>
      </c>
      <c r="F85" s="287" t="n">
        <v>8</v>
      </c>
      <c r="G85" s="286" t="n">
        <v>5</v>
      </c>
      <c r="H85" s="287" t="n">
        <v>8</v>
      </c>
      <c r="I85" s="286" t="n">
        <v>6</v>
      </c>
      <c r="J85" s="287" t="n">
        <v>19</v>
      </c>
      <c r="K85" s="286" t="n">
        <v>29</v>
      </c>
      <c r="L85" s="288" t="n">
        <v>78</v>
      </c>
    </row>
    <row r="86" s="244" customFormat="true" ht="12.75" hidden="false" customHeight="false" outlineLevel="0" collapsed="false">
      <c r="A86" s="284" t="s">
        <v>379</v>
      </c>
      <c r="B86" s="285" t="n">
        <v>5</v>
      </c>
      <c r="C86" s="286" t="n">
        <v>4</v>
      </c>
      <c r="D86" s="287" t="n">
        <v>5</v>
      </c>
      <c r="E86" s="286" t="n">
        <v>6</v>
      </c>
      <c r="F86" s="287" t="n">
        <v>25</v>
      </c>
      <c r="G86" s="286" t="n">
        <v>16</v>
      </c>
      <c r="H86" s="287" t="n">
        <v>11</v>
      </c>
      <c r="I86" s="286" t="n">
        <v>16</v>
      </c>
      <c r="J86" s="287" t="n">
        <v>42</v>
      </c>
      <c r="K86" s="286" t="n">
        <v>34</v>
      </c>
      <c r="L86" s="288" t="n">
        <v>164</v>
      </c>
    </row>
    <row r="87" s="244" customFormat="true" ht="12.75" hidden="false" customHeight="false" outlineLevel="0" collapsed="false">
      <c r="A87" s="284" t="s">
        <v>380</v>
      </c>
      <c r="B87" s="285" t="n">
        <v>0</v>
      </c>
      <c r="C87" s="286" t="n">
        <v>0</v>
      </c>
      <c r="D87" s="287" t="n">
        <v>0</v>
      </c>
      <c r="E87" s="286" t="n">
        <v>0</v>
      </c>
      <c r="F87" s="287" t="n">
        <v>2</v>
      </c>
      <c r="G87" s="286" t="n">
        <v>4</v>
      </c>
      <c r="H87" s="287" t="n">
        <v>6</v>
      </c>
      <c r="I87" s="286" t="n">
        <v>3</v>
      </c>
      <c r="J87" s="287" t="n">
        <v>7</v>
      </c>
      <c r="K87" s="286" t="n">
        <v>9</v>
      </c>
      <c r="L87" s="288" t="n">
        <v>31</v>
      </c>
    </row>
    <row r="88" s="244" customFormat="true" ht="12.75" hidden="false" customHeight="false" outlineLevel="0" collapsed="false">
      <c r="A88" s="284" t="s">
        <v>382</v>
      </c>
      <c r="B88" s="285" t="n">
        <v>0</v>
      </c>
      <c r="C88" s="286" t="n">
        <v>0</v>
      </c>
      <c r="D88" s="287" t="n">
        <v>5</v>
      </c>
      <c r="E88" s="286" t="n">
        <v>0</v>
      </c>
      <c r="F88" s="287" t="n">
        <v>5</v>
      </c>
      <c r="G88" s="286" t="n">
        <v>2</v>
      </c>
      <c r="H88" s="287" t="n">
        <v>3</v>
      </c>
      <c r="I88" s="286" t="n">
        <v>4</v>
      </c>
      <c r="J88" s="287" t="n">
        <v>9</v>
      </c>
      <c r="K88" s="286" t="n">
        <v>5</v>
      </c>
      <c r="L88" s="288" t="n">
        <v>33</v>
      </c>
    </row>
    <row r="89" s="244" customFormat="true" ht="12.75" hidden="false" customHeight="false" outlineLevel="0" collapsed="false">
      <c r="A89" s="284" t="s">
        <v>383</v>
      </c>
      <c r="B89" s="285" t="n">
        <v>0</v>
      </c>
      <c r="C89" s="286" t="n">
        <v>0</v>
      </c>
      <c r="D89" s="287" t="n">
        <v>3</v>
      </c>
      <c r="E89" s="286" t="n">
        <v>2</v>
      </c>
      <c r="F89" s="287" t="n">
        <v>9</v>
      </c>
      <c r="G89" s="286" t="n">
        <v>14</v>
      </c>
      <c r="H89" s="287" t="n">
        <v>4</v>
      </c>
      <c r="I89" s="286" t="n">
        <v>8</v>
      </c>
      <c r="J89" s="287" t="n">
        <v>13</v>
      </c>
      <c r="K89" s="286" t="n">
        <v>12</v>
      </c>
      <c r="L89" s="288" t="n">
        <v>65</v>
      </c>
    </row>
    <row r="90" s="244" customFormat="true" ht="12.75" hidden="false" customHeight="false" outlineLevel="0" collapsed="false">
      <c r="A90" s="284" t="s">
        <v>385</v>
      </c>
      <c r="B90" s="285" t="n">
        <v>0</v>
      </c>
      <c r="C90" s="286" t="n">
        <v>0</v>
      </c>
      <c r="D90" s="287" t="n">
        <v>4</v>
      </c>
      <c r="E90" s="286" t="n">
        <v>2</v>
      </c>
      <c r="F90" s="287" t="n">
        <v>9</v>
      </c>
      <c r="G90" s="286" t="n">
        <v>9</v>
      </c>
      <c r="H90" s="287" t="n">
        <v>8</v>
      </c>
      <c r="I90" s="286" t="n">
        <v>10</v>
      </c>
      <c r="J90" s="287" t="n">
        <v>6</v>
      </c>
      <c r="K90" s="286" t="n">
        <v>17</v>
      </c>
      <c r="L90" s="288" t="n">
        <v>65</v>
      </c>
    </row>
    <row r="91" s="244" customFormat="true" ht="12.75" hidden="false" customHeight="false" outlineLevel="0" collapsed="false">
      <c r="A91" s="284" t="s">
        <v>386</v>
      </c>
      <c r="B91" s="285" t="n">
        <v>0</v>
      </c>
      <c r="C91" s="286" t="n">
        <v>0</v>
      </c>
      <c r="D91" s="287" t="n">
        <v>3</v>
      </c>
      <c r="E91" s="286" t="n">
        <v>0</v>
      </c>
      <c r="F91" s="287" t="n">
        <v>5</v>
      </c>
      <c r="G91" s="286" t="n">
        <v>8</v>
      </c>
      <c r="H91" s="287" t="n">
        <v>6</v>
      </c>
      <c r="I91" s="286" t="n">
        <v>4</v>
      </c>
      <c r="J91" s="287" t="n">
        <v>17</v>
      </c>
      <c r="K91" s="286" t="n">
        <v>20</v>
      </c>
      <c r="L91" s="288" t="n">
        <v>63</v>
      </c>
    </row>
    <row r="92" s="244" customFormat="true" ht="12.75" hidden="false" customHeight="false" outlineLevel="0" collapsed="false">
      <c r="A92" s="284" t="s">
        <v>387</v>
      </c>
      <c r="B92" s="285" t="n">
        <v>2</v>
      </c>
      <c r="C92" s="286" t="n">
        <v>4</v>
      </c>
      <c r="D92" s="287" t="n">
        <v>2</v>
      </c>
      <c r="E92" s="286" t="n">
        <v>3</v>
      </c>
      <c r="F92" s="287" t="n">
        <v>4</v>
      </c>
      <c r="G92" s="286" t="n">
        <v>6</v>
      </c>
      <c r="H92" s="287" t="n">
        <v>12</v>
      </c>
      <c r="I92" s="286" t="n">
        <v>8</v>
      </c>
      <c r="J92" s="287" t="n">
        <v>29</v>
      </c>
      <c r="K92" s="286" t="n">
        <v>24</v>
      </c>
      <c r="L92" s="288" t="n">
        <v>94</v>
      </c>
    </row>
    <row r="93" s="244" customFormat="true" ht="12.75" hidden="false" customHeight="false" outlineLevel="0" collapsed="false">
      <c r="A93" s="284" t="s">
        <v>388</v>
      </c>
      <c r="B93" s="285" t="n">
        <v>0</v>
      </c>
      <c r="C93" s="286" t="n">
        <v>1</v>
      </c>
      <c r="D93" s="287" t="n">
        <v>7</v>
      </c>
      <c r="E93" s="286" t="n">
        <v>4</v>
      </c>
      <c r="F93" s="287" t="n">
        <v>6</v>
      </c>
      <c r="G93" s="286" t="n">
        <v>11</v>
      </c>
      <c r="H93" s="287" t="n">
        <v>3</v>
      </c>
      <c r="I93" s="286" t="n">
        <v>10</v>
      </c>
      <c r="J93" s="287" t="n">
        <v>18</v>
      </c>
      <c r="K93" s="286" t="n">
        <v>19</v>
      </c>
      <c r="L93" s="288" t="n">
        <v>79</v>
      </c>
    </row>
    <row r="94" s="244" customFormat="true" ht="12.75" hidden="false" customHeight="false" outlineLevel="0" collapsed="false">
      <c r="A94" s="284" t="s">
        <v>389</v>
      </c>
      <c r="B94" s="285" t="n">
        <v>1</v>
      </c>
      <c r="C94" s="286" t="n">
        <v>0</v>
      </c>
      <c r="D94" s="287" t="n">
        <v>4</v>
      </c>
      <c r="E94" s="286" t="n">
        <v>3</v>
      </c>
      <c r="F94" s="287" t="n">
        <v>6</v>
      </c>
      <c r="G94" s="286" t="n">
        <v>8</v>
      </c>
      <c r="H94" s="287" t="n">
        <v>4</v>
      </c>
      <c r="I94" s="286" t="n">
        <v>6</v>
      </c>
      <c r="J94" s="287" t="n">
        <v>10</v>
      </c>
      <c r="K94" s="286" t="n">
        <v>14</v>
      </c>
      <c r="L94" s="288" t="n">
        <v>56</v>
      </c>
    </row>
    <row r="95" s="244" customFormat="true" ht="12.75" hidden="false" customHeight="false" outlineLevel="0" collapsed="false">
      <c r="A95" s="284" t="s">
        <v>391</v>
      </c>
      <c r="B95" s="285" t="n">
        <v>4</v>
      </c>
      <c r="C95" s="286" t="n">
        <v>1</v>
      </c>
      <c r="D95" s="287" t="n">
        <v>36</v>
      </c>
      <c r="E95" s="286" t="n">
        <v>38</v>
      </c>
      <c r="F95" s="287" t="n">
        <v>64</v>
      </c>
      <c r="G95" s="286" t="n">
        <v>69</v>
      </c>
      <c r="H95" s="287" t="n">
        <v>99</v>
      </c>
      <c r="I95" s="286" t="n">
        <v>81</v>
      </c>
      <c r="J95" s="287" t="n">
        <v>217</v>
      </c>
      <c r="K95" s="286" t="n">
        <v>216</v>
      </c>
      <c r="L95" s="288" t="n">
        <v>825</v>
      </c>
    </row>
    <row r="96" s="244" customFormat="true" ht="12.75" hidden="false" customHeight="false" outlineLevel="0" collapsed="false">
      <c r="A96" s="284" t="s">
        <v>392</v>
      </c>
      <c r="B96" s="285" t="n">
        <v>0</v>
      </c>
      <c r="C96" s="286" t="n">
        <v>2</v>
      </c>
      <c r="D96" s="287" t="n">
        <v>4</v>
      </c>
      <c r="E96" s="286" t="n">
        <v>2</v>
      </c>
      <c r="F96" s="287" t="n">
        <v>4</v>
      </c>
      <c r="G96" s="286" t="n">
        <v>5</v>
      </c>
      <c r="H96" s="287" t="n">
        <v>4</v>
      </c>
      <c r="I96" s="286" t="n">
        <v>6</v>
      </c>
      <c r="J96" s="287" t="n">
        <v>16</v>
      </c>
      <c r="K96" s="286" t="n">
        <v>18</v>
      </c>
      <c r="L96" s="288" t="n">
        <v>61</v>
      </c>
    </row>
    <row r="97" s="244" customFormat="true" ht="12.75" hidden="false" customHeight="false" outlineLevel="0" collapsed="false">
      <c r="A97" s="284" t="s">
        <v>395</v>
      </c>
      <c r="B97" s="285" t="n">
        <v>0</v>
      </c>
      <c r="C97" s="286" t="n">
        <v>0</v>
      </c>
      <c r="D97" s="287" t="n">
        <v>1</v>
      </c>
      <c r="E97" s="286" t="n">
        <v>0</v>
      </c>
      <c r="F97" s="287" t="n">
        <v>10</v>
      </c>
      <c r="G97" s="286" t="n">
        <v>6</v>
      </c>
      <c r="H97" s="287" t="n">
        <v>8</v>
      </c>
      <c r="I97" s="286" t="n">
        <v>6</v>
      </c>
      <c r="J97" s="287" t="n">
        <v>19</v>
      </c>
      <c r="K97" s="286" t="n">
        <v>28</v>
      </c>
      <c r="L97" s="288" t="n">
        <v>78</v>
      </c>
    </row>
    <row r="98" s="244" customFormat="true" ht="12.75" hidden="false" customHeight="false" outlineLevel="0" collapsed="false">
      <c r="A98" s="284" t="s">
        <v>396</v>
      </c>
      <c r="B98" s="285" t="n">
        <v>0</v>
      </c>
      <c r="C98" s="286" t="n">
        <v>0</v>
      </c>
      <c r="D98" s="287" t="n">
        <v>7</v>
      </c>
      <c r="E98" s="286" t="n">
        <v>2</v>
      </c>
      <c r="F98" s="287" t="n">
        <v>6</v>
      </c>
      <c r="G98" s="286" t="n">
        <v>8</v>
      </c>
      <c r="H98" s="287" t="n">
        <v>14</v>
      </c>
      <c r="I98" s="286" t="n">
        <v>13</v>
      </c>
      <c r="J98" s="287" t="n">
        <v>29</v>
      </c>
      <c r="K98" s="286" t="n">
        <v>23</v>
      </c>
      <c r="L98" s="288" t="n">
        <v>102</v>
      </c>
    </row>
    <row r="99" s="244" customFormat="true" ht="12.75" hidden="false" customHeight="false" outlineLevel="0" collapsed="false">
      <c r="A99" s="284" t="s">
        <v>398</v>
      </c>
      <c r="B99" s="285" t="n">
        <v>0</v>
      </c>
      <c r="C99" s="286" t="n">
        <v>0</v>
      </c>
      <c r="D99" s="287" t="n">
        <v>2</v>
      </c>
      <c r="E99" s="286" t="n">
        <v>8</v>
      </c>
      <c r="F99" s="287" t="n">
        <v>8</v>
      </c>
      <c r="G99" s="286" t="n">
        <v>6</v>
      </c>
      <c r="H99" s="287" t="n">
        <v>12</v>
      </c>
      <c r="I99" s="286" t="n">
        <v>10</v>
      </c>
      <c r="J99" s="287" t="n">
        <v>17</v>
      </c>
      <c r="K99" s="286" t="n">
        <v>10</v>
      </c>
      <c r="L99" s="288" t="n">
        <v>73</v>
      </c>
    </row>
    <row r="100" s="244" customFormat="true" ht="12.75" hidden="false" customHeight="false" outlineLevel="0" collapsed="false">
      <c r="A100" s="284" t="s">
        <v>399</v>
      </c>
      <c r="B100" s="285" t="n">
        <v>1</v>
      </c>
      <c r="C100" s="286" t="n">
        <v>1</v>
      </c>
      <c r="D100" s="287" t="n">
        <v>11</v>
      </c>
      <c r="E100" s="286" t="n">
        <v>4</v>
      </c>
      <c r="F100" s="287" t="n">
        <v>12</v>
      </c>
      <c r="G100" s="286" t="n">
        <v>4</v>
      </c>
      <c r="H100" s="287" t="n">
        <v>16</v>
      </c>
      <c r="I100" s="286" t="n">
        <v>16</v>
      </c>
      <c r="J100" s="287" t="n">
        <v>38</v>
      </c>
      <c r="K100" s="286" t="n">
        <v>32</v>
      </c>
      <c r="L100" s="288" t="n">
        <v>135</v>
      </c>
    </row>
    <row r="101" s="291" customFormat="true" ht="30" hidden="false" customHeight="true" outlineLevel="0" collapsed="false">
      <c r="A101" s="289" t="s">
        <v>405</v>
      </c>
      <c r="B101" s="290" t="n">
        <v>17</v>
      </c>
      <c r="C101" s="290" t="n">
        <v>18</v>
      </c>
      <c r="D101" s="290" t="n">
        <v>128</v>
      </c>
      <c r="E101" s="290" t="n">
        <v>94</v>
      </c>
      <c r="F101" s="290" t="n">
        <v>244</v>
      </c>
      <c r="G101" s="290" t="n">
        <v>251</v>
      </c>
      <c r="H101" s="290" t="n">
        <v>304</v>
      </c>
      <c r="I101" s="290" t="n">
        <v>274</v>
      </c>
      <c r="J101" s="290" t="n">
        <v>651</v>
      </c>
      <c r="K101" s="290" t="n">
        <v>651</v>
      </c>
      <c r="L101" s="290" t="n">
        <v>2632</v>
      </c>
    </row>
    <row r="105" customFormat="false" ht="41.45" hidden="false" customHeight="true" outlineLevel="0" collapsed="false">
      <c r="A105" s="129" t="s">
        <v>131</v>
      </c>
      <c r="B105" s="94" t="s">
        <v>132</v>
      </c>
      <c r="C105" s="94"/>
      <c r="D105" s="94"/>
      <c r="E105" s="94"/>
      <c r="F105" s="94"/>
      <c r="G105" s="94"/>
      <c r="H105" s="94"/>
      <c r="I105" s="94"/>
      <c r="J105" s="94"/>
      <c r="K105" s="94"/>
      <c r="L105" s="94"/>
    </row>
    <row r="106" s="199" customFormat="true" ht="51" hidden="false" customHeight="true" outlineLevel="0" collapsed="false">
      <c r="A106" s="94" t="s">
        <v>262</v>
      </c>
      <c r="B106" s="282" t="s">
        <v>661</v>
      </c>
      <c r="C106" s="282" t="s">
        <v>662</v>
      </c>
      <c r="D106" s="282" t="s">
        <v>663</v>
      </c>
      <c r="E106" s="282" t="s">
        <v>664</v>
      </c>
      <c r="F106" s="282" t="s">
        <v>665</v>
      </c>
      <c r="G106" s="282" t="s">
        <v>666</v>
      </c>
      <c r="H106" s="282" t="s">
        <v>667</v>
      </c>
      <c r="I106" s="282" t="s">
        <v>668</v>
      </c>
      <c r="J106" s="282" t="s">
        <v>669</v>
      </c>
      <c r="K106" s="282" t="s">
        <v>670</v>
      </c>
      <c r="L106" s="283" t="s">
        <v>671</v>
      </c>
    </row>
    <row r="107" s="244" customFormat="true" ht="12.75" hidden="false" customHeight="false" outlineLevel="0" collapsed="false">
      <c r="A107" s="284" t="s">
        <v>407</v>
      </c>
      <c r="B107" s="285" t="n">
        <v>0</v>
      </c>
      <c r="C107" s="286" t="n">
        <v>0</v>
      </c>
      <c r="D107" s="287" t="n">
        <v>2</v>
      </c>
      <c r="E107" s="286" t="n">
        <v>3</v>
      </c>
      <c r="F107" s="287" t="n">
        <v>5</v>
      </c>
      <c r="G107" s="286" t="n">
        <v>4</v>
      </c>
      <c r="H107" s="287" t="n">
        <v>10</v>
      </c>
      <c r="I107" s="286" t="n">
        <v>5</v>
      </c>
      <c r="J107" s="287" t="n">
        <v>18</v>
      </c>
      <c r="K107" s="286" t="n">
        <v>9</v>
      </c>
      <c r="L107" s="288" t="n">
        <v>56</v>
      </c>
    </row>
    <row r="108" s="244" customFormat="true" ht="12.75" hidden="false" customHeight="false" outlineLevel="0" collapsed="false">
      <c r="A108" s="284" t="s">
        <v>408</v>
      </c>
      <c r="B108" s="285" t="n">
        <v>0</v>
      </c>
      <c r="C108" s="286" t="n">
        <v>0</v>
      </c>
      <c r="D108" s="287" t="n">
        <v>0</v>
      </c>
      <c r="E108" s="286" t="n">
        <v>0</v>
      </c>
      <c r="F108" s="287" t="n">
        <v>15</v>
      </c>
      <c r="G108" s="286" t="n">
        <v>4</v>
      </c>
      <c r="H108" s="287" t="n">
        <v>2</v>
      </c>
      <c r="I108" s="286" t="n">
        <v>5</v>
      </c>
      <c r="J108" s="287" t="n">
        <v>19</v>
      </c>
      <c r="K108" s="286" t="n">
        <v>29</v>
      </c>
      <c r="L108" s="288" t="n">
        <v>74</v>
      </c>
    </row>
    <row r="109" s="244" customFormat="true" ht="12.75" hidden="false" customHeight="false" outlineLevel="0" collapsed="false">
      <c r="A109" s="284" t="s">
        <v>410</v>
      </c>
      <c r="B109" s="285" t="n">
        <v>1</v>
      </c>
      <c r="C109" s="286" t="n">
        <v>2</v>
      </c>
      <c r="D109" s="287" t="n">
        <v>15</v>
      </c>
      <c r="E109" s="286" t="n">
        <v>14</v>
      </c>
      <c r="F109" s="287" t="n">
        <v>37</v>
      </c>
      <c r="G109" s="286" t="n">
        <v>28</v>
      </c>
      <c r="H109" s="287" t="n">
        <v>37</v>
      </c>
      <c r="I109" s="286" t="n">
        <v>30</v>
      </c>
      <c r="J109" s="287" t="n">
        <v>89</v>
      </c>
      <c r="K109" s="286" t="n">
        <v>80</v>
      </c>
      <c r="L109" s="288" t="n">
        <v>333</v>
      </c>
    </row>
    <row r="110" s="244" customFormat="true" ht="12.75" hidden="false" customHeight="false" outlineLevel="0" collapsed="false">
      <c r="A110" s="284" t="s">
        <v>411</v>
      </c>
      <c r="B110" s="285" t="n">
        <v>0</v>
      </c>
      <c r="C110" s="286" t="n">
        <v>0</v>
      </c>
      <c r="D110" s="287" t="n">
        <v>0</v>
      </c>
      <c r="E110" s="286" t="n">
        <v>0</v>
      </c>
      <c r="F110" s="287" t="n">
        <v>20</v>
      </c>
      <c r="G110" s="286" t="n">
        <v>16</v>
      </c>
      <c r="H110" s="287" t="n">
        <v>20</v>
      </c>
      <c r="I110" s="286" t="n">
        <v>20</v>
      </c>
      <c r="J110" s="287" t="n">
        <v>62</v>
      </c>
      <c r="K110" s="286" t="n">
        <v>44</v>
      </c>
      <c r="L110" s="288" t="n">
        <v>182</v>
      </c>
    </row>
    <row r="111" s="244" customFormat="true" ht="12.75" hidden="false" customHeight="false" outlineLevel="0" collapsed="false">
      <c r="A111" s="284" t="s">
        <v>412</v>
      </c>
      <c r="B111" s="285" t="n">
        <v>0</v>
      </c>
      <c r="C111" s="286" t="n">
        <v>0</v>
      </c>
      <c r="D111" s="287" t="n">
        <v>5</v>
      </c>
      <c r="E111" s="286" t="n">
        <v>0</v>
      </c>
      <c r="F111" s="287" t="n">
        <v>12</v>
      </c>
      <c r="G111" s="286" t="n">
        <v>8</v>
      </c>
      <c r="H111" s="287" t="n">
        <v>15</v>
      </c>
      <c r="I111" s="286" t="n">
        <v>19</v>
      </c>
      <c r="J111" s="287" t="n">
        <v>20</v>
      </c>
      <c r="K111" s="286" t="n">
        <v>20</v>
      </c>
      <c r="L111" s="288" t="n">
        <v>99</v>
      </c>
    </row>
    <row r="112" s="244" customFormat="true" ht="12.75" hidden="false" customHeight="false" outlineLevel="0" collapsed="false">
      <c r="A112" s="284" t="s">
        <v>413</v>
      </c>
      <c r="B112" s="285" t="n">
        <v>0</v>
      </c>
      <c r="C112" s="286" t="n">
        <v>0</v>
      </c>
      <c r="D112" s="287" t="n">
        <v>0</v>
      </c>
      <c r="E112" s="286" t="n">
        <v>0</v>
      </c>
      <c r="F112" s="287" t="n">
        <v>7</v>
      </c>
      <c r="G112" s="286" t="n">
        <v>7</v>
      </c>
      <c r="H112" s="287" t="n">
        <v>7</v>
      </c>
      <c r="I112" s="286" t="n">
        <v>7</v>
      </c>
      <c r="J112" s="287" t="n">
        <v>21</v>
      </c>
      <c r="K112" s="286" t="n">
        <v>11</v>
      </c>
      <c r="L112" s="288" t="n">
        <v>60</v>
      </c>
    </row>
    <row r="113" s="244" customFormat="true" ht="12.75" hidden="false" customHeight="false" outlineLevel="0" collapsed="false">
      <c r="A113" s="284" t="s">
        <v>414</v>
      </c>
      <c r="B113" s="285" t="n">
        <v>3</v>
      </c>
      <c r="C113" s="286" t="n">
        <v>2</v>
      </c>
      <c r="D113" s="287" t="n">
        <v>2</v>
      </c>
      <c r="E113" s="286" t="n">
        <v>5</v>
      </c>
      <c r="F113" s="287" t="n">
        <v>7</v>
      </c>
      <c r="G113" s="286" t="n">
        <v>6</v>
      </c>
      <c r="H113" s="287" t="n">
        <v>6</v>
      </c>
      <c r="I113" s="286" t="n">
        <v>5</v>
      </c>
      <c r="J113" s="287" t="n">
        <v>10</v>
      </c>
      <c r="K113" s="286" t="n">
        <v>9</v>
      </c>
      <c r="L113" s="288" t="n">
        <v>55</v>
      </c>
    </row>
    <row r="114" s="244" customFormat="true" ht="12.75" hidden="false" customHeight="false" outlineLevel="0" collapsed="false">
      <c r="A114" s="284" t="s">
        <v>624</v>
      </c>
      <c r="B114" s="285" t="n">
        <v>1</v>
      </c>
      <c r="C114" s="286" t="n">
        <v>2</v>
      </c>
      <c r="D114" s="287" t="n">
        <v>3</v>
      </c>
      <c r="E114" s="286" t="n">
        <v>0</v>
      </c>
      <c r="F114" s="287" t="n">
        <v>1</v>
      </c>
      <c r="G114" s="286" t="n">
        <v>13</v>
      </c>
      <c r="H114" s="287" t="n">
        <v>5</v>
      </c>
      <c r="I114" s="286" t="n">
        <v>3</v>
      </c>
      <c r="J114" s="287" t="n">
        <v>7</v>
      </c>
      <c r="K114" s="286" t="n">
        <v>16</v>
      </c>
      <c r="L114" s="288" t="n">
        <v>51</v>
      </c>
    </row>
    <row r="115" s="244" customFormat="true" ht="12.75" hidden="false" customHeight="false" outlineLevel="0" collapsed="false">
      <c r="A115" s="284" t="s">
        <v>417</v>
      </c>
      <c r="B115" s="285" t="n">
        <v>0</v>
      </c>
      <c r="C115" s="286" t="n">
        <v>0</v>
      </c>
      <c r="D115" s="287" t="n">
        <v>3</v>
      </c>
      <c r="E115" s="286" t="n">
        <v>2</v>
      </c>
      <c r="F115" s="287" t="n">
        <v>9</v>
      </c>
      <c r="G115" s="286" t="n">
        <v>6</v>
      </c>
      <c r="H115" s="287" t="n">
        <v>7</v>
      </c>
      <c r="I115" s="286" t="n">
        <v>9</v>
      </c>
      <c r="J115" s="287" t="n">
        <v>23</v>
      </c>
      <c r="K115" s="286" t="n">
        <v>13</v>
      </c>
      <c r="L115" s="288" t="n">
        <v>72</v>
      </c>
    </row>
    <row r="116" s="244" customFormat="true" ht="12.75" hidden="false" customHeight="false" outlineLevel="0" collapsed="false">
      <c r="A116" s="284" t="s">
        <v>418</v>
      </c>
      <c r="B116" s="285" t="n">
        <v>0</v>
      </c>
      <c r="C116" s="286" t="n">
        <v>0</v>
      </c>
      <c r="D116" s="287" t="n">
        <v>0</v>
      </c>
      <c r="E116" s="286" t="n">
        <v>0</v>
      </c>
      <c r="F116" s="287" t="n">
        <v>2</v>
      </c>
      <c r="G116" s="286" t="n">
        <v>6</v>
      </c>
      <c r="H116" s="287" t="n">
        <v>8</v>
      </c>
      <c r="I116" s="286" t="n">
        <v>5</v>
      </c>
      <c r="J116" s="287" t="n">
        <v>14</v>
      </c>
      <c r="K116" s="286" t="n">
        <v>6</v>
      </c>
      <c r="L116" s="288" t="n">
        <v>41</v>
      </c>
    </row>
    <row r="117" s="244" customFormat="true" ht="12.75" hidden="false" customHeight="false" outlineLevel="0" collapsed="false">
      <c r="A117" s="284" t="s">
        <v>420</v>
      </c>
      <c r="B117" s="285" t="n">
        <v>14</v>
      </c>
      <c r="C117" s="286" t="n">
        <v>7</v>
      </c>
      <c r="D117" s="287" t="n">
        <v>10</v>
      </c>
      <c r="E117" s="286" t="n">
        <v>6</v>
      </c>
      <c r="F117" s="287" t="n">
        <v>10</v>
      </c>
      <c r="G117" s="286" t="n">
        <v>15</v>
      </c>
      <c r="H117" s="287" t="n">
        <v>22</v>
      </c>
      <c r="I117" s="286" t="n">
        <v>15</v>
      </c>
      <c r="J117" s="287" t="n">
        <v>19</v>
      </c>
      <c r="K117" s="286" t="n">
        <v>16</v>
      </c>
      <c r="L117" s="288" t="n">
        <v>134</v>
      </c>
    </row>
    <row r="118" s="244" customFormat="true" ht="12.75" hidden="false" customHeight="false" outlineLevel="0" collapsed="false">
      <c r="A118" s="284" t="s">
        <v>421</v>
      </c>
      <c r="B118" s="285" t="n">
        <v>0</v>
      </c>
      <c r="C118" s="286" t="n">
        <v>0</v>
      </c>
      <c r="D118" s="287" t="n">
        <v>0</v>
      </c>
      <c r="E118" s="286" t="n">
        <v>0</v>
      </c>
      <c r="F118" s="287" t="n">
        <v>0</v>
      </c>
      <c r="G118" s="286" t="n">
        <v>0</v>
      </c>
      <c r="H118" s="287" t="n">
        <v>2</v>
      </c>
      <c r="I118" s="286" t="n">
        <v>0</v>
      </c>
      <c r="J118" s="287" t="n">
        <v>0</v>
      </c>
      <c r="K118" s="286" t="n">
        <v>4</v>
      </c>
      <c r="L118" s="288" t="n">
        <v>6</v>
      </c>
    </row>
    <row r="119" s="244" customFormat="true" ht="12.75" hidden="false" customHeight="false" outlineLevel="0" collapsed="false">
      <c r="A119" s="284" t="s">
        <v>424</v>
      </c>
      <c r="B119" s="285" t="n">
        <v>4</v>
      </c>
      <c r="C119" s="286" t="n">
        <v>1</v>
      </c>
      <c r="D119" s="287" t="n">
        <v>4</v>
      </c>
      <c r="E119" s="286" t="n">
        <v>3</v>
      </c>
      <c r="F119" s="287" t="n">
        <v>4</v>
      </c>
      <c r="G119" s="286" t="n">
        <v>6</v>
      </c>
      <c r="H119" s="287" t="n">
        <v>10</v>
      </c>
      <c r="I119" s="286" t="n">
        <v>8</v>
      </c>
      <c r="J119" s="287" t="n">
        <v>17</v>
      </c>
      <c r="K119" s="286" t="n">
        <v>20</v>
      </c>
      <c r="L119" s="288" t="n">
        <v>77</v>
      </c>
    </row>
    <row r="120" s="244" customFormat="true" ht="12.75" hidden="false" customHeight="false" outlineLevel="0" collapsed="false">
      <c r="A120" s="284" t="s">
        <v>426</v>
      </c>
      <c r="B120" s="285" t="n">
        <v>0</v>
      </c>
      <c r="C120" s="286" t="n">
        <v>0</v>
      </c>
      <c r="D120" s="287" t="n">
        <v>0</v>
      </c>
      <c r="E120" s="286" t="n">
        <v>0</v>
      </c>
      <c r="F120" s="287" t="n">
        <v>8</v>
      </c>
      <c r="G120" s="286" t="n">
        <v>3</v>
      </c>
      <c r="H120" s="287" t="n">
        <v>14</v>
      </c>
      <c r="I120" s="286" t="n">
        <v>6</v>
      </c>
      <c r="J120" s="287" t="n">
        <v>10</v>
      </c>
      <c r="K120" s="286" t="n">
        <v>12</v>
      </c>
      <c r="L120" s="288" t="n">
        <v>53</v>
      </c>
    </row>
    <row r="121" s="244" customFormat="true" ht="12.75" hidden="false" customHeight="false" outlineLevel="0" collapsed="false">
      <c r="A121" s="284" t="s">
        <v>427</v>
      </c>
      <c r="B121" s="285" t="n">
        <v>0</v>
      </c>
      <c r="C121" s="286" t="n">
        <v>0</v>
      </c>
      <c r="D121" s="287" t="n">
        <v>7</v>
      </c>
      <c r="E121" s="286" t="n">
        <v>7</v>
      </c>
      <c r="F121" s="287" t="n">
        <v>4</v>
      </c>
      <c r="G121" s="286" t="n">
        <v>4</v>
      </c>
      <c r="H121" s="287" t="n">
        <v>3</v>
      </c>
      <c r="I121" s="286" t="n">
        <v>3</v>
      </c>
      <c r="J121" s="287" t="n">
        <v>27</v>
      </c>
      <c r="K121" s="286" t="n">
        <v>18</v>
      </c>
      <c r="L121" s="288" t="n">
        <v>73</v>
      </c>
    </row>
    <row r="122" s="244" customFormat="true" ht="12.75" hidden="false" customHeight="false" outlineLevel="0" collapsed="false">
      <c r="A122" s="284" t="s">
        <v>250</v>
      </c>
      <c r="B122" s="285" t="n">
        <v>28</v>
      </c>
      <c r="C122" s="286" t="n">
        <v>36</v>
      </c>
      <c r="D122" s="287" t="n">
        <v>35</v>
      </c>
      <c r="E122" s="286" t="n">
        <v>43</v>
      </c>
      <c r="F122" s="287" t="n">
        <v>121</v>
      </c>
      <c r="G122" s="286" t="n">
        <v>109</v>
      </c>
      <c r="H122" s="287" t="n">
        <v>148</v>
      </c>
      <c r="I122" s="286" t="n">
        <v>123</v>
      </c>
      <c r="J122" s="287" t="n">
        <v>133</v>
      </c>
      <c r="K122" s="286" t="n">
        <v>141</v>
      </c>
      <c r="L122" s="288" t="n">
        <v>917</v>
      </c>
    </row>
    <row r="123" s="244" customFormat="true" ht="12.75" hidden="false" customHeight="false" outlineLevel="0" collapsed="false">
      <c r="A123" s="284" t="s">
        <v>431</v>
      </c>
      <c r="B123" s="285" t="n">
        <v>0</v>
      </c>
      <c r="C123" s="286" t="n">
        <v>0</v>
      </c>
      <c r="D123" s="287" t="n">
        <v>1</v>
      </c>
      <c r="E123" s="286" t="n">
        <v>0</v>
      </c>
      <c r="F123" s="287" t="n">
        <v>7</v>
      </c>
      <c r="G123" s="286" t="n">
        <v>3</v>
      </c>
      <c r="H123" s="287" t="n">
        <v>8</v>
      </c>
      <c r="I123" s="286" t="n">
        <v>12</v>
      </c>
      <c r="J123" s="287" t="n">
        <v>11</v>
      </c>
      <c r="K123" s="286" t="n">
        <v>19</v>
      </c>
      <c r="L123" s="288" t="n">
        <v>61</v>
      </c>
    </row>
    <row r="124" s="244" customFormat="true" ht="12.75" hidden="false" customHeight="false" outlineLevel="0" collapsed="false">
      <c r="A124" s="284" t="s">
        <v>432</v>
      </c>
      <c r="B124" s="285" t="n">
        <v>0</v>
      </c>
      <c r="C124" s="286" t="n">
        <v>0</v>
      </c>
      <c r="D124" s="287" t="n">
        <v>1</v>
      </c>
      <c r="E124" s="286" t="n">
        <v>1</v>
      </c>
      <c r="F124" s="287" t="n">
        <v>3</v>
      </c>
      <c r="G124" s="286" t="n">
        <v>7</v>
      </c>
      <c r="H124" s="287" t="n">
        <v>10</v>
      </c>
      <c r="I124" s="286" t="n">
        <v>2</v>
      </c>
      <c r="J124" s="287" t="n">
        <v>16</v>
      </c>
      <c r="K124" s="286" t="n">
        <v>16</v>
      </c>
      <c r="L124" s="288" t="n">
        <v>56</v>
      </c>
    </row>
    <row r="125" s="244" customFormat="true" ht="12.75" hidden="false" customHeight="false" outlineLevel="0" collapsed="false">
      <c r="A125" s="284" t="s">
        <v>434</v>
      </c>
      <c r="B125" s="285" t="n">
        <v>0</v>
      </c>
      <c r="C125" s="286" t="n">
        <v>0</v>
      </c>
      <c r="D125" s="287" t="n">
        <v>2</v>
      </c>
      <c r="E125" s="286" t="n">
        <v>2</v>
      </c>
      <c r="F125" s="287" t="n">
        <v>3</v>
      </c>
      <c r="G125" s="286" t="n">
        <v>7</v>
      </c>
      <c r="H125" s="287" t="n">
        <v>3</v>
      </c>
      <c r="I125" s="286" t="n">
        <v>7</v>
      </c>
      <c r="J125" s="287" t="n">
        <v>13</v>
      </c>
      <c r="K125" s="286" t="n">
        <v>12</v>
      </c>
      <c r="L125" s="288" t="n">
        <v>49</v>
      </c>
    </row>
    <row r="126" s="244" customFormat="true" ht="12.75" hidden="false" customHeight="false" outlineLevel="0" collapsed="false">
      <c r="A126" s="284" t="s">
        <v>625</v>
      </c>
      <c r="B126" s="285" t="n">
        <v>0</v>
      </c>
      <c r="C126" s="286" t="n">
        <v>0</v>
      </c>
      <c r="D126" s="287" t="n">
        <v>0</v>
      </c>
      <c r="E126" s="286" t="n">
        <v>0</v>
      </c>
      <c r="F126" s="287" t="n">
        <v>2</v>
      </c>
      <c r="G126" s="286" t="n">
        <v>1</v>
      </c>
      <c r="H126" s="287" t="n">
        <v>2</v>
      </c>
      <c r="I126" s="286" t="n">
        <v>0</v>
      </c>
      <c r="J126" s="287" t="n">
        <v>5</v>
      </c>
      <c r="K126" s="286" t="n">
        <v>4</v>
      </c>
      <c r="L126" s="288" t="n">
        <v>14</v>
      </c>
    </row>
    <row r="127" s="244" customFormat="true" ht="12.75" hidden="false" customHeight="false" outlineLevel="0" collapsed="false">
      <c r="A127" s="284" t="s">
        <v>438</v>
      </c>
      <c r="B127" s="285" t="n">
        <v>0</v>
      </c>
      <c r="C127" s="286" t="n">
        <v>0</v>
      </c>
      <c r="D127" s="287" t="n">
        <v>0</v>
      </c>
      <c r="E127" s="286" t="n">
        <v>0</v>
      </c>
      <c r="F127" s="287" t="n">
        <v>5</v>
      </c>
      <c r="G127" s="286" t="n">
        <v>4</v>
      </c>
      <c r="H127" s="287" t="n">
        <v>7</v>
      </c>
      <c r="I127" s="286" t="n">
        <v>10</v>
      </c>
      <c r="J127" s="287" t="n">
        <v>11</v>
      </c>
      <c r="K127" s="286" t="n">
        <v>6</v>
      </c>
      <c r="L127" s="288" t="n">
        <v>43</v>
      </c>
    </row>
    <row r="128" s="244" customFormat="true" ht="12.75" hidden="false" customHeight="false" outlineLevel="0" collapsed="false">
      <c r="A128" s="284" t="s">
        <v>440</v>
      </c>
      <c r="B128" s="285" t="n">
        <v>0</v>
      </c>
      <c r="C128" s="286" t="n">
        <v>0</v>
      </c>
      <c r="D128" s="287" t="n">
        <v>3</v>
      </c>
      <c r="E128" s="286" t="n">
        <v>3</v>
      </c>
      <c r="F128" s="287" t="n">
        <v>8</v>
      </c>
      <c r="G128" s="286" t="n">
        <v>6</v>
      </c>
      <c r="H128" s="287" t="n">
        <v>7</v>
      </c>
      <c r="I128" s="286" t="n">
        <v>7</v>
      </c>
      <c r="J128" s="287" t="n">
        <v>13</v>
      </c>
      <c r="K128" s="286" t="n">
        <v>14</v>
      </c>
      <c r="L128" s="288" t="n">
        <v>61</v>
      </c>
    </row>
    <row r="129" s="244" customFormat="true" ht="12.75" hidden="false" customHeight="false" outlineLevel="0" collapsed="false">
      <c r="A129" s="284" t="s">
        <v>441</v>
      </c>
      <c r="B129" s="285" t="n">
        <v>0</v>
      </c>
      <c r="C129" s="286" t="n">
        <v>0</v>
      </c>
      <c r="D129" s="287" t="n">
        <v>4</v>
      </c>
      <c r="E129" s="286" t="n">
        <v>1</v>
      </c>
      <c r="F129" s="287" t="n">
        <v>6</v>
      </c>
      <c r="G129" s="286" t="n">
        <v>4</v>
      </c>
      <c r="H129" s="287" t="n">
        <v>4</v>
      </c>
      <c r="I129" s="286" t="n">
        <v>5</v>
      </c>
      <c r="J129" s="287" t="n">
        <v>8</v>
      </c>
      <c r="K129" s="286" t="n">
        <v>10</v>
      </c>
      <c r="L129" s="288" t="n">
        <v>42</v>
      </c>
    </row>
    <row r="130" s="244" customFormat="true" ht="12.75" hidden="false" customHeight="false" outlineLevel="0" collapsed="false">
      <c r="A130" s="284" t="s">
        <v>442</v>
      </c>
      <c r="B130" s="285" t="n">
        <v>0</v>
      </c>
      <c r="C130" s="286" t="n">
        <v>0</v>
      </c>
      <c r="D130" s="287" t="n">
        <v>0</v>
      </c>
      <c r="E130" s="286" t="n">
        <v>0</v>
      </c>
      <c r="F130" s="287" t="n">
        <v>0</v>
      </c>
      <c r="G130" s="286" t="n">
        <v>0</v>
      </c>
      <c r="H130" s="287" t="n">
        <v>0</v>
      </c>
      <c r="I130" s="286" t="n">
        <v>1</v>
      </c>
      <c r="J130" s="287" t="n">
        <v>12</v>
      </c>
      <c r="K130" s="286" t="n">
        <v>10</v>
      </c>
      <c r="L130" s="288" t="n">
        <v>23</v>
      </c>
    </row>
    <row r="131" s="244" customFormat="true" ht="12.75" hidden="false" customHeight="false" outlineLevel="0" collapsed="false">
      <c r="A131" s="284" t="s">
        <v>443</v>
      </c>
      <c r="B131" s="285" t="n">
        <v>2</v>
      </c>
      <c r="C131" s="286" t="n">
        <v>0</v>
      </c>
      <c r="D131" s="287" t="n">
        <v>2</v>
      </c>
      <c r="E131" s="286" t="n">
        <v>5</v>
      </c>
      <c r="F131" s="287" t="n">
        <v>4</v>
      </c>
      <c r="G131" s="286" t="n">
        <v>5</v>
      </c>
      <c r="H131" s="287" t="n">
        <v>6</v>
      </c>
      <c r="I131" s="286" t="n">
        <v>4</v>
      </c>
      <c r="J131" s="287" t="n">
        <v>9</v>
      </c>
      <c r="K131" s="286" t="n">
        <v>5</v>
      </c>
      <c r="L131" s="288" t="n">
        <v>42</v>
      </c>
    </row>
    <row r="132" s="244" customFormat="true" ht="12.75" hidden="false" customHeight="false" outlineLevel="0" collapsed="false">
      <c r="A132" s="284" t="s">
        <v>444</v>
      </c>
      <c r="B132" s="285" t="n">
        <v>1</v>
      </c>
      <c r="C132" s="286" t="n">
        <v>3</v>
      </c>
      <c r="D132" s="287" t="n">
        <v>9</v>
      </c>
      <c r="E132" s="286" t="n">
        <v>10</v>
      </c>
      <c r="F132" s="287" t="n">
        <v>14</v>
      </c>
      <c r="G132" s="286" t="n">
        <v>17</v>
      </c>
      <c r="H132" s="287" t="n">
        <v>18</v>
      </c>
      <c r="I132" s="286" t="n">
        <v>24</v>
      </c>
      <c r="J132" s="287" t="n">
        <v>45</v>
      </c>
      <c r="K132" s="286" t="n">
        <v>42</v>
      </c>
      <c r="L132" s="288" t="n">
        <v>183</v>
      </c>
    </row>
    <row r="133" s="244" customFormat="true" ht="12.75" hidden="false" customHeight="false" outlineLevel="0" collapsed="false">
      <c r="A133" s="284" t="s">
        <v>445</v>
      </c>
      <c r="B133" s="285" t="n">
        <v>0</v>
      </c>
      <c r="C133" s="286" t="n">
        <v>0</v>
      </c>
      <c r="D133" s="287" t="n">
        <v>0</v>
      </c>
      <c r="E133" s="286" t="n">
        <v>0</v>
      </c>
      <c r="F133" s="287" t="n">
        <v>0</v>
      </c>
      <c r="G133" s="286" t="n">
        <v>2</v>
      </c>
      <c r="H133" s="287" t="n">
        <v>5</v>
      </c>
      <c r="I133" s="286" t="n">
        <v>4</v>
      </c>
      <c r="J133" s="287" t="n">
        <v>8</v>
      </c>
      <c r="K133" s="286" t="n">
        <v>10</v>
      </c>
      <c r="L133" s="288" t="n">
        <v>29</v>
      </c>
    </row>
    <row r="134" s="244" customFormat="true" ht="12.75" hidden="false" customHeight="false" outlineLevel="0" collapsed="false">
      <c r="A134" s="284" t="s">
        <v>448</v>
      </c>
      <c r="B134" s="285" t="n">
        <v>0</v>
      </c>
      <c r="C134" s="286" t="n">
        <v>0</v>
      </c>
      <c r="D134" s="287" t="n">
        <v>4</v>
      </c>
      <c r="E134" s="286" t="n">
        <v>6</v>
      </c>
      <c r="F134" s="287" t="n">
        <v>7</v>
      </c>
      <c r="G134" s="286" t="n">
        <v>12</v>
      </c>
      <c r="H134" s="287" t="n">
        <v>10</v>
      </c>
      <c r="I134" s="286" t="n">
        <v>11</v>
      </c>
      <c r="J134" s="287" t="n">
        <v>32</v>
      </c>
      <c r="K134" s="286" t="n">
        <v>28</v>
      </c>
      <c r="L134" s="288" t="n">
        <v>110</v>
      </c>
    </row>
    <row r="135" s="244" customFormat="true" ht="12.75" hidden="false" customHeight="false" outlineLevel="0" collapsed="false">
      <c r="A135" s="284" t="s">
        <v>449</v>
      </c>
      <c r="B135" s="285" t="n">
        <v>0</v>
      </c>
      <c r="C135" s="286" t="n">
        <v>0</v>
      </c>
      <c r="D135" s="287" t="n">
        <v>0</v>
      </c>
      <c r="E135" s="286" t="n">
        <v>1</v>
      </c>
      <c r="F135" s="287" t="n">
        <v>4</v>
      </c>
      <c r="G135" s="286" t="n">
        <v>4</v>
      </c>
      <c r="H135" s="287" t="n">
        <v>8</v>
      </c>
      <c r="I135" s="286" t="n">
        <v>4</v>
      </c>
      <c r="J135" s="287" t="n">
        <v>10</v>
      </c>
      <c r="K135" s="286" t="n">
        <v>16</v>
      </c>
      <c r="L135" s="288" t="n">
        <v>47</v>
      </c>
    </row>
    <row r="136" s="244" customFormat="true" ht="12.75" hidden="false" customHeight="false" outlineLevel="0" collapsed="false">
      <c r="A136" s="284" t="s">
        <v>450</v>
      </c>
      <c r="B136" s="285" t="n">
        <v>0</v>
      </c>
      <c r="C136" s="286" t="n">
        <v>0</v>
      </c>
      <c r="D136" s="287" t="n">
        <v>1</v>
      </c>
      <c r="E136" s="286" t="n">
        <v>3</v>
      </c>
      <c r="F136" s="287" t="n">
        <v>16</v>
      </c>
      <c r="G136" s="286" t="n">
        <v>11</v>
      </c>
      <c r="H136" s="287" t="n">
        <v>24</v>
      </c>
      <c r="I136" s="286" t="n">
        <v>24</v>
      </c>
      <c r="J136" s="287" t="n">
        <v>47</v>
      </c>
      <c r="K136" s="286" t="n">
        <v>45</v>
      </c>
      <c r="L136" s="288" t="n">
        <v>171</v>
      </c>
    </row>
    <row r="137" s="291" customFormat="true" ht="30" hidden="false" customHeight="true" outlineLevel="0" collapsed="false">
      <c r="A137" s="289" t="s">
        <v>452</v>
      </c>
      <c r="B137" s="290" t="n">
        <v>54</v>
      </c>
      <c r="C137" s="290" t="n">
        <v>53</v>
      </c>
      <c r="D137" s="290" t="n">
        <v>113</v>
      </c>
      <c r="E137" s="290" t="n">
        <v>115</v>
      </c>
      <c r="F137" s="290" t="n">
        <v>341</v>
      </c>
      <c r="G137" s="290" t="n">
        <v>318</v>
      </c>
      <c r="H137" s="290" t="n">
        <v>428</v>
      </c>
      <c r="I137" s="290" t="n">
        <v>378</v>
      </c>
      <c r="J137" s="290" t="n">
        <v>729</v>
      </c>
      <c r="K137" s="290" t="n">
        <v>685</v>
      </c>
      <c r="L137" s="290" t="n">
        <v>3214</v>
      </c>
    </row>
    <row r="140" customFormat="false" ht="34.9" hidden="false" customHeight="true" outlineLevel="0" collapsed="false">
      <c r="A140" s="129" t="s">
        <v>133</v>
      </c>
      <c r="B140" s="93" t="s">
        <v>134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</row>
    <row r="141" s="199" customFormat="true" ht="51" hidden="false" customHeight="true" outlineLevel="0" collapsed="false">
      <c r="A141" s="94" t="s">
        <v>262</v>
      </c>
      <c r="B141" s="282" t="s">
        <v>661</v>
      </c>
      <c r="C141" s="282" t="s">
        <v>662</v>
      </c>
      <c r="D141" s="282" t="s">
        <v>663</v>
      </c>
      <c r="E141" s="282" t="s">
        <v>664</v>
      </c>
      <c r="F141" s="282" t="s">
        <v>665</v>
      </c>
      <c r="G141" s="282" t="s">
        <v>666</v>
      </c>
      <c r="H141" s="282" t="s">
        <v>667</v>
      </c>
      <c r="I141" s="282" t="s">
        <v>668</v>
      </c>
      <c r="J141" s="282" t="s">
        <v>669</v>
      </c>
      <c r="K141" s="282" t="s">
        <v>670</v>
      </c>
      <c r="L141" s="283" t="s">
        <v>671</v>
      </c>
    </row>
    <row r="142" s="244" customFormat="true" ht="12.75" hidden="false" customHeight="false" outlineLevel="0" collapsed="false">
      <c r="A142" s="284" t="s">
        <v>453</v>
      </c>
      <c r="B142" s="285" t="n">
        <v>0</v>
      </c>
      <c r="C142" s="286" t="n">
        <v>0</v>
      </c>
      <c r="D142" s="287" t="n">
        <v>3</v>
      </c>
      <c r="E142" s="286" t="n">
        <v>0</v>
      </c>
      <c r="F142" s="287" t="n">
        <v>11</v>
      </c>
      <c r="G142" s="286" t="n">
        <v>9</v>
      </c>
      <c r="H142" s="287" t="n">
        <v>8</v>
      </c>
      <c r="I142" s="286" t="n">
        <v>8</v>
      </c>
      <c r="J142" s="287" t="n">
        <v>15</v>
      </c>
      <c r="K142" s="286" t="n">
        <v>15</v>
      </c>
      <c r="L142" s="288" t="n">
        <v>69</v>
      </c>
    </row>
    <row r="143" s="244" customFormat="true" ht="12.75" hidden="false" customHeight="false" outlineLevel="0" collapsed="false">
      <c r="A143" s="284" t="s">
        <v>454</v>
      </c>
      <c r="B143" s="285" t="n">
        <v>0</v>
      </c>
      <c r="C143" s="286" t="n">
        <v>0</v>
      </c>
      <c r="D143" s="287" t="n">
        <v>0</v>
      </c>
      <c r="E143" s="286" t="n">
        <v>1</v>
      </c>
      <c r="F143" s="287" t="n">
        <v>5</v>
      </c>
      <c r="G143" s="286" t="n">
        <v>7</v>
      </c>
      <c r="H143" s="287" t="n">
        <v>4</v>
      </c>
      <c r="I143" s="286" t="n">
        <v>6</v>
      </c>
      <c r="J143" s="287" t="n">
        <v>4</v>
      </c>
      <c r="K143" s="286" t="n">
        <v>1</v>
      </c>
      <c r="L143" s="288" t="n">
        <v>28</v>
      </c>
    </row>
    <row r="144" s="244" customFormat="true" ht="12.75" hidden="false" customHeight="false" outlineLevel="0" collapsed="false">
      <c r="A144" s="284" t="s">
        <v>455</v>
      </c>
      <c r="B144" s="285" t="n">
        <v>0</v>
      </c>
      <c r="C144" s="286" t="n">
        <v>0</v>
      </c>
      <c r="D144" s="287" t="n">
        <v>2</v>
      </c>
      <c r="E144" s="286" t="n">
        <v>1</v>
      </c>
      <c r="F144" s="287" t="n">
        <v>4</v>
      </c>
      <c r="G144" s="286" t="n">
        <v>5</v>
      </c>
      <c r="H144" s="287" t="n">
        <v>3</v>
      </c>
      <c r="I144" s="286" t="n">
        <v>1</v>
      </c>
      <c r="J144" s="287" t="n">
        <v>9</v>
      </c>
      <c r="K144" s="286" t="n">
        <v>8</v>
      </c>
      <c r="L144" s="288" t="n">
        <v>33</v>
      </c>
    </row>
    <row r="145" s="244" customFormat="true" ht="12.75" hidden="false" customHeight="false" outlineLevel="0" collapsed="false">
      <c r="A145" s="284" t="s">
        <v>456</v>
      </c>
      <c r="B145" s="285" t="n">
        <v>0</v>
      </c>
      <c r="C145" s="286" t="n">
        <v>0</v>
      </c>
      <c r="D145" s="287" t="n">
        <v>2</v>
      </c>
      <c r="E145" s="286" t="n">
        <v>1</v>
      </c>
      <c r="F145" s="287" t="n">
        <v>6</v>
      </c>
      <c r="G145" s="286" t="n">
        <v>6</v>
      </c>
      <c r="H145" s="287" t="n">
        <v>5</v>
      </c>
      <c r="I145" s="286" t="n">
        <v>5</v>
      </c>
      <c r="J145" s="287" t="n">
        <v>11</v>
      </c>
      <c r="K145" s="286" t="n">
        <v>13</v>
      </c>
      <c r="L145" s="288" t="n">
        <v>49</v>
      </c>
    </row>
    <row r="146" s="244" customFormat="true" ht="12.75" hidden="false" customHeight="false" outlineLevel="0" collapsed="false">
      <c r="A146" s="284" t="s">
        <v>457</v>
      </c>
      <c r="B146" s="285" t="n">
        <v>0</v>
      </c>
      <c r="C146" s="286" t="n">
        <v>0</v>
      </c>
      <c r="D146" s="287" t="n">
        <v>3</v>
      </c>
      <c r="E146" s="286" t="n">
        <v>2</v>
      </c>
      <c r="F146" s="287" t="n">
        <v>5</v>
      </c>
      <c r="G146" s="286" t="n">
        <v>5</v>
      </c>
      <c r="H146" s="287" t="n">
        <v>6</v>
      </c>
      <c r="I146" s="286" t="n">
        <v>2</v>
      </c>
      <c r="J146" s="287" t="n">
        <v>12</v>
      </c>
      <c r="K146" s="286" t="n">
        <v>3</v>
      </c>
      <c r="L146" s="288" t="n">
        <v>38</v>
      </c>
    </row>
    <row r="147" s="244" customFormat="true" ht="12.75" hidden="false" customHeight="false" outlineLevel="0" collapsed="false">
      <c r="A147" s="284" t="s">
        <v>251</v>
      </c>
      <c r="B147" s="285" t="n">
        <v>26</v>
      </c>
      <c r="C147" s="286" t="n">
        <v>40</v>
      </c>
      <c r="D147" s="287" t="n">
        <v>120</v>
      </c>
      <c r="E147" s="286" t="n">
        <v>104</v>
      </c>
      <c r="F147" s="287" t="n">
        <v>208</v>
      </c>
      <c r="G147" s="286" t="n">
        <v>218</v>
      </c>
      <c r="H147" s="287" t="n">
        <v>299</v>
      </c>
      <c r="I147" s="286" t="n">
        <v>260</v>
      </c>
      <c r="J147" s="287" t="n">
        <v>660</v>
      </c>
      <c r="K147" s="286" t="n">
        <v>591</v>
      </c>
      <c r="L147" s="288" t="n">
        <v>2526</v>
      </c>
    </row>
    <row r="148" s="244" customFormat="true" ht="12.75" hidden="false" customHeight="false" outlineLevel="0" collapsed="false">
      <c r="A148" s="284" t="s">
        <v>458</v>
      </c>
      <c r="B148" s="285" t="n">
        <v>0</v>
      </c>
      <c r="C148" s="286" t="n">
        <v>0</v>
      </c>
      <c r="D148" s="287" t="n">
        <v>2</v>
      </c>
      <c r="E148" s="286" t="n">
        <v>0</v>
      </c>
      <c r="F148" s="287" t="n">
        <v>7</v>
      </c>
      <c r="G148" s="286" t="n">
        <v>3</v>
      </c>
      <c r="H148" s="287" t="n">
        <v>8</v>
      </c>
      <c r="I148" s="286" t="n">
        <v>2</v>
      </c>
      <c r="J148" s="287" t="n">
        <v>11</v>
      </c>
      <c r="K148" s="286" t="n">
        <v>4</v>
      </c>
      <c r="L148" s="288" t="n">
        <v>37</v>
      </c>
    </row>
    <row r="149" s="244" customFormat="true" ht="12.75" hidden="false" customHeight="false" outlineLevel="0" collapsed="false">
      <c r="A149" s="284" t="s">
        <v>459</v>
      </c>
      <c r="B149" s="285" t="n">
        <v>0</v>
      </c>
      <c r="C149" s="286" t="n">
        <v>0</v>
      </c>
      <c r="D149" s="287" t="n">
        <v>3</v>
      </c>
      <c r="E149" s="286" t="n">
        <v>3</v>
      </c>
      <c r="F149" s="287" t="n">
        <v>8</v>
      </c>
      <c r="G149" s="286" t="n">
        <v>6</v>
      </c>
      <c r="H149" s="287" t="n">
        <v>2</v>
      </c>
      <c r="I149" s="286" t="n">
        <v>1</v>
      </c>
      <c r="J149" s="287" t="n">
        <v>13</v>
      </c>
      <c r="K149" s="286" t="n">
        <v>27</v>
      </c>
      <c r="L149" s="288" t="n">
        <v>63</v>
      </c>
    </row>
    <row r="150" s="244" customFormat="true" ht="12.75" hidden="false" customHeight="false" outlineLevel="0" collapsed="false">
      <c r="A150" s="284" t="s">
        <v>460</v>
      </c>
      <c r="B150" s="285" t="n">
        <v>0</v>
      </c>
      <c r="C150" s="286" t="n">
        <v>0</v>
      </c>
      <c r="D150" s="287" t="n">
        <v>2</v>
      </c>
      <c r="E150" s="286" t="n">
        <v>6</v>
      </c>
      <c r="F150" s="287" t="n">
        <v>9</v>
      </c>
      <c r="G150" s="286" t="n">
        <v>10</v>
      </c>
      <c r="H150" s="287" t="n">
        <v>8</v>
      </c>
      <c r="I150" s="286" t="n">
        <v>7</v>
      </c>
      <c r="J150" s="287" t="n">
        <v>13</v>
      </c>
      <c r="K150" s="286" t="n">
        <v>11</v>
      </c>
      <c r="L150" s="288" t="n">
        <v>66</v>
      </c>
    </row>
    <row r="151" s="244" customFormat="true" ht="12.75" hidden="false" customHeight="false" outlineLevel="0" collapsed="false">
      <c r="A151" s="284" t="s">
        <v>462</v>
      </c>
      <c r="B151" s="285" t="n">
        <v>3</v>
      </c>
      <c r="C151" s="286" t="n">
        <v>2</v>
      </c>
      <c r="D151" s="287" t="n">
        <v>4</v>
      </c>
      <c r="E151" s="286" t="n">
        <v>12</v>
      </c>
      <c r="F151" s="287" t="n">
        <v>26</v>
      </c>
      <c r="G151" s="286" t="n">
        <v>22</v>
      </c>
      <c r="H151" s="287" t="n">
        <v>24</v>
      </c>
      <c r="I151" s="286" t="n">
        <v>31</v>
      </c>
      <c r="J151" s="287" t="n">
        <v>73</v>
      </c>
      <c r="K151" s="286" t="n">
        <v>89</v>
      </c>
      <c r="L151" s="288" t="n">
        <v>286</v>
      </c>
    </row>
    <row r="152" s="244" customFormat="true" ht="12.75" hidden="false" customHeight="false" outlineLevel="0" collapsed="false">
      <c r="A152" s="284" t="s">
        <v>468</v>
      </c>
      <c r="B152" s="285" t="n">
        <v>0</v>
      </c>
      <c r="C152" s="286" t="n">
        <v>0</v>
      </c>
      <c r="D152" s="287" t="n">
        <v>4</v>
      </c>
      <c r="E152" s="286" t="n">
        <v>6</v>
      </c>
      <c r="F152" s="287" t="n">
        <v>10</v>
      </c>
      <c r="G152" s="286" t="n">
        <v>19</v>
      </c>
      <c r="H152" s="287" t="n">
        <v>14</v>
      </c>
      <c r="I152" s="286" t="n">
        <v>9</v>
      </c>
      <c r="J152" s="287" t="n">
        <v>29</v>
      </c>
      <c r="K152" s="286" t="n">
        <v>30</v>
      </c>
      <c r="L152" s="288" t="n">
        <v>121</v>
      </c>
    </row>
    <row r="153" s="244" customFormat="true" ht="12.75" hidden="false" customHeight="false" outlineLevel="0" collapsed="false">
      <c r="A153" s="284" t="s">
        <v>469</v>
      </c>
      <c r="B153" s="285" t="n">
        <v>0</v>
      </c>
      <c r="C153" s="286" t="n">
        <v>0</v>
      </c>
      <c r="D153" s="287" t="n">
        <v>8</v>
      </c>
      <c r="E153" s="286" t="n">
        <v>3</v>
      </c>
      <c r="F153" s="287" t="n">
        <v>14</v>
      </c>
      <c r="G153" s="286" t="n">
        <v>8</v>
      </c>
      <c r="H153" s="287" t="n">
        <v>18</v>
      </c>
      <c r="I153" s="286" t="n">
        <v>14</v>
      </c>
      <c r="J153" s="287" t="n">
        <v>35</v>
      </c>
      <c r="K153" s="286" t="n">
        <v>28</v>
      </c>
      <c r="L153" s="288" t="n">
        <v>128</v>
      </c>
    </row>
    <row r="154" s="244" customFormat="true" ht="12.75" hidden="false" customHeight="false" outlineLevel="0" collapsed="false">
      <c r="A154" s="284" t="s">
        <v>472</v>
      </c>
      <c r="B154" s="285" t="n">
        <v>0</v>
      </c>
      <c r="C154" s="286" t="n">
        <v>0</v>
      </c>
      <c r="D154" s="287" t="n">
        <v>9</v>
      </c>
      <c r="E154" s="286" t="n">
        <v>5</v>
      </c>
      <c r="F154" s="287" t="n">
        <v>14</v>
      </c>
      <c r="G154" s="286" t="n">
        <v>12</v>
      </c>
      <c r="H154" s="287" t="n">
        <v>12</v>
      </c>
      <c r="I154" s="286" t="n">
        <v>13</v>
      </c>
      <c r="J154" s="287" t="n">
        <v>19</v>
      </c>
      <c r="K154" s="286" t="n">
        <v>16</v>
      </c>
      <c r="L154" s="288" t="n">
        <v>100</v>
      </c>
    </row>
    <row r="155" s="244" customFormat="true" ht="12.75" hidden="false" customHeight="false" outlineLevel="0" collapsed="false">
      <c r="A155" s="284" t="s">
        <v>474</v>
      </c>
      <c r="B155" s="285" t="n">
        <v>0</v>
      </c>
      <c r="C155" s="286" t="n">
        <v>0</v>
      </c>
      <c r="D155" s="287" t="n">
        <v>0</v>
      </c>
      <c r="E155" s="286" t="n">
        <v>0</v>
      </c>
      <c r="F155" s="287" t="n">
        <v>4</v>
      </c>
      <c r="G155" s="286" t="n">
        <v>10</v>
      </c>
      <c r="H155" s="287" t="n">
        <v>9</v>
      </c>
      <c r="I155" s="286" t="n">
        <v>4</v>
      </c>
      <c r="J155" s="287" t="n">
        <v>19</v>
      </c>
      <c r="K155" s="286" t="n">
        <v>22</v>
      </c>
      <c r="L155" s="288" t="n">
        <v>68</v>
      </c>
    </row>
    <row r="156" s="244" customFormat="true" ht="12.75" hidden="false" customHeight="false" outlineLevel="0" collapsed="false">
      <c r="A156" s="284" t="s">
        <v>475</v>
      </c>
      <c r="B156" s="285" t="n">
        <v>0</v>
      </c>
      <c r="C156" s="286" t="n">
        <v>0</v>
      </c>
      <c r="D156" s="287" t="n">
        <v>0</v>
      </c>
      <c r="E156" s="286" t="n">
        <v>2</v>
      </c>
      <c r="F156" s="287" t="n">
        <v>11</v>
      </c>
      <c r="G156" s="286" t="n">
        <v>8</v>
      </c>
      <c r="H156" s="287" t="n">
        <v>3</v>
      </c>
      <c r="I156" s="286" t="n">
        <v>4</v>
      </c>
      <c r="J156" s="287" t="n">
        <v>13</v>
      </c>
      <c r="K156" s="286" t="n">
        <v>11</v>
      </c>
      <c r="L156" s="288" t="n">
        <v>52</v>
      </c>
    </row>
    <row r="157" s="244" customFormat="true" ht="12.75" hidden="false" customHeight="false" outlineLevel="0" collapsed="false">
      <c r="A157" s="284" t="s">
        <v>476</v>
      </c>
      <c r="B157" s="285" t="n">
        <v>0</v>
      </c>
      <c r="C157" s="286" t="n">
        <v>0</v>
      </c>
      <c r="D157" s="287" t="n">
        <v>3</v>
      </c>
      <c r="E157" s="286" t="n">
        <v>2</v>
      </c>
      <c r="F157" s="287" t="n">
        <v>12</v>
      </c>
      <c r="G157" s="286" t="n">
        <v>7</v>
      </c>
      <c r="H157" s="287" t="n">
        <v>9</v>
      </c>
      <c r="I157" s="286" t="n">
        <v>8</v>
      </c>
      <c r="J157" s="287" t="n">
        <v>13</v>
      </c>
      <c r="K157" s="286" t="n">
        <v>16</v>
      </c>
      <c r="L157" s="288" t="n">
        <v>70</v>
      </c>
    </row>
    <row r="158" s="244" customFormat="true" ht="12.75" hidden="false" customHeight="false" outlineLevel="0" collapsed="false">
      <c r="A158" s="284" t="s">
        <v>479</v>
      </c>
      <c r="B158" s="285" t="n">
        <v>1</v>
      </c>
      <c r="C158" s="286" t="n">
        <v>1</v>
      </c>
      <c r="D158" s="287" t="n">
        <v>2</v>
      </c>
      <c r="E158" s="286" t="n">
        <v>0</v>
      </c>
      <c r="F158" s="287" t="n">
        <v>1</v>
      </c>
      <c r="G158" s="286" t="n">
        <v>4</v>
      </c>
      <c r="H158" s="287" t="n">
        <v>2</v>
      </c>
      <c r="I158" s="286" t="n">
        <v>3</v>
      </c>
      <c r="J158" s="287" t="n">
        <v>10</v>
      </c>
      <c r="K158" s="286" t="n">
        <v>4</v>
      </c>
      <c r="L158" s="288" t="n">
        <v>28</v>
      </c>
    </row>
    <row r="159" s="244" customFormat="true" ht="12.75" hidden="false" customHeight="false" outlineLevel="0" collapsed="false">
      <c r="A159" s="284" t="s">
        <v>481</v>
      </c>
      <c r="B159" s="285" t="n">
        <v>0</v>
      </c>
      <c r="C159" s="286" t="n">
        <v>0</v>
      </c>
      <c r="D159" s="287" t="n">
        <v>0</v>
      </c>
      <c r="E159" s="286" t="n">
        <v>0</v>
      </c>
      <c r="F159" s="287" t="n">
        <v>12</v>
      </c>
      <c r="G159" s="286" t="n">
        <v>9</v>
      </c>
      <c r="H159" s="287" t="n">
        <v>8</v>
      </c>
      <c r="I159" s="286" t="n">
        <v>6</v>
      </c>
      <c r="J159" s="287" t="n">
        <v>9</v>
      </c>
      <c r="K159" s="286" t="n">
        <v>9</v>
      </c>
      <c r="L159" s="288" t="n">
        <v>53</v>
      </c>
    </row>
    <row r="160" s="244" customFormat="true" ht="12.75" hidden="false" customHeight="false" outlineLevel="0" collapsed="false">
      <c r="A160" s="284" t="s">
        <v>482</v>
      </c>
      <c r="B160" s="285" t="n">
        <v>0</v>
      </c>
      <c r="C160" s="286" t="n">
        <v>0</v>
      </c>
      <c r="D160" s="287" t="n">
        <v>2</v>
      </c>
      <c r="E160" s="286" t="n">
        <v>0</v>
      </c>
      <c r="F160" s="287" t="n">
        <v>3</v>
      </c>
      <c r="G160" s="286" t="n">
        <v>0</v>
      </c>
      <c r="H160" s="287" t="n">
        <v>0</v>
      </c>
      <c r="I160" s="286" t="n">
        <v>4</v>
      </c>
      <c r="J160" s="287" t="n">
        <v>2</v>
      </c>
      <c r="K160" s="286" t="n">
        <v>1</v>
      </c>
      <c r="L160" s="288" t="n">
        <v>12</v>
      </c>
    </row>
    <row r="161" s="244" customFormat="true" ht="12.75" hidden="false" customHeight="false" outlineLevel="0" collapsed="false">
      <c r="A161" s="284" t="s">
        <v>483</v>
      </c>
      <c r="B161" s="285" t="n">
        <v>7</v>
      </c>
      <c r="C161" s="286" t="n">
        <v>3</v>
      </c>
      <c r="D161" s="287" t="n">
        <v>22</v>
      </c>
      <c r="E161" s="286" t="n">
        <v>19</v>
      </c>
      <c r="F161" s="287" t="n">
        <v>33</v>
      </c>
      <c r="G161" s="286" t="n">
        <v>37</v>
      </c>
      <c r="H161" s="287" t="n">
        <v>45</v>
      </c>
      <c r="I161" s="286" t="n">
        <v>47</v>
      </c>
      <c r="J161" s="287" t="n">
        <v>98</v>
      </c>
      <c r="K161" s="286" t="n">
        <v>79</v>
      </c>
      <c r="L161" s="288" t="n">
        <v>390</v>
      </c>
    </row>
    <row r="162" s="244" customFormat="true" ht="12.75" hidden="false" customHeight="false" outlineLevel="0" collapsed="false">
      <c r="A162" s="284" t="s">
        <v>486</v>
      </c>
      <c r="B162" s="285" t="n">
        <v>0</v>
      </c>
      <c r="C162" s="286" t="n">
        <v>0</v>
      </c>
      <c r="D162" s="287" t="n">
        <v>0</v>
      </c>
      <c r="E162" s="286" t="n">
        <v>0</v>
      </c>
      <c r="F162" s="287" t="n">
        <v>7</v>
      </c>
      <c r="G162" s="286" t="n">
        <v>6</v>
      </c>
      <c r="H162" s="287" t="n">
        <v>2</v>
      </c>
      <c r="I162" s="286" t="n">
        <v>4</v>
      </c>
      <c r="J162" s="287" t="n">
        <v>14</v>
      </c>
      <c r="K162" s="286" t="n">
        <v>15</v>
      </c>
      <c r="L162" s="288" t="n">
        <v>48</v>
      </c>
    </row>
    <row r="163" s="244" customFormat="true" ht="12.75" hidden="false" customHeight="false" outlineLevel="0" collapsed="false">
      <c r="A163" s="284" t="s">
        <v>488</v>
      </c>
      <c r="B163" s="285" t="n">
        <v>0</v>
      </c>
      <c r="C163" s="286" t="n">
        <v>0</v>
      </c>
      <c r="D163" s="287" t="n">
        <v>3</v>
      </c>
      <c r="E163" s="286" t="n">
        <v>4</v>
      </c>
      <c r="F163" s="287" t="n">
        <v>8</v>
      </c>
      <c r="G163" s="286" t="n">
        <v>13</v>
      </c>
      <c r="H163" s="287" t="n">
        <v>16</v>
      </c>
      <c r="I163" s="286" t="n">
        <v>16</v>
      </c>
      <c r="J163" s="287" t="n">
        <v>32</v>
      </c>
      <c r="K163" s="286" t="n">
        <v>24</v>
      </c>
      <c r="L163" s="288" t="n">
        <v>116</v>
      </c>
    </row>
    <row r="164" s="244" customFormat="true" ht="12.75" hidden="false" customHeight="false" outlineLevel="0" collapsed="false">
      <c r="A164" s="284" t="s">
        <v>489</v>
      </c>
      <c r="B164" s="285" t="n">
        <v>0</v>
      </c>
      <c r="C164" s="286" t="n">
        <v>0</v>
      </c>
      <c r="D164" s="287" t="n">
        <v>0</v>
      </c>
      <c r="E164" s="286" t="n">
        <v>0</v>
      </c>
      <c r="F164" s="287" t="n">
        <v>4</v>
      </c>
      <c r="G164" s="286" t="n">
        <v>2</v>
      </c>
      <c r="H164" s="287" t="n">
        <v>10</v>
      </c>
      <c r="I164" s="286" t="n">
        <v>6</v>
      </c>
      <c r="J164" s="287" t="n">
        <v>17</v>
      </c>
      <c r="K164" s="286" t="n">
        <v>8</v>
      </c>
      <c r="L164" s="288" t="n">
        <v>47</v>
      </c>
    </row>
    <row r="165" s="244" customFormat="true" ht="12.75" hidden="false" customHeight="false" outlineLevel="0" collapsed="false">
      <c r="A165" s="284" t="s">
        <v>490</v>
      </c>
      <c r="B165" s="285" t="n">
        <v>0</v>
      </c>
      <c r="C165" s="286" t="n">
        <v>0</v>
      </c>
      <c r="D165" s="287" t="n">
        <v>1</v>
      </c>
      <c r="E165" s="286" t="n">
        <v>4</v>
      </c>
      <c r="F165" s="287" t="n">
        <v>24</v>
      </c>
      <c r="G165" s="286" t="n">
        <v>10</v>
      </c>
      <c r="H165" s="287" t="n">
        <v>13</v>
      </c>
      <c r="I165" s="286" t="n">
        <v>8</v>
      </c>
      <c r="J165" s="287" t="n">
        <v>16</v>
      </c>
      <c r="K165" s="286" t="n">
        <v>14</v>
      </c>
      <c r="L165" s="288" t="n">
        <v>90</v>
      </c>
    </row>
    <row r="166" s="244" customFormat="true" ht="12.75" hidden="false" customHeight="false" outlineLevel="0" collapsed="false">
      <c r="A166" s="284" t="s">
        <v>493</v>
      </c>
      <c r="B166" s="285" t="n">
        <v>0</v>
      </c>
      <c r="C166" s="286" t="n">
        <v>0</v>
      </c>
      <c r="D166" s="287" t="n">
        <v>0</v>
      </c>
      <c r="E166" s="286" t="n">
        <v>0</v>
      </c>
      <c r="F166" s="287" t="n">
        <v>0</v>
      </c>
      <c r="G166" s="286" t="n">
        <v>0</v>
      </c>
      <c r="H166" s="287" t="n">
        <v>0</v>
      </c>
      <c r="I166" s="286" t="n">
        <v>0</v>
      </c>
      <c r="J166" s="287" t="n">
        <v>9</v>
      </c>
      <c r="K166" s="286" t="n">
        <v>12</v>
      </c>
      <c r="L166" s="288" t="n">
        <v>21</v>
      </c>
    </row>
    <row r="167" s="244" customFormat="true" ht="12.75" hidden="false" customHeight="false" outlineLevel="0" collapsed="false">
      <c r="A167" s="284" t="s">
        <v>494</v>
      </c>
      <c r="B167" s="285" t="n">
        <v>0</v>
      </c>
      <c r="C167" s="286" t="n">
        <v>0</v>
      </c>
      <c r="D167" s="287" t="n">
        <v>0</v>
      </c>
      <c r="E167" s="286" t="n">
        <v>0</v>
      </c>
      <c r="F167" s="287" t="n">
        <v>5</v>
      </c>
      <c r="G167" s="286" t="n">
        <v>8</v>
      </c>
      <c r="H167" s="287" t="n">
        <v>6</v>
      </c>
      <c r="I167" s="286" t="n">
        <v>6</v>
      </c>
      <c r="J167" s="287" t="n">
        <v>7</v>
      </c>
      <c r="K167" s="286" t="n">
        <v>10</v>
      </c>
      <c r="L167" s="288" t="n">
        <v>42</v>
      </c>
    </row>
    <row r="168" s="244" customFormat="true" ht="12.75" hidden="false" customHeight="false" outlineLevel="0" collapsed="false">
      <c r="A168" s="284" t="s">
        <v>496</v>
      </c>
      <c r="B168" s="285" t="n">
        <v>2</v>
      </c>
      <c r="C168" s="286" t="n">
        <v>1</v>
      </c>
      <c r="D168" s="287" t="n">
        <v>3</v>
      </c>
      <c r="E168" s="286" t="n">
        <v>3</v>
      </c>
      <c r="F168" s="287" t="n">
        <v>5</v>
      </c>
      <c r="G168" s="286" t="n">
        <v>2</v>
      </c>
      <c r="H168" s="287" t="n">
        <v>4</v>
      </c>
      <c r="I168" s="286" t="n">
        <v>3</v>
      </c>
      <c r="J168" s="287" t="n">
        <v>10</v>
      </c>
      <c r="K168" s="286" t="n">
        <v>7</v>
      </c>
      <c r="L168" s="288" t="n">
        <v>40</v>
      </c>
    </row>
    <row r="169" s="244" customFormat="true" ht="12.75" hidden="false" customHeight="false" outlineLevel="0" collapsed="false">
      <c r="A169" s="284" t="s">
        <v>498</v>
      </c>
      <c r="B169" s="285" t="n">
        <v>0</v>
      </c>
      <c r="C169" s="286" t="n">
        <v>0</v>
      </c>
      <c r="D169" s="287" t="n">
        <v>0</v>
      </c>
      <c r="E169" s="286" t="n">
        <v>2</v>
      </c>
      <c r="F169" s="287" t="n">
        <v>4</v>
      </c>
      <c r="G169" s="286" t="n">
        <v>4</v>
      </c>
      <c r="H169" s="287" t="n">
        <v>5</v>
      </c>
      <c r="I169" s="286" t="n">
        <v>4</v>
      </c>
      <c r="J169" s="287" t="n">
        <v>13</v>
      </c>
      <c r="K169" s="286" t="n">
        <v>16</v>
      </c>
      <c r="L169" s="288" t="n">
        <v>48</v>
      </c>
    </row>
    <row r="170" s="244" customFormat="true" ht="12.75" hidden="false" customHeight="false" outlineLevel="0" collapsed="false">
      <c r="A170" s="284" t="s">
        <v>499</v>
      </c>
      <c r="B170" s="285" t="n">
        <v>0</v>
      </c>
      <c r="C170" s="286" t="n">
        <v>0</v>
      </c>
      <c r="D170" s="287" t="n">
        <v>14</v>
      </c>
      <c r="E170" s="286" t="n">
        <v>7</v>
      </c>
      <c r="F170" s="287" t="n">
        <v>0</v>
      </c>
      <c r="G170" s="286" t="n">
        <v>0</v>
      </c>
      <c r="H170" s="287" t="n">
        <v>4</v>
      </c>
      <c r="I170" s="286" t="n">
        <v>0</v>
      </c>
      <c r="J170" s="287" t="n">
        <v>0</v>
      </c>
      <c r="K170" s="286" t="n">
        <v>0</v>
      </c>
      <c r="L170" s="288" t="n">
        <v>25</v>
      </c>
    </row>
    <row r="171" s="244" customFormat="true" ht="12.75" hidden="false" customHeight="false" outlineLevel="0" collapsed="false">
      <c r="A171" s="284" t="s">
        <v>500</v>
      </c>
      <c r="B171" s="285" t="n">
        <v>0</v>
      </c>
      <c r="C171" s="286" t="n">
        <v>0</v>
      </c>
      <c r="D171" s="287" t="n">
        <v>0</v>
      </c>
      <c r="E171" s="286" t="n">
        <v>0</v>
      </c>
      <c r="F171" s="287" t="n">
        <v>3</v>
      </c>
      <c r="G171" s="286" t="n">
        <v>4</v>
      </c>
      <c r="H171" s="287" t="n">
        <v>3</v>
      </c>
      <c r="I171" s="286" t="n">
        <v>2</v>
      </c>
      <c r="J171" s="287" t="n">
        <v>8</v>
      </c>
      <c r="K171" s="286" t="n">
        <v>10</v>
      </c>
      <c r="L171" s="288" t="n">
        <v>30</v>
      </c>
    </row>
    <row r="172" s="244" customFormat="true" ht="12.75" hidden="false" customHeight="false" outlineLevel="0" collapsed="false">
      <c r="A172" s="284" t="s">
        <v>501</v>
      </c>
      <c r="B172" s="285" t="n">
        <v>0</v>
      </c>
      <c r="C172" s="286" t="n">
        <v>0</v>
      </c>
      <c r="D172" s="287" t="n">
        <v>4</v>
      </c>
      <c r="E172" s="286" t="n">
        <v>2</v>
      </c>
      <c r="F172" s="287" t="n">
        <v>9</v>
      </c>
      <c r="G172" s="286" t="n">
        <v>3</v>
      </c>
      <c r="H172" s="287" t="n">
        <v>13</v>
      </c>
      <c r="I172" s="286" t="n">
        <v>10</v>
      </c>
      <c r="J172" s="287" t="n">
        <v>17</v>
      </c>
      <c r="K172" s="286" t="n">
        <v>16</v>
      </c>
      <c r="L172" s="288" t="n">
        <v>74</v>
      </c>
    </row>
    <row r="173" s="244" customFormat="true" ht="12.75" hidden="false" customHeight="false" outlineLevel="0" collapsed="false">
      <c r="A173" s="284" t="s">
        <v>503</v>
      </c>
      <c r="B173" s="285" t="n">
        <v>0</v>
      </c>
      <c r="C173" s="286" t="n">
        <v>0</v>
      </c>
      <c r="D173" s="287" t="n">
        <v>0</v>
      </c>
      <c r="E173" s="286" t="n">
        <v>0</v>
      </c>
      <c r="F173" s="287" t="n">
        <v>5</v>
      </c>
      <c r="G173" s="286" t="n">
        <v>6</v>
      </c>
      <c r="H173" s="287" t="n">
        <v>5</v>
      </c>
      <c r="I173" s="286" t="n">
        <v>6</v>
      </c>
      <c r="J173" s="287" t="n">
        <v>12</v>
      </c>
      <c r="K173" s="286" t="n">
        <v>8</v>
      </c>
      <c r="L173" s="288" t="n">
        <v>42</v>
      </c>
    </row>
    <row r="174" s="244" customFormat="true" ht="12.75" hidden="false" customHeight="false" outlineLevel="0" collapsed="false">
      <c r="A174" s="284" t="s">
        <v>504</v>
      </c>
      <c r="B174" s="285" t="n">
        <v>3</v>
      </c>
      <c r="C174" s="286" t="n">
        <v>2</v>
      </c>
      <c r="D174" s="287" t="n">
        <v>9</v>
      </c>
      <c r="E174" s="286" t="n">
        <v>4</v>
      </c>
      <c r="F174" s="287" t="n">
        <v>17</v>
      </c>
      <c r="G174" s="286" t="n">
        <v>12</v>
      </c>
      <c r="H174" s="287" t="n">
        <v>21</v>
      </c>
      <c r="I174" s="286" t="n">
        <v>17</v>
      </c>
      <c r="J174" s="287" t="n">
        <v>52</v>
      </c>
      <c r="K174" s="286" t="n">
        <v>53</v>
      </c>
      <c r="L174" s="288" t="n">
        <v>190</v>
      </c>
    </row>
    <row r="175" s="199" customFormat="true" ht="51" hidden="false" customHeight="true" outlineLevel="0" collapsed="false">
      <c r="A175" s="94" t="s">
        <v>262</v>
      </c>
      <c r="B175" s="282" t="s">
        <v>661</v>
      </c>
      <c r="C175" s="282" t="s">
        <v>662</v>
      </c>
      <c r="D175" s="282" t="s">
        <v>663</v>
      </c>
      <c r="E175" s="282" t="s">
        <v>664</v>
      </c>
      <c r="F175" s="282" t="s">
        <v>665</v>
      </c>
      <c r="G175" s="282" t="s">
        <v>666</v>
      </c>
      <c r="H175" s="282" t="s">
        <v>667</v>
      </c>
      <c r="I175" s="282" t="s">
        <v>668</v>
      </c>
      <c r="J175" s="282" t="s">
        <v>669</v>
      </c>
      <c r="K175" s="282" t="s">
        <v>670</v>
      </c>
      <c r="L175" s="283" t="s">
        <v>671</v>
      </c>
    </row>
    <row r="176" s="244" customFormat="true" ht="12.75" hidden="false" customHeight="false" outlineLevel="0" collapsed="false">
      <c r="A176" s="284" t="s">
        <v>505</v>
      </c>
      <c r="B176" s="285" t="n">
        <v>0</v>
      </c>
      <c r="C176" s="286" t="n">
        <v>0</v>
      </c>
      <c r="D176" s="287" t="n">
        <v>4</v>
      </c>
      <c r="E176" s="286" t="n">
        <v>3</v>
      </c>
      <c r="F176" s="287" t="n">
        <v>22</v>
      </c>
      <c r="G176" s="286" t="n">
        <v>14</v>
      </c>
      <c r="H176" s="287" t="n">
        <v>26</v>
      </c>
      <c r="I176" s="286" t="n">
        <v>34</v>
      </c>
      <c r="J176" s="287" t="n">
        <v>57</v>
      </c>
      <c r="K176" s="286" t="n">
        <v>56</v>
      </c>
      <c r="L176" s="288" t="n">
        <v>216</v>
      </c>
    </row>
    <row r="177" s="244" customFormat="true" ht="12.75" hidden="false" customHeight="false" outlineLevel="0" collapsed="false">
      <c r="A177" s="284" t="s">
        <v>506</v>
      </c>
      <c r="B177" s="285" t="n">
        <v>0</v>
      </c>
      <c r="C177" s="286" t="n">
        <v>0</v>
      </c>
      <c r="D177" s="287" t="n">
        <v>5</v>
      </c>
      <c r="E177" s="286" t="n">
        <v>3</v>
      </c>
      <c r="F177" s="287" t="n">
        <v>14</v>
      </c>
      <c r="G177" s="286" t="n">
        <v>14</v>
      </c>
      <c r="H177" s="287" t="n">
        <v>22</v>
      </c>
      <c r="I177" s="286" t="n">
        <v>13</v>
      </c>
      <c r="J177" s="287" t="n">
        <v>21</v>
      </c>
      <c r="K177" s="286" t="n">
        <v>28</v>
      </c>
      <c r="L177" s="288" t="n">
        <v>120</v>
      </c>
    </row>
    <row r="178" s="244" customFormat="true" ht="12.75" hidden="false" customHeight="false" outlineLevel="0" collapsed="false">
      <c r="A178" s="284" t="s">
        <v>507</v>
      </c>
      <c r="B178" s="285" t="n">
        <v>0</v>
      </c>
      <c r="C178" s="286" t="n">
        <v>0</v>
      </c>
      <c r="D178" s="287" t="n">
        <v>3</v>
      </c>
      <c r="E178" s="286" t="n">
        <v>3</v>
      </c>
      <c r="F178" s="287" t="n">
        <v>11</v>
      </c>
      <c r="G178" s="286" t="n">
        <v>7</v>
      </c>
      <c r="H178" s="287" t="n">
        <v>0</v>
      </c>
      <c r="I178" s="286" t="n">
        <v>11</v>
      </c>
      <c r="J178" s="287" t="n">
        <v>18</v>
      </c>
      <c r="K178" s="286" t="n">
        <v>14</v>
      </c>
      <c r="L178" s="288" t="n">
        <v>67</v>
      </c>
    </row>
    <row r="179" s="244" customFormat="true" ht="12.75" hidden="false" customHeight="false" outlineLevel="0" collapsed="false">
      <c r="A179" s="284" t="s">
        <v>508</v>
      </c>
      <c r="B179" s="285" t="n">
        <v>0</v>
      </c>
      <c r="C179" s="286" t="n">
        <v>0</v>
      </c>
      <c r="D179" s="287" t="n">
        <v>8</v>
      </c>
      <c r="E179" s="286" t="n">
        <v>3</v>
      </c>
      <c r="F179" s="287" t="n">
        <v>8</v>
      </c>
      <c r="G179" s="286" t="n">
        <v>10</v>
      </c>
      <c r="H179" s="287" t="n">
        <v>13</v>
      </c>
      <c r="I179" s="286" t="n">
        <v>7</v>
      </c>
      <c r="J179" s="287" t="n">
        <v>14</v>
      </c>
      <c r="K179" s="286" t="n">
        <v>5</v>
      </c>
      <c r="L179" s="288" t="n">
        <v>68</v>
      </c>
    </row>
    <row r="180" s="244" customFormat="true" ht="12.75" hidden="false" customHeight="false" outlineLevel="0" collapsed="false">
      <c r="A180" s="284" t="s">
        <v>510</v>
      </c>
      <c r="B180" s="285" t="n">
        <v>0</v>
      </c>
      <c r="C180" s="286" t="n">
        <v>0</v>
      </c>
      <c r="D180" s="287" t="n">
        <v>0</v>
      </c>
      <c r="E180" s="286" t="n">
        <v>0</v>
      </c>
      <c r="F180" s="287" t="n">
        <v>3</v>
      </c>
      <c r="G180" s="286" t="n">
        <v>2</v>
      </c>
      <c r="H180" s="287" t="n">
        <v>2</v>
      </c>
      <c r="I180" s="286" t="n">
        <v>4</v>
      </c>
      <c r="J180" s="287" t="n">
        <v>15</v>
      </c>
      <c r="K180" s="286" t="n">
        <v>10</v>
      </c>
      <c r="L180" s="288" t="n">
        <v>36</v>
      </c>
    </row>
    <row r="181" s="244" customFormat="true" ht="12.75" hidden="false" customHeight="false" outlineLevel="0" collapsed="false">
      <c r="A181" s="284" t="s">
        <v>511</v>
      </c>
      <c r="B181" s="285" t="n">
        <v>0</v>
      </c>
      <c r="C181" s="286" t="n">
        <v>0</v>
      </c>
      <c r="D181" s="287" t="n">
        <v>0</v>
      </c>
      <c r="E181" s="286" t="n">
        <v>0</v>
      </c>
      <c r="F181" s="287" t="n">
        <v>13</v>
      </c>
      <c r="G181" s="286" t="n">
        <v>9</v>
      </c>
      <c r="H181" s="287" t="n">
        <v>18</v>
      </c>
      <c r="I181" s="286" t="n">
        <v>13</v>
      </c>
      <c r="J181" s="287" t="n">
        <v>40</v>
      </c>
      <c r="K181" s="286" t="n">
        <v>41</v>
      </c>
      <c r="L181" s="288" t="n">
        <v>134</v>
      </c>
    </row>
    <row r="182" s="291" customFormat="true" ht="30" hidden="false" customHeight="true" outlineLevel="0" collapsed="false">
      <c r="A182" s="289" t="s">
        <v>512</v>
      </c>
      <c r="B182" s="290" t="n">
        <v>42</v>
      </c>
      <c r="C182" s="290" t="n">
        <v>49</v>
      </c>
      <c r="D182" s="290" t="n">
        <v>245</v>
      </c>
      <c r="E182" s="290" t="n">
        <v>205</v>
      </c>
      <c r="F182" s="290" t="n">
        <v>565</v>
      </c>
      <c r="G182" s="290" t="n">
        <v>531</v>
      </c>
      <c r="H182" s="290" t="n">
        <v>670</v>
      </c>
      <c r="I182" s="290" t="n">
        <v>599</v>
      </c>
      <c r="J182" s="290" t="n">
        <v>1440</v>
      </c>
      <c r="K182" s="290" t="n">
        <v>1325</v>
      </c>
      <c r="L182" s="290" t="n">
        <v>5671</v>
      </c>
    </row>
    <row r="186" customFormat="false" ht="35.45" hidden="false" customHeight="true" outlineLevel="0" collapsed="false">
      <c r="A186" s="129" t="s">
        <v>135</v>
      </c>
      <c r="B186" s="94" t="s">
        <v>136</v>
      </c>
      <c r="C186" s="94"/>
      <c r="D186" s="94"/>
      <c r="E186" s="94"/>
      <c r="F186" s="94"/>
      <c r="G186" s="94"/>
      <c r="H186" s="94"/>
      <c r="I186" s="94"/>
      <c r="J186" s="94"/>
      <c r="K186" s="94"/>
      <c r="L186" s="94"/>
    </row>
    <row r="187" s="199" customFormat="true" ht="51" hidden="false" customHeight="true" outlineLevel="0" collapsed="false">
      <c r="A187" s="94" t="s">
        <v>262</v>
      </c>
      <c r="B187" s="282" t="s">
        <v>661</v>
      </c>
      <c r="C187" s="282" t="s">
        <v>662</v>
      </c>
      <c r="D187" s="282" t="s">
        <v>663</v>
      </c>
      <c r="E187" s="282" t="s">
        <v>664</v>
      </c>
      <c r="F187" s="282" t="s">
        <v>665</v>
      </c>
      <c r="G187" s="282" t="s">
        <v>666</v>
      </c>
      <c r="H187" s="282" t="s">
        <v>667</v>
      </c>
      <c r="I187" s="282" t="s">
        <v>668</v>
      </c>
      <c r="J187" s="282" t="s">
        <v>669</v>
      </c>
      <c r="K187" s="282" t="s">
        <v>670</v>
      </c>
      <c r="L187" s="283" t="s">
        <v>671</v>
      </c>
    </row>
    <row r="188" s="244" customFormat="true" ht="12.75" hidden="false" customHeight="false" outlineLevel="0" collapsed="false">
      <c r="A188" s="284" t="s">
        <v>513</v>
      </c>
      <c r="B188" s="285" t="n">
        <v>1</v>
      </c>
      <c r="C188" s="286" t="n">
        <v>2</v>
      </c>
      <c r="D188" s="287" t="n">
        <v>2</v>
      </c>
      <c r="E188" s="286" t="n">
        <v>3</v>
      </c>
      <c r="F188" s="287" t="n">
        <v>3</v>
      </c>
      <c r="G188" s="286" t="n">
        <v>4</v>
      </c>
      <c r="H188" s="287" t="n">
        <v>2</v>
      </c>
      <c r="I188" s="286" t="n">
        <v>5</v>
      </c>
      <c r="J188" s="287" t="n">
        <v>7</v>
      </c>
      <c r="K188" s="286" t="n">
        <v>7</v>
      </c>
      <c r="L188" s="288" t="n">
        <v>36</v>
      </c>
    </row>
    <row r="189" s="244" customFormat="true" ht="12.75" hidden="false" customHeight="false" outlineLevel="0" collapsed="false">
      <c r="A189" s="284" t="s">
        <v>514</v>
      </c>
      <c r="B189" s="285" t="n">
        <v>0</v>
      </c>
      <c r="C189" s="286" t="n">
        <v>3</v>
      </c>
      <c r="D189" s="287" t="n">
        <v>1</v>
      </c>
      <c r="E189" s="286" t="n">
        <v>3</v>
      </c>
      <c r="F189" s="287" t="n">
        <v>4</v>
      </c>
      <c r="G189" s="286" t="n">
        <v>5</v>
      </c>
      <c r="H189" s="287" t="n">
        <v>3</v>
      </c>
      <c r="I189" s="286" t="n">
        <v>1</v>
      </c>
      <c r="J189" s="287" t="n">
        <v>7</v>
      </c>
      <c r="K189" s="286" t="n">
        <v>8</v>
      </c>
      <c r="L189" s="288" t="n">
        <v>35</v>
      </c>
    </row>
    <row r="190" s="244" customFormat="true" ht="12.75" hidden="false" customHeight="false" outlineLevel="0" collapsed="false">
      <c r="A190" s="284" t="s">
        <v>515</v>
      </c>
      <c r="B190" s="285" t="n">
        <v>1</v>
      </c>
      <c r="C190" s="286" t="n">
        <v>1</v>
      </c>
      <c r="D190" s="287" t="n">
        <v>2</v>
      </c>
      <c r="E190" s="286" t="n">
        <v>4</v>
      </c>
      <c r="F190" s="287" t="n">
        <v>5</v>
      </c>
      <c r="G190" s="286" t="n">
        <v>7</v>
      </c>
      <c r="H190" s="287" t="n">
        <v>3</v>
      </c>
      <c r="I190" s="286" t="n">
        <v>2</v>
      </c>
      <c r="J190" s="287" t="n">
        <v>13</v>
      </c>
      <c r="K190" s="286" t="n">
        <v>10</v>
      </c>
      <c r="L190" s="288" t="n">
        <v>48</v>
      </c>
    </row>
    <row r="191" s="244" customFormat="true" ht="12.75" hidden="false" customHeight="false" outlineLevel="0" collapsed="false">
      <c r="A191" s="284" t="s">
        <v>516</v>
      </c>
      <c r="B191" s="285" t="n">
        <v>0</v>
      </c>
      <c r="C191" s="286" t="n">
        <v>0</v>
      </c>
      <c r="D191" s="287" t="n">
        <v>16</v>
      </c>
      <c r="E191" s="286" t="n">
        <v>13</v>
      </c>
      <c r="F191" s="287" t="n">
        <v>19</v>
      </c>
      <c r="G191" s="286" t="n">
        <v>18</v>
      </c>
      <c r="H191" s="287" t="n">
        <v>27</v>
      </c>
      <c r="I191" s="286" t="n">
        <v>23</v>
      </c>
      <c r="J191" s="287" t="n">
        <v>32</v>
      </c>
      <c r="K191" s="286" t="n">
        <v>32</v>
      </c>
      <c r="L191" s="288" t="n">
        <v>180</v>
      </c>
    </row>
    <row r="192" s="244" customFormat="true" ht="12.75" hidden="false" customHeight="false" outlineLevel="0" collapsed="false">
      <c r="A192" s="284" t="s">
        <v>517</v>
      </c>
      <c r="B192" s="285" t="n">
        <v>13</v>
      </c>
      <c r="C192" s="286" t="n">
        <v>5</v>
      </c>
      <c r="D192" s="287" t="n">
        <v>3</v>
      </c>
      <c r="E192" s="286" t="n">
        <v>3</v>
      </c>
      <c r="F192" s="287" t="n">
        <v>7</v>
      </c>
      <c r="G192" s="286" t="n">
        <v>9</v>
      </c>
      <c r="H192" s="287" t="n">
        <v>3</v>
      </c>
      <c r="I192" s="286" t="n">
        <v>4</v>
      </c>
      <c r="J192" s="287" t="n">
        <v>1</v>
      </c>
      <c r="K192" s="286" t="n">
        <v>3</v>
      </c>
      <c r="L192" s="288" t="n">
        <v>51</v>
      </c>
    </row>
    <row r="193" s="244" customFormat="true" ht="12.75" hidden="false" customHeight="false" outlineLevel="0" collapsed="false">
      <c r="A193" s="284" t="s">
        <v>519</v>
      </c>
      <c r="B193" s="285" t="n">
        <v>1</v>
      </c>
      <c r="C193" s="286" t="n">
        <v>1</v>
      </c>
      <c r="D193" s="287" t="n">
        <v>4</v>
      </c>
      <c r="E193" s="286" t="n">
        <v>2</v>
      </c>
      <c r="F193" s="287" t="n">
        <v>6</v>
      </c>
      <c r="G193" s="286" t="n">
        <v>7</v>
      </c>
      <c r="H193" s="287" t="n">
        <v>9</v>
      </c>
      <c r="I193" s="286" t="n">
        <v>4</v>
      </c>
      <c r="J193" s="287" t="n">
        <v>18</v>
      </c>
      <c r="K193" s="286" t="n">
        <v>23</v>
      </c>
      <c r="L193" s="288" t="n">
        <v>75</v>
      </c>
    </row>
    <row r="194" s="244" customFormat="true" ht="12.75" hidden="false" customHeight="false" outlineLevel="0" collapsed="false">
      <c r="A194" s="284" t="s">
        <v>252</v>
      </c>
      <c r="B194" s="285" t="n">
        <v>26</v>
      </c>
      <c r="C194" s="286" t="n">
        <v>18</v>
      </c>
      <c r="D194" s="287" t="n">
        <v>56</v>
      </c>
      <c r="E194" s="286" t="n">
        <v>34</v>
      </c>
      <c r="F194" s="287" t="n">
        <v>45</v>
      </c>
      <c r="G194" s="286" t="n">
        <v>50</v>
      </c>
      <c r="H194" s="287" t="n">
        <v>69</v>
      </c>
      <c r="I194" s="286" t="n">
        <v>77</v>
      </c>
      <c r="J194" s="287" t="n">
        <v>207</v>
      </c>
      <c r="K194" s="286" t="n">
        <v>185</v>
      </c>
      <c r="L194" s="288" t="n">
        <v>767</v>
      </c>
    </row>
    <row r="195" s="244" customFormat="true" ht="12.75" hidden="false" customHeight="false" outlineLevel="0" collapsed="false">
      <c r="A195" s="284" t="s">
        <v>521</v>
      </c>
      <c r="B195" s="285" t="n">
        <v>0</v>
      </c>
      <c r="C195" s="286" t="n">
        <v>0</v>
      </c>
      <c r="D195" s="287" t="n">
        <v>0</v>
      </c>
      <c r="E195" s="286" t="n">
        <v>0</v>
      </c>
      <c r="F195" s="287" t="n">
        <v>0</v>
      </c>
      <c r="G195" s="286" t="n">
        <v>2</v>
      </c>
      <c r="H195" s="287" t="n">
        <v>3</v>
      </c>
      <c r="I195" s="286" t="n">
        <v>2</v>
      </c>
      <c r="J195" s="287" t="n">
        <v>4</v>
      </c>
      <c r="K195" s="286" t="n">
        <v>7</v>
      </c>
      <c r="L195" s="288" t="n">
        <v>18</v>
      </c>
    </row>
    <row r="196" s="244" customFormat="true" ht="12.75" hidden="false" customHeight="false" outlineLevel="0" collapsed="false">
      <c r="A196" s="284" t="s">
        <v>525</v>
      </c>
      <c r="B196" s="285" t="n">
        <v>0</v>
      </c>
      <c r="C196" s="286" t="n">
        <v>0</v>
      </c>
      <c r="D196" s="287" t="n">
        <v>1</v>
      </c>
      <c r="E196" s="286" t="n">
        <v>2</v>
      </c>
      <c r="F196" s="287" t="n">
        <v>5</v>
      </c>
      <c r="G196" s="286" t="n">
        <v>2</v>
      </c>
      <c r="H196" s="287" t="n">
        <v>3</v>
      </c>
      <c r="I196" s="286" t="n">
        <v>2</v>
      </c>
      <c r="J196" s="287" t="n">
        <v>5</v>
      </c>
      <c r="K196" s="286" t="n">
        <v>4</v>
      </c>
      <c r="L196" s="288" t="n">
        <v>24</v>
      </c>
    </row>
    <row r="197" s="244" customFormat="true" ht="12.75" hidden="false" customHeight="false" outlineLevel="0" collapsed="false">
      <c r="A197" s="284" t="s">
        <v>526</v>
      </c>
      <c r="B197" s="285" t="n">
        <v>0</v>
      </c>
      <c r="C197" s="286" t="n">
        <v>0</v>
      </c>
      <c r="D197" s="287" t="n">
        <v>4</v>
      </c>
      <c r="E197" s="286" t="n">
        <v>1</v>
      </c>
      <c r="F197" s="287" t="n">
        <v>4</v>
      </c>
      <c r="G197" s="286" t="n">
        <v>1</v>
      </c>
      <c r="H197" s="287" t="n">
        <v>2</v>
      </c>
      <c r="I197" s="286" t="n">
        <v>1</v>
      </c>
      <c r="J197" s="287" t="n">
        <v>6</v>
      </c>
      <c r="K197" s="286" t="n">
        <v>5</v>
      </c>
      <c r="L197" s="288" t="n">
        <v>24</v>
      </c>
    </row>
    <row r="198" s="244" customFormat="true" ht="12.75" hidden="false" customHeight="false" outlineLevel="0" collapsed="false">
      <c r="A198" s="284" t="s">
        <v>527</v>
      </c>
      <c r="B198" s="285" t="n">
        <v>2</v>
      </c>
      <c r="C198" s="286" t="n">
        <v>1</v>
      </c>
      <c r="D198" s="287" t="n">
        <v>2</v>
      </c>
      <c r="E198" s="286" t="n">
        <v>1</v>
      </c>
      <c r="F198" s="287" t="n">
        <v>4</v>
      </c>
      <c r="G198" s="286" t="n">
        <v>5</v>
      </c>
      <c r="H198" s="287" t="n">
        <v>4</v>
      </c>
      <c r="I198" s="286" t="n">
        <v>6</v>
      </c>
      <c r="J198" s="287" t="n">
        <v>6</v>
      </c>
      <c r="K198" s="286" t="n">
        <v>3</v>
      </c>
      <c r="L198" s="288" t="n">
        <v>34</v>
      </c>
    </row>
    <row r="199" s="244" customFormat="true" ht="12.75" hidden="false" customHeight="false" outlineLevel="0" collapsed="false">
      <c r="A199" s="284" t="s">
        <v>529</v>
      </c>
      <c r="B199" s="285" t="n">
        <v>0</v>
      </c>
      <c r="C199" s="286" t="n">
        <v>0</v>
      </c>
      <c r="D199" s="287" t="n">
        <v>0</v>
      </c>
      <c r="E199" s="286" t="n">
        <v>2</v>
      </c>
      <c r="F199" s="287" t="n">
        <v>3</v>
      </c>
      <c r="G199" s="286" t="n">
        <v>0</v>
      </c>
      <c r="H199" s="287" t="n">
        <v>3</v>
      </c>
      <c r="I199" s="286" t="n">
        <v>8</v>
      </c>
      <c r="J199" s="287" t="n">
        <v>11</v>
      </c>
      <c r="K199" s="286" t="n">
        <v>3</v>
      </c>
      <c r="L199" s="288" t="n">
        <v>30</v>
      </c>
    </row>
    <row r="200" s="244" customFormat="true" ht="12.75" hidden="false" customHeight="false" outlineLevel="0" collapsed="false">
      <c r="A200" s="284" t="s">
        <v>532</v>
      </c>
      <c r="B200" s="285" t="n">
        <v>1</v>
      </c>
      <c r="C200" s="286" t="n">
        <v>0</v>
      </c>
      <c r="D200" s="287" t="n">
        <v>2</v>
      </c>
      <c r="E200" s="286" t="n">
        <v>2</v>
      </c>
      <c r="F200" s="287" t="n">
        <v>4</v>
      </c>
      <c r="G200" s="286" t="n">
        <v>5</v>
      </c>
      <c r="H200" s="287" t="n">
        <v>4</v>
      </c>
      <c r="I200" s="286" t="n">
        <v>2</v>
      </c>
      <c r="J200" s="287" t="n">
        <v>14</v>
      </c>
      <c r="K200" s="286" t="n">
        <v>11</v>
      </c>
      <c r="L200" s="288" t="n">
        <v>45</v>
      </c>
    </row>
    <row r="201" s="244" customFormat="true" ht="12.75" hidden="false" customHeight="false" outlineLevel="0" collapsed="false">
      <c r="A201" s="284" t="s">
        <v>534</v>
      </c>
      <c r="B201" s="285" t="n">
        <v>0</v>
      </c>
      <c r="C201" s="286" t="n">
        <v>0</v>
      </c>
      <c r="D201" s="287" t="n">
        <v>6</v>
      </c>
      <c r="E201" s="286" t="n">
        <v>3</v>
      </c>
      <c r="F201" s="287" t="n">
        <v>2</v>
      </c>
      <c r="G201" s="286" t="n">
        <v>1</v>
      </c>
      <c r="H201" s="287" t="n">
        <v>5</v>
      </c>
      <c r="I201" s="286" t="n">
        <v>4</v>
      </c>
      <c r="J201" s="287" t="n">
        <v>5</v>
      </c>
      <c r="K201" s="286" t="n">
        <v>10</v>
      </c>
      <c r="L201" s="288" t="n">
        <v>36</v>
      </c>
    </row>
    <row r="202" s="244" customFormat="true" ht="12.75" hidden="false" customHeight="false" outlineLevel="0" collapsed="false">
      <c r="A202" s="284" t="s">
        <v>535</v>
      </c>
      <c r="B202" s="285" t="n">
        <v>5</v>
      </c>
      <c r="C202" s="286" t="n">
        <v>2</v>
      </c>
      <c r="D202" s="287" t="n">
        <v>2</v>
      </c>
      <c r="E202" s="286" t="n">
        <v>1</v>
      </c>
      <c r="F202" s="287" t="n">
        <v>6</v>
      </c>
      <c r="G202" s="286" t="n">
        <v>3</v>
      </c>
      <c r="H202" s="287" t="n">
        <v>3</v>
      </c>
      <c r="I202" s="286" t="n">
        <v>2</v>
      </c>
      <c r="J202" s="287" t="n">
        <v>4</v>
      </c>
      <c r="K202" s="286" t="n">
        <v>3</v>
      </c>
      <c r="L202" s="288" t="n">
        <v>31</v>
      </c>
    </row>
    <row r="203" s="291" customFormat="true" ht="30" hidden="false" customHeight="true" outlineLevel="0" collapsed="false">
      <c r="A203" s="289" t="s">
        <v>538</v>
      </c>
      <c r="B203" s="290" t="n">
        <v>50</v>
      </c>
      <c r="C203" s="290" t="n">
        <v>33</v>
      </c>
      <c r="D203" s="290" t="n">
        <v>101</v>
      </c>
      <c r="E203" s="290" t="n">
        <v>74</v>
      </c>
      <c r="F203" s="290" t="n">
        <v>117</v>
      </c>
      <c r="G203" s="290" t="n">
        <v>119</v>
      </c>
      <c r="H203" s="290" t="n">
        <v>143</v>
      </c>
      <c r="I203" s="290" t="n">
        <v>143</v>
      </c>
      <c r="J203" s="290" t="n">
        <v>340</v>
      </c>
      <c r="K203" s="290" t="n">
        <v>314</v>
      </c>
      <c r="L203" s="290" t="n">
        <v>1434</v>
      </c>
    </row>
    <row r="207" customFormat="false" ht="42" hidden="false" customHeight="true" outlineLevel="0" collapsed="false">
      <c r="A207" s="129" t="s">
        <v>137</v>
      </c>
      <c r="B207" s="94" t="s">
        <v>138</v>
      </c>
      <c r="C207" s="94"/>
      <c r="D207" s="94"/>
      <c r="E207" s="94"/>
      <c r="F207" s="94"/>
      <c r="G207" s="94"/>
      <c r="H207" s="94"/>
      <c r="I207" s="94"/>
      <c r="J207" s="94"/>
      <c r="K207" s="94"/>
      <c r="L207" s="94"/>
    </row>
    <row r="208" s="199" customFormat="true" ht="51" hidden="false" customHeight="true" outlineLevel="0" collapsed="false">
      <c r="A208" s="94" t="s">
        <v>262</v>
      </c>
      <c r="B208" s="282" t="s">
        <v>661</v>
      </c>
      <c r="C208" s="282" t="s">
        <v>662</v>
      </c>
      <c r="D208" s="282" t="s">
        <v>663</v>
      </c>
      <c r="E208" s="282" t="s">
        <v>664</v>
      </c>
      <c r="F208" s="282" t="s">
        <v>665</v>
      </c>
      <c r="G208" s="282" t="s">
        <v>666</v>
      </c>
      <c r="H208" s="282" t="s">
        <v>667</v>
      </c>
      <c r="I208" s="282" t="s">
        <v>668</v>
      </c>
      <c r="J208" s="282" t="s">
        <v>669</v>
      </c>
      <c r="K208" s="282" t="s">
        <v>670</v>
      </c>
      <c r="L208" s="282" t="s">
        <v>671</v>
      </c>
    </row>
    <row r="209" s="244" customFormat="true" ht="12.75" hidden="false" customHeight="false" outlineLevel="0" collapsed="false">
      <c r="A209" s="296" t="s">
        <v>539</v>
      </c>
      <c r="B209" s="297" t="n">
        <v>0</v>
      </c>
      <c r="C209" s="298" t="n">
        <v>0</v>
      </c>
      <c r="D209" s="299" t="n">
        <v>0</v>
      </c>
      <c r="E209" s="298" t="n">
        <v>1</v>
      </c>
      <c r="F209" s="299" t="n">
        <v>10</v>
      </c>
      <c r="G209" s="298" t="n">
        <v>8</v>
      </c>
      <c r="H209" s="299" t="n">
        <v>7</v>
      </c>
      <c r="I209" s="298" t="n">
        <v>9</v>
      </c>
      <c r="J209" s="299" t="n">
        <v>21</v>
      </c>
      <c r="K209" s="298" t="n">
        <v>24</v>
      </c>
      <c r="L209" s="300" t="n">
        <v>80</v>
      </c>
    </row>
    <row r="210" s="244" customFormat="true" ht="12.75" hidden="false" customHeight="false" outlineLevel="0" collapsed="false">
      <c r="A210" s="284" t="s">
        <v>540</v>
      </c>
      <c r="B210" s="285" t="n">
        <v>0</v>
      </c>
      <c r="C210" s="286" t="n">
        <v>0</v>
      </c>
      <c r="D210" s="287" t="n">
        <v>2</v>
      </c>
      <c r="E210" s="286" t="n">
        <v>1</v>
      </c>
      <c r="F210" s="287" t="n">
        <v>10</v>
      </c>
      <c r="G210" s="286" t="n">
        <v>14</v>
      </c>
      <c r="H210" s="287" t="n">
        <v>11</v>
      </c>
      <c r="I210" s="286" t="n">
        <v>14</v>
      </c>
      <c r="J210" s="287" t="n">
        <v>37</v>
      </c>
      <c r="K210" s="286" t="n">
        <v>16</v>
      </c>
      <c r="L210" s="288" t="n">
        <v>105</v>
      </c>
    </row>
    <row r="211" s="244" customFormat="true" ht="12.75" hidden="false" customHeight="false" outlineLevel="0" collapsed="false">
      <c r="A211" s="284" t="s">
        <v>543</v>
      </c>
      <c r="B211" s="285" t="n">
        <v>0</v>
      </c>
      <c r="C211" s="286" t="n">
        <v>0</v>
      </c>
      <c r="D211" s="287" t="n">
        <v>0</v>
      </c>
      <c r="E211" s="286" t="n">
        <v>0</v>
      </c>
      <c r="F211" s="287" t="n">
        <v>0</v>
      </c>
      <c r="G211" s="286" t="n">
        <v>2</v>
      </c>
      <c r="H211" s="287" t="n">
        <v>0</v>
      </c>
      <c r="I211" s="286" t="n">
        <v>2</v>
      </c>
      <c r="J211" s="287" t="n">
        <v>3</v>
      </c>
      <c r="K211" s="286" t="n">
        <v>7</v>
      </c>
      <c r="L211" s="288" t="n">
        <v>14</v>
      </c>
    </row>
    <row r="212" s="244" customFormat="true" ht="12.75" hidden="false" customHeight="false" outlineLevel="0" collapsed="false">
      <c r="A212" s="284" t="s">
        <v>545</v>
      </c>
      <c r="B212" s="285" t="n">
        <v>3</v>
      </c>
      <c r="C212" s="286" t="n">
        <v>1</v>
      </c>
      <c r="D212" s="287" t="n">
        <v>3</v>
      </c>
      <c r="E212" s="286" t="n">
        <v>2</v>
      </c>
      <c r="F212" s="287" t="n">
        <v>2</v>
      </c>
      <c r="G212" s="286" t="n">
        <v>6</v>
      </c>
      <c r="H212" s="287" t="n">
        <v>5</v>
      </c>
      <c r="I212" s="286" t="n">
        <v>11</v>
      </c>
      <c r="J212" s="287" t="n">
        <v>12</v>
      </c>
      <c r="K212" s="286" t="n">
        <v>7</v>
      </c>
      <c r="L212" s="288" t="n">
        <v>52</v>
      </c>
    </row>
    <row r="213" s="244" customFormat="true" ht="12.75" hidden="false" customHeight="false" outlineLevel="0" collapsed="false">
      <c r="A213" s="284" t="s">
        <v>546</v>
      </c>
      <c r="B213" s="285" t="n">
        <v>0</v>
      </c>
      <c r="C213" s="286" t="n">
        <v>0</v>
      </c>
      <c r="D213" s="287" t="n">
        <v>1</v>
      </c>
      <c r="E213" s="286" t="n">
        <v>3</v>
      </c>
      <c r="F213" s="287" t="n">
        <v>17</v>
      </c>
      <c r="G213" s="286" t="n">
        <v>16</v>
      </c>
      <c r="H213" s="287" t="n">
        <v>15</v>
      </c>
      <c r="I213" s="286" t="n">
        <v>18</v>
      </c>
      <c r="J213" s="287" t="n">
        <v>15</v>
      </c>
      <c r="K213" s="286" t="n">
        <v>24</v>
      </c>
      <c r="L213" s="288" t="n">
        <v>109</v>
      </c>
    </row>
    <row r="214" s="244" customFormat="true" ht="12.75" hidden="false" customHeight="false" outlineLevel="0" collapsed="false">
      <c r="A214" s="284" t="s">
        <v>547</v>
      </c>
      <c r="B214" s="285" t="n">
        <v>0</v>
      </c>
      <c r="C214" s="286" t="n">
        <v>0</v>
      </c>
      <c r="D214" s="287" t="n">
        <v>1</v>
      </c>
      <c r="E214" s="286" t="n">
        <v>0</v>
      </c>
      <c r="F214" s="287" t="n">
        <v>7</v>
      </c>
      <c r="G214" s="286" t="n">
        <v>5</v>
      </c>
      <c r="H214" s="287" t="n">
        <v>3</v>
      </c>
      <c r="I214" s="286" t="n">
        <v>2</v>
      </c>
      <c r="J214" s="287" t="n">
        <v>10</v>
      </c>
      <c r="K214" s="286" t="n">
        <v>8</v>
      </c>
      <c r="L214" s="288" t="n">
        <v>36</v>
      </c>
    </row>
    <row r="215" s="244" customFormat="true" ht="12.75" hidden="false" customHeight="false" outlineLevel="0" collapsed="false">
      <c r="A215" s="284" t="s">
        <v>549</v>
      </c>
      <c r="B215" s="285" t="n">
        <v>0</v>
      </c>
      <c r="C215" s="286" t="n">
        <v>0</v>
      </c>
      <c r="D215" s="287" t="n">
        <v>10</v>
      </c>
      <c r="E215" s="286" t="n">
        <v>6</v>
      </c>
      <c r="F215" s="287" t="n">
        <v>7</v>
      </c>
      <c r="G215" s="286" t="n">
        <v>3</v>
      </c>
      <c r="H215" s="287" t="n">
        <v>8</v>
      </c>
      <c r="I215" s="286" t="n">
        <v>5</v>
      </c>
      <c r="J215" s="287" t="n">
        <v>7</v>
      </c>
      <c r="K215" s="286" t="n">
        <v>6</v>
      </c>
      <c r="L215" s="288" t="n">
        <v>52</v>
      </c>
    </row>
    <row r="216" s="244" customFormat="true" ht="12.75" hidden="false" customHeight="false" outlineLevel="0" collapsed="false">
      <c r="A216" s="284" t="s">
        <v>550</v>
      </c>
      <c r="B216" s="285" t="n">
        <v>0</v>
      </c>
      <c r="C216" s="286" t="n">
        <v>0</v>
      </c>
      <c r="D216" s="287" t="n">
        <v>5</v>
      </c>
      <c r="E216" s="286" t="n">
        <v>3</v>
      </c>
      <c r="F216" s="287" t="n">
        <v>13</v>
      </c>
      <c r="G216" s="286" t="n">
        <v>3</v>
      </c>
      <c r="H216" s="287" t="n">
        <v>4</v>
      </c>
      <c r="I216" s="286" t="n">
        <v>2</v>
      </c>
      <c r="J216" s="287" t="n">
        <v>17</v>
      </c>
      <c r="K216" s="286" t="n">
        <v>17</v>
      </c>
      <c r="L216" s="288" t="n">
        <v>64</v>
      </c>
    </row>
    <row r="217" s="244" customFormat="true" ht="12.75" hidden="false" customHeight="false" outlineLevel="0" collapsed="false">
      <c r="A217" s="284" t="s">
        <v>551</v>
      </c>
      <c r="B217" s="285" t="n">
        <v>2</v>
      </c>
      <c r="C217" s="286" t="n">
        <v>1</v>
      </c>
      <c r="D217" s="287" t="n">
        <v>2</v>
      </c>
      <c r="E217" s="286" t="n">
        <v>6</v>
      </c>
      <c r="F217" s="287" t="n">
        <v>5</v>
      </c>
      <c r="G217" s="286" t="n">
        <v>6</v>
      </c>
      <c r="H217" s="287" t="n">
        <v>7</v>
      </c>
      <c r="I217" s="286" t="n">
        <v>7</v>
      </c>
      <c r="J217" s="287" t="n">
        <v>23</v>
      </c>
      <c r="K217" s="286" t="n">
        <v>16</v>
      </c>
      <c r="L217" s="288" t="n">
        <v>75</v>
      </c>
    </row>
    <row r="218" s="244" customFormat="true" ht="12.75" hidden="false" customHeight="false" outlineLevel="0" collapsed="false">
      <c r="A218" s="284" t="s">
        <v>253</v>
      </c>
      <c r="B218" s="285" t="n">
        <v>4</v>
      </c>
      <c r="C218" s="286" t="n">
        <v>4</v>
      </c>
      <c r="D218" s="287" t="n">
        <v>17</v>
      </c>
      <c r="E218" s="286" t="n">
        <v>20</v>
      </c>
      <c r="F218" s="287" t="n">
        <v>48</v>
      </c>
      <c r="G218" s="286" t="n">
        <v>34</v>
      </c>
      <c r="H218" s="287" t="n">
        <v>52</v>
      </c>
      <c r="I218" s="286" t="n">
        <v>33</v>
      </c>
      <c r="J218" s="287" t="n">
        <v>143</v>
      </c>
      <c r="K218" s="286" t="n">
        <v>130</v>
      </c>
      <c r="L218" s="288" t="n">
        <v>485</v>
      </c>
    </row>
    <row r="219" s="244" customFormat="true" ht="12.75" hidden="false" customHeight="false" outlineLevel="0" collapsed="false">
      <c r="A219" s="284" t="s">
        <v>552</v>
      </c>
      <c r="B219" s="285" t="n">
        <v>0</v>
      </c>
      <c r="C219" s="286" t="n">
        <v>0</v>
      </c>
      <c r="D219" s="287" t="n">
        <v>0</v>
      </c>
      <c r="E219" s="286" t="n">
        <v>0</v>
      </c>
      <c r="F219" s="287" t="n">
        <v>2</v>
      </c>
      <c r="G219" s="286" t="n">
        <v>2</v>
      </c>
      <c r="H219" s="287" t="n">
        <v>5</v>
      </c>
      <c r="I219" s="286" t="n">
        <v>3</v>
      </c>
      <c r="J219" s="287" t="n">
        <v>9</v>
      </c>
      <c r="K219" s="286" t="n">
        <v>7</v>
      </c>
      <c r="L219" s="288" t="n">
        <v>28</v>
      </c>
    </row>
    <row r="220" s="244" customFormat="true" ht="12.75" hidden="false" customHeight="false" outlineLevel="0" collapsed="false">
      <c r="A220" s="284" t="s">
        <v>553</v>
      </c>
      <c r="B220" s="285" t="n">
        <v>2</v>
      </c>
      <c r="C220" s="286" t="n">
        <v>1</v>
      </c>
      <c r="D220" s="287" t="n">
        <v>3</v>
      </c>
      <c r="E220" s="286" t="n">
        <v>5</v>
      </c>
      <c r="F220" s="287" t="n">
        <v>10</v>
      </c>
      <c r="G220" s="286" t="n">
        <v>4</v>
      </c>
      <c r="H220" s="287" t="n">
        <v>11</v>
      </c>
      <c r="I220" s="286" t="n">
        <v>6</v>
      </c>
      <c r="J220" s="287" t="n">
        <v>14</v>
      </c>
      <c r="K220" s="286" t="n">
        <v>13</v>
      </c>
      <c r="L220" s="288" t="n">
        <v>69</v>
      </c>
    </row>
    <row r="221" s="291" customFormat="true" ht="30" hidden="false" customHeight="true" outlineLevel="0" collapsed="false">
      <c r="A221" s="289" t="s">
        <v>556</v>
      </c>
      <c r="B221" s="290" t="n">
        <v>11</v>
      </c>
      <c r="C221" s="290" t="n">
        <v>7</v>
      </c>
      <c r="D221" s="290" t="n">
        <v>44</v>
      </c>
      <c r="E221" s="290" t="n">
        <v>47</v>
      </c>
      <c r="F221" s="290" t="n">
        <v>131</v>
      </c>
      <c r="G221" s="290" t="n">
        <v>103</v>
      </c>
      <c r="H221" s="290" t="n">
        <v>128</v>
      </c>
      <c r="I221" s="290" t="n">
        <v>112</v>
      </c>
      <c r="J221" s="290" t="n">
        <v>311</v>
      </c>
      <c r="K221" s="290" t="n">
        <v>275</v>
      </c>
      <c r="L221" s="290" t="n">
        <v>1169</v>
      </c>
    </row>
    <row r="223" customFormat="false" ht="42.6" hidden="false" customHeight="true" outlineLevel="0" collapsed="false">
      <c r="A223" s="129" t="s">
        <v>139</v>
      </c>
      <c r="B223" s="94" t="s">
        <v>140</v>
      </c>
      <c r="C223" s="94"/>
      <c r="D223" s="94"/>
      <c r="E223" s="94"/>
      <c r="F223" s="94"/>
      <c r="G223" s="94"/>
      <c r="H223" s="94"/>
      <c r="I223" s="94"/>
      <c r="J223" s="94"/>
      <c r="K223" s="94"/>
      <c r="L223" s="94"/>
    </row>
    <row r="224" s="199" customFormat="true" ht="51" hidden="false" customHeight="true" outlineLevel="0" collapsed="false">
      <c r="A224" s="94" t="s">
        <v>262</v>
      </c>
      <c r="B224" s="282" t="s">
        <v>661</v>
      </c>
      <c r="C224" s="282" t="s">
        <v>662</v>
      </c>
      <c r="D224" s="282" t="s">
        <v>663</v>
      </c>
      <c r="E224" s="282" t="s">
        <v>664</v>
      </c>
      <c r="F224" s="282" t="s">
        <v>665</v>
      </c>
      <c r="G224" s="282" t="s">
        <v>666</v>
      </c>
      <c r="H224" s="282" t="s">
        <v>667</v>
      </c>
      <c r="I224" s="282" t="s">
        <v>668</v>
      </c>
      <c r="J224" s="282" t="s">
        <v>669</v>
      </c>
      <c r="K224" s="282" t="s">
        <v>670</v>
      </c>
      <c r="L224" s="282" t="s">
        <v>671</v>
      </c>
    </row>
    <row r="225" s="244" customFormat="true" ht="12.75" hidden="false" customHeight="false" outlineLevel="0" collapsed="false">
      <c r="A225" s="284" t="s">
        <v>558</v>
      </c>
      <c r="B225" s="285" t="n">
        <v>0</v>
      </c>
      <c r="C225" s="286" t="n">
        <v>0</v>
      </c>
      <c r="D225" s="287" t="n">
        <v>0</v>
      </c>
      <c r="E225" s="286" t="n">
        <v>0</v>
      </c>
      <c r="F225" s="287" t="n">
        <v>0</v>
      </c>
      <c r="G225" s="286" t="n">
        <v>2</v>
      </c>
      <c r="H225" s="287" t="n">
        <v>3</v>
      </c>
      <c r="I225" s="286" t="n">
        <v>4</v>
      </c>
      <c r="J225" s="287" t="n">
        <v>8</v>
      </c>
      <c r="K225" s="286" t="n">
        <v>7</v>
      </c>
      <c r="L225" s="288" t="n">
        <v>24</v>
      </c>
    </row>
    <row r="226" s="244" customFormat="true" ht="28.15" hidden="false" customHeight="true" outlineLevel="0" collapsed="false">
      <c r="A226" s="284" t="s">
        <v>561</v>
      </c>
      <c r="B226" s="285" t="n">
        <v>0</v>
      </c>
      <c r="C226" s="286" t="n">
        <v>0</v>
      </c>
      <c r="D226" s="287" t="n">
        <v>0</v>
      </c>
      <c r="E226" s="286" t="n">
        <v>0</v>
      </c>
      <c r="F226" s="287" t="n">
        <v>4</v>
      </c>
      <c r="G226" s="286" t="n">
        <v>2</v>
      </c>
      <c r="H226" s="287" t="n">
        <v>5</v>
      </c>
      <c r="I226" s="286" t="n">
        <v>2</v>
      </c>
      <c r="J226" s="287" t="n">
        <v>8</v>
      </c>
      <c r="K226" s="286" t="n">
        <v>3</v>
      </c>
      <c r="L226" s="288" t="n">
        <v>24</v>
      </c>
    </row>
    <row r="227" s="244" customFormat="true" ht="12.75" hidden="false" customHeight="false" outlineLevel="0" collapsed="false">
      <c r="A227" s="284" t="s">
        <v>562</v>
      </c>
      <c r="B227" s="285" t="n">
        <v>4</v>
      </c>
      <c r="C227" s="286" t="n">
        <v>0</v>
      </c>
      <c r="D227" s="287" t="n">
        <v>15</v>
      </c>
      <c r="E227" s="286" t="n">
        <v>13</v>
      </c>
      <c r="F227" s="287" t="n">
        <v>34</v>
      </c>
      <c r="G227" s="286" t="n">
        <v>25</v>
      </c>
      <c r="H227" s="287" t="n">
        <v>33</v>
      </c>
      <c r="I227" s="286" t="n">
        <v>32</v>
      </c>
      <c r="J227" s="287" t="n">
        <v>90</v>
      </c>
      <c r="K227" s="286" t="n">
        <v>83</v>
      </c>
      <c r="L227" s="288" t="n">
        <v>329</v>
      </c>
    </row>
    <row r="228" s="244" customFormat="true" ht="12.75" hidden="false" customHeight="false" outlineLevel="0" collapsed="false">
      <c r="A228" s="284" t="s">
        <v>563</v>
      </c>
      <c r="B228" s="285" t="n">
        <v>0</v>
      </c>
      <c r="C228" s="286" t="n">
        <v>0</v>
      </c>
      <c r="D228" s="287" t="n">
        <v>0</v>
      </c>
      <c r="E228" s="286" t="n">
        <v>0</v>
      </c>
      <c r="F228" s="287" t="n">
        <v>6</v>
      </c>
      <c r="G228" s="286" t="n">
        <v>4</v>
      </c>
      <c r="H228" s="287" t="n">
        <v>6</v>
      </c>
      <c r="I228" s="286" t="n">
        <v>3</v>
      </c>
      <c r="J228" s="287" t="n">
        <v>10</v>
      </c>
      <c r="K228" s="286" t="n">
        <v>9</v>
      </c>
      <c r="L228" s="288" t="n">
        <v>38</v>
      </c>
    </row>
    <row r="229" s="244" customFormat="true" ht="12.75" hidden="false" customHeight="false" outlineLevel="0" collapsed="false">
      <c r="A229" s="284" t="s">
        <v>566</v>
      </c>
      <c r="B229" s="285" t="n">
        <v>9</v>
      </c>
      <c r="C229" s="286" t="n">
        <v>11</v>
      </c>
      <c r="D229" s="287" t="n">
        <v>21</v>
      </c>
      <c r="E229" s="286" t="n">
        <v>24</v>
      </c>
      <c r="F229" s="287" t="n">
        <v>58</v>
      </c>
      <c r="G229" s="286" t="n">
        <v>45</v>
      </c>
      <c r="H229" s="287" t="n">
        <v>52</v>
      </c>
      <c r="I229" s="286" t="n">
        <v>52</v>
      </c>
      <c r="J229" s="287" t="n">
        <v>105</v>
      </c>
      <c r="K229" s="286" t="n">
        <v>112</v>
      </c>
      <c r="L229" s="288" t="n">
        <v>489</v>
      </c>
    </row>
    <row r="230" s="244" customFormat="true" ht="12.75" hidden="false" customHeight="false" outlineLevel="0" collapsed="false">
      <c r="A230" s="284" t="s">
        <v>567</v>
      </c>
      <c r="B230" s="285" t="n">
        <v>0</v>
      </c>
      <c r="C230" s="286" t="n">
        <v>0</v>
      </c>
      <c r="D230" s="287" t="n">
        <v>0</v>
      </c>
      <c r="E230" s="286" t="n">
        <v>0</v>
      </c>
      <c r="F230" s="287" t="n">
        <v>9</v>
      </c>
      <c r="G230" s="286" t="n">
        <v>2</v>
      </c>
      <c r="H230" s="287" t="n">
        <v>4</v>
      </c>
      <c r="I230" s="286" t="n">
        <v>3</v>
      </c>
      <c r="J230" s="287" t="n">
        <v>11</v>
      </c>
      <c r="K230" s="286" t="n">
        <v>11</v>
      </c>
      <c r="L230" s="288" t="n">
        <v>40</v>
      </c>
    </row>
    <row r="231" s="244" customFormat="true" ht="12.75" hidden="false" customHeight="false" outlineLevel="0" collapsed="false">
      <c r="A231" s="284" t="s">
        <v>569</v>
      </c>
      <c r="B231" s="285" t="n">
        <v>0</v>
      </c>
      <c r="C231" s="286" t="n">
        <v>0</v>
      </c>
      <c r="D231" s="287" t="n">
        <v>2</v>
      </c>
      <c r="E231" s="286" t="n">
        <v>1</v>
      </c>
      <c r="F231" s="287" t="n">
        <v>5</v>
      </c>
      <c r="G231" s="286" t="n">
        <v>2</v>
      </c>
      <c r="H231" s="287" t="n">
        <v>5</v>
      </c>
      <c r="I231" s="286" t="n">
        <v>8</v>
      </c>
      <c r="J231" s="287" t="n">
        <v>11</v>
      </c>
      <c r="K231" s="286" t="n">
        <v>10</v>
      </c>
      <c r="L231" s="288" t="n">
        <v>44</v>
      </c>
    </row>
    <row r="232" s="244" customFormat="true" ht="12.75" hidden="false" customHeight="false" outlineLevel="0" collapsed="false">
      <c r="A232" s="284" t="s">
        <v>570</v>
      </c>
      <c r="B232" s="285" t="n">
        <v>0</v>
      </c>
      <c r="C232" s="286" t="n">
        <v>0</v>
      </c>
      <c r="D232" s="287" t="n">
        <v>0</v>
      </c>
      <c r="E232" s="286" t="n">
        <v>0</v>
      </c>
      <c r="F232" s="287" t="n">
        <v>5</v>
      </c>
      <c r="G232" s="286" t="n">
        <v>0</v>
      </c>
      <c r="H232" s="287" t="n">
        <v>0</v>
      </c>
      <c r="I232" s="286" t="n">
        <v>3</v>
      </c>
      <c r="J232" s="287" t="n">
        <v>2</v>
      </c>
      <c r="K232" s="286" t="n">
        <v>8</v>
      </c>
      <c r="L232" s="288" t="n">
        <v>18</v>
      </c>
    </row>
    <row r="233" s="244" customFormat="true" ht="12.75" hidden="false" customHeight="false" outlineLevel="0" collapsed="false">
      <c r="A233" s="284" t="s">
        <v>572</v>
      </c>
      <c r="B233" s="285" t="n">
        <v>0</v>
      </c>
      <c r="C233" s="286" t="n">
        <v>0</v>
      </c>
      <c r="D233" s="287" t="n">
        <v>0</v>
      </c>
      <c r="E233" s="286" t="n">
        <v>0</v>
      </c>
      <c r="F233" s="287" t="n">
        <v>9</v>
      </c>
      <c r="G233" s="286" t="n">
        <v>12</v>
      </c>
      <c r="H233" s="287" t="n">
        <v>0</v>
      </c>
      <c r="I233" s="286" t="n">
        <v>0</v>
      </c>
      <c r="J233" s="287" t="n">
        <v>13</v>
      </c>
      <c r="K233" s="286" t="n">
        <v>11</v>
      </c>
      <c r="L233" s="288" t="n">
        <v>45</v>
      </c>
    </row>
    <row r="234" s="244" customFormat="true" ht="12.75" hidden="false" customHeight="false" outlineLevel="0" collapsed="false">
      <c r="A234" s="284" t="s">
        <v>581</v>
      </c>
      <c r="B234" s="285" t="n">
        <v>0</v>
      </c>
      <c r="C234" s="286" t="n">
        <v>0</v>
      </c>
      <c r="D234" s="287" t="n">
        <v>0</v>
      </c>
      <c r="E234" s="286" t="n">
        <v>0</v>
      </c>
      <c r="F234" s="287" t="n">
        <v>4</v>
      </c>
      <c r="G234" s="286" t="n">
        <v>1</v>
      </c>
      <c r="H234" s="287" t="n">
        <v>4</v>
      </c>
      <c r="I234" s="286" t="n">
        <v>4</v>
      </c>
      <c r="J234" s="287" t="n">
        <v>15</v>
      </c>
      <c r="K234" s="286" t="n">
        <v>10</v>
      </c>
      <c r="L234" s="288" t="n">
        <v>38</v>
      </c>
    </row>
    <row r="235" s="244" customFormat="true" ht="12.75" hidden="false" customHeight="false" outlineLevel="0" collapsed="false">
      <c r="A235" s="284" t="s">
        <v>584</v>
      </c>
      <c r="B235" s="285" t="n">
        <v>4</v>
      </c>
      <c r="C235" s="286" t="n">
        <v>3</v>
      </c>
      <c r="D235" s="287" t="n">
        <v>1</v>
      </c>
      <c r="E235" s="286" t="n">
        <v>1</v>
      </c>
      <c r="F235" s="287" t="n">
        <v>3</v>
      </c>
      <c r="G235" s="286" t="n">
        <v>2</v>
      </c>
      <c r="H235" s="287" t="n">
        <v>9</v>
      </c>
      <c r="I235" s="286" t="n">
        <v>6</v>
      </c>
      <c r="J235" s="287" t="n">
        <v>24</v>
      </c>
      <c r="K235" s="286" t="n">
        <v>9</v>
      </c>
      <c r="L235" s="288" t="n">
        <v>62</v>
      </c>
    </row>
    <row r="236" s="291" customFormat="true" ht="30" hidden="false" customHeight="true" outlineLevel="0" collapsed="false">
      <c r="A236" s="289" t="s">
        <v>588</v>
      </c>
      <c r="B236" s="290" t="n">
        <v>17</v>
      </c>
      <c r="C236" s="290" t="n">
        <v>14</v>
      </c>
      <c r="D236" s="290" t="n">
        <v>39</v>
      </c>
      <c r="E236" s="290" t="n">
        <v>39</v>
      </c>
      <c r="F236" s="290" t="n">
        <v>137</v>
      </c>
      <c r="G236" s="290" t="n">
        <v>97</v>
      </c>
      <c r="H236" s="290" t="n">
        <v>121</v>
      </c>
      <c r="I236" s="290" t="n">
        <v>117</v>
      </c>
      <c r="J236" s="290" t="n">
        <v>297</v>
      </c>
      <c r="K236" s="290" t="n">
        <v>273</v>
      </c>
      <c r="L236" s="290" t="n">
        <v>1151</v>
      </c>
    </row>
    <row r="240" customFormat="false" ht="44.45" hidden="false" customHeight="true" outlineLevel="0" collapsed="false">
      <c r="A240" s="129" t="s">
        <v>141</v>
      </c>
      <c r="B240" s="94" t="s">
        <v>142</v>
      </c>
      <c r="C240" s="94"/>
      <c r="D240" s="94"/>
      <c r="E240" s="94"/>
      <c r="F240" s="94"/>
      <c r="G240" s="94"/>
      <c r="H240" s="94"/>
      <c r="I240" s="94"/>
      <c r="J240" s="94"/>
      <c r="K240" s="94"/>
      <c r="L240" s="94"/>
    </row>
    <row r="241" s="199" customFormat="true" ht="51.6" hidden="false" customHeight="true" outlineLevel="0" collapsed="false">
      <c r="A241" s="94" t="s">
        <v>262</v>
      </c>
      <c r="B241" s="282" t="s">
        <v>661</v>
      </c>
      <c r="C241" s="282" t="s">
        <v>662</v>
      </c>
      <c r="D241" s="282" t="s">
        <v>663</v>
      </c>
      <c r="E241" s="282" t="s">
        <v>664</v>
      </c>
      <c r="F241" s="282" t="s">
        <v>665</v>
      </c>
      <c r="G241" s="282" t="s">
        <v>666</v>
      </c>
      <c r="H241" s="282" t="s">
        <v>667</v>
      </c>
      <c r="I241" s="282" t="s">
        <v>668</v>
      </c>
      <c r="J241" s="282" t="s">
        <v>669</v>
      </c>
      <c r="K241" s="282" t="s">
        <v>670</v>
      </c>
      <c r="L241" s="283" t="s">
        <v>671</v>
      </c>
    </row>
    <row r="242" s="244" customFormat="true" ht="12.75" hidden="false" customHeight="false" outlineLevel="0" collapsed="false">
      <c r="A242" s="284" t="s">
        <v>589</v>
      </c>
      <c r="B242" s="285" t="n">
        <v>0</v>
      </c>
      <c r="C242" s="286" t="n">
        <v>0</v>
      </c>
      <c r="D242" s="287" t="n">
        <v>0</v>
      </c>
      <c r="E242" s="286" t="n">
        <v>0</v>
      </c>
      <c r="F242" s="287" t="n">
        <v>10</v>
      </c>
      <c r="G242" s="286" t="n">
        <v>8</v>
      </c>
      <c r="H242" s="287" t="n">
        <v>10</v>
      </c>
      <c r="I242" s="286" t="n">
        <v>11</v>
      </c>
      <c r="J242" s="287" t="n">
        <v>19</v>
      </c>
      <c r="K242" s="286" t="n">
        <v>20</v>
      </c>
      <c r="L242" s="288" t="n">
        <v>78</v>
      </c>
    </row>
    <row r="243" s="244" customFormat="true" ht="12.75" hidden="false" customHeight="false" outlineLevel="0" collapsed="false">
      <c r="A243" s="284" t="s">
        <v>590</v>
      </c>
      <c r="B243" s="285" t="n">
        <v>0</v>
      </c>
      <c r="C243" s="286" t="n">
        <v>0</v>
      </c>
      <c r="D243" s="287" t="n">
        <v>3</v>
      </c>
      <c r="E243" s="286" t="n">
        <v>2</v>
      </c>
      <c r="F243" s="287" t="n">
        <v>17</v>
      </c>
      <c r="G243" s="286" t="n">
        <v>7</v>
      </c>
      <c r="H243" s="287" t="n">
        <v>9</v>
      </c>
      <c r="I243" s="286" t="n">
        <v>8</v>
      </c>
      <c r="J243" s="287" t="n">
        <v>21</v>
      </c>
      <c r="K243" s="286" t="n">
        <v>13</v>
      </c>
      <c r="L243" s="288" t="n">
        <v>80</v>
      </c>
    </row>
    <row r="244" s="244" customFormat="true" ht="12.75" hidden="false" customHeight="false" outlineLevel="0" collapsed="false">
      <c r="A244" s="284" t="s">
        <v>593</v>
      </c>
      <c r="B244" s="285" t="n">
        <v>0</v>
      </c>
      <c r="C244" s="286" t="n">
        <v>0</v>
      </c>
      <c r="D244" s="287" t="n">
        <v>2</v>
      </c>
      <c r="E244" s="286" t="n">
        <v>0</v>
      </c>
      <c r="F244" s="287" t="n">
        <v>5</v>
      </c>
      <c r="G244" s="286" t="n">
        <v>6</v>
      </c>
      <c r="H244" s="287" t="n">
        <v>10</v>
      </c>
      <c r="I244" s="286" t="n">
        <v>5</v>
      </c>
      <c r="J244" s="287" t="n">
        <v>19</v>
      </c>
      <c r="K244" s="286" t="n">
        <v>16</v>
      </c>
      <c r="L244" s="288" t="n">
        <v>63</v>
      </c>
    </row>
    <row r="245" s="244" customFormat="true" ht="12.75" hidden="false" customHeight="false" outlineLevel="0" collapsed="false">
      <c r="A245" s="284" t="s">
        <v>598</v>
      </c>
      <c r="B245" s="285" t="n">
        <v>0</v>
      </c>
      <c r="C245" s="286" t="n">
        <v>0</v>
      </c>
      <c r="D245" s="287" t="n">
        <v>0</v>
      </c>
      <c r="E245" s="286" t="n">
        <v>0</v>
      </c>
      <c r="F245" s="287" t="n">
        <v>5</v>
      </c>
      <c r="G245" s="286" t="n">
        <v>4</v>
      </c>
      <c r="H245" s="287" t="n">
        <v>0</v>
      </c>
      <c r="I245" s="286" t="n">
        <v>0</v>
      </c>
      <c r="J245" s="287" t="n">
        <v>0</v>
      </c>
      <c r="K245" s="286" t="n">
        <v>0</v>
      </c>
      <c r="L245" s="288" t="n">
        <v>9</v>
      </c>
    </row>
    <row r="246" s="244" customFormat="true" ht="12.75" hidden="false" customHeight="false" outlineLevel="0" collapsed="false">
      <c r="A246" s="284" t="s">
        <v>601</v>
      </c>
      <c r="B246" s="285" t="n">
        <v>0</v>
      </c>
      <c r="C246" s="286" t="n">
        <v>0</v>
      </c>
      <c r="D246" s="287" t="n">
        <v>1</v>
      </c>
      <c r="E246" s="286" t="n">
        <v>1</v>
      </c>
      <c r="F246" s="287" t="n">
        <v>18</v>
      </c>
      <c r="G246" s="286" t="n">
        <v>26</v>
      </c>
      <c r="H246" s="287" t="n">
        <v>39</v>
      </c>
      <c r="I246" s="286" t="n">
        <v>35</v>
      </c>
      <c r="J246" s="287" t="n">
        <v>74</v>
      </c>
      <c r="K246" s="286" t="n">
        <v>63</v>
      </c>
      <c r="L246" s="288" t="n">
        <v>257</v>
      </c>
    </row>
    <row r="247" s="244" customFormat="true" ht="12.75" hidden="false" customHeight="false" outlineLevel="0" collapsed="false">
      <c r="A247" s="284" t="s">
        <v>255</v>
      </c>
      <c r="B247" s="285" t="n">
        <v>4</v>
      </c>
      <c r="C247" s="286" t="n">
        <v>2</v>
      </c>
      <c r="D247" s="287" t="n">
        <v>18</v>
      </c>
      <c r="E247" s="286" t="n">
        <v>11</v>
      </c>
      <c r="F247" s="287" t="n">
        <v>33</v>
      </c>
      <c r="G247" s="286" t="n">
        <v>34</v>
      </c>
      <c r="H247" s="287" t="n">
        <v>54</v>
      </c>
      <c r="I247" s="286" t="n">
        <v>45</v>
      </c>
      <c r="J247" s="287" t="n">
        <v>178</v>
      </c>
      <c r="K247" s="286" t="n">
        <v>148</v>
      </c>
      <c r="L247" s="288" t="n">
        <v>527</v>
      </c>
    </row>
    <row r="248" s="244" customFormat="true" ht="27.6" hidden="false" customHeight="true" outlineLevel="0" collapsed="false">
      <c r="A248" s="284" t="s">
        <v>605</v>
      </c>
      <c r="B248" s="285" t="n">
        <v>0</v>
      </c>
      <c r="C248" s="286" t="n">
        <v>0</v>
      </c>
      <c r="D248" s="287" t="n">
        <v>5</v>
      </c>
      <c r="E248" s="286" t="n">
        <v>3</v>
      </c>
      <c r="F248" s="287" t="n">
        <v>4</v>
      </c>
      <c r="G248" s="286" t="n">
        <v>4</v>
      </c>
      <c r="H248" s="287" t="n">
        <v>4</v>
      </c>
      <c r="I248" s="286" t="n">
        <v>16</v>
      </c>
      <c r="J248" s="287" t="n">
        <v>18</v>
      </c>
      <c r="K248" s="286" t="n">
        <v>14</v>
      </c>
      <c r="L248" s="288" t="n">
        <v>68</v>
      </c>
    </row>
    <row r="249" s="244" customFormat="true" ht="12.75" hidden="false" customHeight="false" outlineLevel="0" collapsed="false">
      <c r="A249" s="284" t="s">
        <v>607</v>
      </c>
      <c r="B249" s="285" t="n">
        <v>0</v>
      </c>
      <c r="C249" s="286" t="n">
        <v>0</v>
      </c>
      <c r="D249" s="287" t="n">
        <v>3</v>
      </c>
      <c r="E249" s="286" t="n">
        <v>3</v>
      </c>
      <c r="F249" s="287" t="n">
        <v>2</v>
      </c>
      <c r="G249" s="286" t="n">
        <v>6</v>
      </c>
      <c r="H249" s="287" t="n">
        <v>6</v>
      </c>
      <c r="I249" s="286" t="n">
        <v>8</v>
      </c>
      <c r="J249" s="287" t="n">
        <v>9</v>
      </c>
      <c r="K249" s="286" t="n">
        <v>15</v>
      </c>
      <c r="L249" s="288" t="n">
        <v>52</v>
      </c>
    </row>
    <row r="250" s="291" customFormat="true" ht="30" hidden="false" customHeight="true" outlineLevel="0" collapsed="false">
      <c r="A250" s="289" t="s">
        <v>608</v>
      </c>
      <c r="B250" s="290" t="n">
        <v>4</v>
      </c>
      <c r="C250" s="290" t="n">
        <v>2</v>
      </c>
      <c r="D250" s="290" t="n">
        <v>32</v>
      </c>
      <c r="E250" s="290" t="n">
        <v>20</v>
      </c>
      <c r="F250" s="290" t="n">
        <v>94</v>
      </c>
      <c r="G250" s="290" t="n">
        <v>95</v>
      </c>
      <c r="H250" s="290" t="n">
        <v>132</v>
      </c>
      <c r="I250" s="290" t="n">
        <v>128</v>
      </c>
      <c r="J250" s="290" t="n">
        <v>338</v>
      </c>
      <c r="K250" s="290" t="n">
        <v>289</v>
      </c>
      <c r="L250" s="290" t="n">
        <v>1134</v>
      </c>
    </row>
  </sheetData>
  <mergeCells count="16">
    <mergeCell ref="B1:L1"/>
    <mergeCell ref="A2:A3"/>
    <mergeCell ref="B2:C2"/>
    <mergeCell ref="D2:E2"/>
    <mergeCell ref="F2:G2"/>
    <mergeCell ref="H2:I2"/>
    <mergeCell ref="J2:K2"/>
    <mergeCell ref="B37:L37"/>
    <mergeCell ref="B51:L51"/>
    <mergeCell ref="B72:L72"/>
    <mergeCell ref="B105:L105"/>
    <mergeCell ref="B140:L140"/>
    <mergeCell ref="B186:L186"/>
    <mergeCell ref="B207:L207"/>
    <mergeCell ref="B223:L223"/>
    <mergeCell ref="B240:L24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71" man="true" max="16383" min="0"/>
    <brk id="104" man="true" max="16383" min="0"/>
    <brk id="139" man="true" max="16383" min="0"/>
    <brk id="174" man="true" max="16383" min="0"/>
    <brk id="206" man="true" max="16383" min="0"/>
    <brk id="2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2" min="12" style="0" width="12.56"/>
  </cols>
  <sheetData>
    <row r="1" s="230" customFormat="true" ht="42.75" hidden="false" customHeight="true" outlineLevel="0" collapsed="false">
      <c r="A1" s="99" t="s">
        <v>143</v>
      </c>
      <c r="B1" s="14" t="s">
        <v>67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8"/>
    </row>
    <row r="2" s="230" customFormat="true" ht="23.45" hidden="false" customHeight="true" outlineLevel="0" collapsed="false">
      <c r="A2" s="111" t="s">
        <v>234</v>
      </c>
      <c r="B2" s="268" t="s">
        <v>654</v>
      </c>
      <c r="C2" s="268"/>
      <c r="D2" s="268" t="s">
        <v>655</v>
      </c>
      <c r="E2" s="268"/>
      <c r="F2" s="268" t="s">
        <v>656</v>
      </c>
      <c r="G2" s="268"/>
      <c r="H2" s="268" t="s">
        <v>657</v>
      </c>
      <c r="I2" s="268"/>
      <c r="J2" s="268" t="s">
        <v>658</v>
      </c>
      <c r="K2" s="268"/>
      <c r="L2" s="269" t="s">
        <v>260</v>
      </c>
      <c r="M2" s="218"/>
    </row>
    <row r="3" s="230" customFormat="true" ht="34.15" hidden="false" customHeight="true" outlineLevel="0" collapsed="false">
      <c r="A3" s="111"/>
      <c r="B3" s="255" t="s">
        <v>245</v>
      </c>
      <c r="C3" s="222" t="s">
        <v>246</v>
      </c>
      <c r="D3" s="255" t="s">
        <v>245</v>
      </c>
      <c r="E3" s="222" t="s">
        <v>246</v>
      </c>
      <c r="F3" s="255" t="s">
        <v>245</v>
      </c>
      <c r="G3" s="222" t="s">
        <v>246</v>
      </c>
      <c r="H3" s="255" t="s">
        <v>245</v>
      </c>
      <c r="I3" s="222" t="s">
        <v>246</v>
      </c>
      <c r="J3" s="255" t="s">
        <v>245</v>
      </c>
      <c r="K3" s="222" t="s">
        <v>246</v>
      </c>
      <c r="L3" s="255" t="s">
        <v>245</v>
      </c>
      <c r="M3" s="218"/>
    </row>
    <row r="4" s="230" customFormat="true" ht="15" hidden="false" customHeight="true" outlineLevel="0" collapsed="false">
      <c r="A4" s="223" t="s">
        <v>247</v>
      </c>
      <c r="B4" s="271" t="n">
        <f aca="false">B44+C44</f>
        <v>0</v>
      </c>
      <c r="C4" s="113" t="n">
        <v>0</v>
      </c>
      <c r="D4" s="271" t="n">
        <f aca="false">D44+E44</f>
        <v>8</v>
      </c>
      <c r="E4" s="165" t="n">
        <f aca="false">D4/L4*100</f>
        <v>5.71428571428571</v>
      </c>
      <c r="F4" s="271" t="n">
        <f aca="false">F44+G44</f>
        <v>22</v>
      </c>
      <c r="G4" s="165" t="n">
        <f aca="false">F4/L4*100</f>
        <v>15.7142857142857</v>
      </c>
      <c r="H4" s="271" t="n">
        <f aca="false">H44+I44</f>
        <v>47</v>
      </c>
      <c r="I4" s="165" t="n">
        <f aca="false">H4/L4*100</f>
        <v>33.5714285714286</v>
      </c>
      <c r="J4" s="271" t="n">
        <f aca="false">J44+K44</f>
        <v>63</v>
      </c>
      <c r="K4" s="165" t="n">
        <f aca="false">J4/L4*100</f>
        <v>45</v>
      </c>
      <c r="L4" s="272" t="n">
        <f aca="false">L44</f>
        <v>140</v>
      </c>
      <c r="M4" s="218"/>
    </row>
    <row r="5" s="230" customFormat="true" ht="15" hidden="false" customHeight="true" outlineLevel="0" collapsed="false">
      <c r="A5" s="273" t="s">
        <v>248</v>
      </c>
      <c r="B5" s="274" t="n">
        <f aca="false">B58+C58</f>
        <v>0</v>
      </c>
      <c r="C5" s="249" t="n">
        <v>0</v>
      </c>
      <c r="D5" s="274" t="n">
        <f aca="false">D58+E58</f>
        <v>23</v>
      </c>
      <c r="E5" s="224" t="n">
        <f aca="false">D5/L5*100</f>
        <v>3.87205387205387</v>
      </c>
      <c r="F5" s="274" t="n">
        <f aca="false">F58+G58</f>
        <v>130</v>
      </c>
      <c r="G5" s="224" t="n">
        <f aca="false">F5/L5*100</f>
        <v>21.8855218855219</v>
      </c>
      <c r="H5" s="274" t="n">
        <f aca="false">H58+I58</f>
        <v>146</v>
      </c>
      <c r="I5" s="224" t="n">
        <f aca="false">H5/L5*100</f>
        <v>24.5791245791246</v>
      </c>
      <c r="J5" s="274" t="n">
        <f aca="false">J58+K58</f>
        <v>295</v>
      </c>
      <c r="K5" s="224" t="n">
        <f aca="false">J5/L5*100</f>
        <v>49.6632996632997</v>
      </c>
      <c r="L5" s="275" t="n">
        <f aca="false">L58</f>
        <v>594</v>
      </c>
      <c r="M5" s="218"/>
    </row>
    <row r="6" s="230" customFormat="true" ht="15" hidden="false" customHeight="true" outlineLevel="0" collapsed="false">
      <c r="A6" s="273" t="s">
        <v>249</v>
      </c>
      <c r="B6" s="274" t="n">
        <f aca="false">B75+C75</f>
        <v>6</v>
      </c>
      <c r="C6" s="224" t="n">
        <f aca="false">B6/L6*100</f>
        <v>0.716845878136201</v>
      </c>
      <c r="D6" s="274" t="n">
        <f aca="false">D75+E75</f>
        <v>60</v>
      </c>
      <c r="E6" s="224" t="n">
        <f aca="false">D6/L6*100</f>
        <v>7.16845878136201</v>
      </c>
      <c r="F6" s="274" t="n">
        <f aca="false">F75+G75</f>
        <v>183</v>
      </c>
      <c r="G6" s="224" t="n">
        <f aca="false">F6/L6*100</f>
        <v>21.8637992831541</v>
      </c>
      <c r="H6" s="274" t="n">
        <f aca="false">H75+I75</f>
        <v>207</v>
      </c>
      <c r="I6" s="224" t="n">
        <f aca="false">H6/L6*100</f>
        <v>24.7311827956989</v>
      </c>
      <c r="J6" s="274" t="n">
        <f aca="false">J75+K75</f>
        <v>381</v>
      </c>
      <c r="K6" s="224" t="n">
        <f aca="false">J6/L6*100</f>
        <v>45.5197132616488</v>
      </c>
      <c r="L6" s="275" t="n">
        <f aca="false">L75</f>
        <v>837</v>
      </c>
      <c r="M6" s="0"/>
      <c r="N6" s="0"/>
      <c r="O6" s="0"/>
      <c r="P6" s="0"/>
      <c r="Q6" s="0"/>
      <c r="R6" s="0"/>
    </row>
    <row r="7" s="230" customFormat="true" ht="15" hidden="false" customHeight="true" outlineLevel="0" collapsed="false">
      <c r="A7" s="273" t="s">
        <v>250</v>
      </c>
      <c r="B7" s="274" t="n">
        <f aca="false">B90+C90</f>
        <v>8</v>
      </c>
      <c r="C7" s="224" t="n">
        <f aca="false">B7/L7*100</f>
        <v>0.818833162743091</v>
      </c>
      <c r="D7" s="274" t="n">
        <f aca="false">D90+E90</f>
        <v>37</v>
      </c>
      <c r="E7" s="224" t="n">
        <f aca="false">D7/L7*100</f>
        <v>3.7871033776868</v>
      </c>
      <c r="F7" s="274" t="n">
        <f aca="false">F90+G90</f>
        <v>187</v>
      </c>
      <c r="G7" s="224" t="n">
        <f aca="false">F7/L7*100</f>
        <v>19.1402251791198</v>
      </c>
      <c r="H7" s="274" t="n">
        <f aca="false">H90+I90</f>
        <v>263</v>
      </c>
      <c r="I7" s="224" t="n">
        <f aca="false">H7/L7*100</f>
        <v>26.9191402251791</v>
      </c>
      <c r="J7" s="274" t="n">
        <f aca="false">J90+K90</f>
        <v>482</v>
      </c>
      <c r="K7" s="224" t="n">
        <f aca="false">J7/L7*100</f>
        <v>49.3346980552712</v>
      </c>
      <c r="L7" s="275" t="n">
        <f aca="false">L90</f>
        <v>977</v>
      </c>
      <c r="M7" s="218"/>
    </row>
    <row r="8" s="230" customFormat="true" ht="15" hidden="false" customHeight="true" outlineLevel="0" collapsed="false">
      <c r="A8" s="273" t="s">
        <v>251</v>
      </c>
      <c r="B8" s="274" t="n">
        <f aca="false">B113+C113</f>
        <v>8</v>
      </c>
      <c r="C8" s="224" t="n">
        <f aca="false">B8/L8*100</f>
        <v>0.818833162743091</v>
      </c>
      <c r="D8" s="274" t="n">
        <f aca="false">D113+E113</f>
        <v>54</v>
      </c>
      <c r="E8" s="224" t="n">
        <f aca="false">D8/L8*100</f>
        <v>5.52712384851587</v>
      </c>
      <c r="F8" s="274" t="n">
        <f aca="false">F113+G113</f>
        <v>191</v>
      </c>
      <c r="G8" s="224" t="n">
        <f aca="false">F8/L8*100</f>
        <v>19.5496417604913</v>
      </c>
      <c r="H8" s="274" t="n">
        <f aca="false">H113+I113</f>
        <v>250</v>
      </c>
      <c r="I8" s="224" t="n">
        <f aca="false">H8/L8*100</f>
        <v>25.5885363357216</v>
      </c>
      <c r="J8" s="274" t="n">
        <f aca="false">J113+K113</f>
        <v>474</v>
      </c>
      <c r="K8" s="224" t="n">
        <f aca="false">J8/L8*100</f>
        <v>48.5158648925282</v>
      </c>
      <c r="L8" s="275" t="n">
        <f aca="false">L113</f>
        <v>977</v>
      </c>
      <c r="M8" s="218"/>
    </row>
    <row r="9" s="230" customFormat="true" ht="15" hidden="false" customHeight="true" outlineLevel="0" collapsed="false">
      <c r="A9" s="273" t="s">
        <v>252</v>
      </c>
      <c r="B9" s="274" t="n">
        <f aca="false">B122+C122</f>
        <v>3</v>
      </c>
      <c r="C9" s="224" t="n">
        <f aca="false">B9/L9*100</f>
        <v>2.9126213592233</v>
      </c>
      <c r="D9" s="274" t="n">
        <f aca="false">D122+E122</f>
        <v>12</v>
      </c>
      <c r="E9" s="224" t="n">
        <f aca="false">D9/L9*100</f>
        <v>11.6504854368932</v>
      </c>
      <c r="F9" s="274" t="n">
        <f aca="false">F122+G122</f>
        <v>23</v>
      </c>
      <c r="G9" s="224" t="n">
        <f aca="false">F9/L9*100</f>
        <v>22.3300970873786</v>
      </c>
      <c r="H9" s="274" t="n">
        <f aca="false">H122+I122</f>
        <v>28</v>
      </c>
      <c r="I9" s="224" t="n">
        <f aca="false">H9/L9*100</f>
        <v>27.1844660194175</v>
      </c>
      <c r="J9" s="274" t="n">
        <f aca="false">J122+K122</f>
        <v>37</v>
      </c>
      <c r="K9" s="224" t="n">
        <f aca="false">J9/L9*100</f>
        <v>35.9223300970874</v>
      </c>
      <c r="L9" s="275" t="n">
        <f aca="false">L122</f>
        <v>103</v>
      </c>
      <c r="M9" s="218"/>
    </row>
    <row r="10" s="230" customFormat="true" ht="15" hidden="false" customHeight="true" outlineLevel="0" collapsed="false">
      <c r="A10" s="273" t="s">
        <v>253</v>
      </c>
      <c r="B10" s="274" t="n">
        <f aca="false">B133+C133</f>
        <v>23</v>
      </c>
      <c r="C10" s="224" t="n">
        <f aca="false">B10/L10*100</f>
        <v>3.99305555555556</v>
      </c>
      <c r="D10" s="274" t="n">
        <f aca="false">D133+E133</f>
        <v>65</v>
      </c>
      <c r="E10" s="224" t="n">
        <f aca="false">D10/L10*100</f>
        <v>11.2847222222222</v>
      </c>
      <c r="F10" s="274" t="n">
        <f aca="false">F133+G133</f>
        <v>93</v>
      </c>
      <c r="G10" s="224" t="n">
        <f aca="false">F10/L10*100</f>
        <v>16.1458333333333</v>
      </c>
      <c r="H10" s="274" t="n">
        <f aca="false">H133+I133</f>
        <v>125</v>
      </c>
      <c r="I10" s="224" t="n">
        <f aca="false">H10/L10*100</f>
        <v>21.7013888888889</v>
      </c>
      <c r="J10" s="274" t="n">
        <f aca="false">J133+K133</f>
        <v>270</v>
      </c>
      <c r="K10" s="224" t="n">
        <f aca="false">J10/L10*100</f>
        <v>46.875</v>
      </c>
      <c r="L10" s="275" t="n">
        <f aca="false">L133</f>
        <v>576</v>
      </c>
      <c r="M10" s="218"/>
    </row>
    <row r="11" s="230" customFormat="true" ht="15" hidden="false" customHeight="true" outlineLevel="0" collapsed="false">
      <c r="A11" s="273" t="s">
        <v>254</v>
      </c>
      <c r="B11" s="274" t="n">
        <f aca="false">B149+C149</f>
        <v>4</v>
      </c>
      <c r="C11" s="224" t="n">
        <f aca="false">B11/L11*100</f>
        <v>0.987654320987654</v>
      </c>
      <c r="D11" s="274" t="n">
        <f aca="false">D149+E149</f>
        <v>10</v>
      </c>
      <c r="E11" s="224" t="n">
        <f aca="false">D11/L11*100</f>
        <v>2.46913580246914</v>
      </c>
      <c r="F11" s="274" t="n">
        <f aca="false">F149+G149</f>
        <v>87</v>
      </c>
      <c r="G11" s="224" t="n">
        <f aca="false">F11/L11*100</f>
        <v>21.4814814814815</v>
      </c>
      <c r="H11" s="274" t="n">
        <f aca="false">H149+I149</f>
        <v>78</v>
      </c>
      <c r="I11" s="224" t="n">
        <f aca="false">H11/L11*100</f>
        <v>19.2592592592593</v>
      </c>
      <c r="J11" s="274" t="n">
        <f aca="false">J149+K149</f>
        <v>226</v>
      </c>
      <c r="K11" s="224" t="n">
        <f aca="false">J11/L11*100</f>
        <v>55.8024691358025</v>
      </c>
      <c r="L11" s="275" t="n">
        <f aca="false">L149</f>
        <v>405</v>
      </c>
      <c r="M11" s="218"/>
    </row>
    <row r="12" s="230" customFormat="true" ht="15" hidden="false" customHeight="true" outlineLevel="0" collapsed="false">
      <c r="A12" s="276" t="s">
        <v>255</v>
      </c>
      <c r="B12" s="277" t="n">
        <v>0</v>
      </c>
      <c r="C12" s="303" t="n">
        <f aca="false">B12/L12*100</f>
        <v>0</v>
      </c>
      <c r="D12" s="277" t="n">
        <v>0</v>
      </c>
      <c r="E12" s="303" t="n">
        <f aca="false">D12/L12*100</f>
        <v>0</v>
      </c>
      <c r="F12" s="277" t="n">
        <f aca="false">F159+G159</f>
        <v>37</v>
      </c>
      <c r="G12" s="278" t="n">
        <f aca="false">F12/L12*100</f>
        <v>27.007299270073</v>
      </c>
      <c r="H12" s="277" t="n">
        <f aca="false">H159+I159</f>
        <v>38</v>
      </c>
      <c r="I12" s="278" t="n">
        <f aca="false">H12/L12*100</f>
        <v>27.7372262773723</v>
      </c>
      <c r="J12" s="277" t="n">
        <f aca="false">J159+K159</f>
        <v>62</v>
      </c>
      <c r="K12" s="278" t="n">
        <f aca="false">J12/L12*100</f>
        <v>45.2554744525547</v>
      </c>
      <c r="L12" s="279" t="n">
        <f aca="false">L159</f>
        <v>137</v>
      </c>
      <c r="M12" s="218"/>
    </row>
    <row r="13" s="7" customFormat="true" ht="15" hidden="false" customHeight="true" outlineLevel="0" collapsed="false">
      <c r="A13" s="227" t="s">
        <v>256</v>
      </c>
      <c r="B13" s="280" t="n">
        <f aca="false">SUM(B4:B12)</f>
        <v>52</v>
      </c>
      <c r="C13" s="281" t="n">
        <f aca="false">B13/L13*100</f>
        <v>1.09565950273915</v>
      </c>
      <c r="D13" s="280" t="n">
        <f aca="false">SUM(D4:D12)</f>
        <v>269</v>
      </c>
      <c r="E13" s="281" t="n">
        <f aca="false">D13/L13*100</f>
        <v>5.66793088916983</v>
      </c>
      <c r="F13" s="280" t="n">
        <f aca="false">SUM(F4:F12)</f>
        <v>953</v>
      </c>
      <c r="G13" s="281" t="n">
        <f aca="false">F13/L13*100</f>
        <v>20.0800674252002</v>
      </c>
      <c r="H13" s="280" t="n">
        <f aca="false">SUM(H4:H12)</f>
        <v>1182</v>
      </c>
      <c r="I13" s="281" t="n">
        <f aca="false">H13/L13*100</f>
        <v>24.905183312263</v>
      </c>
      <c r="J13" s="280" t="n">
        <f aca="false">SUM(J4:J12)</f>
        <v>2290</v>
      </c>
      <c r="K13" s="281" t="n">
        <f aca="false">J13/L13*100</f>
        <v>48.2511588706279</v>
      </c>
      <c r="L13" s="228" t="n">
        <f aca="false">SUM(L4:L12)</f>
        <v>4746</v>
      </c>
      <c r="M13" s="218"/>
      <c r="N13" s="230"/>
    </row>
    <row r="14" customFormat="false" ht="12.75" hidden="false" customHeight="false" outlineLevel="0" collapsed="false">
      <c r="A14" s="10" t="s">
        <v>615</v>
      </c>
    </row>
    <row r="18" customFormat="false" ht="12.75" hidden="false" customHeight="false" outlineLevel="0" collapsed="false">
      <c r="D18" s="9" t="s">
        <v>654</v>
      </c>
      <c r="E18" s="9" t="s">
        <v>655</v>
      </c>
      <c r="F18" s="9" t="s">
        <v>656</v>
      </c>
      <c r="G18" s="9" t="s">
        <v>657</v>
      </c>
      <c r="H18" s="9" t="s">
        <v>659</v>
      </c>
    </row>
    <row r="19" customFormat="false" ht="12.75" hidden="false" customHeight="false" outlineLevel="0" collapsed="false">
      <c r="D19" s="304" t="n">
        <v>52</v>
      </c>
      <c r="E19" s="304" t="n">
        <v>269</v>
      </c>
      <c r="F19" s="304" t="n">
        <v>953</v>
      </c>
      <c r="G19" s="304" t="n">
        <v>1182</v>
      </c>
      <c r="H19" s="304" t="n">
        <v>2290</v>
      </c>
    </row>
    <row r="33" s="9" customFormat="true" ht="20.45" hidden="false" customHeight="true" outlineLevel="0" collapsed="false"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</row>
    <row r="34" customFormat="false" ht="12.75" hidden="false" customHeight="false" outlineLevel="0" collapsed="false">
      <c r="A34" s="306" t="s">
        <v>673</v>
      </c>
    </row>
    <row r="35" s="10" customFormat="true" ht="50.25" hidden="false" customHeight="true" outlineLevel="0" collapsed="false">
      <c r="A35" s="129" t="s">
        <v>145</v>
      </c>
      <c r="B35" s="94" t="s">
        <v>146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302"/>
    </row>
    <row r="36" s="130" customFormat="true" ht="51" hidden="false" customHeight="true" outlineLevel="0" collapsed="false">
      <c r="A36" s="94" t="s">
        <v>262</v>
      </c>
      <c r="B36" s="282" t="s">
        <v>661</v>
      </c>
      <c r="C36" s="282" t="s">
        <v>662</v>
      </c>
      <c r="D36" s="282" t="s">
        <v>663</v>
      </c>
      <c r="E36" s="282" t="s">
        <v>664</v>
      </c>
      <c r="F36" s="282" t="s">
        <v>665</v>
      </c>
      <c r="G36" s="282" t="s">
        <v>666</v>
      </c>
      <c r="H36" s="282" t="s">
        <v>667</v>
      </c>
      <c r="I36" s="282" t="s">
        <v>668</v>
      </c>
      <c r="J36" s="282" t="s">
        <v>669</v>
      </c>
      <c r="K36" s="282" t="s">
        <v>670</v>
      </c>
      <c r="L36" s="282" t="s">
        <v>671</v>
      </c>
    </row>
    <row r="37" s="244" customFormat="true" ht="12.75" hidden="false" customHeight="false" outlineLevel="0" collapsed="false">
      <c r="A37" s="284" t="s">
        <v>265</v>
      </c>
      <c r="B37" s="285" t="n">
        <v>0</v>
      </c>
      <c r="C37" s="286" t="n">
        <v>0</v>
      </c>
      <c r="D37" s="287" t="n">
        <v>0</v>
      </c>
      <c r="E37" s="286" t="n">
        <v>0</v>
      </c>
      <c r="F37" s="287" t="n">
        <v>1</v>
      </c>
      <c r="G37" s="286" t="n">
        <v>2</v>
      </c>
      <c r="H37" s="287" t="n">
        <v>2</v>
      </c>
      <c r="I37" s="286" t="n">
        <v>3</v>
      </c>
      <c r="J37" s="287" t="n">
        <v>2</v>
      </c>
      <c r="K37" s="286" t="n">
        <v>6</v>
      </c>
      <c r="L37" s="288" t="n">
        <v>16</v>
      </c>
    </row>
    <row r="38" s="244" customFormat="true" ht="12.75" hidden="false" customHeight="false" outlineLevel="0" collapsed="false">
      <c r="A38" s="284" t="s">
        <v>272</v>
      </c>
      <c r="B38" s="285" t="n">
        <v>0</v>
      </c>
      <c r="C38" s="286" t="n">
        <v>0</v>
      </c>
      <c r="D38" s="287" t="n">
        <v>3</v>
      </c>
      <c r="E38" s="286" t="n">
        <v>1</v>
      </c>
      <c r="F38" s="287" t="n">
        <v>1</v>
      </c>
      <c r="G38" s="286" t="n">
        <v>2</v>
      </c>
      <c r="H38" s="287" t="n">
        <v>3</v>
      </c>
      <c r="I38" s="286" t="n">
        <v>1</v>
      </c>
      <c r="J38" s="287" t="n">
        <v>1</v>
      </c>
      <c r="K38" s="286" t="n">
        <v>2</v>
      </c>
      <c r="L38" s="288" t="n">
        <v>14</v>
      </c>
    </row>
    <row r="39" s="244" customFormat="true" ht="12.75" hidden="false" customHeight="false" outlineLevel="0" collapsed="false">
      <c r="A39" s="284" t="s">
        <v>290</v>
      </c>
      <c r="B39" s="285" t="n">
        <v>0</v>
      </c>
      <c r="C39" s="286" t="n">
        <v>0</v>
      </c>
      <c r="D39" s="287" t="n">
        <v>0</v>
      </c>
      <c r="E39" s="286" t="n">
        <v>0</v>
      </c>
      <c r="F39" s="287" t="n">
        <v>1</v>
      </c>
      <c r="G39" s="286" t="n">
        <v>1</v>
      </c>
      <c r="H39" s="287" t="n">
        <v>1</v>
      </c>
      <c r="I39" s="286" t="n">
        <v>4</v>
      </c>
      <c r="J39" s="287" t="n">
        <v>5</v>
      </c>
      <c r="K39" s="286" t="n">
        <v>6</v>
      </c>
      <c r="L39" s="288" t="n">
        <v>18</v>
      </c>
    </row>
    <row r="40" s="244" customFormat="true" ht="12.75" hidden="false" customHeight="false" outlineLevel="0" collapsed="false">
      <c r="A40" s="284" t="s">
        <v>247</v>
      </c>
      <c r="B40" s="285" t="n">
        <v>0</v>
      </c>
      <c r="C40" s="286" t="n">
        <v>0</v>
      </c>
      <c r="D40" s="287" t="n">
        <v>0</v>
      </c>
      <c r="E40" s="286" t="n">
        <v>0</v>
      </c>
      <c r="F40" s="287" t="n">
        <v>0</v>
      </c>
      <c r="G40" s="286" t="n">
        <v>0</v>
      </c>
      <c r="H40" s="287" t="n">
        <v>3</v>
      </c>
      <c r="I40" s="286" t="n">
        <v>4</v>
      </c>
      <c r="J40" s="287" t="n">
        <v>8</v>
      </c>
      <c r="K40" s="286" t="n">
        <v>6</v>
      </c>
      <c r="L40" s="288" t="n">
        <v>21</v>
      </c>
    </row>
    <row r="41" s="244" customFormat="true" ht="12.75" hidden="false" customHeight="false" outlineLevel="0" collapsed="false">
      <c r="A41" s="284" t="s">
        <v>298</v>
      </c>
      <c r="B41" s="285" t="n">
        <v>0</v>
      </c>
      <c r="C41" s="286" t="n">
        <v>0</v>
      </c>
      <c r="D41" s="287" t="n">
        <v>0</v>
      </c>
      <c r="E41" s="286" t="n">
        <v>0</v>
      </c>
      <c r="F41" s="287" t="n">
        <v>6</v>
      </c>
      <c r="G41" s="286" t="n">
        <v>5</v>
      </c>
      <c r="H41" s="287" t="n">
        <v>5</v>
      </c>
      <c r="I41" s="286" t="n">
        <v>6</v>
      </c>
      <c r="J41" s="287" t="n">
        <v>11</v>
      </c>
      <c r="K41" s="286" t="n">
        <v>5</v>
      </c>
      <c r="L41" s="288" t="n">
        <v>38</v>
      </c>
    </row>
    <row r="42" s="244" customFormat="true" ht="12.75" hidden="false" customHeight="false" outlineLevel="0" collapsed="false">
      <c r="A42" s="284" t="s">
        <v>301</v>
      </c>
      <c r="B42" s="285" t="n">
        <v>0</v>
      </c>
      <c r="C42" s="286" t="n">
        <v>0</v>
      </c>
      <c r="D42" s="287" t="n">
        <v>2</v>
      </c>
      <c r="E42" s="286" t="n">
        <v>2</v>
      </c>
      <c r="F42" s="287" t="n">
        <v>0</v>
      </c>
      <c r="G42" s="286" t="n">
        <v>0</v>
      </c>
      <c r="H42" s="287" t="n">
        <v>8</v>
      </c>
      <c r="I42" s="286" t="n">
        <v>3</v>
      </c>
      <c r="J42" s="287" t="n">
        <v>5</v>
      </c>
      <c r="K42" s="286" t="n">
        <v>1</v>
      </c>
      <c r="L42" s="288" t="n">
        <v>21</v>
      </c>
    </row>
    <row r="43" s="244" customFormat="true" ht="12.75" hidden="false" customHeight="false" outlineLevel="0" collapsed="false">
      <c r="A43" s="284" t="s">
        <v>305</v>
      </c>
      <c r="B43" s="285" t="n">
        <v>0</v>
      </c>
      <c r="C43" s="286" t="n">
        <v>0</v>
      </c>
      <c r="D43" s="287" t="n">
        <v>0</v>
      </c>
      <c r="E43" s="286" t="n">
        <v>0</v>
      </c>
      <c r="F43" s="287" t="n">
        <v>2</v>
      </c>
      <c r="G43" s="286" t="n">
        <v>1</v>
      </c>
      <c r="H43" s="287" t="n">
        <v>1</v>
      </c>
      <c r="I43" s="286" t="n">
        <v>3</v>
      </c>
      <c r="J43" s="287" t="n">
        <v>4</v>
      </c>
      <c r="K43" s="286" t="n">
        <v>1</v>
      </c>
      <c r="L43" s="288" t="n">
        <v>12</v>
      </c>
    </row>
    <row r="44" s="291" customFormat="true" ht="30" hidden="false" customHeight="true" outlineLevel="0" collapsed="false">
      <c r="A44" s="289" t="s">
        <v>312</v>
      </c>
      <c r="B44" s="290" t="n">
        <f aca="false">SUM(B37:B43)</f>
        <v>0</v>
      </c>
      <c r="C44" s="290" t="n">
        <f aca="false">SUM(C37:C43)</f>
        <v>0</v>
      </c>
      <c r="D44" s="290" t="n">
        <f aca="false">SUM(D37:D43)</f>
        <v>5</v>
      </c>
      <c r="E44" s="290" t="n">
        <f aca="false">SUM(E37:E43)</f>
        <v>3</v>
      </c>
      <c r="F44" s="290" t="n">
        <f aca="false">SUM(F37:F43)</f>
        <v>11</v>
      </c>
      <c r="G44" s="290" t="n">
        <f aca="false">SUM(G37:G43)</f>
        <v>11</v>
      </c>
      <c r="H44" s="290" t="n">
        <f aca="false">SUM(H37:H43)</f>
        <v>23</v>
      </c>
      <c r="I44" s="290" t="n">
        <f aca="false">SUM(I37:I43)</f>
        <v>24</v>
      </c>
      <c r="J44" s="290" t="n">
        <f aca="false">SUM(J37:J43)</f>
        <v>36</v>
      </c>
      <c r="K44" s="290" t="n">
        <f aca="false">SUM(K37:K43)</f>
        <v>27</v>
      </c>
      <c r="L44" s="290" t="n">
        <f aca="false">SUM(L37:L43)</f>
        <v>140</v>
      </c>
    </row>
    <row r="48" s="10" customFormat="true" ht="50.25" hidden="false" customHeight="true" outlineLevel="0" collapsed="false">
      <c r="A48" s="129" t="s">
        <v>147</v>
      </c>
      <c r="B48" s="94" t="s">
        <v>148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302"/>
    </row>
    <row r="49" s="130" customFormat="true" ht="51" hidden="false" customHeight="true" outlineLevel="0" collapsed="false">
      <c r="A49" s="94" t="s">
        <v>262</v>
      </c>
      <c r="B49" s="282" t="s">
        <v>661</v>
      </c>
      <c r="C49" s="282" t="s">
        <v>662</v>
      </c>
      <c r="D49" s="282" t="s">
        <v>663</v>
      </c>
      <c r="E49" s="282" t="s">
        <v>664</v>
      </c>
      <c r="F49" s="282" t="s">
        <v>665</v>
      </c>
      <c r="G49" s="282" t="s">
        <v>666</v>
      </c>
      <c r="H49" s="282" t="s">
        <v>667</v>
      </c>
      <c r="I49" s="282" t="s">
        <v>668</v>
      </c>
      <c r="J49" s="282" t="s">
        <v>669</v>
      </c>
      <c r="K49" s="282" t="s">
        <v>670</v>
      </c>
      <c r="L49" s="282" t="s">
        <v>671</v>
      </c>
    </row>
    <row r="50" s="244" customFormat="true" ht="12.75" hidden="false" customHeight="false" outlineLevel="0" collapsed="false">
      <c r="A50" s="284" t="s">
        <v>322</v>
      </c>
      <c r="B50" s="285" t="n">
        <v>0</v>
      </c>
      <c r="C50" s="286" t="n">
        <v>0</v>
      </c>
      <c r="D50" s="287" t="n">
        <v>0</v>
      </c>
      <c r="E50" s="286" t="n">
        <v>0</v>
      </c>
      <c r="F50" s="287" t="n">
        <v>1</v>
      </c>
      <c r="G50" s="286" t="n">
        <v>3</v>
      </c>
      <c r="H50" s="287" t="n">
        <v>6</v>
      </c>
      <c r="I50" s="286" t="n">
        <v>1</v>
      </c>
      <c r="J50" s="287" t="n">
        <v>15</v>
      </c>
      <c r="K50" s="286" t="n">
        <v>6</v>
      </c>
      <c r="L50" s="288" t="n">
        <v>32</v>
      </c>
    </row>
    <row r="51" s="244" customFormat="true" ht="12.75" hidden="false" customHeight="false" outlineLevel="0" collapsed="false">
      <c r="A51" s="284" t="s">
        <v>326</v>
      </c>
      <c r="B51" s="285" t="n">
        <v>0</v>
      </c>
      <c r="C51" s="286" t="n">
        <v>0</v>
      </c>
      <c r="D51" s="287" t="n">
        <v>0</v>
      </c>
      <c r="E51" s="286" t="n">
        <v>0</v>
      </c>
      <c r="F51" s="287" t="n">
        <v>4</v>
      </c>
      <c r="G51" s="286" t="n">
        <v>3</v>
      </c>
      <c r="H51" s="287" t="n">
        <v>0</v>
      </c>
      <c r="I51" s="286" t="n">
        <v>0</v>
      </c>
      <c r="J51" s="287" t="n">
        <v>5</v>
      </c>
      <c r="K51" s="286" t="n">
        <v>4</v>
      </c>
      <c r="L51" s="288" t="n">
        <v>16</v>
      </c>
    </row>
    <row r="52" s="244" customFormat="true" ht="12.75" hidden="false" customHeight="false" outlineLevel="0" collapsed="false">
      <c r="A52" s="284" t="s">
        <v>330</v>
      </c>
      <c r="B52" s="285" t="n">
        <v>0</v>
      </c>
      <c r="C52" s="286" t="n">
        <v>0</v>
      </c>
      <c r="D52" s="287" t="n">
        <v>0</v>
      </c>
      <c r="E52" s="286" t="n">
        <v>0</v>
      </c>
      <c r="F52" s="287" t="n">
        <v>6</v>
      </c>
      <c r="G52" s="286" t="n">
        <v>2</v>
      </c>
      <c r="H52" s="287" t="n">
        <v>5</v>
      </c>
      <c r="I52" s="286" t="n">
        <v>7</v>
      </c>
      <c r="J52" s="287" t="n">
        <v>16</v>
      </c>
      <c r="K52" s="286" t="n">
        <v>18</v>
      </c>
      <c r="L52" s="288" t="n">
        <v>54</v>
      </c>
    </row>
    <row r="53" s="244" customFormat="true" ht="12.75" hidden="false" customHeight="false" outlineLevel="0" collapsed="false">
      <c r="A53" s="284" t="s">
        <v>331</v>
      </c>
      <c r="B53" s="285" t="n">
        <v>0</v>
      </c>
      <c r="C53" s="286" t="n">
        <v>0</v>
      </c>
      <c r="D53" s="287" t="n">
        <v>1</v>
      </c>
      <c r="E53" s="286" t="n">
        <v>0</v>
      </c>
      <c r="F53" s="287" t="n">
        <v>2</v>
      </c>
      <c r="G53" s="286" t="n">
        <v>1</v>
      </c>
      <c r="H53" s="287" t="n">
        <v>1</v>
      </c>
      <c r="I53" s="286" t="n">
        <v>4</v>
      </c>
      <c r="J53" s="287" t="n">
        <v>0</v>
      </c>
      <c r="K53" s="286" t="n">
        <v>4</v>
      </c>
      <c r="L53" s="288" t="n">
        <v>13</v>
      </c>
    </row>
    <row r="54" s="244" customFormat="true" ht="12.75" hidden="false" customHeight="false" outlineLevel="0" collapsed="false">
      <c r="A54" s="284" t="s">
        <v>337</v>
      </c>
      <c r="B54" s="285" t="n">
        <v>0</v>
      </c>
      <c r="C54" s="286" t="n">
        <v>0</v>
      </c>
      <c r="D54" s="287" t="n">
        <v>0</v>
      </c>
      <c r="E54" s="286" t="n">
        <v>0</v>
      </c>
      <c r="F54" s="287" t="n">
        <v>5</v>
      </c>
      <c r="G54" s="286" t="n">
        <v>4</v>
      </c>
      <c r="H54" s="287" t="n">
        <v>5</v>
      </c>
      <c r="I54" s="286" t="n">
        <v>7</v>
      </c>
      <c r="J54" s="287" t="n">
        <v>11</v>
      </c>
      <c r="K54" s="286" t="n">
        <v>10</v>
      </c>
      <c r="L54" s="288" t="n">
        <v>42</v>
      </c>
    </row>
    <row r="55" s="244" customFormat="true" ht="12.75" hidden="false" customHeight="false" outlineLevel="0" collapsed="false">
      <c r="A55" s="284" t="s">
        <v>248</v>
      </c>
      <c r="B55" s="285" t="n">
        <v>0</v>
      </c>
      <c r="C55" s="286" t="n">
        <v>0</v>
      </c>
      <c r="D55" s="287" t="n">
        <v>9</v>
      </c>
      <c r="E55" s="286" t="n">
        <v>10</v>
      </c>
      <c r="F55" s="287" t="n">
        <v>35</v>
      </c>
      <c r="G55" s="286" t="n">
        <v>33</v>
      </c>
      <c r="H55" s="287" t="n">
        <v>59</v>
      </c>
      <c r="I55" s="286" t="n">
        <v>33</v>
      </c>
      <c r="J55" s="287" t="n">
        <v>97</v>
      </c>
      <c r="K55" s="286" t="n">
        <v>91</v>
      </c>
      <c r="L55" s="288" t="n">
        <v>367</v>
      </c>
    </row>
    <row r="56" s="244" customFormat="true" ht="12.75" hidden="false" customHeight="false" outlineLevel="0" collapsed="false">
      <c r="A56" s="284" t="s">
        <v>345</v>
      </c>
      <c r="B56" s="285" t="n">
        <v>0</v>
      </c>
      <c r="C56" s="286" t="n">
        <v>0</v>
      </c>
      <c r="D56" s="287" t="n">
        <v>1</v>
      </c>
      <c r="E56" s="286" t="n">
        <v>2</v>
      </c>
      <c r="F56" s="287" t="n">
        <v>2</v>
      </c>
      <c r="G56" s="286" t="n">
        <v>1</v>
      </c>
      <c r="H56" s="287" t="n">
        <v>3</v>
      </c>
      <c r="I56" s="286" t="n">
        <v>1</v>
      </c>
      <c r="J56" s="287" t="n">
        <v>6</v>
      </c>
      <c r="K56" s="286" t="n">
        <v>12</v>
      </c>
      <c r="L56" s="288" t="n">
        <v>28</v>
      </c>
    </row>
    <row r="57" s="244" customFormat="true" ht="12.75" hidden="false" customHeight="false" outlineLevel="0" collapsed="false">
      <c r="A57" s="284" t="s">
        <v>352</v>
      </c>
      <c r="B57" s="285" t="n">
        <v>0</v>
      </c>
      <c r="C57" s="286" t="n">
        <v>0</v>
      </c>
      <c r="D57" s="287" t="n">
        <v>0</v>
      </c>
      <c r="E57" s="286" t="n">
        <v>0</v>
      </c>
      <c r="F57" s="287" t="n">
        <v>16</v>
      </c>
      <c r="G57" s="286" t="n">
        <v>12</v>
      </c>
      <c r="H57" s="287" t="n">
        <v>4</v>
      </c>
      <c r="I57" s="286" t="n">
        <v>10</v>
      </c>
      <c r="J57" s="287" t="n">
        <v>0</v>
      </c>
      <c r="K57" s="286" t="n">
        <v>0</v>
      </c>
      <c r="L57" s="288" t="n">
        <v>42</v>
      </c>
    </row>
    <row r="58" s="291" customFormat="true" ht="30" hidden="false" customHeight="true" outlineLevel="0" collapsed="false">
      <c r="A58" s="289" t="s">
        <v>359</v>
      </c>
      <c r="B58" s="290" t="n">
        <v>0</v>
      </c>
      <c r="C58" s="290" t="n">
        <v>0</v>
      </c>
      <c r="D58" s="290" t="n">
        <v>11</v>
      </c>
      <c r="E58" s="290" t="n">
        <v>12</v>
      </c>
      <c r="F58" s="290" t="n">
        <v>71</v>
      </c>
      <c r="G58" s="290" t="n">
        <v>59</v>
      </c>
      <c r="H58" s="290" t="n">
        <v>83</v>
      </c>
      <c r="I58" s="290" t="n">
        <v>63</v>
      </c>
      <c r="J58" s="290" t="n">
        <v>150</v>
      </c>
      <c r="K58" s="290" t="n">
        <v>145</v>
      </c>
      <c r="L58" s="290" t="n">
        <v>594</v>
      </c>
    </row>
    <row r="62" s="10" customFormat="true" ht="50.25" hidden="false" customHeight="true" outlineLevel="0" collapsed="false">
      <c r="A62" s="129" t="s">
        <v>149</v>
      </c>
      <c r="B62" s="94" t="s">
        <v>150</v>
      </c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302"/>
    </row>
    <row r="63" s="130" customFormat="true" ht="51" hidden="false" customHeight="true" outlineLevel="0" collapsed="false">
      <c r="A63" s="94" t="s">
        <v>262</v>
      </c>
      <c r="B63" s="282" t="s">
        <v>661</v>
      </c>
      <c r="C63" s="282" t="s">
        <v>662</v>
      </c>
      <c r="D63" s="282" t="s">
        <v>663</v>
      </c>
      <c r="E63" s="282" t="s">
        <v>664</v>
      </c>
      <c r="F63" s="282" t="s">
        <v>665</v>
      </c>
      <c r="G63" s="282" t="s">
        <v>666</v>
      </c>
      <c r="H63" s="282" t="s">
        <v>667</v>
      </c>
      <c r="I63" s="282" t="s">
        <v>668</v>
      </c>
      <c r="J63" s="282" t="s">
        <v>669</v>
      </c>
      <c r="K63" s="282" t="s">
        <v>670</v>
      </c>
      <c r="L63" s="282" t="s">
        <v>671</v>
      </c>
    </row>
    <row r="64" s="244" customFormat="true" ht="12.75" hidden="false" customHeight="false" outlineLevel="0" collapsed="false">
      <c r="A64" s="284" t="s">
        <v>363</v>
      </c>
      <c r="B64" s="285" t="n">
        <v>0</v>
      </c>
      <c r="C64" s="286" t="n">
        <v>0</v>
      </c>
      <c r="D64" s="287" t="n">
        <v>0</v>
      </c>
      <c r="E64" s="286" t="n">
        <v>0</v>
      </c>
      <c r="F64" s="287" t="n">
        <v>0</v>
      </c>
      <c r="G64" s="286" t="n">
        <v>0</v>
      </c>
      <c r="H64" s="287" t="n">
        <v>2</v>
      </c>
      <c r="I64" s="286" t="n">
        <v>3</v>
      </c>
      <c r="J64" s="287" t="n">
        <v>8</v>
      </c>
      <c r="K64" s="286" t="n">
        <v>4</v>
      </c>
      <c r="L64" s="288" t="n">
        <f aca="false">SUM(B64:K64)</f>
        <v>17</v>
      </c>
      <c r="N64" s="130"/>
      <c r="O64" s="130"/>
      <c r="P64" s="130"/>
    </row>
    <row r="65" s="244" customFormat="true" ht="12.75" hidden="false" customHeight="false" outlineLevel="0" collapsed="false">
      <c r="A65" s="284" t="s">
        <v>366</v>
      </c>
      <c r="B65" s="285" t="n">
        <v>0</v>
      </c>
      <c r="C65" s="286" t="n">
        <v>0</v>
      </c>
      <c r="D65" s="287" t="n">
        <v>0</v>
      </c>
      <c r="E65" s="286" t="n">
        <v>0</v>
      </c>
      <c r="F65" s="287" t="n">
        <v>0</v>
      </c>
      <c r="G65" s="286" t="n">
        <v>3</v>
      </c>
      <c r="H65" s="287" t="n">
        <v>1</v>
      </c>
      <c r="I65" s="286" t="n">
        <v>2</v>
      </c>
      <c r="J65" s="287" t="n">
        <v>2</v>
      </c>
      <c r="K65" s="286" t="n">
        <v>4</v>
      </c>
      <c r="L65" s="288" t="n">
        <f aca="false">SUM(B65:K65)</f>
        <v>12</v>
      </c>
      <c r="N65" s="130"/>
      <c r="O65" s="130"/>
      <c r="P65" s="130"/>
    </row>
    <row r="66" s="244" customFormat="true" ht="12.75" hidden="false" customHeight="false" outlineLevel="0" collapsed="false">
      <c r="A66" s="284" t="s">
        <v>371</v>
      </c>
      <c r="B66" s="285" t="n">
        <v>0</v>
      </c>
      <c r="C66" s="286" t="n">
        <v>0</v>
      </c>
      <c r="D66" s="287" t="n">
        <v>0</v>
      </c>
      <c r="E66" s="286" t="n">
        <v>0</v>
      </c>
      <c r="F66" s="287" t="n">
        <v>1</v>
      </c>
      <c r="G66" s="286" t="n">
        <v>1</v>
      </c>
      <c r="H66" s="287" t="n">
        <v>0</v>
      </c>
      <c r="I66" s="286" t="n">
        <v>0</v>
      </c>
      <c r="J66" s="287" t="n">
        <v>4</v>
      </c>
      <c r="K66" s="286" t="n">
        <v>6</v>
      </c>
      <c r="L66" s="288" t="n">
        <f aca="false">SUM(B66:K66)</f>
        <v>12</v>
      </c>
      <c r="N66" s="130"/>
      <c r="O66" s="130"/>
      <c r="P66" s="130"/>
    </row>
    <row r="67" s="244" customFormat="true" ht="12.75" hidden="false" customHeight="false" outlineLevel="0" collapsed="false">
      <c r="A67" s="284" t="s">
        <v>379</v>
      </c>
      <c r="B67" s="285" t="n">
        <v>0</v>
      </c>
      <c r="C67" s="286" t="n">
        <v>0</v>
      </c>
      <c r="D67" s="287" t="n">
        <v>0</v>
      </c>
      <c r="E67" s="286" t="n">
        <v>0</v>
      </c>
      <c r="F67" s="287" t="n">
        <v>3</v>
      </c>
      <c r="G67" s="286" t="n">
        <v>6</v>
      </c>
      <c r="H67" s="287" t="n">
        <v>2</v>
      </c>
      <c r="I67" s="286" t="n">
        <v>8</v>
      </c>
      <c r="J67" s="287" t="n">
        <v>25</v>
      </c>
      <c r="K67" s="286" t="n">
        <v>19</v>
      </c>
      <c r="L67" s="288" t="n">
        <f aca="false">SUM(B67:K67)</f>
        <v>63</v>
      </c>
      <c r="N67" s="130"/>
      <c r="O67" s="130"/>
      <c r="P67" s="130"/>
    </row>
    <row r="68" s="244" customFormat="true" ht="12.75" hidden="false" customHeight="false" outlineLevel="0" collapsed="false">
      <c r="A68" s="284" t="s">
        <v>381</v>
      </c>
      <c r="B68" s="285" t="n">
        <v>0</v>
      </c>
      <c r="C68" s="286" t="n">
        <v>0</v>
      </c>
      <c r="D68" s="287" t="n">
        <v>0</v>
      </c>
      <c r="E68" s="286" t="n">
        <v>0</v>
      </c>
      <c r="F68" s="287" t="n">
        <v>0</v>
      </c>
      <c r="G68" s="286" t="n">
        <v>0</v>
      </c>
      <c r="H68" s="287" t="n">
        <v>1</v>
      </c>
      <c r="I68" s="286" t="n">
        <v>0</v>
      </c>
      <c r="J68" s="287" t="n">
        <v>6</v>
      </c>
      <c r="K68" s="286" t="n">
        <v>9</v>
      </c>
      <c r="L68" s="288" t="n">
        <f aca="false">SUM(B68:K68)</f>
        <v>16</v>
      </c>
      <c r="N68" s="130"/>
      <c r="O68" s="130"/>
      <c r="P68" s="130"/>
    </row>
    <row r="69" s="244" customFormat="true" ht="12.75" hidden="false" customHeight="false" outlineLevel="0" collapsed="false">
      <c r="A69" s="284" t="s">
        <v>390</v>
      </c>
      <c r="B69" s="285" t="n">
        <v>0</v>
      </c>
      <c r="C69" s="286" t="n">
        <v>0</v>
      </c>
      <c r="D69" s="287" t="n">
        <v>0</v>
      </c>
      <c r="E69" s="286" t="n">
        <v>0</v>
      </c>
      <c r="F69" s="287" t="n">
        <v>1</v>
      </c>
      <c r="G69" s="286" t="n">
        <v>2</v>
      </c>
      <c r="H69" s="287" t="n">
        <v>1</v>
      </c>
      <c r="I69" s="286" t="n">
        <v>1</v>
      </c>
      <c r="J69" s="287" t="n">
        <v>2</v>
      </c>
      <c r="K69" s="286" t="n">
        <v>1</v>
      </c>
      <c r="L69" s="288" t="n">
        <f aca="false">SUM(B69:K69)</f>
        <v>8</v>
      </c>
      <c r="N69" s="130"/>
      <c r="O69" s="130"/>
      <c r="P69" s="130"/>
    </row>
    <row r="70" s="244" customFormat="true" ht="12.75" hidden="false" customHeight="false" outlineLevel="0" collapsed="false">
      <c r="A70" s="284" t="s">
        <v>391</v>
      </c>
      <c r="B70" s="285" t="n">
        <v>2</v>
      </c>
      <c r="C70" s="286" t="n">
        <v>4</v>
      </c>
      <c r="D70" s="287" t="n">
        <v>32</v>
      </c>
      <c r="E70" s="286" t="n">
        <v>28</v>
      </c>
      <c r="F70" s="287" t="n">
        <v>73</v>
      </c>
      <c r="G70" s="286" t="n">
        <v>72</v>
      </c>
      <c r="H70" s="287" t="n">
        <v>74</v>
      </c>
      <c r="I70" s="286" t="n">
        <v>62</v>
      </c>
      <c r="J70" s="287" t="n">
        <v>132</v>
      </c>
      <c r="K70" s="286" t="n">
        <v>108</v>
      </c>
      <c r="L70" s="288" t="n">
        <f aca="false">SUM(B70:K70)</f>
        <v>587</v>
      </c>
      <c r="N70" s="130"/>
      <c r="O70" s="130"/>
      <c r="P70" s="130"/>
      <c r="Q70" s="50"/>
      <c r="R70" s="50"/>
      <c r="S70" s="50"/>
    </row>
    <row r="71" s="244" customFormat="true" ht="12.75" hidden="false" customHeight="false" outlineLevel="0" collapsed="false">
      <c r="A71" s="284" t="s">
        <v>393</v>
      </c>
      <c r="B71" s="285" t="n">
        <v>0</v>
      </c>
      <c r="C71" s="286" t="n">
        <v>0</v>
      </c>
      <c r="D71" s="287" t="n">
        <v>0</v>
      </c>
      <c r="E71" s="286" t="n">
        <v>0</v>
      </c>
      <c r="F71" s="287" t="n">
        <v>2</v>
      </c>
      <c r="G71" s="286" t="n">
        <v>2</v>
      </c>
      <c r="H71" s="287" t="n">
        <v>8</v>
      </c>
      <c r="I71" s="286" t="n">
        <v>7</v>
      </c>
      <c r="J71" s="287" t="n">
        <v>13</v>
      </c>
      <c r="K71" s="286" t="n">
        <v>16</v>
      </c>
      <c r="L71" s="288" t="n">
        <f aca="false">SUM(B71:K71)</f>
        <v>48</v>
      </c>
      <c r="N71" s="130"/>
      <c r="O71" s="130"/>
      <c r="P71" s="130"/>
    </row>
    <row r="72" s="244" customFormat="true" ht="12.75" hidden="false" customHeight="false" outlineLevel="0" collapsed="false">
      <c r="A72" s="284" t="s">
        <v>394</v>
      </c>
      <c r="B72" s="285" t="n">
        <v>0</v>
      </c>
      <c r="C72" s="286" t="n">
        <v>0</v>
      </c>
      <c r="D72" s="287" t="n">
        <v>0</v>
      </c>
      <c r="E72" s="286" t="n">
        <v>0</v>
      </c>
      <c r="F72" s="287" t="n">
        <v>6</v>
      </c>
      <c r="G72" s="286" t="n">
        <v>3</v>
      </c>
      <c r="H72" s="287" t="n">
        <v>7</v>
      </c>
      <c r="I72" s="286" t="n">
        <v>9</v>
      </c>
      <c r="J72" s="287" t="n">
        <v>0</v>
      </c>
      <c r="K72" s="286" t="n">
        <v>0</v>
      </c>
      <c r="L72" s="288" t="n">
        <f aca="false">SUM(B72:K72)</f>
        <v>25</v>
      </c>
      <c r="N72" s="130"/>
      <c r="O72" s="130"/>
      <c r="P72" s="130"/>
    </row>
    <row r="73" s="244" customFormat="true" ht="12.75" hidden="false" customHeight="false" outlineLevel="0" collapsed="false">
      <c r="A73" s="284" t="s">
        <v>395</v>
      </c>
      <c r="B73" s="285" t="n">
        <v>0</v>
      </c>
      <c r="C73" s="286" t="n">
        <v>0</v>
      </c>
      <c r="D73" s="287" t="n">
        <v>0</v>
      </c>
      <c r="E73" s="286" t="n">
        <v>0</v>
      </c>
      <c r="F73" s="287" t="n">
        <v>5</v>
      </c>
      <c r="G73" s="286" t="n">
        <v>3</v>
      </c>
      <c r="H73" s="287" t="n">
        <v>8</v>
      </c>
      <c r="I73" s="286" t="n">
        <v>10</v>
      </c>
      <c r="J73" s="287" t="n">
        <v>6</v>
      </c>
      <c r="K73" s="286" t="n">
        <v>13</v>
      </c>
      <c r="L73" s="288" t="n">
        <f aca="false">SUM(B73:K73)</f>
        <v>45</v>
      </c>
      <c r="N73" s="130"/>
      <c r="O73" s="130"/>
      <c r="P73" s="130"/>
    </row>
    <row r="74" s="244" customFormat="true" ht="12.75" hidden="false" customHeight="false" outlineLevel="0" collapsed="false">
      <c r="A74" s="284" t="s">
        <v>404</v>
      </c>
      <c r="B74" s="285" t="n">
        <v>0</v>
      </c>
      <c r="C74" s="286" t="n">
        <v>0</v>
      </c>
      <c r="D74" s="287" t="n">
        <v>0</v>
      </c>
      <c r="E74" s="286" t="n">
        <v>0</v>
      </c>
      <c r="F74" s="287" t="n">
        <v>0</v>
      </c>
      <c r="G74" s="286" t="n">
        <v>0</v>
      </c>
      <c r="H74" s="287" t="n">
        <v>0</v>
      </c>
      <c r="I74" s="286" t="n">
        <v>1</v>
      </c>
      <c r="J74" s="287" t="n">
        <v>1</v>
      </c>
      <c r="K74" s="286" t="n">
        <v>2</v>
      </c>
      <c r="L74" s="288" t="n">
        <f aca="false">SUM(B74:K74)</f>
        <v>4</v>
      </c>
      <c r="N74" s="130"/>
      <c r="O74" s="130"/>
      <c r="P74" s="130"/>
    </row>
    <row r="75" s="291" customFormat="true" ht="30.6" hidden="false" customHeight="true" outlineLevel="0" collapsed="false">
      <c r="A75" s="289" t="s">
        <v>405</v>
      </c>
      <c r="B75" s="290" t="n">
        <f aca="false">SUM(B64:B74)</f>
        <v>2</v>
      </c>
      <c r="C75" s="290" t="n">
        <f aca="false">SUM(C64:C74)</f>
        <v>4</v>
      </c>
      <c r="D75" s="290" t="n">
        <f aca="false">SUM(D64:D74)</f>
        <v>32</v>
      </c>
      <c r="E75" s="290" t="n">
        <f aca="false">SUM(E64:E74)</f>
        <v>28</v>
      </c>
      <c r="F75" s="290" t="n">
        <f aca="false">SUM(F64:F74)</f>
        <v>91</v>
      </c>
      <c r="G75" s="290" t="n">
        <f aca="false">SUM(G64:G74)</f>
        <v>92</v>
      </c>
      <c r="H75" s="290" t="n">
        <f aca="false">SUM(H64:H74)</f>
        <v>104</v>
      </c>
      <c r="I75" s="290" t="n">
        <f aca="false">SUM(I64:I74)</f>
        <v>103</v>
      </c>
      <c r="J75" s="290" t="n">
        <f aca="false">SUM(J64:J74)</f>
        <v>199</v>
      </c>
      <c r="K75" s="290" t="n">
        <f aca="false">SUM(K64:K74)</f>
        <v>182</v>
      </c>
      <c r="L75" s="290" t="n">
        <f aca="false">SUM(L64:L74)</f>
        <v>837</v>
      </c>
      <c r="N75" s="130"/>
      <c r="O75" s="130"/>
      <c r="P75" s="130"/>
    </row>
    <row r="78" s="10" customFormat="true" ht="50.25" hidden="false" customHeight="true" outlineLevel="0" collapsed="false">
      <c r="A78" s="129" t="s">
        <v>151</v>
      </c>
      <c r="B78" s="94" t="s">
        <v>152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302"/>
    </row>
    <row r="79" s="130" customFormat="true" ht="51" hidden="false" customHeight="true" outlineLevel="0" collapsed="false">
      <c r="A79" s="94" t="s">
        <v>262</v>
      </c>
      <c r="B79" s="282" t="s">
        <v>661</v>
      </c>
      <c r="C79" s="282" t="s">
        <v>662</v>
      </c>
      <c r="D79" s="282" t="s">
        <v>663</v>
      </c>
      <c r="E79" s="282" t="s">
        <v>664</v>
      </c>
      <c r="F79" s="282" t="s">
        <v>665</v>
      </c>
      <c r="G79" s="282" t="s">
        <v>666</v>
      </c>
      <c r="H79" s="282" t="s">
        <v>667</v>
      </c>
      <c r="I79" s="282" t="s">
        <v>668</v>
      </c>
      <c r="J79" s="282" t="s">
        <v>669</v>
      </c>
      <c r="K79" s="282" t="s">
        <v>670</v>
      </c>
      <c r="L79" s="282" t="s">
        <v>671</v>
      </c>
    </row>
    <row r="80" s="244" customFormat="true" ht="12.75" hidden="false" customHeight="false" outlineLevel="0" collapsed="false">
      <c r="A80" s="284" t="s">
        <v>406</v>
      </c>
      <c r="B80" s="285" t="n">
        <v>0</v>
      </c>
      <c r="C80" s="286" t="n">
        <v>0</v>
      </c>
      <c r="D80" s="287" t="n">
        <v>0</v>
      </c>
      <c r="E80" s="286" t="n">
        <v>0</v>
      </c>
      <c r="F80" s="287" t="n">
        <v>2</v>
      </c>
      <c r="G80" s="286" t="n">
        <v>2</v>
      </c>
      <c r="H80" s="287" t="n">
        <v>1</v>
      </c>
      <c r="I80" s="286" t="n">
        <v>3</v>
      </c>
      <c r="J80" s="287" t="n">
        <v>7</v>
      </c>
      <c r="K80" s="286" t="n">
        <v>8</v>
      </c>
      <c r="L80" s="288" t="n">
        <v>23</v>
      </c>
    </row>
    <row r="81" s="244" customFormat="true" ht="12.75" hidden="false" customHeight="false" outlineLevel="0" collapsed="false">
      <c r="A81" s="284" t="s">
        <v>418</v>
      </c>
      <c r="B81" s="285" t="n">
        <v>2</v>
      </c>
      <c r="C81" s="286" t="n">
        <v>1</v>
      </c>
      <c r="D81" s="287" t="n">
        <v>5</v>
      </c>
      <c r="E81" s="286" t="n">
        <v>2</v>
      </c>
      <c r="F81" s="287" t="n">
        <v>2</v>
      </c>
      <c r="G81" s="286" t="n">
        <v>4</v>
      </c>
      <c r="H81" s="287" t="n">
        <v>7</v>
      </c>
      <c r="I81" s="286" t="n">
        <v>6</v>
      </c>
      <c r="J81" s="287" t="n">
        <v>17</v>
      </c>
      <c r="K81" s="286" t="n">
        <v>14</v>
      </c>
      <c r="L81" s="288" t="n">
        <v>60</v>
      </c>
    </row>
    <row r="82" s="244" customFormat="true" ht="12.75" hidden="false" customHeight="false" outlineLevel="0" collapsed="false">
      <c r="A82" s="284" t="s">
        <v>420</v>
      </c>
      <c r="B82" s="285" t="n">
        <v>0</v>
      </c>
      <c r="C82" s="286" t="n">
        <v>0</v>
      </c>
      <c r="D82" s="287" t="n">
        <v>6</v>
      </c>
      <c r="E82" s="286" t="n">
        <v>5</v>
      </c>
      <c r="F82" s="287" t="n">
        <v>9</v>
      </c>
      <c r="G82" s="286" t="n">
        <v>10</v>
      </c>
      <c r="H82" s="287" t="n">
        <v>9</v>
      </c>
      <c r="I82" s="286" t="n">
        <v>12</v>
      </c>
      <c r="J82" s="287" t="n">
        <v>26</v>
      </c>
      <c r="K82" s="286" t="n">
        <v>17</v>
      </c>
      <c r="L82" s="288" t="n">
        <v>94</v>
      </c>
    </row>
    <row r="83" s="244" customFormat="true" ht="12.75" hidden="false" customHeight="false" outlineLevel="0" collapsed="false">
      <c r="A83" s="284" t="s">
        <v>424</v>
      </c>
      <c r="B83" s="285" t="n">
        <v>0</v>
      </c>
      <c r="C83" s="286" t="n">
        <v>0</v>
      </c>
      <c r="D83" s="287" t="n">
        <v>0</v>
      </c>
      <c r="E83" s="286" t="n">
        <v>0</v>
      </c>
      <c r="F83" s="287" t="n">
        <v>2</v>
      </c>
      <c r="G83" s="286" t="n">
        <v>6</v>
      </c>
      <c r="H83" s="287" t="n">
        <v>7</v>
      </c>
      <c r="I83" s="286" t="n">
        <v>5</v>
      </c>
      <c r="J83" s="287" t="n">
        <v>20</v>
      </c>
      <c r="K83" s="286" t="n">
        <v>21</v>
      </c>
      <c r="L83" s="288" t="n">
        <v>61</v>
      </c>
    </row>
    <row r="84" s="244" customFormat="true" ht="12.75" hidden="false" customHeight="false" outlineLevel="0" collapsed="false">
      <c r="A84" s="284" t="s">
        <v>427</v>
      </c>
      <c r="B84" s="285" t="n">
        <v>0</v>
      </c>
      <c r="C84" s="286" t="n">
        <v>0</v>
      </c>
      <c r="D84" s="287" t="n">
        <v>7</v>
      </c>
      <c r="E84" s="286" t="n">
        <v>5</v>
      </c>
      <c r="F84" s="287" t="n">
        <v>7</v>
      </c>
      <c r="G84" s="286" t="n">
        <v>11</v>
      </c>
      <c r="H84" s="287" t="n">
        <v>13</v>
      </c>
      <c r="I84" s="286" t="n">
        <v>11</v>
      </c>
      <c r="J84" s="287" t="n">
        <v>6</v>
      </c>
      <c r="K84" s="286" t="n">
        <v>9</v>
      </c>
      <c r="L84" s="288" t="n">
        <v>69</v>
      </c>
    </row>
    <row r="85" s="244" customFormat="true" ht="12.75" hidden="false" customHeight="false" outlineLevel="0" collapsed="false">
      <c r="A85" s="284" t="s">
        <v>250</v>
      </c>
      <c r="B85" s="285" t="n">
        <v>3</v>
      </c>
      <c r="C85" s="286" t="n">
        <v>2</v>
      </c>
      <c r="D85" s="287" t="n">
        <v>2</v>
      </c>
      <c r="E85" s="286" t="n">
        <v>3</v>
      </c>
      <c r="F85" s="287" t="n">
        <v>56</v>
      </c>
      <c r="G85" s="286" t="n">
        <v>59</v>
      </c>
      <c r="H85" s="287" t="n">
        <v>84</v>
      </c>
      <c r="I85" s="286" t="n">
        <v>70</v>
      </c>
      <c r="J85" s="287" t="n">
        <v>136</v>
      </c>
      <c r="K85" s="286" t="n">
        <v>124</v>
      </c>
      <c r="L85" s="288" t="n">
        <v>539</v>
      </c>
    </row>
    <row r="86" s="244" customFormat="true" ht="12.75" hidden="false" customHeight="false" outlineLevel="0" collapsed="false">
      <c r="A86" s="284" t="s">
        <v>431</v>
      </c>
      <c r="B86" s="285" t="n">
        <v>0</v>
      </c>
      <c r="C86" s="286" t="n">
        <v>0</v>
      </c>
      <c r="D86" s="287" t="n">
        <v>0</v>
      </c>
      <c r="E86" s="286" t="n">
        <v>0</v>
      </c>
      <c r="F86" s="287" t="n">
        <v>2</v>
      </c>
      <c r="G86" s="286" t="n">
        <v>2</v>
      </c>
      <c r="H86" s="287" t="n">
        <v>1</v>
      </c>
      <c r="I86" s="286" t="n">
        <v>2</v>
      </c>
      <c r="J86" s="287" t="n">
        <v>10</v>
      </c>
      <c r="K86" s="286" t="n">
        <v>12</v>
      </c>
      <c r="L86" s="288" t="n">
        <v>29</v>
      </c>
    </row>
    <row r="87" s="244" customFormat="true" ht="12.75" hidden="false" customHeight="false" outlineLevel="0" collapsed="false">
      <c r="A87" s="284" t="s">
        <v>434</v>
      </c>
      <c r="B87" s="285" t="n">
        <v>0</v>
      </c>
      <c r="C87" s="286" t="n">
        <v>0</v>
      </c>
      <c r="D87" s="287" t="n">
        <v>0</v>
      </c>
      <c r="E87" s="286" t="n">
        <v>0</v>
      </c>
      <c r="F87" s="287" t="n">
        <v>0</v>
      </c>
      <c r="G87" s="286" t="n">
        <v>0</v>
      </c>
      <c r="H87" s="287" t="n">
        <v>3</v>
      </c>
      <c r="I87" s="286" t="n">
        <v>5</v>
      </c>
      <c r="J87" s="287" t="n">
        <v>13</v>
      </c>
      <c r="K87" s="286" t="n">
        <v>9</v>
      </c>
      <c r="L87" s="288" t="n">
        <v>30</v>
      </c>
    </row>
    <row r="88" s="244" customFormat="true" ht="12.75" hidden="false" customHeight="false" outlineLevel="0" collapsed="false">
      <c r="A88" s="284" t="s">
        <v>435</v>
      </c>
      <c r="B88" s="285" t="n">
        <v>0</v>
      </c>
      <c r="C88" s="286" t="n">
        <v>0</v>
      </c>
      <c r="D88" s="287" t="n">
        <v>0</v>
      </c>
      <c r="E88" s="286" t="n">
        <v>0</v>
      </c>
      <c r="F88" s="287" t="n">
        <v>1</v>
      </c>
      <c r="G88" s="286" t="n">
        <v>0</v>
      </c>
      <c r="H88" s="287" t="n">
        <v>2</v>
      </c>
      <c r="I88" s="286" t="n">
        <v>2</v>
      </c>
      <c r="J88" s="287" t="n">
        <v>2</v>
      </c>
      <c r="K88" s="286" t="n">
        <v>3</v>
      </c>
      <c r="L88" s="288" t="n">
        <v>10</v>
      </c>
    </row>
    <row r="89" s="244" customFormat="true" ht="12.75" hidden="false" customHeight="false" outlineLevel="0" collapsed="false">
      <c r="A89" s="284" t="s">
        <v>448</v>
      </c>
      <c r="B89" s="285" t="n">
        <v>0</v>
      </c>
      <c r="C89" s="286" t="n">
        <v>0</v>
      </c>
      <c r="D89" s="287" t="n">
        <v>2</v>
      </c>
      <c r="E89" s="286" t="n">
        <v>0</v>
      </c>
      <c r="F89" s="287" t="n">
        <v>5</v>
      </c>
      <c r="G89" s="286" t="n">
        <v>7</v>
      </c>
      <c r="H89" s="287" t="n">
        <v>10</v>
      </c>
      <c r="I89" s="286" t="n">
        <v>10</v>
      </c>
      <c r="J89" s="287" t="n">
        <v>13</v>
      </c>
      <c r="K89" s="286" t="n">
        <v>15</v>
      </c>
      <c r="L89" s="288" t="n">
        <v>62</v>
      </c>
    </row>
    <row r="90" s="291" customFormat="true" ht="30.6" hidden="false" customHeight="true" outlineLevel="0" collapsed="false">
      <c r="A90" s="289" t="s">
        <v>452</v>
      </c>
      <c r="B90" s="290" t="n">
        <v>5</v>
      </c>
      <c r="C90" s="290" t="n">
        <v>3</v>
      </c>
      <c r="D90" s="290" t="n">
        <v>22</v>
      </c>
      <c r="E90" s="290" t="n">
        <v>15</v>
      </c>
      <c r="F90" s="290" t="n">
        <v>86</v>
      </c>
      <c r="G90" s="290" t="n">
        <v>101</v>
      </c>
      <c r="H90" s="290" t="n">
        <v>137</v>
      </c>
      <c r="I90" s="290" t="n">
        <v>126</v>
      </c>
      <c r="J90" s="290" t="n">
        <v>250</v>
      </c>
      <c r="K90" s="290" t="n">
        <v>232</v>
      </c>
      <c r="L90" s="290" t="n">
        <v>977</v>
      </c>
    </row>
    <row r="93" s="10" customFormat="true" ht="37.9" hidden="false" customHeight="true" outlineLevel="0" collapsed="false">
      <c r="A93" s="129" t="s">
        <v>153</v>
      </c>
      <c r="B93" s="94" t="s">
        <v>154</v>
      </c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302"/>
    </row>
    <row r="94" s="130" customFormat="true" ht="51" hidden="false" customHeight="true" outlineLevel="0" collapsed="false">
      <c r="A94" s="94" t="s">
        <v>262</v>
      </c>
      <c r="B94" s="282" t="s">
        <v>661</v>
      </c>
      <c r="C94" s="282" t="s">
        <v>662</v>
      </c>
      <c r="D94" s="282" t="s">
        <v>663</v>
      </c>
      <c r="E94" s="282" t="s">
        <v>664</v>
      </c>
      <c r="F94" s="282" t="s">
        <v>665</v>
      </c>
      <c r="G94" s="282" t="s">
        <v>666</v>
      </c>
      <c r="H94" s="282" t="s">
        <v>667</v>
      </c>
      <c r="I94" s="282" t="s">
        <v>668</v>
      </c>
      <c r="J94" s="282" t="s">
        <v>669</v>
      </c>
      <c r="K94" s="282" t="s">
        <v>670</v>
      </c>
      <c r="L94" s="282" t="s">
        <v>671</v>
      </c>
    </row>
    <row r="95" s="244" customFormat="true" ht="12.75" hidden="false" customHeight="false" outlineLevel="0" collapsed="false">
      <c r="A95" s="284" t="s">
        <v>453</v>
      </c>
      <c r="B95" s="285" t="n">
        <v>0</v>
      </c>
      <c r="C95" s="286" t="n">
        <v>0</v>
      </c>
      <c r="D95" s="287" t="n">
        <v>1</v>
      </c>
      <c r="E95" s="286" t="n">
        <v>4</v>
      </c>
      <c r="F95" s="287" t="n">
        <v>4</v>
      </c>
      <c r="G95" s="286" t="n">
        <v>7</v>
      </c>
      <c r="H95" s="287" t="n">
        <v>10</v>
      </c>
      <c r="I95" s="286" t="n">
        <v>8</v>
      </c>
      <c r="J95" s="287" t="n">
        <v>19</v>
      </c>
      <c r="K95" s="286" t="n">
        <v>16</v>
      </c>
      <c r="L95" s="288" t="n">
        <v>69</v>
      </c>
    </row>
    <row r="96" s="244" customFormat="true" ht="12.75" hidden="false" customHeight="false" outlineLevel="0" collapsed="false">
      <c r="A96" s="284" t="s">
        <v>454</v>
      </c>
      <c r="B96" s="285" t="n">
        <v>0</v>
      </c>
      <c r="C96" s="286" t="n">
        <v>0</v>
      </c>
      <c r="D96" s="287" t="n">
        <v>2</v>
      </c>
      <c r="E96" s="286" t="n">
        <v>3</v>
      </c>
      <c r="F96" s="287" t="n">
        <v>4</v>
      </c>
      <c r="G96" s="286" t="n">
        <v>9</v>
      </c>
      <c r="H96" s="287" t="n">
        <v>8</v>
      </c>
      <c r="I96" s="286" t="n">
        <v>11</v>
      </c>
      <c r="J96" s="287" t="n">
        <v>11</v>
      </c>
      <c r="K96" s="286" t="n">
        <v>21</v>
      </c>
      <c r="L96" s="288" t="n">
        <v>69</v>
      </c>
    </row>
    <row r="97" s="244" customFormat="true" ht="12.75" hidden="false" customHeight="false" outlineLevel="0" collapsed="false">
      <c r="A97" s="284" t="s">
        <v>251</v>
      </c>
      <c r="B97" s="285" t="n">
        <v>1</v>
      </c>
      <c r="C97" s="286" t="n">
        <v>4</v>
      </c>
      <c r="D97" s="287" t="n">
        <v>13</v>
      </c>
      <c r="E97" s="286" t="n">
        <v>9</v>
      </c>
      <c r="F97" s="287" t="n">
        <v>21</v>
      </c>
      <c r="G97" s="286" t="n">
        <v>20</v>
      </c>
      <c r="H97" s="287" t="n">
        <v>17</v>
      </c>
      <c r="I97" s="286" t="n">
        <v>19</v>
      </c>
      <c r="J97" s="287" t="n">
        <v>61</v>
      </c>
      <c r="K97" s="286" t="n">
        <v>52</v>
      </c>
      <c r="L97" s="288" t="n">
        <v>217</v>
      </c>
    </row>
    <row r="98" s="244" customFormat="true" ht="12.75" hidden="false" customHeight="false" outlineLevel="0" collapsed="false">
      <c r="A98" s="284" t="s">
        <v>459</v>
      </c>
      <c r="B98" s="285" t="n">
        <v>0</v>
      </c>
      <c r="C98" s="286" t="n">
        <v>0</v>
      </c>
      <c r="D98" s="287" t="n">
        <v>0</v>
      </c>
      <c r="E98" s="286" t="n">
        <v>0</v>
      </c>
      <c r="F98" s="287" t="n">
        <v>3</v>
      </c>
      <c r="G98" s="286" t="n">
        <v>2</v>
      </c>
      <c r="H98" s="287" t="n">
        <v>10</v>
      </c>
      <c r="I98" s="286" t="n">
        <v>13</v>
      </c>
      <c r="J98" s="287" t="n">
        <v>6</v>
      </c>
      <c r="K98" s="286" t="n">
        <v>11</v>
      </c>
      <c r="L98" s="288" t="n">
        <v>45</v>
      </c>
    </row>
    <row r="99" s="244" customFormat="true" ht="12.75" hidden="false" customHeight="false" outlineLevel="0" collapsed="false">
      <c r="A99" s="284" t="s">
        <v>460</v>
      </c>
      <c r="B99" s="285" t="n">
        <v>0</v>
      </c>
      <c r="C99" s="286" t="n">
        <v>0</v>
      </c>
      <c r="D99" s="287" t="n">
        <v>0</v>
      </c>
      <c r="E99" s="286" t="n">
        <v>0</v>
      </c>
      <c r="F99" s="287" t="n">
        <v>1</v>
      </c>
      <c r="G99" s="286" t="n">
        <v>2</v>
      </c>
      <c r="H99" s="287" t="n">
        <v>10</v>
      </c>
      <c r="I99" s="286" t="n">
        <v>3</v>
      </c>
      <c r="J99" s="287" t="n">
        <v>16</v>
      </c>
      <c r="K99" s="286" t="n">
        <v>23</v>
      </c>
      <c r="L99" s="288" t="n">
        <v>55</v>
      </c>
    </row>
    <row r="100" s="244" customFormat="true" ht="12.75" hidden="false" customHeight="false" outlineLevel="0" collapsed="false">
      <c r="A100" s="284" t="s">
        <v>463</v>
      </c>
      <c r="B100" s="285" t="n">
        <v>0</v>
      </c>
      <c r="C100" s="286" t="n">
        <v>0</v>
      </c>
      <c r="D100" s="287" t="n">
        <v>0</v>
      </c>
      <c r="E100" s="286" t="n">
        <v>0</v>
      </c>
      <c r="F100" s="287" t="n">
        <v>0</v>
      </c>
      <c r="G100" s="286" t="n">
        <v>0</v>
      </c>
      <c r="H100" s="287" t="n">
        <v>0</v>
      </c>
      <c r="I100" s="286" t="n">
        <v>0</v>
      </c>
      <c r="J100" s="287" t="n">
        <v>3</v>
      </c>
      <c r="K100" s="286" t="n">
        <v>2</v>
      </c>
      <c r="L100" s="288" t="n">
        <v>5</v>
      </c>
    </row>
    <row r="101" s="244" customFormat="true" ht="12.75" hidden="false" customHeight="false" outlineLevel="0" collapsed="false">
      <c r="A101" s="284" t="s">
        <v>470</v>
      </c>
      <c r="B101" s="285" t="n">
        <v>0</v>
      </c>
      <c r="C101" s="286" t="n">
        <v>0</v>
      </c>
      <c r="D101" s="287" t="n">
        <v>1</v>
      </c>
      <c r="E101" s="286" t="n">
        <v>1</v>
      </c>
      <c r="F101" s="287" t="n">
        <v>6</v>
      </c>
      <c r="G101" s="286" t="n">
        <v>7</v>
      </c>
      <c r="H101" s="287" t="n">
        <v>7</v>
      </c>
      <c r="I101" s="286" t="n">
        <v>4</v>
      </c>
      <c r="J101" s="287" t="n">
        <v>8</v>
      </c>
      <c r="K101" s="286" t="n">
        <v>10</v>
      </c>
      <c r="L101" s="288" t="n">
        <v>44</v>
      </c>
    </row>
    <row r="102" s="244" customFormat="true" ht="12.75" hidden="false" customHeight="false" outlineLevel="0" collapsed="false">
      <c r="A102" s="284" t="s">
        <v>471</v>
      </c>
      <c r="B102" s="285" t="n">
        <v>0</v>
      </c>
      <c r="C102" s="286" t="n">
        <v>0</v>
      </c>
      <c r="D102" s="287" t="n">
        <v>0</v>
      </c>
      <c r="E102" s="286" t="n">
        <v>0</v>
      </c>
      <c r="F102" s="287" t="n">
        <v>0</v>
      </c>
      <c r="G102" s="286" t="n">
        <v>7</v>
      </c>
      <c r="H102" s="287" t="n">
        <v>4</v>
      </c>
      <c r="I102" s="286" t="n">
        <v>0</v>
      </c>
      <c r="J102" s="287" t="n">
        <v>7</v>
      </c>
      <c r="K102" s="286" t="n">
        <v>6</v>
      </c>
      <c r="L102" s="288" t="n">
        <v>24</v>
      </c>
    </row>
    <row r="103" s="244" customFormat="true" ht="12.75" hidden="false" customHeight="false" outlineLevel="0" collapsed="false">
      <c r="A103" s="284" t="s">
        <v>473</v>
      </c>
      <c r="B103" s="285" t="n">
        <v>0</v>
      </c>
      <c r="C103" s="286" t="n">
        <v>0</v>
      </c>
      <c r="D103" s="287" t="n">
        <v>1</v>
      </c>
      <c r="E103" s="286" t="n">
        <v>2</v>
      </c>
      <c r="F103" s="287" t="n">
        <v>5</v>
      </c>
      <c r="G103" s="286" t="n">
        <v>4</v>
      </c>
      <c r="H103" s="287" t="n">
        <v>1</v>
      </c>
      <c r="I103" s="286" t="n">
        <v>0</v>
      </c>
      <c r="J103" s="287" t="n">
        <v>1</v>
      </c>
      <c r="K103" s="286" t="n">
        <v>0</v>
      </c>
      <c r="L103" s="288" t="n">
        <v>14</v>
      </c>
    </row>
    <row r="104" s="244" customFormat="true" ht="12.75" hidden="false" customHeight="false" outlineLevel="0" collapsed="false">
      <c r="A104" s="284" t="s">
        <v>475</v>
      </c>
      <c r="B104" s="285" t="n">
        <v>1</v>
      </c>
      <c r="C104" s="286" t="n">
        <v>2</v>
      </c>
      <c r="D104" s="287" t="n">
        <v>2</v>
      </c>
      <c r="E104" s="286" t="n">
        <v>3</v>
      </c>
      <c r="F104" s="287" t="n">
        <v>3</v>
      </c>
      <c r="G104" s="286" t="n">
        <v>0</v>
      </c>
      <c r="H104" s="287" t="n">
        <v>8</v>
      </c>
      <c r="I104" s="286" t="n">
        <v>3</v>
      </c>
      <c r="J104" s="287" t="n">
        <v>8</v>
      </c>
      <c r="K104" s="286" t="n">
        <v>4</v>
      </c>
      <c r="L104" s="288" t="n">
        <v>34</v>
      </c>
    </row>
    <row r="105" s="244" customFormat="true" ht="12.75" hidden="false" customHeight="false" outlineLevel="0" collapsed="false">
      <c r="A105" s="284" t="s">
        <v>478</v>
      </c>
      <c r="B105" s="285" t="n">
        <v>0</v>
      </c>
      <c r="C105" s="286" t="n">
        <v>0</v>
      </c>
      <c r="D105" s="287" t="n">
        <v>4</v>
      </c>
      <c r="E105" s="286" t="n">
        <v>1</v>
      </c>
      <c r="F105" s="287" t="n">
        <v>4</v>
      </c>
      <c r="G105" s="286" t="n">
        <v>7</v>
      </c>
      <c r="H105" s="287" t="n">
        <v>2</v>
      </c>
      <c r="I105" s="286" t="n">
        <v>4</v>
      </c>
      <c r="J105" s="287" t="n">
        <v>2</v>
      </c>
      <c r="K105" s="286" t="n">
        <v>4</v>
      </c>
      <c r="L105" s="288" t="n">
        <v>28</v>
      </c>
    </row>
    <row r="106" s="244" customFormat="true" ht="12.75" hidden="false" customHeight="false" outlineLevel="0" collapsed="false">
      <c r="A106" s="284" t="s">
        <v>485</v>
      </c>
      <c r="B106" s="285" t="n">
        <v>0</v>
      </c>
      <c r="C106" s="286" t="n">
        <v>0</v>
      </c>
      <c r="D106" s="287" t="n">
        <v>0</v>
      </c>
      <c r="E106" s="286" t="n">
        <v>0</v>
      </c>
      <c r="F106" s="287" t="n">
        <v>2</v>
      </c>
      <c r="G106" s="286" t="n">
        <v>0</v>
      </c>
      <c r="H106" s="287" t="n">
        <v>2</v>
      </c>
      <c r="I106" s="286" t="n">
        <v>1</v>
      </c>
      <c r="J106" s="287" t="n">
        <v>5</v>
      </c>
      <c r="K106" s="286" t="n">
        <v>4</v>
      </c>
      <c r="L106" s="288" t="n">
        <v>14</v>
      </c>
    </row>
    <row r="107" s="244" customFormat="true" ht="12.75" hidden="false" customHeight="false" outlineLevel="0" collapsed="false">
      <c r="A107" s="284" t="s">
        <v>487</v>
      </c>
      <c r="B107" s="285" t="n">
        <v>0</v>
      </c>
      <c r="C107" s="286" t="n">
        <v>0</v>
      </c>
      <c r="D107" s="287" t="n">
        <v>1</v>
      </c>
      <c r="E107" s="286" t="n">
        <v>1</v>
      </c>
      <c r="F107" s="287" t="n">
        <v>2</v>
      </c>
      <c r="G107" s="286" t="n">
        <v>4</v>
      </c>
      <c r="H107" s="287" t="n">
        <v>2</v>
      </c>
      <c r="I107" s="286" t="n">
        <v>8</v>
      </c>
      <c r="J107" s="287" t="n">
        <v>7</v>
      </c>
      <c r="K107" s="286" t="n">
        <v>11</v>
      </c>
      <c r="L107" s="288" t="n">
        <v>36</v>
      </c>
    </row>
    <row r="108" s="244" customFormat="true" ht="12.75" hidden="false" customHeight="false" outlineLevel="0" collapsed="false">
      <c r="A108" s="284" t="s">
        <v>492</v>
      </c>
      <c r="B108" s="285" t="n">
        <v>0</v>
      </c>
      <c r="C108" s="286" t="n">
        <v>0</v>
      </c>
      <c r="D108" s="287" t="n">
        <v>0</v>
      </c>
      <c r="E108" s="286" t="n">
        <v>0</v>
      </c>
      <c r="F108" s="287" t="n">
        <v>5</v>
      </c>
      <c r="G108" s="286" t="n">
        <v>8</v>
      </c>
      <c r="H108" s="287" t="n">
        <v>13</v>
      </c>
      <c r="I108" s="286" t="n">
        <v>10</v>
      </c>
      <c r="J108" s="287" t="n">
        <v>19</v>
      </c>
      <c r="K108" s="286" t="n">
        <v>24</v>
      </c>
      <c r="L108" s="288" t="n">
        <v>79</v>
      </c>
    </row>
    <row r="109" s="244" customFormat="true" ht="12.75" hidden="false" customHeight="false" outlineLevel="0" collapsed="false">
      <c r="A109" s="284" t="s">
        <v>495</v>
      </c>
      <c r="B109" s="285" t="n">
        <v>0</v>
      </c>
      <c r="C109" s="286" t="n">
        <v>0</v>
      </c>
      <c r="D109" s="287" t="n">
        <v>0</v>
      </c>
      <c r="E109" s="286" t="n">
        <v>0</v>
      </c>
      <c r="F109" s="287" t="n">
        <v>2</v>
      </c>
      <c r="G109" s="286" t="n">
        <v>1</v>
      </c>
      <c r="H109" s="287" t="n">
        <v>6</v>
      </c>
      <c r="I109" s="286" t="n">
        <v>6</v>
      </c>
      <c r="J109" s="287" t="n">
        <v>5</v>
      </c>
      <c r="K109" s="286" t="n">
        <v>4</v>
      </c>
      <c r="L109" s="288" t="n">
        <v>24</v>
      </c>
    </row>
    <row r="110" s="244" customFormat="true" ht="12.75" hidden="false" customHeight="false" outlineLevel="0" collapsed="false">
      <c r="A110" s="284" t="s">
        <v>497</v>
      </c>
      <c r="B110" s="285" t="n">
        <v>0</v>
      </c>
      <c r="C110" s="286" t="n">
        <v>0</v>
      </c>
      <c r="D110" s="287" t="n">
        <v>0</v>
      </c>
      <c r="E110" s="286" t="n">
        <v>0</v>
      </c>
      <c r="F110" s="287" t="n">
        <v>8</v>
      </c>
      <c r="G110" s="286" t="n">
        <v>12</v>
      </c>
      <c r="H110" s="287" t="n">
        <v>10</v>
      </c>
      <c r="I110" s="286" t="n">
        <v>14</v>
      </c>
      <c r="J110" s="287" t="n">
        <v>36</v>
      </c>
      <c r="K110" s="286" t="n">
        <v>32</v>
      </c>
      <c r="L110" s="288" t="n">
        <v>112</v>
      </c>
    </row>
    <row r="111" s="244" customFormat="true" ht="12.75" hidden="false" customHeight="false" outlineLevel="0" collapsed="false">
      <c r="A111" s="284" t="s">
        <v>498</v>
      </c>
      <c r="B111" s="285" t="n">
        <v>0</v>
      </c>
      <c r="C111" s="286" t="n">
        <v>0</v>
      </c>
      <c r="D111" s="287" t="n">
        <v>3</v>
      </c>
      <c r="E111" s="286" t="n">
        <v>2</v>
      </c>
      <c r="F111" s="287" t="n">
        <v>9</v>
      </c>
      <c r="G111" s="286" t="n">
        <v>4</v>
      </c>
      <c r="H111" s="287" t="n">
        <v>11</v>
      </c>
      <c r="I111" s="286" t="n">
        <v>3</v>
      </c>
      <c r="J111" s="287" t="n">
        <v>15</v>
      </c>
      <c r="K111" s="286" t="n">
        <v>21</v>
      </c>
      <c r="L111" s="288" t="n">
        <v>68</v>
      </c>
    </row>
    <row r="112" s="244" customFormat="true" ht="12.75" hidden="false" customHeight="false" outlineLevel="0" collapsed="false">
      <c r="A112" s="284" t="s">
        <v>508</v>
      </c>
      <c r="B112" s="285" t="n">
        <v>0</v>
      </c>
      <c r="C112" s="286" t="n">
        <v>0</v>
      </c>
      <c r="D112" s="287" t="n">
        <v>0</v>
      </c>
      <c r="E112" s="286" t="n">
        <v>0</v>
      </c>
      <c r="F112" s="287" t="n">
        <v>10</v>
      </c>
      <c r="G112" s="286" t="n">
        <v>8</v>
      </c>
      <c r="H112" s="287" t="n">
        <v>15</v>
      </c>
      <c r="I112" s="286" t="n">
        <v>7</v>
      </c>
      <c r="J112" s="287" t="n">
        <v>0</v>
      </c>
      <c r="K112" s="286" t="n">
        <v>0</v>
      </c>
      <c r="L112" s="288" t="n">
        <v>40</v>
      </c>
    </row>
    <row r="113" s="291" customFormat="true" ht="30.6" hidden="false" customHeight="true" outlineLevel="0" collapsed="false">
      <c r="A113" s="289" t="s">
        <v>512</v>
      </c>
      <c r="B113" s="290" t="n">
        <v>2</v>
      </c>
      <c r="C113" s="290" t="n">
        <v>6</v>
      </c>
      <c r="D113" s="290" t="n">
        <v>28</v>
      </c>
      <c r="E113" s="290" t="n">
        <v>26</v>
      </c>
      <c r="F113" s="290" t="n">
        <v>89</v>
      </c>
      <c r="G113" s="290" t="n">
        <v>102</v>
      </c>
      <c r="H113" s="290" t="n">
        <v>136</v>
      </c>
      <c r="I113" s="290" t="n">
        <v>114</v>
      </c>
      <c r="J113" s="290" t="n">
        <v>229</v>
      </c>
      <c r="K113" s="290" t="n">
        <v>245</v>
      </c>
      <c r="L113" s="290" t="n">
        <v>977</v>
      </c>
    </row>
    <row r="116" s="10" customFormat="true" ht="50.25" hidden="false" customHeight="true" outlineLevel="0" collapsed="false">
      <c r="A116" s="129" t="s">
        <v>155</v>
      </c>
      <c r="B116" s="94" t="s">
        <v>156</v>
      </c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302"/>
    </row>
    <row r="117" s="130" customFormat="true" ht="51" hidden="false" customHeight="true" outlineLevel="0" collapsed="false">
      <c r="A117" s="94" t="s">
        <v>262</v>
      </c>
      <c r="B117" s="282" t="s">
        <v>661</v>
      </c>
      <c r="C117" s="282" t="s">
        <v>662</v>
      </c>
      <c r="D117" s="282" t="s">
        <v>663</v>
      </c>
      <c r="E117" s="282" t="s">
        <v>664</v>
      </c>
      <c r="F117" s="282" t="s">
        <v>665</v>
      </c>
      <c r="G117" s="282" t="s">
        <v>666</v>
      </c>
      <c r="H117" s="282" t="s">
        <v>667</v>
      </c>
      <c r="I117" s="282" t="s">
        <v>668</v>
      </c>
      <c r="J117" s="282" t="s">
        <v>669</v>
      </c>
      <c r="K117" s="282" t="s">
        <v>670</v>
      </c>
      <c r="L117" s="282" t="s">
        <v>671</v>
      </c>
    </row>
    <row r="118" s="244" customFormat="true" ht="12.75" hidden="false" customHeight="false" outlineLevel="0" collapsed="false">
      <c r="A118" s="284" t="s">
        <v>513</v>
      </c>
      <c r="B118" s="285" t="n">
        <v>0</v>
      </c>
      <c r="C118" s="286" t="n">
        <v>0</v>
      </c>
      <c r="D118" s="287" t="n">
        <v>0</v>
      </c>
      <c r="E118" s="286" t="n">
        <v>0</v>
      </c>
      <c r="F118" s="287" t="n">
        <v>1</v>
      </c>
      <c r="G118" s="286" t="n">
        <v>1</v>
      </c>
      <c r="H118" s="287" t="n">
        <v>3</v>
      </c>
      <c r="I118" s="286" t="n">
        <v>1</v>
      </c>
      <c r="J118" s="287" t="n">
        <v>4</v>
      </c>
      <c r="K118" s="286" t="n">
        <v>3</v>
      </c>
      <c r="L118" s="288" t="n">
        <v>13</v>
      </c>
    </row>
    <row r="119" s="244" customFormat="true" ht="12.75" hidden="false" customHeight="false" outlineLevel="0" collapsed="false">
      <c r="A119" s="284" t="s">
        <v>518</v>
      </c>
      <c r="B119" s="285" t="n">
        <v>0</v>
      </c>
      <c r="C119" s="286" t="n">
        <v>0</v>
      </c>
      <c r="D119" s="287" t="n">
        <v>3</v>
      </c>
      <c r="E119" s="286" t="n">
        <v>4</v>
      </c>
      <c r="F119" s="287" t="n">
        <v>4</v>
      </c>
      <c r="G119" s="286" t="n">
        <v>8</v>
      </c>
      <c r="H119" s="287" t="n">
        <v>3</v>
      </c>
      <c r="I119" s="286" t="n">
        <v>0</v>
      </c>
      <c r="J119" s="287" t="n">
        <v>6</v>
      </c>
      <c r="K119" s="286" t="n">
        <v>3</v>
      </c>
      <c r="L119" s="288" t="n">
        <v>31</v>
      </c>
    </row>
    <row r="120" s="244" customFormat="true" ht="12.75" hidden="false" customHeight="false" outlineLevel="0" collapsed="false">
      <c r="A120" s="284" t="s">
        <v>520</v>
      </c>
      <c r="B120" s="285" t="n">
        <v>0</v>
      </c>
      <c r="C120" s="286" t="n">
        <v>0</v>
      </c>
      <c r="D120" s="287" t="n">
        <v>0</v>
      </c>
      <c r="E120" s="286" t="n">
        <v>0</v>
      </c>
      <c r="F120" s="287" t="n">
        <v>6</v>
      </c>
      <c r="G120" s="286" t="n">
        <v>3</v>
      </c>
      <c r="H120" s="287" t="n">
        <v>4</v>
      </c>
      <c r="I120" s="286" t="n">
        <v>6</v>
      </c>
      <c r="J120" s="287" t="n">
        <v>0</v>
      </c>
      <c r="K120" s="286" t="n">
        <v>0</v>
      </c>
      <c r="L120" s="288" t="n">
        <v>19</v>
      </c>
    </row>
    <row r="121" s="244" customFormat="true" ht="12.75" hidden="false" customHeight="false" outlineLevel="0" collapsed="false">
      <c r="A121" s="284" t="s">
        <v>531</v>
      </c>
      <c r="B121" s="285" t="n">
        <v>1</v>
      </c>
      <c r="C121" s="286" t="n">
        <v>2</v>
      </c>
      <c r="D121" s="287" t="n">
        <v>4</v>
      </c>
      <c r="E121" s="286" t="n">
        <v>1</v>
      </c>
      <c r="F121" s="287" t="n">
        <v>0</v>
      </c>
      <c r="G121" s="286" t="n">
        <v>0</v>
      </c>
      <c r="H121" s="287" t="n">
        <v>6</v>
      </c>
      <c r="I121" s="286" t="n">
        <v>5</v>
      </c>
      <c r="J121" s="287" t="n">
        <v>11</v>
      </c>
      <c r="K121" s="286" t="n">
        <v>10</v>
      </c>
      <c r="L121" s="288" t="n">
        <v>40</v>
      </c>
    </row>
    <row r="122" s="291" customFormat="true" ht="30.6" hidden="false" customHeight="true" outlineLevel="0" collapsed="false">
      <c r="A122" s="289" t="s">
        <v>538</v>
      </c>
      <c r="B122" s="290" t="n">
        <f aca="false">SUM(B118:B121)</f>
        <v>1</v>
      </c>
      <c r="C122" s="290" t="n">
        <f aca="false">SUM(C118:C121)</f>
        <v>2</v>
      </c>
      <c r="D122" s="290" t="n">
        <f aca="false">SUM(D118:D121)</f>
        <v>7</v>
      </c>
      <c r="E122" s="290" t="n">
        <f aca="false">SUM(E118:E121)</f>
        <v>5</v>
      </c>
      <c r="F122" s="290" t="n">
        <f aca="false">SUM(F118:F121)</f>
        <v>11</v>
      </c>
      <c r="G122" s="290" t="n">
        <f aca="false">SUM(G118:G121)</f>
        <v>12</v>
      </c>
      <c r="H122" s="290" t="n">
        <f aca="false">SUM(H118:H121)</f>
        <v>16</v>
      </c>
      <c r="I122" s="290" t="n">
        <f aca="false">SUM(I118:I121)</f>
        <v>12</v>
      </c>
      <c r="J122" s="290" t="n">
        <f aca="false">SUM(J118:J121)</f>
        <v>21</v>
      </c>
      <c r="K122" s="290" t="n">
        <f aca="false">SUM(K118:K121)</f>
        <v>16</v>
      </c>
      <c r="L122" s="290" t="n">
        <f aca="false">SUM(L118:L121)</f>
        <v>103</v>
      </c>
    </row>
    <row r="125" s="57" customFormat="true" ht="51" hidden="false" customHeight="true" outlineLevel="0" collapsed="false">
      <c r="A125" s="129" t="s">
        <v>157</v>
      </c>
      <c r="B125" s="94" t="s">
        <v>158</v>
      </c>
      <c r="C125" s="94"/>
      <c r="D125" s="94"/>
      <c r="E125" s="94"/>
      <c r="F125" s="94"/>
      <c r="G125" s="94"/>
      <c r="H125" s="94"/>
      <c r="I125" s="94"/>
      <c r="J125" s="94"/>
      <c r="K125" s="94"/>
      <c r="L125" s="94"/>
    </row>
    <row r="126" s="130" customFormat="true" ht="51" hidden="false" customHeight="true" outlineLevel="0" collapsed="false">
      <c r="A126" s="94" t="s">
        <v>262</v>
      </c>
      <c r="B126" s="282" t="s">
        <v>661</v>
      </c>
      <c r="C126" s="282" t="s">
        <v>662</v>
      </c>
      <c r="D126" s="282" t="s">
        <v>663</v>
      </c>
      <c r="E126" s="282" t="s">
        <v>664</v>
      </c>
      <c r="F126" s="282" t="s">
        <v>665</v>
      </c>
      <c r="G126" s="282" t="s">
        <v>666</v>
      </c>
      <c r="H126" s="282" t="s">
        <v>667</v>
      </c>
      <c r="I126" s="282" t="s">
        <v>668</v>
      </c>
      <c r="J126" s="282" t="s">
        <v>669</v>
      </c>
      <c r="K126" s="282" t="s">
        <v>670</v>
      </c>
      <c r="L126" s="282" t="s">
        <v>671</v>
      </c>
    </row>
    <row r="127" s="244" customFormat="true" ht="12.75" hidden="false" customHeight="false" outlineLevel="0" collapsed="false">
      <c r="A127" s="284" t="s">
        <v>544</v>
      </c>
      <c r="B127" s="285" t="n">
        <v>0</v>
      </c>
      <c r="C127" s="286" t="n">
        <v>2</v>
      </c>
      <c r="D127" s="287" t="n">
        <v>6</v>
      </c>
      <c r="E127" s="286" t="n">
        <v>2</v>
      </c>
      <c r="F127" s="287" t="n">
        <v>4</v>
      </c>
      <c r="G127" s="286" t="n">
        <v>4</v>
      </c>
      <c r="H127" s="287" t="n">
        <v>0</v>
      </c>
      <c r="I127" s="286" t="n">
        <v>5</v>
      </c>
      <c r="J127" s="287" t="n">
        <v>12</v>
      </c>
      <c r="K127" s="286" t="n">
        <v>13</v>
      </c>
      <c r="L127" s="288" t="n">
        <v>48</v>
      </c>
    </row>
    <row r="128" s="244" customFormat="true" ht="12.75" hidden="false" customHeight="false" outlineLevel="0" collapsed="false">
      <c r="A128" s="284" t="s">
        <v>548</v>
      </c>
      <c r="B128" s="285" t="n">
        <v>0</v>
      </c>
      <c r="C128" s="286" t="n">
        <v>0</v>
      </c>
      <c r="D128" s="287" t="n">
        <v>11</v>
      </c>
      <c r="E128" s="286" t="n">
        <v>9</v>
      </c>
      <c r="F128" s="287" t="n">
        <v>14</v>
      </c>
      <c r="G128" s="286" t="n">
        <v>14</v>
      </c>
      <c r="H128" s="287" t="n">
        <v>17</v>
      </c>
      <c r="I128" s="286" t="n">
        <v>12</v>
      </c>
      <c r="J128" s="287" t="n">
        <v>27</v>
      </c>
      <c r="K128" s="286" t="n">
        <v>26</v>
      </c>
      <c r="L128" s="288" t="n">
        <v>130</v>
      </c>
    </row>
    <row r="129" s="244" customFormat="true" ht="12.75" hidden="false" customHeight="false" outlineLevel="0" collapsed="false">
      <c r="A129" s="284" t="s">
        <v>550</v>
      </c>
      <c r="B129" s="285" t="n">
        <v>6</v>
      </c>
      <c r="C129" s="286" t="n">
        <v>7</v>
      </c>
      <c r="D129" s="287" t="n">
        <v>11</v>
      </c>
      <c r="E129" s="286" t="n">
        <v>10</v>
      </c>
      <c r="F129" s="287" t="n">
        <v>8</v>
      </c>
      <c r="G129" s="286" t="n">
        <v>9</v>
      </c>
      <c r="H129" s="287" t="n">
        <v>10</v>
      </c>
      <c r="I129" s="286" t="n">
        <v>11</v>
      </c>
      <c r="J129" s="287" t="n">
        <v>27</v>
      </c>
      <c r="K129" s="286" t="n">
        <v>25</v>
      </c>
      <c r="L129" s="288" t="n">
        <v>124</v>
      </c>
    </row>
    <row r="130" s="244" customFormat="true" ht="12.75" hidden="false" customHeight="false" outlineLevel="0" collapsed="false">
      <c r="A130" s="284" t="s">
        <v>253</v>
      </c>
      <c r="B130" s="285" t="n">
        <v>3</v>
      </c>
      <c r="C130" s="286" t="n">
        <v>0</v>
      </c>
      <c r="D130" s="287" t="n">
        <v>7</v>
      </c>
      <c r="E130" s="286" t="n">
        <v>2</v>
      </c>
      <c r="F130" s="287" t="n">
        <v>18</v>
      </c>
      <c r="G130" s="286" t="n">
        <v>13</v>
      </c>
      <c r="H130" s="287" t="n">
        <v>25</v>
      </c>
      <c r="I130" s="286" t="n">
        <v>27</v>
      </c>
      <c r="J130" s="287" t="n">
        <v>51</v>
      </c>
      <c r="K130" s="286" t="n">
        <v>64</v>
      </c>
      <c r="L130" s="288" t="n">
        <v>210</v>
      </c>
    </row>
    <row r="131" s="244" customFormat="true" ht="22.5" hidden="false" customHeight="false" outlineLevel="0" collapsed="false">
      <c r="A131" s="284" t="s">
        <v>554</v>
      </c>
      <c r="B131" s="285" t="n">
        <v>2</v>
      </c>
      <c r="C131" s="286" t="n">
        <v>2</v>
      </c>
      <c r="D131" s="287" t="n">
        <v>2</v>
      </c>
      <c r="E131" s="286" t="n">
        <v>3</v>
      </c>
      <c r="F131" s="287" t="n">
        <v>2</v>
      </c>
      <c r="G131" s="286" t="n">
        <v>1</v>
      </c>
      <c r="H131" s="287" t="n">
        <v>1</v>
      </c>
      <c r="I131" s="286" t="n">
        <v>3</v>
      </c>
      <c r="J131" s="287" t="n">
        <v>6</v>
      </c>
      <c r="K131" s="286" t="n">
        <v>5</v>
      </c>
      <c r="L131" s="288" t="n">
        <v>27</v>
      </c>
    </row>
    <row r="132" s="244" customFormat="true" ht="12.75" hidden="false" customHeight="false" outlineLevel="0" collapsed="false">
      <c r="A132" s="284" t="s">
        <v>555</v>
      </c>
      <c r="B132" s="285" t="n">
        <v>0</v>
      </c>
      <c r="C132" s="286" t="n">
        <v>1</v>
      </c>
      <c r="D132" s="287" t="n">
        <v>1</v>
      </c>
      <c r="E132" s="286" t="n">
        <v>1</v>
      </c>
      <c r="F132" s="287" t="n">
        <v>3</v>
      </c>
      <c r="G132" s="286" t="n">
        <v>3</v>
      </c>
      <c r="H132" s="287" t="n">
        <v>7</v>
      </c>
      <c r="I132" s="286" t="n">
        <v>7</v>
      </c>
      <c r="J132" s="287" t="n">
        <v>10</v>
      </c>
      <c r="K132" s="286" t="n">
        <v>4</v>
      </c>
      <c r="L132" s="288" t="n">
        <v>37</v>
      </c>
    </row>
    <row r="133" s="291" customFormat="true" ht="30.6" hidden="false" customHeight="true" outlineLevel="0" collapsed="false">
      <c r="A133" s="289" t="s">
        <v>556</v>
      </c>
      <c r="B133" s="290" t="n">
        <v>11</v>
      </c>
      <c r="C133" s="290" t="n">
        <v>12</v>
      </c>
      <c r="D133" s="290" t="n">
        <v>38</v>
      </c>
      <c r="E133" s="290" t="n">
        <v>27</v>
      </c>
      <c r="F133" s="290" t="n">
        <v>49</v>
      </c>
      <c r="G133" s="290" t="n">
        <v>44</v>
      </c>
      <c r="H133" s="290" t="n">
        <v>60</v>
      </c>
      <c r="I133" s="290" t="n">
        <v>65</v>
      </c>
      <c r="J133" s="290" t="n">
        <v>133</v>
      </c>
      <c r="K133" s="290" t="n">
        <v>137</v>
      </c>
      <c r="L133" s="290" t="n">
        <v>576</v>
      </c>
    </row>
    <row r="136" s="10" customFormat="true" ht="50.25" hidden="false" customHeight="true" outlineLevel="0" collapsed="false">
      <c r="A136" s="129" t="s">
        <v>159</v>
      </c>
      <c r="B136" s="93" t="s">
        <v>160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302"/>
    </row>
    <row r="137" s="130" customFormat="true" ht="51" hidden="false" customHeight="true" outlineLevel="0" collapsed="false">
      <c r="A137" s="94" t="s">
        <v>262</v>
      </c>
      <c r="B137" s="282" t="s">
        <v>661</v>
      </c>
      <c r="C137" s="282" t="s">
        <v>662</v>
      </c>
      <c r="D137" s="282" t="s">
        <v>663</v>
      </c>
      <c r="E137" s="282" t="s">
        <v>664</v>
      </c>
      <c r="F137" s="282" t="s">
        <v>665</v>
      </c>
      <c r="G137" s="282" t="s">
        <v>666</v>
      </c>
      <c r="H137" s="282" t="s">
        <v>667</v>
      </c>
      <c r="I137" s="282" t="s">
        <v>668</v>
      </c>
      <c r="J137" s="282" t="s">
        <v>669</v>
      </c>
      <c r="K137" s="282" t="s">
        <v>670</v>
      </c>
      <c r="L137" s="282" t="s">
        <v>671</v>
      </c>
    </row>
    <row r="138" s="244" customFormat="true" ht="12.75" hidden="false" customHeight="false" outlineLevel="0" collapsed="false">
      <c r="A138" s="284" t="s">
        <v>559</v>
      </c>
      <c r="B138" s="285" t="n">
        <v>0</v>
      </c>
      <c r="C138" s="286" t="n">
        <v>0</v>
      </c>
      <c r="D138" s="287" t="n">
        <v>0</v>
      </c>
      <c r="E138" s="286" t="n">
        <v>0</v>
      </c>
      <c r="F138" s="287" t="n">
        <v>0</v>
      </c>
      <c r="G138" s="286" t="n">
        <v>2</v>
      </c>
      <c r="H138" s="287" t="n">
        <v>1</v>
      </c>
      <c r="I138" s="286" t="n">
        <v>3</v>
      </c>
      <c r="J138" s="287" t="n">
        <v>2</v>
      </c>
      <c r="K138" s="286" t="n">
        <v>9</v>
      </c>
      <c r="L138" s="288" t="n">
        <v>17</v>
      </c>
    </row>
    <row r="139" s="244" customFormat="true" ht="12.75" hidden="false" customHeight="false" outlineLevel="0" collapsed="false">
      <c r="A139" s="284" t="s">
        <v>562</v>
      </c>
      <c r="B139" s="285" t="n">
        <v>0</v>
      </c>
      <c r="C139" s="286" t="n">
        <v>0</v>
      </c>
      <c r="D139" s="287" t="n">
        <v>0</v>
      </c>
      <c r="E139" s="286" t="n">
        <v>0</v>
      </c>
      <c r="F139" s="287" t="n">
        <v>10</v>
      </c>
      <c r="G139" s="286" t="n">
        <v>10</v>
      </c>
      <c r="H139" s="287" t="n">
        <v>14</v>
      </c>
      <c r="I139" s="286" t="n">
        <v>12</v>
      </c>
      <c r="J139" s="287" t="n">
        <v>36</v>
      </c>
      <c r="K139" s="286" t="n">
        <v>15</v>
      </c>
      <c r="L139" s="288" t="n">
        <v>97</v>
      </c>
    </row>
    <row r="140" s="244" customFormat="true" ht="12.75" hidden="false" customHeight="false" outlineLevel="0" collapsed="false">
      <c r="A140" s="284" t="s">
        <v>566</v>
      </c>
      <c r="B140" s="285" t="n">
        <v>0</v>
      </c>
      <c r="C140" s="286" t="n">
        <v>0</v>
      </c>
      <c r="D140" s="287" t="n">
        <v>0</v>
      </c>
      <c r="E140" s="286" t="n">
        <v>0</v>
      </c>
      <c r="F140" s="287" t="n">
        <v>6</v>
      </c>
      <c r="G140" s="286" t="n">
        <v>7</v>
      </c>
      <c r="H140" s="287" t="n">
        <v>3</v>
      </c>
      <c r="I140" s="286" t="n">
        <v>9</v>
      </c>
      <c r="J140" s="287" t="n">
        <v>37</v>
      </c>
      <c r="K140" s="286" t="n">
        <v>46</v>
      </c>
      <c r="L140" s="288" t="n">
        <v>108</v>
      </c>
    </row>
    <row r="141" s="244" customFormat="true" ht="12.75" hidden="false" customHeight="false" outlineLevel="0" collapsed="false">
      <c r="A141" s="284" t="s">
        <v>567</v>
      </c>
      <c r="B141" s="285" t="n">
        <v>0</v>
      </c>
      <c r="C141" s="286" t="n">
        <v>0</v>
      </c>
      <c r="D141" s="287" t="n">
        <v>0</v>
      </c>
      <c r="E141" s="286" t="n">
        <v>0</v>
      </c>
      <c r="F141" s="287" t="n">
        <v>2</v>
      </c>
      <c r="G141" s="286" t="n">
        <v>2</v>
      </c>
      <c r="H141" s="287" t="n">
        <v>3</v>
      </c>
      <c r="I141" s="286" t="n">
        <v>4</v>
      </c>
      <c r="J141" s="287" t="n">
        <v>2</v>
      </c>
      <c r="K141" s="286" t="n">
        <v>1</v>
      </c>
      <c r="L141" s="288" t="n">
        <v>14</v>
      </c>
    </row>
    <row r="142" s="244" customFormat="true" ht="12.75" hidden="false" customHeight="false" outlineLevel="0" collapsed="false">
      <c r="A142" s="284" t="s">
        <v>571</v>
      </c>
      <c r="B142" s="285" t="n">
        <v>0</v>
      </c>
      <c r="C142" s="286" t="n">
        <v>0</v>
      </c>
      <c r="D142" s="287" t="n">
        <v>1</v>
      </c>
      <c r="E142" s="286" t="n">
        <v>1</v>
      </c>
      <c r="F142" s="287" t="n">
        <v>4</v>
      </c>
      <c r="G142" s="286" t="n">
        <v>7</v>
      </c>
      <c r="H142" s="287" t="n">
        <v>3</v>
      </c>
      <c r="I142" s="286" t="n">
        <v>3</v>
      </c>
      <c r="J142" s="287" t="n">
        <v>10</v>
      </c>
      <c r="K142" s="286" t="n">
        <v>5</v>
      </c>
      <c r="L142" s="288" t="n">
        <v>34</v>
      </c>
    </row>
    <row r="143" s="244" customFormat="true" ht="12.75" hidden="false" customHeight="false" outlineLevel="0" collapsed="false">
      <c r="A143" s="284" t="s">
        <v>573</v>
      </c>
      <c r="B143" s="285" t="n">
        <v>0</v>
      </c>
      <c r="C143" s="286" t="n">
        <v>0</v>
      </c>
      <c r="D143" s="287" t="n">
        <v>0</v>
      </c>
      <c r="E143" s="286" t="n">
        <v>0</v>
      </c>
      <c r="F143" s="287" t="n">
        <v>1</v>
      </c>
      <c r="G143" s="286" t="n">
        <v>3</v>
      </c>
      <c r="H143" s="287" t="n">
        <v>1</v>
      </c>
      <c r="I143" s="286" t="n">
        <v>2</v>
      </c>
      <c r="J143" s="287" t="n">
        <v>2</v>
      </c>
      <c r="K143" s="286" t="n">
        <v>3</v>
      </c>
      <c r="L143" s="288" t="n">
        <v>12</v>
      </c>
    </row>
    <row r="144" s="244" customFormat="true" ht="12.75" hidden="false" customHeight="false" outlineLevel="0" collapsed="false">
      <c r="A144" s="284" t="s">
        <v>574</v>
      </c>
      <c r="B144" s="285" t="n">
        <v>0</v>
      </c>
      <c r="C144" s="286" t="n">
        <v>0</v>
      </c>
      <c r="D144" s="287" t="n">
        <v>2</v>
      </c>
      <c r="E144" s="286" t="n">
        <v>1</v>
      </c>
      <c r="F144" s="287" t="n">
        <v>4</v>
      </c>
      <c r="G144" s="286" t="n">
        <v>4</v>
      </c>
      <c r="H144" s="287" t="n">
        <v>1</v>
      </c>
      <c r="I144" s="286" t="n">
        <v>3</v>
      </c>
      <c r="J144" s="287" t="n">
        <v>5</v>
      </c>
      <c r="K144" s="286" t="n">
        <v>8</v>
      </c>
      <c r="L144" s="288" t="n">
        <v>28</v>
      </c>
    </row>
    <row r="145" s="244" customFormat="true" ht="12.75" hidden="false" customHeight="false" outlineLevel="0" collapsed="false">
      <c r="A145" s="284" t="s">
        <v>577</v>
      </c>
      <c r="B145" s="285" t="n">
        <v>0</v>
      </c>
      <c r="C145" s="286" t="n">
        <v>0</v>
      </c>
      <c r="D145" s="287" t="n">
        <v>0</v>
      </c>
      <c r="E145" s="286" t="n">
        <v>0</v>
      </c>
      <c r="F145" s="287" t="n">
        <v>4</v>
      </c>
      <c r="G145" s="286" t="n">
        <v>3</v>
      </c>
      <c r="H145" s="287" t="n">
        <v>3</v>
      </c>
      <c r="I145" s="286" t="n">
        <v>2</v>
      </c>
      <c r="J145" s="287" t="n">
        <v>8</v>
      </c>
      <c r="K145" s="286" t="n">
        <v>3</v>
      </c>
      <c r="L145" s="288" t="n">
        <v>23</v>
      </c>
    </row>
    <row r="146" s="244" customFormat="true" ht="12.75" hidden="false" customHeight="false" outlineLevel="0" collapsed="false">
      <c r="A146" s="284" t="s">
        <v>582</v>
      </c>
      <c r="B146" s="285" t="n">
        <v>0</v>
      </c>
      <c r="C146" s="286" t="n">
        <v>0</v>
      </c>
      <c r="D146" s="287" t="n">
        <v>0</v>
      </c>
      <c r="E146" s="286" t="n">
        <v>0</v>
      </c>
      <c r="F146" s="287" t="n">
        <v>0</v>
      </c>
      <c r="G146" s="286" t="n">
        <v>0</v>
      </c>
      <c r="H146" s="287" t="n">
        <v>0</v>
      </c>
      <c r="I146" s="286" t="n">
        <v>0</v>
      </c>
      <c r="J146" s="287" t="n">
        <v>9</v>
      </c>
      <c r="K146" s="286" t="n">
        <v>6</v>
      </c>
      <c r="L146" s="288" t="n">
        <v>15</v>
      </c>
    </row>
    <row r="147" s="244" customFormat="true" ht="27" hidden="false" customHeight="true" outlineLevel="0" collapsed="false">
      <c r="A147" s="284" t="s">
        <v>644</v>
      </c>
      <c r="B147" s="285" t="n">
        <v>2</v>
      </c>
      <c r="C147" s="286" t="n">
        <v>2</v>
      </c>
      <c r="D147" s="287" t="n">
        <v>2</v>
      </c>
      <c r="E147" s="286" t="n">
        <v>3</v>
      </c>
      <c r="F147" s="287" t="n">
        <v>6</v>
      </c>
      <c r="G147" s="286" t="n">
        <v>10</v>
      </c>
      <c r="H147" s="287" t="n">
        <v>7</v>
      </c>
      <c r="I147" s="286" t="n">
        <v>3</v>
      </c>
      <c r="J147" s="287" t="n">
        <v>6</v>
      </c>
      <c r="K147" s="286" t="n">
        <v>9</v>
      </c>
      <c r="L147" s="288" t="n">
        <v>50</v>
      </c>
    </row>
    <row r="148" s="244" customFormat="true" ht="12.75" hidden="false" customHeight="false" outlineLevel="0" collapsed="false">
      <c r="A148" s="284" t="s">
        <v>586</v>
      </c>
      <c r="B148" s="285" t="n">
        <v>0</v>
      </c>
      <c r="C148" s="286" t="n">
        <v>0</v>
      </c>
      <c r="D148" s="287" t="n">
        <v>0</v>
      </c>
      <c r="E148" s="286" t="n">
        <v>0</v>
      </c>
      <c r="F148" s="287" t="n">
        <v>2</v>
      </c>
      <c r="G148" s="286" t="n">
        <v>0</v>
      </c>
      <c r="H148" s="287" t="n">
        <v>0</v>
      </c>
      <c r="I148" s="286" t="n">
        <v>1</v>
      </c>
      <c r="J148" s="287" t="n">
        <v>4</v>
      </c>
      <c r="K148" s="286" t="n">
        <v>0</v>
      </c>
      <c r="L148" s="288" t="n">
        <v>7</v>
      </c>
    </row>
    <row r="149" s="291" customFormat="true" ht="30.6" hidden="false" customHeight="true" outlineLevel="0" collapsed="false">
      <c r="A149" s="289" t="s">
        <v>588</v>
      </c>
      <c r="B149" s="290" t="n">
        <v>2</v>
      </c>
      <c r="C149" s="290" t="n">
        <v>2</v>
      </c>
      <c r="D149" s="290" t="n">
        <v>5</v>
      </c>
      <c r="E149" s="290" t="n">
        <v>5</v>
      </c>
      <c r="F149" s="290" t="n">
        <v>39</v>
      </c>
      <c r="G149" s="290" t="n">
        <v>48</v>
      </c>
      <c r="H149" s="290" t="n">
        <v>36</v>
      </c>
      <c r="I149" s="290" t="n">
        <v>42</v>
      </c>
      <c r="J149" s="290" t="n">
        <v>121</v>
      </c>
      <c r="K149" s="290" t="n">
        <v>105</v>
      </c>
      <c r="L149" s="290" t="n">
        <v>405</v>
      </c>
    </row>
    <row r="152" s="10" customFormat="true" ht="45" hidden="false" customHeight="true" outlineLevel="0" collapsed="false">
      <c r="A152" s="129" t="s">
        <v>161</v>
      </c>
      <c r="B152" s="94" t="s">
        <v>162</v>
      </c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302"/>
    </row>
    <row r="153" s="130" customFormat="true" ht="51" hidden="false" customHeight="true" outlineLevel="0" collapsed="false">
      <c r="A153" s="94" t="s">
        <v>262</v>
      </c>
      <c r="B153" s="282" t="s">
        <v>661</v>
      </c>
      <c r="C153" s="282" t="s">
        <v>662</v>
      </c>
      <c r="D153" s="282" t="s">
        <v>663</v>
      </c>
      <c r="E153" s="282" t="s">
        <v>664</v>
      </c>
      <c r="F153" s="282" t="s">
        <v>665</v>
      </c>
      <c r="G153" s="282" t="s">
        <v>666</v>
      </c>
      <c r="H153" s="282" t="s">
        <v>667</v>
      </c>
      <c r="I153" s="282" t="s">
        <v>668</v>
      </c>
      <c r="J153" s="282" t="s">
        <v>669</v>
      </c>
      <c r="K153" s="282" t="s">
        <v>670</v>
      </c>
      <c r="L153" s="282" t="s">
        <v>671</v>
      </c>
    </row>
    <row r="154" s="244" customFormat="true" ht="12.75" hidden="false" customHeight="false" outlineLevel="0" collapsed="false">
      <c r="A154" s="284" t="s">
        <v>589</v>
      </c>
      <c r="B154" s="285" t="n">
        <v>0</v>
      </c>
      <c r="C154" s="286" t="n">
        <v>0</v>
      </c>
      <c r="D154" s="287" t="n">
        <v>0</v>
      </c>
      <c r="E154" s="286" t="n">
        <v>0</v>
      </c>
      <c r="F154" s="287" t="n">
        <v>1</v>
      </c>
      <c r="G154" s="286" t="n">
        <v>0</v>
      </c>
      <c r="H154" s="287" t="n">
        <v>5</v>
      </c>
      <c r="I154" s="286" t="n">
        <v>7</v>
      </c>
      <c r="J154" s="287" t="n">
        <v>1</v>
      </c>
      <c r="K154" s="286" t="n">
        <v>3</v>
      </c>
      <c r="L154" s="288" t="n">
        <v>17</v>
      </c>
    </row>
    <row r="155" s="244" customFormat="true" ht="12.75" hidden="false" customHeight="false" outlineLevel="0" collapsed="false">
      <c r="A155" s="284" t="s">
        <v>591</v>
      </c>
      <c r="B155" s="285" t="n">
        <v>0</v>
      </c>
      <c r="C155" s="286" t="n">
        <v>0</v>
      </c>
      <c r="D155" s="287" t="n">
        <v>0</v>
      </c>
      <c r="E155" s="286" t="n">
        <v>0</v>
      </c>
      <c r="F155" s="287" t="n">
        <v>1</v>
      </c>
      <c r="G155" s="286" t="n">
        <v>1</v>
      </c>
      <c r="H155" s="287" t="n">
        <v>6</v>
      </c>
      <c r="I155" s="286" t="n">
        <v>1</v>
      </c>
      <c r="J155" s="287" t="n">
        <v>5</v>
      </c>
      <c r="K155" s="286" t="n">
        <v>6</v>
      </c>
      <c r="L155" s="288" t="n">
        <v>20</v>
      </c>
    </row>
    <row r="156" s="244" customFormat="true" ht="12.75" hidden="false" customHeight="false" outlineLevel="0" collapsed="false">
      <c r="A156" s="284" t="s">
        <v>599</v>
      </c>
      <c r="B156" s="285" t="n">
        <v>0</v>
      </c>
      <c r="C156" s="286" t="n">
        <v>0</v>
      </c>
      <c r="D156" s="287" t="n">
        <v>0</v>
      </c>
      <c r="E156" s="286" t="n">
        <v>0</v>
      </c>
      <c r="F156" s="287" t="n">
        <v>7</v>
      </c>
      <c r="G156" s="286" t="n">
        <v>8</v>
      </c>
      <c r="H156" s="287" t="n">
        <v>3</v>
      </c>
      <c r="I156" s="286" t="n">
        <v>3</v>
      </c>
      <c r="J156" s="287" t="n">
        <v>9</v>
      </c>
      <c r="K156" s="286" t="n">
        <v>8</v>
      </c>
      <c r="L156" s="288" t="n">
        <v>38</v>
      </c>
    </row>
    <row r="157" s="244" customFormat="true" ht="12.75" hidden="false" customHeight="false" outlineLevel="0" collapsed="false">
      <c r="A157" s="284" t="s">
        <v>600</v>
      </c>
      <c r="B157" s="285" t="n">
        <v>0</v>
      </c>
      <c r="C157" s="286" t="n">
        <v>0</v>
      </c>
      <c r="D157" s="287" t="n">
        <v>0</v>
      </c>
      <c r="E157" s="286" t="n">
        <v>0</v>
      </c>
      <c r="F157" s="287" t="n">
        <v>3</v>
      </c>
      <c r="G157" s="286" t="n">
        <v>2</v>
      </c>
      <c r="H157" s="287" t="n">
        <v>2</v>
      </c>
      <c r="I157" s="286" t="n">
        <v>2</v>
      </c>
      <c r="J157" s="287" t="n">
        <v>7</v>
      </c>
      <c r="K157" s="286" t="n">
        <v>6</v>
      </c>
      <c r="L157" s="288" t="n">
        <v>22</v>
      </c>
    </row>
    <row r="158" s="244" customFormat="true" ht="22.5" hidden="false" customHeight="false" outlineLevel="0" collapsed="false">
      <c r="A158" s="284" t="s">
        <v>604</v>
      </c>
      <c r="B158" s="285" t="n">
        <v>0</v>
      </c>
      <c r="C158" s="286" t="n">
        <v>0</v>
      </c>
      <c r="D158" s="287" t="n">
        <v>0</v>
      </c>
      <c r="E158" s="286" t="n">
        <v>0</v>
      </c>
      <c r="F158" s="287" t="n">
        <v>9</v>
      </c>
      <c r="G158" s="286" t="n">
        <v>5</v>
      </c>
      <c r="H158" s="287" t="n">
        <v>5</v>
      </c>
      <c r="I158" s="286" t="n">
        <v>4</v>
      </c>
      <c r="J158" s="287" t="n">
        <v>8</v>
      </c>
      <c r="K158" s="286" t="n">
        <v>9</v>
      </c>
      <c r="L158" s="288" t="n">
        <v>40</v>
      </c>
    </row>
    <row r="159" s="291" customFormat="true" ht="30.6" hidden="false" customHeight="true" outlineLevel="0" collapsed="false">
      <c r="A159" s="289" t="s">
        <v>608</v>
      </c>
      <c r="B159" s="290" t="n">
        <v>0</v>
      </c>
      <c r="C159" s="290" t="n">
        <v>0</v>
      </c>
      <c r="D159" s="290" t="n">
        <v>0</v>
      </c>
      <c r="E159" s="290" t="n">
        <v>0</v>
      </c>
      <c r="F159" s="290" t="n">
        <v>21</v>
      </c>
      <c r="G159" s="290" t="n">
        <v>16</v>
      </c>
      <c r="H159" s="290" t="n">
        <v>21</v>
      </c>
      <c r="I159" s="290" t="n">
        <v>17</v>
      </c>
      <c r="J159" s="290" t="n">
        <v>30</v>
      </c>
      <c r="K159" s="290" t="n">
        <v>32</v>
      </c>
      <c r="L159" s="290" t="n">
        <v>137</v>
      </c>
    </row>
  </sheetData>
  <mergeCells count="16">
    <mergeCell ref="B1:L1"/>
    <mergeCell ref="A2:A3"/>
    <mergeCell ref="B2:C2"/>
    <mergeCell ref="D2:E2"/>
    <mergeCell ref="F2:G2"/>
    <mergeCell ref="H2:I2"/>
    <mergeCell ref="J2:K2"/>
    <mergeCell ref="B35:L35"/>
    <mergeCell ref="B48:L48"/>
    <mergeCell ref="B62:L62"/>
    <mergeCell ref="B78:L78"/>
    <mergeCell ref="B93:L93"/>
    <mergeCell ref="B116:L116"/>
    <mergeCell ref="B125:L125"/>
    <mergeCell ref="B136:L136"/>
    <mergeCell ref="B152:L15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92" man="true" max="16383" min="0"/>
    <brk id="115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0:04:33Z</dcterms:created>
  <dc:creator>orsini_n</dc:creator>
  <dc:description/>
  <dc:language>en-US</dc:language>
  <cp:lastModifiedBy>Mazzacurati_R</cp:lastModifiedBy>
  <cp:lastPrinted>2009-05-15T08:40:34Z</cp:lastPrinted>
  <dcterms:modified xsi:type="dcterms:W3CDTF">2013-07-23T08:13:32Z</dcterms:modified>
  <cp:revision>0</cp:revision>
  <dc:subject/>
  <dc:title/>
</cp:coreProperties>
</file>