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Indice tavole" sheetId="1" state="visible" r:id="rId2"/>
    <sheet name="tavola 01_01" sheetId="2" state="visible" r:id="rId3"/>
    <sheet name="tavola 01_02" sheetId="3" state="visible" r:id="rId4"/>
    <sheet name="tavola 01_03" sheetId="4" state="visible" r:id="rId5"/>
    <sheet name="tavola 01_04" sheetId="5" state="visible" r:id="rId6"/>
    <sheet name="tavola 01_05" sheetId="6" state="visible" r:id="rId7"/>
    <sheet name="tavola 01_06" sheetId="7" state="visible" r:id="rId8"/>
    <sheet name="tavola 01_07" sheetId="8" state="visible" r:id="rId9"/>
    <sheet name="tavola 01_08" sheetId="9" state="visible" r:id="rId10"/>
    <sheet name="tavola 01_09" sheetId="10" state="visible" r:id="rId11"/>
    <sheet name="tavola 01_10" sheetId="11" state="visible" r:id="rId12"/>
    <sheet name="tavola 01_11" sheetId="12" state="visible" r:id="rId13"/>
    <sheet name="tavole 01_12 e 01_13" sheetId="13" state="visible" r:id="rId14"/>
    <sheet name="tavole 01_14  01_15  01_16" sheetId="14" state="visible" r:id="rId15"/>
  </sheets>
  <definedNames>
    <definedName function="false" hidden="false" localSheetId="0" name="_xlnm.Print_Area" vbProcedure="false">'Indice tavole'!$A$1:$B$130</definedName>
    <definedName function="false" hidden="false" localSheetId="1" name="_xlnm.Print_Area" vbProcedure="false">'tavola 01_01'!$A$1:$M$443</definedName>
    <definedName function="false" hidden="false" localSheetId="2" name="_xlnm.Print_Area" vbProcedure="false">'tavola 01_02'!$A$1:$K$256</definedName>
    <definedName function="false" hidden="false" localSheetId="3" name="_xlnm.Print_Area" vbProcedure="false">'tavola 01_03'!$A$1:$N$183</definedName>
    <definedName function="false" hidden="false" localSheetId="4" name="_xlnm.Print_Area" vbProcedure="false">'tavola 01_04'!$A$1:$O$177</definedName>
    <definedName function="false" hidden="false" localSheetId="5" name="_xlnm.Print_Area" vbProcedure="false">'tavola 01_05'!$A$1:$H$156</definedName>
    <definedName function="false" hidden="false" localSheetId="6" name="_xlnm.Print_Area" vbProcedure="false">'tavola 01_06'!$A$1:$L$328</definedName>
    <definedName function="false" hidden="false" localSheetId="7" name="_xlnm.Print_Area" vbProcedure="false">'tavola 01_07'!$A$1:$L$246</definedName>
    <definedName function="false" hidden="false" localSheetId="8" name="_xlnm.Print_Area" vbProcedure="false">'tavola 01_08'!$A$1:$L$172</definedName>
    <definedName function="false" hidden="false" localSheetId="9" name="_xlnm.Print_Area" vbProcedure="false">'tavola 01_09'!$A$1:$L$170</definedName>
    <definedName function="false" hidden="false" localSheetId="10" name="_xlnm.Print_Area" vbProcedure="false">'tavola 01_10'!$A$1:$L$134</definedName>
    <definedName function="false" hidden="false" localSheetId="11" name="_xlnm.Print_Area" vbProcedure="false">'tavola 01_11'!$A$1:$E$387</definedName>
    <definedName function="false" hidden="false" localSheetId="12" name="_xlnm.Print_Area" vbProcedure="false">'tavole 01_12 e 01_13'!$A$1:$C$42</definedName>
    <definedName function="false" hidden="false" localSheetId="13" name="_xlnm.Print_Area" vbProcedure="false">'tavole 01_14  01_15  01_16'!$A$1:$G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7" uniqueCount="749">
  <si>
    <t xml:space="preserve">1. Condizione dell'infanzia</t>
  </si>
  <si>
    <t xml:space="preserve">Dati relativi ai nidi d'infanzia, ai micro-nidi e alle sezioni di nido aggregate a scuole dell'infanzia, anche in relazione alla popolazione del territorio, all'interno dei servizi educativi</t>
  </si>
  <si>
    <t xml:space="preserve">Titoli delle tavole contenute in ciascun foglio</t>
  </si>
  <si>
    <t xml:space="preserve">Tavola 01.01</t>
  </si>
  <si>
    <t xml:space="preserve">Bambini iscritti ai nidi d'infanzia, micro-nidi e sez. di nido aggregate (*) pubblici e privati, distribuiti per provincia e per comune in rapporto alla popolazione 0-2 anni e a quella dei Comuni sede di nidi in Emilia-Romagna - a.s. 2007/2008</t>
  </si>
  <si>
    <t xml:space="preserve">Tavola 01.01.01</t>
  </si>
  <si>
    <t xml:space="preserve">Bambini iscritti ai nidi d'infanzia pubblici e privati in Provincia di Piacenza - a.s. 2007/2008</t>
  </si>
  <si>
    <t xml:space="preserve">Tavola 01.01.02</t>
  </si>
  <si>
    <t xml:space="preserve">Bambini iscritti ai nidi d'infanzia pubblici e privati in Provincia di Parma - a.s. 2007/2008</t>
  </si>
  <si>
    <t xml:space="preserve">Tavola 01.01.03</t>
  </si>
  <si>
    <t xml:space="preserve">Bambini iscritti ai nidi d'infanzia pubblici e privati in Provincia di Reggio Emilia - a.s. 2007/2008</t>
  </si>
  <si>
    <t xml:space="preserve">Tavola 01.01.04</t>
  </si>
  <si>
    <t xml:space="preserve">Bambini iscritti ai nidi d'infanzia pubblici e privati in Provincia di Modena - a.s. 2007/2008</t>
  </si>
  <si>
    <t xml:space="preserve">Tavola 01.01.05</t>
  </si>
  <si>
    <t xml:space="preserve">Bambini iscritti ai nidi d'infanzia pubblici e privati in Provincia di Bologna - a.s. 2007/2008</t>
  </si>
  <si>
    <t xml:space="preserve">Tavola 01.01.06</t>
  </si>
  <si>
    <t xml:space="preserve">Bambini iscritti ai nidi d'infanzia pubblici e privati in Provincia di Ferrara - a.s. 2007/2008</t>
  </si>
  <si>
    <t xml:space="preserve">Tavola 01.01.07</t>
  </si>
  <si>
    <t xml:space="preserve">Bambini iscritti ai nidi d'infanzia pubblici e privati in Provincia di Ravenna - a.s. 2007/2008</t>
  </si>
  <si>
    <t xml:space="preserve">Tavola 01.01.08</t>
  </si>
  <si>
    <t xml:space="preserve">Bambini iscritti ai nidi d'infanzia pubblici e privati in Provincia di Forlì-Cesena - a.s. 2007/2008</t>
  </si>
  <si>
    <t xml:space="preserve">Tavola 01.01.09</t>
  </si>
  <si>
    <t xml:space="preserve">Bambini iscritti ai nidi d'infanzia pubblici e privati in Provincia di Rimini - a.s. 2007/2008</t>
  </si>
  <si>
    <t xml:space="preserve">Tavola 01.02</t>
  </si>
  <si>
    <t xml:space="preserve">Bambini iscritti ai nidi d'infanzia, micro-nidi e sezioni di nido aggr.te * a gestione diretta comunale e enti pubblici in Emilia-Romagna - a.s. 2007/2008 distribuiti per province e comuni</t>
  </si>
  <si>
    <t xml:space="preserve">Tavola 01.02.01</t>
  </si>
  <si>
    <t xml:space="preserve">Bambini iscritti ai nidi d'infanzia a gestione diretta comunale in Provincia di Piacenza - a.s. 2007/2008</t>
  </si>
  <si>
    <t xml:space="preserve">Tavola 01.02.02</t>
  </si>
  <si>
    <t xml:space="preserve">Bambini iscritti ai nidi d'infanzia a gestione diretta comunale e pubblica in Provincia di Parma - a.s. 2007/2008</t>
  </si>
  <si>
    <t xml:space="preserve">Tavola 01.02.03</t>
  </si>
  <si>
    <t xml:space="preserve">Bambini iscritti ai nidi d'infanzia a gestione diretta comunale e pubblica in Provincia di Reggio-Emilia - a.s. 2007/2008</t>
  </si>
  <si>
    <t xml:space="preserve">Tavola 01.02.04</t>
  </si>
  <si>
    <t xml:space="preserve">Bambini iscritti ai nidi d'infanzia a gestione diretta comunale e pubblica in Provincia di Modena - a.s. 2007/2008</t>
  </si>
  <si>
    <t xml:space="preserve">Tavola 01.02.05</t>
  </si>
  <si>
    <t xml:space="preserve">Bambini iscritti ai nidi d'infanzia a gestione diretta comunale in Provincia di Bologna - a.s. 2007/2008</t>
  </si>
  <si>
    <t xml:space="preserve">Tavola 01.02.06</t>
  </si>
  <si>
    <t xml:space="preserve">Bambini iscritti ai nidi d'infanzia a gestione diretta comunale e pubblica in Provincia di Ferrara - a.s. 2007/2008</t>
  </si>
  <si>
    <t xml:space="preserve">Tavola 01.02.07</t>
  </si>
  <si>
    <t xml:space="preserve">Bambini iscritti ai nidi d'infanzia a gestione diretta comunale in Provincia di Ravenna - a.s. 2007/2008</t>
  </si>
  <si>
    <t xml:space="preserve">Tavola 01.02.08</t>
  </si>
  <si>
    <t xml:space="preserve">Bambini iscritti ai nidi d'infanzia a gestione diretta comunale in Provincia di Forlì-Cesena - a.s. 2007/2008</t>
  </si>
  <si>
    <t xml:space="preserve">Tavola 01.02.09</t>
  </si>
  <si>
    <t xml:space="preserve">Bambini iscritti ai nidi d'infanzia a gestione diretta comunale e di ente pubblico in Provincia di Rimini - a.s. 2007/2008</t>
  </si>
  <si>
    <t xml:space="preserve">Tavola 01.03</t>
  </si>
  <si>
    <t xml:space="preserve">Bambini iscritti ai nidi d'infanzia, micro-nidi e sezioni di nido aggr.te * a gestione indiretta comunale e enti pubblici in Emilia-Romagna - a.s. 2007/2008 distribuiti per Province e Comuni</t>
  </si>
  <si>
    <t xml:space="preserve"> Tavola 01.03.01</t>
  </si>
  <si>
    <t xml:space="preserve">Bambini iscritti ai nidi d'infanzia a gestione indiretta comunale in Provincia di Piacenza - a.s. 2007/2008</t>
  </si>
  <si>
    <t xml:space="preserve"> Tavola 01.03.02</t>
  </si>
  <si>
    <t xml:space="preserve">Bambini iscritti ai nidi d'infanzia a gestione indiretta comunale in Provincia di Parma - a.s. 2007/2008</t>
  </si>
  <si>
    <t xml:space="preserve"> Tavola 01.03.03</t>
  </si>
  <si>
    <t xml:space="preserve">Bambini iscritti ai nidi d'infanzia a gestione indiretta comunale in Provincia di Reggio-Emilia - a.s. 2007/2008</t>
  </si>
  <si>
    <t xml:space="preserve"> Tavola 01.03.04</t>
  </si>
  <si>
    <t xml:space="preserve">Bambini iscritti ai nidi d'infanzia a gestione indiretta comunale/pubblica in Provincia di Modena - a.s. 2007/2008</t>
  </si>
  <si>
    <t xml:space="preserve"> Tavola 01.03.05</t>
  </si>
  <si>
    <t xml:space="preserve">Bambini iscritti ai nidi d'infanzia a gestione indiretta comunale/pubblica in Provincia di Bologna - a.s. 2007/2008</t>
  </si>
  <si>
    <t xml:space="preserve"> Tavola 01.03.06</t>
  </si>
  <si>
    <t xml:space="preserve">Bambini iscritti ai nidi d'infanzia a gestione indiretta comunale in Provincia di Ferrara - a.s. 2007/2008</t>
  </si>
  <si>
    <t xml:space="preserve"> Tavola 01.03.07</t>
  </si>
  <si>
    <t xml:space="preserve">Bambini iscritti ai nidi d'infanzia a gestione indiretta comunale/pubblica in Provincia di Ravenna - a.s. 2007/2008</t>
  </si>
  <si>
    <t xml:space="preserve"> Tavola 01.03.08</t>
  </si>
  <si>
    <t xml:space="preserve">Bambini iscritti ai nidi d'infanzia a gestione indiretta comunale in Provincia di Forlì-Cesena - a.s. 2007/2008</t>
  </si>
  <si>
    <t xml:space="preserve"> Tavola 01.03.09</t>
  </si>
  <si>
    <t xml:space="preserve">Bambini iscritti ai nidi d'infanzia a gestione indiretta comunale in Provincia di Rimini - a.s. 2007/2008</t>
  </si>
  <si>
    <t xml:space="preserve">Tavola 01.04</t>
  </si>
  <si>
    <t xml:space="preserve">Bambini iscritti ai nidi d'infanzia, micro-nidi e sezioni di nido aggr.te * a gestione privata in convenzione con i Comuni in Emilia-Romagna - a.s. 2007/2008</t>
  </si>
  <si>
    <t xml:space="preserve">Tavola 01.04.01</t>
  </si>
  <si>
    <t xml:space="preserve">Bambini iscritti ai nidi d'infanzia a gestione privata in convenzione con i Comuni in Provincia di Piacenza - a.s. 2007/2008</t>
  </si>
  <si>
    <t xml:space="preserve">Tavola 01.04.02</t>
  </si>
  <si>
    <t xml:space="preserve">Bambini iscritti ai nidi d'infanzia a gestione privata in convenzione con i Comuni in Provincia di Parma - a.s. 2007/2008</t>
  </si>
  <si>
    <t xml:space="preserve">Tavola 01.04.03</t>
  </si>
  <si>
    <t xml:space="preserve">Bambini iscritti ai nidi d'infanzia a gestione privata in convenzione con i Comuni in Provincia di Reggio Emilia - a.s. 2007/2008</t>
  </si>
  <si>
    <t xml:space="preserve">Tavola 01.04.04</t>
  </si>
  <si>
    <t xml:space="preserve">Bambini iscritti ai nidi d'infanzia a gestione privata in convenzione con i Comuni in Provincia di Modena - a.s. 2007/2008</t>
  </si>
  <si>
    <t xml:space="preserve">Tavola 01.04.05</t>
  </si>
  <si>
    <t xml:space="preserve">Bambini iscritti ai nidi d'infanzia a gestione privata in convenzione con i Comuni in Provincia di Bologna - a.s. 2007/2008</t>
  </si>
  <si>
    <t xml:space="preserve">Tavola 01.04.06</t>
  </si>
  <si>
    <t xml:space="preserve">Bambini iscritti ai nidi d'infanzia a gestione privata in convenzione con i Comuni in Provincia di Ferrara - a.s. 2007/2008</t>
  </si>
  <si>
    <t xml:space="preserve">Tavola 01.04.07</t>
  </si>
  <si>
    <t xml:space="preserve">Bambini iscritti ai nidi d'infanzia a gestione privata in convenzione con i Comuni in Provincia di Ravenna - a.s. 2007/2008</t>
  </si>
  <si>
    <t xml:space="preserve">Tavola 01.04.08</t>
  </si>
  <si>
    <t xml:space="preserve">Bambini iscritti ai nidi d'infanzia a gestione privata in convenzione con i Comuni in Provincia di Forlì - Cesena - a.s. 2007/2008</t>
  </si>
  <si>
    <t xml:space="preserve">Tavola 01.04.09</t>
  </si>
  <si>
    <t xml:space="preserve">Bambini iscritti ai nidi d'infanzia a gestione privata in convenzione in Provincia di Rimini - a.s. 2007/2008</t>
  </si>
  <si>
    <t xml:space="preserve">Tavola 01.05</t>
  </si>
  <si>
    <t xml:space="preserve">Bambini iscritti ai nidi d'infanzia, micro-nidi e sezioni di nido aggr.te * a gestione privata in Emilia-Romagna - a.s. 2007/2008</t>
  </si>
  <si>
    <t xml:space="preserve">Tavola 01.05.01</t>
  </si>
  <si>
    <t xml:space="preserve">Bambini iscritti ai nidi d'infanzia a gestione privata in Provincia di Piacenza - a.s. 2007/2008</t>
  </si>
  <si>
    <t xml:space="preserve">Tavola 01.05.02</t>
  </si>
  <si>
    <t xml:space="preserve">Bambini iscritti ai nidi d'infanzia a gestione privata in Provincia di Parma - a.s. 2007/2008</t>
  </si>
  <si>
    <t xml:space="preserve">Tavola 01.05.03</t>
  </si>
  <si>
    <t xml:space="preserve">Bambini iscritti ai nidi d'infanzia a gestione privata in Provincia di Reggio Emilia - a.s. 2007/2008</t>
  </si>
  <si>
    <t xml:space="preserve">Tavola 01.05.04</t>
  </si>
  <si>
    <t xml:space="preserve">Bambini iscritti ai nidi d'infanzia a gestione privata in Provincia di Modena - a.s. 2007/2008</t>
  </si>
  <si>
    <t xml:space="preserve">Tavola 01.05.05</t>
  </si>
  <si>
    <t xml:space="preserve">Bambini iscritti ai nidi d'infanzia a gestione privata in Provincia di Bologna - a.s. 2007/2008</t>
  </si>
  <si>
    <t xml:space="preserve">Tavola 01.05.06</t>
  </si>
  <si>
    <t xml:space="preserve">Bambini iscritti ai nidi d'infanzia a gestione privata in Provincia di Ferrara - a.s. 2007/2008</t>
  </si>
  <si>
    <t xml:space="preserve">Tavola 01.05.07</t>
  </si>
  <si>
    <t xml:space="preserve">Bambini iscritti ai nidi d'infanzia a gestione privata in Provincia di Ravenna - a.s. 2007/2008</t>
  </si>
  <si>
    <t xml:space="preserve">Tavola 01.05.08</t>
  </si>
  <si>
    <t xml:space="preserve">Bambini iscritti ai nidi d'infanzia a gestione privata in Provincia di Forlì-Cesena - a.s. 2007/2008</t>
  </si>
  <si>
    <t xml:space="preserve">Tavola 01.05.09</t>
  </si>
  <si>
    <t xml:space="preserve">Bambini iscritti ai nidi d'infanzia a gestione privata in Provincia di Rimini - a.s. 2007/2008</t>
  </si>
  <si>
    <t xml:space="preserve">Tavola 01.06</t>
  </si>
  <si>
    <t xml:space="preserve">Distribuzione dei bambini iscritti ai nidi d'infanzia pubblici e privati suddivisi per fascia d'età in rapporto al totale degli iscritti in Emilia-Romagna, per provincia e per comune - anno scolastico 2007/2008</t>
  </si>
  <si>
    <t xml:space="preserve">Tavola 01.06.01</t>
  </si>
  <si>
    <t xml:space="preserve">Distribuzione dei bambini iscritti ai nidi d'infanzia suddivisi per fascia d'età in Provincia di Piacenza - a.s. 2007/2008</t>
  </si>
  <si>
    <t xml:space="preserve">Tavola 01.06.02</t>
  </si>
  <si>
    <t xml:space="preserve">Distribuzione dei bambini iscritti ai nidi d'infanzia suddivisi per fascia d'età in Provincia di Parma - a.s. 2007/2008</t>
  </si>
  <si>
    <t xml:space="preserve">Tavola 01.06.03</t>
  </si>
  <si>
    <t xml:space="preserve">Distribuzione dei bambini iscritti ai nidi d'infanzia suddivisi per fascia d'età in Provincia di Reggio Emilia - a.s. 2007/2008</t>
  </si>
  <si>
    <t xml:space="preserve">Tavola 01.06.04</t>
  </si>
  <si>
    <t xml:space="preserve">Distribuzione dei bambini iscritti ai nidi d'infanzia suddivisi per fascia d'età in Provincia di Modena - a.s. 2007/2008</t>
  </si>
  <si>
    <t xml:space="preserve">Tavola 01.06.05</t>
  </si>
  <si>
    <t xml:space="preserve">Distribuzione dei bambini iscritti ai nidi d'infanzia suddivisi per fascia d'età in Provincia di Bologna - a.s. 2007/2008</t>
  </si>
  <si>
    <t xml:space="preserve">Tavola 01.06.06</t>
  </si>
  <si>
    <t xml:space="preserve">Distribuzione dei bambini iscritti ai nidi d'infanzia suddivisi per fascia d'età in Provincia di Ferrara - a.s. 2007/2008</t>
  </si>
  <si>
    <t xml:space="preserve">Tavola 01.06.07</t>
  </si>
  <si>
    <t xml:space="preserve">Distribuzione dei bambini iscritti ai nidi d'infanzia suddivisi per fascia d'età in Provincia di Ravenna - a.s. 2007/2008</t>
  </si>
  <si>
    <t xml:space="preserve">Tavola 01.06.08</t>
  </si>
  <si>
    <t xml:space="preserve">Distribuzione dei bambini iscritti ai nidi d'infanzia suddivisi per fascia d'età in Provincia di Forlì-Cesena - a.s. 2007/2008</t>
  </si>
  <si>
    <t xml:space="preserve">Tavola 01.06.09</t>
  </si>
  <si>
    <t xml:space="preserve">Distribuzione dei bambini iscritti ai nidi d'infanzia suddivisi per fascia d'età in Provincia di Rimini - a.s. 2007/2008</t>
  </si>
  <si>
    <t xml:space="preserve">Tavola 01.07</t>
  </si>
  <si>
    <t xml:space="preserve">Distribuzione dei bambini iscritti ai nidi d'infanzia* a gestione diretta comunale suddivisi per fascia d'età in rapporto al totale degli iscritti in Emilia-Romagna, per provincia e per comune - a.s. 2007/2008</t>
  </si>
  <si>
    <t xml:space="preserve">Tavola 01.07.01</t>
  </si>
  <si>
    <t xml:space="preserve">Distribuzione dei bambini iscritti ai nidi d'infanzia a gestione diretta comunale suddivisi per fascia d'età in Provincia di Piacenza - a.s. 2007/2008</t>
  </si>
  <si>
    <t xml:space="preserve">Tavola 01.07.02</t>
  </si>
  <si>
    <t xml:space="preserve">Distribuzione dei bambini iscritti ai nidi d'infanzia a gestione diretta comunale e di enti pubblici suddivisi per fascia d'età in Provincia di Parma - a.s. 2007/2008</t>
  </si>
  <si>
    <t xml:space="preserve">Tavola 01.07.03</t>
  </si>
  <si>
    <t xml:space="preserve">Distribuzione dei bambini iscritti ai nidi d'infanzia a gestione diretta comunale e di ente pubblico suddivisi per fascia d'età in Provincia di Reggio Emilia - a.s. 2007/2008</t>
  </si>
  <si>
    <t xml:space="preserve">Tavola 01.07.04</t>
  </si>
  <si>
    <t xml:space="preserve">Distribuzione dei bambini iscritti ai nidi d'infanzia a gestione diretta comunale suddivisi per fascia d'età in Provincia di Modena - a.s. 2007/2008</t>
  </si>
  <si>
    <t xml:space="preserve">Tavola 01.07.05</t>
  </si>
  <si>
    <t xml:space="preserve">Distribuzione dei bambini iscritti ai nidi d'infanzia a gestione diretta comunale suddivisi per fascia d'età in Provincia di Bologna - a.s. 2007/2008</t>
  </si>
  <si>
    <t xml:space="preserve">Tavola 01.07.06</t>
  </si>
  <si>
    <t xml:space="preserve">Distribuzione dei bambini iscritti ai nidi d'infanzia a gestione diretta comunale suddivisi per fascia d'età in Provincia di Ferrara - a.s. 2007/2008</t>
  </si>
  <si>
    <t xml:space="preserve">Tavola 01.07.07</t>
  </si>
  <si>
    <t xml:space="preserve">Distribuzione dei bambini iscritti ai nidi d'infanzia a gestione diretta comunale suddivisi per fascia d'età in Provincia di Ravenna - a.s. 2007/2008</t>
  </si>
  <si>
    <t xml:space="preserve">Tavola 01.07.08</t>
  </si>
  <si>
    <t xml:space="preserve">Distribuzione dei bambini iscritti ai nidi d'infanzia a gestione diretta comunale suddivisi per fascia d'età in Provincia di Forlì-Cesena - a.s. 2007/2008</t>
  </si>
  <si>
    <t xml:space="preserve">Tavola 01.07.09</t>
  </si>
  <si>
    <t xml:space="preserve">Distribuzione dei bambini iscritti ai nidi d'infanzia a gestione diretta comunale suddivisi per fascia d'età in Provincia di Rimini - a.s. 2007/2008</t>
  </si>
  <si>
    <t xml:space="preserve">Tavola 01.08</t>
  </si>
  <si>
    <t xml:space="preserve">Distribuzione dei bambini iscritti ai nidi d'infanzia* a gestione indiretta comunale (titolarità comunale) suddivisi per fascia d'età in rapporto al totale degli iscritti in Emilia-Romagna, per provincia e per comune - a.s. 2007/2008</t>
  </si>
  <si>
    <t xml:space="preserve">Tavola 01.08.01</t>
  </si>
  <si>
    <t xml:space="preserve">Distribuzione dei bambini iscritti ai nidi d'infanzia a gestione indiretta comunale suddivisi per fascia d'età in Provincia di Piacenza - a.s. 2007/2008</t>
  </si>
  <si>
    <t xml:space="preserve">Tavola 01.08.02</t>
  </si>
  <si>
    <t xml:space="preserve">Distribuzione dei bambini iscritti ai nidi d'infanzia a gestione indiretta comunale suddivisi per fascia d'età in Provincia di Parma - a.s. 2007/2008</t>
  </si>
  <si>
    <t xml:space="preserve">Tavola 01.08.03</t>
  </si>
  <si>
    <t xml:space="preserve">Distribuzione dei bambini iscritti ai nidi d'infanzia a gestione indiretta comunale suddivisi per fascia d'età in Provincia di Reggio Emilia - a.s. 2007/2008</t>
  </si>
  <si>
    <t xml:space="preserve">Tavola 01.08.04</t>
  </si>
  <si>
    <t xml:space="preserve">Distribuzione dei bambini iscritti ai nidi d'infanzia a gestione indiretta comunale/pubblica suddivisi per fascia d'età in Provincia di Modena - a.s. 2007/2008</t>
  </si>
  <si>
    <t xml:space="preserve">Tavola 01.08.05</t>
  </si>
  <si>
    <t xml:space="preserve">Distribuzione dei bambini iscritti ai nidi d'infanzia a gestione indiretta comunale suddivisi per fascia d'età in Provincia di Bologna - a.s. 2007/2008</t>
  </si>
  <si>
    <t xml:space="preserve">Tavola 01.08.06</t>
  </si>
  <si>
    <t xml:space="preserve">Distribuzione dei bambini iscritti ai nidi d'infanzia a gestione indiretta comunale suddivisi per fascia d'età in Provincia di Ferrara - a.s. 2007/2008</t>
  </si>
  <si>
    <t xml:space="preserve">Tavola 01.08.07</t>
  </si>
  <si>
    <t xml:space="preserve">Distribuzione dei bambini iscritti ai nidi d'infanzia a gestione indiretta comunale/pubblica suddivisi per fascia d'età in Provincia di Ravenna - a.s. 2007/2008</t>
  </si>
  <si>
    <t xml:space="preserve">Tavola 01.08.08</t>
  </si>
  <si>
    <t xml:space="preserve">Distribuzione dei bambini iscritti ai nidi d'infanzia a gestione indiretta comunale suddivisi per fascia d'età in Provincia di Forlì-Cesena - a.s. 2007/2008</t>
  </si>
  <si>
    <t xml:space="preserve">Tavola 01.08.09</t>
  </si>
  <si>
    <t xml:space="preserve">Distribuzione dei bambini iscritti ai nidi d'infanzia a gestione indiretta comunale suddivisi per fascia d'età in Provincia di Rimini - a.s. 2007/2008</t>
  </si>
  <si>
    <t xml:space="preserve">Tavola 01.09</t>
  </si>
  <si>
    <t xml:space="preserve">Distribuzione dei bambini iscritti ai nidi d'infanzia* privati convenzionati con i Comuni suddivisi per fascia d'età in rapporto al totale degli iscritti in Emilia-Romagna, per provincia di residenza e per comune - anno scolastico 2007/2008</t>
  </si>
  <si>
    <t xml:space="preserve">Tavola 01.09.01</t>
  </si>
  <si>
    <t xml:space="preserve">Distribuzione dei bambini iscritti ai nidi d'infanzia privati convenzionati con i Comuni suddivisi per fascia d'età in Provincia di Piacenza - a.s. 2007/2008</t>
  </si>
  <si>
    <t xml:space="preserve">Tavola 01.09.02</t>
  </si>
  <si>
    <t xml:space="preserve">Distribuzione dei bambini iscritti ai nidi d'infanzia privati convenzionati con i Comuni suddivisi per fascia d'età in Provincia di Parma - a.s. 2007/2008</t>
  </si>
  <si>
    <t xml:space="preserve">Tavola 01.09.03</t>
  </si>
  <si>
    <t xml:space="preserve">Distribuzione dei bambini iscritti ai nidi d'infanzia privati convenzionati con i Comuni suddivisi per fascia d'età in Provincia di Reggio Emilia - a.s. 2007/2008</t>
  </si>
  <si>
    <t xml:space="preserve">Tavola 01.09.04</t>
  </si>
  <si>
    <t xml:space="preserve">Distribuzione dei bambini iscritti ai nidi d'infanzia privati convenzionati con i Comuni suddivisi per fascia d'età in Provincia di Modena - a.s. 2007/2008</t>
  </si>
  <si>
    <t xml:space="preserve">Tavola 01.09.05</t>
  </si>
  <si>
    <t xml:space="preserve">Distribuzione dei bambini iscritti ai nidi d'infanzia privati convenzionati con i Comuni suddivisi per fascia d'età in Provincia di Bologna - a.s. 2007/2008</t>
  </si>
  <si>
    <t xml:space="preserve">Tavola 01.09.06</t>
  </si>
  <si>
    <t xml:space="preserve">Distribuzione dei bambini iscritti ai nidi d'infanzia privati  convenzionati con i Comuni suddivisi per fascia d'età in Provincia di Ferrara - a.s. 2007/2008</t>
  </si>
  <si>
    <t xml:space="preserve">Tavola 01.09.07</t>
  </si>
  <si>
    <t xml:space="preserve">Distribuzione dei bambini iscritti ai nidi d'infanzia privati convenzionati con i Comuni suddivisi per fascia d'età in Provincia di Ravenna - a.s. 2007/2008</t>
  </si>
  <si>
    <t xml:space="preserve">Tavola 01.09.08</t>
  </si>
  <si>
    <t xml:space="preserve">Distribuzione dei bambini iscritti ai nidi d'infanzia privati convenzionati con i Comuni suddivisi per fascia d'età in Provincia di Forlì-Cesena - a.s. 2007/2008</t>
  </si>
  <si>
    <t xml:space="preserve">Tavola 01.09.09</t>
  </si>
  <si>
    <t xml:space="preserve">Distribuzione dei bambini iscritti ai nidi d'infanzia privati convenzionati con i Comuni suddivisi per fascia d'età in Provincia di Rimini  - a.s. 2007/2008</t>
  </si>
  <si>
    <t xml:space="preserve">Tavola 01.10</t>
  </si>
  <si>
    <t xml:space="preserve">Distribuzione dei bambini iscritti ai nidi d'infanzia* privati suddivisi per fascia d'età in rapporto al totale degli iscritti in Emilia-Romagna, per provincia e per comune - a.s. 2007/2008</t>
  </si>
  <si>
    <t xml:space="preserve">Tavola 01.10.01</t>
  </si>
  <si>
    <t xml:space="preserve">Distribuzione dei bambini iscritti ai nidi d'infanzia privati suddivisi per fascia d'età in Provincia di Piacenza - a.s. 2007/2008</t>
  </si>
  <si>
    <t xml:space="preserve">Tavola 01.10.02</t>
  </si>
  <si>
    <t xml:space="preserve">Distribuzione dei bambini iscritti ai nidi d'infanzia privati suddivisi per fascia d'età in Provincia di Parma - a.s. 2007/2008</t>
  </si>
  <si>
    <t xml:space="preserve">Tavola 01.10.03</t>
  </si>
  <si>
    <t xml:space="preserve">Distribuzione dei bambini iscritti ai nidi d'infanzia privati suddivisi per fascia d'età in Provincia di Reggio Emilia - a.s. 2007/2008</t>
  </si>
  <si>
    <t xml:space="preserve">Tavola 01.10.04</t>
  </si>
  <si>
    <t xml:space="preserve">Distribuzione dei bambini iscritti ai nidi d'infanzia privati suddivisi per fascia d'età in Provincia di Modena - a.s. 2007/2008</t>
  </si>
  <si>
    <t xml:space="preserve">Tavola 01.10.05</t>
  </si>
  <si>
    <t xml:space="preserve">Distribuzione dei bambini iscritti ai nidi d'infanzia privati suddivisi per fascia d'età in Provincia di Bologna - a.s. 2007/2008</t>
  </si>
  <si>
    <t xml:space="preserve">Tavola 01.10.06</t>
  </si>
  <si>
    <t xml:space="preserve">Distribuzione dei bambini iscritti ai nidi d'infanzia privati suddivisi per fascia d'età in Provincia di Ferrara - a.s. 2007/2008</t>
  </si>
  <si>
    <t xml:space="preserve">Tavola 01.10.07</t>
  </si>
  <si>
    <t xml:space="preserve">Distribuzione dei bambini iscritti ai nidi d'infanzia privati suddivisi per fascia d'età in Provincia di Ravenna - a.s. 2007/2008</t>
  </si>
  <si>
    <t xml:space="preserve">Tavola 01.10.08</t>
  </si>
  <si>
    <t xml:space="preserve">Distribuzione dei bambini iscritti ai nidi d'infanzia privati suddivisi per fascia d'età in Provincia di Forlì-Cesena - a.s. 2007/2008</t>
  </si>
  <si>
    <t xml:space="preserve">Tavola 01.10.09</t>
  </si>
  <si>
    <t xml:space="preserve">Distribuzione dei bambini iscritti ai nidi d'infanzia privati suddivisi per fascia d'età in Provincia di Rimini  - a.s. 2007/2008</t>
  </si>
  <si>
    <t xml:space="preserve">Tavola 01.11</t>
  </si>
  <si>
    <t xml:space="preserve">Domande di iscrizione ai nidi d'infanzia presentate ai Comuni/Istituzioni comunali o alle Unioni di Comuni e lista d'attesa alla data del 31/12/2007 in Emilia-Romagna</t>
  </si>
  <si>
    <t xml:space="preserve">Tavola 01.11.01</t>
  </si>
  <si>
    <t xml:space="preserve">Domande di iscrizione ai nidi d'infanzia presentate ai Comuni/Istituzioni comunali in Provincia di Piacenza e lista d'attesa alla data del 31/12/2007 </t>
  </si>
  <si>
    <t xml:space="preserve">Tavola 01.11.02</t>
  </si>
  <si>
    <t xml:space="preserve">Domande di iscrizione ai nidi d'infanzia presentate ai Comuni/Istituzioni comunali/Enti pubblici in Provincia di Parma e lista d'attesa alla data del 31/12/2007 </t>
  </si>
  <si>
    <t xml:space="preserve">Tavola 01.11.03</t>
  </si>
  <si>
    <t xml:space="preserve">Domande di iscrizione ai nidi d'infanzia presentate ai Comuni/Istituzioni comunali/Enti pubblici in Provincia di Reggio Emilia e lista d'attesa alla data del 31/12/2007 </t>
  </si>
  <si>
    <t xml:space="preserve">Tavola 01.11.04</t>
  </si>
  <si>
    <t xml:space="preserve">Domande di iscrizione ai nidi d'infanzia presentate ai Comuni/Istituzioni comunali/Enti pubblici in Provincia di Modena e lista d'attesa alla data del 31/12/2007 </t>
  </si>
  <si>
    <t xml:space="preserve">Tavola 01.11.05</t>
  </si>
  <si>
    <t xml:space="preserve">Domande di iscrizione ai nidi d'infanzia presentate ai Comuni/Istituzioni comunali in Provincia di Bologna e lista d'attesa alla data del 31/12/2007 </t>
  </si>
  <si>
    <t xml:space="preserve">Tavola 01.11.06</t>
  </si>
  <si>
    <t xml:space="preserve">Domande di iscrizione ai nidi d'infanzia presentate ai Comuni/Istituzioni comunali/Enti pubblici in Provincia di Ferrara e lista d'attesa alla data del 31/12/2007 </t>
  </si>
  <si>
    <t xml:space="preserve">Tavola 01.11.07</t>
  </si>
  <si>
    <t xml:space="preserve">Domande di iscrizione ai nidi d'infanzia presentate ai Comuni/Istituzioni comunali in Provincia di Ravenna e lista d'attesa alla data del 31/12/2007 </t>
  </si>
  <si>
    <t xml:space="preserve">Tavola 01.11.08</t>
  </si>
  <si>
    <t xml:space="preserve">Domande di iscrizione ai nidi d'infanzia presentate ai Comuni/Istituzioni comunali/Enti pubblici in Provincia di Forlì-Cesena e lista d'attesa alla data del 31/12/2007 </t>
  </si>
  <si>
    <t xml:space="preserve">Tavola 01.11.09</t>
  </si>
  <si>
    <t xml:space="preserve">Domande di iscrizione ai nidi d'infanzia presentate ai Comuni/Istituzioni comunali in Provincia di Rimini e lista d'attesa alla data del 31/12/2007 </t>
  </si>
  <si>
    <t xml:space="preserve">Tavola 01.12</t>
  </si>
  <si>
    <t xml:space="preserve">Bambini disabili iscritti ai nidi d'infanzia a gestione diretta e indiretta comunale in Emilia-Romagna  - a.s. 2007/2008</t>
  </si>
  <si>
    <t xml:space="preserve">Tavola 01.13</t>
  </si>
  <si>
    <t xml:space="preserve">Bambini disabili iscritti ai nidi d'infanzia a gestione privata in convenzione e non in Emilia-Romagna  - a.s. 2007/2008</t>
  </si>
  <si>
    <t xml:space="preserve">Tavola 01.14</t>
  </si>
  <si>
    <t xml:space="preserve">Bambini con cittadinanza non italiana iscritti ai nidi d'infanzia a gestione pubblica e privata in Emilia-Romagna - a.s. 2007/2008</t>
  </si>
  <si>
    <t xml:space="preserve">Tavola 01.15</t>
  </si>
  <si>
    <t xml:space="preserve">Bambini zingari iscritti ai nidi d'infanzia - a.s. 2007/2008</t>
  </si>
  <si>
    <t xml:space="preserve">Tavola 01.16</t>
  </si>
  <si>
    <t xml:space="preserve">Bambini apolidi iscritti ai nidi d'infanzia - a.s. 2007/2008</t>
  </si>
  <si>
    <t xml:space="preserve">Province</t>
  </si>
  <si>
    <t xml:space="preserve">Maschi</t>
  </si>
  <si>
    <t xml:space="preserve">Femmine</t>
  </si>
  <si>
    <r>
      <rPr>
        <b val="true"/>
        <sz val="8"/>
        <rFont val="Verdana"/>
        <family val="2"/>
      </rPr>
      <t xml:space="preserve">Totale bambini iscritti</t>
    </r>
    <r>
      <rPr>
        <b val="true"/>
        <sz val="7"/>
        <rFont val="Verdana"/>
        <family val="2"/>
      </rPr>
      <t xml:space="preserve"> al 31/12/2007</t>
    </r>
  </si>
  <si>
    <t xml:space="preserve">Pop. 0-2 anni
all'1/1/08
residente</t>
  </si>
  <si>
    <t xml:space="preserve">% iscritti sulla pop.
0-2 anni
residente</t>
  </si>
  <si>
    <r>
      <rPr>
        <b val="true"/>
        <sz val="7"/>
        <color rgb="FF000000"/>
        <rFont val="Verdana"/>
        <family val="2"/>
      </rPr>
      <t xml:space="preserve">Pop. 0-2 anni
dei </t>
    </r>
    <r>
      <rPr>
        <b val="true"/>
        <sz val="8"/>
        <color rgb="FF000000"/>
        <rFont val="Verdana"/>
        <family val="2"/>
      </rPr>
      <t xml:space="preserve">Comuni sede di nidi</t>
    </r>
  </si>
  <si>
    <t xml:space="preserve">% iscritti sulla pop. dei Comuni sede di nidi
</t>
  </si>
  <si>
    <t xml:space="preserve">Bambini a part time</t>
  </si>
  <si>
    <t xml:space="preserve">%
bambini a part time sul totale iscritti</t>
  </si>
  <si>
    <t xml:space="preserve">Bambini di altri Comuni</t>
  </si>
  <si>
    <t xml:space="preserve">V.A.</t>
  </si>
  <si>
    <t xml:space="preserve">%
sul totale iscritti</t>
  </si>
  <si>
    <t xml:space="preserve">Piacenza</t>
  </si>
  <si>
    <t xml:space="preserve">Parma</t>
  </si>
  <si>
    <t xml:space="preserve">Reggio Emilia</t>
  </si>
  <si>
    <t xml:space="preserve">Modena</t>
  </si>
  <si>
    <t xml:space="preserve">Bologna</t>
  </si>
  <si>
    <t xml:space="preserve">Ferrara</t>
  </si>
  <si>
    <t xml:space="preserve">Ravenna</t>
  </si>
  <si>
    <t xml:space="preserve">Forlì-Cesena</t>
  </si>
  <si>
    <t xml:space="preserve">Rimini</t>
  </si>
  <si>
    <t xml:space="preserve">Emilia-Romagna</t>
  </si>
  <si>
    <t xml:space="preserve">* Sezione/i di nido aggregata/e a scuola dell'infanzia o a altre strutture educative/scolastiche</t>
  </si>
  <si>
    <t xml:space="preserve">Pop. 0-2 anni residente</t>
  </si>
  <si>
    <t xml:space="preserve">Pop. 0-2 anni dei Comuni sede di nidi</t>
  </si>
  <si>
    <t xml:space="preserve">Bambini iscritti</t>
  </si>
  <si>
    <t xml:space="preserve">Fonti: Software regionale di immissione dati da parte dei Comuni sede di nidi - Regione Emilia-Romagna. Elaborazioni: Servizio Politiche Familiari, Infanzia e Adolescenza - Dati sulla popolazione: Servizio Controllo di Gestione e Sistemi Statistici della Regione Emilia Romagna</t>
  </si>
  <si>
    <t xml:space="preserve">Comuni</t>
  </si>
  <si>
    <t xml:space="preserve">Totale bambini iscritti</t>
  </si>
  <si>
    <t xml:space="preserve">Pop. 0-2 anni
dei Comuni sede di nidi</t>
  </si>
  <si>
    <t xml:space="preserve">Agazzano</t>
  </si>
  <si>
    <t xml:space="preserve">Alseno</t>
  </si>
  <si>
    <t xml:space="preserve">Besenzone</t>
  </si>
  <si>
    <t xml:space="preserve">Bettola</t>
  </si>
  <si>
    <t xml:space="preserve">Bobbio</t>
  </si>
  <si>
    <t xml:space="preserve">Borgonovo Val Tidone</t>
  </si>
  <si>
    <t xml:space="preserve">Cadeo</t>
  </si>
  <si>
    <t xml:space="preserve">Calendasco</t>
  </si>
  <si>
    <t xml:space="preserve">Caminata</t>
  </si>
  <si>
    <t xml:space="preserve">Caorso</t>
  </si>
  <si>
    <t xml:space="preserve">Carpaneto Piacentino</t>
  </si>
  <si>
    <t xml:space="preserve">Castel San Giovanni</t>
  </si>
  <si>
    <t xml:space="preserve">Castell'Arquato</t>
  </si>
  <si>
    <t xml:space="preserve">Castelvetro Piacentino</t>
  </si>
  <si>
    <t xml:space="preserve">Cerignale</t>
  </si>
  <si>
    <t xml:space="preserve">Coli</t>
  </si>
  <si>
    <t xml:space="preserve">Corte Brugnatella</t>
  </si>
  <si>
    <t xml:space="preserve">Cortemaggiore</t>
  </si>
  <si>
    <t xml:space="preserve">Farini</t>
  </si>
  <si>
    <t xml:space="preserve">Ferriere</t>
  </si>
  <si>
    <t xml:space="preserve">Fiorenzuola D'Arda</t>
  </si>
  <si>
    <t xml:space="preserve">Gazzola</t>
  </si>
  <si>
    <t xml:space="preserve">Gossolengo</t>
  </si>
  <si>
    <t xml:space="preserve">Gragnano Trebbiense</t>
  </si>
  <si>
    <t xml:space="preserve">Gropparello</t>
  </si>
  <si>
    <t xml:space="preserve">Lugagnano Val D'Arda</t>
  </si>
  <si>
    <t xml:space="preserve">Monticelli d'Ongina</t>
  </si>
  <si>
    <t xml:space="preserve">Morfasso</t>
  </si>
  <si>
    <t xml:space="preserve">Nibbiano</t>
  </si>
  <si>
    <t xml:space="preserve">Ottone</t>
  </si>
  <si>
    <t xml:space="preserve">Pecorara</t>
  </si>
  <si>
    <t xml:space="preserve">Pianello Val Tidone</t>
  </si>
  <si>
    <t xml:space="preserve">Piozzano</t>
  </si>
  <si>
    <t xml:space="preserve">Podenzano</t>
  </si>
  <si>
    <t xml:space="preserve">Ponte Dell'Olio</t>
  </si>
  <si>
    <t xml:space="preserve">Pontenure</t>
  </si>
  <si>
    <t xml:space="preserve">Rivergaro</t>
  </si>
  <si>
    <t xml:space="preserve">Rottofreno</t>
  </si>
  <si>
    <t xml:space="preserve">San Giorgio Piacentino</t>
  </si>
  <si>
    <t xml:space="preserve">San Pietro In Cerro</t>
  </si>
  <si>
    <t xml:space="preserve">Sarmato</t>
  </si>
  <si>
    <t xml:space="preserve">Travo</t>
  </si>
  <si>
    <t xml:space="preserve">Vernasca</t>
  </si>
  <si>
    <t xml:space="preserve">Vigolzone</t>
  </si>
  <si>
    <t xml:space="preserve">Villanova Sull'Arda</t>
  </si>
  <si>
    <t xml:space="preserve">Zerba</t>
  </si>
  <si>
    <t xml:space="preserve">Ziano Piacentino</t>
  </si>
  <si>
    <t xml:space="preserve">Provincia Piacenza</t>
  </si>
  <si>
    <t xml:space="preserve">Albareto</t>
  </si>
  <si>
    <t xml:space="preserve">Bardi</t>
  </si>
  <si>
    <t xml:space="preserve">Bedonia</t>
  </si>
  <si>
    <t xml:space="preserve">Berceto</t>
  </si>
  <si>
    <t xml:space="preserve">Bore</t>
  </si>
  <si>
    <t xml:space="preserve">Borgo Val di Taro</t>
  </si>
  <si>
    <t xml:space="preserve">Busseto</t>
  </si>
  <si>
    <t xml:space="preserve">Calestano</t>
  </si>
  <si>
    <t xml:space="preserve">Collecchio</t>
  </si>
  <si>
    <t xml:space="preserve">Colorno</t>
  </si>
  <si>
    <t xml:space="preserve">Compiano</t>
  </si>
  <si>
    <t xml:space="preserve">Corniglio</t>
  </si>
  <si>
    <t xml:space="preserve">Felino</t>
  </si>
  <si>
    <t xml:space="preserve">Fidenza</t>
  </si>
  <si>
    <t xml:space="preserve">Fontanellato</t>
  </si>
  <si>
    <t xml:space="preserve">Fontevivo</t>
  </si>
  <si>
    <t xml:space="preserve">Fornovo di Taro</t>
  </si>
  <si>
    <t xml:space="preserve">Langhirano</t>
  </si>
  <si>
    <t xml:space="preserve">Lesignano De' Bagni</t>
  </si>
  <si>
    <t xml:space="preserve">Medesano</t>
  </si>
  <si>
    <t xml:space="preserve">Mezzani</t>
  </si>
  <si>
    <t xml:space="preserve">Monchio Delle Corti</t>
  </si>
  <si>
    <t xml:space="preserve">Montechiarugolo</t>
  </si>
  <si>
    <t xml:space="preserve">Neviano Degli Arduini</t>
  </si>
  <si>
    <t xml:space="preserve">Noceto</t>
  </si>
  <si>
    <t xml:space="preserve">Palanzano</t>
  </si>
  <si>
    <t xml:space="preserve">Pellegrino Parmense</t>
  </si>
  <si>
    <t xml:space="preserve">Polesine Parmense</t>
  </si>
  <si>
    <t xml:space="preserve">Roccabianca</t>
  </si>
  <si>
    <t xml:space="preserve">Sala Baganza</t>
  </si>
  <si>
    <t xml:space="preserve">Salsomaggiore Terme</t>
  </si>
  <si>
    <t xml:space="preserve">San Secondo Parmense</t>
  </si>
  <si>
    <t xml:space="preserve">Sissa</t>
  </si>
  <si>
    <t xml:space="preserve">Solignano</t>
  </si>
  <si>
    <t xml:space="preserve">Soragna</t>
  </si>
  <si>
    <t xml:space="preserve">Sorbolo</t>
  </si>
  <si>
    <t xml:space="preserve">Terenzo</t>
  </si>
  <si>
    <t xml:space="preserve">Tizzano Val Parma</t>
  </si>
  <si>
    <t xml:space="preserve">Tornolo</t>
  </si>
  <si>
    <t xml:space="preserve">Torrile</t>
  </si>
  <si>
    <t xml:space="preserve">Traversetolo</t>
  </si>
  <si>
    <t xml:space="preserve">Trecasali</t>
  </si>
  <si>
    <t xml:space="preserve">Valmozzola</t>
  </si>
  <si>
    <t xml:space="preserve">Varano De' Melegari</t>
  </si>
  <si>
    <t xml:space="preserve">Varsi</t>
  </si>
  <si>
    <t xml:space="preserve">Zibello</t>
  </si>
  <si>
    <t xml:space="preserve">Provincia di Parma</t>
  </si>
  <si>
    <t xml:space="preserve">Albinea</t>
  </si>
  <si>
    <t xml:space="preserve">Bagnolo In Piano</t>
  </si>
  <si>
    <t xml:space="preserve">Baiso</t>
  </si>
  <si>
    <t xml:space="preserve">Bibbiano</t>
  </si>
  <si>
    <t xml:space="preserve">Boretto</t>
  </si>
  <si>
    <t xml:space="preserve">Brescello</t>
  </si>
  <si>
    <t xml:space="preserve">Busana</t>
  </si>
  <si>
    <t xml:space="preserve">Cadelbosco Di Sopra</t>
  </si>
  <si>
    <t xml:space="preserve">Campagnola Emilia</t>
  </si>
  <si>
    <t xml:space="preserve">Campegine</t>
  </si>
  <si>
    <t xml:space="preserve">Canossa</t>
  </si>
  <si>
    <t xml:space="preserve">Carpineti</t>
  </si>
  <si>
    <t xml:space="preserve">Casalgrande</t>
  </si>
  <si>
    <t xml:space="preserve">Casina</t>
  </si>
  <si>
    <t xml:space="preserve">Castellarano</t>
  </si>
  <si>
    <t xml:space="preserve">Castelnovo Di Sotto</t>
  </si>
  <si>
    <t xml:space="preserve">Castelnovo Ne' Monti</t>
  </si>
  <si>
    <t xml:space="preserve">Cavriago</t>
  </si>
  <si>
    <t xml:space="preserve">Collagna</t>
  </si>
  <si>
    <t xml:space="preserve">Correggio</t>
  </si>
  <si>
    <t xml:space="preserve">Fabbrico</t>
  </si>
  <si>
    <t xml:space="preserve">Gattatico</t>
  </si>
  <si>
    <t xml:space="preserve">Gualtieri</t>
  </si>
  <si>
    <t xml:space="preserve">Guastalla</t>
  </si>
  <si>
    <t xml:space="preserve">Ligonchio</t>
  </si>
  <si>
    <t xml:space="preserve">Luzzara</t>
  </si>
  <si>
    <t xml:space="preserve">Montecchio Emilia</t>
  </si>
  <si>
    <t xml:space="preserve">Novellara</t>
  </si>
  <si>
    <t xml:space="preserve">Poviglio</t>
  </si>
  <si>
    <t xml:space="preserve">Quattro Castella</t>
  </si>
  <si>
    <t xml:space="preserve">Ramiseto</t>
  </si>
  <si>
    <t xml:space="preserve">Reggio Nell'Emilia</t>
  </si>
  <si>
    <t xml:space="preserve">Reggiolo</t>
  </si>
  <si>
    <t xml:space="preserve">Rio Saliceto</t>
  </si>
  <si>
    <t xml:space="preserve">Rolo</t>
  </si>
  <si>
    <t xml:space="preserve">Rubiera</t>
  </si>
  <si>
    <t xml:space="preserve">San Martino In Rio</t>
  </si>
  <si>
    <t xml:space="preserve">San Polo D'Enza</t>
  </si>
  <si>
    <t xml:space="preserve">Sant'Ilario d'Enza</t>
  </si>
  <si>
    <t xml:space="preserve">Scandiano</t>
  </si>
  <si>
    <t xml:space="preserve">Toano</t>
  </si>
  <si>
    <t xml:space="preserve">Vetto</t>
  </si>
  <si>
    <t xml:space="preserve">Vezzano Sul Crostolo</t>
  </si>
  <si>
    <t xml:space="preserve">Viano</t>
  </si>
  <si>
    <t xml:space="preserve">Villa Minozzo</t>
  </si>
  <si>
    <t xml:space="preserve">Provincia di Reggio Emilia</t>
  </si>
  <si>
    <t xml:space="preserve">Bastiglia</t>
  </si>
  <si>
    <t xml:space="preserve">Bomporto</t>
  </si>
  <si>
    <t xml:space="preserve">Campogalliano</t>
  </si>
  <si>
    <t xml:space="preserve">Camposanto</t>
  </si>
  <si>
    <t xml:space="preserve">Carpi</t>
  </si>
  <si>
    <t xml:space="preserve">Castelfranco Emilia</t>
  </si>
  <si>
    <t xml:space="preserve">Castelnuovo Rangone</t>
  </si>
  <si>
    <t xml:space="preserve">Castelvetro Di Modena</t>
  </si>
  <si>
    <t xml:space="preserve">Cavezzo</t>
  </si>
  <si>
    <t xml:space="preserve">Concordia sulla Secchia</t>
  </si>
  <si>
    <t xml:space="preserve">Fanano</t>
  </si>
  <si>
    <t xml:space="preserve">Finale Emilia</t>
  </si>
  <si>
    <t xml:space="preserve">Fiorano Modenese</t>
  </si>
  <si>
    <t xml:space="preserve">Fiumalbo</t>
  </si>
  <si>
    <t xml:space="preserve">Formigine</t>
  </si>
  <si>
    <t xml:space="preserve">Frassinoro</t>
  </si>
  <si>
    <t xml:space="preserve">Guiglia</t>
  </si>
  <si>
    <t xml:space="preserve">Lama Mocogno</t>
  </si>
  <si>
    <t xml:space="preserve">Maranello</t>
  </si>
  <si>
    <t xml:space="preserve">Marano sul Panaro</t>
  </si>
  <si>
    <t xml:space="preserve">Medolla</t>
  </si>
  <si>
    <t xml:space="preserve">Mirandola</t>
  </si>
  <si>
    <t xml:space="preserve">Montecreto</t>
  </si>
  <si>
    <t xml:space="preserve">Montefiorino</t>
  </si>
  <si>
    <t xml:space="preserve">Montese</t>
  </si>
  <si>
    <t xml:space="preserve">Nonantola</t>
  </si>
  <si>
    <t xml:space="preserve">Novi Di Modena</t>
  </si>
  <si>
    <t xml:space="preserve">Palagano</t>
  </si>
  <si>
    <t xml:space="preserve">Pavullo Nel Frignano</t>
  </si>
  <si>
    <t xml:space="preserve">Pievepelago</t>
  </si>
  <si>
    <t xml:space="preserve">Polinago</t>
  </si>
  <si>
    <t xml:space="preserve">Prignano sulla Secchia</t>
  </si>
  <si>
    <t xml:space="preserve">Ravarino</t>
  </si>
  <si>
    <t xml:space="preserve">Riolunato</t>
  </si>
  <si>
    <t xml:space="preserve">San Cesario Sul Panaro</t>
  </si>
  <si>
    <t xml:space="preserve">San Felice Sul Panaro</t>
  </si>
  <si>
    <t xml:space="preserve">San Possidonio</t>
  </si>
  <si>
    <t xml:space="preserve">San Prospero</t>
  </si>
  <si>
    <t xml:space="preserve">Sassuolo</t>
  </si>
  <si>
    <t xml:space="preserve">Savignano sul Panaro</t>
  </si>
  <si>
    <t xml:space="preserve">Serramazzoni</t>
  </si>
  <si>
    <t xml:space="preserve">Sestola</t>
  </si>
  <si>
    <t xml:space="preserve">Soliera</t>
  </si>
  <si>
    <t xml:space="preserve">Spilamberto</t>
  </si>
  <si>
    <t xml:space="preserve">Vignola</t>
  </si>
  <si>
    <t xml:space="preserve">Zocca</t>
  </si>
  <si>
    <t xml:space="preserve">Provincia di Modena</t>
  </si>
  <si>
    <t xml:space="preserve">Anzola Dell'Emilia</t>
  </si>
  <si>
    <t xml:space="preserve">Argelato</t>
  </si>
  <si>
    <t xml:space="preserve">Baricella</t>
  </si>
  <si>
    <t xml:space="preserve">Bazzano</t>
  </si>
  <si>
    <t xml:space="preserve">Bentivoglio</t>
  </si>
  <si>
    <t xml:space="preserve">Borgo Tossignano</t>
  </si>
  <si>
    <t xml:space="preserve">Budrio</t>
  </si>
  <si>
    <t xml:space="preserve">Calderara Di Reno</t>
  </si>
  <si>
    <t xml:space="preserve">Camugnano</t>
  </si>
  <si>
    <t xml:space="preserve">Casalecchio Di Reno</t>
  </si>
  <si>
    <t xml:space="preserve">Casalfiumanese</t>
  </si>
  <si>
    <t xml:space="preserve">Castel D'Aiano</t>
  </si>
  <si>
    <t xml:space="preserve">Castel Del Rio</t>
  </si>
  <si>
    <t xml:space="preserve">Castel Di Casio</t>
  </si>
  <si>
    <t xml:space="preserve">Castel Guelfo Di Bologna</t>
  </si>
  <si>
    <t xml:space="preserve">Castel Maggiore</t>
  </si>
  <si>
    <t xml:space="preserve">Castel San Pietro Terme</t>
  </si>
  <si>
    <t xml:space="preserve">Castello D'Argile</t>
  </si>
  <si>
    <t xml:space="preserve">Castello Di Serravalle</t>
  </si>
  <si>
    <t xml:space="preserve">Castenaso</t>
  </si>
  <si>
    <t xml:space="preserve">Castiglione dei Pepoli</t>
  </si>
  <si>
    <t xml:space="preserve">Crespellano</t>
  </si>
  <si>
    <t xml:space="preserve">Crevalcore</t>
  </si>
  <si>
    <t xml:space="preserve">Dozza</t>
  </si>
  <si>
    <t xml:space="preserve">Fontanelice</t>
  </si>
  <si>
    <t xml:space="preserve">Gaggio Montano</t>
  </si>
  <si>
    <t xml:space="preserve">Galliera</t>
  </si>
  <si>
    <t xml:space="preserve">Granaglione</t>
  </si>
  <si>
    <t xml:space="preserve">Granarolo dell'Emilia</t>
  </si>
  <si>
    <t xml:space="preserve">Grizzana Morandi</t>
  </si>
  <si>
    <t xml:space="preserve">Imola</t>
  </si>
  <si>
    <t xml:space="preserve">Lizzano In Belvedere</t>
  </si>
  <si>
    <t xml:space="preserve">Loiano</t>
  </si>
  <si>
    <t xml:space="preserve">Malalbergo</t>
  </si>
  <si>
    <t xml:space="preserve">Marzabotto</t>
  </si>
  <si>
    <t xml:space="preserve">Medicina</t>
  </si>
  <si>
    <t xml:space="preserve">Minerbio</t>
  </si>
  <si>
    <t xml:space="preserve">Molinella</t>
  </si>
  <si>
    <t xml:space="preserve">Monghidoro</t>
  </si>
  <si>
    <t xml:space="preserve">Monte San Pietro</t>
  </si>
  <si>
    <t xml:space="preserve">Monterenzio</t>
  </si>
  <si>
    <t xml:space="preserve">Monteveglio</t>
  </si>
  <si>
    <t xml:space="preserve">Monzuno</t>
  </si>
  <si>
    <t xml:space="preserve">Mordano</t>
  </si>
  <si>
    <t xml:space="preserve">Ozzano Dell'Emilia</t>
  </si>
  <si>
    <t xml:space="preserve">Pianoro</t>
  </si>
  <si>
    <t xml:space="preserve">Pieve Di Cento</t>
  </si>
  <si>
    <t xml:space="preserve">Porretta Terme</t>
  </si>
  <si>
    <t xml:space="preserve">Sala Bolognese</t>
  </si>
  <si>
    <t xml:space="preserve">San Benedetto Val Di Sambro</t>
  </si>
  <si>
    <t xml:space="preserve">San Giorgio Di Piano</t>
  </si>
  <si>
    <t xml:space="preserve">San Giovanni in Persiceto</t>
  </si>
  <si>
    <t xml:space="preserve">San Lazzaro Di Savena</t>
  </si>
  <si>
    <t xml:space="preserve">San Pietro In Casale</t>
  </si>
  <si>
    <t xml:space="preserve">Sant'Agata Bolognese</t>
  </si>
  <si>
    <t xml:space="preserve">Sasso Marconi</t>
  </si>
  <si>
    <t xml:space="preserve">Savigno</t>
  </si>
  <si>
    <t xml:space="preserve">Vergato</t>
  </si>
  <si>
    <t xml:space="preserve">Zola Predosa</t>
  </si>
  <si>
    <t xml:space="preserve">Provincia di Bologna</t>
  </si>
  <si>
    <t xml:space="preserve">Argenta</t>
  </si>
  <si>
    <t xml:space="preserve">Berra</t>
  </si>
  <si>
    <t xml:space="preserve">Bondeno</t>
  </si>
  <si>
    <t xml:space="preserve">Cento</t>
  </si>
  <si>
    <t xml:space="preserve">Codigoro</t>
  </si>
  <si>
    <t xml:space="preserve">Comacchio</t>
  </si>
  <si>
    <t xml:space="preserve">Copparo</t>
  </si>
  <si>
    <t xml:space="preserve">Formignana</t>
  </si>
  <si>
    <t xml:space="preserve">Goro</t>
  </si>
  <si>
    <t xml:space="preserve">Jolanda di Savoia</t>
  </si>
  <si>
    <t xml:space="preserve">Lagosanto</t>
  </si>
  <si>
    <t xml:space="preserve">Masi Torello</t>
  </si>
  <si>
    <t xml:space="preserve">Massa Fiscaglia</t>
  </si>
  <si>
    <t xml:space="preserve">Mesola</t>
  </si>
  <si>
    <t xml:space="preserve">Migliarino</t>
  </si>
  <si>
    <t xml:space="preserve">Migliaro</t>
  </si>
  <si>
    <t xml:space="preserve">Mirabello</t>
  </si>
  <si>
    <t xml:space="preserve">Ostellato</t>
  </si>
  <si>
    <t xml:space="preserve">Poggio Renatico</t>
  </si>
  <si>
    <t xml:space="preserve">Portomaggiore</t>
  </si>
  <si>
    <t xml:space="preserve">Ro</t>
  </si>
  <si>
    <t xml:space="preserve">Sant'Agostino</t>
  </si>
  <si>
    <t xml:space="preserve">Tresigallo</t>
  </si>
  <si>
    <t xml:space="preserve">Vigarano Mainarda</t>
  </si>
  <si>
    <t xml:space="preserve">Voghiera</t>
  </si>
  <si>
    <t xml:space="preserve">Provincia di Ferrara</t>
  </si>
  <si>
    <t xml:space="preserve">Alfonsine</t>
  </si>
  <si>
    <t xml:space="preserve">Bagnacavallo</t>
  </si>
  <si>
    <t xml:space="preserve">Bagnara Di Romagna</t>
  </si>
  <si>
    <t xml:space="preserve">Brisighella</t>
  </si>
  <si>
    <t xml:space="preserve">Casola Valsenio</t>
  </si>
  <si>
    <t xml:space="preserve">Castel Bolognese</t>
  </si>
  <si>
    <t xml:space="preserve">Cervia</t>
  </si>
  <si>
    <t xml:space="preserve">Conselice</t>
  </si>
  <si>
    <t xml:space="preserve">Cotignola</t>
  </si>
  <si>
    <t xml:space="preserve">Faenza</t>
  </si>
  <si>
    <t xml:space="preserve">Fusignano</t>
  </si>
  <si>
    <t xml:space="preserve">Lugo</t>
  </si>
  <si>
    <t xml:space="preserve">Massa Lombarda</t>
  </si>
  <si>
    <t xml:space="preserve">Riolo Terme</t>
  </si>
  <si>
    <t xml:space="preserve">Russi</t>
  </si>
  <si>
    <t xml:space="preserve">Sant'Agata Sul Santerno</t>
  </si>
  <si>
    <t xml:space="preserve">Solarolo</t>
  </si>
  <si>
    <t xml:space="preserve">Provincia di Ravenna</t>
  </si>
  <si>
    <t xml:space="preserve">Bagno di Romagna</t>
  </si>
  <si>
    <t xml:space="preserve">Bertinoro</t>
  </si>
  <si>
    <t xml:space="preserve">Borghi</t>
  </si>
  <si>
    <t xml:space="preserve">Castrocaro Terme e Terra del Sole</t>
  </si>
  <si>
    <t xml:space="preserve">Cesena</t>
  </si>
  <si>
    <t xml:space="preserve">Cesenatico</t>
  </si>
  <si>
    <t xml:space="preserve">Civitella Di Romagna</t>
  </si>
  <si>
    <t xml:space="preserve">Dovadola</t>
  </si>
  <si>
    <t xml:space="preserve">Forlì</t>
  </si>
  <si>
    <t xml:space="preserve">Forlimpopoli</t>
  </si>
  <si>
    <t xml:space="preserve">Galeata</t>
  </si>
  <si>
    <t xml:space="preserve">Gambettola</t>
  </si>
  <si>
    <t xml:space="preserve">Gatteo</t>
  </si>
  <si>
    <t xml:space="preserve">Longiano</t>
  </si>
  <si>
    <t xml:space="preserve">Meldola</t>
  </si>
  <si>
    <t xml:space="preserve">Mercato Saraceno</t>
  </si>
  <si>
    <t xml:space="preserve">Modigliana</t>
  </si>
  <si>
    <t xml:space="preserve">Montiano</t>
  </si>
  <si>
    <t xml:space="preserve">Portico e San Benedetto</t>
  </si>
  <si>
    <t xml:space="preserve">Predappio</t>
  </si>
  <si>
    <t xml:space="preserve">Premilcuore</t>
  </si>
  <si>
    <t xml:space="preserve">Rocca San Casciano</t>
  </si>
  <si>
    <t xml:space="preserve">Roncofreddo</t>
  </si>
  <si>
    <t xml:space="preserve">San Mauro Pascoli</t>
  </si>
  <si>
    <t xml:space="preserve">Santa Sofia</t>
  </si>
  <si>
    <t xml:space="preserve">Sarsina</t>
  </si>
  <si>
    <t xml:space="preserve">Savignano Sul Rubicone</t>
  </si>
  <si>
    <t xml:space="preserve">Sogliano Al Rubicone</t>
  </si>
  <si>
    <t xml:space="preserve">Tredozio</t>
  </si>
  <si>
    <t xml:space="preserve">Verghereto</t>
  </si>
  <si>
    <t xml:space="preserve">Provincia di Forlì - Cesena</t>
  </si>
  <si>
    <t xml:space="preserve">Bellaria-Igea Marina</t>
  </si>
  <si>
    <t xml:space="preserve">Cattolica</t>
  </si>
  <si>
    <t xml:space="preserve">Coriano</t>
  </si>
  <si>
    <t xml:space="preserve">Gemmano</t>
  </si>
  <si>
    <t xml:space="preserve">Misano Adriatico</t>
  </si>
  <si>
    <t xml:space="preserve">Mondaino</t>
  </si>
  <si>
    <t xml:space="preserve">Monte Colombo</t>
  </si>
  <si>
    <t xml:space="preserve">Montefiore Conca</t>
  </si>
  <si>
    <t xml:space="preserve">Montegridolfo</t>
  </si>
  <si>
    <t xml:space="preserve">Montescudo</t>
  </si>
  <si>
    <t xml:space="preserve">Morciano Di Romagna</t>
  </si>
  <si>
    <t xml:space="preserve">Poggio Berni</t>
  </si>
  <si>
    <t xml:space="preserve">Riccione</t>
  </si>
  <si>
    <t xml:space="preserve">Saludecio</t>
  </si>
  <si>
    <t xml:space="preserve">San Clemente</t>
  </si>
  <si>
    <t xml:space="preserve">San Giovanni In Marignano</t>
  </si>
  <si>
    <t xml:space="preserve">Santarcangelo Di Romagna</t>
  </si>
  <si>
    <t xml:space="preserve">Torriana</t>
  </si>
  <si>
    <t xml:space="preserve">Verucchio</t>
  </si>
  <si>
    <t xml:space="preserve">Provincia di Rimini</t>
  </si>
  <si>
    <t xml:space="preserve">Provincia</t>
  </si>
  <si>
    <t xml:space="preserve">Bambini
a part time</t>
  </si>
  <si>
    <t xml:space="preserve">Bambini a tempo pieno provenienti da altri Comuni</t>
  </si>
  <si>
    <t xml:space="preserve">Bambini a part time
provenienti
da altri Comuni</t>
  </si>
  <si>
    <t xml:space="preserve">Totale bambini di altri Comuni</t>
  </si>
  <si>
    <t xml:space="preserve">Bambini iscritti a tempo pieno</t>
  </si>
  <si>
    <t xml:space="preserve">Bambini iscritti a tempo parziale</t>
  </si>
  <si>
    <t xml:space="preserve">Fonti: Software regionale di immissione dati da parte dei Comuni sede di nidi - Regione Emilia-Romagna. Elaborazioni: Servizio Politiche Familiari, Infanzia e Adolescenza</t>
  </si>
  <si>
    <t xml:space="preserve">Bambini a part time provenienti da altri Comuni</t>
  </si>
  <si>
    <t xml:space="preserve">%
sul totale bambini iscritti</t>
  </si>
  <si>
    <t xml:space="preserve">Pavullo nel Frignano</t>
  </si>
  <si>
    <t xml:space="preserve">Bambini iscritti ai nidi d'infanzia a gestione diretta comunale  e pubblica in Provincia di Ferrara - a.s. 2007/2008</t>
  </si>
  <si>
    <r>
      <rPr>
        <b val="true"/>
        <sz val="9"/>
        <rFont val="Verdana"/>
        <family val="2"/>
      </rPr>
      <t xml:space="preserve">Bambini iscritti ai nidi d'infanzia, micro-nidi e sezioni di nido aggr.te * a </t>
    </r>
    <r>
      <rPr>
        <b val="true"/>
        <u val="single"/>
        <sz val="9"/>
        <rFont val="Verdana"/>
        <family val="2"/>
      </rPr>
      <t xml:space="preserve">gestione indiretta comunale e enti pubblici</t>
    </r>
    <r>
      <rPr>
        <b val="true"/>
        <sz val="9"/>
        <rFont val="Verdana"/>
        <family val="2"/>
      </rPr>
      <t xml:space="preserve"> in Emilia-Romagna - a.s. 2007/2008 distribuiti per Province e Comuni</t>
    </r>
  </si>
  <si>
    <t xml:space="preserve">Bambini part time</t>
  </si>
  <si>
    <t xml:space="preserve">Bambini tempo pieno (titolare diverso da gestore)</t>
  </si>
  <si>
    <t xml:space="preserve">Bambini iscritti part time (titolare diverso da gestore)</t>
  </si>
  <si>
    <t xml:space="preserve">Bambini (conv. Comune sede servizio)</t>
  </si>
  <si>
    <t xml:space="preserve">bambini iscritti a tempo pieno</t>
  </si>
  <si>
    <t xml:space="preserve">bambini iscritti a tempo parziale</t>
  </si>
  <si>
    <t xml:space="preserve">Reggio nell'Emilia</t>
  </si>
  <si>
    <t xml:space="preserve">Modena: Nido Aziendale Policlinico</t>
  </si>
  <si>
    <t xml:space="preserve">Casalecchio di Reno</t>
  </si>
  <si>
    <t xml:space="preserve">Il Comune di Gaggio Montano accoglie nel proprio servizio 18 bambini della ditta Saeco</t>
  </si>
  <si>
    <t xml:space="preserve">Tavola 01.03.06</t>
  </si>
  <si>
    <t xml:space="preserve">Bambini iscritti ai nidi d'infanzia a gestione indiretta comunale/pubblica in provincia di Forlì-Cesena - a.s. 2007/2008</t>
  </si>
  <si>
    <t xml:space="preserve">Savignano sul Rubicone</t>
  </si>
  <si>
    <t xml:space="preserve">%
bambini
a part time
sul totale iscritti</t>
  </si>
  <si>
    <t xml:space="preserve">Bambini a tempo pieno (conv. Comune sede servizio)</t>
  </si>
  <si>
    <t xml:space="preserve">Bambini a part time (conv. Comune sede servizio)</t>
  </si>
  <si>
    <t xml:space="preserve">Bagnolo in Piano</t>
  </si>
  <si>
    <t xml:space="preserve">Granarolo Dell'Emilia</t>
  </si>
  <si>
    <t xml:space="preserve">San Giovanni In Persiceto</t>
  </si>
  <si>
    <t xml:space="preserve">Castrocaro Terme E Terra Del Sole</t>
  </si>
  <si>
    <t xml:space="preserve">%
bambini
part time
sul totale iscritti</t>
  </si>
  <si>
    <t xml:space="preserve">Fonti: Software regionale di immissione dati da parte dei Comuni sede di servizi educativi 0-3 anni - Regione Emilia-Romagna. Elaborazioni: Servizio Politiche Familiari, Infanzia e Adolescenza</t>
  </si>
  <si>
    <t xml:space="preserve">%
bambi a part time sul totale bambini iscritti</t>
  </si>
  <si>
    <t xml:space="preserve">Bambini iscritti ai nidi d'infanzia a gestione privata in Provincia di Forlì - Cesena - a.s. 2007/2008</t>
  </si>
  <si>
    <t xml:space="preserve">Bagno Di Romagna</t>
  </si>
  <si>
    <t xml:space="preserve">Morciano di Romagna</t>
  </si>
  <si>
    <t xml:space="preserve">San Giovanni in Marignano</t>
  </si>
  <si>
    <t xml:space="preserve">Santarcangelo di Romagna</t>
  </si>
  <si>
    <t xml:space="preserve">Distribuzione dei bambini iscritti ai nidi d'infanzia* pubblici e  privati suddivisi per fascia d'età in rapporto al totale degli iscritti in Emilia-Romagna, per provincia e per comune - a.s. 2007/2008</t>
  </si>
  <si>
    <t xml:space="preserve">3-8 mesi</t>
  </si>
  <si>
    <t xml:space="preserve">9-12 mesi</t>
  </si>
  <si>
    <t xml:space="preserve">13-18 mesi</t>
  </si>
  <si>
    <t xml:space="preserve">19-24 mesi</t>
  </si>
  <si>
    <t xml:space="preserve">25-36 mesi</t>
  </si>
  <si>
    <t xml:space="preserve">* Nidi d'infanzia, micro-nidi e sezione/i di nido aggregata/e a scuola dell'infanzia o a altre strutture educative/scolastiche</t>
  </si>
  <si>
    <t xml:space="preserve">24-36 mesi</t>
  </si>
  <si>
    <t xml:space="preserve">Fonti: Software regionale di immissione dati da parte dei Comuni sede di nidi - Elaborazioni: Servizio Politiche Familiari, Infanzia e Adolescenza</t>
  </si>
  <si>
    <t xml:space="preserve">Maschi
3-8
mesi</t>
  </si>
  <si>
    <t xml:space="preserve">Femmine
3-8
mesi</t>
  </si>
  <si>
    <t xml:space="preserve">Maschi
9-12
mesi</t>
  </si>
  <si>
    <t xml:space="preserve">Femmine
9-12
mesi</t>
  </si>
  <si>
    <t xml:space="preserve">Maschi
13-18
mesi</t>
  </si>
  <si>
    <t xml:space="preserve">Femmine
13-18
mesi</t>
  </si>
  <si>
    <t xml:space="preserve">Maschi
19-24
mesi</t>
  </si>
  <si>
    <t xml:space="preserve">Femmine
19-24
mesi</t>
  </si>
  <si>
    <t xml:space="preserve">Maschi
25-36
mesi</t>
  </si>
  <si>
    <t xml:space="preserve">Femmine
25-36
mesi</t>
  </si>
  <si>
    <t xml:space="preserve">Bambini iscritti al 31/12/2007</t>
  </si>
  <si>
    <t xml:space="preserve">Distribuzione dei bambini iscritti ai nidi d'infanzia* a gestione indiretta comunale (titolarità comunale/pubblica) suddivisi per fascia d'età in rapporto al totale degli iscritti in Emilia-Romagna, per provincia e per comune - a.s. 2007/2008</t>
  </si>
  <si>
    <t xml:space="preserve">Fonti: Software regionale di immissione dati da parte dei Comuni sede di nidi - Regione Emilia-Romagna: Elaborazioni Servizio Politiche Familiari, Infanzia e Adolescenza</t>
  </si>
  <si>
    <t xml:space="preserve">Distribuzione dei bambini iscritti ai nidi d'infanzia* privati convenzionati con i Comuni suddivisi per fascia d'età in rapporto al totale degli iscritti in Emilia-Romagna, per provincia di residenza e per comune - a.s. 2007/2008</t>
  </si>
  <si>
    <t xml:space="preserve">Comune</t>
  </si>
  <si>
    <t xml:space="preserve">Castrocaro Terme e Terra Del Sole</t>
  </si>
  <si>
    <t xml:space="preserve">N. bambini da anni precedenti</t>
  </si>
  <si>
    <t xml:space="preserve">N. richieste iscrizioni</t>
  </si>
  <si>
    <t xml:space="preserve">Bambini in lista d'attesa</t>
  </si>
  <si>
    <t xml:space="preserve">% iscritti
in lista d'attesa/n. richieste iscrizioni</t>
  </si>
  <si>
    <t xml:space="preserve">I dati si riferiscono alle richieste di servizio e alle liste d'attesa tenute dalle Amministrazioni comunali o dalle Unioni di Comuni, con l'eccezione dei dati nei Comuni di Langhirano e Traversetolo (PR), Castelnovo Di Sotto (RE), che vedono la presenza anche di nidi gestiti da IPAB, che dispongono di una propria lista d'attesa, il cui dato è stato sommato a quello dichiarato dalle Amministrazioni comunali</t>
  </si>
  <si>
    <r>
      <rPr>
        <sz val="8"/>
        <rFont val="Verdana"/>
        <family val="2"/>
      </rPr>
      <t xml:space="preserve">* Il numero totale delle richieste presentate al</t>
    </r>
    <r>
      <rPr>
        <sz val="8"/>
        <color rgb="FF000000"/>
        <rFont val="Verdana"/>
        <family val="2"/>
      </rPr>
      <t xml:space="preserve">/</t>
    </r>
    <r>
      <rPr>
        <sz val="8"/>
        <rFont val="Verdana"/>
        <family val="2"/>
      </rPr>
      <t xml:space="preserve">per il Comune fa riferimento alle domande di nuovi inserimenti con l'esclusione dei bambini già frequentanti da annualità precedenti</t>
    </r>
  </si>
  <si>
    <t xml:space="preserve">Fiorenzuola d'Arda</t>
  </si>
  <si>
    <t xml:space="preserve">Lugagnano Val d'Arda</t>
  </si>
  <si>
    <t xml:space="preserve">Ponte dell'Olio</t>
  </si>
  <si>
    <t xml:space="preserve">Vengono segnalati in verde i Comuni senza servizi sul proprio territorio che hanno una convenzione con altri Comuni per l'ingresso dei propri bambini residenti. Alcuni Comuni accolgono direttamente le domande e predispongono le liste d'attesa dei bambini non accolti</t>
  </si>
  <si>
    <t xml:space="preserve">Domande di iscrizione ai nidi d'infanzia presentate ai Comuni/Istituzioni comunali/Enti pubblici in Provincia di Parma e lista d'attesa alla data del 31/12/2007</t>
  </si>
  <si>
    <t xml:space="preserve">Lesignano de' Bagni</t>
  </si>
  <si>
    <t xml:space="preserve">Neviano degli Arduini</t>
  </si>
  <si>
    <t xml:space="preserve">N.R.</t>
  </si>
  <si>
    <t xml:space="preserve">Varano de' Melegari</t>
  </si>
  <si>
    <t xml:space="preserve">L'Unione di Sorbolo e Mezzani accoglie direttamente le domande per i due Comuni facenti parte dell'Unione</t>
  </si>
  <si>
    <t xml:space="preserve">Langhirano: il servizio a titolarità IPAB dispone di autonoma lista d'attesa, non sono presenti bambini in lista d'attesa</t>
  </si>
  <si>
    <t xml:space="preserve">Traversetolo: il servizio a titolarità IPAB dispone di autonoma lista d'attesa, il cui numero è stato riportato nella tavola</t>
  </si>
  <si>
    <t xml:space="preserve">Domande di iscrizione ai nidi d'infanzia presentate ai Comuni/Istituzioni comunali/Enti pubblici in Provincia di Reggio Emilia e lista d'attesa alla data del 31/12/2007</t>
  </si>
  <si>
    <t xml:space="preserve">Cadelbosco di Sopra</t>
  </si>
  <si>
    <t xml:space="preserve">Castelnovo di Sotto</t>
  </si>
  <si>
    <t xml:space="preserve">Castelnovo ne' Monti</t>
  </si>
  <si>
    <t xml:space="preserve">San Martino in Rio</t>
  </si>
  <si>
    <t xml:space="preserve">San Polo d'Enza</t>
  </si>
  <si>
    <t xml:space="preserve">Vezzano sul Crostolo</t>
  </si>
  <si>
    <t xml:space="preserve">Unione Comuni Alto Appennino Reggiano: le domande di iscrizione vengono presentate all'Unione dei Comuni e indicate per ciascun Comune</t>
  </si>
  <si>
    <t xml:space="preserve">Castelnovo Di Sotto: il servizio a gestione IPAB dispone di autonoma lista d'attesa, non sono presenti bambini in lista d'attesa</t>
  </si>
  <si>
    <t xml:space="preserve">Domande di iscrizione ai nidi d'infanzia presentate ai Comuni/Istituzioni comunali/Enti pubblici in Provincia di Modena e lista d'attesa alla data del 31/12/2007</t>
  </si>
  <si>
    <t xml:space="preserve">San Cesario sul Panaro</t>
  </si>
  <si>
    <t xml:space="preserve">San Felice sul Panaro</t>
  </si>
  <si>
    <t xml:space="preserve">Savignano Sul Panaro</t>
  </si>
  <si>
    <t xml:space="preserve">Serramazzoni: l'Istituto Comprensivo di Serramazzoni gestisce in parte le domande di iscrizione e la lista d'attesa, ma per l'anno di rilevazione non sono presenti bambini in lista d'attesa</t>
  </si>
  <si>
    <t xml:space="preserve">Unione di Comuni Terre di Castelli: le domande di iscrizione vengono presentate all'Unione dei Comuni e indicate per ciascun Comune</t>
  </si>
  <si>
    <t xml:space="preserve">Unione Terre d'Argine: le domande di iscrizione vengono presentate ai singoli Comuni</t>
  </si>
  <si>
    <t xml:space="preserve">Domande di iscrizione ai nidi d'infanzia presentate ai Comuni/Istituzioni comunali in Provincia di Bologna e lista d'attesa alla data del 31/12/2007</t>
  </si>
  <si>
    <t xml:space="preserve">Anzola dell'Emilia</t>
  </si>
  <si>
    <t xml:space="preserve">Calderara di Reno</t>
  </si>
  <si>
    <t xml:space="preserve">Castel di Casio</t>
  </si>
  <si>
    <t xml:space="preserve">Castel Guelfo di Bologna</t>
  </si>
  <si>
    <t xml:space="preserve">Castello d'Argile</t>
  </si>
  <si>
    <t xml:space="preserve">Castello di Serravalle</t>
  </si>
  <si>
    <t xml:space="preserve">Ozzano dell'Emilia</t>
  </si>
  <si>
    <t xml:space="preserve">Pieve di Cento</t>
  </si>
  <si>
    <t xml:space="preserve">San Giorgio di Piano</t>
  </si>
  <si>
    <t xml:space="preserve">San Lazzaro di Savena</t>
  </si>
  <si>
    <t xml:space="preserve">San Pietro in Casale</t>
  </si>
  <si>
    <t xml:space="preserve">I Comuni di Castel Bolognese, Conselice, Riolo Terme e Solarolo della provincia di Ravenna hanno stipulato convenzioni per l'inserimento di bambini all'interno di servizi in provincia di Bologna</t>
  </si>
  <si>
    <t xml:space="preserve">Domande di iscrizione ai nidi d'infanzia presentate ai Comuni/Istituzioni comunali/Enti pubblici in Provincia di Ferrara e lista d'attesa alla data del 31/12/2007</t>
  </si>
  <si>
    <t xml:space="preserve">Consorzio dei Comuni di Migliarino e Ostellato: le domande di iscrizione vengono presentate al Consorzio e indicate per ciascun Comune</t>
  </si>
  <si>
    <t xml:space="preserve">Bagnara di Romagna</t>
  </si>
  <si>
    <t xml:space="preserve">Sant'Agata sul Santerno</t>
  </si>
  <si>
    <t xml:space="preserve">I Comuni di Castel Bolognese, Conselice, Riolo Terme e Solarolo hanno stipulato convenzioni per l'inserimento di bambini all'interno di servizi in provincia di Bologna</t>
  </si>
  <si>
    <t xml:space="preserve">Domande di iscrizione ai nidi d'infanzia presentate ai Comuni/Istituzioni comunali/Enti pubblici in Provincia di Forlì-Cesena e lista d'attesa alla data del 31/12/2007</t>
  </si>
  <si>
    <t xml:space="preserve">Civitella di Romagna</t>
  </si>
  <si>
    <t xml:space="preserve">Sogliano al Rubicone</t>
  </si>
  <si>
    <t xml:space="preserve">Domande di iscrizione ai nidi d'infanzia presentate ai Comuni/Istituzioni comunali in Provincia di Rimini e lista d'attesa alla data del 31/12/2007</t>
  </si>
  <si>
    <t xml:space="preserve">Bambini disabili iscritti ai nidi d'infanzia* a gestione diretta e indiretta comunale in Emilia-Romagna  - a.s. 2007/2008</t>
  </si>
  <si>
    <t xml:space="preserve">Bambini disabili</t>
  </si>
  <si>
    <t xml:space="preserve">%
sul totale bambini iscritti nei servizi</t>
  </si>
  <si>
    <t xml:space="preserve">           </t>
  </si>
  <si>
    <t xml:space="preserve">Bambini disabili iscritti ai nidi d'infanzia* a gestione privata in convenzione e non in Emilia-Romagna  - a.s. 2007/2008</t>
  </si>
  <si>
    <t xml:space="preserve">Bambini disabili nei servizi pubblici</t>
  </si>
  <si>
    <t xml:space="preserve">Bambini disabili nei servizi privati</t>
  </si>
  <si>
    <t xml:space="preserve">Bambini con cittadinanza non italiana iscritti ai nidi d'infanzia* a gestione pubblica e privata in Emilia-Romagna - a.s. 2007/2008</t>
  </si>
  <si>
    <t xml:space="preserve">Bambini con cittadinanza non italiana</t>
  </si>
  <si>
    <t xml:space="preserve">%
sul totale bambini iscritti nei nidi</t>
  </si>
  <si>
    <t xml:space="preserve">%
maschi sul totale bambini stranieri</t>
  </si>
  <si>
    <t xml:space="preserve">%
femmine sul totale bambini stranieri</t>
  </si>
  <si>
    <t xml:space="preserve">Zingari</t>
  </si>
  <si>
    <t xml:space="preserve">Totale</t>
  </si>
  <si>
    <t xml:space="preserve">%
maschi sul totale bambini zingari</t>
  </si>
  <si>
    <t xml:space="preserve">%
femmine sul totale bambini zingari</t>
  </si>
  <si>
    <t xml:space="preserve">Apolidi</t>
  </si>
  <si>
    <t xml:space="preserve">%
maschi sul totale bambini apolidi</t>
  </si>
  <si>
    <t xml:space="preserve">%
femmine sul totale bambini apolidi</t>
  </si>
  <si>
    <t xml:space="preserve">Bambini con cittadinanza non italiana, zingari e apolid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0"/>
    <numFmt numFmtId="169" formatCode="#,##0.00"/>
    <numFmt numFmtId="170" formatCode="_(* #,##0_);_(* \(#,##0\);_(* \-??_);_(@_)"/>
    <numFmt numFmtId="171" formatCode="0%"/>
    <numFmt numFmtId="172" formatCode="[$-409]h:mm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66CC"/>
      <name val="Verdana"/>
      <family val="2"/>
    </font>
    <font>
      <b val="true"/>
      <sz val="8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sz val="10"/>
      <name val="Verdana"/>
      <family val="2"/>
    </font>
    <font>
      <sz val="8"/>
      <name val="Verdana"/>
      <family val="2"/>
    </font>
    <font>
      <b val="true"/>
      <sz val="7"/>
      <name val="Verdana"/>
      <family val="2"/>
    </font>
    <font>
      <b val="true"/>
      <sz val="8"/>
      <color rgb="FF000000"/>
      <name val="Verdana"/>
      <family val="2"/>
    </font>
    <font>
      <b val="true"/>
      <sz val="7"/>
      <color rgb="FF000000"/>
      <name val="Verdana"/>
      <family val="2"/>
    </font>
    <font>
      <sz val="7"/>
      <name val="Verdana"/>
      <family val="2"/>
    </font>
    <font>
      <sz val="9"/>
      <color rgb="FF000000"/>
      <name val="Verdana"/>
      <family val="2"/>
    </font>
    <font>
      <sz val="9"/>
      <name val="Verdana"/>
      <family val="2"/>
    </font>
    <font>
      <b val="true"/>
      <sz val="9"/>
      <color rgb="FF000000"/>
      <name val="Verdana"/>
      <family val="2"/>
    </font>
    <font>
      <sz val="7"/>
      <name val="Arial"/>
      <family val="0"/>
    </font>
    <font>
      <sz val="7"/>
      <color rgb="FF000000"/>
      <name val="Verdana"/>
      <family val="2"/>
    </font>
    <font>
      <i val="true"/>
      <sz val="7"/>
      <name val="Verdana"/>
      <family val="2"/>
    </font>
    <font>
      <i val="true"/>
      <sz val="8"/>
      <name val="Verdana"/>
      <family val="2"/>
    </font>
    <font>
      <b val="true"/>
      <sz val="10"/>
      <name val="Arial"/>
      <family val="0"/>
    </font>
    <font>
      <b val="true"/>
      <sz val="10"/>
      <color rgb="FF000000"/>
      <name val="Arial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sz val="9"/>
      <name val="Arial"/>
      <family val="0"/>
    </font>
    <font>
      <sz val="5"/>
      <name val="Arial"/>
      <family val="0"/>
    </font>
    <font>
      <sz val="5"/>
      <name val="Verdana"/>
      <family val="2"/>
    </font>
    <font>
      <sz val="8"/>
      <name val="Arial"/>
      <family val="0"/>
    </font>
    <font>
      <sz val="6"/>
      <color rgb="FF000000"/>
      <name val="Arial"/>
      <family val="2"/>
    </font>
    <font>
      <sz val="11"/>
      <color rgb="FF000000"/>
      <name val="Arial"/>
      <family val="2"/>
    </font>
    <font>
      <b val="true"/>
      <u val="single"/>
      <sz val="9"/>
      <name val="Verdana"/>
      <family val="2"/>
    </font>
    <font>
      <sz val="8"/>
      <color rgb="FF000000"/>
      <name val="Verdana"/>
      <family val="2"/>
    </font>
    <font>
      <b val="true"/>
      <sz val="10.25"/>
      <color rgb="FF000000"/>
      <name val="Arial"/>
      <family val="2"/>
    </font>
    <font>
      <sz val="7.25"/>
      <color rgb="FF000000"/>
      <name val="Arial"/>
      <family val="2"/>
    </font>
    <font>
      <sz val="5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0"/>
    </font>
    <font>
      <b val="true"/>
      <sz val="8"/>
      <name val="Arial"/>
      <family val="0"/>
    </font>
    <font>
      <b val="true"/>
      <sz val="12"/>
      <color rgb="FF000000"/>
      <name val="Arial"/>
      <family val="2"/>
    </font>
    <font>
      <sz val="8.25"/>
      <color rgb="FF000000"/>
      <name val="Arial"/>
      <family val="2"/>
    </font>
    <font>
      <sz val="9.25"/>
      <color rgb="FF000000"/>
      <name val="Arial"/>
      <family val="2"/>
    </font>
    <font>
      <i val="true"/>
      <sz val="8"/>
      <name val="Arial"/>
      <family val="0"/>
    </font>
    <font>
      <b val="true"/>
      <sz val="10.75"/>
      <color rgb="FF000000"/>
      <name val="Arial"/>
      <family val="2"/>
    </font>
    <font>
      <sz val="9.5"/>
      <color rgb="FF000000"/>
      <name val="Arial"/>
      <family val="2"/>
    </font>
    <font>
      <sz val="7"/>
      <name val="Arial"/>
      <family val="2"/>
    </font>
    <font>
      <b val="true"/>
      <sz val="8"/>
      <color rgb="FF993300"/>
      <name val="Verdana"/>
      <family val="2"/>
    </font>
    <font>
      <b val="true"/>
      <sz val="7"/>
      <color rgb="FF993300"/>
      <name val="Verdana"/>
      <family val="2"/>
    </font>
    <font>
      <sz val="10"/>
      <color rgb="FF000000"/>
      <name val="Verdana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5"/>
      <color rgb="FF000000"/>
      <name val="Verdana"/>
      <family val="2"/>
    </font>
    <font>
      <sz val="7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/>
      <top style="thin"/>
      <bottom style="medium"/>
      <diagonal/>
    </border>
    <border diagonalUp="false" diagonalDown="false">
      <left style="thin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medium"/>
      <top style="thin"/>
      <bottom style="medium"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medium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medium"/>
      <right style="thin">
        <color rgb="FFC0C0C0"/>
      </right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C0C0C0"/>
      </left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/>
      <right style="thin"/>
      <top style="thin">
        <color rgb="FFC0C0C0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4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4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4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4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4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5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5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5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5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5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5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5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5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5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4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4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6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8" fillId="0" borderId="6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8" fillId="0" borderId="4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8" fillId="0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7" fillId="0" borderId="4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5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6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5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7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7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6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Cartel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ambini iscritti in rapporto alla popolazione 0-2 anni residente e dei Comuni sede di nidi - a.s. 2007/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7746170678337"/>
          <c:y val="0.189433777669072"/>
          <c:w val="0.663621444201313"/>
          <c:h val="0.7799926623456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vola 01_01'!$E$19</c:f>
              <c:strCache>
                <c:ptCount val="1"/>
                <c:pt idx="0">
                  <c:v>Pop. 0-2 anni resident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vola 01_01'!$D$20:$D$28</c:f>
              <c:strCache>
                <c:ptCount val="9"/>
                <c:pt idx="0">
                  <c:v>Piacenza</c:v>
                </c:pt>
                <c:pt idx="1">
                  <c:v>Parma</c:v>
                </c:pt>
                <c:pt idx="2">
                  <c:v>Reggio Emilia</c:v>
                </c:pt>
                <c:pt idx="3">
                  <c:v>Modena</c:v>
                </c:pt>
                <c:pt idx="4">
                  <c:v>Bologna</c:v>
                </c:pt>
                <c:pt idx="5">
                  <c:v>Ferrara</c:v>
                </c:pt>
                <c:pt idx="6">
                  <c:v>Ravenna</c:v>
                </c:pt>
                <c:pt idx="7">
                  <c:v>Forlì-Cesena</c:v>
                </c:pt>
                <c:pt idx="8">
                  <c:v>Rimini</c:v>
                </c:pt>
              </c:strCache>
            </c:strRef>
          </c:cat>
          <c:val>
            <c:numRef>
              <c:f>'tavola 01_01'!$E$20:$E$28</c:f>
              <c:numCache>
                <c:formatCode>General</c:formatCode>
                <c:ptCount val="9"/>
                <c:pt idx="0">
                  <c:v>7201</c:v>
                </c:pt>
                <c:pt idx="1">
                  <c:v>11665</c:v>
                </c:pt>
                <c:pt idx="2">
                  <c:v>16566</c:v>
                </c:pt>
                <c:pt idx="3">
                  <c:v>20332</c:v>
                </c:pt>
                <c:pt idx="4">
                  <c:v>26040</c:v>
                </c:pt>
                <c:pt idx="5">
                  <c:v>7893</c:v>
                </c:pt>
                <c:pt idx="6">
                  <c:v>10191</c:v>
                </c:pt>
                <c:pt idx="7">
                  <c:v>10687</c:v>
                </c:pt>
                <c:pt idx="8">
                  <c:v>8583</c:v>
                </c:pt>
              </c:numCache>
            </c:numRef>
          </c:val>
        </c:ser>
        <c:ser>
          <c:idx val="1"/>
          <c:order val="1"/>
          <c:tx>
            <c:strRef>
              <c:f>'tavola 01_01'!$F$19</c:f>
              <c:strCache>
                <c:ptCount val="1"/>
                <c:pt idx="0">
                  <c:v>Pop. 0-2 anni dei Comuni sede di nid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vola 01_01'!$D$20:$D$28</c:f>
              <c:strCache>
                <c:ptCount val="9"/>
                <c:pt idx="0">
                  <c:v>Piacenza</c:v>
                </c:pt>
                <c:pt idx="1">
                  <c:v>Parma</c:v>
                </c:pt>
                <c:pt idx="2">
                  <c:v>Reggio Emilia</c:v>
                </c:pt>
                <c:pt idx="3">
                  <c:v>Modena</c:v>
                </c:pt>
                <c:pt idx="4">
                  <c:v>Bologna</c:v>
                </c:pt>
                <c:pt idx="5">
                  <c:v>Ferrara</c:v>
                </c:pt>
                <c:pt idx="6">
                  <c:v>Ravenna</c:v>
                </c:pt>
                <c:pt idx="7">
                  <c:v>Forlì-Cesena</c:v>
                </c:pt>
                <c:pt idx="8">
                  <c:v>Rimini</c:v>
                </c:pt>
              </c:strCache>
            </c:strRef>
          </c:cat>
          <c:val>
            <c:numRef>
              <c:f>'tavola 01_01'!$F$20:$F$28</c:f>
              <c:numCache>
                <c:formatCode>General</c:formatCode>
                <c:ptCount val="9"/>
                <c:pt idx="0">
                  <c:v>5819</c:v>
                </c:pt>
                <c:pt idx="1">
                  <c:v>10241</c:v>
                </c:pt>
                <c:pt idx="2">
                  <c:v>16317</c:v>
                </c:pt>
                <c:pt idx="3">
                  <c:v>19754</c:v>
                </c:pt>
                <c:pt idx="4">
                  <c:v>25318</c:v>
                </c:pt>
                <c:pt idx="5">
                  <c:v>7611</c:v>
                </c:pt>
                <c:pt idx="6">
                  <c:v>10191</c:v>
                </c:pt>
                <c:pt idx="7">
                  <c:v>10502</c:v>
                </c:pt>
                <c:pt idx="8">
                  <c:v>8007</c:v>
                </c:pt>
              </c:numCache>
            </c:numRef>
          </c:val>
        </c:ser>
        <c:gapWidth val="150"/>
        <c:overlap val="0"/>
        <c:axId val="85298614"/>
        <c:axId val="22364947"/>
      </c:barChart>
      <c:lineChart>
        <c:grouping val="standard"/>
        <c:varyColors val="0"/>
        <c:ser>
          <c:idx val="2"/>
          <c:order val="2"/>
          <c:tx>
            <c:strRef>
              <c:f>'tavola 01_01'!$G$19</c:f>
              <c:strCache>
                <c:ptCount val="1"/>
                <c:pt idx="0">
                  <c:v>Bambini iscritti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circle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vola 01_01'!$D$20:$D$28</c:f>
              <c:strCache>
                <c:ptCount val="9"/>
                <c:pt idx="0">
                  <c:v>Piacenza</c:v>
                </c:pt>
                <c:pt idx="1">
                  <c:v>Parma</c:v>
                </c:pt>
                <c:pt idx="2">
                  <c:v>Reggio Emilia</c:v>
                </c:pt>
                <c:pt idx="3">
                  <c:v>Modena</c:v>
                </c:pt>
                <c:pt idx="4">
                  <c:v>Bologna</c:v>
                </c:pt>
                <c:pt idx="5">
                  <c:v>Ferrara</c:v>
                </c:pt>
                <c:pt idx="6">
                  <c:v>Ravenna</c:v>
                </c:pt>
                <c:pt idx="7">
                  <c:v>Forlì-Cesena</c:v>
                </c:pt>
                <c:pt idx="8">
                  <c:v>Rimini</c:v>
                </c:pt>
              </c:strCache>
            </c:strRef>
          </c:cat>
          <c:val>
            <c:numRef>
              <c:f>'tavola 01_01'!$G$20:$G$28</c:f>
              <c:numCache>
                <c:formatCode>General</c:formatCode>
                <c:ptCount val="9"/>
                <c:pt idx="0">
                  <c:v>1395</c:v>
                </c:pt>
                <c:pt idx="1">
                  <c:v>2602</c:v>
                </c:pt>
                <c:pt idx="2">
                  <c:v>4246</c:v>
                </c:pt>
                <c:pt idx="3">
                  <c:v>5415</c:v>
                </c:pt>
                <c:pt idx="4">
                  <c:v>8150</c:v>
                </c:pt>
                <c:pt idx="5">
                  <c:v>2176</c:v>
                </c:pt>
                <c:pt idx="6">
                  <c:v>2711</c:v>
                </c:pt>
                <c:pt idx="7">
                  <c:v>2613</c:v>
                </c:pt>
                <c:pt idx="8">
                  <c:v>15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298614"/>
        <c:axId val="22364947"/>
      </c:lineChart>
      <c:catAx>
        <c:axId val="8529861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64947"/>
        <c:crossesAt val="0"/>
        <c:auto val="1"/>
        <c:lblAlgn val="ctr"/>
        <c:lblOffset val="100"/>
        <c:noMultiLvlLbl val="0"/>
      </c:catAx>
      <c:valAx>
        <c:axId val="22364947"/>
        <c:scaling>
          <c:orientation val="minMax"/>
        </c:scaling>
        <c:delete val="1"/>
        <c:axPos val="l"/>
        <c:numFmt formatCode="_-* #,##0_-;\-* #,##0_-;_-* \-??_-;_-@_-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98614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1312910284464"/>
          <c:y val="0.5096000978353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Nidi d'infanzia* a gestione privata: bambini suddivisi per fascia d'età - a.s. 2007/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tavola 01_10'!$D$19:$H$19</c:f>
              <c:strCache>
                <c:ptCount val="5"/>
                <c:pt idx="0">
                  <c:v>3-8 mesi</c:v>
                </c:pt>
                <c:pt idx="1">
                  <c:v>9-12 mesi</c:v>
                </c:pt>
                <c:pt idx="2">
                  <c:v>13-18 mesi</c:v>
                </c:pt>
                <c:pt idx="3">
                  <c:v>19-24 mesi</c:v>
                </c:pt>
                <c:pt idx="4">
                  <c:v>24-36 mesi</c:v>
                </c:pt>
              </c:strCache>
            </c:strRef>
          </c:cat>
          <c:val>
            <c:numRef>
              <c:f>'tavola 01_10'!$D$20:$H$20</c:f>
              <c:numCache>
                <c:formatCode>General</c:formatCode>
                <c:ptCount val="5"/>
                <c:pt idx="0">
                  <c:v>21</c:v>
                </c:pt>
                <c:pt idx="1">
                  <c:v>21</c:v>
                </c:pt>
                <c:pt idx="2">
                  <c:v>166</c:v>
                </c:pt>
                <c:pt idx="3">
                  <c:v>308</c:v>
                </c:pt>
                <c:pt idx="4">
                  <c:v>116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apporto tra domande presentate e bambini in lista d'attesa - a.s. 2007/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tavola 01_11'!$B$21</c:f>
              <c:strCache>
                <c:ptCount val="1"/>
                <c:pt idx="0">
                  <c:v>N. richieste iscrizioni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vola 01_11'!$A$22:$A$30</c:f>
              <c:strCache>
                <c:ptCount val="9"/>
                <c:pt idx="0">
                  <c:v>Piacenza</c:v>
                </c:pt>
                <c:pt idx="1">
                  <c:v>Parma</c:v>
                </c:pt>
                <c:pt idx="2">
                  <c:v>Reggio Emilia</c:v>
                </c:pt>
                <c:pt idx="3">
                  <c:v>Modena</c:v>
                </c:pt>
                <c:pt idx="4">
                  <c:v>Bologna</c:v>
                </c:pt>
                <c:pt idx="5">
                  <c:v>Ferrara</c:v>
                </c:pt>
                <c:pt idx="6">
                  <c:v>Ravenna</c:v>
                </c:pt>
                <c:pt idx="7">
                  <c:v>Forlì-Cesena</c:v>
                </c:pt>
                <c:pt idx="8">
                  <c:v>Rimini</c:v>
                </c:pt>
              </c:strCache>
            </c:strRef>
          </c:cat>
          <c:val>
            <c:numRef>
              <c:f>'tavola 01_11'!$B$22:$B$30</c:f>
              <c:numCache>
                <c:formatCode>General</c:formatCode>
                <c:ptCount val="9"/>
                <c:pt idx="0">
                  <c:v>1094</c:v>
                </c:pt>
                <c:pt idx="1">
                  <c:v>2925</c:v>
                </c:pt>
                <c:pt idx="2">
                  <c:v>2963</c:v>
                </c:pt>
                <c:pt idx="3">
                  <c:v>4910</c:v>
                </c:pt>
                <c:pt idx="4">
                  <c:v>6276</c:v>
                </c:pt>
                <c:pt idx="5">
                  <c:v>1956</c:v>
                </c:pt>
                <c:pt idx="6">
                  <c:v>1894</c:v>
                </c:pt>
                <c:pt idx="7">
                  <c:v>1766</c:v>
                </c:pt>
                <c:pt idx="8">
                  <c:v>1652</c:v>
                </c:pt>
              </c:numCache>
            </c:numRef>
          </c:val>
        </c:ser>
        <c:gapWidth val="150"/>
        <c:overlap val="0"/>
        <c:axId val="18868919"/>
        <c:axId val="25199506"/>
      </c:barChart>
      <c:lineChart>
        <c:grouping val="standard"/>
        <c:varyColors val="0"/>
        <c:ser>
          <c:idx val="1"/>
          <c:order val="1"/>
          <c:tx>
            <c:strRef>
              <c:f>'tavola 01_11'!$C$21</c:f>
              <c:strCache>
                <c:ptCount val="1"/>
                <c:pt idx="0">
                  <c:v>Bambini in lista d'attesa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vola 01_11'!$A$22:$A$30</c:f>
              <c:strCache>
                <c:ptCount val="9"/>
                <c:pt idx="0">
                  <c:v>Piacenza</c:v>
                </c:pt>
                <c:pt idx="1">
                  <c:v>Parma</c:v>
                </c:pt>
                <c:pt idx="2">
                  <c:v>Reggio Emilia</c:v>
                </c:pt>
                <c:pt idx="3">
                  <c:v>Modena</c:v>
                </c:pt>
                <c:pt idx="4">
                  <c:v>Bologna</c:v>
                </c:pt>
                <c:pt idx="5">
                  <c:v>Ferrara</c:v>
                </c:pt>
                <c:pt idx="6">
                  <c:v>Ravenna</c:v>
                </c:pt>
                <c:pt idx="7">
                  <c:v>Forlì-Cesena</c:v>
                </c:pt>
                <c:pt idx="8">
                  <c:v>Rimini</c:v>
                </c:pt>
              </c:strCache>
            </c:strRef>
          </c:cat>
          <c:val>
            <c:numRef>
              <c:f>'tavola 01_11'!$C$22:$C$30</c:f>
              <c:numCache>
                <c:formatCode>General</c:formatCode>
                <c:ptCount val="9"/>
                <c:pt idx="0">
                  <c:v>271</c:v>
                </c:pt>
                <c:pt idx="1">
                  <c:v>571</c:v>
                </c:pt>
                <c:pt idx="2">
                  <c:v>424</c:v>
                </c:pt>
                <c:pt idx="3">
                  <c:v>1122</c:v>
                </c:pt>
                <c:pt idx="4">
                  <c:v>1205</c:v>
                </c:pt>
                <c:pt idx="5">
                  <c:v>891</c:v>
                </c:pt>
                <c:pt idx="6">
                  <c:v>524</c:v>
                </c:pt>
                <c:pt idx="7">
                  <c:v>424</c:v>
                </c:pt>
                <c:pt idx="8">
                  <c:v>52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3926745"/>
        <c:axId val="78280169"/>
      </c:lineChart>
      <c:catAx>
        <c:axId val="1886891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99506"/>
        <c:crossesAt val="0"/>
        <c:auto val="1"/>
        <c:lblAlgn val="ctr"/>
        <c:lblOffset val="100"/>
        <c:noMultiLvlLbl val="0"/>
      </c:catAx>
      <c:valAx>
        <c:axId val="25199506"/>
        <c:scaling>
          <c:orientation val="minMax"/>
        </c:scaling>
        <c:delete val="0"/>
        <c:axPos val="l"/>
        <c:numFmt formatCode="_-* #,##0_-;\-* #,##0_-;_-* \-??_-;_-@_-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68919"/>
        <c:crossesAt val="1"/>
        <c:crossBetween val="midCat"/>
      </c:valAx>
      <c:catAx>
        <c:axId val="9392674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80169"/>
        <c:auto val="1"/>
        <c:lblAlgn val="ctr"/>
        <c:lblOffset val="100"/>
        <c:noMultiLvlLbl val="0"/>
      </c:catAx>
      <c:valAx>
        <c:axId val="78280169"/>
        <c:scaling>
          <c:orientation val="minMax"/>
        </c:scaling>
        <c:delete val="1"/>
        <c:axPos val="r"/>
        <c:numFmt formatCode="_-* #,##0_-;\-* #,##0_-;_-* \-??_-;_-@_-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26745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apporto tra bambini disabili inseriti in servizi pubblici e in servizi privati - a.s. 2007/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88900192155533"/>
          <c:y val="0.291153573956122"/>
          <c:w val="0.515541991635583"/>
          <c:h val="0.608067940552017"/>
        </c:manualLayout>
      </c:layout>
      <c:pieChart>
        <c:varyColors val="1"/>
        <c:ser>
          <c:idx val="0"/>
          <c:order val="0"/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explosion val="23"/>
          <c:dPt>
            <c:idx val="0"/>
            <c:explosion val="23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3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tavole 01_12 e 01_13'!$A$29:$B$29</c:f>
              <c:strCache>
                <c:ptCount val="2"/>
                <c:pt idx="0">
                  <c:v>Bambini disabili nei servizi pubblici</c:v>
                </c:pt>
                <c:pt idx="1">
                  <c:v>Bambini disabili nei servizi privati</c:v>
                </c:pt>
              </c:strCache>
            </c:strRef>
          </c:cat>
          <c:val>
            <c:numRef>
              <c:f>'tavole 01_12 e 01_13'!$A$30:$B$30</c:f>
              <c:numCache>
                <c:formatCode>General</c:formatCode>
                <c:ptCount val="2"/>
                <c:pt idx="0">
                  <c:v>248</c:v>
                </c:pt>
                <c:pt idx="1">
                  <c:v>1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2213179608907"/>
          <c:y val="0.518329794762916"/>
          <c:w val="0.342941109980784"/>
          <c:h val="0.1898089171974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apporto tra bambini con cittadinanza non italiana, zingari e apolidi in rapporto al numero degli iscritti nei nidi d'infanzia - a.s. 2007/2008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avole 01_14  01_15  01_16'!$C$55:$D$55</c:f>
              <c:strCache>
                <c:ptCount val="2"/>
                <c:pt idx="0">
                  <c:v>Bambini con cittadinanza non italiana, zingari e apolidi</c:v>
                </c:pt>
                <c:pt idx="1">
                  <c:v>Bambini iscritti</c:v>
                </c:pt>
              </c:strCache>
            </c:strRef>
          </c:cat>
          <c:val>
            <c:numRef>
              <c:f>'tavole 01_14  01_15  01_16'!$C$56:$D$56</c:f>
              <c:numCache>
                <c:formatCode>General</c:formatCode>
                <c:ptCount val="2"/>
                <c:pt idx="0">
                  <c:v>2432</c:v>
                </c:pt>
                <c:pt idx="1">
                  <c:v>3088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00ff0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ambini iscritti ai nidi comunali/pubblici a tempo pieno e a tempo parziale - a.s. 2007/2008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4"/>
      <c:rotY val="24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cc99"/>
        </a:solidFill>
        <a:ln w="0">
          <a:solidFill>
            <a:srgbClr val="c0c0c0"/>
          </a:solidFill>
        </a:ln>
      </c:spPr>
    </c:sideWall>
    <c:backWall>
      <c:spPr>
        <a:solidFill>
          <a:srgbClr val="ffcc99"/>
        </a:solidFill>
        <a:ln w="0">
          <a:solidFill>
            <a:srgbClr val="c0c0c0"/>
          </a:solidFill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'tavola 01_02'!$E$17</c:f>
              <c:strCache>
                <c:ptCount val="1"/>
                <c:pt idx="0">
                  <c:v>Bambini iscritti a tempo pieno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vola 01_02'!$D$18:$D$26</c:f>
              <c:strCache>
                <c:ptCount val="9"/>
                <c:pt idx="0">
                  <c:v>Piacenza</c:v>
                </c:pt>
                <c:pt idx="1">
                  <c:v>Parma</c:v>
                </c:pt>
                <c:pt idx="2">
                  <c:v>Reggio Emilia</c:v>
                </c:pt>
                <c:pt idx="3">
                  <c:v>Modena</c:v>
                </c:pt>
                <c:pt idx="4">
                  <c:v>Bologna</c:v>
                </c:pt>
                <c:pt idx="5">
                  <c:v>Ferrara</c:v>
                </c:pt>
                <c:pt idx="6">
                  <c:v>Ravenna</c:v>
                </c:pt>
                <c:pt idx="7">
                  <c:v>Forlì-Cesena</c:v>
                </c:pt>
                <c:pt idx="8">
                  <c:v>Rimini</c:v>
                </c:pt>
              </c:strCache>
            </c:strRef>
          </c:cat>
          <c:val>
            <c:numRef>
              <c:f>'tavola 01_02'!$E$18:$E$26</c:f>
              <c:numCache>
                <c:formatCode>General</c:formatCode>
                <c:ptCount val="9"/>
                <c:pt idx="0">
                  <c:v>736</c:v>
                </c:pt>
                <c:pt idx="1">
                  <c:v>1211</c:v>
                </c:pt>
                <c:pt idx="2">
                  <c:v>2177</c:v>
                </c:pt>
                <c:pt idx="3">
                  <c:v>2555</c:v>
                </c:pt>
                <c:pt idx="4">
                  <c:v>4991</c:v>
                </c:pt>
                <c:pt idx="5">
                  <c:v>1415</c:v>
                </c:pt>
                <c:pt idx="6">
                  <c:v>1007</c:v>
                </c:pt>
                <c:pt idx="7">
                  <c:v>1049</c:v>
                </c:pt>
                <c:pt idx="8">
                  <c:v>656</c:v>
                </c:pt>
              </c:numCache>
            </c:numRef>
          </c:val>
        </c:ser>
        <c:ser>
          <c:idx val="1"/>
          <c:order val="1"/>
          <c:tx>
            <c:strRef>
              <c:f>'tavola 01_02'!$F$17</c:f>
              <c:strCache>
                <c:ptCount val="1"/>
                <c:pt idx="0">
                  <c:v>Bambini iscritti a tempo parziale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vola 01_02'!$D$18:$D$26</c:f>
              <c:strCache>
                <c:ptCount val="9"/>
                <c:pt idx="0">
                  <c:v>Piacenza</c:v>
                </c:pt>
                <c:pt idx="1">
                  <c:v>Parma</c:v>
                </c:pt>
                <c:pt idx="2">
                  <c:v>Reggio Emilia</c:v>
                </c:pt>
                <c:pt idx="3">
                  <c:v>Modena</c:v>
                </c:pt>
                <c:pt idx="4">
                  <c:v>Bologna</c:v>
                </c:pt>
                <c:pt idx="5">
                  <c:v>Ferrara</c:v>
                </c:pt>
                <c:pt idx="6">
                  <c:v>Ravenna</c:v>
                </c:pt>
                <c:pt idx="7">
                  <c:v>Forlì-Cesena</c:v>
                </c:pt>
                <c:pt idx="8">
                  <c:v>Rimini</c:v>
                </c:pt>
              </c:strCache>
            </c:strRef>
          </c:cat>
          <c:val>
            <c:numRef>
              <c:f>'tavola 01_02'!$F$18:$F$26</c:f>
              <c:numCache>
                <c:formatCode>General</c:formatCode>
                <c:ptCount val="9"/>
                <c:pt idx="0">
                  <c:v>24</c:v>
                </c:pt>
                <c:pt idx="1">
                  <c:v>326</c:v>
                </c:pt>
                <c:pt idx="2">
                  <c:v>509</c:v>
                </c:pt>
                <c:pt idx="3">
                  <c:v>700</c:v>
                </c:pt>
                <c:pt idx="4">
                  <c:v>829</c:v>
                </c:pt>
                <c:pt idx="5">
                  <c:v>24</c:v>
                </c:pt>
                <c:pt idx="6">
                  <c:v>151</c:v>
                </c:pt>
                <c:pt idx="7">
                  <c:v>180</c:v>
                </c:pt>
                <c:pt idx="8">
                  <c:v>504</c:v>
                </c:pt>
              </c:numCache>
            </c:numRef>
          </c:val>
        </c:ser>
        <c:gapWidth val="150"/>
        <c:shape val="box"/>
        <c:axId val="77213511"/>
        <c:axId val="11840635"/>
        <c:axId val="0"/>
      </c:bar3DChart>
      <c:catAx>
        <c:axId val="772135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40635"/>
        <c:crossesAt val="0"/>
        <c:auto val="1"/>
        <c:lblAlgn val="ctr"/>
        <c:lblOffset val="100"/>
        <c:noMultiLvlLbl val="0"/>
      </c:catAx>
      <c:valAx>
        <c:axId val="118406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13511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Bambini iscritti ai nidi d'infanzia a gestione indiretta comunale/pubblica a tempo pieno e parzia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tavola 01_03'!$F$18</c:f>
              <c:strCache>
                <c:ptCount val="1"/>
                <c:pt idx="0">
                  <c:v>bambini iscritti a tempo pieno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vola 01_03'!$E$19:$E$27</c:f>
              <c:strCache>
                <c:ptCount val="9"/>
                <c:pt idx="0">
                  <c:v>Piacenza</c:v>
                </c:pt>
                <c:pt idx="1">
                  <c:v>Parma</c:v>
                </c:pt>
                <c:pt idx="2">
                  <c:v>Reggio Emilia</c:v>
                </c:pt>
                <c:pt idx="3">
                  <c:v>Modena</c:v>
                </c:pt>
                <c:pt idx="4">
                  <c:v>Bologna</c:v>
                </c:pt>
                <c:pt idx="5">
                  <c:v>Ferrara</c:v>
                </c:pt>
                <c:pt idx="6">
                  <c:v>Ravenna</c:v>
                </c:pt>
                <c:pt idx="7">
                  <c:v>Forlì-Cesena</c:v>
                </c:pt>
                <c:pt idx="8">
                  <c:v>Rimini</c:v>
                </c:pt>
              </c:strCache>
            </c:strRef>
          </c:cat>
          <c:val>
            <c:numRef>
              <c:f>'tavola 01_03'!$F$19:$F$27</c:f>
              <c:numCache>
                <c:formatCode>General</c:formatCode>
                <c:ptCount val="9"/>
                <c:pt idx="0">
                  <c:v>108</c:v>
                </c:pt>
                <c:pt idx="1">
                  <c:v>704</c:v>
                </c:pt>
                <c:pt idx="2">
                  <c:v>766</c:v>
                </c:pt>
                <c:pt idx="3">
                  <c:v>855</c:v>
                </c:pt>
                <c:pt idx="4">
                  <c:v>925</c:v>
                </c:pt>
                <c:pt idx="5">
                  <c:v>103</c:v>
                </c:pt>
                <c:pt idx="6">
                  <c:v>553</c:v>
                </c:pt>
                <c:pt idx="7">
                  <c:v>308</c:v>
                </c:pt>
                <c:pt idx="8">
                  <c:v>89</c:v>
                </c:pt>
              </c:numCache>
            </c:numRef>
          </c:val>
        </c:ser>
        <c:ser>
          <c:idx val="1"/>
          <c:order val="1"/>
          <c:tx>
            <c:strRef>
              <c:f>'tavola 01_03'!$G$18</c:f>
              <c:strCache>
                <c:ptCount val="1"/>
                <c:pt idx="0">
                  <c:v>bambini iscritti a tempo parziale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vola 01_03'!$E$19:$E$27</c:f>
              <c:strCache>
                <c:ptCount val="9"/>
                <c:pt idx="0">
                  <c:v>Piacenza</c:v>
                </c:pt>
                <c:pt idx="1">
                  <c:v>Parma</c:v>
                </c:pt>
                <c:pt idx="2">
                  <c:v>Reggio Emilia</c:v>
                </c:pt>
                <c:pt idx="3">
                  <c:v>Modena</c:v>
                </c:pt>
                <c:pt idx="4">
                  <c:v>Bologna</c:v>
                </c:pt>
                <c:pt idx="5">
                  <c:v>Ferrara</c:v>
                </c:pt>
                <c:pt idx="6">
                  <c:v>Ravenna</c:v>
                </c:pt>
                <c:pt idx="7">
                  <c:v>Forlì-Cesena</c:v>
                </c:pt>
                <c:pt idx="8">
                  <c:v>Rimini</c:v>
                </c:pt>
              </c:strCache>
            </c:strRef>
          </c:cat>
          <c:val>
            <c:numRef>
              <c:f>'tavola 01_03'!$G$19:$G$27</c:f>
              <c:numCache>
                <c:formatCode>General</c:formatCode>
                <c:ptCount val="9"/>
                <c:pt idx="0">
                  <c:v>70</c:v>
                </c:pt>
                <c:pt idx="1">
                  <c:v>16</c:v>
                </c:pt>
                <c:pt idx="2">
                  <c:v>94</c:v>
                </c:pt>
                <c:pt idx="3">
                  <c:v>340</c:v>
                </c:pt>
                <c:pt idx="4">
                  <c:v>210</c:v>
                </c:pt>
                <c:pt idx="5">
                  <c:v>14</c:v>
                </c:pt>
                <c:pt idx="6">
                  <c:v>55</c:v>
                </c:pt>
                <c:pt idx="7">
                  <c:v>154</c:v>
                </c:pt>
                <c:pt idx="8">
                  <c:v>104</c:v>
                </c:pt>
              </c:numCache>
            </c:numRef>
          </c:val>
        </c:ser>
        <c:gapWidth val="150"/>
        <c:overlap val="100"/>
        <c:axId val="24732690"/>
        <c:axId val="4186137"/>
      </c:barChart>
      <c:catAx>
        <c:axId val="247326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6137"/>
        <c:crossesAt val="0"/>
        <c:auto val="1"/>
        <c:lblAlgn val="ctr"/>
        <c:lblOffset val="100"/>
        <c:noMultiLvlLbl val="0"/>
      </c:catAx>
      <c:valAx>
        <c:axId val="41861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32690"/>
        <c:crossesAt val="1"/>
        <c:crossBetween val="midCat"/>
      </c:valAx>
      <c:spPr>
        <a:solidFill>
          <a:srgbClr val="ffff99"/>
        </a:solidFill>
        <a:ln w="12600">
          <a:solidFill>
            <a:srgbClr val="c0c0c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ambini iscritti a tempo pieno e parziale nei nidi d'infanzia a gestione privata in convenzione con i Comuni - a.s. 2007/2008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0"/>
      <c:rotY val="2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00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00ffff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'tavola 01_04'!$F$18</c:f>
              <c:strCache>
                <c:ptCount val="1"/>
                <c:pt idx="0">
                  <c:v>Bambini iscritti a tempo pieno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vola 01_04'!$E$19:$E$27</c:f>
              <c:strCache>
                <c:ptCount val="9"/>
                <c:pt idx="0">
                  <c:v>Piacenza</c:v>
                </c:pt>
                <c:pt idx="1">
                  <c:v>Parma</c:v>
                </c:pt>
                <c:pt idx="2">
                  <c:v>Reggio Emilia</c:v>
                </c:pt>
                <c:pt idx="3">
                  <c:v>Modena</c:v>
                </c:pt>
                <c:pt idx="4">
                  <c:v>Bologna</c:v>
                </c:pt>
                <c:pt idx="5">
                  <c:v>Ferrara</c:v>
                </c:pt>
                <c:pt idx="6">
                  <c:v>Ravenna</c:v>
                </c:pt>
                <c:pt idx="7">
                  <c:v>Forlì-Cesena</c:v>
                </c:pt>
                <c:pt idx="8">
                  <c:v>Rimini</c:v>
                </c:pt>
              </c:strCache>
            </c:strRef>
          </c:cat>
          <c:val>
            <c:numRef>
              <c:f>'tavola 01_04'!$F$19:$F$27</c:f>
              <c:numCache>
                <c:formatCode>General</c:formatCode>
                <c:ptCount val="9"/>
                <c:pt idx="0">
                  <c:v>344</c:v>
                </c:pt>
                <c:pt idx="1">
                  <c:v>250</c:v>
                </c:pt>
                <c:pt idx="2">
                  <c:v>481</c:v>
                </c:pt>
                <c:pt idx="3">
                  <c:v>442</c:v>
                </c:pt>
                <c:pt idx="4">
                  <c:v>762</c:v>
                </c:pt>
                <c:pt idx="5">
                  <c:v>165</c:v>
                </c:pt>
                <c:pt idx="6">
                  <c:v>668</c:v>
                </c:pt>
                <c:pt idx="7">
                  <c:v>411</c:v>
                </c:pt>
                <c:pt idx="8">
                  <c:v>6</c:v>
                </c:pt>
              </c:numCache>
            </c:numRef>
          </c:val>
        </c:ser>
        <c:ser>
          <c:idx val="1"/>
          <c:order val="1"/>
          <c:tx>
            <c:strRef>
              <c:f>'tavola 01_04'!$G$18</c:f>
              <c:strCache>
                <c:ptCount val="1"/>
                <c:pt idx="0">
                  <c:v>Bambini iscritti a tempo parziale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vola 01_04'!$E$19:$E$27</c:f>
              <c:strCache>
                <c:ptCount val="9"/>
                <c:pt idx="0">
                  <c:v>Piacenza</c:v>
                </c:pt>
                <c:pt idx="1">
                  <c:v>Parma</c:v>
                </c:pt>
                <c:pt idx="2">
                  <c:v>Reggio Emilia</c:v>
                </c:pt>
                <c:pt idx="3">
                  <c:v>Modena</c:v>
                </c:pt>
                <c:pt idx="4">
                  <c:v>Bologna</c:v>
                </c:pt>
                <c:pt idx="5">
                  <c:v>Ferrara</c:v>
                </c:pt>
                <c:pt idx="6">
                  <c:v>Ravenna</c:v>
                </c:pt>
                <c:pt idx="7">
                  <c:v>Forlì-Cesena</c:v>
                </c:pt>
                <c:pt idx="8">
                  <c:v>Rimini</c:v>
                </c:pt>
              </c:strCache>
            </c:strRef>
          </c:cat>
          <c:val>
            <c:numRef>
              <c:f>'tavola 01_04'!$G$19:$G$27</c:f>
              <c:numCache>
                <c:formatCode>General</c:formatCode>
                <c:ptCount val="9"/>
                <c:pt idx="0">
                  <c:v>50</c:v>
                </c:pt>
                <c:pt idx="1">
                  <c:v>8</c:v>
                </c:pt>
                <c:pt idx="2">
                  <c:v>111</c:v>
                </c:pt>
                <c:pt idx="3">
                  <c:v>260</c:v>
                </c:pt>
                <c:pt idx="4">
                  <c:v>167</c:v>
                </c:pt>
                <c:pt idx="5">
                  <c:v>30</c:v>
                </c:pt>
                <c:pt idx="6">
                  <c:v>92</c:v>
                </c:pt>
                <c:pt idx="7">
                  <c:v>403</c:v>
                </c:pt>
                <c:pt idx="8">
                  <c:v>45</c:v>
                </c:pt>
              </c:numCache>
            </c:numRef>
          </c:val>
        </c:ser>
        <c:gapWidth val="150"/>
        <c:shape val="pyramid"/>
        <c:axId val="5109928"/>
        <c:axId val="25275587"/>
        <c:axId val="0"/>
      </c:bar3DChart>
      <c:catAx>
        <c:axId val="51099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75587"/>
        <c:crossesAt val="0"/>
        <c:auto val="1"/>
        <c:lblAlgn val="ctr"/>
        <c:lblOffset val="100"/>
        <c:noMultiLvlLbl val="0"/>
      </c:catAx>
      <c:valAx>
        <c:axId val="2527558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9928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ambini iscritti a tempo pieno e parziale ai nidi d'infanzia privati - a.s. 2007/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3166657292311"/>
          <c:y val="0.199209992526956"/>
          <c:w val="0.719388042072108"/>
          <c:h val="0.771965410483613"/>
        </c:manualLayout>
      </c:layout>
      <c:lineChart>
        <c:grouping val="standard"/>
        <c:varyColors val="0"/>
        <c:ser>
          <c:idx val="0"/>
          <c:order val="0"/>
          <c:tx>
            <c:strRef>
              <c:f>'tavola 01_05'!$C$17</c:f>
              <c:strCache>
                <c:ptCount val="1"/>
                <c:pt idx="0">
                  <c:v>Bambini iscritti a tempo pieno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vola 01_05'!$B$18:$B$26</c:f>
              <c:strCache>
                <c:ptCount val="9"/>
                <c:pt idx="0">
                  <c:v>Piacenza</c:v>
                </c:pt>
                <c:pt idx="1">
                  <c:v>Parma</c:v>
                </c:pt>
                <c:pt idx="2">
                  <c:v>Reggio Emilia</c:v>
                </c:pt>
                <c:pt idx="3">
                  <c:v>Modena</c:v>
                </c:pt>
                <c:pt idx="4">
                  <c:v>Bologna</c:v>
                </c:pt>
                <c:pt idx="5">
                  <c:v>Ferrara</c:v>
                </c:pt>
                <c:pt idx="6">
                  <c:v>Ravenna</c:v>
                </c:pt>
                <c:pt idx="7">
                  <c:v>Forlì-Cesena</c:v>
                </c:pt>
                <c:pt idx="8">
                  <c:v>Rimini</c:v>
                </c:pt>
              </c:strCache>
            </c:strRef>
          </c:cat>
          <c:val>
            <c:numRef>
              <c:f>'tavola 01_05'!$C$18:$C$26</c:f>
              <c:numCache>
                <c:formatCode>General</c:formatCode>
                <c:ptCount val="9"/>
                <c:pt idx="0">
                  <c:v>58</c:v>
                </c:pt>
                <c:pt idx="1">
                  <c:v>59</c:v>
                </c:pt>
                <c:pt idx="2">
                  <c:v>98</c:v>
                </c:pt>
                <c:pt idx="3">
                  <c:v>133</c:v>
                </c:pt>
                <c:pt idx="4">
                  <c:v>182</c:v>
                </c:pt>
                <c:pt idx="5">
                  <c:v>288</c:v>
                </c:pt>
                <c:pt idx="6">
                  <c:v>151</c:v>
                </c:pt>
                <c:pt idx="7">
                  <c:v>42</c:v>
                </c:pt>
                <c:pt idx="8">
                  <c:v>80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tavola 01_05'!$D$17</c:f>
              <c:strCache>
                <c:ptCount val="1"/>
                <c:pt idx="0">
                  <c:v>Bambini iscritti a tempo parziale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vola 01_05'!$B$18:$B$26</c:f>
              <c:strCache>
                <c:ptCount val="9"/>
                <c:pt idx="0">
                  <c:v>Piacenza</c:v>
                </c:pt>
                <c:pt idx="1">
                  <c:v>Parma</c:v>
                </c:pt>
                <c:pt idx="2">
                  <c:v>Reggio Emilia</c:v>
                </c:pt>
                <c:pt idx="3">
                  <c:v>Modena</c:v>
                </c:pt>
                <c:pt idx="4">
                  <c:v>Bologna</c:v>
                </c:pt>
                <c:pt idx="5">
                  <c:v>Ferrara</c:v>
                </c:pt>
                <c:pt idx="6">
                  <c:v>Ravenna</c:v>
                </c:pt>
                <c:pt idx="7">
                  <c:v>Forlì-Cesena</c:v>
                </c:pt>
                <c:pt idx="8">
                  <c:v>Rimini</c:v>
                </c:pt>
              </c:strCache>
            </c:strRef>
          </c:cat>
          <c:val>
            <c:numRef>
              <c:f>'tavola 01_05'!$D$18:$D$26</c:f>
              <c:numCache>
                <c:formatCode>General</c:formatCode>
                <c:ptCount val="9"/>
                <c:pt idx="0">
                  <c:v>5</c:v>
                </c:pt>
                <c:pt idx="1">
                  <c:v>28</c:v>
                </c:pt>
                <c:pt idx="2">
                  <c:v>10</c:v>
                </c:pt>
                <c:pt idx="3">
                  <c:v>130</c:v>
                </c:pt>
                <c:pt idx="4">
                  <c:v>84</c:v>
                </c:pt>
                <c:pt idx="5">
                  <c:v>137</c:v>
                </c:pt>
                <c:pt idx="6">
                  <c:v>34</c:v>
                </c:pt>
                <c:pt idx="7">
                  <c:v>66</c:v>
                </c:pt>
                <c:pt idx="8">
                  <c:v>9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4686939"/>
        <c:axId val="13989326"/>
      </c:lineChart>
      <c:catAx>
        <c:axId val="2468693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89326"/>
        <c:crossesAt val="0"/>
        <c:auto val="1"/>
        <c:lblAlgn val="ctr"/>
        <c:lblOffset val="100"/>
        <c:noMultiLvlLbl val="0"/>
      </c:catAx>
      <c:valAx>
        <c:axId val="13989326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86939"/>
        <c:crossesAt val="1"/>
        <c:crossBetween val="midCat"/>
      </c:valAx>
      <c:spPr>
        <a:solidFill>
          <a:srgbClr val="ffffcc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719388042072108"/>
          <c:y val="0.530052311305648"/>
          <c:w val="0.27183756116767"/>
          <c:h val="0.07910750507099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ambini iscritti nei nidi pubblici e privati suddivisi per fascia d'età - a.s. 2007/2008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9"/>
      <c:rotY val="13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vola 01_06'!$C$20:$G$20</c:f>
              <c:strCache>
                <c:ptCount val="5"/>
                <c:pt idx="0">
                  <c:v>3-8 mesi</c:v>
                </c:pt>
                <c:pt idx="1">
                  <c:v>9-12 mesi</c:v>
                </c:pt>
                <c:pt idx="2">
                  <c:v>13-18 mesi</c:v>
                </c:pt>
                <c:pt idx="3">
                  <c:v>19-24 mesi</c:v>
                </c:pt>
                <c:pt idx="4">
                  <c:v>24-36 mesi</c:v>
                </c:pt>
              </c:strCache>
            </c:strRef>
          </c:cat>
          <c:val>
            <c:numRef>
              <c:f>'tavola 01_06'!$C$21:$G$21</c:f>
              <c:numCache>
                <c:formatCode>General</c:formatCode>
                <c:ptCount val="5"/>
                <c:pt idx="0">
                  <c:v>538</c:v>
                </c:pt>
                <c:pt idx="1">
                  <c:v>1908</c:v>
                </c:pt>
                <c:pt idx="2">
                  <c:v>5768</c:v>
                </c:pt>
                <c:pt idx="3">
                  <c:v>6951</c:v>
                </c:pt>
                <c:pt idx="4">
                  <c:v>15723</c:v>
                </c:pt>
              </c:numCache>
            </c:numRef>
          </c:val>
        </c:ser>
        <c:gapWidth val="150"/>
        <c:shape val="cylinder"/>
        <c:axId val="69463255"/>
        <c:axId val="42379350"/>
        <c:axId val="0"/>
      </c:bar3DChart>
      <c:catAx>
        <c:axId val="694632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79350"/>
        <c:crossesAt val="0"/>
        <c:auto val="1"/>
        <c:lblAlgn val="ctr"/>
        <c:lblOffset val="100"/>
        <c:noMultiLvlLbl val="0"/>
      </c:catAx>
      <c:valAx>
        <c:axId val="42379350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63255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idi d'infanzia* a gestione diretta comunale/pubblica: bambini suddivisi per fascia d'età - a.s. 2007/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tavola 01_07'!$D$18:$H$18</c:f>
              <c:strCache>
                <c:ptCount val="5"/>
                <c:pt idx="0">
                  <c:v>3-8 mesi</c:v>
                </c:pt>
                <c:pt idx="1">
                  <c:v>9-12 mesi</c:v>
                </c:pt>
                <c:pt idx="2">
                  <c:v>13-18 mesi</c:v>
                </c:pt>
                <c:pt idx="3">
                  <c:v>19-24 mesi</c:v>
                </c:pt>
                <c:pt idx="4">
                  <c:v>24-36 mesi</c:v>
                </c:pt>
              </c:strCache>
            </c:strRef>
          </c:cat>
          <c:val>
            <c:numRef>
              <c:f>'tavola 01_07'!$D$19:$H$19</c:f>
              <c:numCache>
                <c:formatCode>General</c:formatCode>
                <c:ptCount val="5"/>
                <c:pt idx="0">
                  <c:v>414</c:v>
                </c:pt>
                <c:pt idx="1">
                  <c:v>1519</c:v>
                </c:pt>
                <c:pt idx="2">
                  <c:v>3632</c:v>
                </c:pt>
                <c:pt idx="3">
                  <c:v>4350</c:v>
                </c:pt>
                <c:pt idx="4">
                  <c:v>912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Nidi d'infanzia* a gestione indiretta comunale/pubblica: bambini suddivisi per fascia d'età - a.s. 2007/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tavola 01_08'!$D$18:$H$18</c:f>
              <c:strCache>
                <c:ptCount val="5"/>
                <c:pt idx="0">
                  <c:v>3-8 mesi</c:v>
                </c:pt>
                <c:pt idx="1">
                  <c:v>9-12 mesi</c:v>
                </c:pt>
                <c:pt idx="2">
                  <c:v>13-18 mesi</c:v>
                </c:pt>
                <c:pt idx="3">
                  <c:v>19-24 mesi</c:v>
                </c:pt>
                <c:pt idx="4">
                  <c:v>24-36 mesi</c:v>
                </c:pt>
              </c:strCache>
            </c:strRef>
          </c:cat>
          <c:val>
            <c:numRef>
              <c:f>'tavola 01_08'!$D$19:$H$19</c:f>
              <c:numCache>
                <c:formatCode>General</c:formatCode>
                <c:ptCount val="5"/>
                <c:pt idx="0">
                  <c:v>85</c:v>
                </c:pt>
                <c:pt idx="1">
                  <c:v>281</c:v>
                </c:pt>
                <c:pt idx="2">
                  <c:v>1103</c:v>
                </c:pt>
                <c:pt idx="3">
                  <c:v>1251</c:v>
                </c:pt>
                <c:pt idx="4">
                  <c:v>274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idi d'infanzia* privati in convenzione con i Comuni: bambini suddivisi per fascia d'età - a.s. 2007/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tavola 01_09'!$D$19:$H$19</c:f>
              <c:strCache>
                <c:ptCount val="5"/>
                <c:pt idx="0">
                  <c:v>3-8 mesi</c:v>
                </c:pt>
                <c:pt idx="1">
                  <c:v>9-12 mesi</c:v>
                </c:pt>
                <c:pt idx="2">
                  <c:v>13-18 mesi</c:v>
                </c:pt>
                <c:pt idx="3">
                  <c:v>19-24 mesi</c:v>
                </c:pt>
                <c:pt idx="4">
                  <c:v>24-36 mesi</c:v>
                </c:pt>
              </c:strCache>
            </c:strRef>
          </c:cat>
          <c:val>
            <c:numRef>
              <c:f>'tavola 01_09'!$D$20:$H$20</c:f>
              <c:numCache>
                <c:formatCode>General</c:formatCode>
                <c:ptCount val="5"/>
                <c:pt idx="0">
                  <c:v>18</c:v>
                </c:pt>
                <c:pt idx="1">
                  <c:v>87</c:v>
                </c:pt>
                <c:pt idx="2">
                  <c:v>867</c:v>
                </c:pt>
                <c:pt idx="3">
                  <c:v>1042</c:v>
                </c:pt>
                <c:pt idx="4">
                  <c:v>268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5</xdr:row>
      <xdr:rowOff>47520</xdr:rowOff>
    </xdr:from>
    <xdr:to>
      <xdr:col>10</xdr:col>
      <xdr:colOff>81000</xdr:colOff>
      <xdr:row>33</xdr:row>
      <xdr:rowOff>75960</xdr:rowOff>
    </xdr:to>
    <xdr:graphicFrame>
      <xdr:nvGraphicFramePr>
        <xdr:cNvPr id="0" name="Chart 1"/>
        <xdr:cNvGraphicFramePr/>
      </xdr:nvGraphicFramePr>
      <xdr:xfrm>
        <a:off x="1489320" y="3714480"/>
        <a:ext cx="658044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6120</xdr:colOff>
      <xdr:row>14</xdr:row>
      <xdr:rowOff>9360</xdr:rowOff>
    </xdr:from>
    <xdr:to>
      <xdr:col>10</xdr:col>
      <xdr:colOff>599040</xdr:colOff>
      <xdr:row>33</xdr:row>
      <xdr:rowOff>162000</xdr:rowOff>
    </xdr:to>
    <xdr:graphicFrame>
      <xdr:nvGraphicFramePr>
        <xdr:cNvPr id="9" name="Chart 2"/>
        <xdr:cNvGraphicFramePr/>
      </xdr:nvGraphicFramePr>
      <xdr:xfrm>
        <a:off x="996120" y="3647880"/>
        <a:ext cx="651348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142920</xdr:rowOff>
    </xdr:from>
    <xdr:to>
      <xdr:col>4</xdr:col>
      <xdr:colOff>795960</xdr:colOff>
      <xdr:row>31</xdr:row>
      <xdr:rowOff>104400</xdr:rowOff>
    </xdr:to>
    <xdr:graphicFrame>
      <xdr:nvGraphicFramePr>
        <xdr:cNvPr id="10" name="Chart 1"/>
        <xdr:cNvGraphicFramePr/>
      </xdr:nvGraphicFramePr>
      <xdr:xfrm>
        <a:off x="0" y="5448240"/>
        <a:ext cx="462996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123840</xdr:rowOff>
    </xdr:from>
    <xdr:to>
      <xdr:col>2</xdr:col>
      <xdr:colOff>946080</xdr:colOff>
      <xdr:row>39</xdr:row>
      <xdr:rowOff>142920</xdr:rowOff>
    </xdr:to>
    <xdr:graphicFrame>
      <xdr:nvGraphicFramePr>
        <xdr:cNvPr id="11" name="Chart 1"/>
        <xdr:cNvGraphicFramePr/>
      </xdr:nvGraphicFramePr>
      <xdr:xfrm>
        <a:off x="0" y="7105680"/>
        <a:ext cx="318456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2</xdr:row>
      <xdr:rowOff>0</xdr:rowOff>
    </xdr:from>
    <xdr:to>
      <xdr:col>6</xdr:col>
      <xdr:colOff>614520</xdr:colOff>
      <xdr:row>67</xdr:row>
      <xdr:rowOff>162000</xdr:rowOff>
    </xdr:to>
    <xdr:graphicFrame>
      <xdr:nvGraphicFramePr>
        <xdr:cNvPr id="12" name="Chart 1"/>
        <xdr:cNvGraphicFramePr/>
      </xdr:nvGraphicFramePr>
      <xdr:xfrm>
        <a:off x="0" y="11420640"/>
        <a:ext cx="501120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15</xdr:row>
      <xdr:rowOff>66960</xdr:rowOff>
    </xdr:from>
    <xdr:to>
      <xdr:col>9</xdr:col>
      <xdr:colOff>41040</xdr:colOff>
      <xdr:row>35</xdr:row>
      <xdr:rowOff>38160</xdr:rowOff>
    </xdr:to>
    <xdr:graphicFrame>
      <xdr:nvGraphicFramePr>
        <xdr:cNvPr id="1" name="Chart 1"/>
        <xdr:cNvGraphicFramePr/>
      </xdr:nvGraphicFramePr>
      <xdr:xfrm>
        <a:off x="1358640" y="3400560"/>
        <a:ext cx="546228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3800</xdr:colOff>
      <xdr:row>14</xdr:row>
      <xdr:rowOff>56880</xdr:rowOff>
    </xdr:from>
    <xdr:to>
      <xdr:col>11</xdr:col>
      <xdr:colOff>504000</xdr:colOff>
      <xdr:row>32</xdr:row>
      <xdr:rowOff>57240</xdr:rowOff>
    </xdr:to>
    <xdr:graphicFrame>
      <xdr:nvGraphicFramePr>
        <xdr:cNvPr id="2" name="Chart 1"/>
        <xdr:cNvGraphicFramePr/>
      </xdr:nvGraphicFramePr>
      <xdr:xfrm>
        <a:off x="2072880" y="3479040"/>
        <a:ext cx="644040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105120</xdr:rowOff>
    </xdr:from>
    <xdr:to>
      <xdr:col>12</xdr:col>
      <xdr:colOff>533880</xdr:colOff>
      <xdr:row>33</xdr:row>
      <xdr:rowOff>76320</xdr:rowOff>
    </xdr:to>
    <xdr:graphicFrame>
      <xdr:nvGraphicFramePr>
        <xdr:cNvPr id="3" name="Chart 1"/>
        <xdr:cNvGraphicFramePr/>
      </xdr:nvGraphicFramePr>
      <xdr:xfrm>
        <a:off x="1419120" y="3889080"/>
        <a:ext cx="7242120" cy="307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9720</xdr:rowOff>
    </xdr:from>
    <xdr:to>
      <xdr:col>7</xdr:col>
      <xdr:colOff>684360</xdr:colOff>
      <xdr:row>36</xdr:row>
      <xdr:rowOff>142920</xdr:rowOff>
    </xdr:to>
    <xdr:graphicFrame>
      <xdr:nvGraphicFramePr>
        <xdr:cNvPr id="4" name="Chart 1"/>
        <xdr:cNvGraphicFramePr/>
      </xdr:nvGraphicFramePr>
      <xdr:xfrm>
        <a:off x="0" y="4086360"/>
        <a:ext cx="6400080" cy="33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8480</xdr:colOff>
      <xdr:row>14</xdr:row>
      <xdr:rowOff>142920</xdr:rowOff>
    </xdr:from>
    <xdr:to>
      <xdr:col>10</xdr:col>
      <xdr:colOff>442800</xdr:colOff>
      <xdr:row>32</xdr:row>
      <xdr:rowOff>9720</xdr:rowOff>
    </xdr:to>
    <xdr:graphicFrame>
      <xdr:nvGraphicFramePr>
        <xdr:cNvPr id="5" name="Chart 1"/>
        <xdr:cNvGraphicFramePr/>
      </xdr:nvGraphicFramePr>
      <xdr:xfrm>
        <a:off x="1338480" y="3924360"/>
        <a:ext cx="6657120" cy="27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14</xdr:row>
      <xdr:rowOff>104760</xdr:rowOff>
    </xdr:from>
    <xdr:to>
      <xdr:col>10</xdr:col>
      <xdr:colOff>272520</xdr:colOff>
      <xdr:row>33</xdr:row>
      <xdr:rowOff>114480</xdr:rowOff>
    </xdr:to>
    <xdr:graphicFrame>
      <xdr:nvGraphicFramePr>
        <xdr:cNvPr id="6" name="Chart 2"/>
        <xdr:cNvGraphicFramePr/>
      </xdr:nvGraphicFramePr>
      <xdr:xfrm>
        <a:off x="1590120" y="3648240"/>
        <a:ext cx="655308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7560</xdr:colOff>
      <xdr:row>14</xdr:row>
      <xdr:rowOff>28440</xdr:rowOff>
    </xdr:from>
    <xdr:to>
      <xdr:col>10</xdr:col>
      <xdr:colOff>439200</xdr:colOff>
      <xdr:row>32</xdr:row>
      <xdr:rowOff>142920</xdr:rowOff>
    </xdr:to>
    <xdr:graphicFrame>
      <xdr:nvGraphicFramePr>
        <xdr:cNvPr id="7" name="Chart 2"/>
        <xdr:cNvGraphicFramePr/>
      </xdr:nvGraphicFramePr>
      <xdr:xfrm>
        <a:off x="1087560" y="3409920"/>
        <a:ext cx="652464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7360</xdr:colOff>
      <xdr:row>15</xdr:row>
      <xdr:rowOff>66240</xdr:rowOff>
    </xdr:from>
    <xdr:to>
      <xdr:col>9</xdr:col>
      <xdr:colOff>634320</xdr:colOff>
      <xdr:row>35</xdr:row>
      <xdr:rowOff>28440</xdr:rowOff>
    </xdr:to>
    <xdr:graphicFrame>
      <xdr:nvGraphicFramePr>
        <xdr:cNvPr id="8" name="Chart 2"/>
        <xdr:cNvGraphicFramePr/>
      </xdr:nvGraphicFramePr>
      <xdr:xfrm>
        <a:off x="1197360" y="3723840"/>
        <a:ext cx="654696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0" activeCellId="0" sqref="A1:B1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52.41"/>
  </cols>
  <sheetData>
    <row r="1" s="2" customFormat="true" ht="18.6" hidden="false" customHeight="true" outlineLevel="0" collapsed="false">
      <c r="A1" s="1" t="s">
        <v>0</v>
      </c>
      <c r="B1" s="1"/>
    </row>
    <row r="2" s="2" customFormat="true" ht="49.15" hidden="false" customHeight="true" outlineLevel="0" collapsed="false">
      <c r="A2" s="3" t="s">
        <v>1</v>
      </c>
      <c r="B2" s="3"/>
    </row>
    <row r="3" s="5" customFormat="true" ht="25.15" hidden="false" customHeight="true" outlineLevel="0" collapsed="false">
      <c r="A3" s="4" t="s">
        <v>2</v>
      </c>
      <c r="B3" s="4"/>
    </row>
    <row r="4" s="8" customFormat="true" ht="80.25" hidden="false" customHeight="true" outlineLevel="0" collapsed="false">
      <c r="A4" s="6" t="s">
        <v>3</v>
      </c>
      <c r="B4" s="7" t="s">
        <v>4</v>
      </c>
    </row>
    <row r="5" s="9" customFormat="true" ht="37.5" hidden="false" customHeight="true" outlineLevel="0" collapsed="false">
      <c r="A5" s="9" t="s">
        <v>5</v>
      </c>
      <c r="B5" s="10" t="s">
        <v>6</v>
      </c>
    </row>
    <row r="6" s="9" customFormat="true" ht="37.5" hidden="false" customHeight="true" outlineLevel="0" collapsed="false">
      <c r="A6" s="9" t="s">
        <v>7</v>
      </c>
      <c r="B6" s="10" t="s">
        <v>8</v>
      </c>
    </row>
    <row r="7" s="9" customFormat="true" ht="37.5" hidden="false" customHeight="true" outlineLevel="0" collapsed="false">
      <c r="A7" s="9" t="s">
        <v>9</v>
      </c>
      <c r="B7" s="10" t="s">
        <v>10</v>
      </c>
    </row>
    <row r="8" s="9" customFormat="true" ht="37.5" hidden="false" customHeight="true" outlineLevel="0" collapsed="false">
      <c r="A8" s="9" t="s">
        <v>11</v>
      </c>
      <c r="B8" s="10" t="s">
        <v>12</v>
      </c>
    </row>
    <row r="9" s="9" customFormat="true" ht="37.5" hidden="false" customHeight="true" outlineLevel="0" collapsed="false">
      <c r="A9" s="9" t="s">
        <v>13</v>
      </c>
      <c r="B9" s="10" t="s">
        <v>14</v>
      </c>
    </row>
    <row r="10" s="9" customFormat="true" ht="37.5" hidden="false" customHeight="true" outlineLevel="0" collapsed="false">
      <c r="A10" s="9" t="s">
        <v>15</v>
      </c>
      <c r="B10" s="10" t="s">
        <v>16</v>
      </c>
    </row>
    <row r="11" s="9" customFormat="true" ht="37.5" hidden="false" customHeight="true" outlineLevel="0" collapsed="false">
      <c r="A11" s="9" t="s">
        <v>17</v>
      </c>
      <c r="B11" s="10" t="s">
        <v>18</v>
      </c>
    </row>
    <row r="12" s="9" customFormat="true" ht="37.5" hidden="false" customHeight="true" outlineLevel="0" collapsed="false">
      <c r="A12" s="9" t="s">
        <v>19</v>
      </c>
      <c r="B12" s="10" t="s">
        <v>20</v>
      </c>
    </row>
    <row r="13" s="9" customFormat="true" ht="37.5" hidden="false" customHeight="true" outlineLevel="0" collapsed="false">
      <c r="A13" s="9" t="s">
        <v>21</v>
      </c>
      <c r="B13" s="10" t="s">
        <v>22</v>
      </c>
    </row>
    <row r="15" customFormat="false" ht="61.5" hidden="false" customHeight="true" outlineLevel="0" collapsed="false">
      <c r="A15" s="6" t="s">
        <v>23</v>
      </c>
      <c r="B15" s="7" t="s">
        <v>24</v>
      </c>
    </row>
    <row r="16" s="9" customFormat="true" ht="37.5" hidden="false" customHeight="true" outlineLevel="0" collapsed="false">
      <c r="A16" s="9" t="s">
        <v>25</v>
      </c>
      <c r="B16" s="10" t="s">
        <v>26</v>
      </c>
    </row>
    <row r="17" s="9" customFormat="true" ht="37.5" hidden="false" customHeight="true" outlineLevel="0" collapsed="false">
      <c r="A17" s="9" t="s">
        <v>27</v>
      </c>
      <c r="B17" s="10" t="s">
        <v>28</v>
      </c>
    </row>
    <row r="18" s="9" customFormat="true" ht="37.5" hidden="false" customHeight="true" outlineLevel="0" collapsed="false">
      <c r="A18" s="9" t="s">
        <v>29</v>
      </c>
      <c r="B18" s="10" t="s">
        <v>30</v>
      </c>
    </row>
    <row r="19" s="9" customFormat="true" ht="37.5" hidden="false" customHeight="true" outlineLevel="0" collapsed="false">
      <c r="A19" s="9" t="s">
        <v>31</v>
      </c>
      <c r="B19" s="10" t="s">
        <v>32</v>
      </c>
    </row>
    <row r="20" s="9" customFormat="true" ht="37.5" hidden="false" customHeight="true" outlineLevel="0" collapsed="false">
      <c r="A20" s="9" t="s">
        <v>33</v>
      </c>
      <c r="B20" s="10" t="s">
        <v>34</v>
      </c>
    </row>
    <row r="21" s="9" customFormat="true" ht="37.5" hidden="false" customHeight="true" outlineLevel="0" collapsed="false">
      <c r="A21" s="9" t="s">
        <v>35</v>
      </c>
      <c r="B21" s="10" t="s">
        <v>36</v>
      </c>
    </row>
    <row r="22" s="9" customFormat="true" ht="37.5" hidden="false" customHeight="true" outlineLevel="0" collapsed="false">
      <c r="A22" s="9" t="s">
        <v>37</v>
      </c>
      <c r="B22" s="10" t="s">
        <v>38</v>
      </c>
    </row>
    <row r="23" s="9" customFormat="true" ht="37.5" hidden="false" customHeight="true" outlineLevel="0" collapsed="false">
      <c r="A23" s="9" t="s">
        <v>39</v>
      </c>
      <c r="B23" s="10" t="s">
        <v>40</v>
      </c>
    </row>
    <row r="24" s="9" customFormat="true" ht="37.5" hidden="false" customHeight="true" outlineLevel="0" collapsed="false">
      <c r="A24" s="9" t="s">
        <v>41</v>
      </c>
      <c r="B24" s="10" t="s">
        <v>42</v>
      </c>
    </row>
    <row r="26" customFormat="false" ht="53.25" hidden="false" customHeight="true" outlineLevel="0" collapsed="false">
      <c r="A26" s="6" t="s">
        <v>43</v>
      </c>
      <c r="B26" s="7" t="s">
        <v>44</v>
      </c>
    </row>
    <row r="27" s="9" customFormat="true" ht="37.5" hidden="false" customHeight="true" outlineLevel="0" collapsed="false">
      <c r="A27" s="9" t="s">
        <v>45</v>
      </c>
      <c r="B27" s="10" t="s">
        <v>46</v>
      </c>
    </row>
    <row r="28" s="9" customFormat="true" ht="37.5" hidden="false" customHeight="true" outlineLevel="0" collapsed="false">
      <c r="A28" s="9" t="s">
        <v>47</v>
      </c>
      <c r="B28" s="10" t="s">
        <v>48</v>
      </c>
    </row>
    <row r="29" s="9" customFormat="true" ht="37.5" hidden="false" customHeight="true" outlineLevel="0" collapsed="false">
      <c r="A29" s="9" t="s">
        <v>49</v>
      </c>
      <c r="B29" s="10" t="s">
        <v>50</v>
      </c>
    </row>
    <row r="30" s="9" customFormat="true" ht="37.5" hidden="false" customHeight="true" outlineLevel="0" collapsed="false">
      <c r="A30" s="9" t="s">
        <v>51</v>
      </c>
      <c r="B30" s="10" t="s">
        <v>52</v>
      </c>
    </row>
    <row r="31" s="9" customFormat="true" ht="37.5" hidden="false" customHeight="true" outlineLevel="0" collapsed="false">
      <c r="A31" s="9" t="s">
        <v>53</v>
      </c>
      <c r="B31" s="10" t="s">
        <v>54</v>
      </c>
    </row>
    <row r="32" s="9" customFormat="true" ht="37.5" hidden="false" customHeight="true" outlineLevel="0" collapsed="false">
      <c r="A32" s="9" t="s">
        <v>55</v>
      </c>
      <c r="B32" s="10" t="s">
        <v>56</v>
      </c>
    </row>
    <row r="33" s="9" customFormat="true" ht="37.5" hidden="false" customHeight="true" outlineLevel="0" collapsed="false">
      <c r="A33" s="9" t="s">
        <v>57</v>
      </c>
      <c r="B33" s="10" t="s">
        <v>58</v>
      </c>
    </row>
    <row r="34" s="9" customFormat="true" ht="37.5" hidden="false" customHeight="true" outlineLevel="0" collapsed="false">
      <c r="A34" s="9" t="s">
        <v>59</v>
      </c>
      <c r="B34" s="10" t="s">
        <v>60</v>
      </c>
    </row>
    <row r="35" s="9" customFormat="true" ht="37.5" hidden="false" customHeight="true" outlineLevel="0" collapsed="false">
      <c r="A35" s="9" t="s">
        <v>61</v>
      </c>
      <c r="B35" s="10" t="s">
        <v>62</v>
      </c>
    </row>
    <row r="37" customFormat="false" ht="33.75" hidden="false" customHeight="false" outlineLevel="0" collapsed="false">
      <c r="A37" s="6" t="s">
        <v>63</v>
      </c>
      <c r="B37" s="7" t="s">
        <v>64</v>
      </c>
    </row>
    <row r="38" s="9" customFormat="true" ht="37.5" hidden="false" customHeight="true" outlineLevel="0" collapsed="false">
      <c r="A38" s="9" t="s">
        <v>65</v>
      </c>
      <c r="B38" s="10" t="s">
        <v>66</v>
      </c>
    </row>
    <row r="39" s="9" customFormat="true" ht="37.5" hidden="false" customHeight="true" outlineLevel="0" collapsed="false">
      <c r="A39" s="9" t="s">
        <v>67</v>
      </c>
      <c r="B39" s="10" t="s">
        <v>68</v>
      </c>
    </row>
    <row r="40" s="9" customFormat="true" ht="37.5" hidden="false" customHeight="true" outlineLevel="0" collapsed="false">
      <c r="A40" s="9" t="s">
        <v>69</v>
      </c>
      <c r="B40" s="10" t="s">
        <v>70</v>
      </c>
    </row>
    <row r="41" s="9" customFormat="true" ht="37.5" hidden="false" customHeight="true" outlineLevel="0" collapsed="false">
      <c r="A41" s="9" t="s">
        <v>71</v>
      </c>
      <c r="B41" s="10" t="s">
        <v>72</v>
      </c>
    </row>
    <row r="42" s="9" customFormat="true" ht="37.5" hidden="false" customHeight="true" outlineLevel="0" collapsed="false">
      <c r="A42" s="9" t="s">
        <v>73</v>
      </c>
      <c r="B42" s="10" t="s">
        <v>74</v>
      </c>
    </row>
    <row r="43" s="9" customFormat="true" ht="37.5" hidden="false" customHeight="true" outlineLevel="0" collapsed="false">
      <c r="A43" s="9" t="s">
        <v>75</v>
      </c>
      <c r="B43" s="10" t="s">
        <v>76</v>
      </c>
    </row>
    <row r="44" s="9" customFormat="true" ht="37.5" hidden="false" customHeight="true" outlineLevel="0" collapsed="false">
      <c r="A44" s="9" t="s">
        <v>77</v>
      </c>
      <c r="B44" s="10" t="s">
        <v>78</v>
      </c>
    </row>
    <row r="45" s="9" customFormat="true" ht="37.5" hidden="false" customHeight="true" outlineLevel="0" collapsed="false">
      <c r="A45" s="9" t="s">
        <v>79</v>
      </c>
      <c r="B45" s="10" t="s">
        <v>80</v>
      </c>
    </row>
    <row r="46" s="9" customFormat="true" ht="37.5" hidden="false" customHeight="true" outlineLevel="0" collapsed="false">
      <c r="A46" s="9" t="s">
        <v>81</v>
      </c>
      <c r="B46" s="10" t="s">
        <v>82</v>
      </c>
    </row>
    <row r="47" customFormat="false" ht="12.75" hidden="false" customHeight="false" outlineLevel="0" collapsed="false">
      <c r="A47" s="11"/>
      <c r="B47" s="11"/>
    </row>
    <row r="48" customFormat="false" ht="45" hidden="false" customHeight="true" outlineLevel="0" collapsed="false">
      <c r="A48" s="6" t="s">
        <v>83</v>
      </c>
      <c r="B48" s="7" t="s">
        <v>84</v>
      </c>
    </row>
    <row r="49" s="9" customFormat="true" ht="37.5" hidden="false" customHeight="true" outlineLevel="0" collapsed="false">
      <c r="A49" s="9" t="s">
        <v>85</v>
      </c>
      <c r="B49" s="10" t="s">
        <v>86</v>
      </c>
    </row>
    <row r="50" s="9" customFormat="true" ht="37.5" hidden="false" customHeight="true" outlineLevel="0" collapsed="false">
      <c r="A50" s="9" t="s">
        <v>87</v>
      </c>
      <c r="B50" s="10" t="s">
        <v>88</v>
      </c>
    </row>
    <row r="51" s="9" customFormat="true" ht="37.5" hidden="false" customHeight="true" outlineLevel="0" collapsed="false">
      <c r="A51" s="9" t="s">
        <v>89</v>
      </c>
      <c r="B51" s="10" t="s">
        <v>90</v>
      </c>
    </row>
    <row r="52" s="9" customFormat="true" ht="37.5" hidden="false" customHeight="true" outlineLevel="0" collapsed="false">
      <c r="A52" s="9" t="s">
        <v>91</v>
      </c>
      <c r="B52" s="10" t="s">
        <v>92</v>
      </c>
    </row>
    <row r="53" s="9" customFormat="true" ht="37.5" hidden="false" customHeight="true" outlineLevel="0" collapsed="false">
      <c r="A53" s="9" t="s">
        <v>93</v>
      </c>
      <c r="B53" s="10" t="s">
        <v>94</v>
      </c>
    </row>
    <row r="54" s="9" customFormat="true" ht="37.5" hidden="false" customHeight="true" outlineLevel="0" collapsed="false">
      <c r="A54" s="9" t="s">
        <v>95</v>
      </c>
      <c r="B54" s="10" t="s">
        <v>96</v>
      </c>
    </row>
    <row r="55" s="9" customFormat="true" ht="37.5" hidden="false" customHeight="true" outlineLevel="0" collapsed="false">
      <c r="A55" s="9" t="s">
        <v>97</v>
      </c>
      <c r="B55" s="10" t="s">
        <v>98</v>
      </c>
    </row>
    <row r="56" s="9" customFormat="true" ht="37.5" hidden="false" customHeight="true" outlineLevel="0" collapsed="false">
      <c r="A56" s="9" t="s">
        <v>99</v>
      </c>
      <c r="B56" s="10" t="s">
        <v>100</v>
      </c>
    </row>
    <row r="57" s="9" customFormat="true" ht="37.5" hidden="false" customHeight="true" outlineLevel="0" collapsed="false">
      <c r="A57" s="9" t="s">
        <v>101</v>
      </c>
      <c r="B57" s="10" t="s">
        <v>102</v>
      </c>
    </row>
    <row r="58" customFormat="false" ht="12.75" hidden="false" customHeight="false" outlineLevel="0" collapsed="false">
      <c r="A58" s="9"/>
      <c r="B58" s="10"/>
    </row>
    <row r="59" customFormat="false" ht="56.25" hidden="false" customHeight="false" outlineLevel="0" collapsed="false">
      <c r="A59" s="6" t="s">
        <v>103</v>
      </c>
      <c r="B59" s="7" t="s">
        <v>104</v>
      </c>
    </row>
    <row r="60" s="9" customFormat="true" ht="37.5" hidden="false" customHeight="true" outlineLevel="0" collapsed="false">
      <c r="A60" s="9" t="s">
        <v>105</v>
      </c>
      <c r="B60" s="10" t="s">
        <v>106</v>
      </c>
    </row>
    <row r="61" s="9" customFormat="true" ht="37.5" hidden="false" customHeight="true" outlineLevel="0" collapsed="false">
      <c r="A61" s="9" t="s">
        <v>107</v>
      </c>
      <c r="B61" s="10" t="s">
        <v>108</v>
      </c>
    </row>
    <row r="62" s="9" customFormat="true" ht="37.5" hidden="false" customHeight="true" outlineLevel="0" collapsed="false">
      <c r="A62" s="9" t="s">
        <v>109</v>
      </c>
      <c r="B62" s="10" t="s">
        <v>110</v>
      </c>
    </row>
    <row r="63" s="9" customFormat="true" ht="37.5" hidden="false" customHeight="true" outlineLevel="0" collapsed="false">
      <c r="A63" s="9" t="s">
        <v>111</v>
      </c>
      <c r="B63" s="10" t="s">
        <v>112</v>
      </c>
    </row>
    <row r="64" s="9" customFormat="true" ht="37.5" hidden="false" customHeight="true" outlineLevel="0" collapsed="false">
      <c r="A64" s="9" t="s">
        <v>113</v>
      </c>
      <c r="B64" s="10" t="s">
        <v>114</v>
      </c>
    </row>
    <row r="65" s="9" customFormat="true" ht="37.5" hidden="false" customHeight="true" outlineLevel="0" collapsed="false">
      <c r="A65" s="9" t="s">
        <v>115</v>
      </c>
      <c r="B65" s="10" t="s">
        <v>116</v>
      </c>
    </row>
    <row r="66" s="9" customFormat="true" ht="37.5" hidden="false" customHeight="true" outlineLevel="0" collapsed="false">
      <c r="A66" s="9" t="s">
        <v>117</v>
      </c>
      <c r="B66" s="10" t="s">
        <v>118</v>
      </c>
    </row>
    <row r="67" s="9" customFormat="true" ht="37.5" hidden="false" customHeight="true" outlineLevel="0" collapsed="false">
      <c r="A67" s="9" t="s">
        <v>119</v>
      </c>
      <c r="B67" s="10" t="s">
        <v>120</v>
      </c>
    </row>
    <row r="68" s="9" customFormat="true" ht="37.5" hidden="false" customHeight="true" outlineLevel="0" collapsed="false">
      <c r="A68" s="9" t="s">
        <v>121</v>
      </c>
      <c r="B68" s="10" t="s">
        <v>122</v>
      </c>
    </row>
    <row r="70" s="8" customFormat="true" ht="52.9" hidden="false" customHeight="true" outlineLevel="0" collapsed="false">
      <c r="A70" s="6" t="s">
        <v>123</v>
      </c>
      <c r="B70" s="7" t="s">
        <v>124</v>
      </c>
    </row>
    <row r="71" s="9" customFormat="true" ht="37.5" hidden="false" customHeight="true" outlineLevel="0" collapsed="false">
      <c r="A71" s="9" t="s">
        <v>125</v>
      </c>
      <c r="B71" s="10" t="s">
        <v>126</v>
      </c>
    </row>
    <row r="72" s="9" customFormat="true" ht="37.5" hidden="false" customHeight="true" outlineLevel="0" collapsed="false">
      <c r="A72" s="9" t="s">
        <v>127</v>
      </c>
      <c r="B72" s="10" t="s">
        <v>128</v>
      </c>
    </row>
    <row r="73" s="9" customFormat="true" ht="37.5" hidden="false" customHeight="true" outlineLevel="0" collapsed="false">
      <c r="A73" s="9" t="s">
        <v>129</v>
      </c>
      <c r="B73" s="10" t="s">
        <v>130</v>
      </c>
    </row>
    <row r="74" s="9" customFormat="true" ht="37.5" hidden="false" customHeight="true" outlineLevel="0" collapsed="false">
      <c r="A74" s="9" t="s">
        <v>131</v>
      </c>
      <c r="B74" s="10" t="s">
        <v>132</v>
      </c>
    </row>
    <row r="75" s="9" customFormat="true" ht="37.5" hidden="false" customHeight="true" outlineLevel="0" collapsed="false">
      <c r="A75" s="9" t="s">
        <v>133</v>
      </c>
      <c r="B75" s="10" t="s">
        <v>134</v>
      </c>
    </row>
    <row r="76" s="9" customFormat="true" ht="37.5" hidden="false" customHeight="true" outlineLevel="0" collapsed="false">
      <c r="A76" s="9" t="s">
        <v>135</v>
      </c>
      <c r="B76" s="10" t="s">
        <v>136</v>
      </c>
    </row>
    <row r="77" s="9" customFormat="true" ht="37.5" hidden="false" customHeight="true" outlineLevel="0" collapsed="false">
      <c r="A77" s="9" t="s">
        <v>137</v>
      </c>
      <c r="B77" s="10" t="s">
        <v>138</v>
      </c>
    </row>
    <row r="78" s="9" customFormat="true" ht="37.5" hidden="false" customHeight="true" outlineLevel="0" collapsed="false">
      <c r="A78" s="9" t="s">
        <v>139</v>
      </c>
      <c r="B78" s="10" t="s">
        <v>140</v>
      </c>
    </row>
    <row r="79" s="9" customFormat="true" ht="37.5" hidden="false" customHeight="true" outlineLevel="0" collapsed="false">
      <c r="A79" s="9" t="s">
        <v>141</v>
      </c>
      <c r="B79" s="10" t="s">
        <v>142</v>
      </c>
    </row>
    <row r="80" s="12" customFormat="true" ht="12.75" hidden="false" customHeight="false" outlineLevel="0" collapsed="false"/>
    <row r="81" s="8" customFormat="true" ht="59.25" hidden="false" customHeight="true" outlineLevel="0" collapsed="false">
      <c r="A81" s="6" t="s">
        <v>143</v>
      </c>
      <c r="B81" s="7" t="s">
        <v>144</v>
      </c>
    </row>
    <row r="82" s="12" customFormat="true" ht="12.75" hidden="false" customHeight="false" outlineLevel="0" collapsed="false"/>
    <row r="83" s="9" customFormat="true" ht="37.5" hidden="false" customHeight="true" outlineLevel="0" collapsed="false">
      <c r="A83" s="9" t="s">
        <v>145</v>
      </c>
      <c r="B83" s="10" t="s">
        <v>146</v>
      </c>
    </row>
    <row r="84" s="9" customFormat="true" ht="37.5" hidden="false" customHeight="true" outlineLevel="0" collapsed="false">
      <c r="A84" s="9" t="s">
        <v>147</v>
      </c>
      <c r="B84" s="10" t="s">
        <v>148</v>
      </c>
    </row>
    <row r="85" s="9" customFormat="true" ht="37.5" hidden="false" customHeight="true" outlineLevel="0" collapsed="false">
      <c r="A85" s="9" t="s">
        <v>149</v>
      </c>
      <c r="B85" s="10" t="s">
        <v>150</v>
      </c>
    </row>
    <row r="86" s="9" customFormat="true" ht="37.5" hidden="false" customHeight="true" outlineLevel="0" collapsed="false">
      <c r="A86" s="9" t="s">
        <v>151</v>
      </c>
      <c r="B86" s="10" t="s">
        <v>152</v>
      </c>
    </row>
    <row r="87" s="9" customFormat="true" ht="37.5" hidden="false" customHeight="true" outlineLevel="0" collapsed="false">
      <c r="A87" s="9" t="s">
        <v>153</v>
      </c>
      <c r="B87" s="10" t="s">
        <v>154</v>
      </c>
    </row>
    <row r="88" s="9" customFormat="true" ht="37.5" hidden="false" customHeight="true" outlineLevel="0" collapsed="false">
      <c r="A88" s="9" t="s">
        <v>155</v>
      </c>
      <c r="B88" s="10" t="s">
        <v>156</v>
      </c>
    </row>
    <row r="89" s="9" customFormat="true" ht="37.5" hidden="false" customHeight="true" outlineLevel="0" collapsed="false">
      <c r="A89" s="9" t="s">
        <v>157</v>
      </c>
      <c r="B89" s="10" t="s">
        <v>158</v>
      </c>
    </row>
    <row r="90" s="9" customFormat="true" ht="37.5" hidden="false" customHeight="true" outlineLevel="0" collapsed="false">
      <c r="A90" s="9" t="s">
        <v>159</v>
      </c>
      <c r="B90" s="10" t="s">
        <v>160</v>
      </c>
    </row>
    <row r="91" s="9" customFormat="true" ht="37.5" hidden="false" customHeight="true" outlineLevel="0" collapsed="false">
      <c r="A91" s="9" t="s">
        <v>161</v>
      </c>
      <c r="B91" s="10" t="s">
        <v>162</v>
      </c>
    </row>
    <row r="92" s="12" customFormat="true" ht="12.75" hidden="false" customHeight="false" outlineLevel="0" collapsed="false"/>
    <row r="93" s="8" customFormat="true" ht="69" hidden="false" customHeight="true" outlineLevel="0" collapsed="false">
      <c r="A93" s="6" t="s">
        <v>163</v>
      </c>
      <c r="B93" s="7" t="s">
        <v>164</v>
      </c>
    </row>
    <row r="94" s="12" customFormat="true" ht="9.75" hidden="false" customHeight="true" outlineLevel="0" collapsed="false"/>
    <row r="95" s="9" customFormat="true" ht="37.5" hidden="false" customHeight="true" outlineLevel="0" collapsed="false">
      <c r="A95" s="9" t="s">
        <v>165</v>
      </c>
      <c r="B95" s="10" t="s">
        <v>166</v>
      </c>
    </row>
    <row r="96" s="9" customFormat="true" ht="37.5" hidden="false" customHeight="true" outlineLevel="0" collapsed="false">
      <c r="A96" s="9" t="s">
        <v>167</v>
      </c>
      <c r="B96" s="10" t="s">
        <v>168</v>
      </c>
    </row>
    <row r="97" s="9" customFormat="true" ht="37.5" hidden="false" customHeight="true" outlineLevel="0" collapsed="false">
      <c r="A97" s="9" t="s">
        <v>169</v>
      </c>
      <c r="B97" s="10" t="s">
        <v>170</v>
      </c>
    </row>
    <row r="98" s="9" customFormat="true" ht="37.5" hidden="false" customHeight="true" outlineLevel="0" collapsed="false">
      <c r="A98" s="9" t="s">
        <v>171</v>
      </c>
      <c r="B98" s="10" t="s">
        <v>172</v>
      </c>
    </row>
    <row r="99" s="9" customFormat="true" ht="37.5" hidden="false" customHeight="true" outlineLevel="0" collapsed="false">
      <c r="A99" s="9" t="s">
        <v>173</v>
      </c>
      <c r="B99" s="10" t="s">
        <v>174</v>
      </c>
    </row>
    <row r="100" s="9" customFormat="true" ht="37.5" hidden="false" customHeight="true" outlineLevel="0" collapsed="false">
      <c r="A100" s="9" t="s">
        <v>175</v>
      </c>
      <c r="B100" s="10" t="s">
        <v>176</v>
      </c>
    </row>
    <row r="101" s="9" customFormat="true" ht="37.5" hidden="false" customHeight="true" outlineLevel="0" collapsed="false">
      <c r="A101" s="9" t="s">
        <v>177</v>
      </c>
      <c r="B101" s="10" t="s">
        <v>178</v>
      </c>
    </row>
    <row r="102" s="9" customFormat="true" ht="37.5" hidden="false" customHeight="true" outlineLevel="0" collapsed="false">
      <c r="A102" s="9" t="s">
        <v>179</v>
      </c>
      <c r="B102" s="10" t="s">
        <v>180</v>
      </c>
    </row>
    <row r="103" s="9" customFormat="true" ht="37.5" hidden="false" customHeight="true" outlineLevel="0" collapsed="false">
      <c r="A103" s="9" t="s">
        <v>181</v>
      </c>
      <c r="B103" s="10" t="s">
        <v>182</v>
      </c>
    </row>
    <row r="104" s="12" customFormat="true" ht="12.75" hidden="false" customHeight="false" outlineLevel="0" collapsed="false"/>
    <row r="105" s="8" customFormat="true" ht="69" hidden="false" customHeight="true" outlineLevel="0" collapsed="false">
      <c r="A105" s="6" t="s">
        <v>183</v>
      </c>
      <c r="B105" s="7" t="s">
        <v>184</v>
      </c>
    </row>
    <row r="106" s="9" customFormat="true" ht="37.5" hidden="false" customHeight="true" outlineLevel="0" collapsed="false">
      <c r="A106" s="9" t="s">
        <v>185</v>
      </c>
      <c r="B106" s="10" t="s">
        <v>186</v>
      </c>
    </row>
    <row r="107" s="9" customFormat="true" ht="37.5" hidden="false" customHeight="true" outlineLevel="0" collapsed="false">
      <c r="A107" s="9" t="s">
        <v>187</v>
      </c>
      <c r="B107" s="10" t="s">
        <v>188</v>
      </c>
    </row>
    <row r="108" s="9" customFormat="true" ht="37.5" hidden="false" customHeight="true" outlineLevel="0" collapsed="false">
      <c r="A108" s="9" t="s">
        <v>189</v>
      </c>
      <c r="B108" s="10" t="s">
        <v>190</v>
      </c>
    </row>
    <row r="109" s="9" customFormat="true" ht="37.5" hidden="false" customHeight="true" outlineLevel="0" collapsed="false">
      <c r="A109" s="9" t="s">
        <v>191</v>
      </c>
      <c r="B109" s="10" t="s">
        <v>192</v>
      </c>
    </row>
    <row r="110" s="9" customFormat="true" ht="37.5" hidden="false" customHeight="true" outlineLevel="0" collapsed="false">
      <c r="A110" s="9" t="s">
        <v>193</v>
      </c>
      <c r="B110" s="10" t="s">
        <v>194</v>
      </c>
    </row>
    <row r="111" s="9" customFormat="true" ht="37.5" hidden="false" customHeight="true" outlineLevel="0" collapsed="false">
      <c r="A111" s="9" t="s">
        <v>195</v>
      </c>
      <c r="B111" s="10" t="s">
        <v>196</v>
      </c>
    </row>
    <row r="112" s="9" customFormat="true" ht="37.5" hidden="false" customHeight="true" outlineLevel="0" collapsed="false">
      <c r="A112" s="9" t="s">
        <v>197</v>
      </c>
      <c r="B112" s="10" t="s">
        <v>198</v>
      </c>
    </row>
    <row r="113" s="9" customFormat="true" ht="37.5" hidden="false" customHeight="true" outlineLevel="0" collapsed="false">
      <c r="A113" s="9" t="s">
        <v>199</v>
      </c>
      <c r="B113" s="10" t="s">
        <v>200</v>
      </c>
    </row>
    <row r="114" s="9" customFormat="true" ht="37.5" hidden="false" customHeight="true" outlineLevel="0" collapsed="false">
      <c r="A114" s="9" t="s">
        <v>201</v>
      </c>
      <c r="B114" s="10" t="s">
        <v>202</v>
      </c>
    </row>
    <row r="115" s="8" customFormat="true" ht="69" hidden="false" customHeight="true" outlineLevel="0" collapsed="false">
      <c r="A115" s="6" t="s">
        <v>203</v>
      </c>
      <c r="B115" s="7" t="s">
        <v>204</v>
      </c>
    </row>
    <row r="116" s="9" customFormat="true" ht="37.5" hidden="false" customHeight="true" outlineLevel="0" collapsed="false">
      <c r="A116" s="9" t="s">
        <v>205</v>
      </c>
      <c r="B116" s="10" t="s">
        <v>206</v>
      </c>
    </row>
    <row r="117" s="9" customFormat="true" ht="37.5" hidden="false" customHeight="true" outlineLevel="0" collapsed="false">
      <c r="A117" s="9" t="s">
        <v>207</v>
      </c>
      <c r="B117" s="10" t="s">
        <v>208</v>
      </c>
    </row>
    <row r="118" s="9" customFormat="true" ht="37.5" hidden="false" customHeight="true" outlineLevel="0" collapsed="false">
      <c r="A118" s="9" t="s">
        <v>209</v>
      </c>
      <c r="B118" s="10" t="s">
        <v>210</v>
      </c>
    </row>
    <row r="119" s="9" customFormat="true" ht="37.5" hidden="false" customHeight="true" outlineLevel="0" collapsed="false">
      <c r="A119" s="9" t="s">
        <v>211</v>
      </c>
      <c r="B119" s="10" t="s">
        <v>212</v>
      </c>
    </row>
    <row r="120" s="9" customFormat="true" ht="37.5" hidden="false" customHeight="true" outlineLevel="0" collapsed="false">
      <c r="A120" s="9" t="s">
        <v>213</v>
      </c>
      <c r="B120" s="10" t="s">
        <v>214</v>
      </c>
    </row>
    <row r="121" s="9" customFormat="true" ht="37.5" hidden="false" customHeight="true" outlineLevel="0" collapsed="false">
      <c r="A121" s="9" t="s">
        <v>215</v>
      </c>
      <c r="B121" s="10" t="s">
        <v>216</v>
      </c>
    </row>
    <row r="122" s="9" customFormat="true" ht="37.5" hidden="false" customHeight="true" outlineLevel="0" collapsed="false">
      <c r="A122" s="9" t="s">
        <v>217</v>
      </c>
      <c r="B122" s="10" t="s">
        <v>218</v>
      </c>
    </row>
    <row r="123" s="9" customFormat="true" ht="37.5" hidden="false" customHeight="true" outlineLevel="0" collapsed="false">
      <c r="A123" s="9" t="s">
        <v>219</v>
      </c>
      <c r="B123" s="10" t="s">
        <v>220</v>
      </c>
    </row>
    <row r="124" s="9" customFormat="true" ht="37.5" hidden="false" customHeight="true" outlineLevel="0" collapsed="false">
      <c r="A124" s="9" t="s">
        <v>221</v>
      </c>
      <c r="B124" s="10" t="s">
        <v>222</v>
      </c>
    </row>
    <row r="125" s="12" customFormat="true" ht="12.75" hidden="false" customHeight="false" outlineLevel="0" collapsed="false"/>
    <row r="126" s="8" customFormat="true" ht="60" hidden="false" customHeight="true" outlineLevel="0" collapsed="false">
      <c r="A126" s="6" t="s">
        <v>223</v>
      </c>
      <c r="B126" s="7" t="s">
        <v>224</v>
      </c>
    </row>
    <row r="127" s="8" customFormat="true" ht="55.5" hidden="false" customHeight="true" outlineLevel="0" collapsed="false">
      <c r="A127" s="6" t="s">
        <v>225</v>
      </c>
      <c r="B127" s="7" t="s">
        <v>226</v>
      </c>
    </row>
    <row r="128" s="8" customFormat="true" ht="58.5" hidden="false" customHeight="true" outlineLevel="0" collapsed="false">
      <c r="A128" s="6" t="s">
        <v>227</v>
      </c>
      <c r="B128" s="7" t="s">
        <v>228</v>
      </c>
    </row>
    <row r="129" s="8" customFormat="true" ht="48" hidden="false" customHeight="true" outlineLevel="0" collapsed="false">
      <c r="A129" s="6" t="s">
        <v>229</v>
      </c>
      <c r="B129" s="7" t="s">
        <v>230</v>
      </c>
    </row>
    <row r="130" s="8" customFormat="true" ht="51.75" hidden="false" customHeight="true" outlineLevel="0" collapsed="false">
      <c r="A130" s="6" t="s">
        <v>231</v>
      </c>
      <c r="B130" s="7" t="s">
        <v>232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L1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3" min="3" style="0" width="9.41"/>
    <col collapsed="false" customWidth="true" hidden="false" outlineLevel="0" max="5" min="5" style="0" width="10.28"/>
    <col collapsed="false" customWidth="true" hidden="false" outlineLevel="0" max="8" min="6" style="0" width="11.42"/>
    <col collapsed="false" customWidth="true" hidden="false" outlineLevel="0" max="9" min="9" style="0" width="9.41"/>
    <col collapsed="false" customWidth="true" hidden="false" outlineLevel="0" max="10" min="10" style="0" width="9.56"/>
    <col collapsed="false" customWidth="true" hidden="false" outlineLevel="0" max="11" min="11" style="0" width="9.41"/>
    <col collapsed="false" customWidth="true" hidden="false" outlineLevel="0" max="12" min="12" style="0" width="12.85"/>
  </cols>
  <sheetData>
    <row r="1" customFormat="false" ht="43.5" hidden="false" customHeight="true" outlineLevel="0" collapsed="false">
      <c r="A1" s="93" t="s">
        <v>163</v>
      </c>
      <c r="B1" s="14" t="s">
        <v>670</v>
      </c>
      <c r="C1" s="14"/>
      <c r="D1" s="14"/>
      <c r="E1" s="14"/>
      <c r="F1" s="14"/>
      <c r="G1" s="14"/>
      <c r="H1" s="14"/>
      <c r="I1" s="14"/>
      <c r="J1" s="14"/>
      <c r="K1" s="14"/>
      <c r="L1" s="14"/>
    </row>
    <row r="2" customFormat="false" ht="12.75" hidden="false" customHeight="false" outlineLevel="0" collapsed="false">
      <c r="A2" s="246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</row>
    <row r="3" customFormat="false" ht="25.5" hidden="false" customHeight="true" outlineLevel="0" collapsed="false">
      <c r="A3" s="203" t="s">
        <v>233</v>
      </c>
      <c r="B3" s="242" t="s">
        <v>649</v>
      </c>
      <c r="C3" s="242"/>
      <c r="D3" s="242" t="s">
        <v>650</v>
      </c>
      <c r="E3" s="242"/>
      <c r="F3" s="242" t="s">
        <v>651</v>
      </c>
      <c r="G3" s="242"/>
      <c r="H3" s="242" t="s">
        <v>652</v>
      </c>
      <c r="I3" s="242"/>
      <c r="J3" s="242" t="s">
        <v>653</v>
      </c>
      <c r="K3" s="242"/>
      <c r="L3" s="243" t="s">
        <v>259</v>
      </c>
    </row>
    <row r="4" customFormat="false" ht="39" hidden="false" customHeight="true" outlineLevel="0" collapsed="false">
      <c r="A4" s="203"/>
      <c r="B4" s="203" t="s">
        <v>244</v>
      </c>
      <c r="C4" s="276" t="s">
        <v>245</v>
      </c>
      <c r="D4" s="203" t="s">
        <v>244</v>
      </c>
      <c r="E4" s="276" t="s">
        <v>245</v>
      </c>
      <c r="F4" s="203" t="s">
        <v>244</v>
      </c>
      <c r="G4" s="276" t="s">
        <v>245</v>
      </c>
      <c r="H4" s="203" t="s">
        <v>244</v>
      </c>
      <c r="I4" s="276" t="s">
        <v>245</v>
      </c>
      <c r="J4" s="203" t="s">
        <v>244</v>
      </c>
      <c r="K4" s="276" t="s">
        <v>245</v>
      </c>
      <c r="L4" s="203" t="s">
        <v>244</v>
      </c>
    </row>
    <row r="5" s="246" customFormat="true" ht="15" hidden="false" customHeight="true" outlineLevel="0" collapsed="false">
      <c r="A5" s="204" t="s">
        <v>246</v>
      </c>
      <c r="B5" s="107" t="n">
        <f aca="false">B47+C47</f>
        <v>3</v>
      </c>
      <c r="C5" s="205" t="n">
        <f aca="false">B5/L5*100</f>
        <v>0.761421319796954</v>
      </c>
      <c r="D5" s="107" t="n">
        <f aca="false">D47+E47</f>
        <v>9</v>
      </c>
      <c r="E5" s="156" t="n">
        <f aca="false">D5/L5*100</f>
        <v>2.28426395939086</v>
      </c>
      <c r="F5" s="107" t="n">
        <f aca="false">F47+G47</f>
        <v>87</v>
      </c>
      <c r="G5" s="156" t="n">
        <f aca="false">F5/L5*100</f>
        <v>22.0812182741117</v>
      </c>
      <c r="H5" s="107" t="n">
        <f aca="false">H47+I47</f>
        <v>92</v>
      </c>
      <c r="I5" s="156" t="n">
        <f aca="false">H5/L5*100</f>
        <v>23.3502538071066</v>
      </c>
      <c r="J5" s="107" t="n">
        <f aca="false">J47+K47</f>
        <v>203</v>
      </c>
      <c r="K5" s="156" t="n">
        <f aca="false">J5/L5*100</f>
        <v>51.5228426395939</v>
      </c>
      <c r="L5" s="244" t="n">
        <f aca="false">L47</f>
        <v>394</v>
      </c>
      <c r="M5" s="245"/>
    </row>
    <row r="6" s="246" customFormat="true" ht="15" hidden="false" customHeight="true" outlineLevel="0" collapsed="false">
      <c r="A6" s="247" t="s">
        <v>247</v>
      </c>
      <c r="B6" s="35" t="n">
        <f aca="false">B59+C59</f>
        <v>3</v>
      </c>
      <c r="C6" s="205" t="n">
        <f aca="false">B6/L6*100</f>
        <v>1.16279069767442</v>
      </c>
      <c r="D6" s="35" t="n">
        <f aca="false">D59+E59</f>
        <v>5</v>
      </c>
      <c r="E6" s="205" t="n">
        <f aca="false">D6/L6*100</f>
        <v>1.93798449612403</v>
      </c>
      <c r="F6" s="35" t="n">
        <f aca="false">F59+G59</f>
        <v>80</v>
      </c>
      <c r="G6" s="205" t="n">
        <f aca="false">F6/L6*100</f>
        <v>31.0077519379845</v>
      </c>
      <c r="H6" s="35" t="n">
        <f aca="false">H59+I59</f>
        <v>71</v>
      </c>
      <c r="I6" s="205" t="n">
        <f aca="false">H6/L6*100</f>
        <v>27.5193798449612</v>
      </c>
      <c r="J6" s="35" t="n">
        <f aca="false">J59+K59</f>
        <v>99</v>
      </c>
      <c r="K6" s="205" t="n">
        <f aca="false">J6/L6*100</f>
        <v>38.3720930232558</v>
      </c>
      <c r="L6" s="248" t="n">
        <f aca="false">L59</f>
        <v>258</v>
      </c>
      <c r="M6" s="245"/>
    </row>
    <row r="7" s="246" customFormat="true" ht="15" hidden="false" customHeight="true" outlineLevel="0" collapsed="false">
      <c r="A7" s="247" t="s">
        <v>248</v>
      </c>
      <c r="B7" s="35" t="n">
        <f aca="false">B84+C84</f>
        <v>0</v>
      </c>
      <c r="C7" s="225" t="n">
        <f aca="false">B7/L7*100</f>
        <v>0</v>
      </c>
      <c r="D7" s="35" t="n">
        <f aca="false">D84+E84</f>
        <v>0</v>
      </c>
      <c r="E7" s="225" t="n">
        <f aca="false">D7/L7*100</f>
        <v>0</v>
      </c>
      <c r="F7" s="35" t="n">
        <f aca="false">F84+G84</f>
        <v>69</v>
      </c>
      <c r="G7" s="205" t="n">
        <f aca="false">F7/L7*100</f>
        <v>11.6554054054054</v>
      </c>
      <c r="H7" s="35" t="n">
        <f aca="false">H84+I84</f>
        <v>88</v>
      </c>
      <c r="I7" s="205" t="n">
        <f aca="false">H7/L7*100</f>
        <v>14.8648648648649</v>
      </c>
      <c r="J7" s="35" t="n">
        <f aca="false">J84+K84</f>
        <v>435</v>
      </c>
      <c r="K7" s="205" t="n">
        <f aca="false">J7/L7*100</f>
        <v>73.4797297297297</v>
      </c>
      <c r="L7" s="248" t="n">
        <f aca="false">L84</f>
        <v>592</v>
      </c>
      <c r="M7" s="245"/>
    </row>
    <row r="8" s="246" customFormat="true" ht="15" hidden="false" customHeight="true" outlineLevel="0" collapsed="false">
      <c r="A8" s="247" t="s">
        <v>249</v>
      </c>
      <c r="B8" s="35" t="n">
        <v>0</v>
      </c>
      <c r="C8" s="225" t="n">
        <f aca="false">B8/L8*100</f>
        <v>0</v>
      </c>
      <c r="D8" s="35" t="n">
        <f aca="false">D101+E101</f>
        <v>6</v>
      </c>
      <c r="E8" s="205" t="n">
        <f aca="false">D8/L8*100</f>
        <v>0.854700854700855</v>
      </c>
      <c r="F8" s="35" t="n">
        <f aca="false">F101+G101</f>
        <v>152</v>
      </c>
      <c r="G8" s="205" t="n">
        <f aca="false">F8/L8*100</f>
        <v>21.6524216524217</v>
      </c>
      <c r="H8" s="35" t="n">
        <f aca="false">H101+I101</f>
        <v>172</v>
      </c>
      <c r="I8" s="205" t="n">
        <f aca="false">H8/L8*100</f>
        <v>24.5014245014245</v>
      </c>
      <c r="J8" s="35" t="n">
        <f aca="false">J101+K101</f>
        <v>372</v>
      </c>
      <c r="K8" s="205" t="n">
        <f aca="false">J8/L8*100</f>
        <v>52.991452991453</v>
      </c>
      <c r="L8" s="248" t="n">
        <f aca="false">L101</f>
        <v>702</v>
      </c>
      <c r="M8" s="245"/>
    </row>
    <row r="9" s="246" customFormat="true" ht="15" hidden="false" customHeight="true" outlineLevel="0" collapsed="false">
      <c r="A9" s="247" t="s">
        <v>250</v>
      </c>
      <c r="B9" s="35" t="n">
        <v>0</v>
      </c>
      <c r="C9" s="225" t="n">
        <f aca="false">B9/L9*100</f>
        <v>0</v>
      </c>
      <c r="D9" s="35" t="n">
        <f aca="false">D123+E123</f>
        <v>9</v>
      </c>
      <c r="E9" s="205" t="n">
        <f aca="false">D9/L9*100</f>
        <v>0.968783638320775</v>
      </c>
      <c r="F9" s="35" t="n">
        <f aca="false">F123+G123</f>
        <v>211</v>
      </c>
      <c r="G9" s="205" t="n">
        <f aca="false">F9/L9*100</f>
        <v>22.7125941872982</v>
      </c>
      <c r="H9" s="35" t="n">
        <f aca="false">H123+I123</f>
        <v>272</v>
      </c>
      <c r="I9" s="205" t="n">
        <f aca="false">H9/L9*100</f>
        <v>29.2787944025834</v>
      </c>
      <c r="J9" s="35" t="n">
        <f aca="false">J123+K123</f>
        <v>437</v>
      </c>
      <c r="K9" s="205" t="n">
        <f aca="false">J9/L9*100</f>
        <v>47.0398277717976</v>
      </c>
      <c r="L9" s="248" t="n">
        <f aca="false">L123</f>
        <v>929</v>
      </c>
      <c r="M9" s="245"/>
    </row>
    <row r="10" s="246" customFormat="true" ht="15" hidden="false" customHeight="true" outlineLevel="0" collapsed="false">
      <c r="A10" s="247" t="s">
        <v>251</v>
      </c>
      <c r="B10" s="35" t="n">
        <f aca="false">B134+C134</f>
        <v>7</v>
      </c>
      <c r="C10" s="205" t="n">
        <f aca="false">B10/L10*100</f>
        <v>3.58974358974359</v>
      </c>
      <c r="D10" s="35" t="n">
        <f aca="false">D134+E134</f>
        <v>21</v>
      </c>
      <c r="E10" s="205" t="n">
        <f aca="false">D10/L10*100</f>
        <v>10.7692307692308</v>
      </c>
      <c r="F10" s="35" t="n">
        <f aca="false">F134+G134</f>
        <v>48</v>
      </c>
      <c r="G10" s="205" t="n">
        <f aca="false">F10/L10*100</f>
        <v>24.6153846153846</v>
      </c>
      <c r="H10" s="35" t="n">
        <f aca="false">H134+I134</f>
        <v>47</v>
      </c>
      <c r="I10" s="205" t="n">
        <f aca="false">H10/L10*100</f>
        <v>24.1025641025641</v>
      </c>
      <c r="J10" s="35" t="n">
        <f aca="false">J134+K134</f>
        <v>72</v>
      </c>
      <c r="K10" s="205" t="n">
        <f aca="false">J10/L10*100</f>
        <v>36.9230769230769</v>
      </c>
      <c r="L10" s="248" t="n">
        <f aca="false">L134</f>
        <v>195</v>
      </c>
      <c r="M10" s="245"/>
    </row>
    <row r="11" s="246" customFormat="true" ht="15" hidden="false" customHeight="true" outlineLevel="0" collapsed="false">
      <c r="A11" s="247" t="s">
        <v>252</v>
      </c>
      <c r="B11" s="35" t="n">
        <f aca="false">B146+C146</f>
        <v>5</v>
      </c>
      <c r="C11" s="205" t="n">
        <f aca="false">B11/L11*100</f>
        <v>0.657894736842105</v>
      </c>
      <c r="D11" s="35" t="n">
        <f aca="false">D146+E146</f>
        <v>28</v>
      </c>
      <c r="E11" s="205" t="n">
        <f aca="false">D11/L11*100</f>
        <v>3.68421052631579</v>
      </c>
      <c r="F11" s="35" t="n">
        <f aca="false">F146+G146</f>
        <v>95</v>
      </c>
      <c r="G11" s="205" t="n">
        <f aca="false">F11/L11*100</f>
        <v>12.5</v>
      </c>
      <c r="H11" s="35" t="n">
        <f aca="false">H146+I146</f>
        <v>179</v>
      </c>
      <c r="I11" s="205" t="n">
        <f aca="false">H11/L11*100</f>
        <v>23.5526315789474</v>
      </c>
      <c r="J11" s="35" t="n">
        <f aca="false">J146+K146</f>
        <v>453</v>
      </c>
      <c r="K11" s="205" t="n">
        <f aca="false">J11/L11*100</f>
        <v>59.6052631578947</v>
      </c>
      <c r="L11" s="248" t="n">
        <f aca="false">L146</f>
        <v>760</v>
      </c>
      <c r="M11" s="245"/>
    </row>
    <row r="12" s="246" customFormat="true" ht="15" hidden="false" customHeight="true" outlineLevel="0" collapsed="false">
      <c r="A12" s="247" t="s">
        <v>253</v>
      </c>
      <c r="B12" s="35" t="n">
        <v>0</v>
      </c>
      <c r="C12" s="225" t="n">
        <f aca="false">B12/L12*100</f>
        <v>0</v>
      </c>
      <c r="D12" s="35" t="n">
        <f aca="false">D164+E164</f>
        <v>2</v>
      </c>
      <c r="E12" s="205" t="n">
        <f aca="false">D12/L12*100</f>
        <v>0.245700245700246</v>
      </c>
      <c r="F12" s="35" t="n">
        <f aca="false">F164+G164</f>
        <v>117</v>
      </c>
      <c r="G12" s="205" t="n">
        <f aca="false">F12/L12*100</f>
        <v>14.3734643734644</v>
      </c>
      <c r="H12" s="35" t="n">
        <f aca="false">H164+I164</f>
        <v>114</v>
      </c>
      <c r="I12" s="205" t="n">
        <f aca="false">H12/L12*100</f>
        <v>14.004914004914</v>
      </c>
      <c r="J12" s="35" t="n">
        <f aca="false">J164+K164</f>
        <v>581</v>
      </c>
      <c r="K12" s="205" t="n">
        <f aca="false">J12/L12*100</f>
        <v>71.3759213759214</v>
      </c>
      <c r="L12" s="248" t="n">
        <f aca="false">L164</f>
        <v>814</v>
      </c>
      <c r="M12" s="245"/>
    </row>
    <row r="13" s="246" customFormat="true" ht="15" hidden="false" customHeight="true" outlineLevel="0" collapsed="false">
      <c r="A13" s="249" t="s">
        <v>254</v>
      </c>
      <c r="B13" s="250" t="n">
        <v>0</v>
      </c>
      <c r="C13" s="272" t="n">
        <f aca="false">B13/L13*100</f>
        <v>0</v>
      </c>
      <c r="D13" s="250" t="n">
        <f aca="false">D170+E170</f>
        <v>7</v>
      </c>
      <c r="E13" s="251" t="n">
        <f aca="false">D13/L13*100</f>
        <v>13.7254901960784</v>
      </c>
      <c r="F13" s="250" t="n">
        <f aca="false">F170+G170</f>
        <v>8</v>
      </c>
      <c r="G13" s="251" t="n">
        <f aca="false">F13/L13*100</f>
        <v>15.6862745098039</v>
      </c>
      <c r="H13" s="250" t="n">
        <f aca="false">H170+I170</f>
        <v>7</v>
      </c>
      <c r="I13" s="251" t="n">
        <f aca="false">H13/L13*100</f>
        <v>13.7254901960784</v>
      </c>
      <c r="J13" s="250" t="n">
        <f aca="false">J170+K170</f>
        <v>29</v>
      </c>
      <c r="K13" s="251" t="n">
        <f aca="false">J13/L13*100</f>
        <v>56.8627450980392</v>
      </c>
      <c r="L13" s="252" t="n">
        <f aca="false">L170</f>
        <v>51</v>
      </c>
      <c r="M13" s="245"/>
    </row>
    <row r="14" s="255" customFormat="true" ht="19.5" hidden="false" customHeight="true" outlineLevel="0" collapsed="false">
      <c r="A14" s="208" t="s">
        <v>255</v>
      </c>
      <c r="B14" s="253" t="n">
        <f aca="false">SUM(B5:B13)</f>
        <v>18</v>
      </c>
      <c r="C14" s="254" t="n">
        <f aca="false">B14/L14*100</f>
        <v>0.383386581469649</v>
      </c>
      <c r="D14" s="253" t="n">
        <f aca="false">SUM(D5:D13)</f>
        <v>87</v>
      </c>
      <c r="E14" s="254" t="n">
        <f aca="false">D14/L14*100</f>
        <v>1.85303514376997</v>
      </c>
      <c r="F14" s="253" t="n">
        <f aca="false">SUM(F5:F13)</f>
        <v>867</v>
      </c>
      <c r="G14" s="254" t="n">
        <f aca="false">F14/L14*100</f>
        <v>18.4664536741214</v>
      </c>
      <c r="H14" s="253" t="n">
        <f aca="false">SUM(H5:H13)</f>
        <v>1042</v>
      </c>
      <c r="I14" s="254" t="n">
        <f aca="false">H14/L14*100</f>
        <v>22.1938232161874</v>
      </c>
      <c r="J14" s="253" t="n">
        <f aca="false">SUM(J5:J13)</f>
        <v>2681</v>
      </c>
      <c r="K14" s="254" t="n">
        <f aca="false">J14/L14*100</f>
        <v>57.1033013844515</v>
      </c>
      <c r="L14" s="209" t="n">
        <f aca="false">SUM(L5:L13)</f>
        <v>4695</v>
      </c>
      <c r="O14" s="256"/>
    </row>
    <row r="15" customFormat="false" ht="12.75" hidden="false" customHeight="false" outlineLevel="0" collapsed="false">
      <c r="A15" s="47" t="s">
        <v>654</v>
      </c>
    </row>
    <row r="19" customFormat="false" ht="12.75" hidden="false" customHeight="false" outlineLevel="0" collapsed="false">
      <c r="D19" s="8" t="s">
        <v>649</v>
      </c>
      <c r="E19" s="8" t="s">
        <v>650</v>
      </c>
      <c r="F19" s="8" t="s">
        <v>651</v>
      </c>
      <c r="G19" s="8" t="s">
        <v>652</v>
      </c>
      <c r="H19" s="8" t="s">
        <v>655</v>
      </c>
    </row>
    <row r="20" customFormat="false" ht="12.75" hidden="false" customHeight="false" outlineLevel="0" collapsed="false">
      <c r="D20" s="257" t="n">
        <f aca="false">B14</f>
        <v>18</v>
      </c>
      <c r="E20" s="257" t="n">
        <f aca="false">D14</f>
        <v>87</v>
      </c>
      <c r="F20" s="257" t="n">
        <f aca="false">F14</f>
        <v>867</v>
      </c>
      <c r="G20" s="257" t="n">
        <f aca="false">H14</f>
        <v>1042</v>
      </c>
      <c r="H20" s="257" t="n">
        <f aca="false">J14</f>
        <v>2681</v>
      </c>
      <c r="I20" s="257" t="n">
        <f aca="false">SUM(D20:H20)</f>
        <v>4695</v>
      </c>
    </row>
    <row r="34" customFormat="false" ht="12.75" hidden="false" customHeight="false" outlineLevel="0" collapsed="false">
      <c r="B34" s="277"/>
      <c r="C34" s="277"/>
      <c r="D34" s="277"/>
      <c r="E34" s="277"/>
      <c r="F34" s="277"/>
      <c r="G34" s="277"/>
      <c r="H34" s="277"/>
      <c r="I34" s="277"/>
      <c r="J34" s="277"/>
      <c r="K34" s="277"/>
      <c r="L34" s="277"/>
    </row>
    <row r="36" customFormat="false" ht="12.75" hidden="false" customHeight="false" outlineLevel="0" collapsed="false">
      <c r="A36" s="278" t="s">
        <v>669</v>
      </c>
    </row>
    <row r="37" customFormat="false" ht="33.75" hidden="false" customHeight="true" outlineLevel="0" collapsed="false">
      <c r="A37" s="123" t="s">
        <v>165</v>
      </c>
      <c r="B37" s="84" t="s">
        <v>166</v>
      </c>
      <c r="C37" s="84"/>
      <c r="D37" s="84"/>
      <c r="E37" s="84"/>
      <c r="F37" s="84"/>
      <c r="G37" s="84"/>
      <c r="H37" s="84"/>
      <c r="I37" s="84"/>
      <c r="J37" s="84"/>
      <c r="K37" s="84"/>
      <c r="L37" s="84"/>
    </row>
    <row r="38" customFormat="false" ht="42" hidden="false" customHeight="false" outlineLevel="0" collapsed="false">
      <c r="A38" s="85" t="s">
        <v>671</v>
      </c>
      <c r="B38" s="279" t="s">
        <v>657</v>
      </c>
      <c r="C38" s="279" t="s">
        <v>658</v>
      </c>
      <c r="D38" s="279" t="s">
        <v>659</v>
      </c>
      <c r="E38" s="279" t="s">
        <v>660</v>
      </c>
      <c r="F38" s="279" t="s">
        <v>661</v>
      </c>
      <c r="G38" s="279" t="s">
        <v>662</v>
      </c>
      <c r="H38" s="279" t="s">
        <v>663</v>
      </c>
      <c r="I38" s="279" t="s">
        <v>664</v>
      </c>
      <c r="J38" s="279" t="s">
        <v>665</v>
      </c>
      <c r="K38" s="279" t="s">
        <v>666</v>
      </c>
      <c r="L38" s="279" t="s">
        <v>667</v>
      </c>
    </row>
    <row r="39" s="226" customFormat="true" ht="13.5" hidden="false" customHeight="true" outlineLevel="0" collapsed="false">
      <c r="A39" s="260" t="s">
        <v>266</v>
      </c>
      <c r="B39" s="261" t="n">
        <v>0</v>
      </c>
      <c r="C39" s="262" t="n">
        <v>0</v>
      </c>
      <c r="D39" s="263" t="n">
        <v>0</v>
      </c>
      <c r="E39" s="262" t="n">
        <v>0</v>
      </c>
      <c r="F39" s="263" t="n">
        <v>0</v>
      </c>
      <c r="G39" s="262" t="n">
        <v>0</v>
      </c>
      <c r="H39" s="263" t="n">
        <v>4</v>
      </c>
      <c r="I39" s="262" t="n">
        <v>2</v>
      </c>
      <c r="J39" s="263" t="n">
        <v>0</v>
      </c>
      <c r="K39" s="262" t="n">
        <v>3</v>
      </c>
      <c r="L39" s="264" t="n">
        <v>9</v>
      </c>
    </row>
    <row r="40" s="226" customFormat="true" ht="13.5" hidden="false" customHeight="true" outlineLevel="0" collapsed="false">
      <c r="A40" s="260" t="s">
        <v>277</v>
      </c>
      <c r="B40" s="261" t="n">
        <v>0</v>
      </c>
      <c r="C40" s="262" t="n">
        <v>0</v>
      </c>
      <c r="D40" s="263" t="n">
        <v>0</v>
      </c>
      <c r="E40" s="262" t="n">
        <v>0</v>
      </c>
      <c r="F40" s="263" t="n">
        <v>0</v>
      </c>
      <c r="G40" s="262" t="n">
        <v>0</v>
      </c>
      <c r="H40" s="263" t="n">
        <v>3</v>
      </c>
      <c r="I40" s="262" t="n">
        <v>4</v>
      </c>
      <c r="J40" s="263" t="n">
        <v>5</v>
      </c>
      <c r="K40" s="262" t="n">
        <v>8</v>
      </c>
      <c r="L40" s="264" t="n">
        <v>20</v>
      </c>
    </row>
    <row r="41" s="226" customFormat="true" ht="13.5" hidden="false" customHeight="true" outlineLevel="0" collapsed="false">
      <c r="A41" s="260" t="s">
        <v>286</v>
      </c>
      <c r="B41" s="261" t="n">
        <v>0</v>
      </c>
      <c r="C41" s="262" t="n">
        <v>0</v>
      </c>
      <c r="D41" s="263" t="n">
        <v>0</v>
      </c>
      <c r="E41" s="262" t="n">
        <v>0</v>
      </c>
      <c r="F41" s="263" t="n">
        <v>0</v>
      </c>
      <c r="G41" s="262" t="n">
        <v>2</v>
      </c>
      <c r="H41" s="263" t="n">
        <v>3</v>
      </c>
      <c r="I41" s="262" t="n">
        <v>3</v>
      </c>
      <c r="J41" s="263" t="n">
        <v>5</v>
      </c>
      <c r="K41" s="262" t="n">
        <v>1</v>
      </c>
      <c r="L41" s="264" t="n">
        <v>14</v>
      </c>
    </row>
    <row r="42" s="226" customFormat="true" ht="13.5" hidden="false" customHeight="true" outlineLevel="0" collapsed="false">
      <c r="A42" s="260" t="s">
        <v>287</v>
      </c>
      <c r="B42" s="261" t="n">
        <v>0</v>
      </c>
      <c r="C42" s="262" t="n">
        <v>0</v>
      </c>
      <c r="D42" s="263" t="n">
        <v>0</v>
      </c>
      <c r="E42" s="262" t="n">
        <v>2</v>
      </c>
      <c r="F42" s="263" t="n">
        <v>5</v>
      </c>
      <c r="G42" s="262" t="n">
        <v>6</v>
      </c>
      <c r="H42" s="263" t="n">
        <v>7</v>
      </c>
      <c r="I42" s="262" t="n">
        <v>2</v>
      </c>
      <c r="J42" s="263" t="n">
        <v>8</v>
      </c>
      <c r="K42" s="262" t="n">
        <v>15</v>
      </c>
      <c r="L42" s="264" t="n">
        <v>45</v>
      </c>
    </row>
    <row r="43" s="226" customFormat="true" ht="13.5" hidden="false" customHeight="true" outlineLevel="0" collapsed="false">
      <c r="A43" s="260" t="s">
        <v>246</v>
      </c>
      <c r="B43" s="261" t="n">
        <v>0</v>
      </c>
      <c r="C43" s="262" t="n">
        <v>0</v>
      </c>
      <c r="D43" s="263" t="n">
        <v>2</v>
      </c>
      <c r="E43" s="262" t="n">
        <v>3</v>
      </c>
      <c r="F43" s="263" t="n">
        <v>34</v>
      </c>
      <c r="G43" s="262" t="n">
        <v>32</v>
      </c>
      <c r="H43" s="263" t="n">
        <v>26</v>
      </c>
      <c r="I43" s="262" t="n">
        <v>25</v>
      </c>
      <c r="J43" s="263" t="n">
        <v>62</v>
      </c>
      <c r="K43" s="262" t="n">
        <v>67</v>
      </c>
      <c r="L43" s="264" t="n">
        <v>251</v>
      </c>
    </row>
    <row r="44" s="226" customFormat="true" ht="13.5" hidden="false" customHeight="true" outlineLevel="0" collapsed="false">
      <c r="A44" s="260" t="s">
        <v>298</v>
      </c>
      <c r="B44" s="261" t="n">
        <v>0</v>
      </c>
      <c r="C44" s="262" t="n">
        <v>3</v>
      </c>
      <c r="D44" s="263" t="n">
        <v>2</v>
      </c>
      <c r="E44" s="262" t="n">
        <v>0</v>
      </c>
      <c r="F44" s="263" t="n">
        <v>5</v>
      </c>
      <c r="G44" s="262" t="n">
        <v>1</v>
      </c>
      <c r="H44" s="263" t="n">
        <v>5</v>
      </c>
      <c r="I44" s="262" t="n">
        <v>1</v>
      </c>
      <c r="J44" s="263" t="n">
        <v>11</v>
      </c>
      <c r="K44" s="262" t="n">
        <v>5</v>
      </c>
      <c r="L44" s="264" t="n">
        <v>33</v>
      </c>
    </row>
    <row r="45" s="226" customFormat="true" ht="13.5" hidden="false" customHeight="true" outlineLevel="0" collapsed="false">
      <c r="A45" s="260" t="s">
        <v>299</v>
      </c>
      <c r="B45" s="261" t="n">
        <v>0</v>
      </c>
      <c r="C45" s="262" t="n">
        <v>0</v>
      </c>
      <c r="D45" s="263" t="n">
        <v>0</v>
      </c>
      <c r="E45" s="262" t="n">
        <v>0</v>
      </c>
      <c r="F45" s="263" t="n">
        <v>0</v>
      </c>
      <c r="G45" s="262" t="n">
        <v>0</v>
      </c>
      <c r="H45" s="263" t="n">
        <v>2</v>
      </c>
      <c r="I45" s="262" t="n">
        <v>0</v>
      </c>
      <c r="J45" s="263" t="n">
        <v>6</v>
      </c>
      <c r="K45" s="262" t="n">
        <v>5</v>
      </c>
      <c r="L45" s="264" t="n">
        <v>13</v>
      </c>
    </row>
    <row r="46" s="226" customFormat="true" ht="13.5" hidden="false" customHeight="true" outlineLevel="0" collapsed="false">
      <c r="A46" s="260" t="s">
        <v>302</v>
      </c>
      <c r="B46" s="261" t="n">
        <v>0</v>
      </c>
      <c r="C46" s="262" t="n">
        <v>0</v>
      </c>
      <c r="D46" s="263" t="n">
        <v>0</v>
      </c>
      <c r="E46" s="262" t="n">
        <v>0</v>
      </c>
      <c r="F46" s="263" t="n">
        <v>1</v>
      </c>
      <c r="G46" s="262" t="n">
        <v>1</v>
      </c>
      <c r="H46" s="263" t="n">
        <v>3</v>
      </c>
      <c r="I46" s="262" t="n">
        <v>2</v>
      </c>
      <c r="J46" s="263" t="n">
        <v>1</v>
      </c>
      <c r="K46" s="262" t="n">
        <v>1</v>
      </c>
      <c r="L46" s="264" t="n">
        <v>9</v>
      </c>
    </row>
    <row r="47" s="267" customFormat="true" ht="30" hidden="false" customHeight="true" outlineLevel="0" collapsed="false">
      <c r="A47" s="265" t="s">
        <v>311</v>
      </c>
      <c r="B47" s="266" t="n">
        <v>0</v>
      </c>
      <c r="C47" s="266" t="n">
        <v>3</v>
      </c>
      <c r="D47" s="266" t="n">
        <v>4</v>
      </c>
      <c r="E47" s="266" t="n">
        <v>5</v>
      </c>
      <c r="F47" s="266" t="n">
        <v>45</v>
      </c>
      <c r="G47" s="266" t="n">
        <v>42</v>
      </c>
      <c r="H47" s="266" t="n">
        <v>53</v>
      </c>
      <c r="I47" s="266" t="n">
        <v>39</v>
      </c>
      <c r="J47" s="266" t="n">
        <v>98</v>
      </c>
      <c r="K47" s="266" t="n">
        <v>105</v>
      </c>
      <c r="L47" s="266" t="n">
        <v>394</v>
      </c>
    </row>
    <row r="51" customFormat="false" ht="33.75" hidden="false" customHeight="true" outlineLevel="0" collapsed="false">
      <c r="A51" s="123" t="s">
        <v>167</v>
      </c>
      <c r="B51" s="84" t="s">
        <v>168</v>
      </c>
      <c r="C51" s="84"/>
      <c r="D51" s="84"/>
      <c r="E51" s="84"/>
      <c r="F51" s="84"/>
      <c r="G51" s="84"/>
      <c r="H51" s="84"/>
      <c r="I51" s="84"/>
      <c r="J51" s="84"/>
      <c r="K51" s="84"/>
      <c r="L51" s="84"/>
    </row>
    <row r="52" customFormat="false" ht="42" hidden="false" customHeight="false" outlineLevel="0" collapsed="false">
      <c r="A52" s="85" t="s">
        <v>671</v>
      </c>
      <c r="B52" s="279" t="s">
        <v>657</v>
      </c>
      <c r="C52" s="279" t="s">
        <v>658</v>
      </c>
      <c r="D52" s="279" t="s">
        <v>659</v>
      </c>
      <c r="E52" s="279" t="s">
        <v>660</v>
      </c>
      <c r="F52" s="279" t="s">
        <v>661</v>
      </c>
      <c r="G52" s="279" t="s">
        <v>662</v>
      </c>
      <c r="H52" s="279" t="s">
        <v>663</v>
      </c>
      <c r="I52" s="279" t="s">
        <v>664</v>
      </c>
      <c r="J52" s="279" t="s">
        <v>665</v>
      </c>
      <c r="K52" s="279" t="s">
        <v>666</v>
      </c>
      <c r="L52" s="279" t="s">
        <v>667</v>
      </c>
    </row>
    <row r="53" s="226" customFormat="true" ht="13.5" hidden="false" customHeight="true" outlineLevel="0" collapsed="false">
      <c r="A53" s="260" t="s">
        <v>314</v>
      </c>
      <c r="B53" s="261" t="n">
        <v>0</v>
      </c>
      <c r="C53" s="262" t="n">
        <v>0</v>
      </c>
      <c r="D53" s="263" t="n">
        <v>0</v>
      </c>
      <c r="E53" s="262" t="n">
        <v>0</v>
      </c>
      <c r="F53" s="263" t="n">
        <v>0</v>
      </c>
      <c r="G53" s="262" t="n">
        <v>0</v>
      </c>
      <c r="H53" s="263" t="n">
        <v>4</v>
      </c>
      <c r="I53" s="262" t="n">
        <v>2</v>
      </c>
      <c r="J53" s="263" t="n">
        <v>3</v>
      </c>
      <c r="K53" s="262" t="n">
        <v>8</v>
      </c>
      <c r="L53" s="264" t="n">
        <v>17</v>
      </c>
    </row>
    <row r="54" s="226" customFormat="true" ht="13.5" hidden="false" customHeight="true" outlineLevel="0" collapsed="false">
      <c r="A54" s="260" t="s">
        <v>332</v>
      </c>
      <c r="B54" s="261" t="n">
        <v>0</v>
      </c>
      <c r="C54" s="262" t="n">
        <v>0</v>
      </c>
      <c r="D54" s="263" t="n">
        <v>0</v>
      </c>
      <c r="E54" s="262" t="n">
        <v>0</v>
      </c>
      <c r="F54" s="263" t="n">
        <v>0</v>
      </c>
      <c r="G54" s="262" t="n">
        <v>0</v>
      </c>
      <c r="H54" s="263" t="n">
        <v>1</v>
      </c>
      <c r="I54" s="262" t="n">
        <v>1</v>
      </c>
      <c r="J54" s="263" t="n">
        <v>7</v>
      </c>
      <c r="K54" s="262" t="n">
        <v>3</v>
      </c>
      <c r="L54" s="264" t="n">
        <v>12</v>
      </c>
    </row>
    <row r="55" s="226" customFormat="true" ht="13.5" hidden="false" customHeight="true" outlineLevel="0" collapsed="false">
      <c r="A55" s="260" t="s">
        <v>247</v>
      </c>
      <c r="B55" s="261" t="n">
        <v>2</v>
      </c>
      <c r="C55" s="262" t="n">
        <v>1</v>
      </c>
      <c r="D55" s="263" t="n">
        <v>1</v>
      </c>
      <c r="E55" s="262" t="n">
        <v>2</v>
      </c>
      <c r="F55" s="263" t="n">
        <v>35</v>
      </c>
      <c r="G55" s="262" t="n">
        <v>24</v>
      </c>
      <c r="H55" s="263" t="n">
        <v>21</v>
      </c>
      <c r="I55" s="262" t="n">
        <v>21</v>
      </c>
      <c r="J55" s="263" t="n">
        <v>32</v>
      </c>
      <c r="K55" s="262" t="n">
        <v>30</v>
      </c>
      <c r="L55" s="264" t="n">
        <v>169</v>
      </c>
    </row>
    <row r="56" s="226" customFormat="true" ht="13.5" hidden="false" customHeight="true" outlineLevel="0" collapsed="false">
      <c r="A56" s="260" t="s">
        <v>341</v>
      </c>
      <c r="B56" s="261" t="n">
        <v>0</v>
      </c>
      <c r="C56" s="262" t="n">
        <v>0</v>
      </c>
      <c r="D56" s="263" t="n">
        <v>0</v>
      </c>
      <c r="E56" s="262" t="n">
        <v>0</v>
      </c>
      <c r="F56" s="263" t="n">
        <v>8</v>
      </c>
      <c r="G56" s="262" t="n">
        <v>1</v>
      </c>
      <c r="H56" s="263" t="n">
        <v>7</v>
      </c>
      <c r="I56" s="262" t="n">
        <v>4</v>
      </c>
      <c r="J56" s="263" t="n">
        <v>0</v>
      </c>
      <c r="K56" s="262" t="n">
        <v>0</v>
      </c>
      <c r="L56" s="264" t="n">
        <v>20</v>
      </c>
    </row>
    <row r="57" s="226" customFormat="true" ht="13.5" hidden="false" customHeight="true" outlineLevel="0" collapsed="false">
      <c r="A57" s="260" t="s">
        <v>342</v>
      </c>
      <c r="B57" s="261" t="n">
        <v>0</v>
      </c>
      <c r="C57" s="262" t="n">
        <v>0</v>
      </c>
      <c r="D57" s="263" t="n">
        <v>0</v>
      </c>
      <c r="E57" s="262" t="n">
        <v>0</v>
      </c>
      <c r="F57" s="263" t="n">
        <v>2</v>
      </c>
      <c r="G57" s="262" t="n">
        <v>2</v>
      </c>
      <c r="H57" s="263" t="n">
        <v>3</v>
      </c>
      <c r="I57" s="262" t="n">
        <v>1</v>
      </c>
      <c r="J57" s="263" t="n">
        <v>12</v>
      </c>
      <c r="K57" s="262" t="n">
        <v>4</v>
      </c>
      <c r="L57" s="264" t="n">
        <v>24</v>
      </c>
    </row>
    <row r="58" s="226" customFormat="true" ht="13.5" hidden="false" customHeight="true" outlineLevel="0" collapsed="false">
      <c r="A58" s="260" t="s">
        <v>355</v>
      </c>
      <c r="B58" s="261" t="n">
        <v>0</v>
      </c>
      <c r="C58" s="262" t="n">
        <v>0</v>
      </c>
      <c r="D58" s="263" t="n">
        <v>0</v>
      </c>
      <c r="E58" s="262" t="n">
        <v>2</v>
      </c>
      <c r="F58" s="263" t="n">
        <v>6</v>
      </c>
      <c r="G58" s="262" t="n">
        <v>2</v>
      </c>
      <c r="H58" s="263" t="n">
        <v>5</v>
      </c>
      <c r="I58" s="262" t="n">
        <v>1</v>
      </c>
      <c r="J58" s="263" t="n">
        <v>0</v>
      </c>
      <c r="K58" s="262" t="n">
        <v>0</v>
      </c>
      <c r="L58" s="264" t="n">
        <v>16</v>
      </c>
    </row>
    <row r="59" s="267" customFormat="true" ht="30" hidden="false" customHeight="true" outlineLevel="0" collapsed="false">
      <c r="A59" s="265" t="s">
        <v>358</v>
      </c>
      <c r="B59" s="266" t="n">
        <v>2</v>
      </c>
      <c r="C59" s="266" t="n">
        <v>1</v>
      </c>
      <c r="D59" s="266" t="n">
        <v>1</v>
      </c>
      <c r="E59" s="266" t="n">
        <v>4</v>
      </c>
      <c r="F59" s="266" t="n">
        <v>51</v>
      </c>
      <c r="G59" s="266" t="n">
        <v>29</v>
      </c>
      <c r="H59" s="266" t="n">
        <v>41</v>
      </c>
      <c r="I59" s="266" t="n">
        <v>30</v>
      </c>
      <c r="J59" s="266" t="n">
        <v>54</v>
      </c>
      <c r="K59" s="266" t="n">
        <v>45</v>
      </c>
      <c r="L59" s="266" t="n">
        <v>258</v>
      </c>
    </row>
    <row r="62" customFormat="false" ht="33.75" hidden="false" customHeight="true" outlineLevel="0" collapsed="false">
      <c r="A62" s="123" t="s">
        <v>169</v>
      </c>
      <c r="B62" s="84" t="s">
        <v>170</v>
      </c>
      <c r="C62" s="84"/>
      <c r="D62" s="84"/>
      <c r="E62" s="84"/>
      <c r="F62" s="84"/>
      <c r="G62" s="84"/>
      <c r="H62" s="84"/>
      <c r="I62" s="84"/>
      <c r="J62" s="84"/>
      <c r="K62" s="84"/>
      <c r="L62" s="84"/>
    </row>
    <row r="63" customFormat="false" ht="42" hidden="false" customHeight="false" outlineLevel="0" collapsed="false">
      <c r="A63" s="85" t="s">
        <v>671</v>
      </c>
      <c r="B63" s="279" t="s">
        <v>657</v>
      </c>
      <c r="C63" s="279" t="s">
        <v>658</v>
      </c>
      <c r="D63" s="279" t="s">
        <v>659</v>
      </c>
      <c r="E63" s="279" t="s">
        <v>660</v>
      </c>
      <c r="F63" s="279" t="s">
        <v>661</v>
      </c>
      <c r="G63" s="279" t="s">
        <v>662</v>
      </c>
      <c r="H63" s="279" t="s">
        <v>663</v>
      </c>
      <c r="I63" s="279" t="s">
        <v>664</v>
      </c>
      <c r="J63" s="279" t="s">
        <v>665</v>
      </c>
      <c r="K63" s="279" t="s">
        <v>666</v>
      </c>
      <c r="L63" s="279" t="s">
        <v>667</v>
      </c>
    </row>
    <row r="64" s="226" customFormat="true" ht="13.5" hidden="false" customHeight="true" outlineLevel="0" collapsed="false">
      <c r="A64" s="260" t="s">
        <v>636</v>
      </c>
      <c r="B64" s="261" t="n">
        <v>0</v>
      </c>
      <c r="C64" s="262" t="n">
        <v>0</v>
      </c>
      <c r="D64" s="263" t="n">
        <v>0</v>
      </c>
      <c r="E64" s="262" t="n">
        <v>0</v>
      </c>
      <c r="F64" s="263" t="n">
        <v>7</v>
      </c>
      <c r="G64" s="262" t="n">
        <v>5</v>
      </c>
      <c r="H64" s="263" t="n">
        <v>1</v>
      </c>
      <c r="I64" s="262" t="n">
        <v>1</v>
      </c>
      <c r="J64" s="263" t="n">
        <v>7</v>
      </c>
      <c r="K64" s="262" t="n">
        <v>3</v>
      </c>
      <c r="L64" s="264" t="n">
        <v>24</v>
      </c>
    </row>
    <row r="65" s="226" customFormat="true" ht="13.5" hidden="false" customHeight="true" outlineLevel="0" collapsed="false">
      <c r="A65" s="260" t="s">
        <v>362</v>
      </c>
      <c r="B65" s="261" t="n">
        <v>0</v>
      </c>
      <c r="C65" s="262" t="n">
        <v>0</v>
      </c>
      <c r="D65" s="263" t="n">
        <v>0</v>
      </c>
      <c r="E65" s="262" t="n">
        <v>0</v>
      </c>
      <c r="F65" s="263" t="n">
        <v>0</v>
      </c>
      <c r="G65" s="262" t="n">
        <v>0</v>
      </c>
      <c r="H65" s="263" t="n">
        <v>0</v>
      </c>
      <c r="I65" s="262" t="n">
        <v>0</v>
      </c>
      <c r="J65" s="263" t="n">
        <v>8</v>
      </c>
      <c r="K65" s="262" t="n">
        <v>12</v>
      </c>
      <c r="L65" s="264" t="n">
        <v>20</v>
      </c>
    </row>
    <row r="66" s="226" customFormat="true" ht="13.5" hidden="false" customHeight="true" outlineLevel="0" collapsed="false">
      <c r="A66" s="260" t="s">
        <v>367</v>
      </c>
      <c r="B66" s="261" t="n">
        <v>0</v>
      </c>
      <c r="C66" s="262" t="n">
        <v>0</v>
      </c>
      <c r="D66" s="263" t="n">
        <v>0</v>
      </c>
      <c r="E66" s="262" t="n">
        <v>0</v>
      </c>
      <c r="F66" s="263" t="n">
        <v>0</v>
      </c>
      <c r="G66" s="262" t="n">
        <v>0</v>
      </c>
      <c r="H66" s="263" t="n">
        <v>0</v>
      </c>
      <c r="I66" s="262" t="n">
        <v>1</v>
      </c>
      <c r="J66" s="263" t="n">
        <v>5</v>
      </c>
      <c r="K66" s="262" t="n">
        <v>8</v>
      </c>
      <c r="L66" s="264" t="n">
        <v>14</v>
      </c>
    </row>
    <row r="67" s="226" customFormat="true" ht="13.5" hidden="false" customHeight="true" outlineLevel="0" collapsed="false">
      <c r="A67" s="260" t="s">
        <v>368</v>
      </c>
      <c r="B67" s="261" t="n">
        <v>0</v>
      </c>
      <c r="C67" s="262" t="n">
        <v>0</v>
      </c>
      <c r="D67" s="263" t="n">
        <v>0</v>
      </c>
      <c r="E67" s="262" t="n">
        <v>0</v>
      </c>
      <c r="F67" s="263" t="n">
        <v>0</v>
      </c>
      <c r="G67" s="262" t="n">
        <v>0</v>
      </c>
      <c r="H67" s="263" t="n">
        <v>0</v>
      </c>
      <c r="I67" s="262" t="n">
        <v>0</v>
      </c>
      <c r="J67" s="263" t="n">
        <v>11</v>
      </c>
      <c r="K67" s="262" t="n">
        <v>6</v>
      </c>
      <c r="L67" s="264" t="n">
        <v>17</v>
      </c>
    </row>
    <row r="68" s="226" customFormat="true" ht="13.5" hidden="false" customHeight="true" outlineLevel="0" collapsed="false">
      <c r="A68" s="260" t="s">
        <v>369</v>
      </c>
      <c r="B68" s="261" t="n">
        <v>0</v>
      </c>
      <c r="C68" s="262" t="n">
        <v>0</v>
      </c>
      <c r="D68" s="263" t="n">
        <v>0</v>
      </c>
      <c r="E68" s="262" t="n">
        <v>0</v>
      </c>
      <c r="F68" s="263" t="n">
        <v>0</v>
      </c>
      <c r="G68" s="262" t="n">
        <v>0</v>
      </c>
      <c r="H68" s="263" t="n">
        <v>0</v>
      </c>
      <c r="I68" s="262" t="n">
        <v>0</v>
      </c>
      <c r="J68" s="263" t="n">
        <v>7</v>
      </c>
      <c r="K68" s="262" t="n">
        <v>4</v>
      </c>
      <c r="L68" s="264" t="n">
        <v>11</v>
      </c>
    </row>
    <row r="69" s="226" customFormat="true" ht="13.5" hidden="false" customHeight="true" outlineLevel="0" collapsed="false">
      <c r="A69" s="260" t="s">
        <v>371</v>
      </c>
      <c r="B69" s="261" t="n">
        <v>0</v>
      </c>
      <c r="C69" s="262" t="n">
        <v>0</v>
      </c>
      <c r="D69" s="263" t="n">
        <v>0</v>
      </c>
      <c r="E69" s="262" t="n">
        <v>0</v>
      </c>
      <c r="F69" s="263" t="n">
        <v>0</v>
      </c>
      <c r="G69" s="262" t="n">
        <v>0</v>
      </c>
      <c r="H69" s="263" t="n">
        <v>0</v>
      </c>
      <c r="I69" s="262" t="n">
        <v>0</v>
      </c>
      <c r="J69" s="263" t="n">
        <v>7</v>
      </c>
      <c r="K69" s="262" t="n">
        <v>9</v>
      </c>
      <c r="L69" s="264" t="n">
        <v>16</v>
      </c>
    </row>
    <row r="70" s="226" customFormat="true" ht="13.5" hidden="false" customHeight="true" outlineLevel="0" collapsed="false">
      <c r="A70" s="260" t="s">
        <v>372</v>
      </c>
      <c r="B70" s="261" t="n">
        <v>0</v>
      </c>
      <c r="C70" s="262" t="n">
        <v>0</v>
      </c>
      <c r="D70" s="263" t="n">
        <v>0</v>
      </c>
      <c r="E70" s="262" t="n">
        <v>0</v>
      </c>
      <c r="F70" s="263" t="n">
        <v>3</v>
      </c>
      <c r="G70" s="262" t="n">
        <v>3</v>
      </c>
      <c r="H70" s="263" t="n">
        <v>0</v>
      </c>
      <c r="I70" s="262" t="n">
        <v>1</v>
      </c>
      <c r="J70" s="263" t="n">
        <v>9</v>
      </c>
      <c r="K70" s="262" t="n">
        <v>6</v>
      </c>
      <c r="L70" s="264" t="n">
        <v>22</v>
      </c>
    </row>
    <row r="71" s="226" customFormat="true" ht="13.5" hidden="false" customHeight="true" outlineLevel="0" collapsed="false">
      <c r="A71" s="260" t="s">
        <v>374</v>
      </c>
      <c r="B71" s="261" t="n">
        <v>0</v>
      </c>
      <c r="C71" s="262" t="n">
        <v>0</v>
      </c>
      <c r="D71" s="263" t="n">
        <v>0</v>
      </c>
      <c r="E71" s="262" t="n">
        <v>0</v>
      </c>
      <c r="F71" s="263" t="n">
        <v>0</v>
      </c>
      <c r="G71" s="262" t="n">
        <v>0</v>
      </c>
      <c r="H71" s="263" t="n">
        <v>0</v>
      </c>
      <c r="I71" s="262" t="n">
        <v>0</v>
      </c>
      <c r="J71" s="263" t="n">
        <v>11</v>
      </c>
      <c r="K71" s="262" t="n">
        <v>8</v>
      </c>
      <c r="L71" s="264" t="n">
        <v>19</v>
      </c>
    </row>
    <row r="72" s="226" customFormat="true" ht="13.5" hidden="false" customHeight="true" outlineLevel="0" collapsed="false">
      <c r="A72" s="260" t="s">
        <v>375</v>
      </c>
      <c r="B72" s="261" t="n">
        <v>0</v>
      </c>
      <c r="C72" s="262" t="n">
        <v>0</v>
      </c>
      <c r="D72" s="263" t="n">
        <v>0</v>
      </c>
      <c r="E72" s="262" t="n">
        <v>0</v>
      </c>
      <c r="F72" s="263" t="n">
        <v>0</v>
      </c>
      <c r="G72" s="262" t="n">
        <v>0</v>
      </c>
      <c r="H72" s="263" t="n">
        <v>0</v>
      </c>
      <c r="I72" s="262" t="n">
        <v>0</v>
      </c>
      <c r="J72" s="263" t="n">
        <v>9</v>
      </c>
      <c r="K72" s="262" t="n">
        <v>11</v>
      </c>
      <c r="L72" s="264" t="n">
        <v>20</v>
      </c>
    </row>
    <row r="73" s="226" customFormat="true" ht="13.5" hidden="false" customHeight="true" outlineLevel="0" collapsed="false">
      <c r="A73" s="260" t="s">
        <v>378</v>
      </c>
      <c r="B73" s="261" t="n">
        <v>0</v>
      </c>
      <c r="C73" s="262" t="n">
        <v>0</v>
      </c>
      <c r="D73" s="263" t="n">
        <v>0</v>
      </c>
      <c r="E73" s="262" t="n">
        <v>0</v>
      </c>
      <c r="F73" s="263" t="n">
        <v>6</v>
      </c>
      <c r="G73" s="262" t="n">
        <v>1</v>
      </c>
      <c r="H73" s="263" t="n">
        <v>2</v>
      </c>
      <c r="I73" s="262" t="n">
        <v>1</v>
      </c>
      <c r="J73" s="263" t="n">
        <v>10</v>
      </c>
      <c r="K73" s="262" t="n">
        <v>11</v>
      </c>
      <c r="L73" s="264" t="n">
        <v>31</v>
      </c>
    </row>
    <row r="74" s="226" customFormat="true" ht="13.5" hidden="false" customHeight="true" outlineLevel="0" collapsed="false">
      <c r="A74" s="260" t="s">
        <v>380</v>
      </c>
      <c r="B74" s="261" t="n">
        <v>0</v>
      </c>
      <c r="C74" s="262" t="n">
        <v>0</v>
      </c>
      <c r="D74" s="263" t="n">
        <v>0</v>
      </c>
      <c r="E74" s="262" t="n">
        <v>0</v>
      </c>
      <c r="F74" s="263" t="n">
        <v>0</v>
      </c>
      <c r="G74" s="262" t="n">
        <v>0</v>
      </c>
      <c r="H74" s="263" t="n">
        <v>0</v>
      </c>
      <c r="I74" s="262" t="n">
        <v>0</v>
      </c>
      <c r="J74" s="263" t="n">
        <v>13</v>
      </c>
      <c r="K74" s="262" t="n">
        <v>8</v>
      </c>
      <c r="L74" s="264" t="n">
        <v>21</v>
      </c>
    </row>
    <row r="75" s="226" customFormat="true" ht="13.5" hidden="false" customHeight="true" outlineLevel="0" collapsed="false">
      <c r="A75" s="260" t="s">
        <v>386</v>
      </c>
      <c r="B75" s="261" t="n">
        <v>0</v>
      </c>
      <c r="C75" s="262" t="n">
        <v>0</v>
      </c>
      <c r="D75" s="263" t="n">
        <v>0</v>
      </c>
      <c r="E75" s="262" t="n">
        <v>0</v>
      </c>
      <c r="F75" s="263" t="n">
        <v>2</v>
      </c>
      <c r="G75" s="262" t="n">
        <v>6</v>
      </c>
      <c r="H75" s="263" t="n">
        <v>0</v>
      </c>
      <c r="I75" s="262" t="n">
        <v>0</v>
      </c>
      <c r="J75" s="263" t="n">
        <v>3</v>
      </c>
      <c r="K75" s="262" t="n">
        <v>5</v>
      </c>
      <c r="L75" s="264" t="n">
        <v>16</v>
      </c>
    </row>
    <row r="76" s="226" customFormat="true" ht="13.5" hidden="false" customHeight="true" outlineLevel="0" collapsed="false">
      <c r="A76" s="260" t="s">
        <v>388</v>
      </c>
      <c r="B76" s="261" t="n">
        <v>0</v>
      </c>
      <c r="C76" s="262" t="n">
        <v>0</v>
      </c>
      <c r="D76" s="263" t="n">
        <v>0</v>
      </c>
      <c r="E76" s="262" t="n">
        <v>0</v>
      </c>
      <c r="F76" s="263" t="n">
        <v>0</v>
      </c>
      <c r="G76" s="262" t="n">
        <v>0</v>
      </c>
      <c r="H76" s="263" t="n">
        <v>21</v>
      </c>
      <c r="I76" s="262" t="n">
        <v>29</v>
      </c>
      <c r="J76" s="263" t="n">
        <v>0</v>
      </c>
      <c r="K76" s="262" t="n">
        <v>0</v>
      </c>
      <c r="L76" s="264" t="n">
        <v>50</v>
      </c>
    </row>
    <row r="77" s="226" customFormat="true" ht="13.5" hidden="false" customHeight="true" outlineLevel="0" collapsed="false">
      <c r="A77" s="260" t="s">
        <v>390</v>
      </c>
      <c r="B77" s="261" t="n">
        <v>0</v>
      </c>
      <c r="C77" s="262" t="n">
        <v>0</v>
      </c>
      <c r="D77" s="263" t="n">
        <v>0</v>
      </c>
      <c r="E77" s="262" t="n">
        <v>0</v>
      </c>
      <c r="F77" s="263" t="n">
        <v>2</v>
      </c>
      <c r="G77" s="262" t="n">
        <v>0</v>
      </c>
      <c r="H77" s="263" t="n">
        <v>1</v>
      </c>
      <c r="I77" s="262" t="n">
        <v>1</v>
      </c>
      <c r="J77" s="263" t="n">
        <v>63</v>
      </c>
      <c r="K77" s="262" t="n">
        <v>52</v>
      </c>
      <c r="L77" s="264" t="n">
        <v>119</v>
      </c>
    </row>
    <row r="78" s="226" customFormat="true" ht="13.5" hidden="false" customHeight="true" outlineLevel="0" collapsed="false">
      <c r="A78" s="260" t="s">
        <v>391</v>
      </c>
      <c r="B78" s="261" t="n">
        <v>0</v>
      </c>
      <c r="C78" s="262" t="n">
        <v>0</v>
      </c>
      <c r="D78" s="263" t="n">
        <v>0</v>
      </c>
      <c r="E78" s="262" t="n">
        <v>0</v>
      </c>
      <c r="F78" s="263" t="n">
        <v>0</v>
      </c>
      <c r="G78" s="262" t="n">
        <v>0</v>
      </c>
      <c r="H78" s="263" t="n">
        <v>0</v>
      </c>
      <c r="I78" s="262" t="n">
        <v>0</v>
      </c>
      <c r="J78" s="263" t="n">
        <v>13</v>
      </c>
      <c r="K78" s="262" t="n">
        <v>7</v>
      </c>
      <c r="L78" s="264" t="n">
        <v>20</v>
      </c>
    </row>
    <row r="79" s="226" customFormat="true" ht="13.5" hidden="false" customHeight="true" outlineLevel="0" collapsed="false">
      <c r="A79" s="260" t="s">
        <v>393</v>
      </c>
      <c r="B79" s="261" t="n">
        <v>0</v>
      </c>
      <c r="C79" s="262" t="n">
        <v>0</v>
      </c>
      <c r="D79" s="263" t="n">
        <v>0</v>
      </c>
      <c r="E79" s="262" t="n">
        <v>0</v>
      </c>
      <c r="F79" s="263" t="n">
        <v>0</v>
      </c>
      <c r="G79" s="262" t="n">
        <v>0</v>
      </c>
      <c r="H79" s="263" t="n">
        <v>0</v>
      </c>
      <c r="I79" s="262" t="n">
        <v>0</v>
      </c>
      <c r="J79" s="263" t="n">
        <v>5</v>
      </c>
      <c r="K79" s="262" t="n">
        <v>5</v>
      </c>
      <c r="L79" s="264" t="n">
        <v>10</v>
      </c>
    </row>
    <row r="80" s="226" customFormat="true" ht="13.5" hidden="false" customHeight="true" outlineLevel="0" collapsed="false">
      <c r="A80" s="260" t="s">
        <v>396</v>
      </c>
      <c r="B80" s="261" t="n">
        <v>0</v>
      </c>
      <c r="C80" s="262" t="n">
        <v>0</v>
      </c>
      <c r="D80" s="263" t="n">
        <v>0</v>
      </c>
      <c r="E80" s="262" t="n">
        <v>0</v>
      </c>
      <c r="F80" s="263" t="n">
        <v>10</v>
      </c>
      <c r="G80" s="262" t="n">
        <v>7</v>
      </c>
      <c r="H80" s="263" t="n">
        <v>11</v>
      </c>
      <c r="I80" s="262" t="n">
        <v>8</v>
      </c>
      <c r="J80" s="263" t="n">
        <v>10</v>
      </c>
      <c r="K80" s="262" t="n">
        <v>10</v>
      </c>
      <c r="L80" s="264" t="n">
        <v>56</v>
      </c>
    </row>
    <row r="81" s="226" customFormat="true" ht="13.5" hidden="false" customHeight="true" outlineLevel="0" collapsed="false">
      <c r="A81" s="260" t="s">
        <v>398</v>
      </c>
      <c r="B81" s="261" t="n">
        <v>0</v>
      </c>
      <c r="C81" s="262" t="n">
        <v>0</v>
      </c>
      <c r="D81" s="263" t="n">
        <v>0</v>
      </c>
      <c r="E81" s="262" t="n">
        <v>0</v>
      </c>
      <c r="F81" s="263" t="n">
        <v>0</v>
      </c>
      <c r="G81" s="262" t="n">
        <v>0</v>
      </c>
      <c r="H81" s="263" t="n">
        <v>0</v>
      </c>
      <c r="I81" s="262" t="n">
        <v>0</v>
      </c>
      <c r="J81" s="263" t="n">
        <v>9</v>
      </c>
      <c r="K81" s="262" t="n">
        <v>9</v>
      </c>
      <c r="L81" s="264" t="n">
        <v>18</v>
      </c>
    </row>
    <row r="82" s="226" customFormat="true" ht="13.5" hidden="false" customHeight="true" outlineLevel="0" collapsed="false">
      <c r="A82" s="260" t="s">
        <v>399</v>
      </c>
      <c r="B82" s="261" t="n">
        <v>0</v>
      </c>
      <c r="C82" s="262" t="n">
        <v>0</v>
      </c>
      <c r="D82" s="263" t="n">
        <v>0</v>
      </c>
      <c r="E82" s="262" t="n">
        <v>0</v>
      </c>
      <c r="F82" s="263" t="n">
        <v>2</v>
      </c>
      <c r="G82" s="262" t="n">
        <v>5</v>
      </c>
      <c r="H82" s="263" t="n">
        <v>4</v>
      </c>
      <c r="I82" s="262" t="n">
        <v>3</v>
      </c>
      <c r="J82" s="263" t="n">
        <v>5</v>
      </c>
      <c r="K82" s="262" t="n">
        <v>5</v>
      </c>
      <c r="L82" s="264" t="n">
        <v>24</v>
      </c>
    </row>
    <row r="83" s="226" customFormat="true" ht="13.5" hidden="false" customHeight="true" outlineLevel="0" collapsed="false">
      <c r="A83" s="260" t="s">
        <v>401</v>
      </c>
      <c r="B83" s="261" t="n">
        <v>0</v>
      </c>
      <c r="C83" s="262" t="n">
        <v>0</v>
      </c>
      <c r="D83" s="263" t="n">
        <v>0</v>
      </c>
      <c r="E83" s="262" t="n">
        <v>0</v>
      </c>
      <c r="F83" s="263" t="n">
        <v>4</v>
      </c>
      <c r="G83" s="262" t="n">
        <v>6</v>
      </c>
      <c r="H83" s="263" t="n">
        <v>3</v>
      </c>
      <c r="I83" s="262" t="n">
        <v>0</v>
      </c>
      <c r="J83" s="263" t="n">
        <v>23</v>
      </c>
      <c r="K83" s="262" t="n">
        <v>28</v>
      </c>
      <c r="L83" s="264" t="n">
        <v>64</v>
      </c>
    </row>
    <row r="84" s="267" customFormat="true" ht="30" hidden="false" customHeight="true" outlineLevel="0" collapsed="false">
      <c r="A84" s="265" t="s">
        <v>404</v>
      </c>
      <c r="B84" s="266" t="n">
        <v>0</v>
      </c>
      <c r="C84" s="266" t="n">
        <v>0</v>
      </c>
      <c r="D84" s="266" t="n">
        <v>0</v>
      </c>
      <c r="E84" s="266" t="n">
        <v>0</v>
      </c>
      <c r="F84" s="266" t="n">
        <v>36</v>
      </c>
      <c r="G84" s="266" t="n">
        <v>33</v>
      </c>
      <c r="H84" s="266" t="n">
        <v>43</v>
      </c>
      <c r="I84" s="266" t="n">
        <v>45</v>
      </c>
      <c r="J84" s="266" t="n">
        <v>228</v>
      </c>
      <c r="K84" s="266" t="n">
        <v>207</v>
      </c>
      <c r="L84" s="266" t="n">
        <v>592</v>
      </c>
    </row>
    <row r="87" customFormat="false" ht="33.75" hidden="false" customHeight="true" outlineLevel="0" collapsed="false">
      <c r="A87" s="123" t="s">
        <v>171</v>
      </c>
      <c r="B87" s="84" t="s">
        <v>172</v>
      </c>
      <c r="C87" s="84"/>
      <c r="D87" s="84"/>
      <c r="E87" s="84"/>
      <c r="F87" s="84"/>
      <c r="G87" s="84"/>
      <c r="H87" s="84"/>
      <c r="I87" s="84"/>
      <c r="J87" s="84"/>
      <c r="K87" s="84"/>
      <c r="L87" s="84"/>
    </row>
    <row r="88" customFormat="false" ht="42" hidden="false" customHeight="false" outlineLevel="0" collapsed="false">
      <c r="A88" s="85" t="s">
        <v>671</v>
      </c>
      <c r="B88" s="279" t="s">
        <v>657</v>
      </c>
      <c r="C88" s="279" t="s">
        <v>658</v>
      </c>
      <c r="D88" s="279" t="s">
        <v>659</v>
      </c>
      <c r="E88" s="279" t="s">
        <v>660</v>
      </c>
      <c r="F88" s="279" t="s">
        <v>661</v>
      </c>
      <c r="G88" s="279" t="s">
        <v>662</v>
      </c>
      <c r="H88" s="279" t="s">
        <v>663</v>
      </c>
      <c r="I88" s="279" t="s">
        <v>664</v>
      </c>
      <c r="J88" s="279" t="s">
        <v>665</v>
      </c>
      <c r="K88" s="279" t="s">
        <v>666</v>
      </c>
      <c r="L88" s="279" t="s">
        <v>667</v>
      </c>
    </row>
    <row r="89" s="226" customFormat="true" ht="13.5" hidden="false" customHeight="true" outlineLevel="0" collapsed="false">
      <c r="A89" s="260" t="s">
        <v>409</v>
      </c>
      <c r="B89" s="261" t="n">
        <v>0</v>
      </c>
      <c r="C89" s="262" t="n">
        <v>0</v>
      </c>
      <c r="D89" s="263" t="n">
        <v>0</v>
      </c>
      <c r="E89" s="262" t="n">
        <v>0</v>
      </c>
      <c r="F89" s="263" t="n">
        <v>24</v>
      </c>
      <c r="G89" s="262" t="n">
        <v>20</v>
      </c>
      <c r="H89" s="263" t="n">
        <v>27</v>
      </c>
      <c r="I89" s="262" t="n">
        <v>26</v>
      </c>
      <c r="J89" s="263" t="n">
        <v>44</v>
      </c>
      <c r="K89" s="262" t="n">
        <v>55</v>
      </c>
      <c r="L89" s="264" t="n">
        <v>196</v>
      </c>
    </row>
    <row r="90" s="226" customFormat="true" ht="13.5" hidden="false" customHeight="true" outlineLevel="0" collapsed="false">
      <c r="A90" s="260" t="s">
        <v>410</v>
      </c>
      <c r="B90" s="261" t="n">
        <v>0</v>
      </c>
      <c r="C90" s="262" t="n">
        <v>0</v>
      </c>
      <c r="D90" s="263" t="n">
        <v>0</v>
      </c>
      <c r="E90" s="262" t="n">
        <v>0</v>
      </c>
      <c r="F90" s="263" t="n">
        <v>2</v>
      </c>
      <c r="G90" s="262" t="n">
        <v>0</v>
      </c>
      <c r="H90" s="263" t="n">
        <v>2</v>
      </c>
      <c r="I90" s="262" t="n">
        <v>2</v>
      </c>
      <c r="J90" s="263" t="n">
        <v>14</v>
      </c>
      <c r="K90" s="262" t="n">
        <v>20</v>
      </c>
      <c r="L90" s="264" t="n">
        <v>40</v>
      </c>
    </row>
    <row r="91" s="226" customFormat="true" ht="13.5" hidden="false" customHeight="true" outlineLevel="0" collapsed="false">
      <c r="A91" s="260" t="s">
        <v>417</v>
      </c>
      <c r="B91" s="261" t="n">
        <v>0</v>
      </c>
      <c r="C91" s="262" t="n">
        <v>0</v>
      </c>
      <c r="D91" s="263" t="n">
        <v>0</v>
      </c>
      <c r="E91" s="262" t="n">
        <v>0</v>
      </c>
      <c r="F91" s="263" t="n">
        <v>4</v>
      </c>
      <c r="G91" s="262" t="n">
        <v>1</v>
      </c>
      <c r="H91" s="263" t="n">
        <v>2</v>
      </c>
      <c r="I91" s="262" t="n">
        <v>2</v>
      </c>
      <c r="J91" s="263" t="n">
        <v>5</v>
      </c>
      <c r="K91" s="262" t="n">
        <v>0</v>
      </c>
      <c r="L91" s="264" t="n">
        <v>14</v>
      </c>
    </row>
    <row r="92" s="226" customFormat="true" ht="13.5" hidden="false" customHeight="true" outlineLevel="0" collapsed="false">
      <c r="A92" s="260" t="s">
        <v>419</v>
      </c>
      <c r="B92" s="261" t="n">
        <v>0</v>
      </c>
      <c r="C92" s="262" t="n">
        <v>0</v>
      </c>
      <c r="D92" s="263" t="n">
        <v>0</v>
      </c>
      <c r="E92" s="262" t="n">
        <v>0</v>
      </c>
      <c r="F92" s="263" t="n">
        <v>7</v>
      </c>
      <c r="G92" s="262" t="n">
        <v>9</v>
      </c>
      <c r="H92" s="263" t="n">
        <v>6</v>
      </c>
      <c r="I92" s="262" t="n">
        <v>5</v>
      </c>
      <c r="J92" s="263" t="n">
        <v>15</v>
      </c>
      <c r="K92" s="262" t="n">
        <v>11</v>
      </c>
      <c r="L92" s="264" t="n">
        <v>53</v>
      </c>
    </row>
    <row r="93" s="226" customFormat="true" ht="13.5" hidden="false" customHeight="true" outlineLevel="0" collapsed="false">
      <c r="A93" s="260" t="s">
        <v>421</v>
      </c>
      <c r="B93" s="261" t="n">
        <v>0</v>
      </c>
      <c r="C93" s="262" t="n">
        <v>0</v>
      </c>
      <c r="D93" s="263" t="n">
        <v>0</v>
      </c>
      <c r="E93" s="262" t="n">
        <v>0</v>
      </c>
      <c r="F93" s="263" t="n">
        <v>1</v>
      </c>
      <c r="G93" s="262" t="n">
        <v>0</v>
      </c>
      <c r="H93" s="263" t="n">
        <v>2</v>
      </c>
      <c r="I93" s="262" t="n">
        <v>0</v>
      </c>
      <c r="J93" s="263" t="n">
        <v>3</v>
      </c>
      <c r="K93" s="262" t="n">
        <v>5</v>
      </c>
      <c r="L93" s="264" t="n">
        <v>11</v>
      </c>
    </row>
    <row r="94" s="226" customFormat="true" ht="13.5" hidden="false" customHeight="true" outlineLevel="0" collapsed="false">
      <c r="A94" s="260" t="s">
        <v>424</v>
      </c>
      <c r="B94" s="261" t="n">
        <v>0</v>
      </c>
      <c r="C94" s="262" t="n">
        <v>0</v>
      </c>
      <c r="D94" s="263" t="n">
        <v>5</v>
      </c>
      <c r="E94" s="262" t="n">
        <v>1</v>
      </c>
      <c r="F94" s="263" t="n">
        <v>3</v>
      </c>
      <c r="G94" s="262" t="n">
        <v>2</v>
      </c>
      <c r="H94" s="263" t="n">
        <v>6</v>
      </c>
      <c r="I94" s="262" t="n">
        <v>6</v>
      </c>
      <c r="J94" s="263" t="n">
        <v>6</v>
      </c>
      <c r="K94" s="262" t="n">
        <v>6</v>
      </c>
      <c r="L94" s="264" t="n">
        <v>35</v>
      </c>
    </row>
    <row r="95" s="226" customFormat="true" ht="13.5" hidden="false" customHeight="true" outlineLevel="0" collapsed="false">
      <c r="A95" s="260" t="s">
        <v>249</v>
      </c>
      <c r="B95" s="261" t="n">
        <v>0</v>
      </c>
      <c r="C95" s="262" t="n">
        <v>0</v>
      </c>
      <c r="D95" s="263" t="n">
        <v>0</v>
      </c>
      <c r="E95" s="262" t="n">
        <v>0</v>
      </c>
      <c r="F95" s="263" t="n">
        <v>19</v>
      </c>
      <c r="G95" s="262" t="n">
        <v>19</v>
      </c>
      <c r="H95" s="263" t="n">
        <v>10</v>
      </c>
      <c r="I95" s="262" t="n">
        <v>14</v>
      </c>
      <c r="J95" s="263" t="n">
        <v>37</v>
      </c>
      <c r="K95" s="262" t="n">
        <v>36</v>
      </c>
      <c r="L95" s="264" t="n">
        <v>135</v>
      </c>
    </row>
    <row r="96" s="226" customFormat="true" ht="13.5" hidden="false" customHeight="true" outlineLevel="0" collapsed="false">
      <c r="A96" s="260" t="s">
        <v>441</v>
      </c>
      <c r="B96" s="261" t="n">
        <v>0</v>
      </c>
      <c r="C96" s="262" t="n">
        <v>0</v>
      </c>
      <c r="D96" s="263" t="n">
        <v>0</v>
      </c>
      <c r="E96" s="262" t="n">
        <v>0</v>
      </c>
      <c r="F96" s="263" t="n">
        <v>0</v>
      </c>
      <c r="G96" s="262" t="n">
        <v>0</v>
      </c>
      <c r="H96" s="263" t="n">
        <v>0</v>
      </c>
      <c r="I96" s="262" t="n">
        <v>0</v>
      </c>
      <c r="J96" s="263" t="n">
        <v>9</v>
      </c>
      <c r="K96" s="262" t="n">
        <v>11</v>
      </c>
      <c r="L96" s="264" t="n">
        <v>20</v>
      </c>
    </row>
    <row r="97" s="226" customFormat="true" ht="13.5" hidden="false" customHeight="true" outlineLevel="0" collapsed="false">
      <c r="A97" s="260" t="s">
        <v>443</v>
      </c>
      <c r="B97" s="261" t="n">
        <v>0</v>
      </c>
      <c r="C97" s="262" t="n">
        <v>0</v>
      </c>
      <c r="D97" s="263" t="n">
        <v>0</v>
      </c>
      <c r="E97" s="262" t="n">
        <v>0</v>
      </c>
      <c r="F97" s="263" t="n">
        <v>14</v>
      </c>
      <c r="G97" s="262" t="n">
        <v>16</v>
      </c>
      <c r="H97" s="263" t="n">
        <v>20</v>
      </c>
      <c r="I97" s="262" t="n">
        <v>31</v>
      </c>
      <c r="J97" s="263" t="n">
        <v>39</v>
      </c>
      <c r="K97" s="262" t="n">
        <v>32</v>
      </c>
      <c r="L97" s="264" t="n">
        <v>152</v>
      </c>
    </row>
    <row r="98" s="226" customFormat="true" ht="13.5" hidden="false" customHeight="true" outlineLevel="0" collapsed="false">
      <c r="A98" s="260" t="s">
        <v>444</v>
      </c>
      <c r="B98" s="261" t="n">
        <v>0</v>
      </c>
      <c r="C98" s="262" t="n">
        <v>0</v>
      </c>
      <c r="D98" s="263" t="n">
        <v>0</v>
      </c>
      <c r="E98" s="262" t="n">
        <v>0</v>
      </c>
      <c r="F98" s="263" t="n">
        <v>0</v>
      </c>
      <c r="G98" s="262" t="n">
        <v>0</v>
      </c>
      <c r="H98" s="263" t="n">
        <v>0</v>
      </c>
      <c r="I98" s="262" t="n">
        <v>0</v>
      </c>
      <c r="J98" s="263" t="n">
        <v>5</v>
      </c>
      <c r="K98" s="262" t="n">
        <v>5</v>
      </c>
      <c r="L98" s="264" t="n">
        <v>10</v>
      </c>
    </row>
    <row r="99" s="226" customFormat="true" ht="13.5" hidden="false" customHeight="true" outlineLevel="0" collapsed="false">
      <c r="A99" s="260" t="s">
        <v>449</v>
      </c>
      <c r="B99" s="261" t="n">
        <v>0</v>
      </c>
      <c r="C99" s="262" t="n">
        <v>0</v>
      </c>
      <c r="D99" s="263" t="n">
        <v>0</v>
      </c>
      <c r="E99" s="262" t="n">
        <v>0</v>
      </c>
      <c r="F99" s="263" t="n">
        <v>2</v>
      </c>
      <c r="G99" s="262" t="n">
        <v>1</v>
      </c>
      <c r="H99" s="263" t="n">
        <v>3</v>
      </c>
      <c r="I99" s="262" t="n">
        <v>2</v>
      </c>
      <c r="J99" s="263" t="n">
        <v>5</v>
      </c>
      <c r="K99" s="262" t="n">
        <v>9</v>
      </c>
      <c r="L99" s="264" t="n">
        <v>22</v>
      </c>
    </row>
    <row r="100" s="226" customFormat="true" ht="13.5" hidden="false" customHeight="true" outlineLevel="0" collapsed="false">
      <c r="A100" s="260" t="s">
        <v>450</v>
      </c>
      <c r="B100" s="261" t="n">
        <v>0</v>
      </c>
      <c r="C100" s="262" t="n">
        <v>0</v>
      </c>
      <c r="D100" s="263" t="n">
        <v>0</v>
      </c>
      <c r="E100" s="262" t="n">
        <v>0</v>
      </c>
      <c r="F100" s="263" t="n">
        <v>3</v>
      </c>
      <c r="G100" s="262" t="n">
        <v>5</v>
      </c>
      <c r="H100" s="263" t="n">
        <v>3</v>
      </c>
      <c r="I100" s="262" t="n">
        <v>3</v>
      </c>
      <c r="J100" s="263" t="n">
        <v>0</v>
      </c>
      <c r="K100" s="262" t="n">
        <v>0</v>
      </c>
      <c r="L100" s="264" t="n">
        <v>14</v>
      </c>
    </row>
    <row r="101" s="267" customFormat="true" ht="30" hidden="false" customHeight="true" outlineLevel="0" collapsed="false">
      <c r="A101" s="265" t="s">
        <v>451</v>
      </c>
      <c r="B101" s="266" t="n">
        <v>0</v>
      </c>
      <c r="C101" s="266" t="n">
        <v>0</v>
      </c>
      <c r="D101" s="266" t="n">
        <v>5</v>
      </c>
      <c r="E101" s="266" t="n">
        <v>1</v>
      </c>
      <c r="F101" s="266" t="n">
        <v>79</v>
      </c>
      <c r="G101" s="266" t="n">
        <v>73</v>
      </c>
      <c r="H101" s="266" t="n">
        <v>81</v>
      </c>
      <c r="I101" s="266" t="n">
        <v>91</v>
      </c>
      <c r="J101" s="266" t="n">
        <v>182</v>
      </c>
      <c r="K101" s="266" t="n">
        <v>190</v>
      </c>
      <c r="L101" s="266" t="n">
        <v>702</v>
      </c>
    </row>
    <row r="105" customFormat="false" ht="33.75" hidden="false" customHeight="true" outlineLevel="0" collapsed="false">
      <c r="A105" s="123" t="s">
        <v>173</v>
      </c>
      <c r="B105" s="84" t="s">
        <v>174</v>
      </c>
      <c r="C105" s="84"/>
      <c r="D105" s="84"/>
      <c r="E105" s="84"/>
      <c r="F105" s="84"/>
      <c r="G105" s="84"/>
      <c r="H105" s="84"/>
      <c r="I105" s="84"/>
      <c r="J105" s="84"/>
      <c r="K105" s="84"/>
      <c r="L105" s="84"/>
    </row>
    <row r="106" customFormat="false" ht="42" hidden="false" customHeight="false" outlineLevel="0" collapsed="false">
      <c r="A106" s="85" t="s">
        <v>671</v>
      </c>
      <c r="B106" s="279" t="s">
        <v>657</v>
      </c>
      <c r="C106" s="279" t="s">
        <v>658</v>
      </c>
      <c r="D106" s="279" t="s">
        <v>659</v>
      </c>
      <c r="E106" s="279" t="s">
        <v>660</v>
      </c>
      <c r="F106" s="279" t="s">
        <v>661</v>
      </c>
      <c r="G106" s="279" t="s">
        <v>662</v>
      </c>
      <c r="H106" s="279" t="s">
        <v>663</v>
      </c>
      <c r="I106" s="279" t="s">
        <v>664</v>
      </c>
      <c r="J106" s="279" t="s">
        <v>665</v>
      </c>
      <c r="K106" s="279" t="s">
        <v>666</v>
      </c>
      <c r="L106" s="279" t="s">
        <v>667</v>
      </c>
    </row>
    <row r="107" s="226" customFormat="true" ht="13.5" hidden="false" customHeight="true" outlineLevel="0" collapsed="false">
      <c r="A107" s="260" t="s">
        <v>453</v>
      </c>
      <c r="B107" s="261" t="n">
        <v>0</v>
      </c>
      <c r="C107" s="262" t="n">
        <v>0</v>
      </c>
      <c r="D107" s="263" t="n">
        <v>0</v>
      </c>
      <c r="E107" s="262" t="n">
        <v>0</v>
      </c>
      <c r="F107" s="263" t="n">
        <v>0</v>
      </c>
      <c r="G107" s="262" t="n">
        <v>0</v>
      </c>
      <c r="H107" s="263" t="n">
        <v>2</v>
      </c>
      <c r="I107" s="262" t="n">
        <v>0</v>
      </c>
      <c r="J107" s="263" t="n">
        <v>18</v>
      </c>
      <c r="K107" s="262" t="n">
        <v>7</v>
      </c>
      <c r="L107" s="264" t="n">
        <v>27</v>
      </c>
    </row>
    <row r="108" s="226" customFormat="true" ht="13.5" hidden="false" customHeight="true" outlineLevel="0" collapsed="false">
      <c r="A108" s="260" t="s">
        <v>250</v>
      </c>
      <c r="B108" s="261" t="n">
        <v>0</v>
      </c>
      <c r="C108" s="262" t="n">
        <v>0</v>
      </c>
      <c r="D108" s="263" t="n">
        <v>3</v>
      </c>
      <c r="E108" s="262" t="n">
        <v>0</v>
      </c>
      <c r="F108" s="263" t="n">
        <v>43</v>
      </c>
      <c r="G108" s="262" t="n">
        <v>36</v>
      </c>
      <c r="H108" s="263" t="n">
        <v>61</v>
      </c>
      <c r="I108" s="262" t="n">
        <v>68</v>
      </c>
      <c r="J108" s="263" t="n">
        <v>109</v>
      </c>
      <c r="K108" s="262" t="n">
        <v>109</v>
      </c>
      <c r="L108" s="264" t="n">
        <v>429</v>
      </c>
    </row>
    <row r="109" s="226" customFormat="true" ht="13.5" hidden="false" customHeight="true" outlineLevel="0" collapsed="false">
      <c r="A109" s="260" t="s">
        <v>468</v>
      </c>
      <c r="B109" s="261" t="n">
        <v>0</v>
      </c>
      <c r="C109" s="262" t="n">
        <v>0</v>
      </c>
      <c r="D109" s="263" t="n">
        <v>0</v>
      </c>
      <c r="E109" s="262" t="n">
        <v>0</v>
      </c>
      <c r="F109" s="263" t="n">
        <v>10</v>
      </c>
      <c r="G109" s="262" t="n">
        <v>9</v>
      </c>
      <c r="H109" s="263" t="n">
        <v>4</v>
      </c>
      <c r="I109" s="262" t="n">
        <v>8</v>
      </c>
      <c r="J109" s="263" t="n">
        <v>15</v>
      </c>
      <c r="K109" s="262" t="n">
        <v>11</v>
      </c>
      <c r="L109" s="264" t="n">
        <v>57</v>
      </c>
    </row>
    <row r="110" s="226" customFormat="true" ht="13.5" hidden="false" customHeight="true" outlineLevel="0" collapsed="false">
      <c r="A110" s="260" t="s">
        <v>471</v>
      </c>
      <c r="B110" s="261" t="n">
        <v>0</v>
      </c>
      <c r="C110" s="262" t="n">
        <v>0</v>
      </c>
      <c r="D110" s="263" t="n">
        <v>0</v>
      </c>
      <c r="E110" s="262" t="n">
        <v>0</v>
      </c>
      <c r="F110" s="263" t="n">
        <v>3</v>
      </c>
      <c r="G110" s="262" t="n">
        <v>8</v>
      </c>
      <c r="H110" s="263" t="n">
        <v>5</v>
      </c>
      <c r="I110" s="262" t="n">
        <v>3</v>
      </c>
      <c r="J110" s="263" t="n">
        <v>6</v>
      </c>
      <c r="K110" s="262" t="n">
        <v>4</v>
      </c>
      <c r="L110" s="264" t="n">
        <v>29</v>
      </c>
    </row>
    <row r="111" s="226" customFormat="true" ht="13.5" hidden="false" customHeight="true" outlineLevel="0" collapsed="false">
      <c r="A111" s="260" t="s">
        <v>637</v>
      </c>
      <c r="B111" s="261" t="n">
        <v>0</v>
      </c>
      <c r="C111" s="262" t="n">
        <v>0</v>
      </c>
      <c r="D111" s="263" t="n">
        <v>0</v>
      </c>
      <c r="E111" s="262" t="n">
        <v>0</v>
      </c>
      <c r="F111" s="263" t="n">
        <v>10</v>
      </c>
      <c r="G111" s="262" t="n">
        <v>11</v>
      </c>
      <c r="H111" s="263" t="n">
        <v>9</v>
      </c>
      <c r="I111" s="262" t="n">
        <v>6</v>
      </c>
      <c r="J111" s="263" t="n">
        <v>12</v>
      </c>
      <c r="K111" s="262" t="n">
        <v>11</v>
      </c>
      <c r="L111" s="264" t="n">
        <v>59</v>
      </c>
    </row>
    <row r="112" s="226" customFormat="true" ht="13.5" hidden="false" customHeight="true" outlineLevel="0" collapsed="false">
      <c r="A112" s="260" t="s">
        <v>481</v>
      </c>
      <c r="B112" s="261" t="n">
        <v>0</v>
      </c>
      <c r="C112" s="262" t="n">
        <v>0</v>
      </c>
      <c r="D112" s="263" t="n">
        <v>0</v>
      </c>
      <c r="E112" s="262" t="n">
        <v>0</v>
      </c>
      <c r="F112" s="263" t="n">
        <v>0</v>
      </c>
      <c r="G112" s="262" t="n">
        <v>0</v>
      </c>
      <c r="H112" s="263" t="n">
        <v>0</v>
      </c>
      <c r="I112" s="262" t="n">
        <v>0</v>
      </c>
      <c r="J112" s="263" t="n">
        <v>2</v>
      </c>
      <c r="K112" s="262" t="n">
        <v>4</v>
      </c>
      <c r="L112" s="264" t="n">
        <v>6</v>
      </c>
    </row>
    <row r="113" s="226" customFormat="true" ht="13.5" hidden="false" customHeight="true" outlineLevel="0" collapsed="false">
      <c r="A113" s="260" t="s">
        <v>482</v>
      </c>
      <c r="B113" s="261" t="n">
        <v>0</v>
      </c>
      <c r="C113" s="262" t="n">
        <v>0</v>
      </c>
      <c r="D113" s="263" t="n">
        <v>4</v>
      </c>
      <c r="E113" s="262" t="n">
        <v>2</v>
      </c>
      <c r="F113" s="263" t="n">
        <v>22</v>
      </c>
      <c r="G113" s="262" t="n">
        <v>16</v>
      </c>
      <c r="H113" s="263" t="n">
        <v>15</v>
      </c>
      <c r="I113" s="262" t="n">
        <v>13</v>
      </c>
      <c r="J113" s="263" t="n">
        <v>22</v>
      </c>
      <c r="K113" s="262" t="n">
        <v>14</v>
      </c>
      <c r="L113" s="264" t="n">
        <v>108</v>
      </c>
    </row>
    <row r="114" s="226" customFormat="true" ht="13.5" hidden="false" customHeight="true" outlineLevel="0" collapsed="false">
      <c r="A114" s="260" t="s">
        <v>487</v>
      </c>
      <c r="B114" s="261" t="n">
        <v>0</v>
      </c>
      <c r="C114" s="262" t="n">
        <v>0</v>
      </c>
      <c r="D114" s="263" t="n">
        <v>0</v>
      </c>
      <c r="E114" s="262" t="n">
        <v>0</v>
      </c>
      <c r="F114" s="263" t="n">
        <v>1</v>
      </c>
      <c r="G114" s="262" t="n">
        <v>0</v>
      </c>
      <c r="H114" s="263" t="n">
        <v>2</v>
      </c>
      <c r="I114" s="262" t="n">
        <v>2</v>
      </c>
      <c r="J114" s="263" t="n">
        <v>6</v>
      </c>
      <c r="K114" s="262" t="n">
        <v>11</v>
      </c>
      <c r="L114" s="264" t="n">
        <v>22</v>
      </c>
    </row>
    <row r="115" s="226" customFormat="true" ht="13.5" hidden="false" customHeight="true" outlineLevel="0" collapsed="false">
      <c r="A115" s="260" t="s">
        <v>489</v>
      </c>
      <c r="B115" s="261" t="n">
        <v>0</v>
      </c>
      <c r="C115" s="262" t="n">
        <v>0</v>
      </c>
      <c r="D115" s="263" t="n">
        <v>0</v>
      </c>
      <c r="E115" s="262" t="n">
        <v>0</v>
      </c>
      <c r="F115" s="263" t="n">
        <v>2</v>
      </c>
      <c r="G115" s="262" t="n">
        <v>6</v>
      </c>
      <c r="H115" s="263" t="n">
        <v>7</v>
      </c>
      <c r="I115" s="262" t="n">
        <v>5</v>
      </c>
      <c r="J115" s="263" t="n">
        <v>6</v>
      </c>
      <c r="K115" s="262" t="n">
        <v>5</v>
      </c>
      <c r="L115" s="264" t="n">
        <v>31</v>
      </c>
    </row>
    <row r="116" s="226" customFormat="true" ht="13.5" hidden="false" customHeight="true" outlineLevel="0" collapsed="false">
      <c r="A116" s="260" t="s">
        <v>497</v>
      </c>
      <c r="B116" s="261" t="n">
        <v>0</v>
      </c>
      <c r="C116" s="262" t="n">
        <v>0</v>
      </c>
      <c r="D116" s="263" t="n">
        <v>0</v>
      </c>
      <c r="E116" s="262" t="n">
        <v>0</v>
      </c>
      <c r="F116" s="263" t="n">
        <v>3</v>
      </c>
      <c r="G116" s="262" t="n">
        <v>1</v>
      </c>
      <c r="H116" s="263" t="n">
        <v>4</v>
      </c>
      <c r="I116" s="262" t="n">
        <v>4</v>
      </c>
      <c r="J116" s="263" t="n">
        <v>2</v>
      </c>
      <c r="K116" s="262" t="n">
        <v>4</v>
      </c>
      <c r="L116" s="264" t="n">
        <v>18</v>
      </c>
    </row>
    <row r="117" s="226" customFormat="true" ht="13.5" hidden="false" customHeight="true" outlineLevel="0" collapsed="false">
      <c r="A117" s="260" t="s">
        <v>638</v>
      </c>
      <c r="B117" s="261" t="n">
        <v>0</v>
      </c>
      <c r="C117" s="262" t="n">
        <v>0</v>
      </c>
      <c r="D117" s="263" t="n">
        <v>0</v>
      </c>
      <c r="E117" s="262" t="n">
        <v>0</v>
      </c>
      <c r="F117" s="263" t="n">
        <v>1</v>
      </c>
      <c r="G117" s="262" t="n">
        <v>3</v>
      </c>
      <c r="H117" s="263" t="n">
        <v>1</v>
      </c>
      <c r="I117" s="262" t="n">
        <v>1</v>
      </c>
      <c r="J117" s="263" t="n">
        <v>0</v>
      </c>
      <c r="K117" s="262" t="n">
        <v>0</v>
      </c>
      <c r="L117" s="264" t="n">
        <v>6</v>
      </c>
    </row>
    <row r="118" s="226" customFormat="true" ht="13.5" hidden="false" customHeight="true" outlineLevel="0" collapsed="false">
      <c r="A118" s="260" t="s">
        <v>504</v>
      </c>
      <c r="B118" s="261" t="n">
        <v>0</v>
      </c>
      <c r="C118" s="262" t="n">
        <v>0</v>
      </c>
      <c r="D118" s="263" t="n">
        <v>0</v>
      </c>
      <c r="E118" s="262" t="n">
        <v>0</v>
      </c>
      <c r="F118" s="263" t="n">
        <v>7</v>
      </c>
      <c r="G118" s="262" t="n">
        <v>6</v>
      </c>
      <c r="H118" s="263" t="n">
        <v>16</v>
      </c>
      <c r="I118" s="262" t="n">
        <v>14</v>
      </c>
      <c r="J118" s="263" t="n">
        <v>25</v>
      </c>
      <c r="K118" s="262" t="n">
        <v>17</v>
      </c>
      <c r="L118" s="264" t="n">
        <v>85</v>
      </c>
    </row>
    <row r="119" s="226" customFormat="true" ht="13.5" hidden="false" customHeight="true" outlineLevel="0" collapsed="false">
      <c r="A119" s="260" t="s">
        <v>507</v>
      </c>
      <c r="B119" s="261" t="n">
        <v>0</v>
      </c>
      <c r="C119" s="262" t="n">
        <v>0</v>
      </c>
      <c r="D119" s="263" t="n">
        <v>0</v>
      </c>
      <c r="E119" s="262" t="n">
        <v>0</v>
      </c>
      <c r="F119" s="263" t="n">
        <v>0</v>
      </c>
      <c r="G119" s="262" t="n">
        <v>0</v>
      </c>
      <c r="H119" s="263" t="n">
        <v>0</v>
      </c>
      <c r="I119" s="262" t="n">
        <v>0</v>
      </c>
      <c r="J119" s="263" t="n">
        <v>3</v>
      </c>
      <c r="K119" s="262" t="n">
        <v>6</v>
      </c>
      <c r="L119" s="264" t="n">
        <v>9</v>
      </c>
    </row>
    <row r="120" s="226" customFormat="true" ht="13.5" hidden="false" customHeight="true" outlineLevel="0" collapsed="false">
      <c r="A120" s="260" t="s">
        <v>508</v>
      </c>
      <c r="B120" s="261" t="n">
        <v>0</v>
      </c>
      <c r="C120" s="262" t="n">
        <v>0</v>
      </c>
      <c r="D120" s="263" t="n">
        <v>0</v>
      </c>
      <c r="E120" s="262" t="n">
        <v>0</v>
      </c>
      <c r="F120" s="263" t="n">
        <v>3</v>
      </c>
      <c r="G120" s="262" t="n">
        <v>1</v>
      </c>
      <c r="H120" s="263" t="n">
        <v>5</v>
      </c>
      <c r="I120" s="262" t="n">
        <v>4</v>
      </c>
      <c r="J120" s="263" t="n">
        <v>0</v>
      </c>
      <c r="K120" s="262" t="n">
        <v>0</v>
      </c>
      <c r="L120" s="264" t="n">
        <v>13</v>
      </c>
    </row>
    <row r="121" s="226" customFormat="true" ht="13.5" hidden="false" customHeight="true" outlineLevel="0" collapsed="false">
      <c r="A121" s="260" t="s">
        <v>509</v>
      </c>
      <c r="B121" s="261" t="n">
        <v>0</v>
      </c>
      <c r="C121" s="262" t="n">
        <v>0</v>
      </c>
      <c r="D121" s="263" t="n">
        <v>0</v>
      </c>
      <c r="E121" s="262" t="n">
        <v>0</v>
      </c>
      <c r="F121" s="263" t="n">
        <v>1</v>
      </c>
      <c r="G121" s="262" t="n">
        <v>1</v>
      </c>
      <c r="H121" s="263" t="n">
        <v>1</v>
      </c>
      <c r="I121" s="262" t="n">
        <v>1</v>
      </c>
      <c r="J121" s="263" t="n">
        <v>2</v>
      </c>
      <c r="K121" s="262" t="n">
        <v>1</v>
      </c>
      <c r="L121" s="264" t="n">
        <v>7</v>
      </c>
    </row>
    <row r="122" s="226" customFormat="true" ht="13.5" hidden="false" customHeight="true" outlineLevel="0" collapsed="false">
      <c r="A122" s="260" t="s">
        <v>510</v>
      </c>
      <c r="B122" s="261" t="n">
        <v>0</v>
      </c>
      <c r="C122" s="262" t="n">
        <v>0</v>
      </c>
      <c r="D122" s="263" t="n">
        <v>0</v>
      </c>
      <c r="E122" s="262" t="n">
        <v>0</v>
      </c>
      <c r="F122" s="263" t="n">
        <v>4</v>
      </c>
      <c r="G122" s="262" t="n">
        <v>3</v>
      </c>
      <c r="H122" s="263" t="n">
        <v>5</v>
      </c>
      <c r="I122" s="262" t="n">
        <v>6</v>
      </c>
      <c r="J122" s="263" t="n">
        <v>4</v>
      </c>
      <c r="K122" s="262" t="n">
        <v>1</v>
      </c>
      <c r="L122" s="264" t="n">
        <v>23</v>
      </c>
    </row>
    <row r="123" s="267" customFormat="true" ht="30" hidden="false" customHeight="true" outlineLevel="0" collapsed="false">
      <c r="A123" s="265" t="s">
        <v>511</v>
      </c>
      <c r="B123" s="266" t="n">
        <v>0</v>
      </c>
      <c r="C123" s="266" t="n">
        <v>0</v>
      </c>
      <c r="D123" s="266" t="n">
        <v>7</v>
      </c>
      <c r="E123" s="266" t="n">
        <v>2</v>
      </c>
      <c r="F123" s="266" t="n">
        <v>110</v>
      </c>
      <c r="G123" s="266" t="n">
        <v>101</v>
      </c>
      <c r="H123" s="266" t="n">
        <v>137</v>
      </c>
      <c r="I123" s="266" t="n">
        <v>135</v>
      </c>
      <c r="J123" s="266" t="n">
        <v>232</v>
      </c>
      <c r="K123" s="266" t="n">
        <v>205</v>
      </c>
      <c r="L123" s="266" t="n">
        <v>929</v>
      </c>
    </row>
    <row r="127" customFormat="false" ht="33.75" hidden="false" customHeight="true" outlineLevel="0" collapsed="false">
      <c r="A127" s="123" t="s">
        <v>175</v>
      </c>
      <c r="B127" s="84" t="s">
        <v>176</v>
      </c>
      <c r="C127" s="84"/>
      <c r="D127" s="84"/>
      <c r="E127" s="84"/>
      <c r="F127" s="84"/>
      <c r="G127" s="84"/>
      <c r="H127" s="84"/>
      <c r="I127" s="84"/>
      <c r="J127" s="84"/>
      <c r="K127" s="84"/>
      <c r="L127" s="84"/>
    </row>
    <row r="128" customFormat="false" ht="42" hidden="false" customHeight="false" outlineLevel="0" collapsed="false">
      <c r="A128" s="85" t="s">
        <v>671</v>
      </c>
      <c r="B128" s="279" t="s">
        <v>657</v>
      </c>
      <c r="C128" s="279" t="s">
        <v>658</v>
      </c>
      <c r="D128" s="279" t="s">
        <v>659</v>
      </c>
      <c r="E128" s="279" t="s">
        <v>660</v>
      </c>
      <c r="F128" s="279" t="s">
        <v>661</v>
      </c>
      <c r="G128" s="279" t="s">
        <v>662</v>
      </c>
      <c r="H128" s="279" t="s">
        <v>663</v>
      </c>
      <c r="I128" s="279" t="s">
        <v>664</v>
      </c>
      <c r="J128" s="279" t="s">
        <v>665</v>
      </c>
      <c r="K128" s="279" t="s">
        <v>666</v>
      </c>
      <c r="L128" s="279" t="s">
        <v>667</v>
      </c>
    </row>
    <row r="129" s="226" customFormat="true" ht="13.5" hidden="false" customHeight="true" outlineLevel="0" collapsed="false">
      <c r="A129" s="260" t="s">
        <v>251</v>
      </c>
      <c r="B129" s="261" t="n">
        <v>2</v>
      </c>
      <c r="C129" s="262" t="n">
        <v>5</v>
      </c>
      <c r="D129" s="263" t="n">
        <v>6</v>
      </c>
      <c r="E129" s="262" t="n">
        <v>2</v>
      </c>
      <c r="F129" s="263" t="n">
        <v>17</v>
      </c>
      <c r="G129" s="262" t="n">
        <v>17</v>
      </c>
      <c r="H129" s="263" t="n">
        <v>9</v>
      </c>
      <c r="I129" s="262" t="n">
        <v>8</v>
      </c>
      <c r="J129" s="263" t="n">
        <v>28</v>
      </c>
      <c r="K129" s="262" t="n">
        <v>21</v>
      </c>
      <c r="L129" s="264" t="n">
        <v>115</v>
      </c>
    </row>
    <row r="130" s="226" customFormat="true" ht="13.5" hidden="false" customHeight="true" outlineLevel="0" collapsed="false">
      <c r="A130" s="260" t="s">
        <v>526</v>
      </c>
      <c r="B130" s="261" t="n">
        <v>0</v>
      </c>
      <c r="C130" s="262" t="n">
        <v>0</v>
      </c>
      <c r="D130" s="263" t="n">
        <v>0</v>
      </c>
      <c r="E130" s="262" t="n">
        <v>0</v>
      </c>
      <c r="F130" s="263" t="n">
        <v>0</v>
      </c>
      <c r="G130" s="262" t="n">
        <v>0</v>
      </c>
      <c r="H130" s="263" t="n">
        <v>0</v>
      </c>
      <c r="I130" s="262" t="n">
        <v>0</v>
      </c>
      <c r="J130" s="263" t="n">
        <v>3</v>
      </c>
      <c r="K130" s="262" t="n">
        <v>2</v>
      </c>
      <c r="L130" s="264" t="n">
        <v>5</v>
      </c>
    </row>
    <row r="131" s="226" customFormat="true" ht="13.5" hidden="false" customHeight="true" outlineLevel="0" collapsed="false">
      <c r="A131" s="260" t="s">
        <v>530</v>
      </c>
      <c r="B131" s="261" t="n">
        <v>0</v>
      </c>
      <c r="C131" s="262" t="n">
        <v>0</v>
      </c>
      <c r="D131" s="263" t="n">
        <v>7</v>
      </c>
      <c r="E131" s="262" t="n">
        <v>4</v>
      </c>
      <c r="F131" s="263" t="n">
        <v>2</v>
      </c>
      <c r="G131" s="262" t="n">
        <v>5</v>
      </c>
      <c r="H131" s="263" t="n">
        <v>4</v>
      </c>
      <c r="I131" s="262" t="n">
        <v>5</v>
      </c>
      <c r="J131" s="263" t="n">
        <v>5</v>
      </c>
      <c r="K131" s="262" t="n">
        <v>4</v>
      </c>
      <c r="L131" s="264" t="n">
        <v>36</v>
      </c>
    </row>
    <row r="132" s="226" customFormat="true" ht="13.5" hidden="false" customHeight="true" outlineLevel="0" collapsed="false">
      <c r="A132" s="260" t="s">
        <v>531</v>
      </c>
      <c r="B132" s="261" t="n">
        <v>0</v>
      </c>
      <c r="C132" s="262" t="n">
        <v>0</v>
      </c>
      <c r="D132" s="263" t="n">
        <v>2</v>
      </c>
      <c r="E132" s="262" t="n">
        <v>0</v>
      </c>
      <c r="F132" s="263" t="n">
        <v>2</v>
      </c>
      <c r="G132" s="262" t="n">
        <v>3</v>
      </c>
      <c r="H132" s="263" t="n">
        <v>6</v>
      </c>
      <c r="I132" s="262" t="n">
        <v>2</v>
      </c>
      <c r="J132" s="263" t="n">
        <v>6</v>
      </c>
      <c r="K132" s="262" t="n">
        <v>3</v>
      </c>
      <c r="L132" s="264" t="n">
        <v>24</v>
      </c>
    </row>
    <row r="133" s="226" customFormat="true" ht="13.5" hidden="false" customHeight="true" outlineLevel="0" collapsed="false">
      <c r="A133" s="260" t="s">
        <v>532</v>
      </c>
      <c r="B133" s="261" t="n">
        <v>0</v>
      </c>
      <c r="C133" s="262" t="n">
        <v>0</v>
      </c>
      <c r="D133" s="263" t="n">
        <v>0</v>
      </c>
      <c r="E133" s="262" t="n">
        <v>0</v>
      </c>
      <c r="F133" s="263" t="n">
        <v>0</v>
      </c>
      <c r="G133" s="262" t="n">
        <v>2</v>
      </c>
      <c r="H133" s="263" t="n">
        <v>7</v>
      </c>
      <c r="I133" s="262" t="n">
        <v>6</v>
      </c>
      <c r="J133" s="263" t="n">
        <v>0</v>
      </c>
      <c r="K133" s="262" t="n">
        <v>0</v>
      </c>
      <c r="L133" s="264" t="n">
        <v>15</v>
      </c>
    </row>
    <row r="134" s="267" customFormat="true" ht="30" hidden="false" customHeight="true" outlineLevel="0" collapsed="false">
      <c r="A134" s="265" t="s">
        <v>537</v>
      </c>
      <c r="B134" s="266" t="n">
        <v>2</v>
      </c>
      <c r="C134" s="266" t="n">
        <v>5</v>
      </c>
      <c r="D134" s="266" t="n">
        <v>15</v>
      </c>
      <c r="E134" s="266" t="n">
        <v>6</v>
      </c>
      <c r="F134" s="266" t="n">
        <v>21</v>
      </c>
      <c r="G134" s="266" t="n">
        <v>27</v>
      </c>
      <c r="H134" s="266" t="n">
        <v>26</v>
      </c>
      <c r="I134" s="266" t="n">
        <v>21</v>
      </c>
      <c r="J134" s="266" t="n">
        <v>42</v>
      </c>
      <c r="K134" s="266" t="n">
        <v>30</v>
      </c>
      <c r="L134" s="266" t="n">
        <v>195</v>
      </c>
    </row>
    <row r="137" customFormat="false" ht="33.75" hidden="false" customHeight="true" outlineLevel="0" collapsed="false">
      <c r="A137" s="123" t="s">
        <v>177</v>
      </c>
      <c r="B137" s="84" t="s">
        <v>178</v>
      </c>
      <c r="C137" s="84"/>
      <c r="D137" s="84"/>
      <c r="E137" s="84"/>
      <c r="F137" s="84"/>
      <c r="G137" s="84"/>
      <c r="H137" s="84"/>
      <c r="I137" s="84"/>
      <c r="J137" s="84"/>
      <c r="K137" s="84"/>
      <c r="L137" s="84"/>
    </row>
    <row r="138" customFormat="false" ht="42" hidden="false" customHeight="false" outlineLevel="0" collapsed="false">
      <c r="A138" s="85" t="s">
        <v>671</v>
      </c>
      <c r="B138" s="279" t="s">
        <v>657</v>
      </c>
      <c r="C138" s="279" t="s">
        <v>658</v>
      </c>
      <c r="D138" s="279" t="s">
        <v>659</v>
      </c>
      <c r="E138" s="279" t="s">
        <v>660</v>
      </c>
      <c r="F138" s="279" t="s">
        <v>661</v>
      </c>
      <c r="G138" s="279" t="s">
        <v>662</v>
      </c>
      <c r="H138" s="279" t="s">
        <v>663</v>
      </c>
      <c r="I138" s="279" t="s">
        <v>664</v>
      </c>
      <c r="J138" s="279" t="s">
        <v>665</v>
      </c>
      <c r="K138" s="279" t="s">
        <v>666</v>
      </c>
      <c r="L138" s="279" t="s">
        <v>667</v>
      </c>
    </row>
    <row r="139" s="226" customFormat="true" ht="13.5" hidden="false" customHeight="true" outlineLevel="0" collapsed="false">
      <c r="A139" s="260" t="s">
        <v>540</v>
      </c>
      <c r="B139" s="261" t="n">
        <v>0</v>
      </c>
      <c r="C139" s="262" t="n">
        <v>0</v>
      </c>
      <c r="D139" s="263" t="n">
        <v>0</v>
      </c>
      <c r="E139" s="262" t="n">
        <v>0</v>
      </c>
      <c r="F139" s="263" t="n">
        <v>0</v>
      </c>
      <c r="G139" s="262" t="n">
        <v>0</v>
      </c>
      <c r="H139" s="263" t="n">
        <v>4</v>
      </c>
      <c r="I139" s="262" t="n">
        <v>1</v>
      </c>
      <c r="J139" s="263" t="n">
        <v>6</v>
      </c>
      <c r="K139" s="262" t="n">
        <v>10</v>
      </c>
      <c r="L139" s="264" t="n">
        <v>21</v>
      </c>
    </row>
    <row r="140" s="226" customFormat="true" ht="13.5" hidden="false" customHeight="true" outlineLevel="0" collapsed="false">
      <c r="A140" s="260" t="s">
        <v>541</v>
      </c>
      <c r="B140" s="261" t="n">
        <v>0</v>
      </c>
      <c r="C140" s="262" t="n">
        <v>0</v>
      </c>
      <c r="D140" s="263" t="n">
        <v>0</v>
      </c>
      <c r="E140" s="262" t="n">
        <v>0</v>
      </c>
      <c r="F140" s="263" t="n">
        <v>9</v>
      </c>
      <c r="G140" s="262" t="n">
        <v>3</v>
      </c>
      <c r="H140" s="263" t="n">
        <v>3</v>
      </c>
      <c r="I140" s="262" t="n">
        <v>7</v>
      </c>
      <c r="J140" s="263" t="n">
        <v>14</v>
      </c>
      <c r="K140" s="262" t="n">
        <v>12</v>
      </c>
      <c r="L140" s="264" t="n">
        <v>48</v>
      </c>
    </row>
    <row r="141" s="226" customFormat="true" ht="13.5" hidden="false" customHeight="true" outlineLevel="0" collapsed="false">
      <c r="A141" s="260" t="s">
        <v>544</v>
      </c>
      <c r="B141" s="261" t="n">
        <v>0</v>
      </c>
      <c r="C141" s="262" t="n">
        <v>0</v>
      </c>
      <c r="D141" s="263" t="n">
        <v>0</v>
      </c>
      <c r="E141" s="262" t="n">
        <v>0</v>
      </c>
      <c r="F141" s="263" t="n">
        <v>0</v>
      </c>
      <c r="G141" s="262" t="n">
        <v>0</v>
      </c>
      <c r="H141" s="263" t="n">
        <v>0</v>
      </c>
      <c r="I141" s="262" t="n">
        <v>0</v>
      </c>
      <c r="J141" s="263" t="n">
        <v>18</v>
      </c>
      <c r="K141" s="262" t="n">
        <v>15</v>
      </c>
      <c r="L141" s="264" t="n">
        <v>33</v>
      </c>
    </row>
    <row r="142" s="226" customFormat="true" ht="13.5" hidden="false" customHeight="true" outlineLevel="0" collapsed="false">
      <c r="A142" s="260" t="s">
        <v>546</v>
      </c>
      <c r="B142" s="261" t="n">
        <v>0</v>
      </c>
      <c r="C142" s="262" t="n">
        <v>0</v>
      </c>
      <c r="D142" s="263" t="n">
        <v>1</v>
      </c>
      <c r="E142" s="262" t="n">
        <v>1</v>
      </c>
      <c r="F142" s="263" t="n">
        <v>5</v>
      </c>
      <c r="G142" s="262" t="n">
        <v>5</v>
      </c>
      <c r="H142" s="263" t="n">
        <v>0</v>
      </c>
      <c r="I142" s="262" t="n">
        <v>0</v>
      </c>
      <c r="J142" s="263" t="n">
        <v>6</v>
      </c>
      <c r="K142" s="262" t="n">
        <v>5</v>
      </c>
      <c r="L142" s="264" t="n">
        <v>23</v>
      </c>
    </row>
    <row r="143" s="226" customFormat="true" ht="13.5" hidden="false" customHeight="true" outlineLevel="0" collapsed="false">
      <c r="A143" s="260" t="s">
        <v>547</v>
      </c>
      <c r="B143" s="261" t="n">
        <v>0</v>
      </c>
      <c r="C143" s="262" t="n">
        <v>0</v>
      </c>
      <c r="D143" s="263" t="n">
        <v>3</v>
      </c>
      <c r="E143" s="262" t="n">
        <v>3</v>
      </c>
      <c r="F143" s="263" t="n">
        <v>11</v>
      </c>
      <c r="G143" s="262" t="n">
        <v>20</v>
      </c>
      <c r="H143" s="263" t="n">
        <v>22</v>
      </c>
      <c r="I143" s="262" t="n">
        <v>24</v>
      </c>
      <c r="J143" s="263" t="n">
        <v>58</v>
      </c>
      <c r="K143" s="262" t="n">
        <v>52</v>
      </c>
      <c r="L143" s="264" t="n">
        <v>193</v>
      </c>
    </row>
    <row r="144" s="226" customFormat="true" ht="13.5" hidden="false" customHeight="true" outlineLevel="0" collapsed="false">
      <c r="A144" s="260" t="s">
        <v>252</v>
      </c>
      <c r="B144" s="261" t="n">
        <v>3</v>
      </c>
      <c r="C144" s="262" t="n">
        <v>2</v>
      </c>
      <c r="D144" s="263" t="n">
        <v>13</v>
      </c>
      <c r="E144" s="262" t="n">
        <v>7</v>
      </c>
      <c r="F144" s="263" t="n">
        <v>20</v>
      </c>
      <c r="G144" s="262" t="n">
        <v>22</v>
      </c>
      <c r="H144" s="263" t="n">
        <v>64</v>
      </c>
      <c r="I144" s="262" t="n">
        <v>49</v>
      </c>
      <c r="J144" s="263" t="n">
        <v>105</v>
      </c>
      <c r="K144" s="262" t="n">
        <v>113</v>
      </c>
      <c r="L144" s="264" t="n">
        <v>398</v>
      </c>
    </row>
    <row r="145" s="226" customFormat="true" ht="13.5" hidden="false" customHeight="true" outlineLevel="0" collapsed="false">
      <c r="A145" s="260" t="s">
        <v>552</v>
      </c>
      <c r="B145" s="261" t="n">
        <v>0</v>
      </c>
      <c r="C145" s="262" t="n">
        <v>0</v>
      </c>
      <c r="D145" s="263" t="n">
        <v>0</v>
      </c>
      <c r="E145" s="262" t="n">
        <v>0</v>
      </c>
      <c r="F145" s="263" t="n">
        <v>0</v>
      </c>
      <c r="G145" s="262" t="n">
        <v>0</v>
      </c>
      <c r="H145" s="263" t="n">
        <v>3</v>
      </c>
      <c r="I145" s="262" t="n">
        <v>2</v>
      </c>
      <c r="J145" s="263" t="n">
        <v>20</v>
      </c>
      <c r="K145" s="262" t="n">
        <v>19</v>
      </c>
      <c r="L145" s="264" t="n">
        <v>44</v>
      </c>
    </row>
    <row r="146" s="267" customFormat="true" ht="30" hidden="false" customHeight="true" outlineLevel="0" collapsed="false">
      <c r="A146" s="265" t="s">
        <v>555</v>
      </c>
      <c r="B146" s="266" t="n">
        <v>3</v>
      </c>
      <c r="C146" s="266" t="n">
        <v>2</v>
      </c>
      <c r="D146" s="266" t="n">
        <v>17</v>
      </c>
      <c r="E146" s="266" t="n">
        <v>11</v>
      </c>
      <c r="F146" s="266" t="n">
        <v>45</v>
      </c>
      <c r="G146" s="266" t="n">
        <v>50</v>
      </c>
      <c r="H146" s="266" t="n">
        <v>96</v>
      </c>
      <c r="I146" s="266" t="n">
        <v>83</v>
      </c>
      <c r="J146" s="266" t="n">
        <v>227</v>
      </c>
      <c r="K146" s="266" t="n">
        <v>226</v>
      </c>
      <c r="L146" s="266" t="n">
        <v>760</v>
      </c>
    </row>
    <row r="148" customFormat="false" ht="33.75" hidden="false" customHeight="true" outlineLevel="0" collapsed="false">
      <c r="A148" s="123" t="s">
        <v>179</v>
      </c>
      <c r="B148" s="84" t="s">
        <v>180</v>
      </c>
      <c r="C148" s="84"/>
      <c r="D148" s="84"/>
      <c r="E148" s="84"/>
      <c r="F148" s="84"/>
      <c r="G148" s="84"/>
      <c r="H148" s="84"/>
      <c r="I148" s="84"/>
      <c r="J148" s="84"/>
      <c r="K148" s="84"/>
      <c r="L148" s="84"/>
    </row>
    <row r="149" customFormat="false" ht="42" hidden="false" customHeight="false" outlineLevel="0" collapsed="false">
      <c r="A149" s="85" t="s">
        <v>671</v>
      </c>
      <c r="B149" s="279" t="s">
        <v>657</v>
      </c>
      <c r="C149" s="279" t="s">
        <v>658</v>
      </c>
      <c r="D149" s="279" t="s">
        <v>659</v>
      </c>
      <c r="E149" s="279" t="s">
        <v>660</v>
      </c>
      <c r="F149" s="279" t="s">
        <v>661</v>
      </c>
      <c r="G149" s="279" t="s">
        <v>662</v>
      </c>
      <c r="H149" s="279" t="s">
        <v>663</v>
      </c>
      <c r="I149" s="279" t="s">
        <v>664</v>
      </c>
      <c r="J149" s="279" t="s">
        <v>665</v>
      </c>
      <c r="K149" s="279" t="s">
        <v>666</v>
      </c>
      <c r="L149" s="279" t="s">
        <v>667</v>
      </c>
    </row>
    <row r="150" s="226" customFormat="true" ht="13.5" hidden="false" customHeight="true" outlineLevel="0" collapsed="false">
      <c r="A150" s="260" t="s">
        <v>557</v>
      </c>
      <c r="B150" s="261" t="n">
        <v>0</v>
      </c>
      <c r="C150" s="262" t="n">
        <v>0</v>
      </c>
      <c r="D150" s="263" t="n">
        <v>0</v>
      </c>
      <c r="E150" s="262" t="n">
        <v>0</v>
      </c>
      <c r="F150" s="263" t="n">
        <v>8</v>
      </c>
      <c r="G150" s="262" t="n">
        <v>5</v>
      </c>
      <c r="H150" s="263" t="n">
        <v>4</v>
      </c>
      <c r="I150" s="262" t="n">
        <v>3</v>
      </c>
      <c r="J150" s="263" t="n">
        <v>17</v>
      </c>
      <c r="K150" s="262" t="n">
        <v>20</v>
      </c>
      <c r="L150" s="264" t="n">
        <v>57</v>
      </c>
    </row>
    <row r="151" s="226" customFormat="true" ht="13.5" hidden="false" customHeight="true" outlineLevel="0" collapsed="false">
      <c r="A151" s="260" t="s">
        <v>558</v>
      </c>
      <c r="B151" s="261" t="n">
        <v>0</v>
      </c>
      <c r="C151" s="262" t="n">
        <v>0</v>
      </c>
      <c r="D151" s="263" t="n">
        <v>0</v>
      </c>
      <c r="E151" s="262" t="n">
        <v>0</v>
      </c>
      <c r="F151" s="263" t="n">
        <v>1</v>
      </c>
      <c r="G151" s="262" t="n">
        <v>1</v>
      </c>
      <c r="H151" s="263" t="n">
        <v>1</v>
      </c>
      <c r="I151" s="262" t="n">
        <v>3</v>
      </c>
      <c r="J151" s="263" t="n">
        <v>6</v>
      </c>
      <c r="K151" s="262" t="n">
        <v>3</v>
      </c>
      <c r="L151" s="264" t="n">
        <v>15</v>
      </c>
    </row>
    <row r="152" s="226" customFormat="true" ht="34.5" hidden="false" customHeight="true" outlineLevel="0" collapsed="false">
      <c r="A152" s="260" t="s">
        <v>672</v>
      </c>
      <c r="B152" s="261" t="n">
        <v>0</v>
      </c>
      <c r="C152" s="262" t="n">
        <v>0</v>
      </c>
      <c r="D152" s="263" t="n">
        <v>0</v>
      </c>
      <c r="E152" s="262" t="n">
        <v>0</v>
      </c>
      <c r="F152" s="263" t="n">
        <v>0</v>
      </c>
      <c r="G152" s="262" t="n">
        <v>0</v>
      </c>
      <c r="H152" s="263" t="n">
        <v>0</v>
      </c>
      <c r="I152" s="262" t="n">
        <v>0</v>
      </c>
      <c r="J152" s="263" t="n">
        <v>16</v>
      </c>
      <c r="K152" s="262" t="n">
        <v>13</v>
      </c>
      <c r="L152" s="264" t="n">
        <v>29</v>
      </c>
    </row>
    <row r="153" s="226" customFormat="true" ht="13.5" hidden="false" customHeight="true" outlineLevel="0" collapsed="false">
      <c r="A153" s="260" t="s">
        <v>560</v>
      </c>
      <c r="B153" s="261" t="n">
        <v>0</v>
      </c>
      <c r="C153" s="262" t="n">
        <v>0</v>
      </c>
      <c r="D153" s="263" t="n">
        <v>0</v>
      </c>
      <c r="E153" s="262" t="n">
        <v>0</v>
      </c>
      <c r="F153" s="263" t="n">
        <v>28</v>
      </c>
      <c r="G153" s="262" t="n">
        <v>28</v>
      </c>
      <c r="H153" s="263" t="n">
        <v>19</v>
      </c>
      <c r="I153" s="262" t="n">
        <v>22</v>
      </c>
      <c r="J153" s="263" t="n">
        <v>47</v>
      </c>
      <c r="K153" s="262" t="n">
        <v>47</v>
      </c>
      <c r="L153" s="264" t="n">
        <v>191</v>
      </c>
    </row>
    <row r="154" s="226" customFormat="true" ht="13.5" hidden="false" customHeight="true" outlineLevel="0" collapsed="false">
      <c r="A154" s="260" t="s">
        <v>561</v>
      </c>
      <c r="B154" s="261" t="n">
        <v>0</v>
      </c>
      <c r="C154" s="262" t="n">
        <v>0</v>
      </c>
      <c r="D154" s="263" t="n">
        <v>0</v>
      </c>
      <c r="E154" s="262" t="n">
        <v>0</v>
      </c>
      <c r="F154" s="263" t="n">
        <v>2</v>
      </c>
      <c r="G154" s="262" t="n">
        <v>1</v>
      </c>
      <c r="H154" s="263" t="n">
        <v>4</v>
      </c>
      <c r="I154" s="262" t="n">
        <v>4</v>
      </c>
      <c r="J154" s="263" t="n">
        <v>36</v>
      </c>
      <c r="K154" s="262" t="n">
        <v>39</v>
      </c>
      <c r="L154" s="264" t="n">
        <v>86</v>
      </c>
    </row>
    <row r="155" s="226" customFormat="true" ht="13.5" hidden="false" customHeight="true" outlineLevel="0" collapsed="false">
      <c r="A155" s="260" t="s">
        <v>562</v>
      </c>
      <c r="B155" s="261" t="n">
        <v>0</v>
      </c>
      <c r="C155" s="262" t="n">
        <v>0</v>
      </c>
      <c r="D155" s="263" t="n">
        <v>0</v>
      </c>
      <c r="E155" s="262" t="n">
        <v>0</v>
      </c>
      <c r="F155" s="263" t="n">
        <v>0</v>
      </c>
      <c r="G155" s="262" t="n">
        <v>0</v>
      </c>
      <c r="H155" s="263" t="n">
        <v>0</v>
      </c>
      <c r="I155" s="262" t="n">
        <v>0</v>
      </c>
      <c r="J155" s="263" t="n">
        <v>6</v>
      </c>
      <c r="K155" s="262" t="n">
        <v>5</v>
      </c>
      <c r="L155" s="264" t="n">
        <v>11</v>
      </c>
    </row>
    <row r="156" s="226" customFormat="true" ht="13.5" hidden="false" customHeight="true" outlineLevel="0" collapsed="false">
      <c r="A156" s="260" t="s">
        <v>564</v>
      </c>
      <c r="B156" s="261" t="n">
        <v>0</v>
      </c>
      <c r="C156" s="262" t="n">
        <v>0</v>
      </c>
      <c r="D156" s="263" t="n">
        <v>0</v>
      </c>
      <c r="E156" s="262" t="n">
        <v>0</v>
      </c>
      <c r="F156" s="263" t="n">
        <v>16</v>
      </c>
      <c r="G156" s="262" t="n">
        <v>16</v>
      </c>
      <c r="H156" s="263" t="n">
        <v>14</v>
      </c>
      <c r="I156" s="262" t="n">
        <v>16</v>
      </c>
      <c r="J156" s="263" t="n">
        <v>109</v>
      </c>
      <c r="K156" s="262" t="n">
        <v>112</v>
      </c>
      <c r="L156" s="264" t="n">
        <v>283</v>
      </c>
    </row>
    <row r="157" s="226" customFormat="true" ht="13.5" hidden="false" customHeight="true" outlineLevel="0" collapsed="false">
      <c r="A157" s="260" t="s">
        <v>565</v>
      </c>
      <c r="B157" s="261" t="n">
        <v>0</v>
      </c>
      <c r="C157" s="262" t="n">
        <v>0</v>
      </c>
      <c r="D157" s="263" t="n">
        <v>2</v>
      </c>
      <c r="E157" s="262" t="n">
        <v>0</v>
      </c>
      <c r="F157" s="263" t="n">
        <v>8</v>
      </c>
      <c r="G157" s="262" t="n">
        <v>3</v>
      </c>
      <c r="H157" s="263" t="n">
        <v>8</v>
      </c>
      <c r="I157" s="262" t="n">
        <v>5</v>
      </c>
      <c r="J157" s="263" t="n">
        <v>13</v>
      </c>
      <c r="K157" s="262" t="n">
        <v>15</v>
      </c>
      <c r="L157" s="264" t="n">
        <v>54</v>
      </c>
    </row>
    <row r="158" s="226" customFormat="true" ht="13.5" hidden="false" customHeight="true" outlineLevel="0" collapsed="false">
      <c r="A158" s="260" t="s">
        <v>566</v>
      </c>
      <c r="B158" s="261" t="n">
        <v>0</v>
      </c>
      <c r="C158" s="262" t="n">
        <v>0</v>
      </c>
      <c r="D158" s="263" t="n">
        <v>0</v>
      </c>
      <c r="E158" s="262" t="n">
        <v>0</v>
      </c>
      <c r="F158" s="263" t="n">
        <v>0</v>
      </c>
      <c r="G158" s="262" t="n">
        <v>0</v>
      </c>
      <c r="H158" s="263" t="n">
        <v>1</v>
      </c>
      <c r="I158" s="262" t="n">
        <v>0</v>
      </c>
      <c r="J158" s="263" t="n">
        <v>4</v>
      </c>
      <c r="K158" s="262" t="n">
        <v>5</v>
      </c>
      <c r="L158" s="264" t="n">
        <v>10</v>
      </c>
    </row>
    <row r="159" s="226" customFormat="true" ht="13.5" hidden="false" customHeight="true" outlineLevel="0" collapsed="false">
      <c r="A159" s="260" t="s">
        <v>568</v>
      </c>
      <c r="B159" s="261" t="n">
        <v>0</v>
      </c>
      <c r="C159" s="262" t="n">
        <v>0</v>
      </c>
      <c r="D159" s="263" t="n">
        <v>0</v>
      </c>
      <c r="E159" s="262" t="n">
        <v>0</v>
      </c>
      <c r="F159" s="263" t="n">
        <v>0</v>
      </c>
      <c r="G159" s="262" t="n">
        <v>0</v>
      </c>
      <c r="H159" s="263" t="n">
        <v>5</v>
      </c>
      <c r="I159" s="262" t="n">
        <v>1</v>
      </c>
      <c r="J159" s="263" t="n">
        <v>9</v>
      </c>
      <c r="K159" s="262" t="n">
        <v>5</v>
      </c>
      <c r="L159" s="264" t="n">
        <v>20</v>
      </c>
    </row>
    <row r="160" s="226" customFormat="true" ht="13.5" hidden="false" customHeight="true" outlineLevel="0" collapsed="false">
      <c r="A160" s="260" t="s">
        <v>570</v>
      </c>
      <c r="B160" s="261" t="n">
        <v>0</v>
      </c>
      <c r="C160" s="262" t="n">
        <v>0</v>
      </c>
      <c r="D160" s="263" t="n">
        <v>0</v>
      </c>
      <c r="E160" s="262" t="n">
        <v>0</v>
      </c>
      <c r="F160" s="263" t="n">
        <v>0</v>
      </c>
      <c r="G160" s="262" t="n">
        <v>0</v>
      </c>
      <c r="H160" s="263" t="n">
        <v>1</v>
      </c>
      <c r="I160" s="262" t="n">
        <v>0</v>
      </c>
      <c r="J160" s="263" t="n">
        <v>15</v>
      </c>
      <c r="K160" s="262" t="n">
        <v>6</v>
      </c>
      <c r="L160" s="264" t="n">
        <v>22</v>
      </c>
    </row>
    <row r="161" s="226" customFormat="true" ht="13.5" hidden="false" customHeight="true" outlineLevel="0" collapsed="false">
      <c r="A161" s="260" t="s">
        <v>573</v>
      </c>
      <c r="B161" s="261" t="n">
        <v>0</v>
      </c>
      <c r="C161" s="262" t="n">
        <v>0</v>
      </c>
      <c r="D161" s="263" t="n">
        <v>0</v>
      </c>
      <c r="E161" s="262" t="n">
        <v>0</v>
      </c>
      <c r="F161" s="263" t="n">
        <v>0</v>
      </c>
      <c r="G161" s="262" t="n">
        <v>0</v>
      </c>
      <c r="H161" s="263" t="n">
        <v>0</v>
      </c>
      <c r="I161" s="262" t="n">
        <v>0</v>
      </c>
      <c r="J161" s="263" t="n">
        <v>4</v>
      </c>
      <c r="K161" s="262" t="n">
        <v>4</v>
      </c>
      <c r="L161" s="264" t="n">
        <v>8</v>
      </c>
    </row>
    <row r="162" s="226" customFormat="true" ht="13.5" hidden="false" customHeight="true" outlineLevel="0" collapsed="false">
      <c r="A162" s="260" t="s">
        <v>577</v>
      </c>
      <c r="B162" s="261" t="n">
        <v>0</v>
      </c>
      <c r="C162" s="262" t="n">
        <v>0</v>
      </c>
      <c r="D162" s="263" t="n">
        <v>0</v>
      </c>
      <c r="E162" s="262" t="n">
        <v>0</v>
      </c>
      <c r="F162" s="263" t="n">
        <v>0</v>
      </c>
      <c r="G162" s="262" t="n">
        <v>0</v>
      </c>
      <c r="H162" s="263" t="n">
        <v>0</v>
      </c>
      <c r="I162" s="262" t="n">
        <v>0</v>
      </c>
      <c r="J162" s="263" t="n">
        <v>8</v>
      </c>
      <c r="K162" s="262" t="n">
        <v>4</v>
      </c>
      <c r="L162" s="264" t="n">
        <v>12</v>
      </c>
    </row>
    <row r="163" s="226" customFormat="true" ht="13.5" hidden="false" customHeight="true" outlineLevel="0" collapsed="false">
      <c r="A163" s="260" t="s">
        <v>581</v>
      </c>
      <c r="B163" s="261" t="n">
        <v>0</v>
      </c>
      <c r="C163" s="262" t="n">
        <v>0</v>
      </c>
      <c r="D163" s="263" t="n">
        <v>0</v>
      </c>
      <c r="E163" s="262" t="n">
        <v>0</v>
      </c>
      <c r="F163" s="263" t="n">
        <v>0</v>
      </c>
      <c r="G163" s="262" t="n">
        <v>0</v>
      </c>
      <c r="H163" s="263" t="n">
        <v>0</v>
      </c>
      <c r="I163" s="262" t="n">
        <v>3</v>
      </c>
      <c r="J163" s="263" t="n">
        <v>5</v>
      </c>
      <c r="K163" s="262" t="n">
        <v>8</v>
      </c>
      <c r="L163" s="264" t="n">
        <v>16</v>
      </c>
    </row>
    <row r="164" s="267" customFormat="true" ht="30" hidden="false" customHeight="true" outlineLevel="0" collapsed="false">
      <c r="A164" s="265" t="s">
        <v>586</v>
      </c>
      <c r="B164" s="266" t="n">
        <v>0</v>
      </c>
      <c r="C164" s="266" t="n">
        <v>0</v>
      </c>
      <c r="D164" s="266" t="n">
        <v>2</v>
      </c>
      <c r="E164" s="266" t="n">
        <v>0</v>
      </c>
      <c r="F164" s="266" t="n">
        <v>63</v>
      </c>
      <c r="G164" s="266" t="n">
        <v>54</v>
      </c>
      <c r="H164" s="266" t="n">
        <v>57</v>
      </c>
      <c r="I164" s="266" t="n">
        <v>57</v>
      </c>
      <c r="J164" s="266" t="n">
        <v>295</v>
      </c>
      <c r="K164" s="266" t="n">
        <v>286</v>
      </c>
      <c r="L164" s="266" t="n">
        <v>814</v>
      </c>
    </row>
    <row r="167" customFormat="false" ht="33.75" hidden="false" customHeight="true" outlineLevel="0" collapsed="false">
      <c r="A167" s="123" t="s">
        <v>181</v>
      </c>
      <c r="B167" s="84" t="s">
        <v>182</v>
      </c>
      <c r="C167" s="84"/>
      <c r="D167" s="84"/>
      <c r="E167" s="84"/>
      <c r="F167" s="84"/>
      <c r="G167" s="84"/>
      <c r="H167" s="84"/>
      <c r="I167" s="84"/>
      <c r="J167" s="84"/>
      <c r="K167" s="84"/>
      <c r="L167" s="84"/>
    </row>
    <row r="168" customFormat="false" ht="42" hidden="false" customHeight="false" outlineLevel="0" collapsed="false">
      <c r="A168" s="85" t="s">
        <v>671</v>
      </c>
      <c r="B168" s="279" t="s">
        <v>657</v>
      </c>
      <c r="C168" s="279" t="s">
        <v>658</v>
      </c>
      <c r="D168" s="279" t="s">
        <v>659</v>
      </c>
      <c r="E168" s="279" t="s">
        <v>660</v>
      </c>
      <c r="F168" s="279" t="s">
        <v>661</v>
      </c>
      <c r="G168" s="279" t="s">
        <v>662</v>
      </c>
      <c r="H168" s="279" t="s">
        <v>663</v>
      </c>
      <c r="I168" s="279" t="s">
        <v>664</v>
      </c>
      <c r="J168" s="279" t="s">
        <v>665</v>
      </c>
      <c r="K168" s="279" t="s">
        <v>666</v>
      </c>
      <c r="L168" s="279" t="s">
        <v>667</v>
      </c>
    </row>
    <row r="169" s="226" customFormat="true" ht="13.5" hidden="false" customHeight="true" outlineLevel="0" collapsed="false">
      <c r="A169" s="260" t="s">
        <v>254</v>
      </c>
      <c r="B169" s="261" t="n">
        <v>0</v>
      </c>
      <c r="C169" s="262" t="n">
        <v>0</v>
      </c>
      <c r="D169" s="263" t="n">
        <v>2</v>
      </c>
      <c r="E169" s="262" t="n">
        <v>5</v>
      </c>
      <c r="F169" s="263" t="n">
        <v>5</v>
      </c>
      <c r="G169" s="262" t="n">
        <v>3</v>
      </c>
      <c r="H169" s="263" t="n">
        <v>3</v>
      </c>
      <c r="I169" s="262" t="n">
        <v>4</v>
      </c>
      <c r="J169" s="263" t="n">
        <v>11</v>
      </c>
      <c r="K169" s="262" t="n">
        <v>18</v>
      </c>
      <c r="L169" s="264" t="n">
        <v>51</v>
      </c>
    </row>
    <row r="170" s="267" customFormat="true" ht="30" hidden="false" customHeight="true" outlineLevel="0" collapsed="false">
      <c r="A170" s="265" t="s">
        <v>606</v>
      </c>
      <c r="B170" s="266" t="n">
        <v>0</v>
      </c>
      <c r="C170" s="266" t="n">
        <v>0</v>
      </c>
      <c r="D170" s="266" t="n">
        <v>2</v>
      </c>
      <c r="E170" s="266" t="n">
        <v>5</v>
      </c>
      <c r="F170" s="266" t="n">
        <v>5</v>
      </c>
      <c r="G170" s="266" t="n">
        <v>3</v>
      </c>
      <c r="H170" s="266" t="n">
        <v>3</v>
      </c>
      <c r="I170" s="266" t="n">
        <v>4</v>
      </c>
      <c r="J170" s="266" t="n">
        <v>11</v>
      </c>
      <c r="K170" s="266" t="n">
        <v>18</v>
      </c>
      <c r="L170" s="266" t="n">
        <v>51</v>
      </c>
    </row>
  </sheetData>
  <mergeCells count="16">
    <mergeCell ref="B1:L1"/>
    <mergeCell ref="A3:A4"/>
    <mergeCell ref="B3:C3"/>
    <mergeCell ref="D3:E3"/>
    <mergeCell ref="F3:G3"/>
    <mergeCell ref="H3:I3"/>
    <mergeCell ref="J3:K3"/>
    <mergeCell ref="B37:L37"/>
    <mergeCell ref="B51:L51"/>
    <mergeCell ref="B62:L62"/>
    <mergeCell ref="B87:L87"/>
    <mergeCell ref="B105:L105"/>
    <mergeCell ref="B127:L127"/>
    <mergeCell ref="B137:L137"/>
    <mergeCell ref="B148:L148"/>
    <mergeCell ref="B167:L167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1" man="true" max="16383" min="0"/>
    <brk id="86" man="true" max="16383" min="0"/>
    <brk id="104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L1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12" min="12" style="0" width="14.41"/>
  </cols>
  <sheetData>
    <row r="1" customFormat="false" ht="42.75" hidden="false" customHeight="true" outlineLevel="0" collapsed="false">
      <c r="A1" s="93" t="s">
        <v>183</v>
      </c>
      <c r="B1" s="14" t="s">
        <v>184</v>
      </c>
      <c r="C1" s="14"/>
      <c r="D1" s="14"/>
      <c r="E1" s="14"/>
      <c r="F1" s="14"/>
      <c r="G1" s="14"/>
      <c r="H1" s="14"/>
      <c r="I1" s="14"/>
      <c r="J1" s="14"/>
      <c r="K1" s="14"/>
      <c r="L1" s="14"/>
    </row>
    <row r="2" customFormat="false" ht="31.5" hidden="false" customHeight="true" outlineLevel="0" collapsed="false">
      <c r="A2" s="203" t="s">
        <v>607</v>
      </c>
      <c r="B2" s="242" t="s">
        <v>649</v>
      </c>
      <c r="C2" s="242"/>
      <c r="D2" s="242" t="s">
        <v>650</v>
      </c>
      <c r="E2" s="242"/>
      <c r="F2" s="242" t="s">
        <v>651</v>
      </c>
      <c r="G2" s="242"/>
      <c r="H2" s="242" t="s">
        <v>652</v>
      </c>
      <c r="I2" s="242"/>
      <c r="J2" s="242" t="s">
        <v>653</v>
      </c>
      <c r="K2" s="242"/>
      <c r="L2" s="243" t="s">
        <v>259</v>
      </c>
    </row>
    <row r="3" customFormat="false" ht="45" hidden="false" customHeight="false" outlineLevel="0" collapsed="false">
      <c r="A3" s="203"/>
      <c r="B3" s="203" t="s">
        <v>244</v>
      </c>
      <c r="C3" s="276" t="s">
        <v>245</v>
      </c>
      <c r="D3" s="203" t="s">
        <v>244</v>
      </c>
      <c r="E3" s="276" t="s">
        <v>245</v>
      </c>
      <c r="F3" s="203" t="s">
        <v>244</v>
      </c>
      <c r="G3" s="276" t="s">
        <v>245</v>
      </c>
      <c r="H3" s="203" t="s">
        <v>244</v>
      </c>
      <c r="I3" s="276" t="s">
        <v>245</v>
      </c>
      <c r="J3" s="203" t="s">
        <v>244</v>
      </c>
      <c r="K3" s="276" t="s">
        <v>245</v>
      </c>
      <c r="L3" s="203" t="s">
        <v>244</v>
      </c>
    </row>
    <row r="4" s="246" customFormat="true" ht="15" hidden="false" customHeight="true" outlineLevel="0" collapsed="false">
      <c r="A4" s="204" t="s">
        <v>246</v>
      </c>
      <c r="B4" s="107" t="n">
        <v>0</v>
      </c>
      <c r="C4" s="225" t="n">
        <v>0</v>
      </c>
      <c r="D4" s="280" t="n">
        <f aca="false">D40+E40</f>
        <v>0</v>
      </c>
      <c r="E4" s="106" t="n">
        <f aca="false">D4/L4*100</f>
        <v>0</v>
      </c>
      <c r="F4" s="107" t="n">
        <f aca="false">F40+G40</f>
        <v>8</v>
      </c>
      <c r="G4" s="156" t="n">
        <f aca="false">F4/L4*100</f>
        <v>12.6984126984127</v>
      </c>
      <c r="H4" s="107" t="n">
        <f aca="false">H40+I40</f>
        <v>18</v>
      </c>
      <c r="I4" s="156" t="n">
        <f aca="false">H4/L4*100</f>
        <v>28.5714285714286</v>
      </c>
      <c r="J4" s="107" t="n">
        <f aca="false">J40+K40</f>
        <v>37</v>
      </c>
      <c r="K4" s="156" t="n">
        <f aca="false">J4/L4*100</f>
        <v>58.7301587301587</v>
      </c>
      <c r="L4" s="244" t="n">
        <f aca="false">L40</f>
        <v>63</v>
      </c>
      <c r="M4" s="245"/>
    </row>
    <row r="5" s="246" customFormat="true" ht="15" hidden="false" customHeight="true" outlineLevel="0" collapsed="false">
      <c r="A5" s="247" t="s">
        <v>247</v>
      </c>
      <c r="B5" s="35" t="n">
        <v>0</v>
      </c>
      <c r="C5" s="225" t="n">
        <v>0</v>
      </c>
      <c r="D5" s="281" t="n">
        <v>0</v>
      </c>
      <c r="E5" s="225" t="n">
        <f aca="false">D5/L5*100</f>
        <v>0</v>
      </c>
      <c r="F5" s="35" t="n">
        <f aca="false">F50+G50</f>
        <v>10</v>
      </c>
      <c r="G5" s="205" t="n">
        <f aca="false">F5/L5*100</f>
        <v>11.4942528735632</v>
      </c>
      <c r="H5" s="35" t="n">
        <f aca="false">H50+I50</f>
        <v>25</v>
      </c>
      <c r="I5" s="205" t="n">
        <f aca="false">H5/L5*100</f>
        <v>28.735632183908</v>
      </c>
      <c r="J5" s="35" t="n">
        <f aca="false">J50+K50</f>
        <v>52</v>
      </c>
      <c r="K5" s="205" t="n">
        <f aca="false">J5/L5*100</f>
        <v>59.7701149425287</v>
      </c>
      <c r="L5" s="248" t="n">
        <f aca="false">L50</f>
        <v>87</v>
      </c>
      <c r="M5" s="245"/>
    </row>
    <row r="6" s="246" customFormat="true" ht="15" hidden="false" customHeight="true" outlineLevel="0" collapsed="false">
      <c r="A6" s="247" t="s">
        <v>248</v>
      </c>
      <c r="B6" s="35" t="n">
        <v>0</v>
      </c>
      <c r="C6" s="225" t="n">
        <v>0</v>
      </c>
      <c r="D6" s="281" t="n">
        <v>0</v>
      </c>
      <c r="E6" s="225" t="n">
        <f aca="false">D6/L6*100</f>
        <v>0</v>
      </c>
      <c r="F6" s="35" t="n">
        <v>0</v>
      </c>
      <c r="G6" s="225" t="n">
        <f aca="false">F6/L6*100</f>
        <v>0</v>
      </c>
      <c r="H6" s="35" t="n">
        <f aca="false">H59+I59</f>
        <v>12</v>
      </c>
      <c r="I6" s="205" t="n">
        <f aca="false">H6/L6*100</f>
        <v>11.1111111111111</v>
      </c>
      <c r="J6" s="35" t="n">
        <f aca="false">J59+K59</f>
        <v>96</v>
      </c>
      <c r="K6" s="205" t="n">
        <f aca="false">J6/L6*100</f>
        <v>88.8888888888889</v>
      </c>
      <c r="L6" s="248" t="n">
        <f aca="false">L59</f>
        <v>108</v>
      </c>
      <c r="M6" s="245"/>
    </row>
    <row r="7" s="246" customFormat="true" ht="15" hidden="false" customHeight="true" outlineLevel="0" collapsed="false">
      <c r="A7" s="247" t="s">
        <v>249</v>
      </c>
      <c r="B7" s="35" t="n">
        <v>0</v>
      </c>
      <c r="C7" s="225" t="n">
        <v>0</v>
      </c>
      <c r="D7" s="35" t="n">
        <f aca="false">D72+E72</f>
        <v>2</v>
      </c>
      <c r="E7" s="205" t="n">
        <f aca="false">D7/L7*100</f>
        <v>0.760456273764259</v>
      </c>
      <c r="F7" s="35" t="n">
        <f aca="false">F72+G72</f>
        <v>34</v>
      </c>
      <c r="G7" s="205" t="n">
        <f aca="false">F7/L7*100</f>
        <v>12.9277566539924</v>
      </c>
      <c r="H7" s="35" t="n">
        <f aca="false">H72+I72</f>
        <v>33</v>
      </c>
      <c r="I7" s="205" t="n">
        <f aca="false">H7/L7*100</f>
        <v>12.5475285171103</v>
      </c>
      <c r="J7" s="35" t="n">
        <f aca="false">J72+K72</f>
        <v>194</v>
      </c>
      <c r="K7" s="205" t="n">
        <f aca="false">J7/L7*100</f>
        <v>73.7642585551331</v>
      </c>
      <c r="L7" s="248" t="n">
        <f aca="false">L72</f>
        <v>263</v>
      </c>
      <c r="M7" s="245"/>
    </row>
    <row r="8" s="246" customFormat="true" ht="15" hidden="false" customHeight="true" outlineLevel="0" collapsed="false">
      <c r="A8" s="247" t="s">
        <v>250</v>
      </c>
      <c r="B8" s="35" t="n">
        <f aca="false">B87+C87</f>
        <v>5</v>
      </c>
      <c r="C8" s="225" t="n">
        <f aca="false">B8/L8*100</f>
        <v>1.8796992481203</v>
      </c>
      <c r="D8" s="35" t="n">
        <f aca="false">D87+E87</f>
        <v>5</v>
      </c>
      <c r="E8" s="205" t="n">
        <f aca="false">D8/L8*100</f>
        <v>1.8796992481203</v>
      </c>
      <c r="F8" s="35" t="n">
        <f aca="false">F87+G87</f>
        <v>33</v>
      </c>
      <c r="G8" s="205" t="n">
        <f aca="false">F8/L8*100</f>
        <v>12.406015037594</v>
      </c>
      <c r="H8" s="35" t="n">
        <f aca="false">H87+I87</f>
        <v>50</v>
      </c>
      <c r="I8" s="205" t="n">
        <f aca="false">H8/L8*100</f>
        <v>18.796992481203</v>
      </c>
      <c r="J8" s="35" t="n">
        <f aca="false">J87+K87</f>
        <v>173</v>
      </c>
      <c r="K8" s="205" t="n">
        <f aca="false">J8/L8*100</f>
        <v>65.0375939849624</v>
      </c>
      <c r="L8" s="248" t="n">
        <f aca="false">L87</f>
        <v>266</v>
      </c>
      <c r="M8" s="245"/>
    </row>
    <row r="9" s="246" customFormat="true" ht="15" hidden="false" customHeight="true" outlineLevel="0" collapsed="false">
      <c r="A9" s="247" t="s">
        <v>251</v>
      </c>
      <c r="B9" s="35" t="n">
        <f aca="false">B104+C104</f>
        <v>5</v>
      </c>
      <c r="C9" s="205" t="n">
        <f aca="false">B9/L9*100</f>
        <v>1.17647058823529</v>
      </c>
      <c r="D9" s="35" t="n">
        <f aca="false">D104+E104</f>
        <v>6</v>
      </c>
      <c r="E9" s="205" t="n">
        <f aca="false">D9/L9*100</f>
        <v>1.41176470588235</v>
      </c>
      <c r="F9" s="35" t="n">
        <f aca="false">F104+G104</f>
        <v>29</v>
      </c>
      <c r="G9" s="205" t="n">
        <f aca="false">F9/L9*100</f>
        <v>6.82352941176471</v>
      </c>
      <c r="H9" s="35" t="n">
        <f aca="false">H104+I104</f>
        <v>65</v>
      </c>
      <c r="I9" s="205" t="n">
        <f aca="false">H9/L9*100</f>
        <v>15.2941176470588</v>
      </c>
      <c r="J9" s="35" t="n">
        <f aca="false">J104+K104</f>
        <v>320</v>
      </c>
      <c r="K9" s="205" t="n">
        <f aca="false">J9/L9*100</f>
        <v>75.2941176470588</v>
      </c>
      <c r="L9" s="248" t="n">
        <f aca="false">L104</f>
        <v>425</v>
      </c>
      <c r="M9" s="245"/>
    </row>
    <row r="10" s="246" customFormat="true" ht="15" hidden="false" customHeight="true" outlineLevel="0" collapsed="false">
      <c r="A10" s="247" t="s">
        <v>252</v>
      </c>
      <c r="B10" s="35" t="n">
        <f aca="false">B114+C114</f>
        <v>2</v>
      </c>
      <c r="C10" s="205" t="n">
        <f aca="false">B10/L10*100</f>
        <v>1.08108108108108</v>
      </c>
      <c r="D10" s="35" t="n">
        <f aca="false">D114+E114</f>
        <v>5</v>
      </c>
      <c r="E10" s="205" t="n">
        <f aca="false">D10/L10*100</f>
        <v>2.7027027027027</v>
      </c>
      <c r="F10" s="35" t="n">
        <f aca="false">F114+G114</f>
        <v>15</v>
      </c>
      <c r="G10" s="205" t="n">
        <f aca="false">F10/L10*100</f>
        <v>8.10810810810811</v>
      </c>
      <c r="H10" s="35" t="n">
        <f aca="false">H114+I114</f>
        <v>48</v>
      </c>
      <c r="I10" s="205" t="n">
        <f aca="false">H10/L10*100</f>
        <v>25.9459459459459</v>
      </c>
      <c r="J10" s="35" t="n">
        <f aca="false">J114+K114</f>
        <v>115</v>
      </c>
      <c r="K10" s="205" t="n">
        <f aca="false">J10/L10*100</f>
        <v>62.1621621621622</v>
      </c>
      <c r="L10" s="248" t="n">
        <f aca="false">L114</f>
        <v>185</v>
      </c>
      <c r="M10" s="245"/>
    </row>
    <row r="11" s="246" customFormat="true" ht="15" hidden="false" customHeight="true" outlineLevel="0" collapsed="false">
      <c r="A11" s="247" t="s">
        <v>253</v>
      </c>
      <c r="B11" s="35" t="n">
        <f aca="false">B124+C124</f>
        <v>9</v>
      </c>
      <c r="C11" s="225" t="n">
        <f aca="false">B11/L11*100</f>
        <v>8.33333333333333</v>
      </c>
      <c r="D11" s="35" t="n">
        <f aca="false">D124+E124</f>
        <v>3</v>
      </c>
      <c r="E11" s="205" t="n">
        <f aca="false">D11/L11*100</f>
        <v>2.77777777777778</v>
      </c>
      <c r="F11" s="35" t="n">
        <f aca="false">F124+G124</f>
        <v>22</v>
      </c>
      <c r="G11" s="205" t="n">
        <f aca="false">F11/L11*100</f>
        <v>20.3703703703704</v>
      </c>
      <c r="H11" s="35" t="n">
        <f aca="false">H124+I124</f>
        <v>25</v>
      </c>
      <c r="I11" s="205" t="n">
        <f aca="false">H11/L11*100</f>
        <v>23.1481481481482</v>
      </c>
      <c r="J11" s="35" t="n">
        <f aca="false">J124+K124</f>
        <v>49</v>
      </c>
      <c r="K11" s="205" t="n">
        <f aca="false">J11/L11*100</f>
        <v>45.3703703703704</v>
      </c>
      <c r="L11" s="248" t="n">
        <f aca="false">L124</f>
        <v>108</v>
      </c>
      <c r="M11" s="245"/>
    </row>
    <row r="12" s="246" customFormat="true" ht="15" hidden="false" customHeight="true" outlineLevel="0" collapsed="false">
      <c r="A12" s="249" t="s">
        <v>254</v>
      </c>
      <c r="B12" s="250" t="n">
        <v>0</v>
      </c>
      <c r="C12" s="272" t="n">
        <f aca="false">B12/L12*100</f>
        <v>0</v>
      </c>
      <c r="D12" s="250" t="n">
        <v>0</v>
      </c>
      <c r="E12" s="272" t="n">
        <f aca="false">D12/L12*100</f>
        <v>0</v>
      </c>
      <c r="F12" s="250" t="n">
        <f aca="false">F134+G134</f>
        <v>15</v>
      </c>
      <c r="G12" s="251" t="n">
        <f aca="false">F12/L12*100</f>
        <v>8.52272727272727</v>
      </c>
      <c r="H12" s="250" t="n">
        <f aca="false">H134+I134</f>
        <v>32</v>
      </c>
      <c r="I12" s="251" t="n">
        <f aca="false">H12/L12*100</f>
        <v>18.1818181818182</v>
      </c>
      <c r="J12" s="250" t="n">
        <f aca="false">J134+K134</f>
        <v>129</v>
      </c>
      <c r="K12" s="251" t="n">
        <f aca="false">J12/L12*100</f>
        <v>73.2954545454546</v>
      </c>
      <c r="L12" s="252" t="n">
        <f aca="false">L134</f>
        <v>176</v>
      </c>
      <c r="M12" s="245"/>
    </row>
    <row r="13" s="255" customFormat="true" ht="19.5" hidden="false" customHeight="true" outlineLevel="0" collapsed="false">
      <c r="A13" s="208" t="s">
        <v>255</v>
      </c>
      <c r="B13" s="253" t="n">
        <f aca="false">SUM(B4:B12)</f>
        <v>21</v>
      </c>
      <c r="C13" s="254" t="n">
        <f aca="false">B13/L13*100</f>
        <v>1.24925639500297</v>
      </c>
      <c r="D13" s="253" t="n">
        <f aca="false">SUM(D4:D12)</f>
        <v>21</v>
      </c>
      <c r="E13" s="254" t="n">
        <f aca="false">D13/L13*100</f>
        <v>1.24925639500297</v>
      </c>
      <c r="F13" s="253" t="n">
        <f aca="false">SUM(F4:F12)</f>
        <v>166</v>
      </c>
      <c r="G13" s="254" t="n">
        <f aca="false">F13/L13*100</f>
        <v>9.8750743604997</v>
      </c>
      <c r="H13" s="253" t="n">
        <f aca="false">SUM(H4:H12)</f>
        <v>308</v>
      </c>
      <c r="I13" s="254" t="n">
        <f aca="false">H13/L13*100</f>
        <v>18.3224271267103</v>
      </c>
      <c r="J13" s="253" t="n">
        <f aca="false">SUM(J4:J12)</f>
        <v>1165</v>
      </c>
      <c r="K13" s="254" t="n">
        <f aca="false">J13/L13*100</f>
        <v>69.3039857227841</v>
      </c>
      <c r="L13" s="209" t="n">
        <f aca="false">SUM(L4:L12)</f>
        <v>1681</v>
      </c>
      <c r="O13" s="256"/>
    </row>
    <row r="14" customFormat="false" ht="12.75" hidden="false" customHeight="false" outlineLevel="0" collapsed="false">
      <c r="A14" s="47" t="s">
        <v>654</v>
      </c>
      <c r="D14" s="282"/>
      <c r="E14" s="282"/>
      <c r="F14" s="282"/>
      <c r="G14" s="283"/>
      <c r="H14" s="283"/>
      <c r="I14" s="283"/>
      <c r="J14" s="282"/>
      <c r="K14" s="284"/>
      <c r="L14" s="282"/>
    </row>
    <row r="15" customFormat="false" ht="12.75" hidden="false" customHeight="false" outlineLevel="0" collapsed="false">
      <c r="A15" s="255"/>
      <c r="B15" s="282"/>
      <c r="C15" s="282"/>
      <c r="D15" s="282"/>
      <c r="E15" s="282"/>
      <c r="F15" s="282"/>
      <c r="G15" s="283"/>
      <c r="H15" s="283"/>
      <c r="I15" s="283"/>
      <c r="J15" s="282"/>
      <c r="K15" s="284"/>
      <c r="L15" s="282"/>
    </row>
    <row r="16" customFormat="false" ht="12.75" hidden="false" customHeight="false" outlineLevel="0" collapsed="false">
      <c r="A16" s="255"/>
      <c r="B16" s="282"/>
      <c r="C16" s="282"/>
      <c r="D16" s="282"/>
      <c r="E16" s="282"/>
      <c r="F16" s="282"/>
      <c r="G16" s="283"/>
      <c r="H16" s="283"/>
      <c r="I16" s="283"/>
      <c r="J16" s="282"/>
      <c r="K16" s="284"/>
      <c r="L16" s="282"/>
    </row>
    <row r="17" customFormat="false" ht="12.75" hidden="false" customHeight="false" outlineLevel="0" collapsed="false">
      <c r="A17" s="255"/>
      <c r="B17" s="282"/>
      <c r="C17" s="282"/>
      <c r="D17" s="282"/>
      <c r="E17" s="282"/>
      <c r="F17" s="282"/>
      <c r="G17" s="283"/>
      <c r="H17" s="283"/>
      <c r="I17" s="283"/>
      <c r="J17" s="282"/>
      <c r="K17" s="284"/>
      <c r="L17" s="282"/>
    </row>
    <row r="18" customFormat="false" ht="12.75" hidden="false" customHeight="false" outlineLevel="0" collapsed="false">
      <c r="A18" s="255"/>
      <c r="B18" s="282"/>
      <c r="C18" s="282"/>
      <c r="D18" s="282"/>
      <c r="E18" s="282"/>
      <c r="F18" s="282"/>
      <c r="G18" s="283"/>
      <c r="H18" s="283"/>
      <c r="I18" s="283"/>
      <c r="J18" s="282"/>
      <c r="K18" s="284"/>
      <c r="L18" s="282"/>
    </row>
    <row r="19" customFormat="false" ht="12.75" hidden="false" customHeight="false" outlineLevel="0" collapsed="false">
      <c r="A19" s="255"/>
      <c r="B19" s="282"/>
      <c r="C19" s="282"/>
      <c r="D19" s="8" t="s">
        <v>649</v>
      </c>
      <c r="E19" s="8" t="s">
        <v>650</v>
      </c>
      <c r="F19" s="8" t="s">
        <v>651</v>
      </c>
      <c r="G19" s="8" t="s">
        <v>652</v>
      </c>
      <c r="H19" s="8" t="s">
        <v>655</v>
      </c>
      <c r="I19" s="282"/>
      <c r="J19" s="282"/>
      <c r="K19" s="282"/>
      <c r="L19" s="282"/>
    </row>
    <row r="20" customFormat="false" ht="12.75" hidden="false" customHeight="false" outlineLevel="0" collapsed="false">
      <c r="A20" s="255"/>
      <c r="B20" s="282"/>
      <c r="C20" s="282"/>
      <c r="D20" s="282" t="n">
        <f aca="false">B13</f>
        <v>21</v>
      </c>
      <c r="E20" s="282" t="n">
        <f aca="false">D13</f>
        <v>21</v>
      </c>
      <c r="F20" s="282" t="n">
        <f aca="false">F13</f>
        <v>166</v>
      </c>
      <c r="G20" s="282" t="n">
        <f aca="false">H13</f>
        <v>308</v>
      </c>
      <c r="H20" s="282" t="n">
        <f aca="false">J13</f>
        <v>1165</v>
      </c>
      <c r="I20" s="283"/>
      <c r="J20" s="282"/>
      <c r="K20" s="284"/>
      <c r="L20" s="282"/>
    </row>
    <row r="21" customFormat="false" ht="12.75" hidden="false" customHeight="false" outlineLevel="0" collapsed="false">
      <c r="A21" s="255"/>
      <c r="B21" s="282"/>
      <c r="C21" s="282"/>
      <c r="D21" s="282"/>
      <c r="E21" s="282"/>
      <c r="F21" s="282"/>
      <c r="G21" s="283"/>
      <c r="H21" s="283"/>
      <c r="I21" s="283"/>
      <c r="J21" s="282"/>
      <c r="K21" s="284"/>
      <c r="L21" s="282"/>
    </row>
    <row r="22" customFormat="false" ht="12.75" hidden="false" customHeight="false" outlineLevel="0" collapsed="false">
      <c r="A22" s="255"/>
      <c r="B22" s="282"/>
      <c r="C22" s="282"/>
      <c r="D22" s="282"/>
      <c r="E22" s="282"/>
      <c r="F22" s="282"/>
      <c r="G22" s="283"/>
      <c r="H22" s="283"/>
      <c r="I22" s="283"/>
      <c r="J22" s="282"/>
      <c r="K22" s="284"/>
      <c r="L22" s="282"/>
    </row>
    <row r="23" customFormat="false" ht="12.75" hidden="false" customHeight="false" outlineLevel="0" collapsed="false">
      <c r="A23" s="255"/>
      <c r="B23" s="282"/>
      <c r="C23" s="282"/>
      <c r="D23" s="282"/>
      <c r="E23" s="282"/>
      <c r="F23" s="282"/>
      <c r="G23" s="283"/>
      <c r="H23" s="283"/>
      <c r="I23" s="283"/>
      <c r="J23" s="282"/>
      <c r="K23" s="284"/>
      <c r="L23" s="282"/>
    </row>
    <row r="24" customFormat="false" ht="12.75" hidden="false" customHeight="false" outlineLevel="0" collapsed="false">
      <c r="A24" s="255"/>
      <c r="B24" s="282"/>
      <c r="C24" s="282"/>
      <c r="D24" s="282"/>
      <c r="E24" s="282"/>
      <c r="F24" s="282"/>
      <c r="G24" s="283"/>
      <c r="H24" s="283"/>
      <c r="I24" s="283"/>
      <c r="J24" s="282"/>
      <c r="K24" s="284"/>
      <c r="L24" s="282"/>
    </row>
    <row r="25" customFormat="false" ht="12.75" hidden="false" customHeight="false" outlineLevel="0" collapsed="false">
      <c r="A25" s="255"/>
      <c r="B25" s="282"/>
      <c r="C25" s="282"/>
      <c r="D25" s="282"/>
      <c r="E25" s="282"/>
      <c r="F25" s="282"/>
      <c r="G25" s="283"/>
      <c r="H25" s="283"/>
      <c r="I25" s="283"/>
      <c r="J25" s="282"/>
      <c r="K25" s="284"/>
      <c r="L25" s="282"/>
    </row>
    <row r="26" customFormat="false" ht="12.75" hidden="false" customHeight="false" outlineLevel="0" collapsed="false">
      <c r="A26" s="255"/>
      <c r="B26" s="282"/>
      <c r="C26" s="282"/>
      <c r="D26" s="282"/>
      <c r="E26" s="282"/>
      <c r="F26" s="282"/>
      <c r="G26" s="283"/>
      <c r="H26" s="283"/>
      <c r="I26" s="283"/>
      <c r="J26" s="282"/>
      <c r="K26" s="284"/>
      <c r="L26" s="282"/>
    </row>
    <row r="27" customFormat="false" ht="12.75" hidden="false" customHeight="false" outlineLevel="0" collapsed="false">
      <c r="A27" s="255"/>
      <c r="B27" s="282"/>
      <c r="C27" s="282"/>
      <c r="D27" s="282"/>
      <c r="E27" s="282"/>
      <c r="F27" s="282"/>
      <c r="G27" s="283"/>
      <c r="H27" s="283"/>
      <c r="I27" s="283"/>
      <c r="J27" s="282"/>
      <c r="K27" s="284"/>
      <c r="L27" s="282"/>
    </row>
    <row r="28" customFormat="false" ht="12.75" hidden="false" customHeight="false" outlineLevel="0" collapsed="false">
      <c r="A28" s="255"/>
      <c r="B28" s="282"/>
      <c r="C28" s="282"/>
      <c r="D28" s="282"/>
      <c r="E28" s="282"/>
      <c r="F28" s="282"/>
      <c r="G28" s="283"/>
      <c r="H28" s="283"/>
      <c r="I28" s="283"/>
      <c r="J28" s="282"/>
      <c r="K28" s="284"/>
      <c r="L28" s="282"/>
    </row>
    <row r="29" customFormat="false" ht="12.75" hidden="false" customHeight="false" outlineLevel="0" collapsed="false">
      <c r="A29" s="255"/>
      <c r="B29" s="282"/>
      <c r="C29" s="282"/>
      <c r="D29" s="282"/>
      <c r="E29" s="282"/>
      <c r="F29" s="282"/>
      <c r="G29" s="283"/>
      <c r="H29" s="283"/>
      <c r="I29" s="283"/>
      <c r="J29" s="282"/>
      <c r="K29" s="284"/>
      <c r="L29" s="282"/>
    </row>
    <row r="30" customFormat="false" ht="12.75" hidden="false" customHeight="false" outlineLevel="0" collapsed="false">
      <c r="A30" s="255"/>
      <c r="B30" s="282"/>
      <c r="C30" s="282"/>
      <c r="D30" s="282"/>
      <c r="E30" s="282"/>
      <c r="F30" s="282"/>
      <c r="G30" s="283"/>
      <c r="H30" s="283"/>
      <c r="I30" s="283"/>
      <c r="J30" s="282"/>
      <c r="K30" s="284"/>
      <c r="L30" s="282"/>
    </row>
    <row r="31" customFormat="false" ht="12.75" hidden="false" customHeight="false" outlineLevel="0" collapsed="false">
      <c r="A31" s="255"/>
      <c r="B31" s="282"/>
      <c r="C31" s="282"/>
      <c r="D31" s="282"/>
      <c r="E31" s="282"/>
      <c r="F31" s="282"/>
      <c r="G31" s="282"/>
      <c r="H31" s="282"/>
      <c r="I31" s="282"/>
      <c r="J31" s="282"/>
      <c r="K31" s="282"/>
      <c r="L31" s="282"/>
    </row>
    <row r="32" customFormat="false" ht="12.75" hidden="false" customHeight="false" outlineLevel="0" collapsed="false">
      <c r="A32" s="255"/>
      <c r="B32" s="282"/>
      <c r="C32" s="282"/>
      <c r="D32" s="282"/>
      <c r="E32" s="282"/>
      <c r="F32" s="282"/>
      <c r="G32" s="283"/>
      <c r="H32" s="283"/>
      <c r="I32" s="283"/>
      <c r="J32" s="282"/>
      <c r="K32" s="284"/>
      <c r="L32" s="282"/>
    </row>
    <row r="33" customFormat="false" ht="12.75" hidden="false" customHeight="false" outlineLevel="0" collapsed="false">
      <c r="A33" s="255"/>
      <c r="B33" s="282"/>
      <c r="C33" s="282"/>
      <c r="D33" s="282"/>
      <c r="E33" s="282"/>
      <c r="F33" s="282"/>
      <c r="G33" s="283"/>
      <c r="H33" s="283"/>
      <c r="I33" s="283"/>
      <c r="J33" s="282"/>
      <c r="K33" s="284"/>
      <c r="L33" s="282"/>
    </row>
    <row r="34" customFormat="false" ht="12.75" hidden="false" customHeight="false" outlineLevel="0" collapsed="false">
      <c r="A34" s="255"/>
      <c r="B34" s="282"/>
      <c r="C34" s="282"/>
      <c r="D34" s="282"/>
      <c r="E34" s="282"/>
      <c r="F34" s="282"/>
      <c r="G34" s="283"/>
      <c r="H34" s="283"/>
      <c r="I34" s="283"/>
      <c r="J34" s="282"/>
      <c r="K34" s="284"/>
      <c r="L34" s="282"/>
    </row>
    <row r="35" customFormat="false" ht="12.75" hidden="false" customHeight="false" outlineLevel="0" collapsed="false">
      <c r="A35" s="285" t="s">
        <v>669</v>
      </c>
      <c r="B35" s="282"/>
      <c r="C35" s="282"/>
      <c r="D35" s="282"/>
      <c r="E35" s="282"/>
      <c r="F35" s="282"/>
      <c r="G35" s="283"/>
      <c r="H35" s="283"/>
      <c r="I35" s="283"/>
      <c r="J35" s="282"/>
      <c r="K35" s="284"/>
      <c r="L35" s="282"/>
    </row>
    <row r="36" customFormat="false" ht="12.75" hidden="false" customHeight="false" outlineLevel="0" collapsed="false">
      <c r="A36" s="255"/>
      <c r="B36" s="282"/>
      <c r="C36" s="282"/>
      <c r="D36" s="282"/>
      <c r="E36" s="282"/>
      <c r="F36" s="282"/>
      <c r="G36" s="283"/>
      <c r="H36" s="283"/>
      <c r="I36" s="283"/>
      <c r="J36" s="282"/>
      <c r="K36" s="284"/>
      <c r="L36" s="282"/>
    </row>
    <row r="37" customFormat="false" ht="47.25" hidden="false" customHeight="true" outlineLevel="0" collapsed="false">
      <c r="A37" s="123" t="s">
        <v>185</v>
      </c>
      <c r="B37" s="85" t="s">
        <v>186</v>
      </c>
      <c r="C37" s="85"/>
      <c r="D37" s="85"/>
      <c r="E37" s="85"/>
      <c r="F37" s="85"/>
      <c r="G37" s="85"/>
      <c r="H37" s="85"/>
      <c r="I37" s="85"/>
      <c r="J37" s="85"/>
      <c r="K37" s="85"/>
      <c r="L37" s="85"/>
    </row>
    <row r="38" customFormat="false" ht="33.75" hidden="false" customHeight="false" outlineLevel="0" collapsed="false">
      <c r="A38" s="85" t="s">
        <v>671</v>
      </c>
      <c r="B38" s="259" t="s">
        <v>657</v>
      </c>
      <c r="C38" s="258" t="s">
        <v>658</v>
      </c>
      <c r="D38" s="258" t="s">
        <v>659</v>
      </c>
      <c r="E38" s="258" t="s">
        <v>660</v>
      </c>
      <c r="F38" s="258" t="s">
        <v>661</v>
      </c>
      <c r="G38" s="258" t="s">
        <v>662</v>
      </c>
      <c r="H38" s="258" t="s">
        <v>663</v>
      </c>
      <c r="I38" s="258" t="s">
        <v>664</v>
      </c>
      <c r="J38" s="258" t="s">
        <v>665</v>
      </c>
      <c r="K38" s="258" t="s">
        <v>666</v>
      </c>
      <c r="L38" s="258" t="s">
        <v>667</v>
      </c>
    </row>
    <row r="39" s="226" customFormat="true" ht="21.75" hidden="false" customHeight="true" outlineLevel="0" collapsed="false">
      <c r="A39" s="260" t="s">
        <v>246</v>
      </c>
      <c r="B39" s="261" t="n">
        <v>0</v>
      </c>
      <c r="C39" s="262" t="n">
        <v>0</v>
      </c>
      <c r="D39" s="263" t="n">
        <v>0</v>
      </c>
      <c r="E39" s="262" t="n">
        <v>0</v>
      </c>
      <c r="F39" s="263" t="n">
        <v>4</v>
      </c>
      <c r="G39" s="262" t="n">
        <v>4</v>
      </c>
      <c r="H39" s="263" t="n">
        <v>11</v>
      </c>
      <c r="I39" s="262" t="n">
        <v>7</v>
      </c>
      <c r="J39" s="263" t="n">
        <v>21</v>
      </c>
      <c r="K39" s="262" t="n">
        <v>16</v>
      </c>
      <c r="L39" s="264" t="n">
        <v>63</v>
      </c>
    </row>
    <row r="40" s="267" customFormat="true" ht="30" hidden="false" customHeight="true" outlineLevel="0" collapsed="false">
      <c r="A40" s="265" t="s">
        <v>311</v>
      </c>
      <c r="B40" s="266" t="n">
        <v>0</v>
      </c>
      <c r="C40" s="266" t="n">
        <v>0</v>
      </c>
      <c r="D40" s="266" t="n">
        <v>0</v>
      </c>
      <c r="E40" s="266" t="n">
        <v>0</v>
      </c>
      <c r="F40" s="266" t="n">
        <v>4</v>
      </c>
      <c r="G40" s="266" t="n">
        <v>4</v>
      </c>
      <c r="H40" s="266" t="n">
        <v>11</v>
      </c>
      <c r="I40" s="266" t="n">
        <v>7</v>
      </c>
      <c r="J40" s="266" t="n">
        <v>21</v>
      </c>
      <c r="K40" s="266" t="n">
        <v>16</v>
      </c>
      <c r="L40" s="266" t="n">
        <v>63</v>
      </c>
    </row>
    <row r="41" customFormat="false" ht="12.75" hidden="false" customHeight="false" outlineLevel="0" collapsed="false">
      <c r="A41" s="255"/>
      <c r="B41" s="282"/>
      <c r="C41" s="282"/>
      <c r="D41" s="282"/>
      <c r="E41" s="282"/>
      <c r="F41" s="282"/>
      <c r="G41" s="283"/>
      <c r="H41" s="283"/>
      <c r="I41" s="283"/>
      <c r="J41" s="282"/>
      <c r="K41" s="284"/>
      <c r="L41" s="282"/>
    </row>
    <row r="42" customFormat="false" ht="12.75" hidden="false" customHeight="false" outlineLevel="0" collapsed="false">
      <c r="A42" s="255"/>
      <c r="B42" s="282"/>
      <c r="C42" s="282"/>
      <c r="D42" s="282"/>
      <c r="E42" s="282"/>
      <c r="F42" s="282"/>
      <c r="G42" s="283"/>
      <c r="H42" s="283"/>
      <c r="I42" s="283"/>
      <c r="J42" s="282"/>
      <c r="K42" s="284"/>
      <c r="L42" s="282"/>
    </row>
    <row r="43" customFormat="false" ht="47.25" hidden="false" customHeight="true" outlineLevel="0" collapsed="false">
      <c r="A43" s="123" t="s">
        <v>187</v>
      </c>
      <c r="B43" s="85" t="s">
        <v>188</v>
      </c>
      <c r="C43" s="85"/>
      <c r="D43" s="85"/>
      <c r="E43" s="85"/>
      <c r="F43" s="85"/>
      <c r="G43" s="85"/>
      <c r="H43" s="85"/>
      <c r="I43" s="85"/>
      <c r="J43" s="85"/>
      <c r="K43" s="85"/>
      <c r="L43" s="85"/>
    </row>
    <row r="44" customFormat="false" ht="36.75" hidden="false" customHeight="true" outlineLevel="0" collapsed="false">
      <c r="A44" s="85" t="s">
        <v>671</v>
      </c>
      <c r="B44" s="259" t="s">
        <v>657</v>
      </c>
      <c r="C44" s="258" t="s">
        <v>658</v>
      </c>
      <c r="D44" s="258" t="s">
        <v>659</v>
      </c>
      <c r="E44" s="258" t="s">
        <v>660</v>
      </c>
      <c r="F44" s="258" t="s">
        <v>661</v>
      </c>
      <c r="G44" s="258" t="s">
        <v>662</v>
      </c>
      <c r="H44" s="258" t="s">
        <v>663</v>
      </c>
      <c r="I44" s="258" t="s">
        <v>664</v>
      </c>
      <c r="J44" s="258" t="s">
        <v>665</v>
      </c>
      <c r="K44" s="258" t="s">
        <v>666</v>
      </c>
      <c r="L44" s="258" t="s">
        <v>667</v>
      </c>
    </row>
    <row r="45" s="226" customFormat="true" ht="13.5" hidden="false" customHeight="true" outlineLevel="0" collapsed="false">
      <c r="A45" s="260" t="s">
        <v>321</v>
      </c>
      <c r="B45" s="261" t="n">
        <v>0</v>
      </c>
      <c r="C45" s="262" t="n">
        <v>0</v>
      </c>
      <c r="D45" s="263" t="n">
        <v>0</v>
      </c>
      <c r="E45" s="262" t="n">
        <v>0</v>
      </c>
      <c r="F45" s="263" t="n">
        <v>0</v>
      </c>
      <c r="G45" s="262" t="n">
        <v>2</v>
      </c>
      <c r="H45" s="263" t="n">
        <v>3</v>
      </c>
      <c r="I45" s="262" t="n">
        <v>3</v>
      </c>
      <c r="J45" s="263" t="n">
        <v>2</v>
      </c>
      <c r="K45" s="262" t="n">
        <v>6</v>
      </c>
      <c r="L45" s="264" t="n">
        <v>16</v>
      </c>
    </row>
    <row r="46" s="226" customFormat="true" ht="13.5" hidden="false" customHeight="true" outlineLevel="0" collapsed="false">
      <c r="A46" s="260" t="s">
        <v>325</v>
      </c>
      <c r="B46" s="261" t="n">
        <v>0</v>
      </c>
      <c r="C46" s="262" t="n">
        <v>0</v>
      </c>
      <c r="D46" s="263" t="n">
        <v>0</v>
      </c>
      <c r="E46" s="262" t="n">
        <v>0</v>
      </c>
      <c r="F46" s="263" t="n">
        <v>0</v>
      </c>
      <c r="G46" s="262" t="n">
        <v>0</v>
      </c>
      <c r="H46" s="263" t="n">
        <v>0</v>
      </c>
      <c r="I46" s="262" t="n">
        <v>0</v>
      </c>
      <c r="J46" s="263" t="n">
        <v>6</v>
      </c>
      <c r="K46" s="262" t="n">
        <v>4</v>
      </c>
      <c r="L46" s="264" t="n">
        <v>10</v>
      </c>
    </row>
    <row r="47" s="226" customFormat="true" ht="13.5" hidden="false" customHeight="true" outlineLevel="0" collapsed="false">
      <c r="A47" s="260" t="s">
        <v>332</v>
      </c>
      <c r="B47" s="261" t="n">
        <v>0</v>
      </c>
      <c r="C47" s="262" t="n">
        <v>0</v>
      </c>
      <c r="D47" s="263" t="n">
        <v>0</v>
      </c>
      <c r="E47" s="262" t="n">
        <v>0</v>
      </c>
      <c r="F47" s="263" t="n">
        <v>1</v>
      </c>
      <c r="G47" s="262" t="n">
        <v>0</v>
      </c>
      <c r="H47" s="263" t="n">
        <v>2</v>
      </c>
      <c r="I47" s="262" t="n">
        <v>1</v>
      </c>
      <c r="J47" s="263" t="n">
        <v>1</v>
      </c>
      <c r="K47" s="262" t="n">
        <v>1</v>
      </c>
      <c r="L47" s="264" t="n">
        <v>6</v>
      </c>
    </row>
    <row r="48" s="226" customFormat="true" ht="13.5" hidden="false" customHeight="true" outlineLevel="0" collapsed="false">
      <c r="A48" s="260" t="s">
        <v>247</v>
      </c>
      <c r="B48" s="261" t="n">
        <v>0</v>
      </c>
      <c r="C48" s="262" t="n">
        <v>0</v>
      </c>
      <c r="D48" s="263" t="n">
        <v>0</v>
      </c>
      <c r="E48" s="262" t="n">
        <v>0</v>
      </c>
      <c r="F48" s="263" t="n">
        <v>3</v>
      </c>
      <c r="G48" s="262" t="n">
        <v>4</v>
      </c>
      <c r="H48" s="263" t="n">
        <v>2</v>
      </c>
      <c r="I48" s="262" t="n">
        <v>4</v>
      </c>
      <c r="J48" s="263" t="n">
        <v>9</v>
      </c>
      <c r="K48" s="262" t="n">
        <v>9</v>
      </c>
      <c r="L48" s="264" t="n">
        <v>31</v>
      </c>
    </row>
    <row r="49" s="226" customFormat="true" ht="13.5" hidden="false" customHeight="true" outlineLevel="0" collapsed="false">
      <c r="A49" s="260" t="s">
        <v>347</v>
      </c>
      <c r="B49" s="261" t="n">
        <v>0</v>
      </c>
      <c r="C49" s="262" t="n">
        <v>0</v>
      </c>
      <c r="D49" s="263" t="n">
        <v>0</v>
      </c>
      <c r="E49" s="262" t="n">
        <v>0</v>
      </c>
      <c r="F49" s="263" t="n">
        <v>0</v>
      </c>
      <c r="G49" s="262" t="n">
        <v>0</v>
      </c>
      <c r="H49" s="263" t="n">
        <v>5</v>
      </c>
      <c r="I49" s="262" t="n">
        <v>5</v>
      </c>
      <c r="J49" s="263" t="n">
        <v>7</v>
      </c>
      <c r="K49" s="262" t="n">
        <v>7</v>
      </c>
      <c r="L49" s="264" t="n">
        <v>24</v>
      </c>
    </row>
    <row r="50" s="267" customFormat="true" ht="30" hidden="false" customHeight="true" outlineLevel="0" collapsed="false">
      <c r="A50" s="265" t="s">
        <v>358</v>
      </c>
      <c r="B50" s="266" t="n">
        <v>0</v>
      </c>
      <c r="C50" s="266" t="n">
        <v>0</v>
      </c>
      <c r="D50" s="266" t="n">
        <v>0</v>
      </c>
      <c r="E50" s="266" t="n">
        <v>0</v>
      </c>
      <c r="F50" s="266" t="n">
        <v>4</v>
      </c>
      <c r="G50" s="266" t="n">
        <v>6</v>
      </c>
      <c r="H50" s="266" t="n">
        <v>12</v>
      </c>
      <c r="I50" s="266" t="n">
        <v>13</v>
      </c>
      <c r="J50" s="266" t="n">
        <v>25</v>
      </c>
      <c r="K50" s="266" t="n">
        <v>27</v>
      </c>
      <c r="L50" s="266" t="n">
        <v>87</v>
      </c>
    </row>
    <row r="51" customFormat="false" ht="12.75" hidden="false" customHeight="false" outlineLevel="0" collapsed="false">
      <c r="A51" s="255"/>
      <c r="B51" s="282"/>
      <c r="C51" s="282"/>
      <c r="D51" s="282"/>
      <c r="E51" s="282"/>
      <c r="F51" s="282"/>
      <c r="G51" s="283"/>
      <c r="H51" s="283"/>
      <c r="I51" s="283"/>
      <c r="J51" s="282"/>
      <c r="K51" s="284"/>
      <c r="L51" s="282"/>
    </row>
    <row r="52" customFormat="false" ht="12.75" hidden="false" customHeight="false" outlineLevel="0" collapsed="false">
      <c r="A52" s="255"/>
      <c r="B52" s="282"/>
      <c r="C52" s="282"/>
      <c r="D52" s="282"/>
      <c r="E52" s="282"/>
      <c r="F52" s="282"/>
      <c r="G52" s="283"/>
      <c r="H52" s="283"/>
      <c r="I52" s="283"/>
      <c r="J52" s="282"/>
      <c r="K52" s="284"/>
      <c r="L52" s="282"/>
    </row>
    <row r="53" customFormat="false" ht="47.25" hidden="false" customHeight="true" outlineLevel="0" collapsed="false">
      <c r="A53" s="123" t="s">
        <v>189</v>
      </c>
      <c r="B53" s="85" t="s">
        <v>190</v>
      </c>
      <c r="C53" s="85"/>
      <c r="D53" s="85"/>
      <c r="E53" s="85"/>
      <c r="F53" s="85"/>
      <c r="G53" s="85"/>
      <c r="H53" s="85"/>
      <c r="I53" s="85"/>
      <c r="J53" s="85"/>
      <c r="K53" s="85"/>
      <c r="L53" s="85"/>
    </row>
    <row r="54" customFormat="false" ht="36.75" hidden="false" customHeight="true" outlineLevel="0" collapsed="false">
      <c r="A54" s="85" t="s">
        <v>671</v>
      </c>
      <c r="B54" s="259" t="s">
        <v>657</v>
      </c>
      <c r="C54" s="258" t="s">
        <v>658</v>
      </c>
      <c r="D54" s="258" t="s">
        <v>659</v>
      </c>
      <c r="E54" s="258" t="s">
        <v>660</v>
      </c>
      <c r="F54" s="258" t="s">
        <v>661</v>
      </c>
      <c r="G54" s="258" t="s">
        <v>662</v>
      </c>
      <c r="H54" s="258" t="s">
        <v>663</v>
      </c>
      <c r="I54" s="258" t="s">
        <v>664</v>
      </c>
      <c r="J54" s="258" t="s">
        <v>665</v>
      </c>
      <c r="K54" s="258" t="s">
        <v>666</v>
      </c>
      <c r="L54" s="258" t="s">
        <v>667</v>
      </c>
    </row>
    <row r="55" s="226" customFormat="true" ht="13.5" hidden="false" customHeight="true" outlineLevel="0" collapsed="false">
      <c r="A55" s="260" t="s">
        <v>360</v>
      </c>
      <c r="B55" s="261" t="n">
        <v>0</v>
      </c>
      <c r="C55" s="262" t="n">
        <v>0</v>
      </c>
      <c r="D55" s="263" t="n">
        <v>0</v>
      </c>
      <c r="E55" s="262" t="n">
        <v>0</v>
      </c>
      <c r="F55" s="263" t="n">
        <v>0</v>
      </c>
      <c r="G55" s="262" t="n">
        <v>0</v>
      </c>
      <c r="H55" s="263" t="n">
        <v>0</v>
      </c>
      <c r="I55" s="262" t="n">
        <v>0</v>
      </c>
      <c r="J55" s="263" t="n">
        <v>20</v>
      </c>
      <c r="K55" s="262" t="n">
        <v>18</v>
      </c>
      <c r="L55" s="264" t="n">
        <v>38</v>
      </c>
    </row>
    <row r="56" s="226" customFormat="true" ht="13.5" hidden="false" customHeight="true" outlineLevel="0" collapsed="false">
      <c r="A56" s="260" t="s">
        <v>379</v>
      </c>
      <c r="B56" s="261" t="n">
        <v>0</v>
      </c>
      <c r="C56" s="262" t="n">
        <v>0</v>
      </c>
      <c r="D56" s="263" t="n">
        <v>0</v>
      </c>
      <c r="E56" s="262" t="n">
        <v>0</v>
      </c>
      <c r="F56" s="263" t="n">
        <v>0</v>
      </c>
      <c r="G56" s="262" t="n">
        <v>0</v>
      </c>
      <c r="H56" s="263" t="n">
        <v>5</v>
      </c>
      <c r="I56" s="262" t="n">
        <v>2</v>
      </c>
      <c r="J56" s="263" t="n">
        <v>0</v>
      </c>
      <c r="K56" s="262" t="n">
        <v>0</v>
      </c>
      <c r="L56" s="264" t="n">
        <v>7</v>
      </c>
    </row>
    <row r="57" s="226" customFormat="true" ht="13.5" hidden="false" customHeight="true" outlineLevel="0" collapsed="false">
      <c r="A57" s="260" t="s">
        <v>382</v>
      </c>
      <c r="B57" s="261" t="n">
        <v>0</v>
      </c>
      <c r="C57" s="262" t="n">
        <v>0</v>
      </c>
      <c r="D57" s="263" t="n">
        <v>0</v>
      </c>
      <c r="E57" s="262" t="n">
        <v>0</v>
      </c>
      <c r="F57" s="263" t="n">
        <v>0</v>
      </c>
      <c r="G57" s="262" t="n">
        <v>0</v>
      </c>
      <c r="H57" s="263" t="n">
        <v>3</v>
      </c>
      <c r="I57" s="262" t="n">
        <v>2</v>
      </c>
      <c r="J57" s="263" t="n">
        <v>25</v>
      </c>
      <c r="K57" s="262" t="n">
        <v>17</v>
      </c>
      <c r="L57" s="264" t="n">
        <v>47</v>
      </c>
    </row>
    <row r="58" s="226" customFormat="true" ht="13.5" hidden="false" customHeight="true" outlineLevel="0" collapsed="false">
      <c r="A58" s="260" t="s">
        <v>390</v>
      </c>
      <c r="B58" s="261" t="n">
        <v>0</v>
      </c>
      <c r="C58" s="262" t="n">
        <v>0</v>
      </c>
      <c r="D58" s="263" t="n">
        <v>0</v>
      </c>
      <c r="E58" s="262" t="n">
        <v>0</v>
      </c>
      <c r="F58" s="263" t="n">
        <v>0</v>
      </c>
      <c r="G58" s="262" t="n">
        <v>0</v>
      </c>
      <c r="H58" s="263" t="n">
        <v>0</v>
      </c>
      <c r="I58" s="262" t="n">
        <v>0</v>
      </c>
      <c r="J58" s="263" t="n">
        <v>10</v>
      </c>
      <c r="K58" s="262" t="n">
        <v>6</v>
      </c>
      <c r="L58" s="264" t="n">
        <v>16</v>
      </c>
    </row>
    <row r="59" s="267" customFormat="true" ht="30" hidden="false" customHeight="true" outlineLevel="0" collapsed="false">
      <c r="A59" s="265" t="s">
        <v>404</v>
      </c>
      <c r="B59" s="266" t="n">
        <v>0</v>
      </c>
      <c r="C59" s="266" t="n">
        <v>0</v>
      </c>
      <c r="D59" s="266" t="n">
        <v>0</v>
      </c>
      <c r="E59" s="266" t="n">
        <v>0</v>
      </c>
      <c r="F59" s="266" t="n">
        <v>0</v>
      </c>
      <c r="G59" s="266" t="n">
        <v>0</v>
      </c>
      <c r="H59" s="266" t="n">
        <v>8</v>
      </c>
      <c r="I59" s="266" t="n">
        <v>4</v>
      </c>
      <c r="J59" s="266" t="n">
        <v>55</v>
      </c>
      <c r="K59" s="266" t="n">
        <v>41</v>
      </c>
      <c r="L59" s="266" t="n">
        <v>108</v>
      </c>
    </row>
    <row r="60" customFormat="false" ht="12.75" hidden="false" customHeight="false" outlineLevel="0" collapsed="false">
      <c r="A60" s="255"/>
      <c r="B60" s="282"/>
      <c r="C60" s="282"/>
      <c r="D60" s="282"/>
      <c r="E60" s="282"/>
      <c r="F60" s="282"/>
      <c r="G60" s="283"/>
      <c r="H60" s="283"/>
      <c r="I60" s="283"/>
      <c r="J60" s="282"/>
      <c r="K60" s="284"/>
      <c r="L60" s="282"/>
    </row>
    <row r="61" customFormat="false" ht="12.75" hidden="false" customHeight="false" outlineLevel="0" collapsed="false">
      <c r="A61" s="255"/>
      <c r="B61" s="282"/>
      <c r="C61" s="282"/>
      <c r="D61" s="282"/>
      <c r="E61" s="282"/>
      <c r="F61" s="282"/>
      <c r="G61" s="283"/>
      <c r="H61" s="283"/>
      <c r="I61" s="283"/>
      <c r="J61" s="282"/>
      <c r="K61" s="284"/>
      <c r="L61" s="282"/>
    </row>
    <row r="62" customFormat="false" ht="47.25" hidden="false" customHeight="true" outlineLevel="0" collapsed="false">
      <c r="A62" s="123" t="s">
        <v>191</v>
      </c>
      <c r="B62" s="85" t="s">
        <v>192</v>
      </c>
      <c r="C62" s="85"/>
      <c r="D62" s="85"/>
      <c r="E62" s="85"/>
      <c r="F62" s="85"/>
      <c r="G62" s="85"/>
      <c r="H62" s="85"/>
      <c r="I62" s="85"/>
      <c r="J62" s="85"/>
      <c r="K62" s="85"/>
      <c r="L62" s="85"/>
    </row>
    <row r="63" customFormat="false" ht="36.75" hidden="false" customHeight="true" outlineLevel="0" collapsed="false">
      <c r="A63" s="85" t="s">
        <v>671</v>
      </c>
      <c r="B63" s="259" t="s">
        <v>657</v>
      </c>
      <c r="C63" s="258" t="s">
        <v>658</v>
      </c>
      <c r="D63" s="258" t="s">
        <v>659</v>
      </c>
      <c r="E63" s="258" t="s">
        <v>660</v>
      </c>
      <c r="F63" s="258" t="s">
        <v>661</v>
      </c>
      <c r="G63" s="258" t="s">
        <v>662</v>
      </c>
      <c r="H63" s="258" t="s">
        <v>663</v>
      </c>
      <c r="I63" s="258" t="s">
        <v>664</v>
      </c>
      <c r="J63" s="258" t="s">
        <v>665</v>
      </c>
      <c r="K63" s="258" t="s">
        <v>666</v>
      </c>
      <c r="L63" s="258" t="s">
        <v>667</v>
      </c>
    </row>
    <row r="64" s="226" customFormat="true" ht="13.5" hidden="false" customHeight="true" outlineLevel="0" collapsed="false">
      <c r="A64" s="260" t="s">
        <v>405</v>
      </c>
      <c r="B64" s="261" t="n">
        <v>0</v>
      </c>
      <c r="C64" s="262" t="n">
        <v>0</v>
      </c>
      <c r="D64" s="263" t="n">
        <v>0</v>
      </c>
      <c r="E64" s="262" t="n">
        <v>0</v>
      </c>
      <c r="F64" s="263" t="n">
        <v>0</v>
      </c>
      <c r="G64" s="262" t="n">
        <v>0</v>
      </c>
      <c r="H64" s="263" t="n">
        <v>0</v>
      </c>
      <c r="I64" s="262" t="n">
        <v>0</v>
      </c>
      <c r="J64" s="263" t="n">
        <v>9</v>
      </c>
      <c r="K64" s="262" t="n">
        <v>11</v>
      </c>
      <c r="L64" s="264" t="n">
        <v>20</v>
      </c>
    </row>
    <row r="65" s="226" customFormat="true" ht="13.5" hidden="false" customHeight="true" outlineLevel="0" collapsed="false">
      <c r="A65" s="260" t="s">
        <v>406</v>
      </c>
      <c r="B65" s="261" t="n">
        <v>0</v>
      </c>
      <c r="C65" s="262" t="n">
        <v>0</v>
      </c>
      <c r="D65" s="263" t="n">
        <v>0</v>
      </c>
      <c r="E65" s="262" t="n">
        <v>0</v>
      </c>
      <c r="F65" s="263" t="n">
        <v>0</v>
      </c>
      <c r="G65" s="262" t="n">
        <v>0</v>
      </c>
      <c r="H65" s="263" t="n">
        <v>0</v>
      </c>
      <c r="I65" s="262" t="n">
        <v>0</v>
      </c>
      <c r="J65" s="263" t="n">
        <v>8</v>
      </c>
      <c r="K65" s="262" t="n">
        <v>7</v>
      </c>
      <c r="L65" s="264" t="n">
        <v>15</v>
      </c>
    </row>
    <row r="66" s="226" customFormat="true" ht="13.5" hidden="false" customHeight="true" outlineLevel="0" collapsed="false">
      <c r="A66" s="260" t="s">
        <v>409</v>
      </c>
      <c r="B66" s="261" t="n">
        <v>0</v>
      </c>
      <c r="C66" s="262" t="n">
        <v>0</v>
      </c>
      <c r="D66" s="263" t="n">
        <v>0</v>
      </c>
      <c r="E66" s="262" t="n">
        <v>0</v>
      </c>
      <c r="F66" s="263" t="n">
        <v>0</v>
      </c>
      <c r="G66" s="262" t="n">
        <v>0</v>
      </c>
      <c r="H66" s="263" t="n">
        <v>0</v>
      </c>
      <c r="I66" s="262" t="n">
        <v>0</v>
      </c>
      <c r="J66" s="263" t="n">
        <v>8</v>
      </c>
      <c r="K66" s="262" t="n">
        <v>11</v>
      </c>
      <c r="L66" s="264" t="n">
        <v>19</v>
      </c>
    </row>
    <row r="67" s="226" customFormat="true" ht="13.5" hidden="false" customHeight="true" outlineLevel="0" collapsed="false">
      <c r="A67" s="260" t="s">
        <v>413</v>
      </c>
      <c r="B67" s="261" t="n">
        <v>0</v>
      </c>
      <c r="C67" s="262" t="n">
        <v>0</v>
      </c>
      <c r="D67" s="263" t="n">
        <v>0</v>
      </c>
      <c r="E67" s="262" t="n">
        <v>0</v>
      </c>
      <c r="F67" s="263" t="n">
        <v>0</v>
      </c>
      <c r="G67" s="262" t="n">
        <v>0</v>
      </c>
      <c r="H67" s="263" t="n">
        <v>0</v>
      </c>
      <c r="I67" s="262" t="n">
        <v>2</v>
      </c>
      <c r="J67" s="263" t="n">
        <v>5</v>
      </c>
      <c r="K67" s="262" t="n">
        <v>7</v>
      </c>
      <c r="L67" s="264" t="n">
        <v>14</v>
      </c>
    </row>
    <row r="68" s="226" customFormat="true" ht="13.5" hidden="false" customHeight="true" outlineLevel="0" collapsed="false">
      <c r="A68" s="260" t="s">
        <v>416</v>
      </c>
      <c r="B68" s="261" t="n">
        <v>0</v>
      </c>
      <c r="C68" s="262" t="n">
        <v>0</v>
      </c>
      <c r="D68" s="263" t="n">
        <v>0</v>
      </c>
      <c r="E68" s="262" t="n">
        <v>0</v>
      </c>
      <c r="F68" s="263" t="n">
        <v>0</v>
      </c>
      <c r="G68" s="262" t="n">
        <v>0</v>
      </c>
      <c r="H68" s="263" t="n">
        <v>2</v>
      </c>
      <c r="I68" s="262" t="n">
        <v>1</v>
      </c>
      <c r="J68" s="263" t="n">
        <v>20</v>
      </c>
      <c r="K68" s="262" t="n">
        <v>19</v>
      </c>
      <c r="L68" s="264" t="n">
        <v>42</v>
      </c>
    </row>
    <row r="69" s="226" customFormat="true" ht="13.5" hidden="false" customHeight="true" outlineLevel="0" collapsed="false">
      <c r="A69" s="260" t="s">
        <v>249</v>
      </c>
      <c r="B69" s="261" t="n">
        <v>0</v>
      </c>
      <c r="C69" s="262" t="n">
        <v>0</v>
      </c>
      <c r="D69" s="263" t="n">
        <v>0</v>
      </c>
      <c r="E69" s="262" t="n">
        <v>0</v>
      </c>
      <c r="F69" s="263" t="n">
        <v>6</v>
      </c>
      <c r="G69" s="262" t="n">
        <v>10</v>
      </c>
      <c r="H69" s="263" t="n">
        <v>10</v>
      </c>
      <c r="I69" s="262" t="n">
        <v>11</v>
      </c>
      <c r="J69" s="263" t="n">
        <v>40</v>
      </c>
      <c r="K69" s="262" t="n">
        <v>37</v>
      </c>
      <c r="L69" s="264" t="n">
        <v>114</v>
      </c>
    </row>
    <row r="70" s="226" customFormat="true" ht="13.5" hidden="false" customHeight="true" outlineLevel="0" collapsed="false">
      <c r="A70" s="260" t="s">
        <v>443</v>
      </c>
      <c r="B70" s="261" t="n">
        <v>0</v>
      </c>
      <c r="C70" s="262" t="n">
        <v>0</v>
      </c>
      <c r="D70" s="263" t="n">
        <v>1</v>
      </c>
      <c r="E70" s="262" t="n">
        <v>1</v>
      </c>
      <c r="F70" s="263" t="n">
        <v>2</v>
      </c>
      <c r="G70" s="262" t="n">
        <v>4</v>
      </c>
      <c r="H70" s="263" t="n">
        <v>3</v>
      </c>
      <c r="I70" s="262" t="n">
        <v>0</v>
      </c>
      <c r="J70" s="263" t="n">
        <v>0</v>
      </c>
      <c r="K70" s="262" t="n">
        <v>0</v>
      </c>
      <c r="L70" s="264" t="n">
        <v>11</v>
      </c>
    </row>
    <row r="71" s="226" customFormat="true" ht="13.5" hidden="false" customHeight="true" outlineLevel="0" collapsed="false">
      <c r="A71" s="260" t="s">
        <v>448</v>
      </c>
      <c r="B71" s="261" t="n">
        <v>0</v>
      </c>
      <c r="C71" s="262" t="n">
        <v>0</v>
      </c>
      <c r="D71" s="263" t="n">
        <v>0</v>
      </c>
      <c r="E71" s="262" t="n">
        <v>0</v>
      </c>
      <c r="F71" s="263" t="n">
        <v>7</v>
      </c>
      <c r="G71" s="262" t="n">
        <v>5</v>
      </c>
      <c r="H71" s="263" t="n">
        <v>3</v>
      </c>
      <c r="I71" s="262" t="n">
        <v>1</v>
      </c>
      <c r="J71" s="263" t="n">
        <v>8</v>
      </c>
      <c r="K71" s="262" t="n">
        <v>4</v>
      </c>
      <c r="L71" s="264" t="n">
        <v>28</v>
      </c>
    </row>
    <row r="72" s="267" customFormat="true" ht="30" hidden="false" customHeight="true" outlineLevel="0" collapsed="false">
      <c r="A72" s="265" t="s">
        <v>451</v>
      </c>
      <c r="B72" s="266" t="n">
        <v>0</v>
      </c>
      <c r="C72" s="266" t="n">
        <v>0</v>
      </c>
      <c r="D72" s="266" t="n">
        <v>1</v>
      </c>
      <c r="E72" s="266" t="n">
        <v>1</v>
      </c>
      <c r="F72" s="266" t="n">
        <v>15</v>
      </c>
      <c r="G72" s="266" t="n">
        <v>19</v>
      </c>
      <c r="H72" s="266" t="n">
        <v>18</v>
      </c>
      <c r="I72" s="266" t="n">
        <v>15</v>
      </c>
      <c r="J72" s="266" t="n">
        <v>98</v>
      </c>
      <c r="K72" s="266" t="n">
        <v>96</v>
      </c>
      <c r="L72" s="266" t="n">
        <v>263</v>
      </c>
    </row>
    <row r="73" customFormat="false" ht="12.75" hidden="false" customHeight="false" outlineLevel="0" collapsed="false">
      <c r="A73" s="255"/>
      <c r="B73" s="282"/>
      <c r="C73" s="282"/>
      <c r="D73" s="282"/>
      <c r="E73" s="282"/>
      <c r="F73" s="282"/>
      <c r="G73" s="283"/>
      <c r="H73" s="283"/>
      <c r="I73" s="283"/>
      <c r="J73" s="282"/>
      <c r="K73" s="284"/>
      <c r="L73" s="282"/>
    </row>
    <row r="74" customFormat="false" ht="12.75" hidden="false" customHeight="false" outlineLevel="0" collapsed="false">
      <c r="A74" s="255"/>
      <c r="B74" s="282"/>
      <c r="C74" s="282"/>
      <c r="D74" s="282"/>
      <c r="E74" s="282"/>
      <c r="F74" s="282"/>
      <c r="G74" s="283"/>
      <c r="H74" s="283"/>
      <c r="I74" s="283"/>
      <c r="J74" s="282"/>
      <c r="K74" s="284"/>
      <c r="L74" s="282"/>
    </row>
    <row r="75" customFormat="false" ht="47.25" hidden="false" customHeight="true" outlineLevel="0" collapsed="false">
      <c r="A75" s="123" t="s">
        <v>193</v>
      </c>
      <c r="B75" s="85" t="s">
        <v>194</v>
      </c>
      <c r="C75" s="85"/>
      <c r="D75" s="85"/>
      <c r="E75" s="85"/>
      <c r="F75" s="85"/>
      <c r="G75" s="85"/>
      <c r="H75" s="85"/>
      <c r="I75" s="85"/>
      <c r="J75" s="85"/>
      <c r="K75" s="85"/>
      <c r="L75" s="85"/>
    </row>
    <row r="76" customFormat="false" ht="36.75" hidden="false" customHeight="true" outlineLevel="0" collapsed="false">
      <c r="A76" s="85" t="s">
        <v>671</v>
      </c>
      <c r="B76" s="259" t="s">
        <v>657</v>
      </c>
      <c r="C76" s="258" t="s">
        <v>658</v>
      </c>
      <c r="D76" s="258" t="s">
        <v>659</v>
      </c>
      <c r="E76" s="258" t="s">
        <v>660</v>
      </c>
      <c r="F76" s="258" t="s">
        <v>661</v>
      </c>
      <c r="G76" s="258" t="s">
        <v>662</v>
      </c>
      <c r="H76" s="258" t="s">
        <v>663</v>
      </c>
      <c r="I76" s="258" t="s">
        <v>664</v>
      </c>
      <c r="J76" s="258" t="s">
        <v>665</v>
      </c>
      <c r="K76" s="258" t="s">
        <v>666</v>
      </c>
      <c r="L76" s="258" t="s">
        <v>667</v>
      </c>
    </row>
    <row r="77" s="226" customFormat="true" ht="13.5" hidden="false" customHeight="true" outlineLevel="0" collapsed="false">
      <c r="A77" s="260" t="s">
        <v>250</v>
      </c>
      <c r="B77" s="261" t="n">
        <v>0</v>
      </c>
      <c r="C77" s="262" t="n">
        <v>0</v>
      </c>
      <c r="D77" s="263" t="n">
        <v>0</v>
      </c>
      <c r="E77" s="262" t="n">
        <v>0</v>
      </c>
      <c r="F77" s="263" t="n">
        <v>3</v>
      </c>
      <c r="G77" s="262" t="n">
        <v>4</v>
      </c>
      <c r="H77" s="263" t="n">
        <v>4</v>
      </c>
      <c r="I77" s="262" t="n">
        <v>3</v>
      </c>
      <c r="J77" s="263" t="n">
        <v>18</v>
      </c>
      <c r="K77" s="262" t="n">
        <v>14</v>
      </c>
      <c r="L77" s="264" t="n">
        <v>46</v>
      </c>
    </row>
    <row r="78" s="226" customFormat="true" ht="13.5" hidden="false" customHeight="true" outlineLevel="0" collapsed="false">
      <c r="A78" s="260" t="s">
        <v>459</v>
      </c>
      <c r="B78" s="261" t="n">
        <v>0</v>
      </c>
      <c r="C78" s="262" t="n">
        <v>0</v>
      </c>
      <c r="D78" s="263" t="n">
        <v>0</v>
      </c>
      <c r="E78" s="262" t="n">
        <v>0</v>
      </c>
      <c r="F78" s="263" t="n">
        <v>0</v>
      </c>
      <c r="G78" s="262" t="n">
        <v>0</v>
      </c>
      <c r="H78" s="263" t="n">
        <v>1</v>
      </c>
      <c r="I78" s="262" t="n">
        <v>0</v>
      </c>
      <c r="J78" s="263" t="n">
        <v>9</v>
      </c>
      <c r="K78" s="262" t="n">
        <v>8</v>
      </c>
      <c r="L78" s="264" t="n">
        <v>18</v>
      </c>
    </row>
    <row r="79" s="226" customFormat="true" ht="13.5" hidden="false" customHeight="true" outlineLevel="0" collapsed="false">
      <c r="A79" s="260" t="s">
        <v>467</v>
      </c>
      <c r="B79" s="261" t="n">
        <v>4</v>
      </c>
      <c r="C79" s="262" t="n">
        <v>1</v>
      </c>
      <c r="D79" s="263" t="n">
        <v>2</v>
      </c>
      <c r="E79" s="262" t="n">
        <v>3</v>
      </c>
      <c r="F79" s="263" t="n">
        <v>5</v>
      </c>
      <c r="G79" s="262" t="n">
        <v>4</v>
      </c>
      <c r="H79" s="263" t="n">
        <v>9</v>
      </c>
      <c r="I79" s="262" t="n">
        <v>8</v>
      </c>
      <c r="J79" s="263" t="n">
        <v>5</v>
      </c>
      <c r="K79" s="262" t="n">
        <v>9</v>
      </c>
      <c r="L79" s="264" t="n">
        <v>50</v>
      </c>
    </row>
    <row r="80" s="226" customFormat="true" ht="13.5" hidden="false" customHeight="true" outlineLevel="0" collapsed="false">
      <c r="A80" s="260" t="s">
        <v>637</v>
      </c>
      <c r="B80" s="261" t="n">
        <v>0</v>
      </c>
      <c r="C80" s="262" t="n">
        <v>0</v>
      </c>
      <c r="D80" s="263" t="n">
        <v>0</v>
      </c>
      <c r="E80" s="262" t="n">
        <v>0</v>
      </c>
      <c r="F80" s="263" t="n">
        <v>6</v>
      </c>
      <c r="G80" s="262" t="n">
        <v>8</v>
      </c>
      <c r="H80" s="263" t="n">
        <v>0</v>
      </c>
      <c r="I80" s="262" t="n">
        <v>0</v>
      </c>
      <c r="J80" s="263" t="n">
        <v>0</v>
      </c>
      <c r="K80" s="262" t="n">
        <v>0</v>
      </c>
      <c r="L80" s="264" t="n">
        <v>14</v>
      </c>
    </row>
    <row r="81" s="226" customFormat="true" ht="13.5" hidden="false" customHeight="true" outlineLevel="0" collapsed="false">
      <c r="A81" s="260" t="s">
        <v>482</v>
      </c>
      <c r="B81" s="261" t="n">
        <v>0</v>
      </c>
      <c r="C81" s="262" t="n">
        <v>0</v>
      </c>
      <c r="D81" s="263" t="n">
        <v>0</v>
      </c>
      <c r="E81" s="262" t="n">
        <v>0</v>
      </c>
      <c r="F81" s="263" t="n">
        <v>0</v>
      </c>
      <c r="G81" s="262" t="n">
        <v>3</v>
      </c>
      <c r="H81" s="263" t="n">
        <v>4</v>
      </c>
      <c r="I81" s="262" t="n">
        <v>1</v>
      </c>
      <c r="J81" s="263" t="n">
        <v>4</v>
      </c>
      <c r="K81" s="262" t="n">
        <v>8</v>
      </c>
      <c r="L81" s="264" t="n">
        <v>20</v>
      </c>
    </row>
    <row r="82" s="226" customFormat="true" ht="13.5" hidden="false" customHeight="true" outlineLevel="0" collapsed="false">
      <c r="A82" s="260" t="s">
        <v>485</v>
      </c>
      <c r="B82" s="261" t="n">
        <v>0</v>
      </c>
      <c r="C82" s="262" t="n">
        <v>0</v>
      </c>
      <c r="D82" s="263" t="n">
        <v>0</v>
      </c>
      <c r="E82" s="262" t="n">
        <v>0</v>
      </c>
      <c r="F82" s="263" t="n">
        <v>0</v>
      </c>
      <c r="G82" s="262" t="n">
        <v>0</v>
      </c>
      <c r="H82" s="263" t="n">
        <v>0</v>
      </c>
      <c r="I82" s="262" t="n">
        <v>0</v>
      </c>
      <c r="J82" s="263" t="n">
        <v>6</v>
      </c>
      <c r="K82" s="262" t="n">
        <v>4</v>
      </c>
      <c r="L82" s="264" t="n">
        <v>10</v>
      </c>
    </row>
    <row r="83" s="226" customFormat="true" ht="13.5" hidden="false" customHeight="true" outlineLevel="0" collapsed="false">
      <c r="A83" s="260" t="s">
        <v>502</v>
      </c>
      <c r="B83" s="261" t="n">
        <v>0</v>
      </c>
      <c r="C83" s="262" t="n">
        <v>0</v>
      </c>
      <c r="D83" s="263" t="n">
        <v>0</v>
      </c>
      <c r="E83" s="262" t="n">
        <v>0</v>
      </c>
      <c r="F83" s="263" t="n">
        <v>0</v>
      </c>
      <c r="G83" s="262" t="n">
        <v>0</v>
      </c>
      <c r="H83" s="263" t="n">
        <v>0</v>
      </c>
      <c r="I83" s="262" t="n">
        <v>0</v>
      </c>
      <c r="J83" s="263" t="n">
        <v>11</v>
      </c>
      <c r="K83" s="262" t="n">
        <v>11</v>
      </c>
      <c r="L83" s="264" t="n">
        <v>22</v>
      </c>
    </row>
    <row r="84" s="226" customFormat="true" ht="30.75" hidden="false" customHeight="true" outlineLevel="0" collapsed="false">
      <c r="A84" s="260" t="s">
        <v>638</v>
      </c>
      <c r="B84" s="261" t="n">
        <v>0</v>
      </c>
      <c r="C84" s="262" t="n">
        <v>0</v>
      </c>
      <c r="D84" s="263" t="n">
        <v>0</v>
      </c>
      <c r="E84" s="262" t="n">
        <v>0</v>
      </c>
      <c r="F84" s="263" t="n">
        <v>0</v>
      </c>
      <c r="G84" s="262" t="n">
        <v>0</v>
      </c>
      <c r="H84" s="263" t="n">
        <v>7</v>
      </c>
      <c r="I84" s="262" t="n">
        <v>12</v>
      </c>
      <c r="J84" s="263" t="n">
        <v>18</v>
      </c>
      <c r="K84" s="262" t="n">
        <v>19</v>
      </c>
      <c r="L84" s="264" t="n">
        <v>56</v>
      </c>
    </row>
    <row r="85" s="226" customFormat="true" ht="13.5" hidden="false" customHeight="true" outlineLevel="0" collapsed="false">
      <c r="A85" s="260" t="s">
        <v>506</v>
      </c>
      <c r="B85" s="261" t="n">
        <v>0</v>
      </c>
      <c r="C85" s="262" t="n">
        <v>0</v>
      </c>
      <c r="D85" s="263" t="n">
        <v>0</v>
      </c>
      <c r="E85" s="262" t="n">
        <v>0</v>
      </c>
      <c r="F85" s="263" t="n">
        <v>0</v>
      </c>
      <c r="G85" s="262" t="n">
        <v>0</v>
      </c>
      <c r="H85" s="263" t="n">
        <v>0</v>
      </c>
      <c r="I85" s="262" t="n">
        <v>0</v>
      </c>
      <c r="J85" s="263" t="n">
        <v>5</v>
      </c>
      <c r="K85" s="262" t="n">
        <v>7</v>
      </c>
      <c r="L85" s="264" t="n">
        <v>12</v>
      </c>
    </row>
    <row r="86" s="226" customFormat="true" ht="13.5" hidden="false" customHeight="true" outlineLevel="0" collapsed="false">
      <c r="A86" s="260" t="s">
        <v>507</v>
      </c>
      <c r="B86" s="261" t="n">
        <v>0</v>
      </c>
      <c r="C86" s="262" t="n">
        <v>0</v>
      </c>
      <c r="D86" s="263" t="n">
        <v>0</v>
      </c>
      <c r="E86" s="262" t="n">
        <v>0</v>
      </c>
      <c r="F86" s="263" t="n">
        <v>0</v>
      </c>
      <c r="G86" s="262" t="n">
        <v>0</v>
      </c>
      <c r="H86" s="263" t="n">
        <v>1</v>
      </c>
      <c r="I86" s="262" t="n">
        <v>0</v>
      </c>
      <c r="J86" s="263" t="n">
        <v>8</v>
      </c>
      <c r="K86" s="262" t="n">
        <v>9</v>
      </c>
      <c r="L86" s="264" t="n">
        <v>18</v>
      </c>
    </row>
    <row r="87" s="267" customFormat="true" ht="30" hidden="false" customHeight="true" outlineLevel="0" collapsed="false">
      <c r="A87" s="265" t="s">
        <v>511</v>
      </c>
      <c r="B87" s="266" t="n">
        <v>4</v>
      </c>
      <c r="C87" s="266" t="n">
        <v>1</v>
      </c>
      <c r="D87" s="266" t="n">
        <v>2</v>
      </c>
      <c r="E87" s="266" t="n">
        <v>3</v>
      </c>
      <c r="F87" s="266" t="n">
        <v>14</v>
      </c>
      <c r="G87" s="266" t="n">
        <v>19</v>
      </c>
      <c r="H87" s="266" t="n">
        <v>26</v>
      </c>
      <c r="I87" s="266" t="n">
        <v>24</v>
      </c>
      <c r="J87" s="266" t="n">
        <v>84</v>
      </c>
      <c r="K87" s="266" t="n">
        <v>89</v>
      </c>
      <c r="L87" s="266" t="n">
        <v>266</v>
      </c>
    </row>
    <row r="88" customFormat="false" ht="12.75" hidden="false" customHeight="false" outlineLevel="0" collapsed="false">
      <c r="A88" s="255"/>
      <c r="B88" s="282"/>
      <c r="C88" s="282"/>
      <c r="D88" s="282"/>
      <c r="E88" s="282"/>
      <c r="F88" s="282"/>
      <c r="G88" s="283"/>
      <c r="H88" s="283"/>
      <c r="I88" s="283"/>
      <c r="J88" s="282"/>
      <c r="K88" s="284"/>
      <c r="L88" s="282"/>
    </row>
    <row r="89" customFormat="false" ht="12.75" hidden="false" customHeight="false" outlineLevel="0" collapsed="false">
      <c r="A89" s="255"/>
      <c r="B89" s="282"/>
      <c r="C89" s="282"/>
      <c r="D89" s="282"/>
      <c r="E89" s="282"/>
      <c r="F89" s="282"/>
      <c r="G89" s="283"/>
      <c r="H89" s="283"/>
      <c r="I89" s="283"/>
      <c r="J89" s="282"/>
      <c r="K89" s="284"/>
      <c r="L89" s="282"/>
    </row>
    <row r="90" customFormat="false" ht="47.25" hidden="false" customHeight="true" outlineLevel="0" collapsed="false">
      <c r="A90" s="123" t="s">
        <v>195</v>
      </c>
      <c r="B90" s="85" t="s">
        <v>196</v>
      </c>
      <c r="C90" s="85"/>
      <c r="D90" s="85"/>
      <c r="E90" s="85"/>
      <c r="F90" s="85"/>
      <c r="G90" s="85"/>
      <c r="H90" s="85"/>
      <c r="I90" s="85"/>
      <c r="J90" s="85"/>
      <c r="K90" s="85"/>
      <c r="L90" s="85"/>
    </row>
    <row r="91" customFormat="false" ht="36.75" hidden="false" customHeight="true" outlineLevel="0" collapsed="false">
      <c r="A91" s="85" t="s">
        <v>671</v>
      </c>
      <c r="B91" s="259" t="s">
        <v>657</v>
      </c>
      <c r="C91" s="258" t="s">
        <v>658</v>
      </c>
      <c r="D91" s="258" t="s">
        <v>659</v>
      </c>
      <c r="E91" s="258" t="s">
        <v>660</v>
      </c>
      <c r="F91" s="258" t="s">
        <v>661</v>
      </c>
      <c r="G91" s="258" t="s">
        <v>662</v>
      </c>
      <c r="H91" s="258" t="s">
        <v>663</v>
      </c>
      <c r="I91" s="258" t="s">
        <v>664</v>
      </c>
      <c r="J91" s="258" t="s">
        <v>665</v>
      </c>
      <c r="K91" s="258" t="s">
        <v>666</v>
      </c>
      <c r="L91" s="258" t="s">
        <v>667</v>
      </c>
    </row>
    <row r="92" s="226" customFormat="true" ht="13.5" hidden="false" customHeight="true" outlineLevel="0" collapsed="false">
      <c r="A92" s="260" t="s">
        <v>512</v>
      </c>
      <c r="B92" s="261" t="n">
        <v>0</v>
      </c>
      <c r="C92" s="262" t="n">
        <v>0</v>
      </c>
      <c r="D92" s="263" t="n">
        <v>0</v>
      </c>
      <c r="E92" s="262" t="n">
        <v>0</v>
      </c>
      <c r="F92" s="263" t="n">
        <v>0</v>
      </c>
      <c r="G92" s="262" t="n">
        <v>0</v>
      </c>
      <c r="H92" s="263" t="n">
        <v>0</v>
      </c>
      <c r="I92" s="262" t="n">
        <v>0</v>
      </c>
      <c r="J92" s="263" t="n">
        <v>6</v>
      </c>
      <c r="K92" s="262" t="n">
        <v>4</v>
      </c>
      <c r="L92" s="264" t="n">
        <v>10</v>
      </c>
    </row>
    <row r="93" s="226" customFormat="true" ht="13.5" hidden="false" customHeight="true" outlineLevel="0" collapsed="false">
      <c r="A93" s="260" t="s">
        <v>514</v>
      </c>
      <c r="B93" s="261" t="n">
        <v>0</v>
      </c>
      <c r="C93" s="262" t="n">
        <v>0</v>
      </c>
      <c r="D93" s="263" t="n">
        <v>0</v>
      </c>
      <c r="E93" s="262" t="n">
        <v>0</v>
      </c>
      <c r="F93" s="263" t="n">
        <v>1</v>
      </c>
      <c r="G93" s="262" t="n">
        <v>0</v>
      </c>
      <c r="H93" s="263" t="n">
        <v>1</v>
      </c>
      <c r="I93" s="262" t="n">
        <v>3</v>
      </c>
      <c r="J93" s="263" t="n">
        <v>16</v>
      </c>
      <c r="K93" s="262" t="n">
        <v>8</v>
      </c>
      <c r="L93" s="264" t="n">
        <v>29</v>
      </c>
    </row>
    <row r="94" s="226" customFormat="true" ht="13.5" hidden="false" customHeight="true" outlineLevel="0" collapsed="false">
      <c r="A94" s="260" t="s">
        <v>515</v>
      </c>
      <c r="B94" s="261" t="n">
        <v>0</v>
      </c>
      <c r="C94" s="262" t="n">
        <v>0</v>
      </c>
      <c r="D94" s="263" t="n">
        <v>0</v>
      </c>
      <c r="E94" s="262" t="n">
        <v>0</v>
      </c>
      <c r="F94" s="263" t="n">
        <v>0</v>
      </c>
      <c r="G94" s="262" t="n">
        <v>0</v>
      </c>
      <c r="H94" s="263" t="n">
        <v>0</v>
      </c>
      <c r="I94" s="262" t="n">
        <v>0</v>
      </c>
      <c r="J94" s="263" t="n">
        <v>11</v>
      </c>
      <c r="K94" s="262" t="n">
        <v>9</v>
      </c>
      <c r="L94" s="264" t="n">
        <v>20</v>
      </c>
    </row>
    <row r="95" s="226" customFormat="true" ht="13.5" hidden="false" customHeight="true" outlineLevel="0" collapsed="false">
      <c r="A95" s="260" t="s">
        <v>518</v>
      </c>
      <c r="B95" s="261" t="n">
        <v>0</v>
      </c>
      <c r="C95" s="262" t="n">
        <v>0</v>
      </c>
      <c r="D95" s="263" t="n">
        <v>0</v>
      </c>
      <c r="E95" s="262" t="n">
        <v>0</v>
      </c>
      <c r="F95" s="263" t="n">
        <v>0</v>
      </c>
      <c r="G95" s="262" t="n">
        <v>0</v>
      </c>
      <c r="H95" s="263" t="n">
        <v>0</v>
      </c>
      <c r="I95" s="262" t="n">
        <v>0</v>
      </c>
      <c r="J95" s="263" t="n">
        <v>33</v>
      </c>
      <c r="K95" s="262" t="n">
        <v>15</v>
      </c>
      <c r="L95" s="264" t="n">
        <v>48</v>
      </c>
    </row>
    <row r="96" s="226" customFormat="true" ht="13.5" hidden="false" customHeight="true" outlineLevel="0" collapsed="false">
      <c r="A96" s="260" t="s">
        <v>251</v>
      </c>
      <c r="B96" s="261" t="n">
        <v>2</v>
      </c>
      <c r="C96" s="262" t="n">
        <v>3</v>
      </c>
      <c r="D96" s="263" t="n">
        <v>4</v>
      </c>
      <c r="E96" s="262" t="n">
        <v>2</v>
      </c>
      <c r="F96" s="263" t="n">
        <v>16</v>
      </c>
      <c r="G96" s="262" t="n">
        <v>10</v>
      </c>
      <c r="H96" s="263" t="n">
        <v>19</v>
      </c>
      <c r="I96" s="262" t="n">
        <v>30</v>
      </c>
      <c r="J96" s="263" t="n">
        <v>86</v>
      </c>
      <c r="K96" s="262" t="n">
        <v>64</v>
      </c>
      <c r="L96" s="264" t="n">
        <v>236</v>
      </c>
    </row>
    <row r="97" s="226" customFormat="true" ht="13.5" hidden="false" customHeight="true" outlineLevel="0" collapsed="false">
      <c r="A97" s="260" t="s">
        <v>521</v>
      </c>
      <c r="B97" s="261" t="n">
        <v>0</v>
      </c>
      <c r="C97" s="262" t="n">
        <v>0</v>
      </c>
      <c r="D97" s="263" t="n">
        <v>0</v>
      </c>
      <c r="E97" s="262" t="n">
        <v>0</v>
      </c>
      <c r="F97" s="263" t="n">
        <v>1</v>
      </c>
      <c r="G97" s="262" t="n">
        <v>1</v>
      </c>
      <c r="H97" s="263" t="n">
        <v>1</v>
      </c>
      <c r="I97" s="262" t="n">
        <v>1</v>
      </c>
      <c r="J97" s="263" t="n">
        <v>6</v>
      </c>
      <c r="K97" s="262" t="n">
        <v>2</v>
      </c>
      <c r="L97" s="264" t="n">
        <v>12</v>
      </c>
    </row>
    <row r="98" s="226" customFormat="true" ht="13.5" hidden="false" customHeight="true" outlineLevel="0" collapsed="false">
      <c r="A98" s="260" t="s">
        <v>523</v>
      </c>
      <c r="B98" s="261" t="n">
        <v>0</v>
      </c>
      <c r="C98" s="262" t="n">
        <v>0</v>
      </c>
      <c r="D98" s="263" t="n">
        <v>0</v>
      </c>
      <c r="E98" s="262" t="n">
        <v>0</v>
      </c>
      <c r="F98" s="263" t="n">
        <v>0</v>
      </c>
      <c r="G98" s="262" t="n">
        <v>0</v>
      </c>
      <c r="H98" s="263" t="n">
        <v>0</v>
      </c>
      <c r="I98" s="262" t="n">
        <v>0</v>
      </c>
      <c r="J98" s="263" t="n">
        <v>4</v>
      </c>
      <c r="K98" s="262" t="n">
        <v>4</v>
      </c>
      <c r="L98" s="264" t="n">
        <v>8</v>
      </c>
    </row>
    <row r="99" s="226" customFormat="true" ht="13.5" hidden="false" customHeight="true" outlineLevel="0" collapsed="false">
      <c r="A99" s="260" t="s">
        <v>525</v>
      </c>
      <c r="B99" s="261" t="n">
        <v>0</v>
      </c>
      <c r="C99" s="262" t="n">
        <v>0</v>
      </c>
      <c r="D99" s="263" t="n">
        <v>0</v>
      </c>
      <c r="E99" s="262" t="n">
        <v>0</v>
      </c>
      <c r="F99" s="263" t="n">
        <v>0</v>
      </c>
      <c r="G99" s="262" t="n">
        <v>0</v>
      </c>
      <c r="H99" s="263" t="n">
        <v>0</v>
      </c>
      <c r="I99" s="262" t="n">
        <v>0</v>
      </c>
      <c r="J99" s="263" t="n">
        <v>8</v>
      </c>
      <c r="K99" s="262" t="n">
        <v>2</v>
      </c>
      <c r="L99" s="264" t="n">
        <v>10</v>
      </c>
    </row>
    <row r="100" s="226" customFormat="true" ht="13.5" hidden="false" customHeight="true" outlineLevel="0" collapsed="false">
      <c r="A100" s="260" t="s">
        <v>529</v>
      </c>
      <c r="B100" s="261" t="n">
        <v>0</v>
      </c>
      <c r="C100" s="262" t="n">
        <v>0</v>
      </c>
      <c r="D100" s="263" t="n">
        <v>0</v>
      </c>
      <c r="E100" s="262" t="n">
        <v>0</v>
      </c>
      <c r="F100" s="263" t="n">
        <v>0</v>
      </c>
      <c r="G100" s="262" t="n">
        <v>0</v>
      </c>
      <c r="H100" s="263" t="n">
        <v>0</v>
      </c>
      <c r="I100" s="262" t="n">
        <v>0</v>
      </c>
      <c r="J100" s="263" t="n">
        <v>6</v>
      </c>
      <c r="K100" s="262" t="n">
        <v>4</v>
      </c>
      <c r="L100" s="264" t="n">
        <v>10</v>
      </c>
    </row>
    <row r="101" s="226" customFormat="true" ht="13.5" hidden="false" customHeight="true" outlineLevel="0" collapsed="false">
      <c r="A101" s="260" t="s">
        <v>531</v>
      </c>
      <c r="B101" s="261" t="n">
        <v>0</v>
      </c>
      <c r="C101" s="262" t="n">
        <v>0</v>
      </c>
      <c r="D101" s="263" t="n">
        <v>0</v>
      </c>
      <c r="E101" s="262" t="n">
        <v>0</v>
      </c>
      <c r="F101" s="263" t="n">
        <v>0</v>
      </c>
      <c r="G101" s="262" t="n">
        <v>0</v>
      </c>
      <c r="H101" s="263" t="n">
        <v>3</v>
      </c>
      <c r="I101" s="262" t="n">
        <v>4</v>
      </c>
      <c r="J101" s="263" t="n">
        <v>4</v>
      </c>
      <c r="K101" s="262" t="n">
        <v>5</v>
      </c>
      <c r="L101" s="264" t="n">
        <v>16</v>
      </c>
    </row>
    <row r="102" s="226" customFormat="true" ht="13.5" hidden="false" customHeight="true" outlineLevel="0" collapsed="false">
      <c r="A102" s="260" t="s">
        <v>534</v>
      </c>
      <c r="B102" s="261" t="n">
        <v>0</v>
      </c>
      <c r="C102" s="262" t="n">
        <v>0</v>
      </c>
      <c r="D102" s="263" t="n">
        <v>0</v>
      </c>
      <c r="E102" s="262" t="n">
        <v>0</v>
      </c>
      <c r="F102" s="263" t="n">
        <v>0</v>
      </c>
      <c r="G102" s="262" t="n">
        <v>0</v>
      </c>
      <c r="H102" s="263" t="n">
        <v>2</v>
      </c>
      <c r="I102" s="262" t="n">
        <v>1</v>
      </c>
      <c r="J102" s="263" t="n">
        <v>6</v>
      </c>
      <c r="K102" s="262" t="n">
        <v>2</v>
      </c>
      <c r="L102" s="264" t="n">
        <v>11</v>
      </c>
    </row>
    <row r="103" s="226" customFormat="true" ht="13.5" hidden="false" customHeight="true" outlineLevel="0" collapsed="false">
      <c r="A103" s="260" t="s">
        <v>536</v>
      </c>
      <c r="B103" s="261" t="n">
        <v>0</v>
      </c>
      <c r="C103" s="262" t="n">
        <v>0</v>
      </c>
      <c r="D103" s="263" t="n">
        <v>0</v>
      </c>
      <c r="E103" s="262" t="n">
        <v>0</v>
      </c>
      <c r="F103" s="263" t="n">
        <v>0</v>
      </c>
      <c r="G103" s="262" t="n">
        <v>0</v>
      </c>
      <c r="H103" s="263" t="n">
        <v>0</v>
      </c>
      <c r="I103" s="262" t="n">
        <v>0</v>
      </c>
      <c r="J103" s="263" t="n">
        <v>7</v>
      </c>
      <c r="K103" s="262" t="n">
        <v>8</v>
      </c>
      <c r="L103" s="264" t="n">
        <v>15</v>
      </c>
    </row>
    <row r="104" s="267" customFormat="true" ht="30" hidden="false" customHeight="true" outlineLevel="0" collapsed="false">
      <c r="A104" s="265" t="s">
        <v>537</v>
      </c>
      <c r="B104" s="266" t="n">
        <v>2</v>
      </c>
      <c r="C104" s="266" t="n">
        <v>3</v>
      </c>
      <c r="D104" s="266" t="n">
        <v>4</v>
      </c>
      <c r="E104" s="266" t="n">
        <v>2</v>
      </c>
      <c r="F104" s="266" t="n">
        <v>18</v>
      </c>
      <c r="G104" s="266" t="n">
        <v>11</v>
      </c>
      <c r="H104" s="266" t="n">
        <v>26</v>
      </c>
      <c r="I104" s="266" t="n">
        <v>39</v>
      </c>
      <c r="J104" s="266" t="n">
        <v>193</v>
      </c>
      <c r="K104" s="266" t="n">
        <v>127</v>
      </c>
      <c r="L104" s="266" t="n">
        <v>425</v>
      </c>
    </row>
    <row r="105" customFormat="false" ht="12.75" hidden="false" customHeight="false" outlineLevel="0" collapsed="false">
      <c r="A105" s="255"/>
      <c r="B105" s="282"/>
      <c r="C105" s="282"/>
      <c r="D105" s="282"/>
      <c r="E105" s="282"/>
      <c r="F105" s="282"/>
      <c r="G105" s="283"/>
      <c r="H105" s="283"/>
      <c r="I105" s="283"/>
      <c r="J105" s="282"/>
      <c r="K105" s="284"/>
      <c r="L105" s="282"/>
    </row>
    <row r="106" customFormat="false" ht="12.75" hidden="false" customHeight="false" outlineLevel="0" collapsed="false">
      <c r="A106" s="255"/>
      <c r="B106" s="282"/>
      <c r="C106" s="282"/>
      <c r="D106" s="282"/>
      <c r="E106" s="282"/>
      <c r="F106" s="282"/>
      <c r="G106" s="283"/>
      <c r="H106" s="283"/>
      <c r="I106" s="283"/>
      <c r="J106" s="282"/>
      <c r="K106" s="284"/>
      <c r="L106" s="282"/>
    </row>
    <row r="107" customFormat="false" ht="47.25" hidden="false" customHeight="true" outlineLevel="0" collapsed="false">
      <c r="A107" s="123" t="s">
        <v>197</v>
      </c>
      <c r="B107" s="85" t="s">
        <v>198</v>
      </c>
      <c r="C107" s="85"/>
      <c r="D107" s="85"/>
      <c r="E107" s="85"/>
      <c r="F107" s="85"/>
      <c r="G107" s="85"/>
      <c r="H107" s="85"/>
      <c r="I107" s="85"/>
      <c r="J107" s="85"/>
      <c r="K107" s="85"/>
      <c r="L107" s="85"/>
    </row>
    <row r="108" customFormat="false" ht="36.75" hidden="false" customHeight="true" outlineLevel="0" collapsed="false">
      <c r="A108" s="85" t="s">
        <v>671</v>
      </c>
      <c r="B108" s="259" t="s">
        <v>657</v>
      </c>
      <c r="C108" s="258" t="s">
        <v>658</v>
      </c>
      <c r="D108" s="258" t="s">
        <v>659</v>
      </c>
      <c r="E108" s="258" t="s">
        <v>660</v>
      </c>
      <c r="F108" s="258" t="s">
        <v>661</v>
      </c>
      <c r="G108" s="258" t="s">
        <v>662</v>
      </c>
      <c r="H108" s="258" t="s">
        <v>663</v>
      </c>
      <c r="I108" s="258" t="s">
        <v>664</v>
      </c>
      <c r="J108" s="258" t="s">
        <v>665</v>
      </c>
      <c r="K108" s="258" t="s">
        <v>666</v>
      </c>
      <c r="L108" s="258" t="s">
        <v>667</v>
      </c>
    </row>
    <row r="109" s="226" customFormat="true" ht="13.5" hidden="false" customHeight="true" outlineLevel="0" collapsed="false">
      <c r="A109" s="260" t="s">
        <v>538</v>
      </c>
      <c r="B109" s="261" t="n">
        <v>0</v>
      </c>
      <c r="C109" s="262" t="n">
        <v>0</v>
      </c>
      <c r="D109" s="263" t="n">
        <v>0</v>
      </c>
      <c r="E109" s="262" t="n">
        <v>0</v>
      </c>
      <c r="F109" s="263" t="n">
        <v>0</v>
      </c>
      <c r="G109" s="262" t="n">
        <v>0</v>
      </c>
      <c r="H109" s="263" t="n">
        <v>1</v>
      </c>
      <c r="I109" s="262" t="n">
        <v>6</v>
      </c>
      <c r="J109" s="263" t="n">
        <v>8</v>
      </c>
      <c r="K109" s="262" t="n">
        <v>9</v>
      </c>
      <c r="L109" s="264" t="n">
        <v>24</v>
      </c>
    </row>
    <row r="110" s="226" customFormat="true" ht="13.5" hidden="false" customHeight="true" outlineLevel="0" collapsed="false">
      <c r="A110" s="260" t="s">
        <v>539</v>
      </c>
      <c r="B110" s="261" t="n">
        <v>0</v>
      </c>
      <c r="C110" s="262" t="n">
        <v>0</v>
      </c>
      <c r="D110" s="263" t="n">
        <v>0</v>
      </c>
      <c r="E110" s="262" t="n">
        <v>0</v>
      </c>
      <c r="F110" s="263" t="n">
        <v>0</v>
      </c>
      <c r="G110" s="262" t="n">
        <v>0</v>
      </c>
      <c r="H110" s="263" t="n">
        <v>0</v>
      </c>
      <c r="I110" s="262" t="n">
        <v>0</v>
      </c>
      <c r="J110" s="263" t="n">
        <v>4</v>
      </c>
      <c r="K110" s="262" t="n">
        <v>4</v>
      </c>
      <c r="L110" s="264" t="n">
        <v>8</v>
      </c>
    </row>
    <row r="111" s="226" customFormat="true" ht="13.5" hidden="false" customHeight="true" outlineLevel="0" collapsed="false">
      <c r="A111" s="260" t="s">
        <v>549</v>
      </c>
      <c r="B111" s="261" t="n">
        <v>0</v>
      </c>
      <c r="C111" s="262" t="n">
        <v>0</v>
      </c>
      <c r="D111" s="263" t="n">
        <v>0</v>
      </c>
      <c r="E111" s="262" t="n">
        <v>0</v>
      </c>
      <c r="F111" s="263" t="n">
        <v>4</v>
      </c>
      <c r="G111" s="262" t="n">
        <v>5</v>
      </c>
      <c r="H111" s="263" t="n">
        <v>20</v>
      </c>
      <c r="I111" s="262" t="n">
        <v>17</v>
      </c>
      <c r="J111" s="263" t="n">
        <v>36</v>
      </c>
      <c r="K111" s="262" t="n">
        <v>40</v>
      </c>
      <c r="L111" s="264" t="n">
        <v>122</v>
      </c>
    </row>
    <row r="112" s="226" customFormat="true" ht="13.5" hidden="false" customHeight="true" outlineLevel="0" collapsed="false">
      <c r="A112" s="260" t="s">
        <v>550</v>
      </c>
      <c r="B112" s="261" t="n">
        <v>0</v>
      </c>
      <c r="C112" s="262" t="n">
        <v>0</v>
      </c>
      <c r="D112" s="263" t="n">
        <v>0</v>
      </c>
      <c r="E112" s="262" t="n">
        <v>0</v>
      </c>
      <c r="F112" s="263" t="n">
        <v>0</v>
      </c>
      <c r="G112" s="262" t="n">
        <v>0</v>
      </c>
      <c r="H112" s="263" t="n">
        <v>0</v>
      </c>
      <c r="I112" s="262" t="n">
        <v>0</v>
      </c>
      <c r="J112" s="263" t="n">
        <v>5</v>
      </c>
      <c r="K112" s="262" t="n">
        <v>5</v>
      </c>
      <c r="L112" s="264" t="n">
        <v>10</v>
      </c>
    </row>
    <row r="113" s="226" customFormat="true" ht="13.5" hidden="false" customHeight="true" outlineLevel="0" collapsed="false">
      <c r="A113" s="260" t="s">
        <v>252</v>
      </c>
      <c r="B113" s="261" t="n">
        <v>1</v>
      </c>
      <c r="C113" s="262" t="n">
        <v>1</v>
      </c>
      <c r="D113" s="263" t="n">
        <v>3</v>
      </c>
      <c r="E113" s="262" t="n">
        <v>2</v>
      </c>
      <c r="F113" s="263" t="n">
        <v>2</v>
      </c>
      <c r="G113" s="262" t="n">
        <v>4</v>
      </c>
      <c r="H113" s="263" t="n">
        <v>3</v>
      </c>
      <c r="I113" s="262" t="n">
        <v>1</v>
      </c>
      <c r="J113" s="263" t="n">
        <v>2</v>
      </c>
      <c r="K113" s="262" t="n">
        <v>2</v>
      </c>
      <c r="L113" s="264" t="n">
        <v>21</v>
      </c>
    </row>
    <row r="114" s="267" customFormat="true" ht="30" hidden="false" customHeight="true" outlineLevel="0" collapsed="false">
      <c r="A114" s="265" t="s">
        <v>555</v>
      </c>
      <c r="B114" s="266" t="n">
        <f aca="false">SUM(B109:B113)</f>
        <v>1</v>
      </c>
      <c r="C114" s="266" t="n">
        <f aca="false">SUM(C109:C113)</f>
        <v>1</v>
      </c>
      <c r="D114" s="266" t="n">
        <f aca="false">SUM(D109:D113)</f>
        <v>3</v>
      </c>
      <c r="E114" s="266" t="n">
        <f aca="false">SUM(E109:E113)</f>
        <v>2</v>
      </c>
      <c r="F114" s="266" t="n">
        <f aca="false">SUM(F109:F113)</f>
        <v>6</v>
      </c>
      <c r="G114" s="266" t="n">
        <f aca="false">SUM(G109:G113)</f>
        <v>9</v>
      </c>
      <c r="H114" s="266" t="n">
        <f aca="false">SUM(H109:H113)</f>
        <v>24</v>
      </c>
      <c r="I114" s="266" t="n">
        <f aca="false">SUM(I109:I113)</f>
        <v>24</v>
      </c>
      <c r="J114" s="266" t="n">
        <f aca="false">SUM(J109:J113)</f>
        <v>55</v>
      </c>
      <c r="K114" s="266" t="n">
        <f aca="false">SUM(K109:K113)</f>
        <v>60</v>
      </c>
      <c r="L114" s="266" t="n">
        <f aca="false">SUM(L109:L113)</f>
        <v>185</v>
      </c>
    </row>
    <row r="115" customFormat="false" ht="12.75" hidden="false" customHeight="false" outlineLevel="0" collapsed="false">
      <c r="A115" s="255"/>
      <c r="B115" s="282"/>
      <c r="C115" s="282"/>
      <c r="D115" s="282"/>
      <c r="E115" s="282"/>
      <c r="F115" s="282"/>
      <c r="G115" s="283"/>
      <c r="H115" s="283"/>
      <c r="I115" s="283"/>
      <c r="J115" s="282"/>
      <c r="K115" s="284"/>
      <c r="L115" s="282"/>
    </row>
    <row r="116" customFormat="false" ht="12.75" hidden="false" customHeight="false" outlineLevel="0" collapsed="false">
      <c r="A116" s="255"/>
      <c r="B116" s="282"/>
      <c r="C116" s="282"/>
      <c r="D116" s="282"/>
      <c r="E116" s="282"/>
      <c r="F116" s="282"/>
      <c r="G116" s="283"/>
      <c r="H116" s="283"/>
      <c r="I116" s="283"/>
      <c r="J116" s="282"/>
      <c r="K116" s="284"/>
      <c r="L116" s="282"/>
    </row>
    <row r="117" customFormat="false" ht="12.75" hidden="false" customHeight="false" outlineLevel="0" collapsed="false">
      <c r="A117" s="255"/>
      <c r="B117" s="282"/>
      <c r="C117" s="282"/>
      <c r="D117" s="282"/>
      <c r="E117" s="282"/>
      <c r="F117" s="282"/>
      <c r="G117" s="283"/>
      <c r="H117" s="283"/>
      <c r="I117" s="283"/>
      <c r="J117" s="282"/>
      <c r="K117" s="284"/>
      <c r="L117" s="282"/>
    </row>
    <row r="118" customFormat="false" ht="47.25" hidden="false" customHeight="true" outlineLevel="0" collapsed="false">
      <c r="A118" s="123" t="s">
        <v>199</v>
      </c>
      <c r="B118" s="85" t="s">
        <v>200</v>
      </c>
      <c r="C118" s="85"/>
      <c r="D118" s="85"/>
      <c r="E118" s="85"/>
      <c r="F118" s="85"/>
      <c r="G118" s="85"/>
      <c r="H118" s="85"/>
      <c r="I118" s="85"/>
      <c r="J118" s="85"/>
      <c r="K118" s="85"/>
      <c r="L118" s="85"/>
    </row>
    <row r="119" customFormat="false" ht="36.75" hidden="false" customHeight="true" outlineLevel="0" collapsed="false">
      <c r="A119" s="85" t="s">
        <v>671</v>
      </c>
      <c r="B119" s="259" t="s">
        <v>657</v>
      </c>
      <c r="C119" s="258" t="s">
        <v>658</v>
      </c>
      <c r="D119" s="258" t="s">
        <v>659</v>
      </c>
      <c r="E119" s="258" t="s">
        <v>660</v>
      </c>
      <c r="F119" s="258" t="s">
        <v>661</v>
      </c>
      <c r="G119" s="258" t="s">
        <v>662</v>
      </c>
      <c r="H119" s="258" t="s">
        <v>663</v>
      </c>
      <c r="I119" s="258" t="s">
        <v>664</v>
      </c>
      <c r="J119" s="258" t="s">
        <v>665</v>
      </c>
      <c r="K119" s="258" t="s">
        <v>666</v>
      </c>
      <c r="L119" s="258" t="s">
        <v>667</v>
      </c>
    </row>
    <row r="120" s="226" customFormat="true" ht="13.5" hidden="false" customHeight="true" outlineLevel="0" collapsed="false">
      <c r="A120" s="260" t="s">
        <v>644</v>
      </c>
      <c r="B120" s="261" t="n">
        <v>0</v>
      </c>
      <c r="C120" s="262" t="n">
        <v>0</v>
      </c>
      <c r="D120" s="263" t="n">
        <v>0</v>
      </c>
      <c r="E120" s="262" t="n">
        <v>0</v>
      </c>
      <c r="F120" s="263" t="n">
        <v>0</v>
      </c>
      <c r="G120" s="262" t="n">
        <v>0</v>
      </c>
      <c r="H120" s="263" t="n">
        <v>3</v>
      </c>
      <c r="I120" s="262" t="n">
        <v>1</v>
      </c>
      <c r="J120" s="263" t="n">
        <v>7</v>
      </c>
      <c r="K120" s="262" t="n">
        <v>9</v>
      </c>
      <c r="L120" s="264" t="n">
        <v>20</v>
      </c>
    </row>
    <row r="121" s="226" customFormat="true" ht="13.5" hidden="false" customHeight="true" outlineLevel="0" collapsed="false">
      <c r="A121" s="260" t="s">
        <v>564</v>
      </c>
      <c r="B121" s="261" t="n">
        <v>6</v>
      </c>
      <c r="C121" s="262" t="n">
        <v>3</v>
      </c>
      <c r="D121" s="263" t="n">
        <v>1</v>
      </c>
      <c r="E121" s="262" t="n">
        <v>2</v>
      </c>
      <c r="F121" s="263" t="n">
        <v>4</v>
      </c>
      <c r="G121" s="262" t="n">
        <v>3</v>
      </c>
      <c r="H121" s="263" t="n">
        <v>4</v>
      </c>
      <c r="I121" s="262" t="n">
        <v>4</v>
      </c>
      <c r="J121" s="263" t="n">
        <v>11</v>
      </c>
      <c r="K121" s="262" t="n">
        <v>8</v>
      </c>
      <c r="L121" s="264" t="n">
        <v>46</v>
      </c>
    </row>
    <row r="122" s="226" customFormat="true" ht="13.5" hidden="false" customHeight="true" outlineLevel="0" collapsed="false">
      <c r="A122" s="260" t="s">
        <v>579</v>
      </c>
      <c r="B122" s="261" t="n">
        <v>0</v>
      </c>
      <c r="C122" s="262" t="n">
        <v>0</v>
      </c>
      <c r="D122" s="263" t="n">
        <v>0</v>
      </c>
      <c r="E122" s="262" t="n">
        <v>0</v>
      </c>
      <c r="F122" s="263" t="n">
        <v>5</v>
      </c>
      <c r="G122" s="262" t="n">
        <v>4</v>
      </c>
      <c r="H122" s="263" t="n">
        <v>6</v>
      </c>
      <c r="I122" s="262" t="n">
        <v>7</v>
      </c>
      <c r="J122" s="263" t="n">
        <v>3</v>
      </c>
      <c r="K122" s="262" t="n">
        <v>4</v>
      </c>
      <c r="L122" s="264" t="n">
        <v>29</v>
      </c>
    </row>
    <row r="123" s="226" customFormat="true" ht="13.5" hidden="false" customHeight="true" outlineLevel="0" collapsed="false">
      <c r="A123" s="260" t="s">
        <v>583</v>
      </c>
      <c r="B123" s="261" t="n">
        <v>0</v>
      </c>
      <c r="C123" s="262" t="n">
        <v>0</v>
      </c>
      <c r="D123" s="263" t="n">
        <v>0</v>
      </c>
      <c r="E123" s="262" t="n">
        <v>0</v>
      </c>
      <c r="F123" s="263" t="n">
        <v>4</v>
      </c>
      <c r="G123" s="262" t="n">
        <v>2</v>
      </c>
      <c r="H123" s="263" t="n">
        <v>0</v>
      </c>
      <c r="I123" s="262" t="n">
        <v>0</v>
      </c>
      <c r="J123" s="263" t="n">
        <v>5</v>
      </c>
      <c r="K123" s="262" t="n">
        <v>2</v>
      </c>
      <c r="L123" s="264" t="n">
        <v>13</v>
      </c>
    </row>
    <row r="124" s="267" customFormat="true" ht="30" hidden="false" customHeight="true" outlineLevel="0" collapsed="false">
      <c r="A124" s="265" t="s">
        <v>586</v>
      </c>
      <c r="B124" s="266" t="n">
        <f aca="false">SUM(B120:B123)</f>
        <v>6</v>
      </c>
      <c r="C124" s="266" t="n">
        <f aca="false">SUM(C120:C123)</f>
        <v>3</v>
      </c>
      <c r="D124" s="266" t="n">
        <f aca="false">SUM(D120:D123)</f>
        <v>1</v>
      </c>
      <c r="E124" s="266" t="n">
        <f aca="false">SUM(E120:E123)</f>
        <v>2</v>
      </c>
      <c r="F124" s="266" t="n">
        <f aca="false">SUM(F120:F123)</f>
        <v>13</v>
      </c>
      <c r="G124" s="266" t="n">
        <f aca="false">SUM(G120:G123)</f>
        <v>9</v>
      </c>
      <c r="H124" s="266" t="n">
        <f aca="false">SUM(H120:H123)</f>
        <v>13</v>
      </c>
      <c r="I124" s="266" t="n">
        <f aca="false">SUM(I120:I123)</f>
        <v>12</v>
      </c>
      <c r="J124" s="266" t="n">
        <f aca="false">SUM(J120:J123)</f>
        <v>26</v>
      </c>
      <c r="K124" s="266" t="n">
        <f aca="false">SUM(K120:K123)</f>
        <v>23</v>
      </c>
      <c r="L124" s="266" t="n">
        <f aca="false">SUM(L120:L123)</f>
        <v>108</v>
      </c>
    </row>
    <row r="125" customFormat="false" ht="12.75" hidden="false" customHeight="false" outlineLevel="0" collapsed="false">
      <c r="A125" s="255"/>
      <c r="B125" s="282"/>
      <c r="C125" s="282"/>
      <c r="D125" s="282"/>
      <c r="E125" s="282"/>
      <c r="F125" s="282"/>
      <c r="G125" s="282"/>
      <c r="H125" s="282"/>
      <c r="I125" s="282"/>
      <c r="J125" s="282"/>
      <c r="K125" s="282"/>
      <c r="L125" s="282"/>
    </row>
    <row r="126" customFormat="false" ht="12.75" hidden="false" customHeight="false" outlineLevel="0" collapsed="false">
      <c r="A126" s="255"/>
      <c r="B126" s="282"/>
      <c r="C126" s="282"/>
      <c r="D126" s="282"/>
      <c r="E126" s="282"/>
      <c r="F126" s="282"/>
      <c r="G126" s="283"/>
      <c r="H126" s="283"/>
      <c r="I126" s="283"/>
      <c r="J126" s="282"/>
      <c r="K126" s="284"/>
      <c r="L126" s="282"/>
    </row>
    <row r="127" customFormat="false" ht="12.75" hidden="false" customHeight="false" outlineLevel="0" collapsed="false">
      <c r="A127" s="255"/>
      <c r="B127" s="282"/>
      <c r="C127" s="282"/>
      <c r="D127" s="282"/>
      <c r="E127" s="282"/>
      <c r="F127" s="282"/>
      <c r="G127" s="283"/>
      <c r="H127" s="283"/>
      <c r="I127" s="283"/>
      <c r="J127" s="282"/>
      <c r="K127" s="284"/>
      <c r="L127" s="282"/>
    </row>
    <row r="128" customFormat="false" ht="47.25" hidden="false" customHeight="true" outlineLevel="0" collapsed="false">
      <c r="A128" s="123" t="s">
        <v>201</v>
      </c>
      <c r="B128" s="85" t="s">
        <v>202</v>
      </c>
      <c r="C128" s="85"/>
      <c r="D128" s="85"/>
      <c r="E128" s="85"/>
      <c r="F128" s="85"/>
      <c r="G128" s="85"/>
      <c r="H128" s="85"/>
      <c r="I128" s="85"/>
      <c r="J128" s="85"/>
      <c r="K128" s="85"/>
      <c r="L128" s="85"/>
    </row>
    <row r="129" customFormat="false" ht="36.75" hidden="false" customHeight="true" outlineLevel="0" collapsed="false">
      <c r="A129" s="85" t="s">
        <v>671</v>
      </c>
      <c r="B129" s="259" t="s">
        <v>657</v>
      </c>
      <c r="C129" s="258" t="s">
        <v>658</v>
      </c>
      <c r="D129" s="258" t="s">
        <v>659</v>
      </c>
      <c r="E129" s="258" t="s">
        <v>660</v>
      </c>
      <c r="F129" s="258" t="s">
        <v>661</v>
      </c>
      <c r="G129" s="258" t="s">
        <v>662</v>
      </c>
      <c r="H129" s="258" t="s">
        <v>663</v>
      </c>
      <c r="I129" s="258" t="s">
        <v>664</v>
      </c>
      <c r="J129" s="258" t="s">
        <v>665</v>
      </c>
      <c r="K129" s="258" t="s">
        <v>666</v>
      </c>
      <c r="L129" s="258" t="s">
        <v>667</v>
      </c>
    </row>
    <row r="130" s="226" customFormat="true" ht="13.5" hidden="false" customHeight="true" outlineLevel="0" collapsed="false">
      <c r="A130" s="260" t="s">
        <v>645</v>
      </c>
      <c r="B130" s="261" t="n">
        <v>0</v>
      </c>
      <c r="C130" s="262" t="n">
        <v>0</v>
      </c>
      <c r="D130" s="263" t="n">
        <v>0</v>
      </c>
      <c r="E130" s="262" t="n">
        <v>0</v>
      </c>
      <c r="F130" s="263" t="n">
        <v>0</v>
      </c>
      <c r="G130" s="262" t="n">
        <v>0</v>
      </c>
      <c r="H130" s="263" t="n">
        <v>0</v>
      </c>
      <c r="I130" s="262" t="n">
        <v>0</v>
      </c>
      <c r="J130" s="263" t="n">
        <v>7</v>
      </c>
      <c r="K130" s="262" t="n">
        <v>8</v>
      </c>
      <c r="L130" s="264" t="n">
        <v>15</v>
      </c>
    </row>
    <row r="131" s="226" customFormat="true" ht="13.5" hidden="false" customHeight="true" outlineLevel="0" collapsed="false">
      <c r="A131" s="260" t="s">
        <v>254</v>
      </c>
      <c r="B131" s="261" t="n">
        <v>0</v>
      </c>
      <c r="C131" s="262" t="n">
        <v>0</v>
      </c>
      <c r="D131" s="263" t="n">
        <v>0</v>
      </c>
      <c r="E131" s="262" t="n">
        <v>0</v>
      </c>
      <c r="F131" s="263" t="n">
        <v>6</v>
      </c>
      <c r="G131" s="262" t="n">
        <v>7</v>
      </c>
      <c r="H131" s="263" t="n">
        <v>14</v>
      </c>
      <c r="I131" s="262" t="n">
        <v>15</v>
      </c>
      <c r="J131" s="263" t="n">
        <v>38</v>
      </c>
      <c r="K131" s="262" t="n">
        <v>41</v>
      </c>
      <c r="L131" s="264" t="n">
        <v>121</v>
      </c>
    </row>
    <row r="132" s="226" customFormat="true" ht="22.5" hidden="false" customHeight="false" outlineLevel="0" collapsed="false">
      <c r="A132" s="260" t="s">
        <v>646</v>
      </c>
      <c r="B132" s="261" t="n">
        <v>0</v>
      </c>
      <c r="C132" s="262" t="n">
        <v>0</v>
      </c>
      <c r="D132" s="263" t="n">
        <v>0</v>
      </c>
      <c r="E132" s="262" t="n">
        <v>0</v>
      </c>
      <c r="F132" s="263" t="n">
        <v>0</v>
      </c>
      <c r="G132" s="262" t="n">
        <v>0</v>
      </c>
      <c r="H132" s="263" t="n">
        <v>0</v>
      </c>
      <c r="I132" s="262" t="n">
        <v>0</v>
      </c>
      <c r="J132" s="263" t="n">
        <v>12</v>
      </c>
      <c r="K132" s="262" t="n">
        <v>8</v>
      </c>
      <c r="L132" s="264" t="n">
        <v>20</v>
      </c>
    </row>
    <row r="133" s="226" customFormat="true" ht="22.5" hidden="false" customHeight="false" outlineLevel="0" collapsed="false">
      <c r="A133" s="260" t="s">
        <v>647</v>
      </c>
      <c r="B133" s="261" t="n">
        <v>0</v>
      </c>
      <c r="C133" s="262" t="n">
        <v>0</v>
      </c>
      <c r="D133" s="263" t="n">
        <v>0</v>
      </c>
      <c r="E133" s="262" t="n">
        <v>0</v>
      </c>
      <c r="F133" s="263" t="n">
        <v>1</v>
      </c>
      <c r="G133" s="262" t="n">
        <v>1</v>
      </c>
      <c r="H133" s="263" t="n">
        <v>3</v>
      </c>
      <c r="I133" s="262" t="n">
        <v>0</v>
      </c>
      <c r="J133" s="263" t="n">
        <v>5</v>
      </c>
      <c r="K133" s="262" t="n">
        <v>10</v>
      </c>
      <c r="L133" s="264" t="n">
        <v>20</v>
      </c>
    </row>
    <row r="134" s="267" customFormat="true" ht="30" hidden="false" customHeight="true" outlineLevel="0" collapsed="false">
      <c r="A134" s="265" t="s">
        <v>606</v>
      </c>
      <c r="B134" s="266" t="n">
        <v>0</v>
      </c>
      <c r="C134" s="266" t="n">
        <v>0</v>
      </c>
      <c r="D134" s="266" t="n">
        <v>0</v>
      </c>
      <c r="E134" s="266" t="n">
        <v>0</v>
      </c>
      <c r="F134" s="266" t="n">
        <v>7</v>
      </c>
      <c r="G134" s="266" t="n">
        <v>8</v>
      </c>
      <c r="H134" s="266" t="n">
        <v>17</v>
      </c>
      <c r="I134" s="266" t="n">
        <v>15</v>
      </c>
      <c r="J134" s="266" t="n">
        <v>62</v>
      </c>
      <c r="K134" s="266" t="n">
        <v>67</v>
      </c>
      <c r="L134" s="266" t="n">
        <v>176</v>
      </c>
    </row>
  </sheetData>
  <mergeCells count="16">
    <mergeCell ref="B1:L1"/>
    <mergeCell ref="A2:A3"/>
    <mergeCell ref="B2:C2"/>
    <mergeCell ref="D2:E2"/>
    <mergeCell ref="F2:G2"/>
    <mergeCell ref="H2:I2"/>
    <mergeCell ref="J2:K2"/>
    <mergeCell ref="B37:L37"/>
    <mergeCell ref="B43:L43"/>
    <mergeCell ref="B53:L53"/>
    <mergeCell ref="B62:L62"/>
    <mergeCell ref="B75:L75"/>
    <mergeCell ref="B90:L90"/>
    <mergeCell ref="B107:L107"/>
    <mergeCell ref="B118:L118"/>
    <mergeCell ref="B128:L128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3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2" width="24.7"/>
    <col collapsed="false" customWidth="true" hidden="false" outlineLevel="0" max="3" min="2" style="142" width="10.28"/>
    <col collapsed="false" customWidth="false" hidden="false" outlineLevel="0" max="4" min="4" style="142" width="9.14"/>
    <col collapsed="false" customWidth="true" hidden="false" outlineLevel="0" max="5" min="5" style="142" width="11.85"/>
    <col collapsed="false" customWidth="false" hidden="false" outlineLevel="0" max="257" min="6" style="142" width="9.14"/>
  </cols>
  <sheetData>
    <row r="1" customFormat="false" ht="72" hidden="false" customHeight="true" outlineLevel="0" collapsed="false">
      <c r="A1" s="93" t="s">
        <v>203</v>
      </c>
      <c r="B1" s="14" t="s">
        <v>204</v>
      </c>
      <c r="C1" s="14"/>
      <c r="D1" s="14"/>
      <c r="E1" s="14"/>
    </row>
    <row r="2" customFormat="false" ht="53.25" hidden="false" customHeight="true" outlineLevel="0" collapsed="false">
      <c r="A2" s="123" t="s">
        <v>233</v>
      </c>
      <c r="B2" s="286" t="s">
        <v>673</v>
      </c>
      <c r="C2" s="286" t="s">
        <v>674</v>
      </c>
      <c r="D2" s="286" t="s">
        <v>675</v>
      </c>
      <c r="E2" s="286" t="s">
        <v>676</v>
      </c>
    </row>
    <row r="3" customFormat="false" ht="12.75" hidden="false" customHeight="false" outlineLevel="0" collapsed="false">
      <c r="A3" s="204" t="s">
        <v>246</v>
      </c>
      <c r="B3" s="287" t="n">
        <f aca="false">B70</f>
        <v>460</v>
      </c>
      <c r="C3" s="287" t="n">
        <f aca="false">C70</f>
        <v>1094</v>
      </c>
      <c r="D3" s="287" t="n">
        <f aca="false">D70</f>
        <v>271</v>
      </c>
      <c r="E3" s="288" t="n">
        <f aca="false">D3/C3*100</f>
        <v>24.7714808043876</v>
      </c>
    </row>
    <row r="4" customFormat="false" ht="12.75" hidden="false" customHeight="false" outlineLevel="0" collapsed="false">
      <c r="A4" s="247" t="s">
        <v>247</v>
      </c>
      <c r="B4" s="289" t="n">
        <f aca="false">B104</f>
        <v>1216</v>
      </c>
      <c r="C4" s="289" t="n">
        <f aca="false">C104</f>
        <v>2925</v>
      </c>
      <c r="D4" s="289" t="n">
        <f aca="false">D104</f>
        <v>571</v>
      </c>
      <c r="E4" s="290" t="n">
        <f aca="false">D4/C4*100</f>
        <v>19.5213675213675</v>
      </c>
    </row>
    <row r="5" customFormat="false" ht="12.75" hidden="false" customHeight="false" outlineLevel="0" collapsed="false">
      <c r="A5" s="247" t="s">
        <v>248</v>
      </c>
      <c r="B5" s="289" t="n">
        <f aca="false">B157</f>
        <v>2672</v>
      </c>
      <c r="C5" s="289" t="n">
        <f aca="false">C157</f>
        <v>2963</v>
      </c>
      <c r="D5" s="289" t="n">
        <f aca="false">D157</f>
        <v>424</v>
      </c>
      <c r="E5" s="290" t="n">
        <f aca="false">D5/C5*100</f>
        <v>14.3098211272359</v>
      </c>
    </row>
    <row r="6" customFormat="false" ht="12.75" hidden="false" customHeight="false" outlineLevel="0" collapsed="false">
      <c r="A6" s="247" t="s">
        <v>249</v>
      </c>
      <c r="B6" s="289" t="n">
        <f aca="false">B206</f>
        <v>2234</v>
      </c>
      <c r="C6" s="289" t="n">
        <f aca="false">C206</f>
        <v>4910</v>
      </c>
      <c r="D6" s="289" t="n">
        <f aca="false">D206</f>
        <v>1122</v>
      </c>
      <c r="E6" s="290" t="n">
        <f aca="false">D6/C6*100</f>
        <v>22.8513238289206</v>
      </c>
    </row>
    <row r="7" customFormat="false" ht="12.75" hidden="false" customHeight="false" outlineLevel="0" collapsed="false">
      <c r="A7" s="247" t="s">
        <v>250</v>
      </c>
      <c r="B7" s="289" t="n">
        <f aca="false">B270</f>
        <v>3294</v>
      </c>
      <c r="C7" s="289" t="n">
        <f aca="false">C270</f>
        <v>6295</v>
      </c>
      <c r="D7" s="289" t="n">
        <f aca="false">D270</f>
        <v>1209</v>
      </c>
      <c r="E7" s="290" t="n">
        <f aca="false">D7/C7*100</f>
        <v>19.2057188244639</v>
      </c>
    </row>
    <row r="8" customFormat="false" ht="12.75" hidden="false" customHeight="false" outlineLevel="0" collapsed="false">
      <c r="A8" s="247" t="s">
        <v>251</v>
      </c>
      <c r="B8" s="291" t="n">
        <f aca="false">B304</f>
        <v>848</v>
      </c>
      <c r="C8" s="291" t="n">
        <f aca="false">C304</f>
        <v>1956</v>
      </c>
      <c r="D8" s="291" t="n">
        <f aca="false">D304</f>
        <v>891</v>
      </c>
      <c r="E8" s="290" t="n">
        <f aca="false">D8/C8*100</f>
        <v>45.5521472392638</v>
      </c>
    </row>
    <row r="9" customFormat="false" ht="12.75" hidden="false" customHeight="false" outlineLevel="0" collapsed="false">
      <c r="A9" s="247" t="s">
        <v>252</v>
      </c>
      <c r="B9" s="289" t="n">
        <f aca="false">B331</f>
        <v>851</v>
      </c>
      <c r="C9" s="289" t="n">
        <f aca="false">C331</f>
        <v>1894</v>
      </c>
      <c r="D9" s="289" t="n">
        <f aca="false">D331</f>
        <v>524</v>
      </c>
      <c r="E9" s="290" t="n">
        <f aca="false">D9/C9*100</f>
        <v>27.6663146779303</v>
      </c>
    </row>
    <row r="10" customFormat="false" ht="12.75" hidden="false" customHeight="false" outlineLevel="0" collapsed="false">
      <c r="A10" s="247" t="s">
        <v>253</v>
      </c>
      <c r="B10" s="289" t="n">
        <f aca="false">B364</f>
        <v>1118</v>
      </c>
      <c r="C10" s="289" t="n">
        <f aca="false">C364</f>
        <v>1766</v>
      </c>
      <c r="D10" s="289" t="n">
        <f aca="false">D364</f>
        <v>424</v>
      </c>
      <c r="E10" s="290" t="n">
        <f aca="false">D10/C10*100</f>
        <v>24.0090600226501</v>
      </c>
    </row>
    <row r="11" customFormat="false" ht="12.75" hidden="false" customHeight="false" outlineLevel="0" collapsed="false">
      <c r="A11" s="249" t="s">
        <v>254</v>
      </c>
      <c r="B11" s="292" t="n">
        <f aca="false">B385</f>
        <v>564</v>
      </c>
      <c r="C11" s="292" t="n">
        <f aca="false">C385</f>
        <v>1652</v>
      </c>
      <c r="D11" s="292" t="n">
        <f aca="false">D385</f>
        <v>523</v>
      </c>
      <c r="E11" s="293" t="n">
        <f aca="false">D11/C11*100</f>
        <v>31.6585956416465</v>
      </c>
    </row>
    <row r="12" customFormat="false" ht="21.75" hidden="false" customHeight="true" outlineLevel="0" collapsed="false">
      <c r="A12" s="208" t="s">
        <v>255</v>
      </c>
      <c r="B12" s="294" t="n">
        <f aca="false">SUM(B3:B11)</f>
        <v>13257</v>
      </c>
      <c r="C12" s="294" t="n">
        <f aca="false">SUM(C3:C11)</f>
        <v>25455</v>
      </c>
      <c r="D12" s="294" t="n">
        <f aca="false">SUM(D3:D11)</f>
        <v>5959</v>
      </c>
      <c r="E12" s="295" t="n">
        <f aca="false">D12/C12*100</f>
        <v>23.4099391082302</v>
      </c>
    </row>
    <row r="14" customFormat="false" ht="81" hidden="false" customHeight="true" outlineLevel="0" collapsed="false">
      <c r="A14" s="10" t="s">
        <v>677</v>
      </c>
      <c r="B14" s="10"/>
      <c r="C14" s="10"/>
      <c r="D14" s="10"/>
      <c r="E14" s="10"/>
    </row>
    <row r="15" customFormat="false" ht="9" hidden="false" customHeight="true" outlineLevel="0" collapsed="false"/>
    <row r="16" customFormat="false" ht="53.25" hidden="false" customHeight="true" outlineLevel="0" collapsed="false">
      <c r="A16" s="296" t="s">
        <v>678</v>
      </c>
      <c r="B16" s="296"/>
      <c r="C16" s="296"/>
      <c r="D16" s="296"/>
      <c r="E16" s="296"/>
    </row>
    <row r="21" customFormat="false" ht="12.75" hidden="false" customHeight="false" outlineLevel="0" collapsed="false">
      <c r="B21" s="178" t="s">
        <v>674</v>
      </c>
      <c r="C21" s="178" t="s">
        <v>675</v>
      </c>
    </row>
    <row r="22" customFormat="false" ht="12.75" hidden="false" customHeight="false" outlineLevel="0" collapsed="false">
      <c r="A22" s="297" t="s">
        <v>246</v>
      </c>
      <c r="B22" s="298" t="n">
        <v>1094</v>
      </c>
      <c r="C22" s="298" t="n">
        <v>271</v>
      </c>
    </row>
    <row r="23" customFormat="false" ht="12.75" hidden="false" customHeight="false" outlineLevel="0" collapsed="false">
      <c r="A23" s="299" t="s">
        <v>247</v>
      </c>
      <c r="B23" s="298" t="n">
        <v>2925</v>
      </c>
      <c r="C23" s="298" t="n">
        <v>571</v>
      </c>
    </row>
    <row r="24" customFormat="false" ht="12.75" hidden="false" customHeight="false" outlineLevel="0" collapsed="false">
      <c r="A24" s="299" t="s">
        <v>248</v>
      </c>
      <c r="B24" s="298" t="n">
        <v>2963</v>
      </c>
      <c r="C24" s="298" t="n">
        <v>424</v>
      </c>
    </row>
    <row r="25" customFormat="false" ht="12.75" hidden="false" customHeight="false" outlineLevel="0" collapsed="false">
      <c r="A25" s="299" t="s">
        <v>249</v>
      </c>
      <c r="B25" s="298" t="n">
        <v>4910</v>
      </c>
      <c r="C25" s="298" t="n">
        <v>1122</v>
      </c>
    </row>
    <row r="26" customFormat="false" ht="12.75" hidden="false" customHeight="false" outlineLevel="0" collapsed="false">
      <c r="A26" s="299" t="s">
        <v>250</v>
      </c>
      <c r="B26" s="298" t="n">
        <v>6276</v>
      </c>
      <c r="C26" s="298" t="n">
        <v>1205</v>
      </c>
    </row>
    <row r="27" customFormat="false" ht="12.75" hidden="false" customHeight="false" outlineLevel="0" collapsed="false">
      <c r="A27" s="299" t="s">
        <v>251</v>
      </c>
      <c r="B27" s="298" t="n">
        <v>1956</v>
      </c>
      <c r="C27" s="298" t="n">
        <v>891</v>
      </c>
    </row>
    <row r="28" customFormat="false" ht="12.75" hidden="false" customHeight="false" outlineLevel="0" collapsed="false">
      <c r="A28" s="299" t="s">
        <v>252</v>
      </c>
      <c r="B28" s="298" t="n">
        <v>1894</v>
      </c>
      <c r="C28" s="298" t="n">
        <v>524</v>
      </c>
    </row>
    <row r="29" customFormat="false" ht="12.75" hidden="false" customHeight="false" outlineLevel="0" collapsed="false">
      <c r="A29" s="299" t="s">
        <v>253</v>
      </c>
      <c r="B29" s="298" t="n">
        <v>1766</v>
      </c>
      <c r="C29" s="298" t="n">
        <v>424</v>
      </c>
    </row>
    <row r="30" customFormat="false" ht="12.75" hidden="false" customHeight="false" outlineLevel="0" collapsed="false">
      <c r="A30" s="300" t="s">
        <v>254</v>
      </c>
      <c r="B30" s="298" t="n">
        <v>1652</v>
      </c>
      <c r="C30" s="298" t="n">
        <v>523</v>
      </c>
    </row>
    <row r="31" customFormat="false" ht="24.75" hidden="false" customHeight="true" outlineLevel="0" collapsed="false"/>
    <row r="32" customFormat="false" ht="27.75" hidden="false" customHeight="true" outlineLevel="0" collapsed="false"/>
    <row r="33" customFormat="false" ht="31.5" hidden="false" customHeight="true" outlineLevel="0" collapsed="false">
      <c r="A33" s="301" t="s">
        <v>669</v>
      </c>
      <c r="B33" s="301"/>
      <c r="C33" s="301"/>
      <c r="D33" s="301"/>
      <c r="E33" s="301"/>
    </row>
    <row r="34" customFormat="false" ht="75" hidden="false" customHeight="true" outlineLevel="0" collapsed="false">
      <c r="A34" s="123" t="s">
        <v>205</v>
      </c>
      <c r="B34" s="85" t="s">
        <v>206</v>
      </c>
      <c r="C34" s="85"/>
      <c r="D34" s="85"/>
    </row>
    <row r="35" customFormat="false" ht="37.5" hidden="false" customHeight="true" outlineLevel="0" collapsed="false">
      <c r="A35" s="101" t="s">
        <v>261</v>
      </c>
      <c r="B35" s="302" t="s">
        <v>673</v>
      </c>
      <c r="C35" s="302" t="s">
        <v>674</v>
      </c>
      <c r="D35" s="302" t="s">
        <v>675</v>
      </c>
    </row>
    <row r="36" customFormat="false" ht="12.75" hidden="false" customHeight="false" outlineLevel="0" collapsed="false">
      <c r="A36" s="303" t="s">
        <v>264</v>
      </c>
      <c r="B36" s="304" t="n">
        <v>7</v>
      </c>
      <c r="C36" s="304" t="n">
        <v>11</v>
      </c>
      <c r="D36" s="304" t="n">
        <v>0</v>
      </c>
    </row>
    <row r="37" customFormat="false" ht="12.75" hidden="false" customHeight="false" outlineLevel="0" collapsed="false">
      <c r="A37" s="305" t="s">
        <v>265</v>
      </c>
      <c r="B37" s="306" t="n">
        <v>7</v>
      </c>
      <c r="C37" s="306" t="n">
        <v>31</v>
      </c>
      <c r="D37" s="306" t="n">
        <v>10</v>
      </c>
    </row>
    <row r="38" customFormat="false" ht="12.75" hidden="false" customHeight="false" outlineLevel="0" collapsed="false">
      <c r="A38" s="305" t="s">
        <v>266</v>
      </c>
      <c r="B38" s="306" t="n">
        <v>0</v>
      </c>
      <c r="C38" s="306" t="n">
        <v>0</v>
      </c>
      <c r="D38" s="306" t="n">
        <v>0</v>
      </c>
    </row>
    <row r="39" customFormat="false" ht="12.75" hidden="false" customHeight="false" outlineLevel="0" collapsed="false">
      <c r="A39" s="307" t="s">
        <v>267</v>
      </c>
      <c r="B39" s="308" t="n">
        <v>0</v>
      </c>
      <c r="C39" s="308" t="n">
        <v>0</v>
      </c>
      <c r="D39" s="308" t="n">
        <v>0</v>
      </c>
    </row>
    <row r="40" customFormat="false" ht="12.75" hidden="false" customHeight="false" outlineLevel="0" collapsed="false">
      <c r="A40" s="305" t="s">
        <v>269</v>
      </c>
      <c r="B40" s="306" t="n">
        <v>17</v>
      </c>
      <c r="C40" s="306" t="n">
        <v>31</v>
      </c>
      <c r="D40" s="306" t="n">
        <v>16</v>
      </c>
    </row>
    <row r="41" customFormat="false" ht="12.75" hidden="false" customHeight="false" outlineLevel="0" collapsed="false">
      <c r="A41" s="305" t="s">
        <v>271</v>
      </c>
      <c r="B41" s="306" t="n">
        <v>0</v>
      </c>
      <c r="C41" s="306" t="n">
        <v>0</v>
      </c>
      <c r="D41" s="306" t="n">
        <v>0</v>
      </c>
    </row>
    <row r="42" customFormat="false" ht="12.75" hidden="false" customHeight="false" outlineLevel="0" collapsed="false">
      <c r="A42" s="305" t="s">
        <v>273</v>
      </c>
      <c r="B42" s="306" t="n">
        <v>7</v>
      </c>
      <c r="C42" s="306" t="n">
        <v>27</v>
      </c>
      <c r="D42" s="306" t="n">
        <v>0</v>
      </c>
    </row>
    <row r="43" customFormat="false" ht="12.75" hidden="false" customHeight="false" outlineLevel="0" collapsed="false">
      <c r="A43" s="307" t="s">
        <v>274</v>
      </c>
      <c r="B43" s="308" t="n">
        <v>0</v>
      </c>
      <c r="C43" s="308" t="n">
        <v>0</v>
      </c>
      <c r="D43" s="308" t="n">
        <v>0</v>
      </c>
    </row>
    <row r="44" customFormat="false" ht="12.75" hidden="false" customHeight="false" outlineLevel="0" collapsed="false">
      <c r="A44" s="305" t="s">
        <v>275</v>
      </c>
      <c r="B44" s="306" t="n">
        <v>24</v>
      </c>
      <c r="C44" s="306" t="n">
        <v>78</v>
      </c>
      <c r="D44" s="306" t="n">
        <v>24</v>
      </c>
    </row>
    <row r="45" customFormat="false" ht="12.75" hidden="false" customHeight="false" outlineLevel="0" collapsed="false">
      <c r="A45" s="307" t="s">
        <v>276</v>
      </c>
      <c r="B45" s="308" t="n">
        <v>0</v>
      </c>
      <c r="C45" s="308" t="n">
        <v>0</v>
      </c>
      <c r="D45" s="308" t="n">
        <v>0</v>
      </c>
    </row>
    <row r="46" customFormat="false" ht="12.75" hidden="false" customHeight="false" outlineLevel="0" collapsed="false">
      <c r="A46" s="305" t="s">
        <v>277</v>
      </c>
      <c r="B46" s="306" t="n">
        <v>14</v>
      </c>
      <c r="C46" s="306" t="n">
        <v>19</v>
      </c>
      <c r="D46" s="306" t="n">
        <v>12</v>
      </c>
    </row>
    <row r="47" customFormat="false" ht="12.75" hidden="false" customHeight="false" outlineLevel="0" collapsed="false">
      <c r="A47" s="307" t="s">
        <v>281</v>
      </c>
      <c r="B47" s="308" t="n">
        <v>0</v>
      </c>
      <c r="C47" s="308" t="n">
        <v>0</v>
      </c>
      <c r="D47" s="308" t="n">
        <v>0</v>
      </c>
    </row>
    <row r="48" customFormat="false" ht="12.75" hidden="false" customHeight="false" outlineLevel="0" collapsed="false">
      <c r="A48" s="307" t="s">
        <v>282</v>
      </c>
      <c r="B48" s="308" t="n">
        <v>0</v>
      </c>
      <c r="C48" s="308" t="n">
        <v>0</v>
      </c>
      <c r="D48" s="308" t="n">
        <v>0</v>
      </c>
    </row>
    <row r="49" customFormat="false" ht="12.75" hidden="false" customHeight="false" outlineLevel="0" collapsed="false">
      <c r="A49" s="305" t="s">
        <v>679</v>
      </c>
      <c r="B49" s="306" t="n">
        <v>15</v>
      </c>
      <c r="C49" s="306" t="n">
        <v>47</v>
      </c>
      <c r="D49" s="306" t="n">
        <v>30</v>
      </c>
    </row>
    <row r="50" customFormat="false" ht="12.75" hidden="false" customHeight="false" outlineLevel="0" collapsed="false">
      <c r="A50" s="307" t="s">
        <v>285</v>
      </c>
      <c r="B50" s="308" t="n">
        <v>0</v>
      </c>
      <c r="C50" s="308" t="n">
        <v>0</v>
      </c>
      <c r="D50" s="308" t="n">
        <v>0</v>
      </c>
    </row>
    <row r="51" customFormat="false" ht="12.75" hidden="false" customHeight="false" outlineLevel="0" collapsed="false">
      <c r="A51" s="305" t="s">
        <v>286</v>
      </c>
      <c r="B51" s="306" t="n">
        <v>5</v>
      </c>
      <c r="C51" s="306" t="n">
        <v>26</v>
      </c>
      <c r="D51" s="306" t="n">
        <v>4</v>
      </c>
    </row>
    <row r="52" customFormat="false" ht="12.75" hidden="false" customHeight="false" outlineLevel="0" collapsed="false">
      <c r="A52" s="305" t="s">
        <v>287</v>
      </c>
      <c r="B52" s="306" t="n">
        <v>2</v>
      </c>
      <c r="C52" s="306" t="n">
        <v>4</v>
      </c>
      <c r="D52" s="306" t="n">
        <v>0</v>
      </c>
    </row>
    <row r="53" customFormat="false" ht="12.75" hidden="false" customHeight="false" outlineLevel="0" collapsed="false">
      <c r="A53" s="305" t="s">
        <v>680</v>
      </c>
      <c r="B53" s="306" t="n">
        <v>6</v>
      </c>
      <c r="C53" s="306" t="n">
        <v>12</v>
      </c>
      <c r="D53" s="306" t="n">
        <v>0</v>
      </c>
    </row>
    <row r="54" customFormat="false" ht="12.75" hidden="false" customHeight="false" outlineLevel="0" collapsed="false">
      <c r="A54" s="305" t="s">
        <v>290</v>
      </c>
      <c r="B54" s="306" t="n">
        <v>4</v>
      </c>
      <c r="C54" s="306" t="n">
        <v>11</v>
      </c>
      <c r="D54" s="306" t="n">
        <v>0</v>
      </c>
    </row>
    <row r="55" customFormat="false" ht="12.75" hidden="false" customHeight="false" outlineLevel="0" collapsed="false">
      <c r="A55" s="307" t="s">
        <v>291</v>
      </c>
      <c r="B55" s="308" t="n">
        <v>0</v>
      </c>
      <c r="C55" s="308" t="n">
        <v>0</v>
      </c>
      <c r="D55" s="308" t="n">
        <v>0</v>
      </c>
    </row>
    <row r="56" customFormat="false" ht="12.75" hidden="false" customHeight="false" outlineLevel="0" collapsed="false">
      <c r="A56" s="305" t="s">
        <v>246</v>
      </c>
      <c r="B56" s="306" t="n">
        <v>289</v>
      </c>
      <c r="C56" s="306" t="n">
        <v>597</v>
      </c>
      <c r="D56" s="306" t="n">
        <v>134</v>
      </c>
    </row>
    <row r="57" customFormat="false" ht="12.75" hidden="false" customHeight="false" outlineLevel="0" collapsed="false">
      <c r="A57" s="307" t="s">
        <v>295</v>
      </c>
      <c r="B57" s="308" t="n">
        <v>0</v>
      </c>
      <c r="C57" s="308" t="n">
        <v>0</v>
      </c>
      <c r="D57" s="308" t="n">
        <v>0</v>
      </c>
    </row>
    <row r="58" customFormat="false" ht="12.75" hidden="false" customHeight="false" outlineLevel="0" collapsed="false">
      <c r="A58" s="307" t="s">
        <v>296</v>
      </c>
      <c r="B58" s="308" t="n">
        <v>0</v>
      </c>
      <c r="C58" s="308" t="n">
        <v>0</v>
      </c>
      <c r="D58" s="308" t="n">
        <v>0</v>
      </c>
    </row>
    <row r="59" customFormat="false" ht="12.75" hidden="false" customHeight="false" outlineLevel="0" collapsed="false">
      <c r="A59" s="309" t="s">
        <v>297</v>
      </c>
      <c r="B59" s="306" t="n">
        <v>0</v>
      </c>
      <c r="C59" s="306" t="n">
        <v>0</v>
      </c>
      <c r="D59" s="306" t="n">
        <v>0</v>
      </c>
    </row>
    <row r="60" customFormat="false" ht="12.75" hidden="false" customHeight="false" outlineLevel="0" collapsed="false">
      <c r="A60" s="305" t="s">
        <v>681</v>
      </c>
      <c r="B60" s="306" t="n">
        <v>0</v>
      </c>
      <c r="C60" s="306" t="n">
        <v>0</v>
      </c>
      <c r="D60" s="306" t="n">
        <v>0</v>
      </c>
    </row>
    <row r="61" customFormat="false" ht="12.75" hidden="false" customHeight="false" outlineLevel="0" collapsed="false">
      <c r="A61" s="305" t="s">
        <v>299</v>
      </c>
      <c r="B61" s="306" t="n">
        <v>20</v>
      </c>
      <c r="C61" s="306" t="n">
        <v>49</v>
      </c>
      <c r="D61" s="306" t="n">
        <v>22</v>
      </c>
    </row>
    <row r="62" customFormat="false" ht="12.75" hidden="false" customHeight="false" outlineLevel="0" collapsed="false">
      <c r="A62" s="309" t="s">
        <v>300</v>
      </c>
      <c r="B62" s="306" t="n">
        <v>8</v>
      </c>
      <c r="C62" s="306" t="n">
        <v>40</v>
      </c>
      <c r="D62" s="306" t="n">
        <v>16</v>
      </c>
    </row>
    <row r="63" customFormat="false" ht="12.75" hidden="false" customHeight="false" outlineLevel="0" collapsed="false">
      <c r="A63" s="305" t="s">
        <v>301</v>
      </c>
      <c r="B63" s="306" t="n">
        <v>29</v>
      </c>
      <c r="C63" s="306" t="n">
        <v>98</v>
      </c>
      <c r="D63" s="306" t="n">
        <v>1</v>
      </c>
    </row>
    <row r="64" customFormat="false" ht="12.75" hidden="false" customHeight="false" outlineLevel="0" collapsed="false">
      <c r="A64" s="305" t="s">
        <v>302</v>
      </c>
      <c r="B64" s="306" t="n">
        <v>0</v>
      </c>
      <c r="C64" s="306" t="n">
        <v>0</v>
      </c>
      <c r="D64" s="306" t="n">
        <v>0</v>
      </c>
    </row>
    <row r="65" customFormat="false" ht="12.75" hidden="false" customHeight="false" outlineLevel="0" collapsed="false">
      <c r="A65" s="305" t="s">
        <v>304</v>
      </c>
      <c r="B65" s="306" t="n">
        <v>6</v>
      </c>
      <c r="C65" s="306" t="n">
        <v>12</v>
      </c>
      <c r="D65" s="306" t="n">
        <v>2</v>
      </c>
    </row>
    <row r="66" customFormat="false" ht="12.75" hidden="false" customHeight="false" outlineLevel="0" collapsed="false">
      <c r="A66" s="307" t="s">
        <v>305</v>
      </c>
      <c r="B66" s="308" t="n">
        <v>0</v>
      </c>
      <c r="C66" s="308" t="n">
        <v>1</v>
      </c>
      <c r="D66" s="308" t="n">
        <v>0</v>
      </c>
    </row>
    <row r="67" customFormat="false" ht="12.75" hidden="false" customHeight="false" outlineLevel="0" collapsed="false">
      <c r="A67" s="307" t="s">
        <v>306</v>
      </c>
      <c r="B67" s="308" t="n">
        <v>0</v>
      </c>
      <c r="C67" s="308" t="n">
        <v>0</v>
      </c>
      <c r="D67" s="308" t="n">
        <v>0</v>
      </c>
    </row>
    <row r="68" customFormat="false" ht="12.75" hidden="false" customHeight="false" outlineLevel="0" collapsed="false">
      <c r="A68" s="307" t="s">
        <v>307</v>
      </c>
      <c r="B68" s="308" t="n">
        <v>0</v>
      </c>
      <c r="C68" s="308" t="n">
        <v>0</v>
      </c>
      <c r="D68" s="308" t="n">
        <v>0</v>
      </c>
    </row>
    <row r="69" customFormat="false" ht="12.75" hidden="false" customHeight="false" outlineLevel="0" collapsed="false">
      <c r="A69" s="310" t="s">
        <v>310</v>
      </c>
      <c r="B69" s="311" t="n">
        <v>0</v>
      </c>
      <c r="C69" s="311" t="n">
        <v>0</v>
      </c>
      <c r="D69" s="311" t="n">
        <v>0</v>
      </c>
    </row>
    <row r="70" customFormat="false" ht="17.25" hidden="false" customHeight="true" outlineLevel="0" collapsed="false">
      <c r="A70" s="265" t="s">
        <v>311</v>
      </c>
      <c r="B70" s="266" t="n">
        <f aca="false">SUM(B36:B69)</f>
        <v>460</v>
      </c>
      <c r="C70" s="266" t="n">
        <f aca="false">SUM(C36:C69)</f>
        <v>1094</v>
      </c>
      <c r="D70" s="266" t="n">
        <f aca="false">SUM(D36:D69)</f>
        <v>271</v>
      </c>
    </row>
    <row r="72" customFormat="false" ht="49.5" hidden="false" customHeight="true" outlineLevel="0" collapsed="false">
      <c r="A72" s="312" t="s">
        <v>682</v>
      </c>
      <c r="B72" s="312"/>
      <c r="C72" s="312"/>
      <c r="D72" s="312"/>
    </row>
    <row r="74" customFormat="false" ht="75" hidden="false" customHeight="true" outlineLevel="0" collapsed="false">
      <c r="A74" s="123" t="s">
        <v>207</v>
      </c>
      <c r="B74" s="85" t="s">
        <v>683</v>
      </c>
      <c r="C74" s="85"/>
      <c r="D74" s="85"/>
    </row>
    <row r="75" customFormat="false" ht="37.5" hidden="false" customHeight="true" outlineLevel="0" collapsed="false">
      <c r="A75" s="101" t="s">
        <v>261</v>
      </c>
      <c r="B75" s="302" t="s">
        <v>673</v>
      </c>
      <c r="C75" s="302" t="s">
        <v>674</v>
      </c>
      <c r="D75" s="302" t="s">
        <v>675</v>
      </c>
    </row>
    <row r="76" customFormat="false" ht="12.75" hidden="false" customHeight="false" outlineLevel="0" collapsed="false">
      <c r="A76" s="305" t="s">
        <v>314</v>
      </c>
      <c r="B76" s="306" t="n">
        <v>0</v>
      </c>
      <c r="C76" s="306" t="n">
        <v>0</v>
      </c>
      <c r="D76" s="306" t="n">
        <v>0</v>
      </c>
    </row>
    <row r="77" customFormat="false" ht="12.75" hidden="false" customHeight="false" outlineLevel="0" collapsed="false">
      <c r="A77" s="305" t="s">
        <v>317</v>
      </c>
      <c r="B77" s="306" t="n">
        <v>36</v>
      </c>
      <c r="C77" s="306" t="n">
        <v>31</v>
      </c>
      <c r="D77" s="306" t="n">
        <v>0</v>
      </c>
    </row>
    <row r="78" customFormat="false" ht="12.75" hidden="false" customHeight="false" outlineLevel="0" collapsed="false">
      <c r="A78" s="305" t="s">
        <v>318</v>
      </c>
      <c r="B78" s="306" t="n">
        <v>12</v>
      </c>
      <c r="C78" s="306" t="n">
        <v>23</v>
      </c>
      <c r="D78" s="306" t="n">
        <v>7</v>
      </c>
    </row>
    <row r="79" customFormat="false" ht="12.75" hidden="false" customHeight="false" outlineLevel="0" collapsed="false">
      <c r="A79" s="305" t="s">
        <v>320</v>
      </c>
      <c r="B79" s="306" t="n">
        <v>80</v>
      </c>
      <c r="C79" s="306" t="n">
        <v>153</v>
      </c>
      <c r="D79" s="306" t="n">
        <v>35</v>
      </c>
    </row>
    <row r="80" customFormat="false" ht="12.75" hidden="false" customHeight="false" outlineLevel="0" collapsed="false">
      <c r="A80" s="305" t="s">
        <v>321</v>
      </c>
      <c r="B80" s="306" t="n">
        <v>12</v>
      </c>
      <c r="C80" s="306" t="n">
        <v>46</v>
      </c>
      <c r="D80" s="306" t="n">
        <v>16</v>
      </c>
    </row>
    <row r="81" customFormat="false" ht="12.75" hidden="false" customHeight="false" outlineLevel="0" collapsed="false">
      <c r="A81" s="305" t="s">
        <v>324</v>
      </c>
      <c r="B81" s="306" t="n">
        <v>46</v>
      </c>
      <c r="C81" s="306" t="n">
        <v>94</v>
      </c>
      <c r="D81" s="306" t="n">
        <v>8</v>
      </c>
    </row>
    <row r="82" customFormat="false" ht="12.75" hidden="false" customHeight="false" outlineLevel="0" collapsed="false">
      <c r="A82" s="305" t="s">
        <v>325</v>
      </c>
      <c r="B82" s="306" t="n">
        <v>42</v>
      </c>
      <c r="C82" s="306" t="n">
        <v>177</v>
      </c>
      <c r="D82" s="306" t="n">
        <v>53</v>
      </c>
    </row>
    <row r="83" customFormat="false" ht="12.75" hidden="false" customHeight="false" outlineLevel="0" collapsed="false">
      <c r="A83" s="307" t="s">
        <v>326</v>
      </c>
      <c r="B83" s="308" t="n">
        <v>0</v>
      </c>
      <c r="C83" s="308" t="n">
        <v>0</v>
      </c>
      <c r="D83" s="308" t="n">
        <v>0</v>
      </c>
    </row>
    <row r="84" customFormat="false" ht="12.75" hidden="false" customHeight="false" outlineLevel="0" collapsed="false">
      <c r="A84" s="305" t="s">
        <v>327</v>
      </c>
      <c r="B84" s="306" t="n">
        <v>13</v>
      </c>
      <c r="C84" s="306" t="n">
        <v>46</v>
      </c>
      <c r="D84" s="306" t="n">
        <v>27</v>
      </c>
    </row>
    <row r="85" customFormat="false" ht="12.75" hidden="false" customHeight="false" outlineLevel="0" collapsed="false">
      <c r="A85" s="305" t="s">
        <v>328</v>
      </c>
      <c r="B85" s="306" t="n">
        <v>17</v>
      </c>
      <c r="C85" s="306" t="n">
        <v>32</v>
      </c>
      <c r="D85" s="306" t="n">
        <v>0</v>
      </c>
    </row>
    <row r="86" customFormat="false" ht="12.75" hidden="false" customHeight="false" outlineLevel="0" collapsed="false">
      <c r="A86" s="305" t="s">
        <v>329</v>
      </c>
      <c r="B86" s="306" t="n">
        <v>54</v>
      </c>
      <c r="C86" s="306" t="n">
        <v>59</v>
      </c>
      <c r="D86" s="306" t="n">
        <v>8</v>
      </c>
    </row>
    <row r="87" customFormat="false" ht="12.75" hidden="false" customHeight="false" outlineLevel="0" collapsed="false">
      <c r="A87" s="305" t="s">
        <v>684</v>
      </c>
      <c r="B87" s="306" t="n">
        <v>7</v>
      </c>
      <c r="C87" s="306" t="n">
        <v>18</v>
      </c>
      <c r="D87" s="306" t="n">
        <v>10</v>
      </c>
    </row>
    <row r="88" customFormat="false" ht="12.75" hidden="false" customHeight="false" outlineLevel="0" collapsed="false">
      <c r="A88" s="305" t="s">
        <v>331</v>
      </c>
      <c r="B88" s="306" t="n">
        <v>7</v>
      </c>
      <c r="C88" s="306" t="n">
        <v>28</v>
      </c>
      <c r="D88" s="306" t="n">
        <v>23</v>
      </c>
    </row>
    <row r="89" customFormat="false" ht="12.75" hidden="false" customHeight="false" outlineLevel="0" collapsed="false">
      <c r="A89" s="305" t="s">
        <v>332</v>
      </c>
      <c r="B89" s="306" t="n">
        <v>2</v>
      </c>
      <c r="C89" s="306" t="n">
        <v>8</v>
      </c>
      <c r="D89" s="306" t="n">
        <v>0</v>
      </c>
    </row>
    <row r="90" customFormat="false" ht="12.75" hidden="false" customHeight="false" outlineLevel="0" collapsed="false">
      <c r="A90" s="305" t="s">
        <v>334</v>
      </c>
      <c r="B90" s="306" t="n">
        <v>39</v>
      </c>
      <c r="C90" s="306" t="n">
        <v>121</v>
      </c>
      <c r="D90" s="306" t="n">
        <v>11</v>
      </c>
    </row>
    <row r="91" customFormat="false" ht="12.75" hidden="false" customHeight="false" outlineLevel="0" collapsed="false">
      <c r="A91" s="305" t="s">
        <v>685</v>
      </c>
      <c r="B91" s="306" t="n">
        <v>7</v>
      </c>
      <c r="C91" s="306" t="n">
        <v>11</v>
      </c>
      <c r="D91" s="306" t="n">
        <v>0</v>
      </c>
    </row>
    <row r="92" customFormat="false" ht="12.75" hidden="false" customHeight="false" outlineLevel="0" collapsed="false">
      <c r="A92" s="305" t="s">
        <v>336</v>
      </c>
      <c r="B92" s="306" t="n">
        <v>78</v>
      </c>
      <c r="C92" s="306" t="n">
        <v>90</v>
      </c>
      <c r="D92" s="306" t="n">
        <v>13</v>
      </c>
    </row>
    <row r="93" customFormat="false" ht="12.75" hidden="false" customHeight="false" outlineLevel="0" collapsed="false">
      <c r="A93" s="305" t="s">
        <v>247</v>
      </c>
      <c r="B93" s="306" t="n">
        <v>624</v>
      </c>
      <c r="C93" s="306" t="n">
        <v>1684</v>
      </c>
      <c r="D93" s="306" t="n">
        <v>255</v>
      </c>
    </row>
    <row r="94" customFormat="false" ht="12.75" hidden="false" customHeight="false" outlineLevel="0" collapsed="false">
      <c r="A94" s="305" t="s">
        <v>339</v>
      </c>
      <c r="B94" s="313" t="s">
        <v>686</v>
      </c>
      <c r="C94" s="313" t="s">
        <v>686</v>
      </c>
      <c r="D94" s="313" t="s">
        <v>686</v>
      </c>
    </row>
    <row r="95" customFormat="false" ht="12.75" hidden="false" customHeight="false" outlineLevel="0" collapsed="false">
      <c r="A95" s="307" t="s">
        <v>341</v>
      </c>
      <c r="B95" s="308" t="n">
        <v>0</v>
      </c>
      <c r="C95" s="308" t="n">
        <v>0</v>
      </c>
      <c r="D95" s="308" t="n">
        <v>0</v>
      </c>
    </row>
    <row r="96" customFormat="false" ht="12.75" hidden="false" customHeight="false" outlineLevel="0" collapsed="false">
      <c r="A96" s="305" t="s">
        <v>342</v>
      </c>
      <c r="B96" s="306" t="n">
        <v>83</v>
      </c>
      <c r="C96" s="306" t="n">
        <v>95</v>
      </c>
      <c r="D96" s="306" t="n">
        <v>12</v>
      </c>
    </row>
    <row r="97" customFormat="false" ht="12.75" hidden="false" customHeight="false" outlineLevel="0" collapsed="false">
      <c r="A97" s="305" t="s">
        <v>344</v>
      </c>
      <c r="B97" s="306" t="n">
        <v>11</v>
      </c>
      <c r="C97" s="306" t="n">
        <v>41</v>
      </c>
      <c r="D97" s="306" t="n">
        <v>21</v>
      </c>
    </row>
    <row r="98" customFormat="false" ht="12.75" hidden="false" customHeight="false" outlineLevel="0" collapsed="false">
      <c r="A98" s="307" t="s">
        <v>345</v>
      </c>
      <c r="B98" s="308" t="n">
        <v>0</v>
      </c>
      <c r="C98" s="308" t="n">
        <v>0</v>
      </c>
      <c r="D98" s="308" t="n">
        <v>0</v>
      </c>
    </row>
    <row r="99" customFormat="false" ht="12.75" hidden="false" customHeight="false" outlineLevel="0" collapsed="false">
      <c r="A99" s="305" t="s">
        <v>347</v>
      </c>
      <c r="B99" s="306" t="n">
        <v>25</v>
      </c>
      <c r="C99" s="306" t="n">
        <v>83</v>
      </c>
      <c r="D99" s="306" t="n">
        <v>1</v>
      </c>
    </row>
    <row r="100" customFormat="false" ht="12.75" hidden="false" customHeight="false" outlineLevel="0" collapsed="false">
      <c r="A100" s="305" t="s">
        <v>349</v>
      </c>
      <c r="B100" s="306" t="n">
        <v>4</v>
      </c>
      <c r="C100" s="306" t="n">
        <v>4</v>
      </c>
      <c r="D100" s="306" t="n">
        <v>0</v>
      </c>
    </row>
    <row r="101" customFormat="false" ht="12.75" hidden="false" customHeight="false" outlineLevel="0" collapsed="false">
      <c r="A101" s="305" t="s">
        <v>351</v>
      </c>
      <c r="B101" s="306" t="n">
        <v>17</v>
      </c>
      <c r="C101" s="306" t="n">
        <v>81</v>
      </c>
      <c r="D101" s="306" t="n">
        <v>46</v>
      </c>
    </row>
    <row r="102" customFormat="false" ht="12.75" hidden="false" customHeight="false" outlineLevel="0" collapsed="false">
      <c r="A102" s="314" t="s">
        <v>352</v>
      </c>
      <c r="B102" s="315" t="n">
        <v>0</v>
      </c>
      <c r="C102" s="315" t="n">
        <v>0</v>
      </c>
      <c r="D102" s="315" t="n">
        <v>25</v>
      </c>
    </row>
    <row r="103" customFormat="false" ht="12.75" hidden="false" customHeight="false" outlineLevel="0" collapsed="false">
      <c r="A103" s="305" t="s">
        <v>687</v>
      </c>
      <c r="B103" s="306" t="n">
        <v>0</v>
      </c>
      <c r="C103" s="306" t="n">
        <v>0</v>
      </c>
      <c r="D103" s="306" t="n">
        <v>0</v>
      </c>
    </row>
    <row r="104" customFormat="false" ht="20.25" hidden="false" customHeight="true" outlineLevel="0" collapsed="false">
      <c r="A104" s="265" t="s">
        <v>358</v>
      </c>
      <c r="B104" s="316" t="n">
        <f aca="false">SUM(B76:B103)</f>
        <v>1216</v>
      </c>
      <c r="C104" s="316" t="n">
        <f aca="false">SUM(C76:C103)</f>
        <v>2925</v>
      </c>
      <c r="D104" s="316" t="n">
        <f aca="false">SUM(D76:D103)</f>
        <v>571</v>
      </c>
    </row>
    <row r="105" customFormat="false" ht="12.75" hidden="false" customHeight="false" outlineLevel="0" collapsed="false">
      <c r="A105" s="317"/>
    </row>
    <row r="106" customFormat="false" ht="49.5" hidden="false" customHeight="true" outlineLevel="0" collapsed="false">
      <c r="A106" s="312" t="s">
        <v>682</v>
      </c>
      <c r="B106" s="312"/>
      <c r="C106" s="312"/>
      <c r="D106" s="312"/>
    </row>
    <row r="107" customFormat="false" ht="27.75" hidden="false" customHeight="true" outlineLevel="0" collapsed="false">
      <c r="A107" s="301" t="s">
        <v>688</v>
      </c>
      <c r="B107" s="301"/>
      <c r="C107" s="301"/>
      <c r="D107" s="301"/>
    </row>
    <row r="108" customFormat="false" ht="34.5" hidden="false" customHeight="true" outlineLevel="0" collapsed="false">
      <c r="A108" s="318" t="s">
        <v>689</v>
      </c>
      <c r="B108" s="318"/>
      <c r="C108" s="318"/>
      <c r="D108" s="318"/>
    </row>
    <row r="109" customFormat="false" ht="21.75" hidden="false" customHeight="true" outlineLevel="0" collapsed="false">
      <c r="A109" s="318" t="s">
        <v>690</v>
      </c>
      <c r="B109" s="318"/>
      <c r="C109" s="318"/>
      <c r="D109" s="318"/>
    </row>
    <row r="111" customFormat="false" ht="75" hidden="false" customHeight="true" outlineLevel="0" collapsed="false">
      <c r="A111" s="123" t="s">
        <v>209</v>
      </c>
      <c r="B111" s="85" t="s">
        <v>691</v>
      </c>
      <c r="C111" s="85"/>
      <c r="D111" s="85"/>
    </row>
    <row r="112" customFormat="false" ht="37.5" hidden="false" customHeight="true" outlineLevel="0" collapsed="false">
      <c r="A112" s="101" t="s">
        <v>261</v>
      </c>
      <c r="B112" s="302" t="s">
        <v>673</v>
      </c>
      <c r="C112" s="302" t="s">
        <v>674</v>
      </c>
      <c r="D112" s="302" t="s">
        <v>675</v>
      </c>
    </row>
    <row r="113" customFormat="false" ht="12.75" hidden="false" customHeight="false" outlineLevel="0" collapsed="false">
      <c r="A113" s="305" t="s">
        <v>359</v>
      </c>
      <c r="B113" s="306" t="n">
        <v>80</v>
      </c>
      <c r="C113" s="306" t="n">
        <v>33</v>
      </c>
      <c r="D113" s="306" t="n">
        <v>1</v>
      </c>
    </row>
    <row r="114" customFormat="false" ht="12.75" hidden="false" customHeight="false" outlineLevel="0" collapsed="false">
      <c r="A114" s="305" t="s">
        <v>636</v>
      </c>
      <c r="B114" s="306" t="n">
        <v>22</v>
      </c>
      <c r="C114" s="306" t="n">
        <v>75</v>
      </c>
      <c r="D114" s="306" t="n">
        <v>5</v>
      </c>
    </row>
    <row r="115" customFormat="false" ht="12.75" hidden="false" customHeight="false" outlineLevel="0" collapsed="false">
      <c r="A115" s="305" t="s">
        <v>361</v>
      </c>
      <c r="B115" s="306" t="n">
        <v>1</v>
      </c>
      <c r="C115" s="306" t="n">
        <v>0</v>
      </c>
      <c r="D115" s="306" t="n">
        <v>0</v>
      </c>
    </row>
    <row r="116" customFormat="false" ht="12.75" hidden="false" customHeight="false" outlineLevel="0" collapsed="false">
      <c r="A116" s="305" t="s">
        <v>362</v>
      </c>
      <c r="B116" s="306" t="n">
        <v>17</v>
      </c>
      <c r="C116" s="306" t="n">
        <v>47</v>
      </c>
      <c r="D116" s="306" t="n">
        <v>30</v>
      </c>
    </row>
    <row r="117" customFormat="false" ht="12.75" hidden="false" customHeight="false" outlineLevel="0" collapsed="false">
      <c r="A117" s="305" t="s">
        <v>363</v>
      </c>
      <c r="B117" s="306" t="n">
        <v>37</v>
      </c>
      <c r="C117" s="306" t="n">
        <v>21</v>
      </c>
      <c r="D117" s="306" t="n">
        <v>0</v>
      </c>
    </row>
    <row r="118" customFormat="false" ht="12.75" hidden="false" customHeight="false" outlineLevel="0" collapsed="false">
      <c r="A118" s="305" t="s">
        <v>364</v>
      </c>
      <c r="B118" s="306" t="n">
        <v>21</v>
      </c>
      <c r="C118" s="306" t="n">
        <v>39</v>
      </c>
      <c r="D118" s="306" t="n">
        <v>6</v>
      </c>
    </row>
    <row r="119" customFormat="false" ht="12.75" hidden="false" customHeight="false" outlineLevel="0" collapsed="false">
      <c r="A119" s="305" t="s">
        <v>365</v>
      </c>
      <c r="B119" s="306" t="n">
        <v>5</v>
      </c>
      <c r="C119" s="306" t="n">
        <v>6</v>
      </c>
      <c r="D119" s="306" t="n">
        <v>0</v>
      </c>
    </row>
    <row r="120" customFormat="false" ht="12.75" hidden="false" customHeight="false" outlineLevel="0" collapsed="false">
      <c r="A120" s="305" t="s">
        <v>692</v>
      </c>
      <c r="B120" s="306" t="n">
        <v>27</v>
      </c>
      <c r="C120" s="306" t="n">
        <v>61</v>
      </c>
      <c r="D120" s="306" t="n">
        <v>8</v>
      </c>
    </row>
    <row r="121" customFormat="false" ht="12.75" hidden="false" customHeight="false" outlineLevel="0" collapsed="false">
      <c r="A121" s="305" t="s">
        <v>367</v>
      </c>
      <c r="B121" s="306" t="n">
        <v>28</v>
      </c>
      <c r="C121" s="306" t="n">
        <v>41</v>
      </c>
      <c r="D121" s="306" t="n">
        <v>9</v>
      </c>
    </row>
    <row r="122" customFormat="false" ht="12.75" hidden="false" customHeight="false" outlineLevel="0" collapsed="false">
      <c r="A122" s="305" t="s">
        <v>368</v>
      </c>
      <c r="B122" s="306" t="n">
        <v>17</v>
      </c>
      <c r="C122" s="306" t="n">
        <v>38</v>
      </c>
      <c r="D122" s="306" t="n">
        <v>11</v>
      </c>
    </row>
    <row r="123" customFormat="false" ht="12.75" hidden="false" customHeight="false" outlineLevel="0" collapsed="false">
      <c r="A123" s="305" t="s">
        <v>369</v>
      </c>
      <c r="B123" s="306" t="n">
        <v>0</v>
      </c>
      <c r="C123" s="306" t="n">
        <v>0</v>
      </c>
      <c r="D123" s="306" t="n">
        <v>0</v>
      </c>
    </row>
    <row r="124" customFormat="false" ht="12.75" hidden="false" customHeight="false" outlineLevel="0" collapsed="false">
      <c r="A124" s="305" t="s">
        <v>370</v>
      </c>
      <c r="B124" s="306" t="n">
        <v>7</v>
      </c>
      <c r="C124" s="306" t="n">
        <v>7</v>
      </c>
      <c r="D124" s="306" t="n">
        <v>0</v>
      </c>
    </row>
    <row r="125" customFormat="false" ht="12.75" hidden="false" customHeight="false" outlineLevel="0" collapsed="false">
      <c r="A125" s="305" t="s">
        <v>371</v>
      </c>
      <c r="B125" s="306" t="n">
        <v>45</v>
      </c>
      <c r="C125" s="306" t="n">
        <v>121</v>
      </c>
      <c r="D125" s="306" t="n">
        <v>9</v>
      </c>
    </row>
    <row r="126" customFormat="false" ht="12.75" hidden="false" customHeight="false" outlineLevel="0" collapsed="false">
      <c r="A126" s="305" t="s">
        <v>372</v>
      </c>
      <c r="B126" s="306" t="n">
        <v>0</v>
      </c>
      <c r="C126" s="306" t="n">
        <v>0</v>
      </c>
      <c r="D126" s="306" t="n">
        <v>0</v>
      </c>
    </row>
    <row r="127" customFormat="false" ht="12.75" hidden="false" customHeight="false" outlineLevel="0" collapsed="false">
      <c r="A127" s="305" t="s">
        <v>373</v>
      </c>
      <c r="B127" s="306" t="n">
        <v>38</v>
      </c>
      <c r="C127" s="306" t="n">
        <v>104</v>
      </c>
      <c r="D127" s="306" t="n">
        <v>15</v>
      </c>
    </row>
    <row r="128" customFormat="false" ht="12.75" hidden="false" customHeight="false" outlineLevel="0" collapsed="false">
      <c r="A128" s="305" t="s">
        <v>693</v>
      </c>
      <c r="B128" s="306" t="n">
        <v>9</v>
      </c>
      <c r="C128" s="306" t="n">
        <v>22</v>
      </c>
      <c r="D128" s="306" t="n">
        <v>5</v>
      </c>
    </row>
    <row r="129" customFormat="false" ht="12.75" hidden="false" customHeight="false" outlineLevel="0" collapsed="false">
      <c r="A129" s="305" t="s">
        <v>694</v>
      </c>
      <c r="B129" s="306" t="n">
        <v>25</v>
      </c>
      <c r="C129" s="306" t="n">
        <v>46</v>
      </c>
      <c r="D129" s="306" t="n">
        <v>4</v>
      </c>
    </row>
    <row r="130" customFormat="false" ht="12.75" hidden="false" customHeight="false" outlineLevel="0" collapsed="false">
      <c r="A130" s="305" t="s">
        <v>376</v>
      </c>
      <c r="B130" s="306" t="n">
        <v>24</v>
      </c>
      <c r="C130" s="306" t="n">
        <v>79</v>
      </c>
      <c r="D130" s="306" t="n">
        <v>14</v>
      </c>
    </row>
    <row r="131" customFormat="false" ht="12.75" hidden="false" customHeight="false" outlineLevel="0" collapsed="false">
      <c r="A131" s="305" t="s">
        <v>377</v>
      </c>
      <c r="B131" s="306" t="n">
        <v>0</v>
      </c>
      <c r="C131" s="306" t="n">
        <v>0</v>
      </c>
      <c r="D131" s="306" t="n">
        <v>0</v>
      </c>
    </row>
    <row r="132" customFormat="false" ht="12.75" hidden="false" customHeight="false" outlineLevel="0" collapsed="false">
      <c r="A132" s="305" t="s">
        <v>378</v>
      </c>
      <c r="B132" s="306" t="n">
        <v>118</v>
      </c>
      <c r="C132" s="306" t="n">
        <v>195</v>
      </c>
      <c r="D132" s="306" t="n">
        <v>7</v>
      </c>
    </row>
    <row r="133" customFormat="false" ht="12.75" hidden="false" customHeight="false" outlineLevel="0" collapsed="false">
      <c r="A133" s="305" t="s">
        <v>379</v>
      </c>
      <c r="B133" s="306" t="n">
        <v>14</v>
      </c>
      <c r="C133" s="306" t="n">
        <v>18</v>
      </c>
      <c r="D133" s="306" t="n">
        <v>0</v>
      </c>
    </row>
    <row r="134" customFormat="false" ht="12.75" hidden="false" customHeight="false" outlineLevel="0" collapsed="false">
      <c r="A134" s="305" t="s">
        <v>380</v>
      </c>
      <c r="B134" s="306" t="n">
        <v>15</v>
      </c>
      <c r="C134" s="306" t="n">
        <v>15</v>
      </c>
      <c r="D134" s="306" t="n">
        <v>0</v>
      </c>
    </row>
    <row r="135" customFormat="false" ht="12.75" hidden="false" customHeight="false" outlineLevel="0" collapsed="false">
      <c r="A135" s="305" t="s">
        <v>381</v>
      </c>
      <c r="B135" s="306" t="n">
        <v>17</v>
      </c>
      <c r="C135" s="306" t="n">
        <v>21</v>
      </c>
      <c r="D135" s="306" t="n">
        <v>5</v>
      </c>
    </row>
    <row r="136" customFormat="false" ht="12.75" hidden="false" customHeight="false" outlineLevel="0" collapsed="false">
      <c r="A136" s="305" t="s">
        <v>382</v>
      </c>
      <c r="B136" s="306" t="n">
        <v>33</v>
      </c>
      <c r="C136" s="306" t="n">
        <v>56</v>
      </c>
      <c r="D136" s="306" t="n">
        <v>2</v>
      </c>
    </row>
    <row r="137" customFormat="false" ht="12.75" hidden="false" customHeight="false" outlineLevel="0" collapsed="false">
      <c r="A137" s="305" t="s">
        <v>383</v>
      </c>
      <c r="B137" s="306" t="n">
        <v>0</v>
      </c>
      <c r="C137" s="306" t="n">
        <v>0</v>
      </c>
      <c r="D137" s="306" t="n">
        <v>0</v>
      </c>
    </row>
    <row r="138" customFormat="false" ht="12.75" hidden="false" customHeight="false" outlineLevel="0" collapsed="false">
      <c r="A138" s="305" t="s">
        <v>384</v>
      </c>
      <c r="B138" s="306" t="n">
        <v>36</v>
      </c>
      <c r="C138" s="306" t="n">
        <v>30</v>
      </c>
      <c r="D138" s="306" t="n">
        <v>0</v>
      </c>
    </row>
    <row r="139" customFormat="false" ht="12.75" hidden="false" customHeight="false" outlineLevel="0" collapsed="false">
      <c r="A139" s="305" t="s">
        <v>385</v>
      </c>
      <c r="B139" s="306" t="n">
        <v>37</v>
      </c>
      <c r="C139" s="306" t="n">
        <v>62</v>
      </c>
      <c r="D139" s="306" t="n">
        <v>25</v>
      </c>
    </row>
    <row r="140" customFormat="false" ht="12.75" hidden="false" customHeight="false" outlineLevel="0" collapsed="false">
      <c r="A140" s="305" t="s">
        <v>386</v>
      </c>
      <c r="B140" s="306" t="n">
        <v>42</v>
      </c>
      <c r="C140" s="306" t="n">
        <v>93</v>
      </c>
      <c r="D140" s="306" t="n">
        <v>5</v>
      </c>
    </row>
    <row r="141" customFormat="false" ht="12.75" hidden="false" customHeight="false" outlineLevel="0" collapsed="false">
      <c r="A141" s="305" t="s">
        <v>387</v>
      </c>
      <c r="B141" s="306" t="n">
        <v>34</v>
      </c>
      <c r="C141" s="306" t="n">
        <v>49</v>
      </c>
      <c r="D141" s="306" t="n">
        <v>5</v>
      </c>
    </row>
    <row r="142" customFormat="false" ht="12.75" hidden="false" customHeight="false" outlineLevel="0" collapsed="false">
      <c r="A142" s="305" t="s">
        <v>388</v>
      </c>
      <c r="B142" s="306" t="n">
        <v>21</v>
      </c>
      <c r="C142" s="306" t="n">
        <v>71</v>
      </c>
      <c r="D142" s="306" t="n">
        <v>36</v>
      </c>
    </row>
    <row r="143" customFormat="false" ht="12.75" hidden="false" customHeight="false" outlineLevel="0" collapsed="false">
      <c r="A143" s="305" t="s">
        <v>389</v>
      </c>
      <c r="B143" s="306" t="n">
        <v>3</v>
      </c>
      <c r="C143" s="306" t="n">
        <v>4</v>
      </c>
      <c r="D143" s="306" t="n">
        <v>0</v>
      </c>
    </row>
    <row r="144" customFormat="false" ht="12.75" hidden="false" customHeight="false" outlineLevel="0" collapsed="false">
      <c r="A144" s="305" t="s">
        <v>626</v>
      </c>
      <c r="B144" s="306" t="n">
        <v>1666</v>
      </c>
      <c r="C144" s="306" t="n">
        <v>1095</v>
      </c>
      <c r="D144" s="306" t="n">
        <v>119</v>
      </c>
    </row>
    <row r="145" customFormat="false" ht="12.75" hidden="false" customHeight="false" outlineLevel="0" collapsed="false">
      <c r="A145" s="305" t="s">
        <v>391</v>
      </c>
      <c r="B145" s="306" t="n">
        <v>22</v>
      </c>
      <c r="C145" s="306" t="n">
        <v>36</v>
      </c>
      <c r="D145" s="306" t="n">
        <v>2</v>
      </c>
    </row>
    <row r="146" customFormat="false" ht="12.75" hidden="false" customHeight="false" outlineLevel="0" collapsed="false">
      <c r="A146" s="305" t="s">
        <v>392</v>
      </c>
      <c r="B146" s="306" t="n">
        <v>15</v>
      </c>
      <c r="C146" s="306" t="n">
        <v>37</v>
      </c>
      <c r="D146" s="306" t="n">
        <v>8</v>
      </c>
    </row>
    <row r="147" customFormat="false" ht="12.75" hidden="false" customHeight="false" outlineLevel="0" collapsed="false">
      <c r="A147" s="305" t="s">
        <v>393</v>
      </c>
      <c r="B147" s="306" t="n">
        <v>0</v>
      </c>
      <c r="C147" s="306" t="n">
        <v>0</v>
      </c>
      <c r="D147" s="306" t="n">
        <v>0</v>
      </c>
    </row>
    <row r="148" customFormat="false" ht="12.75" hidden="false" customHeight="false" outlineLevel="0" collapsed="false">
      <c r="A148" s="305" t="s">
        <v>394</v>
      </c>
      <c r="B148" s="306" t="n">
        <v>51</v>
      </c>
      <c r="C148" s="306" t="n">
        <v>165</v>
      </c>
      <c r="D148" s="306" t="n">
        <v>33</v>
      </c>
    </row>
    <row r="149" customFormat="false" ht="12.75" hidden="false" customHeight="false" outlineLevel="0" collapsed="false">
      <c r="A149" s="305" t="s">
        <v>695</v>
      </c>
      <c r="B149" s="306" t="n">
        <v>49</v>
      </c>
      <c r="C149" s="306" t="n">
        <v>55</v>
      </c>
      <c r="D149" s="306" t="n">
        <v>2</v>
      </c>
    </row>
    <row r="150" customFormat="false" ht="12.75" hidden="false" customHeight="false" outlineLevel="0" collapsed="false">
      <c r="A150" s="305" t="s">
        <v>696</v>
      </c>
      <c r="B150" s="306" t="n">
        <v>0</v>
      </c>
      <c r="C150" s="306" t="n">
        <v>0</v>
      </c>
      <c r="D150" s="306" t="n">
        <v>0</v>
      </c>
    </row>
    <row r="151" customFormat="false" ht="12.75" hidden="false" customHeight="false" outlineLevel="0" collapsed="false">
      <c r="A151" s="305" t="s">
        <v>397</v>
      </c>
      <c r="B151" s="306" t="n">
        <v>38</v>
      </c>
      <c r="C151" s="306" t="n">
        <v>89</v>
      </c>
      <c r="D151" s="306" t="n">
        <v>38</v>
      </c>
    </row>
    <row r="152" customFormat="false" ht="12.75" hidden="false" customHeight="false" outlineLevel="0" collapsed="false">
      <c r="A152" s="305" t="s">
        <v>398</v>
      </c>
      <c r="B152" s="306" t="n">
        <v>55</v>
      </c>
      <c r="C152" s="306" t="n">
        <v>130</v>
      </c>
      <c r="D152" s="306" t="n">
        <v>20</v>
      </c>
    </row>
    <row r="153" customFormat="false" ht="12.75" hidden="false" customHeight="false" outlineLevel="0" collapsed="false">
      <c r="A153" s="305" t="s">
        <v>399</v>
      </c>
      <c r="B153" s="306" t="n">
        <v>0</v>
      </c>
      <c r="C153" s="306" t="n">
        <v>0</v>
      </c>
      <c r="D153" s="306" t="n">
        <v>0</v>
      </c>
    </row>
    <row r="154" customFormat="false" ht="12.75" hidden="false" customHeight="false" outlineLevel="0" collapsed="false">
      <c r="A154" s="307" t="s">
        <v>400</v>
      </c>
      <c r="B154" s="308" t="n">
        <v>0</v>
      </c>
      <c r="C154" s="308" t="n">
        <v>1</v>
      </c>
      <c r="D154" s="308" t="n">
        <v>0</v>
      </c>
    </row>
    <row r="155" customFormat="false" ht="12.75" hidden="false" customHeight="false" outlineLevel="0" collapsed="false">
      <c r="A155" s="305" t="s">
        <v>697</v>
      </c>
      <c r="B155" s="306" t="n">
        <v>0</v>
      </c>
      <c r="C155" s="306" t="n">
        <v>0</v>
      </c>
      <c r="D155" s="306" t="n">
        <v>0</v>
      </c>
    </row>
    <row r="156" customFormat="false" ht="12.75" hidden="false" customHeight="false" outlineLevel="0" collapsed="false">
      <c r="A156" s="305" t="s">
        <v>403</v>
      </c>
      <c r="B156" s="306" t="n">
        <v>3</v>
      </c>
      <c r="C156" s="306" t="n">
        <v>1</v>
      </c>
      <c r="D156" s="306" t="n">
        <v>0</v>
      </c>
    </row>
    <row r="157" customFormat="false" ht="25.5" hidden="false" customHeight="true" outlineLevel="0" collapsed="false">
      <c r="A157" s="265" t="s">
        <v>404</v>
      </c>
      <c r="B157" s="316" t="n">
        <f aca="false">SUM(B113:B156)</f>
        <v>2672</v>
      </c>
      <c r="C157" s="316" t="n">
        <f aca="false">SUM(C113:C156)</f>
        <v>2963</v>
      </c>
      <c r="D157" s="316" t="n">
        <f aca="false">SUM(D113:D156)</f>
        <v>424</v>
      </c>
    </row>
    <row r="158" customFormat="false" ht="12.75" hidden="false" customHeight="false" outlineLevel="0" collapsed="false">
      <c r="A158" s="58"/>
      <c r="B158" s="58"/>
      <c r="C158" s="58"/>
    </row>
    <row r="159" customFormat="false" ht="49.5" hidden="false" customHeight="true" outlineLevel="0" collapsed="false">
      <c r="A159" s="312" t="s">
        <v>682</v>
      </c>
      <c r="B159" s="312"/>
      <c r="C159" s="312"/>
      <c r="D159" s="312"/>
    </row>
    <row r="160" customFormat="false" ht="45.75" hidden="false" customHeight="true" outlineLevel="0" collapsed="false">
      <c r="A160" s="319" t="s">
        <v>698</v>
      </c>
      <c r="B160" s="319"/>
      <c r="C160" s="319"/>
      <c r="D160" s="319"/>
    </row>
    <row r="161" customFormat="false" ht="34.5" hidden="false" customHeight="true" outlineLevel="0" collapsed="false">
      <c r="A161" s="318" t="s">
        <v>699</v>
      </c>
      <c r="B161" s="318"/>
      <c r="C161" s="318"/>
      <c r="D161" s="318"/>
    </row>
    <row r="163" customFormat="false" ht="75" hidden="false" customHeight="true" outlineLevel="0" collapsed="false">
      <c r="A163" s="123" t="s">
        <v>211</v>
      </c>
      <c r="B163" s="85" t="s">
        <v>700</v>
      </c>
      <c r="C163" s="85"/>
      <c r="D163" s="85"/>
    </row>
    <row r="164" customFormat="false" ht="37.5" hidden="false" customHeight="true" outlineLevel="0" collapsed="false">
      <c r="A164" s="101" t="s">
        <v>261</v>
      </c>
      <c r="B164" s="302" t="s">
        <v>673</v>
      </c>
      <c r="C164" s="302" t="s">
        <v>674</v>
      </c>
      <c r="D164" s="302" t="s">
        <v>675</v>
      </c>
    </row>
    <row r="165" customFormat="false" ht="12.75" hidden="false" customHeight="false" outlineLevel="0" collapsed="false">
      <c r="A165" s="305" t="s">
        <v>405</v>
      </c>
      <c r="B165" s="306" t="n">
        <v>7</v>
      </c>
      <c r="C165" s="306" t="n">
        <v>26</v>
      </c>
      <c r="D165" s="306" t="n">
        <v>0</v>
      </c>
    </row>
    <row r="166" customFormat="false" ht="12.75" hidden="false" customHeight="false" outlineLevel="0" collapsed="false">
      <c r="A166" s="305" t="s">
        <v>406</v>
      </c>
      <c r="B166" s="306" t="n">
        <v>20</v>
      </c>
      <c r="C166" s="306" t="n">
        <v>51</v>
      </c>
      <c r="D166" s="306" t="n">
        <v>4</v>
      </c>
    </row>
    <row r="167" customFormat="false" ht="12.75" hidden="false" customHeight="false" outlineLevel="0" collapsed="false">
      <c r="A167" s="305" t="s">
        <v>407</v>
      </c>
      <c r="B167" s="306" t="n">
        <v>25</v>
      </c>
      <c r="C167" s="306" t="n">
        <v>63</v>
      </c>
      <c r="D167" s="306" t="n">
        <v>25</v>
      </c>
    </row>
    <row r="168" customFormat="false" ht="12.75" hidden="false" customHeight="false" outlineLevel="0" collapsed="false">
      <c r="A168" s="307" t="s">
        <v>408</v>
      </c>
      <c r="B168" s="320" t="s">
        <v>686</v>
      </c>
      <c r="C168" s="320" t="s">
        <v>686</v>
      </c>
      <c r="D168" s="320" t="s">
        <v>686</v>
      </c>
    </row>
    <row r="169" customFormat="false" ht="12.75" hidden="false" customHeight="false" outlineLevel="0" collapsed="false">
      <c r="A169" s="305" t="s">
        <v>409</v>
      </c>
      <c r="B169" s="306" t="n">
        <v>223</v>
      </c>
      <c r="C169" s="306" t="n">
        <v>548</v>
      </c>
      <c r="D169" s="306" t="n">
        <v>153</v>
      </c>
    </row>
    <row r="170" customFormat="false" ht="12.75" hidden="false" customHeight="false" outlineLevel="0" collapsed="false">
      <c r="A170" s="305" t="s">
        <v>410</v>
      </c>
      <c r="B170" s="306" t="n">
        <v>85</v>
      </c>
      <c r="C170" s="306" t="n">
        <v>225</v>
      </c>
      <c r="D170" s="306" t="n">
        <v>61</v>
      </c>
    </row>
    <row r="171" customFormat="false" ht="12.75" hidden="false" customHeight="false" outlineLevel="0" collapsed="false">
      <c r="A171" s="305" t="s">
        <v>411</v>
      </c>
      <c r="B171" s="306" t="n">
        <v>58</v>
      </c>
      <c r="C171" s="306" t="n">
        <v>112</v>
      </c>
      <c r="D171" s="306" t="n">
        <v>69</v>
      </c>
    </row>
    <row r="172" customFormat="false" ht="12.75" hidden="false" customHeight="false" outlineLevel="0" collapsed="false">
      <c r="A172" s="305" t="s">
        <v>412</v>
      </c>
      <c r="B172" s="306" t="n">
        <v>28</v>
      </c>
      <c r="C172" s="306" t="n">
        <v>68</v>
      </c>
      <c r="D172" s="306" t="n">
        <v>0</v>
      </c>
    </row>
    <row r="173" customFormat="false" ht="12.75" hidden="false" customHeight="false" outlineLevel="0" collapsed="false">
      <c r="A173" s="305" t="s">
        <v>413</v>
      </c>
      <c r="B173" s="306" t="n">
        <v>22</v>
      </c>
      <c r="C173" s="306" t="n">
        <v>56</v>
      </c>
      <c r="D173" s="306" t="n">
        <v>16</v>
      </c>
    </row>
    <row r="174" customFormat="false" ht="12.75" hidden="false" customHeight="false" outlineLevel="0" collapsed="false">
      <c r="A174" s="305" t="s">
        <v>414</v>
      </c>
      <c r="B174" s="306" t="n">
        <v>25</v>
      </c>
      <c r="C174" s="306" t="n">
        <v>60</v>
      </c>
      <c r="D174" s="306" t="n">
        <v>23</v>
      </c>
    </row>
    <row r="175" customFormat="false" ht="12.75" hidden="false" customHeight="false" outlineLevel="0" collapsed="false">
      <c r="A175" s="305" t="s">
        <v>416</v>
      </c>
      <c r="B175" s="306" t="n">
        <v>29</v>
      </c>
      <c r="C175" s="306" t="n">
        <v>96</v>
      </c>
      <c r="D175" s="306" t="n">
        <v>14</v>
      </c>
    </row>
    <row r="176" customFormat="false" ht="12.75" hidden="false" customHeight="false" outlineLevel="0" collapsed="false">
      <c r="A176" s="305" t="s">
        <v>417</v>
      </c>
      <c r="B176" s="306" t="n">
        <v>57</v>
      </c>
      <c r="C176" s="306" t="n">
        <v>105</v>
      </c>
      <c r="D176" s="306" t="n">
        <v>47</v>
      </c>
    </row>
    <row r="177" customFormat="false" ht="12.75" hidden="false" customHeight="false" outlineLevel="0" collapsed="false">
      <c r="A177" s="307" t="s">
        <v>418</v>
      </c>
      <c r="B177" s="308" t="n">
        <v>0</v>
      </c>
      <c r="C177" s="308" t="n">
        <v>0</v>
      </c>
      <c r="D177" s="308" t="n">
        <v>0</v>
      </c>
    </row>
    <row r="178" customFormat="false" ht="12.75" hidden="false" customHeight="false" outlineLevel="0" collapsed="false">
      <c r="A178" s="305" t="s">
        <v>419</v>
      </c>
      <c r="B178" s="306" t="n">
        <v>108</v>
      </c>
      <c r="C178" s="306" t="n">
        <v>276</v>
      </c>
      <c r="D178" s="306" t="n">
        <v>72</v>
      </c>
    </row>
    <row r="179" customFormat="false" ht="12.75" hidden="false" customHeight="false" outlineLevel="0" collapsed="false">
      <c r="A179" s="305" t="s">
        <v>420</v>
      </c>
      <c r="B179" s="306" t="n">
        <v>3</v>
      </c>
      <c r="C179" s="306" t="n">
        <v>5</v>
      </c>
      <c r="D179" s="306" t="n">
        <v>0</v>
      </c>
    </row>
    <row r="180" customFormat="false" ht="12.75" hidden="false" customHeight="false" outlineLevel="0" collapsed="false">
      <c r="A180" s="305" t="s">
        <v>421</v>
      </c>
      <c r="B180" s="306" t="n">
        <v>0</v>
      </c>
      <c r="C180" s="306" t="n">
        <v>0</v>
      </c>
      <c r="D180" s="306" t="n">
        <v>0</v>
      </c>
    </row>
    <row r="181" customFormat="false" ht="12.75" hidden="false" customHeight="false" outlineLevel="0" collapsed="false">
      <c r="A181" s="307" t="s">
        <v>422</v>
      </c>
      <c r="B181" s="308" t="n">
        <v>0</v>
      </c>
      <c r="C181" s="308" t="n">
        <v>9</v>
      </c>
      <c r="D181" s="308" t="n">
        <v>4</v>
      </c>
    </row>
    <row r="182" customFormat="false" ht="12.75" hidden="false" customHeight="false" outlineLevel="0" collapsed="false">
      <c r="A182" s="305" t="s">
        <v>423</v>
      </c>
      <c r="B182" s="306" t="n">
        <v>55</v>
      </c>
      <c r="C182" s="306" t="n">
        <v>127</v>
      </c>
      <c r="D182" s="306" t="n">
        <v>24</v>
      </c>
    </row>
    <row r="183" customFormat="false" ht="12.75" hidden="false" customHeight="false" outlineLevel="0" collapsed="false">
      <c r="A183" s="305" t="s">
        <v>424</v>
      </c>
      <c r="B183" s="306" t="n">
        <v>0</v>
      </c>
      <c r="C183" s="306" t="n">
        <v>0</v>
      </c>
      <c r="D183" s="306" t="n">
        <v>0</v>
      </c>
    </row>
    <row r="184" customFormat="false" ht="12.75" hidden="false" customHeight="false" outlineLevel="0" collapsed="false">
      <c r="A184" s="305" t="s">
        <v>425</v>
      </c>
      <c r="B184" s="306" t="n">
        <v>34</v>
      </c>
      <c r="C184" s="306" t="n">
        <v>37</v>
      </c>
      <c r="D184" s="306" t="n">
        <v>15</v>
      </c>
    </row>
    <row r="185" customFormat="false" ht="12.75" hidden="false" customHeight="false" outlineLevel="0" collapsed="false">
      <c r="A185" s="305" t="s">
        <v>426</v>
      </c>
      <c r="B185" s="306" t="n">
        <v>158</v>
      </c>
      <c r="C185" s="306" t="n">
        <v>171</v>
      </c>
      <c r="D185" s="306" t="n">
        <v>45</v>
      </c>
    </row>
    <row r="186" customFormat="false" ht="12.75" hidden="false" customHeight="false" outlineLevel="0" collapsed="false">
      <c r="A186" s="305" t="s">
        <v>249</v>
      </c>
      <c r="B186" s="306" t="n">
        <v>728</v>
      </c>
      <c r="C186" s="306" t="n">
        <v>1442</v>
      </c>
      <c r="D186" s="306" t="n">
        <v>213</v>
      </c>
    </row>
    <row r="187" customFormat="false" ht="12.75" hidden="false" customHeight="false" outlineLevel="0" collapsed="false">
      <c r="A187" s="307" t="s">
        <v>428</v>
      </c>
      <c r="B187" s="308" t="n">
        <v>0</v>
      </c>
      <c r="C187" s="308" t="n">
        <v>0</v>
      </c>
      <c r="D187" s="308" t="n">
        <v>0</v>
      </c>
    </row>
    <row r="188" customFormat="false" ht="12.75" hidden="false" customHeight="false" outlineLevel="0" collapsed="false">
      <c r="A188" s="305" t="s">
        <v>430</v>
      </c>
      <c r="B188" s="306" t="n">
        <v>36</v>
      </c>
      <c r="C188" s="306" t="n">
        <v>115</v>
      </c>
      <c r="D188" s="306" t="n">
        <v>18</v>
      </c>
    </row>
    <row r="189" customFormat="false" ht="12.75" hidden="false" customHeight="false" outlineLevel="0" collapsed="false">
      <c r="A189" s="305" t="s">
        <v>431</v>
      </c>
      <c r="B189" s="306" t="n">
        <v>23</v>
      </c>
      <c r="C189" s="306" t="n">
        <v>69</v>
      </c>
      <c r="D189" s="306" t="n">
        <v>15</v>
      </c>
    </row>
    <row r="190" customFormat="false" ht="12.75" hidden="false" customHeight="false" outlineLevel="0" collapsed="false">
      <c r="A190" s="305" t="s">
        <v>617</v>
      </c>
      <c r="B190" s="306" t="n">
        <v>35</v>
      </c>
      <c r="C190" s="306" t="n">
        <v>140</v>
      </c>
      <c r="D190" s="306" t="n">
        <v>76</v>
      </c>
    </row>
    <row r="191" customFormat="false" ht="12.75" hidden="false" customHeight="false" outlineLevel="0" collapsed="false">
      <c r="A191" s="305" t="s">
        <v>434</v>
      </c>
      <c r="B191" s="306" t="n">
        <v>12</v>
      </c>
      <c r="C191" s="306" t="n">
        <v>16</v>
      </c>
      <c r="D191" s="306" t="n">
        <v>0</v>
      </c>
    </row>
    <row r="192" customFormat="false" ht="12.75" hidden="false" customHeight="false" outlineLevel="0" collapsed="false">
      <c r="A192" s="305" t="s">
        <v>436</v>
      </c>
      <c r="B192" s="306" t="n">
        <v>5</v>
      </c>
      <c r="C192" s="306" t="n">
        <v>10</v>
      </c>
      <c r="D192" s="306" t="n">
        <v>1</v>
      </c>
    </row>
    <row r="193" customFormat="false" ht="12.75" hidden="false" customHeight="false" outlineLevel="0" collapsed="false">
      <c r="A193" s="305" t="s">
        <v>437</v>
      </c>
      <c r="B193" s="306" t="n">
        <v>19</v>
      </c>
      <c r="C193" s="306" t="n">
        <v>38</v>
      </c>
      <c r="D193" s="306" t="n">
        <v>2</v>
      </c>
    </row>
    <row r="194" customFormat="false" ht="12.75" hidden="false" customHeight="false" outlineLevel="0" collapsed="false">
      <c r="A194" s="307" t="s">
        <v>438</v>
      </c>
      <c r="B194" s="308" t="n">
        <v>0</v>
      </c>
      <c r="C194" s="308" t="n">
        <v>0</v>
      </c>
      <c r="D194" s="308" t="n">
        <v>0</v>
      </c>
    </row>
    <row r="195" customFormat="false" ht="12.75" hidden="false" customHeight="false" outlineLevel="0" collapsed="false">
      <c r="A195" s="305" t="s">
        <v>701</v>
      </c>
      <c r="B195" s="306" t="n">
        <v>54</v>
      </c>
      <c r="C195" s="306" t="n">
        <v>89</v>
      </c>
      <c r="D195" s="306" t="n">
        <v>1</v>
      </c>
    </row>
    <row r="196" customFormat="false" ht="12.75" hidden="false" customHeight="false" outlineLevel="0" collapsed="false">
      <c r="A196" s="305" t="s">
        <v>702</v>
      </c>
      <c r="B196" s="306" t="n">
        <v>18</v>
      </c>
      <c r="C196" s="306" t="n">
        <v>50</v>
      </c>
      <c r="D196" s="306" t="n">
        <v>6</v>
      </c>
    </row>
    <row r="197" customFormat="false" ht="12.75" hidden="false" customHeight="false" outlineLevel="0" collapsed="false">
      <c r="A197" s="305" t="s">
        <v>441</v>
      </c>
      <c r="B197" s="306" t="n">
        <v>23</v>
      </c>
      <c r="C197" s="306" t="n">
        <v>13</v>
      </c>
      <c r="D197" s="306" t="n">
        <v>0</v>
      </c>
    </row>
    <row r="198" customFormat="false" ht="12.75" hidden="false" customHeight="false" outlineLevel="0" collapsed="false">
      <c r="A198" s="305" t="s">
        <v>442</v>
      </c>
      <c r="B198" s="306" t="n">
        <v>22</v>
      </c>
      <c r="C198" s="306" t="n">
        <v>46</v>
      </c>
      <c r="D198" s="306" t="n">
        <v>14</v>
      </c>
    </row>
    <row r="199" customFormat="false" ht="12.75" hidden="false" customHeight="false" outlineLevel="0" collapsed="false">
      <c r="A199" s="305" t="s">
        <v>443</v>
      </c>
      <c r="B199" s="306" t="n">
        <v>133</v>
      </c>
      <c r="C199" s="306" t="n">
        <v>317</v>
      </c>
      <c r="D199" s="306" t="n">
        <v>106</v>
      </c>
    </row>
    <row r="200" customFormat="false" ht="12.75" hidden="false" customHeight="false" outlineLevel="0" collapsed="false">
      <c r="A200" s="305" t="s">
        <v>703</v>
      </c>
      <c r="B200" s="306" t="n">
        <v>22</v>
      </c>
      <c r="C200" s="306" t="n">
        <v>59</v>
      </c>
      <c r="D200" s="306" t="n">
        <v>30</v>
      </c>
    </row>
    <row r="201" customFormat="false" ht="12.75" hidden="false" customHeight="false" outlineLevel="0" collapsed="false">
      <c r="A201" s="305" t="s">
        <v>445</v>
      </c>
      <c r="B201" s="306" t="n">
        <v>0</v>
      </c>
      <c r="C201" s="306" t="n">
        <v>25</v>
      </c>
      <c r="D201" s="306" t="n">
        <v>0</v>
      </c>
    </row>
    <row r="202" customFormat="false" ht="12.75" hidden="false" customHeight="false" outlineLevel="0" collapsed="false">
      <c r="A202" s="305" t="s">
        <v>447</v>
      </c>
      <c r="B202" s="306" t="n">
        <v>86</v>
      </c>
      <c r="C202" s="306" t="n">
        <v>156</v>
      </c>
      <c r="D202" s="306" t="n">
        <v>42</v>
      </c>
    </row>
    <row r="203" customFormat="false" ht="12.75" hidden="false" customHeight="false" outlineLevel="0" collapsed="false">
      <c r="A203" s="305" t="s">
        <v>448</v>
      </c>
      <c r="B203" s="306" t="n">
        <v>19</v>
      </c>
      <c r="C203" s="306" t="n">
        <v>70</v>
      </c>
      <c r="D203" s="306" t="n">
        <v>14</v>
      </c>
    </row>
    <row r="204" customFormat="false" ht="12.75" hidden="false" customHeight="false" outlineLevel="0" collapsed="false">
      <c r="A204" s="305" t="s">
        <v>449</v>
      </c>
      <c r="B204" s="306" t="n">
        <v>62</v>
      </c>
      <c r="C204" s="306" t="n">
        <v>220</v>
      </c>
      <c r="D204" s="306" t="n">
        <v>12</v>
      </c>
    </row>
    <row r="205" customFormat="false" ht="12.75" hidden="false" customHeight="false" outlineLevel="0" collapsed="false">
      <c r="A205" s="305" t="s">
        <v>450</v>
      </c>
      <c r="B205" s="306" t="n">
        <v>0</v>
      </c>
      <c r="C205" s="306" t="n">
        <v>0</v>
      </c>
      <c r="D205" s="306" t="n">
        <v>0</v>
      </c>
    </row>
    <row r="206" customFormat="false" ht="12.75" hidden="false" customHeight="false" outlineLevel="0" collapsed="false">
      <c r="A206" s="265" t="s">
        <v>451</v>
      </c>
      <c r="B206" s="316" t="n">
        <f aca="false">SUM(B165:B205)</f>
        <v>2234</v>
      </c>
      <c r="C206" s="316" t="n">
        <f aca="false">SUM(C165:C205)</f>
        <v>4910</v>
      </c>
      <c r="D206" s="316" t="n">
        <f aca="false">SUM(D165:D205)</f>
        <v>1122</v>
      </c>
    </row>
    <row r="207" customFormat="false" ht="12.75" hidden="false" customHeight="false" outlineLevel="0" collapsed="false">
      <c r="A207" s="58"/>
      <c r="B207" s="58"/>
      <c r="C207" s="58"/>
    </row>
    <row r="208" customFormat="false" ht="49.5" hidden="false" customHeight="true" outlineLevel="0" collapsed="false">
      <c r="A208" s="312" t="s">
        <v>682</v>
      </c>
      <c r="B208" s="312"/>
      <c r="C208" s="312"/>
      <c r="D208" s="312"/>
    </row>
    <row r="209" customFormat="false" ht="27.75" hidden="false" customHeight="true" outlineLevel="0" collapsed="false">
      <c r="A209" s="301" t="s">
        <v>704</v>
      </c>
      <c r="B209" s="301"/>
      <c r="C209" s="301"/>
      <c r="D209" s="301"/>
    </row>
    <row r="210" customFormat="false" ht="27.75" hidden="false" customHeight="true" outlineLevel="0" collapsed="false">
      <c r="A210" s="301" t="s">
        <v>705</v>
      </c>
      <c r="B210" s="301"/>
      <c r="C210" s="301"/>
      <c r="D210" s="301"/>
    </row>
    <row r="211" customFormat="false" ht="12.75" hidden="false" customHeight="false" outlineLevel="0" collapsed="false">
      <c r="A211" s="9"/>
      <c r="B211" s="9"/>
      <c r="C211" s="9"/>
    </row>
    <row r="212" customFormat="false" ht="27.75" hidden="false" customHeight="true" outlineLevel="0" collapsed="false">
      <c r="A212" s="301" t="s">
        <v>706</v>
      </c>
      <c r="B212" s="301"/>
      <c r="C212" s="301"/>
      <c r="D212" s="301"/>
    </row>
    <row r="214" customFormat="false" ht="75" hidden="false" customHeight="true" outlineLevel="0" collapsed="false">
      <c r="A214" s="123" t="s">
        <v>213</v>
      </c>
      <c r="B214" s="85" t="s">
        <v>707</v>
      </c>
      <c r="C214" s="85"/>
      <c r="D214" s="85"/>
    </row>
    <row r="215" customFormat="false" ht="37.5" hidden="false" customHeight="true" outlineLevel="0" collapsed="false">
      <c r="A215" s="101" t="s">
        <v>261</v>
      </c>
      <c r="B215" s="302" t="s">
        <v>673</v>
      </c>
      <c r="C215" s="302" t="s">
        <v>674</v>
      </c>
      <c r="D215" s="302" t="s">
        <v>675</v>
      </c>
    </row>
    <row r="216" customFormat="false" ht="12.75" hidden="false" customHeight="false" outlineLevel="0" collapsed="false">
      <c r="A216" s="305" t="s">
        <v>708</v>
      </c>
      <c r="B216" s="306" t="n">
        <v>73</v>
      </c>
      <c r="C216" s="306" t="n">
        <v>124</v>
      </c>
      <c r="D216" s="306" t="n">
        <v>22</v>
      </c>
    </row>
    <row r="217" customFormat="false" ht="12.75" hidden="false" customHeight="false" outlineLevel="0" collapsed="false">
      <c r="A217" s="305" t="s">
        <v>453</v>
      </c>
      <c r="B217" s="306" t="n">
        <v>49</v>
      </c>
      <c r="C217" s="306" t="n">
        <v>57</v>
      </c>
      <c r="D217" s="306" t="n">
        <v>0</v>
      </c>
    </row>
    <row r="218" customFormat="false" ht="12.75" hidden="false" customHeight="false" outlineLevel="0" collapsed="false">
      <c r="A218" s="305" t="s">
        <v>454</v>
      </c>
      <c r="B218" s="306" t="n">
        <v>18</v>
      </c>
      <c r="C218" s="306" t="n">
        <v>46</v>
      </c>
      <c r="D218" s="306" t="n">
        <v>15</v>
      </c>
    </row>
    <row r="219" customFormat="false" ht="12.75" hidden="false" customHeight="false" outlineLevel="0" collapsed="false">
      <c r="A219" s="305" t="s">
        <v>455</v>
      </c>
      <c r="B219" s="306" t="n">
        <v>21</v>
      </c>
      <c r="C219" s="306" t="n">
        <v>63</v>
      </c>
      <c r="D219" s="306" t="n">
        <v>0</v>
      </c>
    </row>
    <row r="220" customFormat="false" ht="12.75" hidden="false" customHeight="false" outlineLevel="0" collapsed="false">
      <c r="A220" s="305" t="s">
        <v>456</v>
      </c>
      <c r="B220" s="306" t="n">
        <v>29</v>
      </c>
      <c r="C220" s="306" t="n">
        <v>77</v>
      </c>
      <c r="D220" s="306" t="n">
        <v>28</v>
      </c>
    </row>
    <row r="221" customFormat="false" ht="12.75" hidden="false" customHeight="false" outlineLevel="0" collapsed="false">
      <c r="A221" s="305" t="s">
        <v>250</v>
      </c>
      <c r="B221" s="306" t="n">
        <v>1237</v>
      </c>
      <c r="C221" s="306" t="n">
        <v>2244</v>
      </c>
      <c r="D221" s="306" t="n">
        <v>456</v>
      </c>
    </row>
    <row r="222" customFormat="false" ht="12.75" hidden="false" customHeight="false" outlineLevel="0" collapsed="false">
      <c r="A222" s="305" t="s">
        <v>457</v>
      </c>
      <c r="B222" s="306" t="n">
        <v>12</v>
      </c>
      <c r="C222" s="306" t="n">
        <v>12</v>
      </c>
      <c r="D222" s="306" t="n">
        <v>1</v>
      </c>
    </row>
    <row r="223" customFormat="false" ht="12.75" hidden="false" customHeight="false" outlineLevel="0" collapsed="false">
      <c r="A223" s="305" t="s">
        <v>458</v>
      </c>
      <c r="B223" s="306" t="n">
        <v>52</v>
      </c>
      <c r="C223" s="306" t="n">
        <v>102</v>
      </c>
      <c r="D223" s="306" t="n">
        <v>8</v>
      </c>
    </row>
    <row r="224" customFormat="false" ht="12.75" hidden="false" customHeight="false" outlineLevel="0" collapsed="false">
      <c r="A224" s="305" t="s">
        <v>709</v>
      </c>
      <c r="B224" s="306" t="n">
        <v>40</v>
      </c>
      <c r="C224" s="306" t="n">
        <v>105</v>
      </c>
      <c r="D224" s="306" t="n">
        <v>0</v>
      </c>
    </row>
    <row r="225" customFormat="false" ht="12.75" hidden="false" customHeight="false" outlineLevel="0" collapsed="false">
      <c r="A225" s="305" t="s">
        <v>628</v>
      </c>
      <c r="B225" s="306" t="n">
        <v>178</v>
      </c>
      <c r="C225" s="306" t="n">
        <v>345</v>
      </c>
      <c r="D225" s="306" t="n">
        <v>107</v>
      </c>
    </row>
    <row r="226" customFormat="false" ht="12.75" hidden="false" customHeight="false" outlineLevel="0" collapsed="false">
      <c r="A226" s="305" t="s">
        <v>462</v>
      </c>
      <c r="B226" s="306" t="n">
        <v>1</v>
      </c>
      <c r="C226" s="306" t="n">
        <v>5</v>
      </c>
      <c r="D226" s="306" t="n">
        <v>0</v>
      </c>
    </row>
    <row r="227" customFormat="false" ht="12.75" hidden="false" customHeight="false" outlineLevel="0" collapsed="false">
      <c r="A227" s="307" t="s">
        <v>464</v>
      </c>
      <c r="B227" s="308" t="n">
        <v>0</v>
      </c>
      <c r="C227" s="308" t="n">
        <v>0</v>
      </c>
      <c r="D227" s="308" t="n">
        <v>0</v>
      </c>
    </row>
    <row r="228" customFormat="false" ht="12.75" hidden="false" customHeight="false" outlineLevel="0" collapsed="false">
      <c r="A228" s="307" t="s">
        <v>710</v>
      </c>
      <c r="B228" s="308" t="n">
        <v>6</v>
      </c>
      <c r="C228" s="308" t="n">
        <v>6</v>
      </c>
      <c r="D228" s="308" t="n">
        <v>0</v>
      </c>
    </row>
    <row r="229" customFormat="false" ht="12.75" hidden="false" customHeight="false" outlineLevel="0" collapsed="false">
      <c r="A229" s="307" t="s">
        <v>711</v>
      </c>
      <c r="B229" s="308" t="n">
        <v>12</v>
      </c>
      <c r="C229" s="308" t="n">
        <v>22</v>
      </c>
      <c r="D229" s="308" t="n">
        <v>9</v>
      </c>
    </row>
    <row r="230" customFormat="false" ht="12.75" hidden="false" customHeight="false" outlineLevel="0" collapsed="false">
      <c r="A230" s="305" t="s">
        <v>467</v>
      </c>
      <c r="B230" s="306" t="n">
        <v>56</v>
      </c>
      <c r="C230" s="306" t="n">
        <v>132</v>
      </c>
      <c r="D230" s="306" t="n">
        <v>47</v>
      </c>
    </row>
    <row r="231" customFormat="false" ht="12.75" hidden="false" customHeight="false" outlineLevel="0" collapsed="false">
      <c r="A231" s="305" t="s">
        <v>468</v>
      </c>
      <c r="B231" s="306" t="n">
        <v>56</v>
      </c>
      <c r="C231" s="306" t="n">
        <v>136</v>
      </c>
      <c r="D231" s="306" t="n">
        <v>31</v>
      </c>
    </row>
    <row r="232" customFormat="false" ht="12.75" hidden="false" customHeight="false" outlineLevel="0" collapsed="false">
      <c r="A232" s="305" t="s">
        <v>712</v>
      </c>
      <c r="B232" s="306" t="n">
        <v>18</v>
      </c>
      <c r="C232" s="306" t="n">
        <v>47</v>
      </c>
      <c r="D232" s="306" t="n">
        <v>11</v>
      </c>
    </row>
    <row r="233" customFormat="false" ht="12.75" hidden="false" customHeight="false" outlineLevel="0" collapsed="false">
      <c r="A233" s="305" t="s">
        <v>713</v>
      </c>
      <c r="B233" s="306" t="n">
        <v>8</v>
      </c>
      <c r="C233" s="306" t="n">
        <v>32</v>
      </c>
      <c r="D233" s="306" t="n">
        <v>17</v>
      </c>
    </row>
    <row r="234" customFormat="false" ht="12.75" hidden="false" customHeight="false" outlineLevel="0" collapsed="false">
      <c r="A234" s="305" t="s">
        <v>471</v>
      </c>
      <c r="B234" s="306" t="n">
        <v>118</v>
      </c>
      <c r="C234" s="306" t="n">
        <v>101</v>
      </c>
      <c r="D234" s="306" t="n">
        <v>3</v>
      </c>
    </row>
    <row r="235" customFormat="false" ht="12.75" hidden="false" customHeight="false" outlineLevel="0" collapsed="false">
      <c r="A235" s="305" t="s">
        <v>472</v>
      </c>
      <c r="B235" s="306" t="n">
        <v>0</v>
      </c>
      <c r="C235" s="306" t="n">
        <v>0</v>
      </c>
      <c r="D235" s="306" t="n">
        <v>0</v>
      </c>
    </row>
    <row r="236" customFormat="false" ht="12.75" hidden="false" customHeight="false" outlineLevel="0" collapsed="false">
      <c r="A236" s="305" t="s">
        <v>473</v>
      </c>
      <c r="B236" s="306" t="n">
        <v>38</v>
      </c>
      <c r="C236" s="306" t="n">
        <v>84</v>
      </c>
      <c r="D236" s="306" t="n">
        <v>7</v>
      </c>
    </row>
    <row r="237" customFormat="false" ht="12.75" hidden="false" customHeight="false" outlineLevel="0" collapsed="false">
      <c r="A237" s="305" t="s">
        <v>474</v>
      </c>
      <c r="B237" s="306" t="n">
        <v>42</v>
      </c>
      <c r="C237" s="306" t="n">
        <v>66</v>
      </c>
      <c r="D237" s="306" t="n">
        <v>7</v>
      </c>
    </row>
    <row r="238" customFormat="false" ht="12.75" hidden="false" customHeight="false" outlineLevel="0" collapsed="false">
      <c r="A238" s="305" t="s">
        <v>475</v>
      </c>
      <c r="B238" s="306" t="n">
        <v>32</v>
      </c>
      <c r="C238" s="306" t="n">
        <v>39</v>
      </c>
      <c r="D238" s="306" t="n">
        <v>13</v>
      </c>
    </row>
    <row r="239" customFormat="false" ht="12.75" hidden="false" customHeight="false" outlineLevel="0" collapsed="false">
      <c r="A239" s="307" t="s">
        <v>476</v>
      </c>
      <c r="B239" s="308" t="n">
        <v>3</v>
      </c>
      <c r="C239" s="308" t="n">
        <v>1</v>
      </c>
      <c r="D239" s="308" t="n">
        <v>0</v>
      </c>
    </row>
    <row r="240" customFormat="false" ht="12.75" hidden="false" customHeight="false" outlineLevel="0" collapsed="false">
      <c r="A240" s="305" t="s">
        <v>477</v>
      </c>
      <c r="B240" s="306" t="n">
        <v>17</v>
      </c>
      <c r="C240" s="306" t="n">
        <v>28</v>
      </c>
      <c r="D240" s="306" t="n">
        <v>8</v>
      </c>
    </row>
    <row r="241" customFormat="false" ht="12.75" hidden="false" customHeight="false" outlineLevel="0" collapsed="false">
      <c r="A241" s="305" t="s">
        <v>478</v>
      </c>
      <c r="B241" s="306" t="n">
        <v>14</v>
      </c>
      <c r="C241" s="306" t="n">
        <v>34</v>
      </c>
      <c r="D241" s="306" t="n">
        <v>13</v>
      </c>
    </row>
    <row r="242" customFormat="false" ht="12.75" hidden="false" customHeight="false" outlineLevel="0" collapsed="false">
      <c r="A242" s="305" t="s">
        <v>480</v>
      </c>
      <c r="B242" s="306" t="n">
        <v>47</v>
      </c>
      <c r="C242" s="306" t="n">
        <v>82</v>
      </c>
      <c r="D242" s="306" t="n">
        <v>0</v>
      </c>
    </row>
    <row r="243" customFormat="false" ht="12.75" hidden="false" customHeight="false" outlineLevel="0" collapsed="false">
      <c r="A243" s="305" t="s">
        <v>481</v>
      </c>
      <c r="B243" s="306" t="n">
        <v>14</v>
      </c>
      <c r="C243" s="306" t="n">
        <v>14</v>
      </c>
      <c r="D243" s="306" t="n">
        <v>0</v>
      </c>
    </row>
    <row r="244" customFormat="false" ht="12.75" hidden="false" customHeight="false" outlineLevel="0" collapsed="false">
      <c r="A244" s="305" t="s">
        <v>482</v>
      </c>
      <c r="B244" s="306" t="n">
        <v>248</v>
      </c>
      <c r="C244" s="306" t="n">
        <v>388</v>
      </c>
      <c r="D244" s="306" t="n">
        <v>60</v>
      </c>
    </row>
    <row r="245" customFormat="false" ht="12.75" hidden="false" customHeight="false" outlineLevel="0" collapsed="false">
      <c r="A245" s="305" t="s">
        <v>484</v>
      </c>
      <c r="B245" s="306" t="n">
        <v>3</v>
      </c>
      <c r="C245" s="306" t="n">
        <v>11</v>
      </c>
      <c r="D245" s="306" t="n">
        <v>0</v>
      </c>
    </row>
    <row r="246" customFormat="false" ht="12.75" hidden="false" customHeight="false" outlineLevel="0" collapsed="false">
      <c r="A246" s="305" t="s">
        <v>485</v>
      </c>
      <c r="B246" s="306" t="n">
        <v>18</v>
      </c>
      <c r="C246" s="306" t="n">
        <v>69</v>
      </c>
      <c r="D246" s="306" t="n">
        <v>7</v>
      </c>
    </row>
    <row r="247" customFormat="false" ht="12.75" hidden="false" customHeight="false" outlineLevel="0" collapsed="false">
      <c r="A247" s="305" t="s">
        <v>486</v>
      </c>
      <c r="B247" s="306" t="n">
        <v>12</v>
      </c>
      <c r="C247" s="306" t="n">
        <v>61</v>
      </c>
      <c r="D247" s="306" t="n">
        <v>6</v>
      </c>
    </row>
    <row r="248" customFormat="false" ht="12.75" hidden="false" customHeight="false" outlineLevel="0" collapsed="false">
      <c r="A248" s="305" t="s">
        <v>487</v>
      </c>
      <c r="B248" s="306" t="n">
        <v>60</v>
      </c>
      <c r="C248" s="306" t="n">
        <v>119</v>
      </c>
      <c r="D248" s="306" t="n">
        <v>22</v>
      </c>
    </row>
    <row r="249" customFormat="false" ht="12.75" hidden="false" customHeight="false" outlineLevel="0" collapsed="false">
      <c r="A249" s="305" t="s">
        <v>488</v>
      </c>
      <c r="B249" s="306" t="n">
        <v>23</v>
      </c>
      <c r="C249" s="306" t="n">
        <v>74</v>
      </c>
      <c r="D249" s="306" t="n">
        <v>6</v>
      </c>
    </row>
    <row r="250" customFormat="false" ht="12.75" hidden="false" customHeight="false" outlineLevel="0" collapsed="false">
      <c r="A250" s="305" t="s">
        <v>489</v>
      </c>
      <c r="B250" s="306" t="n">
        <v>39</v>
      </c>
      <c r="C250" s="306" t="n">
        <v>72</v>
      </c>
      <c r="D250" s="306" t="n">
        <v>10</v>
      </c>
    </row>
    <row r="251" customFormat="false" ht="12.75" hidden="false" customHeight="false" outlineLevel="0" collapsed="false">
      <c r="A251" s="305" t="s">
        <v>491</v>
      </c>
      <c r="B251" s="306" t="n">
        <v>30</v>
      </c>
      <c r="C251" s="306" t="n">
        <v>106</v>
      </c>
      <c r="D251" s="306" t="n">
        <v>40</v>
      </c>
    </row>
    <row r="252" customFormat="false" ht="12.75" hidden="false" customHeight="false" outlineLevel="0" collapsed="false">
      <c r="A252" s="305" t="s">
        <v>492</v>
      </c>
      <c r="B252" s="306" t="n">
        <v>1</v>
      </c>
      <c r="C252" s="306" t="n">
        <v>22</v>
      </c>
      <c r="D252" s="306" t="n">
        <v>1</v>
      </c>
    </row>
    <row r="253" customFormat="false" ht="12.75" hidden="false" customHeight="false" outlineLevel="0" collapsed="false">
      <c r="A253" s="305" t="s">
        <v>493</v>
      </c>
      <c r="B253" s="306" t="n">
        <v>26</v>
      </c>
      <c r="C253" s="306" t="n">
        <v>43</v>
      </c>
      <c r="D253" s="306" t="n">
        <v>17</v>
      </c>
    </row>
    <row r="254" customFormat="false" ht="12.75" hidden="false" customHeight="false" outlineLevel="0" collapsed="false">
      <c r="A254" s="305" t="s">
        <v>494</v>
      </c>
      <c r="B254" s="306" t="n">
        <v>15</v>
      </c>
      <c r="C254" s="306" t="n">
        <v>19</v>
      </c>
      <c r="D254" s="306" t="n">
        <v>4</v>
      </c>
    </row>
    <row r="255" customFormat="false" ht="12.75" hidden="false" customHeight="false" outlineLevel="0" collapsed="false">
      <c r="A255" s="305" t="s">
        <v>495</v>
      </c>
      <c r="B255" s="306" t="n">
        <v>21</v>
      </c>
      <c r="C255" s="306" t="n">
        <v>22</v>
      </c>
      <c r="D255" s="306" t="n">
        <v>1</v>
      </c>
    </row>
    <row r="256" customFormat="false" ht="12.75" hidden="false" customHeight="false" outlineLevel="0" collapsed="false">
      <c r="A256" s="305" t="s">
        <v>714</v>
      </c>
      <c r="B256" s="306" t="n">
        <v>53</v>
      </c>
      <c r="C256" s="306" t="n">
        <v>116</v>
      </c>
      <c r="D256" s="306" t="n">
        <v>41</v>
      </c>
    </row>
    <row r="257" customFormat="false" ht="12.75" hidden="false" customHeight="false" outlineLevel="0" collapsed="false">
      <c r="A257" s="305" t="s">
        <v>497</v>
      </c>
      <c r="B257" s="306" t="n">
        <v>37</v>
      </c>
      <c r="C257" s="306" t="n">
        <v>141</v>
      </c>
      <c r="D257" s="306" t="n">
        <v>70</v>
      </c>
    </row>
    <row r="258" customFormat="false" ht="12.75" hidden="false" customHeight="false" outlineLevel="0" collapsed="false">
      <c r="A258" s="305" t="s">
        <v>715</v>
      </c>
      <c r="B258" s="306" t="n">
        <v>1</v>
      </c>
      <c r="C258" s="306" t="n">
        <v>29</v>
      </c>
      <c r="D258" s="306" t="n">
        <v>13</v>
      </c>
    </row>
    <row r="259" customFormat="false" ht="12.75" hidden="false" customHeight="false" outlineLevel="0" collapsed="false">
      <c r="A259" s="305" t="s">
        <v>499</v>
      </c>
      <c r="B259" s="306" t="n">
        <v>12</v>
      </c>
      <c r="C259" s="306" t="n">
        <v>24</v>
      </c>
      <c r="D259" s="306" t="n">
        <v>10</v>
      </c>
    </row>
    <row r="260" customFormat="false" ht="12.75" hidden="false" customHeight="false" outlineLevel="0" collapsed="false">
      <c r="A260" s="305" t="s">
        <v>500</v>
      </c>
      <c r="B260" s="306" t="n">
        <v>42</v>
      </c>
      <c r="C260" s="306" t="n">
        <v>76</v>
      </c>
      <c r="D260" s="306" t="n">
        <v>11</v>
      </c>
    </row>
    <row r="261" customFormat="false" ht="12.75" hidden="false" customHeight="false" outlineLevel="0" collapsed="false">
      <c r="A261" s="305" t="s">
        <v>716</v>
      </c>
      <c r="B261" s="306" t="n">
        <v>42</v>
      </c>
      <c r="C261" s="306" t="n">
        <v>55</v>
      </c>
      <c r="D261" s="306" t="n">
        <v>0</v>
      </c>
    </row>
    <row r="262" customFormat="false" ht="12.75" hidden="false" customHeight="false" outlineLevel="0" collapsed="false">
      <c r="A262" s="305" t="s">
        <v>503</v>
      </c>
      <c r="B262" s="306" t="n">
        <v>81</v>
      </c>
      <c r="C262" s="306" t="n">
        <v>176</v>
      </c>
      <c r="D262" s="306" t="n">
        <v>21</v>
      </c>
    </row>
    <row r="263" customFormat="false" ht="12.75" hidden="false" customHeight="false" outlineLevel="0" collapsed="false">
      <c r="A263" s="305" t="s">
        <v>717</v>
      </c>
      <c r="B263" s="306" t="n">
        <v>121</v>
      </c>
      <c r="C263" s="306" t="n">
        <v>257</v>
      </c>
      <c r="D263" s="306" t="n">
        <v>37</v>
      </c>
    </row>
    <row r="264" customFormat="false" ht="12.75" hidden="false" customHeight="false" outlineLevel="0" collapsed="false">
      <c r="A264" s="305" t="s">
        <v>718</v>
      </c>
      <c r="B264" s="306" t="n">
        <v>59</v>
      </c>
      <c r="C264" s="306" t="n">
        <v>82</v>
      </c>
      <c r="D264" s="306" t="n">
        <v>0</v>
      </c>
    </row>
    <row r="265" customFormat="false" ht="12.75" hidden="false" customHeight="false" outlineLevel="0" collapsed="false">
      <c r="A265" s="305" t="s">
        <v>506</v>
      </c>
      <c r="B265" s="306" t="n">
        <v>31</v>
      </c>
      <c r="C265" s="306" t="n">
        <v>49</v>
      </c>
      <c r="D265" s="306" t="n">
        <v>7</v>
      </c>
    </row>
    <row r="266" customFormat="false" ht="12.75" hidden="false" customHeight="false" outlineLevel="0" collapsed="false">
      <c r="A266" s="305" t="s">
        <v>507</v>
      </c>
      <c r="B266" s="306" t="n">
        <v>45</v>
      </c>
      <c r="C266" s="306" t="n">
        <v>115</v>
      </c>
      <c r="D266" s="306" t="n">
        <v>6</v>
      </c>
    </row>
    <row r="267" customFormat="false" ht="12.75" hidden="false" customHeight="false" outlineLevel="0" collapsed="false">
      <c r="A267" s="305" t="s">
        <v>508</v>
      </c>
      <c r="B267" s="306" t="n">
        <v>0</v>
      </c>
      <c r="C267" s="306" t="n">
        <v>0</v>
      </c>
      <c r="D267" s="306" t="n">
        <v>0</v>
      </c>
    </row>
    <row r="268" customFormat="false" ht="12.75" hidden="false" customHeight="false" outlineLevel="0" collapsed="false">
      <c r="A268" s="305" t="s">
        <v>509</v>
      </c>
      <c r="B268" s="306" t="n">
        <v>11</v>
      </c>
      <c r="C268" s="306" t="n">
        <v>26</v>
      </c>
      <c r="D268" s="306" t="n">
        <v>0</v>
      </c>
    </row>
    <row r="269" customFormat="false" ht="12.75" hidden="false" customHeight="false" outlineLevel="0" collapsed="false">
      <c r="A269" s="305" t="s">
        <v>510</v>
      </c>
      <c r="B269" s="306" t="n">
        <v>72</v>
      </c>
      <c r="C269" s="306" t="n">
        <v>139</v>
      </c>
      <c r="D269" s="306" t="n">
        <v>16</v>
      </c>
    </row>
    <row r="270" customFormat="false" ht="12.75" hidden="false" customHeight="false" outlineLevel="0" collapsed="false">
      <c r="A270" s="265" t="s">
        <v>511</v>
      </c>
      <c r="B270" s="316" t="n">
        <f aca="false">SUM(B216:B269)</f>
        <v>3294</v>
      </c>
      <c r="C270" s="316" t="n">
        <f aca="false">SUM(C216:C269)</f>
        <v>6295</v>
      </c>
      <c r="D270" s="316" t="n">
        <f aca="false">SUM(D216:D269)</f>
        <v>1209</v>
      </c>
    </row>
    <row r="271" customFormat="false" ht="12.75" hidden="false" customHeight="false" outlineLevel="0" collapsed="false">
      <c r="A271" s="321"/>
      <c r="B271" s="322"/>
      <c r="C271" s="322"/>
    </row>
    <row r="272" customFormat="false" ht="49.5" hidden="false" customHeight="true" outlineLevel="0" collapsed="false">
      <c r="A272" s="312" t="s">
        <v>682</v>
      </c>
      <c r="B272" s="312"/>
      <c r="C272" s="312"/>
      <c r="D272" s="312"/>
    </row>
    <row r="274" customFormat="false" ht="42" hidden="false" customHeight="true" outlineLevel="0" collapsed="false">
      <c r="A274" s="319" t="s">
        <v>719</v>
      </c>
      <c r="B274" s="319"/>
      <c r="C274" s="319"/>
      <c r="D274" s="319"/>
    </row>
    <row r="277" customFormat="false" ht="75" hidden="false" customHeight="true" outlineLevel="0" collapsed="false">
      <c r="A277" s="123" t="s">
        <v>215</v>
      </c>
      <c r="B277" s="85" t="s">
        <v>720</v>
      </c>
      <c r="C277" s="85"/>
      <c r="D277" s="85"/>
    </row>
    <row r="278" customFormat="false" ht="37.5" hidden="false" customHeight="true" outlineLevel="0" collapsed="false">
      <c r="A278" s="101" t="s">
        <v>261</v>
      </c>
      <c r="B278" s="302" t="s">
        <v>673</v>
      </c>
      <c r="C278" s="302" t="s">
        <v>674</v>
      </c>
      <c r="D278" s="302" t="s">
        <v>675</v>
      </c>
    </row>
    <row r="279" customFormat="false" ht="12.75" hidden="false" customHeight="false" outlineLevel="0" collapsed="false">
      <c r="A279" s="305" t="s">
        <v>512</v>
      </c>
      <c r="B279" s="306" t="n">
        <v>35</v>
      </c>
      <c r="C279" s="306" t="n">
        <v>91</v>
      </c>
      <c r="D279" s="306" t="n">
        <v>75</v>
      </c>
    </row>
    <row r="280" customFormat="false" ht="12.75" hidden="false" customHeight="false" outlineLevel="0" collapsed="false">
      <c r="A280" s="305" t="s">
        <v>513</v>
      </c>
      <c r="B280" s="306" t="n">
        <v>18</v>
      </c>
      <c r="C280" s="306" t="n">
        <v>21</v>
      </c>
      <c r="D280" s="306" t="n">
        <v>9</v>
      </c>
    </row>
    <row r="281" customFormat="false" ht="12.75" hidden="false" customHeight="false" outlineLevel="0" collapsed="false">
      <c r="A281" s="305" t="s">
        <v>514</v>
      </c>
      <c r="B281" s="306" t="n">
        <v>21</v>
      </c>
      <c r="C281" s="306" t="n">
        <v>24</v>
      </c>
      <c r="D281" s="306" t="n">
        <v>0</v>
      </c>
    </row>
    <row r="282" customFormat="false" ht="12.75" hidden="false" customHeight="false" outlineLevel="0" collapsed="false">
      <c r="A282" s="305" t="s">
        <v>515</v>
      </c>
      <c r="B282" s="306" t="n">
        <v>100</v>
      </c>
      <c r="C282" s="306" t="n">
        <v>212</v>
      </c>
      <c r="D282" s="306" t="n">
        <v>83</v>
      </c>
    </row>
    <row r="283" customFormat="false" ht="12.75" hidden="false" customHeight="false" outlineLevel="0" collapsed="false">
      <c r="A283" s="305" t="s">
        <v>516</v>
      </c>
      <c r="B283" s="306" t="n">
        <v>36</v>
      </c>
      <c r="C283" s="306" t="n">
        <v>19</v>
      </c>
      <c r="D283" s="306" t="n">
        <v>19</v>
      </c>
    </row>
    <row r="284" customFormat="false" ht="12.75" hidden="false" customHeight="false" outlineLevel="0" collapsed="false">
      <c r="A284" s="305" t="s">
        <v>517</v>
      </c>
      <c r="B284" s="306" t="n">
        <v>13</v>
      </c>
      <c r="C284" s="306" t="n">
        <v>62</v>
      </c>
      <c r="D284" s="306" t="n">
        <v>20</v>
      </c>
    </row>
    <row r="285" customFormat="false" ht="12.75" hidden="false" customHeight="false" outlineLevel="0" collapsed="false">
      <c r="A285" s="305" t="s">
        <v>518</v>
      </c>
      <c r="B285" s="306" t="n">
        <v>33</v>
      </c>
      <c r="C285" s="306" t="n">
        <v>89</v>
      </c>
      <c r="D285" s="306" t="n">
        <v>5</v>
      </c>
    </row>
    <row r="286" customFormat="false" ht="12.75" hidden="false" customHeight="false" outlineLevel="0" collapsed="false">
      <c r="A286" s="305" t="s">
        <v>251</v>
      </c>
      <c r="B286" s="306" t="n">
        <v>384</v>
      </c>
      <c r="C286" s="306" t="n">
        <v>1109</v>
      </c>
      <c r="D286" s="306" t="n">
        <v>530</v>
      </c>
    </row>
    <row r="287" customFormat="false" ht="12.75" hidden="false" customHeight="false" outlineLevel="0" collapsed="false">
      <c r="A287" s="305" t="s">
        <v>519</v>
      </c>
      <c r="B287" s="306" t="n">
        <v>0</v>
      </c>
      <c r="C287" s="306" t="n">
        <v>0</v>
      </c>
      <c r="D287" s="306" t="n">
        <v>0</v>
      </c>
    </row>
    <row r="288" customFormat="false" ht="12.75" hidden="false" customHeight="false" outlineLevel="0" collapsed="false">
      <c r="A288" s="305" t="s">
        <v>520</v>
      </c>
      <c r="B288" s="306" t="n">
        <v>5</v>
      </c>
      <c r="C288" s="306" t="n">
        <v>19</v>
      </c>
      <c r="D288" s="306" t="n">
        <v>6</v>
      </c>
    </row>
    <row r="289" customFormat="false" ht="12.75" hidden="false" customHeight="false" outlineLevel="0" collapsed="false">
      <c r="A289" s="305" t="s">
        <v>521</v>
      </c>
      <c r="B289" s="306" t="n">
        <v>0</v>
      </c>
      <c r="C289" s="306" t="n">
        <v>0</v>
      </c>
      <c r="D289" s="306" t="n">
        <v>0</v>
      </c>
    </row>
    <row r="290" customFormat="false" ht="12.75" hidden="false" customHeight="false" outlineLevel="0" collapsed="false">
      <c r="A290" s="305" t="s">
        <v>523</v>
      </c>
      <c r="B290" s="306" t="n">
        <v>0</v>
      </c>
      <c r="C290" s="306" t="n">
        <v>0</v>
      </c>
      <c r="D290" s="306" t="n">
        <v>0</v>
      </c>
    </row>
    <row r="291" customFormat="false" ht="12.75" hidden="false" customHeight="false" outlineLevel="0" collapsed="false">
      <c r="A291" s="305" t="s">
        <v>524</v>
      </c>
      <c r="B291" s="306" t="n">
        <v>13</v>
      </c>
      <c r="C291" s="306" t="n">
        <v>18</v>
      </c>
      <c r="D291" s="306" t="n">
        <v>3</v>
      </c>
    </row>
    <row r="292" customFormat="false" ht="12.75" hidden="false" customHeight="false" outlineLevel="0" collapsed="false">
      <c r="A292" s="305" t="s">
        <v>525</v>
      </c>
      <c r="B292" s="306" t="n">
        <v>11</v>
      </c>
      <c r="C292" s="306" t="n">
        <v>17</v>
      </c>
      <c r="D292" s="306" t="n">
        <v>4</v>
      </c>
    </row>
    <row r="293" customFormat="false" ht="12.75" hidden="false" customHeight="false" outlineLevel="0" collapsed="false">
      <c r="A293" s="305" t="s">
        <v>526</v>
      </c>
      <c r="B293" s="306" t="n">
        <v>8</v>
      </c>
      <c r="C293" s="306" t="n">
        <v>6</v>
      </c>
      <c r="D293" s="306" t="n">
        <v>6</v>
      </c>
    </row>
    <row r="294" customFormat="false" ht="12.75" hidden="false" customHeight="false" outlineLevel="0" collapsed="false">
      <c r="A294" s="305" t="s">
        <v>527</v>
      </c>
      <c r="B294" s="306" t="n">
        <v>0</v>
      </c>
      <c r="C294" s="306" t="n">
        <v>9</v>
      </c>
      <c r="D294" s="306" t="n">
        <v>0</v>
      </c>
    </row>
    <row r="295" customFormat="false" ht="12.75" hidden="false" customHeight="false" outlineLevel="0" collapsed="false">
      <c r="A295" s="305" t="s">
        <v>528</v>
      </c>
      <c r="B295" s="306" t="n">
        <v>14</v>
      </c>
      <c r="C295" s="306" t="n">
        <v>52</v>
      </c>
      <c r="D295" s="306" t="n">
        <v>36</v>
      </c>
    </row>
    <row r="296" customFormat="false" ht="12.75" hidden="false" customHeight="false" outlineLevel="0" collapsed="false">
      <c r="A296" s="305" t="s">
        <v>529</v>
      </c>
      <c r="B296" s="306" t="n">
        <v>15</v>
      </c>
      <c r="C296" s="306" t="n">
        <v>11</v>
      </c>
      <c r="D296" s="306" t="n">
        <v>6</v>
      </c>
    </row>
    <row r="297" customFormat="false" ht="12.75" hidden="false" customHeight="false" outlineLevel="0" collapsed="false">
      <c r="A297" s="305" t="s">
        <v>530</v>
      </c>
      <c r="B297" s="306" t="n">
        <v>66</v>
      </c>
      <c r="C297" s="306" t="n">
        <v>76</v>
      </c>
      <c r="D297" s="306" t="n">
        <v>41</v>
      </c>
    </row>
    <row r="298" customFormat="false" ht="12.75" hidden="false" customHeight="false" outlineLevel="0" collapsed="false">
      <c r="A298" s="305" t="s">
        <v>531</v>
      </c>
      <c r="B298" s="306" t="n">
        <v>22</v>
      </c>
      <c r="C298" s="306" t="n">
        <v>63</v>
      </c>
      <c r="D298" s="306" t="n">
        <v>29</v>
      </c>
    </row>
    <row r="299" customFormat="false" ht="12.75" hidden="false" customHeight="false" outlineLevel="0" collapsed="false">
      <c r="A299" s="305" t="s">
        <v>532</v>
      </c>
      <c r="B299" s="306" t="n">
        <v>0</v>
      </c>
      <c r="C299" s="306" t="n">
        <v>0</v>
      </c>
      <c r="D299" s="306" t="n">
        <v>0</v>
      </c>
    </row>
    <row r="300" customFormat="false" ht="12.75" hidden="false" customHeight="false" outlineLevel="0" collapsed="false">
      <c r="A300" s="305" t="s">
        <v>533</v>
      </c>
      <c r="B300" s="306" t="n">
        <v>36</v>
      </c>
      <c r="C300" s="306" t="n">
        <v>43</v>
      </c>
      <c r="D300" s="306" t="n">
        <v>16</v>
      </c>
    </row>
    <row r="301" customFormat="false" ht="12.75" hidden="false" customHeight="false" outlineLevel="0" collapsed="false">
      <c r="A301" s="305" t="s">
        <v>534</v>
      </c>
      <c r="B301" s="306" t="n">
        <v>18</v>
      </c>
      <c r="C301" s="306" t="n">
        <v>15</v>
      </c>
      <c r="D301" s="306" t="n">
        <v>3</v>
      </c>
    </row>
    <row r="302" customFormat="false" ht="12.75" hidden="false" customHeight="false" outlineLevel="0" collapsed="false">
      <c r="A302" s="307" t="s">
        <v>535</v>
      </c>
      <c r="B302" s="308" t="n">
        <v>0</v>
      </c>
      <c r="C302" s="308" t="n">
        <v>0</v>
      </c>
      <c r="D302" s="308" t="n">
        <v>0</v>
      </c>
    </row>
    <row r="303" customFormat="false" ht="12.75" hidden="false" customHeight="false" outlineLevel="0" collapsed="false">
      <c r="A303" s="305" t="s">
        <v>536</v>
      </c>
      <c r="B303" s="306" t="n">
        <v>0</v>
      </c>
      <c r="C303" s="306" t="n">
        <v>0</v>
      </c>
      <c r="D303" s="306" t="n">
        <v>0</v>
      </c>
    </row>
    <row r="304" customFormat="false" ht="18" hidden="false" customHeight="true" outlineLevel="0" collapsed="false">
      <c r="A304" s="265" t="s">
        <v>537</v>
      </c>
      <c r="B304" s="316" t="n">
        <f aca="false">SUM(B279:B303)</f>
        <v>848</v>
      </c>
      <c r="C304" s="316" t="n">
        <f aca="false">SUM(C279:C303)</f>
        <v>1956</v>
      </c>
      <c r="D304" s="316" t="n">
        <f aca="false">SUM(D279:D303)</f>
        <v>891</v>
      </c>
    </row>
    <row r="305" customFormat="false" ht="12.75" hidden="false" customHeight="false" outlineLevel="0" collapsed="false">
      <c r="A305" s="323"/>
      <c r="B305" s="324"/>
      <c r="C305" s="324"/>
    </row>
    <row r="306" customFormat="false" ht="49.5" hidden="false" customHeight="true" outlineLevel="0" collapsed="false">
      <c r="A306" s="312" t="s">
        <v>682</v>
      </c>
      <c r="B306" s="312"/>
      <c r="C306" s="312"/>
      <c r="D306" s="312"/>
    </row>
    <row r="307" customFormat="false" ht="6.75" hidden="false" customHeight="true" outlineLevel="0" collapsed="false"/>
    <row r="308" customFormat="false" ht="27" hidden="false" customHeight="true" outlineLevel="0" collapsed="false">
      <c r="A308" s="319" t="s">
        <v>721</v>
      </c>
      <c r="B308" s="319"/>
      <c r="C308" s="319"/>
      <c r="D308" s="319"/>
    </row>
    <row r="311" customFormat="false" ht="75" hidden="false" customHeight="true" outlineLevel="0" collapsed="false">
      <c r="A311" s="123" t="s">
        <v>217</v>
      </c>
      <c r="B311" s="85" t="s">
        <v>218</v>
      </c>
      <c r="C311" s="85"/>
      <c r="D311" s="85"/>
    </row>
    <row r="312" customFormat="false" ht="37.5" hidden="false" customHeight="true" outlineLevel="0" collapsed="false">
      <c r="A312" s="101" t="s">
        <v>261</v>
      </c>
      <c r="B312" s="302" t="s">
        <v>673</v>
      </c>
      <c r="C312" s="302" t="s">
        <v>674</v>
      </c>
      <c r="D312" s="302" t="s">
        <v>675</v>
      </c>
    </row>
    <row r="313" customFormat="false" ht="12.75" hidden="false" customHeight="false" outlineLevel="0" collapsed="false">
      <c r="A313" s="305" t="s">
        <v>538</v>
      </c>
      <c r="B313" s="306" t="n">
        <v>37</v>
      </c>
      <c r="C313" s="306" t="n">
        <v>48</v>
      </c>
      <c r="D313" s="306" t="n">
        <v>0</v>
      </c>
    </row>
    <row r="314" customFormat="false" ht="12.75" hidden="false" customHeight="false" outlineLevel="0" collapsed="false">
      <c r="A314" s="305" t="s">
        <v>539</v>
      </c>
      <c r="B314" s="306" t="n">
        <v>49</v>
      </c>
      <c r="C314" s="306" t="n">
        <v>60</v>
      </c>
      <c r="D314" s="306" t="n">
        <v>0</v>
      </c>
    </row>
    <row r="315" customFormat="false" ht="12.75" hidden="false" customHeight="false" outlineLevel="0" collapsed="false">
      <c r="A315" s="305" t="s">
        <v>722</v>
      </c>
      <c r="B315" s="306" t="n">
        <v>0</v>
      </c>
      <c r="C315" s="306" t="n">
        <v>0</v>
      </c>
      <c r="D315" s="306" t="n">
        <v>0</v>
      </c>
    </row>
    <row r="316" customFormat="false" ht="12.75" hidden="false" customHeight="false" outlineLevel="0" collapsed="false">
      <c r="A316" s="305" t="s">
        <v>541</v>
      </c>
      <c r="B316" s="306" t="n">
        <v>0</v>
      </c>
      <c r="C316" s="306" t="n">
        <v>0</v>
      </c>
      <c r="D316" s="306" t="n">
        <v>0</v>
      </c>
    </row>
    <row r="317" customFormat="false" ht="12.75" hidden="false" customHeight="false" outlineLevel="0" collapsed="false">
      <c r="A317" s="305" t="s">
        <v>542</v>
      </c>
      <c r="B317" s="306" t="n">
        <v>5</v>
      </c>
      <c r="C317" s="306" t="n">
        <v>7</v>
      </c>
      <c r="D317" s="306" t="n">
        <v>0</v>
      </c>
    </row>
    <row r="318" customFormat="false" ht="12.75" hidden="false" customHeight="false" outlineLevel="0" collapsed="false">
      <c r="A318" s="305" t="s">
        <v>543</v>
      </c>
      <c r="B318" s="306" t="n">
        <v>0</v>
      </c>
      <c r="C318" s="306" t="n">
        <v>0</v>
      </c>
      <c r="D318" s="306" t="n">
        <v>0</v>
      </c>
    </row>
    <row r="319" customFormat="false" ht="12.75" hidden="false" customHeight="false" outlineLevel="0" collapsed="false">
      <c r="A319" s="305" t="s">
        <v>544</v>
      </c>
      <c r="B319" s="306" t="n">
        <v>21</v>
      </c>
      <c r="C319" s="306" t="n">
        <v>147</v>
      </c>
      <c r="D319" s="306" t="n">
        <v>39</v>
      </c>
    </row>
    <row r="320" customFormat="false" ht="12.75" hidden="false" customHeight="false" outlineLevel="0" collapsed="false">
      <c r="A320" s="305" t="s">
        <v>545</v>
      </c>
      <c r="B320" s="306" t="n">
        <v>34</v>
      </c>
      <c r="C320" s="306" t="n">
        <v>64</v>
      </c>
      <c r="D320" s="306" t="n">
        <v>16</v>
      </c>
    </row>
    <row r="321" customFormat="false" ht="12.75" hidden="false" customHeight="false" outlineLevel="0" collapsed="false">
      <c r="A321" s="305" t="s">
        <v>546</v>
      </c>
      <c r="B321" s="306" t="n">
        <v>17</v>
      </c>
      <c r="C321" s="306" t="n">
        <v>32</v>
      </c>
      <c r="D321" s="306" t="n">
        <v>13</v>
      </c>
    </row>
    <row r="322" customFormat="false" ht="12.75" hidden="false" customHeight="false" outlineLevel="0" collapsed="false">
      <c r="A322" s="305" t="s">
        <v>547</v>
      </c>
      <c r="B322" s="306" t="n">
        <v>88</v>
      </c>
      <c r="C322" s="306" t="n">
        <v>280</v>
      </c>
      <c r="D322" s="306" t="n">
        <v>85</v>
      </c>
    </row>
    <row r="323" customFormat="false" ht="12.75" hidden="false" customHeight="false" outlineLevel="0" collapsed="false">
      <c r="A323" s="305" t="s">
        <v>548</v>
      </c>
      <c r="B323" s="306" t="n">
        <v>16</v>
      </c>
      <c r="C323" s="306" t="n">
        <v>19</v>
      </c>
      <c r="D323" s="306" t="n">
        <v>0</v>
      </c>
    </row>
    <row r="324" customFormat="false" ht="12.75" hidden="false" customHeight="false" outlineLevel="0" collapsed="false">
      <c r="A324" s="305" t="s">
        <v>549</v>
      </c>
      <c r="B324" s="306" t="n">
        <v>91</v>
      </c>
      <c r="C324" s="306" t="n">
        <v>104</v>
      </c>
      <c r="D324" s="306" t="n">
        <v>20</v>
      </c>
    </row>
    <row r="325" customFormat="false" ht="12.75" hidden="false" customHeight="false" outlineLevel="0" collapsed="false">
      <c r="A325" s="305" t="s">
        <v>550</v>
      </c>
      <c r="B325" s="306" t="n">
        <v>45</v>
      </c>
      <c r="C325" s="306" t="n">
        <v>40</v>
      </c>
      <c r="D325" s="306" t="n">
        <v>5</v>
      </c>
    </row>
    <row r="326" customFormat="false" ht="12.75" hidden="false" customHeight="false" outlineLevel="0" collapsed="false">
      <c r="A326" s="305" t="s">
        <v>252</v>
      </c>
      <c r="B326" s="306" t="n">
        <v>335</v>
      </c>
      <c r="C326" s="306" t="n">
        <v>959</v>
      </c>
      <c r="D326" s="306" t="n">
        <v>325</v>
      </c>
    </row>
    <row r="327" customFormat="false" ht="12.75" hidden="false" customHeight="false" outlineLevel="0" collapsed="false">
      <c r="A327" s="305" t="s">
        <v>551</v>
      </c>
      <c r="B327" s="306" t="n">
        <v>28</v>
      </c>
      <c r="C327" s="306" t="n">
        <v>40</v>
      </c>
      <c r="D327" s="306" t="n">
        <v>12</v>
      </c>
    </row>
    <row r="328" customFormat="false" ht="12.75" hidden="false" customHeight="false" outlineLevel="0" collapsed="false">
      <c r="A328" s="305" t="s">
        <v>552</v>
      </c>
      <c r="B328" s="306" t="n">
        <v>37</v>
      </c>
      <c r="C328" s="306" t="n">
        <v>50</v>
      </c>
      <c r="D328" s="306" t="n">
        <v>9</v>
      </c>
    </row>
    <row r="329" customFormat="false" ht="12.75" hidden="false" customHeight="false" outlineLevel="0" collapsed="false">
      <c r="A329" s="305" t="s">
        <v>723</v>
      </c>
      <c r="B329" s="306" t="n">
        <v>26</v>
      </c>
      <c r="C329" s="306" t="n">
        <v>15</v>
      </c>
      <c r="D329" s="306" t="n">
        <v>0</v>
      </c>
    </row>
    <row r="330" customFormat="false" ht="12.75" hidden="false" customHeight="false" outlineLevel="0" collapsed="false">
      <c r="A330" s="305" t="s">
        <v>554</v>
      </c>
      <c r="B330" s="306" t="n">
        <v>22</v>
      </c>
      <c r="C330" s="306" t="n">
        <v>29</v>
      </c>
      <c r="D330" s="306" t="n">
        <v>0</v>
      </c>
    </row>
    <row r="331" customFormat="false" ht="12.75" hidden="false" customHeight="false" outlineLevel="0" collapsed="false">
      <c r="A331" s="265" t="s">
        <v>555</v>
      </c>
      <c r="B331" s="316" t="n">
        <f aca="false">SUM(B313:B330)</f>
        <v>851</v>
      </c>
      <c r="C331" s="316" t="n">
        <f aca="false">SUM(C313:C330)</f>
        <v>1894</v>
      </c>
      <c r="D331" s="316" t="n">
        <f aca="false">SUM(D313:D330)</f>
        <v>524</v>
      </c>
    </row>
    <row r="332" customFormat="false" ht="12.75" hidden="false" customHeight="false" outlineLevel="0" collapsed="false">
      <c r="A332" s="321"/>
      <c r="B332" s="325"/>
      <c r="C332" s="325"/>
      <c r="D332" s="325"/>
    </row>
    <row r="333" customFormat="false" ht="27" hidden="false" customHeight="true" outlineLevel="0" collapsed="false">
      <c r="A333" s="319" t="s">
        <v>724</v>
      </c>
      <c r="B333" s="319"/>
      <c r="C333" s="319"/>
      <c r="D333" s="319"/>
    </row>
    <row r="334" customFormat="false" ht="12.75" hidden="false" customHeight="false" outlineLevel="0" collapsed="false">
      <c r="A334" s="58"/>
      <c r="B334" s="58"/>
      <c r="C334" s="58"/>
    </row>
    <row r="335" customFormat="false" ht="88.5" hidden="false" customHeight="true" outlineLevel="0" collapsed="false">
      <c r="A335" s="123" t="s">
        <v>219</v>
      </c>
      <c r="B335" s="85" t="s">
        <v>725</v>
      </c>
      <c r="C335" s="85"/>
      <c r="D335" s="85"/>
    </row>
    <row r="336" customFormat="false" ht="37.5" hidden="false" customHeight="true" outlineLevel="0" collapsed="false">
      <c r="A336" s="101" t="s">
        <v>261</v>
      </c>
      <c r="B336" s="302" t="s">
        <v>673</v>
      </c>
      <c r="C336" s="302" t="s">
        <v>674</v>
      </c>
      <c r="D336" s="302" t="s">
        <v>675</v>
      </c>
    </row>
    <row r="337" customFormat="false" ht="12.75" hidden="false" customHeight="false" outlineLevel="0" collapsed="false">
      <c r="A337" s="305" t="s">
        <v>556</v>
      </c>
      <c r="B337" s="306" t="n">
        <v>7</v>
      </c>
      <c r="C337" s="306" t="n">
        <v>23</v>
      </c>
      <c r="D337" s="306" t="n">
        <v>0</v>
      </c>
    </row>
    <row r="338" customFormat="false" ht="12.75" hidden="false" customHeight="false" outlineLevel="0" collapsed="false">
      <c r="A338" s="305" t="s">
        <v>557</v>
      </c>
      <c r="B338" s="306" t="n">
        <v>6</v>
      </c>
      <c r="C338" s="306" t="n">
        <v>20</v>
      </c>
      <c r="D338" s="306" t="n">
        <v>5</v>
      </c>
    </row>
    <row r="339" customFormat="false" ht="12.75" hidden="false" customHeight="false" outlineLevel="0" collapsed="false">
      <c r="A339" s="305" t="s">
        <v>558</v>
      </c>
      <c r="B339" s="306" t="n">
        <v>0</v>
      </c>
      <c r="C339" s="306" t="n">
        <v>0</v>
      </c>
      <c r="D339" s="306" t="n">
        <v>0</v>
      </c>
    </row>
    <row r="340" customFormat="false" ht="12.75" hidden="false" customHeight="false" outlineLevel="0" collapsed="false">
      <c r="A340" s="305" t="s">
        <v>559</v>
      </c>
      <c r="B340" s="306" t="n">
        <v>11</v>
      </c>
      <c r="C340" s="306" t="n">
        <v>27</v>
      </c>
      <c r="D340" s="306" t="n">
        <v>0</v>
      </c>
    </row>
    <row r="341" customFormat="false" ht="12.75" hidden="false" customHeight="false" outlineLevel="0" collapsed="false">
      <c r="A341" s="305" t="s">
        <v>560</v>
      </c>
      <c r="B341" s="306" t="n">
        <v>241</v>
      </c>
      <c r="C341" s="306" t="n">
        <v>427</v>
      </c>
      <c r="D341" s="306" t="n">
        <v>100</v>
      </c>
    </row>
    <row r="342" customFormat="false" ht="12.75" hidden="false" customHeight="false" outlineLevel="0" collapsed="false">
      <c r="A342" s="305" t="s">
        <v>561</v>
      </c>
      <c r="B342" s="306" t="n">
        <v>32</v>
      </c>
      <c r="C342" s="306" t="n">
        <v>78</v>
      </c>
      <c r="D342" s="306" t="n">
        <v>17</v>
      </c>
    </row>
    <row r="343" customFormat="false" ht="12.75" hidden="false" customHeight="false" outlineLevel="0" collapsed="false">
      <c r="A343" s="305" t="s">
        <v>726</v>
      </c>
      <c r="B343" s="306" t="n">
        <v>0</v>
      </c>
      <c r="C343" s="306" t="n">
        <v>0</v>
      </c>
      <c r="D343" s="306" t="n">
        <v>0</v>
      </c>
    </row>
    <row r="344" customFormat="false" ht="12.75" hidden="false" customHeight="false" outlineLevel="0" collapsed="false">
      <c r="A344" s="305" t="s">
        <v>564</v>
      </c>
      <c r="B344" s="306" t="n">
        <v>621</v>
      </c>
      <c r="C344" s="306" t="n">
        <v>722</v>
      </c>
      <c r="D344" s="306" t="n">
        <v>217</v>
      </c>
    </row>
    <row r="345" customFormat="false" ht="12.75" hidden="false" customHeight="false" outlineLevel="0" collapsed="false">
      <c r="A345" s="305" t="s">
        <v>565</v>
      </c>
      <c r="B345" s="306" t="n">
        <v>30</v>
      </c>
      <c r="C345" s="306" t="n">
        <v>70</v>
      </c>
      <c r="D345" s="306" t="n">
        <v>8</v>
      </c>
    </row>
    <row r="346" customFormat="false" ht="12.75" hidden="false" customHeight="false" outlineLevel="0" collapsed="false">
      <c r="A346" s="305" t="s">
        <v>566</v>
      </c>
      <c r="B346" s="306" t="n">
        <v>0</v>
      </c>
      <c r="C346" s="306" t="n">
        <v>0</v>
      </c>
      <c r="D346" s="306" t="n">
        <v>0</v>
      </c>
    </row>
    <row r="347" customFormat="false" ht="12.75" hidden="false" customHeight="false" outlineLevel="0" collapsed="false">
      <c r="A347" s="305" t="s">
        <v>567</v>
      </c>
      <c r="B347" s="306" t="n">
        <v>20</v>
      </c>
      <c r="C347" s="306" t="n">
        <v>45</v>
      </c>
      <c r="D347" s="306" t="n">
        <v>5</v>
      </c>
    </row>
    <row r="348" customFormat="false" ht="12.75" hidden="false" customHeight="false" outlineLevel="0" collapsed="false">
      <c r="A348" s="305" t="s">
        <v>568</v>
      </c>
      <c r="B348" s="306" t="n">
        <v>8</v>
      </c>
      <c r="C348" s="306" t="n">
        <v>43</v>
      </c>
      <c r="D348" s="306" t="n">
        <v>20</v>
      </c>
    </row>
    <row r="349" customFormat="false" ht="12.75" hidden="false" customHeight="false" outlineLevel="0" collapsed="false">
      <c r="A349" s="305" t="s">
        <v>569</v>
      </c>
      <c r="B349" s="306" t="n">
        <v>16</v>
      </c>
      <c r="C349" s="306" t="n">
        <v>34</v>
      </c>
      <c r="D349" s="306" t="n">
        <v>0</v>
      </c>
    </row>
    <row r="350" customFormat="false" ht="12.75" hidden="false" customHeight="false" outlineLevel="0" collapsed="false">
      <c r="A350" s="305" t="s">
        <v>570</v>
      </c>
      <c r="B350" s="306" t="n">
        <v>20</v>
      </c>
      <c r="C350" s="306" t="n">
        <v>22</v>
      </c>
      <c r="D350" s="306" t="n">
        <v>3</v>
      </c>
    </row>
    <row r="351" customFormat="false" ht="12.75" hidden="false" customHeight="false" outlineLevel="0" collapsed="false">
      <c r="A351" s="305" t="s">
        <v>571</v>
      </c>
      <c r="B351" s="306" t="n">
        <v>6</v>
      </c>
      <c r="C351" s="306" t="n">
        <v>8</v>
      </c>
      <c r="D351" s="306" t="n">
        <v>0</v>
      </c>
    </row>
    <row r="352" customFormat="false" ht="12.75" hidden="false" customHeight="false" outlineLevel="0" collapsed="false">
      <c r="A352" s="305" t="s">
        <v>572</v>
      </c>
      <c r="B352" s="306" t="n">
        <v>18</v>
      </c>
      <c r="C352" s="306" t="n">
        <v>24</v>
      </c>
      <c r="D352" s="306" t="n">
        <v>0</v>
      </c>
    </row>
    <row r="353" customFormat="false" ht="12.75" hidden="false" customHeight="false" outlineLevel="0" collapsed="false">
      <c r="A353" s="305" t="s">
        <v>573</v>
      </c>
      <c r="B353" s="306" t="n">
        <v>0</v>
      </c>
      <c r="C353" s="306" t="n">
        <v>0</v>
      </c>
      <c r="D353" s="306" t="n">
        <v>0</v>
      </c>
    </row>
    <row r="354" customFormat="false" ht="12.75" hidden="false" customHeight="false" outlineLevel="0" collapsed="false">
      <c r="A354" s="305" t="s">
        <v>574</v>
      </c>
      <c r="B354" s="306" t="n">
        <v>1</v>
      </c>
      <c r="C354" s="306" t="n">
        <v>5</v>
      </c>
      <c r="D354" s="306" t="n">
        <v>0</v>
      </c>
    </row>
    <row r="355" customFormat="false" ht="12.75" hidden="false" customHeight="false" outlineLevel="0" collapsed="false">
      <c r="A355" s="305" t="s">
        <v>575</v>
      </c>
      <c r="B355" s="306" t="n">
        <v>11</v>
      </c>
      <c r="C355" s="306" t="n">
        <v>23</v>
      </c>
      <c r="D355" s="306" t="n">
        <v>5</v>
      </c>
    </row>
    <row r="356" customFormat="false" ht="12.75" hidden="false" customHeight="false" outlineLevel="0" collapsed="false">
      <c r="A356" s="305" t="s">
        <v>576</v>
      </c>
      <c r="B356" s="306" t="n">
        <v>8</v>
      </c>
      <c r="C356" s="306" t="n">
        <v>8</v>
      </c>
      <c r="D356" s="306" t="n">
        <v>0</v>
      </c>
    </row>
    <row r="357" customFormat="false" ht="12.75" hidden="false" customHeight="false" outlineLevel="0" collapsed="false">
      <c r="A357" s="305" t="s">
        <v>577</v>
      </c>
      <c r="B357" s="306" t="n">
        <v>0</v>
      </c>
      <c r="C357" s="306" t="n">
        <v>0</v>
      </c>
      <c r="D357" s="306" t="n">
        <v>0</v>
      </c>
    </row>
    <row r="358" customFormat="false" ht="12.75" hidden="false" customHeight="false" outlineLevel="0" collapsed="false">
      <c r="A358" s="305" t="s">
        <v>579</v>
      </c>
      <c r="B358" s="306" t="n">
        <v>12</v>
      </c>
      <c r="C358" s="306" t="n">
        <v>64</v>
      </c>
      <c r="D358" s="306" t="n">
        <v>16</v>
      </c>
    </row>
    <row r="359" customFormat="false" ht="12.75" hidden="false" customHeight="false" outlineLevel="0" collapsed="false">
      <c r="A359" s="305" t="s">
        <v>580</v>
      </c>
      <c r="B359" s="306" t="n">
        <v>19</v>
      </c>
      <c r="C359" s="306" t="n">
        <v>19</v>
      </c>
      <c r="D359" s="306" t="n">
        <v>0</v>
      </c>
    </row>
    <row r="360" customFormat="false" ht="12.75" hidden="false" customHeight="false" outlineLevel="0" collapsed="false">
      <c r="A360" s="305" t="s">
        <v>581</v>
      </c>
      <c r="B360" s="306" t="n">
        <v>0</v>
      </c>
      <c r="C360" s="306" t="n">
        <v>0</v>
      </c>
      <c r="D360" s="306" t="n">
        <v>0</v>
      </c>
    </row>
    <row r="361" customFormat="false" ht="12.75" hidden="false" customHeight="false" outlineLevel="0" collapsed="false">
      <c r="A361" s="305" t="s">
        <v>632</v>
      </c>
      <c r="B361" s="306" t="n">
        <v>29</v>
      </c>
      <c r="C361" s="306" t="n">
        <v>98</v>
      </c>
      <c r="D361" s="306" t="n">
        <v>28</v>
      </c>
    </row>
    <row r="362" customFormat="false" ht="12.75" hidden="false" customHeight="false" outlineLevel="0" collapsed="false">
      <c r="A362" s="305" t="s">
        <v>727</v>
      </c>
      <c r="B362" s="306" t="n">
        <v>0</v>
      </c>
      <c r="C362" s="306" t="n">
        <v>0</v>
      </c>
      <c r="D362" s="306" t="n">
        <v>0</v>
      </c>
    </row>
    <row r="363" customFormat="false" ht="12.75" hidden="false" customHeight="false" outlineLevel="0" collapsed="false">
      <c r="A363" s="305" t="s">
        <v>584</v>
      </c>
      <c r="B363" s="306" t="n">
        <v>2</v>
      </c>
      <c r="C363" s="306" t="n">
        <v>6</v>
      </c>
      <c r="D363" s="306" t="n">
        <v>0</v>
      </c>
    </row>
    <row r="364" customFormat="false" ht="24.75" hidden="false" customHeight="true" outlineLevel="0" collapsed="false">
      <c r="A364" s="265" t="s">
        <v>586</v>
      </c>
      <c r="B364" s="316" t="n">
        <f aca="false">SUM(B337:B363)</f>
        <v>1118</v>
      </c>
      <c r="C364" s="316" t="n">
        <f aca="false">SUM(C337:C363)</f>
        <v>1766</v>
      </c>
      <c r="D364" s="316" t="n">
        <f aca="false">SUM(D337:D363)</f>
        <v>424</v>
      </c>
    </row>
    <row r="367" customFormat="false" ht="88.5" hidden="false" customHeight="true" outlineLevel="0" collapsed="false">
      <c r="A367" s="123" t="s">
        <v>221</v>
      </c>
      <c r="B367" s="85" t="s">
        <v>728</v>
      </c>
      <c r="C367" s="85"/>
      <c r="D367" s="85"/>
    </row>
    <row r="368" customFormat="false" ht="37.5" hidden="false" customHeight="true" outlineLevel="0" collapsed="false">
      <c r="A368" s="101" t="s">
        <v>261</v>
      </c>
      <c r="B368" s="302" t="s">
        <v>673</v>
      </c>
      <c r="C368" s="302" t="s">
        <v>674</v>
      </c>
      <c r="D368" s="302" t="s">
        <v>675</v>
      </c>
    </row>
    <row r="369" customFormat="false" ht="12.75" hidden="false" customHeight="false" outlineLevel="0" collapsed="false">
      <c r="A369" s="305" t="s">
        <v>587</v>
      </c>
      <c r="B369" s="306" t="n">
        <v>2</v>
      </c>
      <c r="C369" s="306" t="n">
        <v>101</v>
      </c>
      <c r="D369" s="306" t="n">
        <v>24</v>
      </c>
    </row>
    <row r="370" customFormat="false" ht="12.75" hidden="false" customHeight="false" outlineLevel="0" collapsed="false">
      <c r="A370" s="305" t="s">
        <v>588</v>
      </c>
      <c r="B370" s="306" t="n">
        <v>40</v>
      </c>
      <c r="C370" s="306" t="n">
        <v>46</v>
      </c>
      <c r="D370" s="306" t="n">
        <v>6</v>
      </c>
    </row>
    <row r="371" customFormat="false" ht="12.75" hidden="false" customHeight="false" outlineLevel="0" collapsed="false">
      <c r="A371" s="305" t="s">
        <v>589</v>
      </c>
      <c r="B371" s="306" t="n">
        <v>5</v>
      </c>
      <c r="C371" s="306" t="n">
        <v>60</v>
      </c>
      <c r="D371" s="306" t="n">
        <v>8</v>
      </c>
    </row>
    <row r="372" customFormat="false" ht="12.75" hidden="false" customHeight="false" outlineLevel="0" collapsed="false">
      <c r="A372" s="305" t="s">
        <v>591</v>
      </c>
      <c r="B372" s="306" t="n">
        <v>44</v>
      </c>
      <c r="C372" s="306" t="n">
        <v>73</v>
      </c>
      <c r="D372" s="306" t="n">
        <v>37</v>
      </c>
    </row>
    <row r="373" customFormat="false" ht="12.75" hidden="false" customHeight="false" outlineLevel="0" collapsed="false">
      <c r="A373" s="307" t="s">
        <v>593</v>
      </c>
      <c r="B373" s="308" t="n">
        <v>3</v>
      </c>
      <c r="C373" s="308" t="n">
        <v>3</v>
      </c>
      <c r="D373" s="308" t="n">
        <v>0</v>
      </c>
    </row>
    <row r="374" customFormat="false" ht="12.75" hidden="false" customHeight="false" outlineLevel="0" collapsed="false">
      <c r="A374" s="307" t="s">
        <v>594</v>
      </c>
      <c r="B374" s="320" t="s">
        <v>686</v>
      </c>
      <c r="C374" s="320" t="s">
        <v>686</v>
      </c>
      <c r="D374" s="320" t="s">
        <v>686</v>
      </c>
    </row>
    <row r="375" customFormat="false" ht="12.75" hidden="false" customHeight="false" outlineLevel="0" collapsed="false">
      <c r="A375" s="305" t="s">
        <v>596</v>
      </c>
      <c r="B375" s="326" t="s">
        <v>686</v>
      </c>
      <c r="C375" s="326" t="s">
        <v>686</v>
      </c>
      <c r="D375" s="326" t="s">
        <v>686</v>
      </c>
    </row>
    <row r="376" customFormat="false" ht="12.75" hidden="false" customHeight="false" outlineLevel="0" collapsed="false">
      <c r="A376" s="305" t="s">
        <v>645</v>
      </c>
      <c r="B376" s="306" t="n">
        <v>19</v>
      </c>
      <c r="C376" s="306" t="n">
        <v>58</v>
      </c>
      <c r="D376" s="306" t="n">
        <v>19</v>
      </c>
    </row>
    <row r="377" customFormat="false" ht="12.75" hidden="false" customHeight="false" outlineLevel="0" collapsed="false">
      <c r="A377" s="305" t="s">
        <v>598</v>
      </c>
      <c r="B377" s="306" t="n">
        <v>11</v>
      </c>
      <c r="C377" s="306" t="n">
        <v>35</v>
      </c>
      <c r="D377" s="306" t="n">
        <v>12</v>
      </c>
    </row>
    <row r="378" customFormat="false" ht="12.75" hidden="false" customHeight="false" outlineLevel="0" collapsed="false">
      <c r="A378" s="305" t="s">
        <v>599</v>
      </c>
      <c r="B378" s="306" t="n">
        <v>184</v>
      </c>
      <c r="C378" s="306" t="n">
        <v>281</v>
      </c>
      <c r="D378" s="306" t="n">
        <v>67</v>
      </c>
    </row>
    <row r="379" customFormat="false" ht="12.75" hidden="false" customHeight="false" outlineLevel="0" collapsed="false">
      <c r="A379" s="305" t="s">
        <v>254</v>
      </c>
      <c r="B379" s="306" t="n">
        <v>191</v>
      </c>
      <c r="C379" s="306" t="n">
        <v>805</v>
      </c>
      <c r="D379" s="306" t="n">
        <v>290</v>
      </c>
    </row>
    <row r="380" customFormat="false" ht="12.75" hidden="false" customHeight="false" outlineLevel="0" collapsed="false">
      <c r="A380" s="307" t="s">
        <v>600</v>
      </c>
      <c r="B380" s="308" t="n">
        <v>2</v>
      </c>
      <c r="C380" s="308" t="n">
        <v>2</v>
      </c>
      <c r="D380" s="308" t="n">
        <v>0</v>
      </c>
    </row>
    <row r="381" customFormat="false" ht="12.75" hidden="false" customHeight="false" outlineLevel="0" collapsed="false">
      <c r="A381" s="307" t="s">
        <v>601</v>
      </c>
      <c r="B381" s="320" t="s">
        <v>686</v>
      </c>
      <c r="C381" s="320" t="s">
        <v>686</v>
      </c>
      <c r="D381" s="320" t="s">
        <v>686</v>
      </c>
    </row>
    <row r="382" customFormat="false" ht="12.75" hidden="false" customHeight="false" outlineLevel="0" collapsed="false">
      <c r="A382" s="305" t="s">
        <v>646</v>
      </c>
      <c r="B382" s="306" t="n">
        <v>18</v>
      </c>
      <c r="C382" s="306" t="n">
        <v>51</v>
      </c>
      <c r="D382" s="306" t="n">
        <v>0</v>
      </c>
    </row>
    <row r="383" customFormat="false" ht="12.75" hidden="false" customHeight="false" outlineLevel="0" collapsed="false">
      <c r="A383" s="305" t="s">
        <v>647</v>
      </c>
      <c r="B383" s="306" t="n">
        <v>25</v>
      </c>
      <c r="C383" s="306" t="n">
        <v>95</v>
      </c>
      <c r="D383" s="306" t="n">
        <v>50</v>
      </c>
    </row>
    <row r="384" customFormat="false" ht="12.75" hidden="false" customHeight="false" outlineLevel="0" collapsed="false">
      <c r="A384" s="305" t="s">
        <v>605</v>
      </c>
      <c r="B384" s="306" t="n">
        <v>20</v>
      </c>
      <c r="C384" s="306" t="n">
        <v>42</v>
      </c>
      <c r="D384" s="306" t="n">
        <v>10</v>
      </c>
    </row>
    <row r="385" customFormat="false" ht="12.75" hidden="false" customHeight="false" outlineLevel="0" collapsed="false">
      <c r="A385" s="265" t="s">
        <v>606</v>
      </c>
      <c r="B385" s="316" t="n">
        <f aca="false">SUM(B369:B384)</f>
        <v>564</v>
      </c>
      <c r="C385" s="316" t="n">
        <f aca="false">SUM(C369:C384)</f>
        <v>1652</v>
      </c>
      <c r="D385" s="316" t="n">
        <f aca="false">SUM(D369:D384)</f>
        <v>523</v>
      </c>
    </row>
    <row r="387" customFormat="false" ht="49.5" hidden="false" customHeight="true" outlineLevel="0" collapsed="false">
      <c r="A387" s="312" t="s">
        <v>682</v>
      </c>
      <c r="B387" s="312"/>
      <c r="C387" s="312"/>
      <c r="D387" s="312"/>
    </row>
  </sheetData>
  <mergeCells count="31">
    <mergeCell ref="B1:E1"/>
    <mergeCell ref="A14:E14"/>
    <mergeCell ref="A16:E16"/>
    <mergeCell ref="A33:E33"/>
    <mergeCell ref="B34:D34"/>
    <mergeCell ref="A72:D72"/>
    <mergeCell ref="B74:D74"/>
    <mergeCell ref="A106:D106"/>
    <mergeCell ref="A107:D107"/>
    <mergeCell ref="A108:D108"/>
    <mergeCell ref="A109:D109"/>
    <mergeCell ref="B111:D111"/>
    <mergeCell ref="A159:D159"/>
    <mergeCell ref="A160:D160"/>
    <mergeCell ref="A161:D161"/>
    <mergeCell ref="B163:D163"/>
    <mergeCell ref="A208:D208"/>
    <mergeCell ref="A209:D209"/>
    <mergeCell ref="A210:D210"/>
    <mergeCell ref="A212:D212"/>
    <mergeCell ref="B214:D214"/>
    <mergeCell ref="A272:D272"/>
    <mergeCell ref="A274:D274"/>
    <mergeCell ref="B277:D277"/>
    <mergeCell ref="A306:D306"/>
    <mergeCell ref="A308:D308"/>
    <mergeCell ref="B311:D311"/>
    <mergeCell ref="A333:D333"/>
    <mergeCell ref="B335:D335"/>
    <mergeCell ref="B367:D367"/>
    <mergeCell ref="A387:D38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33" man="true" max="16383" min="0"/>
    <brk id="73" man="true" max="16383" min="0"/>
    <brk id="110" man="true" max="16383" min="0"/>
    <brk id="161" man="true" max="16383" min="0"/>
    <brk id="213" man="true" max="16383" min="0"/>
    <brk id="274" man="true" max="16383" min="0"/>
    <brk id="310" man="true" max="16383" min="0"/>
    <brk id="366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1: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3" style="0" width="13.56"/>
  </cols>
  <sheetData>
    <row r="1" customFormat="false" ht="75" hidden="false" customHeight="true" outlineLevel="0" collapsed="false">
      <c r="A1" s="93" t="s">
        <v>223</v>
      </c>
      <c r="B1" s="14" t="s">
        <v>729</v>
      </c>
      <c r="C1" s="14"/>
    </row>
    <row r="2" customFormat="false" ht="48" hidden="false" customHeight="false" outlineLevel="0" collapsed="false">
      <c r="A2" s="14" t="s">
        <v>233</v>
      </c>
      <c r="B2" s="327" t="s">
        <v>730</v>
      </c>
      <c r="C2" s="328" t="s">
        <v>731</v>
      </c>
    </row>
    <row r="3" customFormat="false" ht="12.75" hidden="false" customHeight="false" outlineLevel="0" collapsed="false">
      <c r="A3" s="329" t="s">
        <v>246</v>
      </c>
      <c r="B3" s="330" t="n">
        <v>12</v>
      </c>
      <c r="C3" s="331" t="n">
        <v>1.27931769722815</v>
      </c>
    </row>
    <row r="4" customFormat="false" ht="12.75" hidden="false" customHeight="false" outlineLevel="0" collapsed="false">
      <c r="A4" s="332" t="s">
        <v>247</v>
      </c>
      <c r="B4" s="333" t="n">
        <v>17</v>
      </c>
      <c r="C4" s="334" t="n">
        <v>0.753212228622065</v>
      </c>
    </row>
    <row r="5" customFormat="false" ht="12.75" hidden="false" customHeight="false" outlineLevel="0" collapsed="false">
      <c r="A5" s="335" t="s">
        <v>390</v>
      </c>
      <c r="B5" s="336" t="n">
        <v>25</v>
      </c>
      <c r="C5" s="337" t="n">
        <v>0.705019740552736</v>
      </c>
    </row>
    <row r="6" customFormat="false" ht="12.75" hidden="false" customHeight="false" outlineLevel="0" collapsed="false">
      <c r="A6" s="335" t="s">
        <v>249</v>
      </c>
      <c r="B6" s="336" t="n">
        <v>45</v>
      </c>
      <c r="C6" s="337" t="n">
        <v>1.01123595505618</v>
      </c>
    </row>
    <row r="7" customFormat="false" ht="12.75" hidden="false" customHeight="false" outlineLevel="0" collapsed="false">
      <c r="A7" s="335" t="s">
        <v>250</v>
      </c>
      <c r="B7" s="336" t="n">
        <v>91</v>
      </c>
      <c r="C7" s="337" t="n">
        <v>1.30841121495327</v>
      </c>
    </row>
    <row r="8" customFormat="false" ht="12.75" hidden="false" customHeight="false" outlineLevel="0" collapsed="false">
      <c r="A8" s="335" t="s">
        <v>251</v>
      </c>
      <c r="B8" s="336" t="n">
        <v>12</v>
      </c>
      <c r="C8" s="337" t="n">
        <v>0.77120822622108</v>
      </c>
    </row>
    <row r="9" customFormat="false" ht="12.75" hidden="false" customHeight="false" outlineLevel="0" collapsed="false">
      <c r="A9" s="335" t="s">
        <v>252</v>
      </c>
      <c r="B9" s="336" t="n">
        <v>13</v>
      </c>
      <c r="C9" s="337" t="n">
        <v>0.736126840317101</v>
      </c>
    </row>
    <row r="10" customFormat="false" ht="12.75" hidden="false" customHeight="false" outlineLevel="0" collapsed="false">
      <c r="A10" s="335" t="s">
        <v>253</v>
      </c>
      <c r="B10" s="336" t="n">
        <v>11</v>
      </c>
      <c r="C10" s="337" t="n">
        <v>0.65050266114725</v>
      </c>
    </row>
    <row r="11" customFormat="false" ht="12.75" hidden="false" customHeight="false" outlineLevel="0" collapsed="false">
      <c r="A11" s="338" t="s">
        <v>254</v>
      </c>
      <c r="B11" s="339" t="n">
        <v>22</v>
      </c>
      <c r="C11" s="340" t="n">
        <v>1.6260162601626</v>
      </c>
    </row>
    <row r="12" customFormat="false" ht="12.75" hidden="false" customHeight="false" outlineLevel="0" collapsed="false">
      <c r="A12" s="93" t="s">
        <v>255</v>
      </c>
      <c r="B12" s="118" t="n">
        <f aca="false">SUM(B3:B11)</f>
        <v>248</v>
      </c>
      <c r="C12" s="341" t="n">
        <v>1.01174934725849</v>
      </c>
    </row>
    <row r="13" customFormat="false" ht="12.75" hidden="false" customHeight="false" outlineLevel="0" collapsed="false">
      <c r="A13" s="246" t="s">
        <v>732</v>
      </c>
    </row>
    <row r="14" customFormat="false" ht="75" hidden="false" customHeight="true" outlineLevel="0" collapsed="false">
      <c r="A14" s="93" t="s">
        <v>225</v>
      </c>
      <c r="B14" s="14" t="s">
        <v>733</v>
      </c>
      <c r="C14" s="14"/>
    </row>
    <row r="15" customFormat="false" ht="48" hidden="false" customHeight="false" outlineLevel="0" collapsed="false">
      <c r="A15" s="14" t="s">
        <v>233</v>
      </c>
      <c r="B15" s="327" t="s">
        <v>730</v>
      </c>
      <c r="C15" s="328" t="s">
        <v>731</v>
      </c>
    </row>
    <row r="16" customFormat="false" ht="12.75" hidden="false" customHeight="false" outlineLevel="0" collapsed="false">
      <c r="A16" s="329" t="s">
        <v>246</v>
      </c>
      <c r="B16" s="330" t="n">
        <v>2</v>
      </c>
      <c r="C16" s="331" t="n">
        <v>0.437636761487965</v>
      </c>
    </row>
    <row r="17" customFormat="false" ht="12.75" hidden="false" customHeight="false" outlineLevel="0" collapsed="false">
      <c r="A17" s="332" t="s">
        <v>247</v>
      </c>
      <c r="B17" s="333" t="n">
        <v>0</v>
      </c>
      <c r="C17" s="334" t="n">
        <v>0</v>
      </c>
    </row>
    <row r="18" customFormat="false" ht="12.75" hidden="false" customHeight="false" outlineLevel="0" collapsed="false">
      <c r="A18" s="335" t="s">
        <v>390</v>
      </c>
      <c r="B18" s="336" t="n">
        <v>4</v>
      </c>
      <c r="C18" s="337" t="n">
        <v>0.571428571428571</v>
      </c>
    </row>
    <row r="19" customFormat="false" ht="12.75" hidden="false" customHeight="false" outlineLevel="0" collapsed="false">
      <c r="A19" s="335" t="s">
        <v>249</v>
      </c>
      <c r="B19" s="336" t="n">
        <v>0</v>
      </c>
      <c r="C19" s="337" t="n">
        <v>0</v>
      </c>
    </row>
    <row r="20" customFormat="false" ht="12.75" hidden="false" customHeight="false" outlineLevel="0" collapsed="false">
      <c r="A20" s="335" t="s">
        <v>250</v>
      </c>
      <c r="B20" s="336" t="n">
        <v>1</v>
      </c>
      <c r="C20" s="337" t="n">
        <v>0.0836820083682008</v>
      </c>
    </row>
    <row r="21" customFormat="false" ht="12.75" hidden="false" customHeight="false" outlineLevel="0" collapsed="false">
      <c r="A21" s="335" t="s">
        <v>251</v>
      </c>
      <c r="B21" s="336" t="n">
        <v>1</v>
      </c>
      <c r="C21" s="337" t="n">
        <v>0.161290322580645</v>
      </c>
    </row>
    <row r="22" customFormat="false" ht="12.75" hidden="false" customHeight="false" outlineLevel="0" collapsed="false">
      <c r="A22" s="335" t="s">
        <v>252</v>
      </c>
      <c r="B22" s="336" t="n">
        <v>2</v>
      </c>
      <c r="C22" s="337" t="n">
        <v>0.211640211640212</v>
      </c>
    </row>
    <row r="23" customFormat="false" ht="12.75" hidden="false" customHeight="false" outlineLevel="0" collapsed="false">
      <c r="A23" s="335" t="s">
        <v>253</v>
      </c>
      <c r="B23" s="336" t="n">
        <v>2</v>
      </c>
      <c r="C23" s="337" t="n">
        <v>0.216919739696312</v>
      </c>
    </row>
    <row r="24" customFormat="false" ht="12.75" hidden="false" customHeight="false" outlineLevel="0" collapsed="false">
      <c r="A24" s="338" t="s">
        <v>254</v>
      </c>
      <c r="B24" s="339" t="n">
        <v>1</v>
      </c>
      <c r="C24" s="340" t="n">
        <v>0.440528634361234</v>
      </c>
    </row>
    <row r="25" customFormat="false" ht="12.75" hidden="false" customHeight="false" outlineLevel="0" collapsed="false">
      <c r="A25" s="93" t="s">
        <v>255</v>
      </c>
      <c r="B25" s="118" t="n">
        <f aca="false">SUM(B16:B24)</f>
        <v>13</v>
      </c>
      <c r="C25" s="341" t="n">
        <v>0.203889585947302</v>
      </c>
    </row>
    <row r="26" customFormat="false" ht="9" hidden="false" customHeight="true" outlineLevel="0" collapsed="false"/>
    <row r="27" customFormat="false" ht="27" hidden="false" customHeight="true" outlineLevel="0" collapsed="false">
      <c r="A27" s="342" t="s">
        <v>654</v>
      </c>
      <c r="B27" s="342"/>
      <c r="C27" s="342"/>
    </row>
    <row r="29" customFormat="false" ht="33" hidden="false" customHeight="false" outlineLevel="0" collapsed="false">
      <c r="A29" s="343" t="s">
        <v>734</v>
      </c>
      <c r="B29" s="343" t="s">
        <v>735</v>
      </c>
    </row>
    <row r="30" customFormat="false" ht="17.25" hidden="false" customHeight="true" outlineLevel="0" collapsed="false">
      <c r="A30" s="344" t="n">
        <v>248</v>
      </c>
      <c r="B30" s="344" t="n">
        <v>13</v>
      </c>
    </row>
    <row r="39" customFormat="false" ht="33.75" hidden="false" customHeight="true" outlineLevel="0" collapsed="false"/>
    <row r="42" customFormat="false" ht="33.75" hidden="false" customHeight="true" outlineLevel="0" collapsed="false">
      <c r="A42" s="342" t="s">
        <v>669</v>
      </c>
      <c r="B42" s="342"/>
      <c r="C42" s="342"/>
    </row>
  </sheetData>
  <mergeCells count="4">
    <mergeCell ref="B1:C1"/>
    <mergeCell ref="B14:C14"/>
    <mergeCell ref="A27:C27"/>
    <mergeCell ref="A42:C4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2" width="16.7"/>
    <col collapsed="false" customWidth="false" hidden="false" outlineLevel="0" max="257" min="2" style="142" width="9.14"/>
  </cols>
  <sheetData>
    <row r="1" customFormat="false" ht="61.5" hidden="false" customHeight="true" outlineLevel="0" collapsed="false">
      <c r="A1" s="93" t="s">
        <v>227</v>
      </c>
      <c r="B1" s="14" t="s">
        <v>736</v>
      </c>
      <c r="C1" s="14"/>
      <c r="D1" s="14"/>
      <c r="E1" s="14"/>
      <c r="F1" s="14"/>
      <c r="G1" s="14"/>
    </row>
    <row r="2" customFormat="false" ht="35.25" hidden="false" customHeight="true" outlineLevel="0" collapsed="false">
      <c r="A2" s="243" t="s">
        <v>233</v>
      </c>
      <c r="B2" s="345" t="s">
        <v>737</v>
      </c>
      <c r="C2" s="345"/>
      <c r="D2" s="345"/>
      <c r="E2" s="345"/>
      <c r="F2" s="346" t="s">
        <v>244</v>
      </c>
      <c r="G2" s="347" t="s">
        <v>738</v>
      </c>
    </row>
    <row r="3" customFormat="false" ht="45" hidden="false" customHeight="false" outlineLevel="0" collapsed="false">
      <c r="A3" s="243"/>
      <c r="B3" s="348" t="s">
        <v>234</v>
      </c>
      <c r="C3" s="349" t="s">
        <v>739</v>
      </c>
      <c r="D3" s="348" t="s">
        <v>235</v>
      </c>
      <c r="E3" s="349" t="s">
        <v>740</v>
      </c>
      <c r="F3" s="346"/>
      <c r="G3" s="347"/>
    </row>
    <row r="4" customFormat="false" ht="12.75" hidden="false" customHeight="false" outlineLevel="0" collapsed="false">
      <c r="A4" s="350" t="s">
        <v>246</v>
      </c>
      <c r="B4" s="351" t="n">
        <v>96</v>
      </c>
      <c r="C4" s="352" t="n">
        <f aca="false">B4/F4*100</f>
        <v>54.8571428571429</v>
      </c>
      <c r="D4" s="351" t="n">
        <v>79</v>
      </c>
      <c r="E4" s="352" t="n">
        <f aca="false">D4/F4*100</f>
        <v>45.1428571428571</v>
      </c>
      <c r="F4" s="353" t="n">
        <v>175</v>
      </c>
      <c r="G4" s="354" t="n">
        <v>12.5448028673835</v>
      </c>
    </row>
    <row r="5" customFormat="false" ht="12.75" hidden="false" customHeight="false" outlineLevel="0" collapsed="false">
      <c r="A5" s="355" t="s">
        <v>247</v>
      </c>
      <c r="B5" s="351" t="n">
        <v>134</v>
      </c>
      <c r="C5" s="352" t="n">
        <f aca="false">B5/F5*100</f>
        <v>57.5107296137339</v>
      </c>
      <c r="D5" s="351" t="n">
        <v>99</v>
      </c>
      <c r="E5" s="352" t="n">
        <f aca="false">D5/F5*100</f>
        <v>42.4892703862661</v>
      </c>
      <c r="F5" s="353" t="n">
        <v>233</v>
      </c>
      <c r="G5" s="354" t="n">
        <v>8.95465026902383</v>
      </c>
    </row>
    <row r="6" customFormat="false" ht="12.75" hidden="false" customHeight="false" outlineLevel="0" collapsed="false">
      <c r="A6" s="355" t="s">
        <v>248</v>
      </c>
      <c r="B6" s="351" t="n">
        <v>132</v>
      </c>
      <c r="C6" s="352" t="n">
        <f aca="false">B6/F6*100</f>
        <v>55</v>
      </c>
      <c r="D6" s="351" t="n">
        <v>108</v>
      </c>
      <c r="E6" s="352" t="n">
        <f aca="false">D6/F6*100</f>
        <v>45</v>
      </c>
      <c r="F6" s="353" t="n">
        <v>240</v>
      </c>
      <c r="G6" s="354" t="n">
        <v>5.65237870937353</v>
      </c>
    </row>
    <row r="7" customFormat="false" ht="12.75" hidden="false" customHeight="false" outlineLevel="0" collapsed="false">
      <c r="A7" s="355" t="s">
        <v>249</v>
      </c>
      <c r="B7" s="351" t="n">
        <v>201</v>
      </c>
      <c r="C7" s="352" t="n">
        <f aca="false">B7/F7*100</f>
        <v>51.4066496163683</v>
      </c>
      <c r="D7" s="351" t="n">
        <v>190</v>
      </c>
      <c r="E7" s="352" t="n">
        <f aca="false">D7/F7*100</f>
        <v>48.5933503836317</v>
      </c>
      <c r="F7" s="353" t="n">
        <v>391</v>
      </c>
      <c r="G7" s="354" t="n">
        <v>7.22068328716528</v>
      </c>
    </row>
    <row r="8" customFormat="false" ht="12.75" hidden="false" customHeight="false" outlineLevel="0" collapsed="false">
      <c r="A8" s="355" t="s">
        <v>250</v>
      </c>
      <c r="B8" s="351" t="n">
        <v>403</v>
      </c>
      <c r="C8" s="352" t="n">
        <f aca="false">B8/F8*100</f>
        <v>52.5423728813559</v>
      </c>
      <c r="D8" s="351" t="n">
        <v>364</v>
      </c>
      <c r="E8" s="352" t="n">
        <f aca="false">D8/F8*100</f>
        <v>47.4576271186441</v>
      </c>
      <c r="F8" s="353" t="n">
        <v>767</v>
      </c>
      <c r="G8" s="354" t="n">
        <v>9.41104294478528</v>
      </c>
    </row>
    <row r="9" customFormat="false" ht="12.75" hidden="false" customHeight="false" outlineLevel="0" collapsed="false">
      <c r="A9" s="355" t="s">
        <v>251</v>
      </c>
      <c r="B9" s="351" t="n">
        <v>86</v>
      </c>
      <c r="C9" s="352" t="n">
        <f aca="false">B9/F9*100</f>
        <v>56.5789473684211</v>
      </c>
      <c r="D9" s="351" t="n">
        <v>66</v>
      </c>
      <c r="E9" s="352" t="n">
        <f aca="false">D9/F9*100</f>
        <v>43.421052631579</v>
      </c>
      <c r="F9" s="353" t="n">
        <v>152</v>
      </c>
      <c r="G9" s="354" t="n">
        <v>6.98529411764706</v>
      </c>
    </row>
    <row r="10" customFormat="false" ht="12.75" hidden="false" customHeight="false" outlineLevel="0" collapsed="false">
      <c r="A10" s="355" t="s">
        <v>252</v>
      </c>
      <c r="B10" s="351" t="n">
        <v>110</v>
      </c>
      <c r="C10" s="352" t="n">
        <f aca="false">B10/F10*100</f>
        <v>55.2763819095477</v>
      </c>
      <c r="D10" s="351" t="n">
        <v>89</v>
      </c>
      <c r="E10" s="352" t="n">
        <f aca="false">D10/F10*100</f>
        <v>44.7236180904523</v>
      </c>
      <c r="F10" s="353" t="n">
        <v>199</v>
      </c>
      <c r="G10" s="354" t="n">
        <v>7.34046477314644</v>
      </c>
    </row>
    <row r="11" customFormat="false" ht="12.75" hidden="false" customHeight="false" outlineLevel="0" collapsed="false">
      <c r="A11" s="355" t="s">
        <v>253</v>
      </c>
      <c r="B11" s="351" t="n">
        <v>92</v>
      </c>
      <c r="C11" s="352" t="n">
        <f aca="false">B11/F11*100</f>
        <v>51.1111111111111</v>
      </c>
      <c r="D11" s="351" t="n">
        <v>88</v>
      </c>
      <c r="E11" s="352" t="n">
        <f aca="false">D11/F11*100</f>
        <v>48.8888888888889</v>
      </c>
      <c r="F11" s="353" t="n">
        <v>180</v>
      </c>
      <c r="G11" s="354" t="n">
        <v>6.8886337543054</v>
      </c>
    </row>
    <row r="12" customFormat="false" ht="12.75" hidden="false" customHeight="false" outlineLevel="0" collapsed="false">
      <c r="A12" s="355" t="s">
        <v>254</v>
      </c>
      <c r="B12" s="351" t="n">
        <v>57</v>
      </c>
      <c r="C12" s="352" t="n">
        <f aca="false">B12/F12*100</f>
        <v>64.7727272727273</v>
      </c>
      <c r="D12" s="351" t="n">
        <v>31</v>
      </c>
      <c r="E12" s="352" t="n">
        <f aca="false">D12/F12*100</f>
        <v>35.2272727272727</v>
      </c>
      <c r="F12" s="353" t="n">
        <v>88</v>
      </c>
      <c r="G12" s="354" t="n">
        <v>5.56962025316456</v>
      </c>
    </row>
    <row r="13" customFormat="false" ht="12.75" hidden="false" customHeight="false" outlineLevel="0" collapsed="false">
      <c r="A13" s="93" t="s">
        <v>255</v>
      </c>
      <c r="B13" s="356" t="n">
        <f aca="false">SUM(B4:B12)</f>
        <v>1311</v>
      </c>
      <c r="C13" s="357" t="n">
        <f aca="false">B13/F13*100</f>
        <v>54.0618556701031</v>
      </c>
      <c r="D13" s="356" t="n">
        <f aca="false">SUM(D4:D12)</f>
        <v>1114</v>
      </c>
      <c r="E13" s="357" t="n">
        <f aca="false">D13/F13*100</f>
        <v>45.9381443298969</v>
      </c>
      <c r="F13" s="266" t="n">
        <f aca="false">SUM(F4:F12)</f>
        <v>2425</v>
      </c>
      <c r="G13" s="358" t="n">
        <v>7.85094535094535</v>
      </c>
    </row>
    <row r="15" customFormat="false" ht="12.75" hidden="false" customHeight="false" outlineLevel="0" collapsed="false">
      <c r="A15" s="47" t="s">
        <v>654</v>
      </c>
    </row>
    <row r="18" customFormat="false" ht="36" hidden="false" customHeight="true" outlineLevel="0" collapsed="false">
      <c r="A18" s="93" t="s">
        <v>229</v>
      </c>
      <c r="B18" s="14" t="s">
        <v>230</v>
      </c>
      <c r="C18" s="14"/>
      <c r="D18" s="14"/>
      <c r="E18" s="14"/>
      <c r="F18" s="14"/>
      <c r="G18" s="14"/>
    </row>
    <row r="19" customFormat="false" ht="12.75" hidden="false" customHeight="true" outlineLevel="0" collapsed="false">
      <c r="A19" s="243" t="s">
        <v>233</v>
      </c>
      <c r="B19" s="346" t="s">
        <v>741</v>
      </c>
      <c r="C19" s="346"/>
      <c r="D19" s="346"/>
      <c r="E19" s="346"/>
      <c r="F19" s="346" t="s">
        <v>742</v>
      </c>
      <c r="G19" s="347" t="s">
        <v>738</v>
      </c>
    </row>
    <row r="20" customFormat="false" ht="45" hidden="false" customHeight="false" outlineLevel="0" collapsed="false">
      <c r="A20" s="243"/>
      <c r="B20" s="359" t="s">
        <v>234</v>
      </c>
      <c r="C20" s="349" t="s">
        <v>743</v>
      </c>
      <c r="D20" s="348" t="s">
        <v>235</v>
      </c>
      <c r="E20" s="349" t="s">
        <v>744</v>
      </c>
      <c r="F20" s="346"/>
      <c r="G20" s="347"/>
    </row>
    <row r="21" customFormat="false" ht="12.75" hidden="false" customHeight="false" outlineLevel="0" collapsed="false">
      <c r="A21" s="350" t="s">
        <v>246</v>
      </c>
      <c r="B21" s="351" t="n">
        <v>1</v>
      </c>
      <c r="C21" s="352" t="n">
        <f aca="false">B21/F21*100</f>
        <v>100</v>
      </c>
      <c r="D21" s="351" t="n">
        <v>0</v>
      </c>
      <c r="E21" s="352" t="n">
        <v>0</v>
      </c>
      <c r="F21" s="353" t="n">
        <v>1</v>
      </c>
      <c r="G21" s="354" t="n">
        <v>0.0716845878136201</v>
      </c>
    </row>
    <row r="22" customFormat="false" ht="12.75" hidden="false" customHeight="false" outlineLevel="0" collapsed="false">
      <c r="A22" s="355" t="s">
        <v>247</v>
      </c>
      <c r="B22" s="351" t="n">
        <v>0</v>
      </c>
      <c r="C22" s="352" t="n">
        <v>0</v>
      </c>
      <c r="D22" s="351" t="n">
        <v>0</v>
      </c>
      <c r="E22" s="352" t="n">
        <v>0</v>
      </c>
      <c r="F22" s="353" t="n">
        <v>0</v>
      </c>
      <c r="G22" s="354" t="n">
        <v>0</v>
      </c>
    </row>
    <row r="23" customFormat="false" ht="12.75" hidden="false" customHeight="false" outlineLevel="0" collapsed="false">
      <c r="A23" s="355" t="s">
        <v>248</v>
      </c>
      <c r="B23" s="351" t="n">
        <v>0</v>
      </c>
      <c r="C23" s="352" t="n">
        <v>0</v>
      </c>
      <c r="D23" s="351" t="n">
        <v>0</v>
      </c>
      <c r="E23" s="352" t="n">
        <v>0</v>
      </c>
      <c r="F23" s="353" t="n">
        <v>0</v>
      </c>
      <c r="G23" s="354" t="n">
        <v>0</v>
      </c>
    </row>
    <row r="24" customFormat="false" ht="12.75" hidden="false" customHeight="false" outlineLevel="0" collapsed="false">
      <c r="A24" s="355" t="s">
        <v>249</v>
      </c>
      <c r="B24" s="351" t="n">
        <v>0</v>
      </c>
      <c r="C24" s="352" t="n">
        <f aca="false">B24/F24*100</f>
        <v>0</v>
      </c>
      <c r="D24" s="351" t="n">
        <v>1</v>
      </c>
      <c r="E24" s="352" t="n">
        <f aca="false">D24/F24*100</f>
        <v>100</v>
      </c>
      <c r="F24" s="353" t="n">
        <v>1</v>
      </c>
      <c r="G24" s="354" t="n">
        <v>0.0184672206832872</v>
      </c>
    </row>
    <row r="25" customFormat="false" ht="12.75" hidden="false" customHeight="false" outlineLevel="0" collapsed="false">
      <c r="A25" s="355" t="s">
        <v>250</v>
      </c>
      <c r="B25" s="351" t="n">
        <v>0</v>
      </c>
      <c r="C25" s="352" t="n">
        <v>0</v>
      </c>
      <c r="D25" s="351" t="n">
        <v>0</v>
      </c>
      <c r="E25" s="352" t="n">
        <v>0</v>
      </c>
      <c r="F25" s="353" t="n">
        <v>0</v>
      </c>
      <c r="G25" s="354" t="n">
        <v>0</v>
      </c>
    </row>
    <row r="26" customFormat="false" ht="12.75" hidden="false" customHeight="false" outlineLevel="0" collapsed="false">
      <c r="A26" s="355" t="s">
        <v>251</v>
      </c>
      <c r="B26" s="351" t="n">
        <v>0</v>
      </c>
      <c r="C26" s="352" t="n">
        <v>0</v>
      </c>
      <c r="D26" s="351" t="n">
        <v>0</v>
      </c>
      <c r="E26" s="352" t="n">
        <v>0</v>
      </c>
      <c r="F26" s="353" t="n">
        <v>0</v>
      </c>
      <c r="G26" s="354" t="n">
        <v>0</v>
      </c>
    </row>
    <row r="27" customFormat="false" ht="12.75" hidden="false" customHeight="false" outlineLevel="0" collapsed="false">
      <c r="A27" s="355" t="s">
        <v>252</v>
      </c>
      <c r="B27" s="351" t="n">
        <v>0</v>
      </c>
      <c r="C27" s="352" t="n">
        <v>0</v>
      </c>
      <c r="D27" s="351" t="n">
        <v>0</v>
      </c>
      <c r="E27" s="352" t="n">
        <v>0</v>
      </c>
      <c r="F27" s="353" t="n">
        <v>0</v>
      </c>
      <c r="G27" s="354" t="n">
        <v>0</v>
      </c>
    </row>
    <row r="28" customFormat="false" ht="12.75" hidden="false" customHeight="false" outlineLevel="0" collapsed="false">
      <c r="A28" s="355" t="s">
        <v>253</v>
      </c>
      <c r="B28" s="351" t="n">
        <v>0</v>
      </c>
      <c r="C28" s="352" t="n">
        <v>0</v>
      </c>
      <c r="D28" s="351" t="n">
        <v>0</v>
      </c>
      <c r="E28" s="352" t="n">
        <v>0</v>
      </c>
      <c r="F28" s="353" t="n">
        <v>0</v>
      </c>
      <c r="G28" s="354" t="n">
        <v>0</v>
      </c>
    </row>
    <row r="29" customFormat="false" ht="12.75" hidden="false" customHeight="false" outlineLevel="0" collapsed="false">
      <c r="A29" s="355" t="s">
        <v>254</v>
      </c>
      <c r="B29" s="351" t="n">
        <v>0</v>
      </c>
      <c r="C29" s="352" t="n">
        <v>0</v>
      </c>
      <c r="D29" s="351" t="n">
        <v>0</v>
      </c>
      <c r="E29" s="352" t="n">
        <v>0</v>
      </c>
      <c r="F29" s="353" t="n">
        <v>0</v>
      </c>
      <c r="G29" s="354" t="n">
        <v>0</v>
      </c>
    </row>
    <row r="30" customFormat="false" ht="12.75" hidden="false" customHeight="false" outlineLevel="0" collapsed="false">
      <c r="A30" s="93" t="s">
        <v>255</v>
      </c>
      <c r="B30" s="356" t="n">
        <f aca="false">SUM(B21:B29)</f>
        <v>1</v>
      </c>
      <c r="C30" s="357" t="n">
        <f aca="false">B30/F30*100</f>
        <v>50</v>
      </c>
      <c r="D30" s="356" t="n">
        <f aca="false">SUM(D21:D29)</f>
        <v>1</v>
      </c>
      <c r="E30" s="357" t="n">
        <f aca="false">D30/F30*100</f>
        <v>50</v>
      </c>
      <c r="F30" s="266" t="n">
        <f aca="false">SUM(F21:F29)</f>
        <v>2</v>
      </c>
      <c r="G30" s="358" t="n">
        <v>0.00647500647500648</v>
      </c>
    </row>
    <row r="33" s="360" customFormat="true" ht="46.5" hidden="false" customHeight="true" outlineLevel="0" collapsed="false">
      <c r="A33" s="93" t="s">
        <v>231</v>
      </c>
      <c r="B33" s="14" t="s">
        <v>232</v>
      </c>
      <c r="C33" s="14"/>
      <c r="D33" s="14"/>
      <c r="E33" s="14"/>
      <c r="F33" s="14"/>
      <c r="G33" s="14"/>
    </row>
    <row r="34" s="361" customFormat="true" ht="24.75" hidden="false" customHeight="true" outlineLevel="0" collapsed="false">
      <c r="A34" s="243" t="s">
        <v>233</v>
      </c>
      <c r="B34" s="346" t="s">
        <v>745</v>
      </c>
      <c r="C34" s="346"/>
      <c r="D34" s="346"/>
      <c r="E34" s="346"/>
      <c r="F34" s="346" t="s">
        <v>742</v>
      </c>
      <c r="G34" s="279" t="s">
        <v>738</v>
      </c>
    </row>
    <row r="35" s="361" customFormat="true" ht="44.25" hidden="false" customHeight="true" outlineLevel="0" collapsed="false">
      <c r="A35" s="243"/>
      <c r="B35" s="359" t="s">
        <v>234</v>
      </c>
      <c r="C35" s="349" t="s">
        <v>746</v>
      </c>
      <c r="D35" s="348" t="s">
        <v>235</v>
      </c>
      <c r="E35" s="349" t="s">
        <v>747</v>
      </c>
      <c r="F35" s="346"/>
      <c r="G35" s="279"/>
    </row>
    <row r="36" customFormat="false" ht="12.75" hidden="false" customHeight="false" outlineLevel="0" collapsed="false">
      <c r="A36" s="350" t="s">
        <v>246</v>
      </c>
      <c r="B36" s="351" t="n">
        <v>1</v>
      </c>
      <c r="C36" s="352" t="n">
        <f aca="false">B36/F36*100</f>
        <v>100</v>
      </c>
      <c r="D36" s="351" t="n">
        <v>0</v>
      </c>
      <c r="E36" s="352" t="n">
        <v>0</v>
      </c>
      <c r="F36" s="353" t="n">
        <v>1</v>
      </c>
      <c r="G36" s="354" t="n">
        <v>0.0716845878136201</v>
      </c>
      <c r="I36" s="361"/>
    </row>
    <row r="37" customFormat="false" ht="12.75" hidden="false" customHeight="false" outlineLevel="0" collapsed="false">
      <c r="A37" s="355" t="s">
        <v>247</v>
      </c>
      <c r="B37" s="351" t="n">
        <v>1</v>
      </c>
      <c r="C37" s="352" t="n">
        <f aca="false">B37/F37*100</f>
        <v>100</v>
      </c>
      <c r="D37" s="351" t="n">
        <v>0</v>
      </c>
      <c r="E37" s="352" t="n">
        <v>0</v>
      </c>
      <c r="F37" s="353" t="n">
        <v>1</v>
      </c>
      <c r="G37" s="354" t="n">
        <v>0.0384319754035357</v>
      </c>
      <c r="I37" s="361"/>
    </row>
    <row r="38" customFormat="false" ht="12.75" hidden="false" customHeight="false" outlineLevel="0" collapsed="false">
      <c r="A38" s="355" t="s">
        <v>248</v>
      </c>
      <c r="B38" s="351" t="n">
        <v>1</v>
      </c>
      <c r="C38" s="352" t="n">
        <f aca="false">B38/F38*100</f>
        <v>100</v>
      </c>
      <c r="D38" s="351" t="n">
        <v>0</v>
      </c>
      <c r="E38" s="352" t="n">
        <v>0</v>
      </c>
      <c r="F38" s="353" t="n">
        <v>1</v>
      </c>
      <c r="G38" s="354" t="n">
        <v>0.023551577955723</v>
      </c>
      <c r="I38" s="361"/>
    </row>
    <row r="39" customFormat="false" ht="12.75" hidden="false" customHeight="false" outlineLevel="0" collapsed="false">
      <c r="A39" s="355" t="s">
        <v>249</v>
      </c>
      <c r="B39" s="351" t="n">
        <v>0</v>
      </c>
      <c r="C39" s="352" t="n">
        <v>0</v>
      </c>
      <c r="D39" s="351" t="n">
        <v>0</v>
      </c>
      <c r="E39" s="352" t="n">
        <v>0</v>
      </c>
      <c r="F39" s="353" t="n">
        <v>0</v>
      </c>
      <c r="G39" s="354" t="n">
        <v>0</v>
      </c>
      <c r="I39" s="361"/>
    </row>
    <row r="40" customFormat="false" ht="12.75" hidden="false" customHeight="false" outlineLevel="0" collapsed="false">
      <c r="A40" s="355" t="s">
        <v>250</v>
      </c>
      <c r="B40" s="351" t="n">
        <v>2</v>
      </c>
      <c r="C40" s="352" t="n">
        <f aca="false">B40/F40*100</f>
        <v>100</v>
      </c>
      <c r="D40" s="351" t="n">
        <v>0</v>
      </c>
      <c r="E40" s="352" t="n">
        <v>0</v>
      </c>
      <c r="F40" s="353" t="n">
        <v>2</v>
      </c>
      <c r="G40" s="354" t="n">
        <v>0.0245398773006135</v>
      </c>
      <c r="I40" s="361"/>
    </row>
    <row r="41" customFormat="false" ht="12.75" hidden="false" customHeight="false" outlineLevel="0" collapsed="false">
      <c r="A41" s="355" t="s">
        <v>251</v>
      </c>
      <c r="B41" s="351" t="n">
        <v>0</v>
      </c>
      <c r="C41" s="352" t="n">
        <v>0</v>
      </c>
      <c r="D41" s="351" t="n">
        <v>0</v>
      </c>
      <c r="E41" s="352" t="n">
        <v>0</v>
      </c>
      <c r="F41" s="353" t="n">
        <v>0</v>
      </c>
      <c r="G41" s="354" t="n">
        <v>0</v>
      </c>
      <c r="I41" s="361"/>
    </row>
    <row r="42" customFormat="false" ht="12.75" hidden="false" customHeight="false" outlineLevel="0" collapsed="false">
      <c r="A42" s="355" t="s">
        <v>252</v>
      </c>
      <c r="B42" s="351" t="n">
        <v>0</v>
      </c>
      <c r="C42" s="352" t="n">
        <v>0</v>
      </c>
      <c r="D42" s="351" t="n">
        <v>0</v>
      </c>
      <c r="E42" s="352" t="n">
        <v>0</v>
      </c>
      <c r="F42" s="353" t="n">
        <v>0</v>
      </c>
      <c r="G42" s="354" t="n">
        <v>0</v>
      </c>
      <c r="I42" s="361"/>
    </row>
    <row r="43" customFormat="false" ht="12.75" hidden="false" customHeight="false" outlineLevel="0" collapsed="false">
      <c r="A43" s="355" t="s">
        <v>253</v>
      </c>
      <c r="B43" s="351" t="n">
        <v>0</v>
      </c>
      <c r="C43" s="352" t="n">
        <v>0</v>
      </c>
      <c r="D43" s="351" t="n">
        <v>0</v>
      </c>
      <c r="E43" s="352" t="n">
        <v>0</v>
      </c>
      <c r="F43" s="353" t="n">
        <v>0</v>
      </c>
      <c r="G43" s="354" t="n">
        <v>0</v>
      </c>
      <c r="I43" s="361"/>
    </row>
    <row r="44" customFormat="false" ht="12.75" hidden="false" customHeight="false" outlineLevel="0" collapsed="false">
      <c r="A44" s="355" t="s">
        <v>254</v>
      </c>
      <c r="B44" s="351" t="n">
        <v>0</v>
      </c>
      <c r="C44" s="352" t="n">
        <v>0</v>
      </c>
      <c r="D44" s="351" t="n">
        <v>0</v>
      </c>
      <c r="E44" s="352" t="n">
        <v>0</v>
      </c>
      <c r="F44" s="353" t="n">
        <v>0</v>
      </c>
      <c r="G44" s="354" t="n">
        <v>0</v>
      </c>
      <c r="I44" s="361"/>
    </row>
    <row r="45" customFormat="false" ht="12.75" hidden="false" customHeight="false" outlineLevel="0" collapsed="false">
      <c r="A45" s="93" t="s">
        <v>255</v>
      </c>
      <c r="B45" s="356" t="n">
        <f aca="false">SUM(B36:B44)</f>
        <v>5</v>
      </c>
      <c r="C45" s="357" t="n">
        <f aca="false">B45/F45*100</f>
        <v>100</v>
      </c>
      <c r="D45" s="356" t="n">
        <f aca="false">SUM(D36:D44)</f>
        <v>0</v>
      </c>
      <c r="E45" s="357" t="n">
        <f aca="false">SUM(E36:E44)</f>
        <v>0</v>
      </c>
      <c r="F45" s="266" t="n">
        <f aca="false">SUM(F36:F44)</f>
        <v>5</v>
      </c>
      <c r="G45" s="358" t="n">
        <v>0.0161875161875162</v>
      </c>
      <c r="I45" s="361"/>
    </row>
    <row r="46" customFormat="false" ht="12.75" hidden="false" customHeight="false" outlineLevel="0" collapsed="false">
      <c r="I46" s="361"/>
    </row>
    <row r="55" customFormat="false" ht="12.75" hidden="false" customHeight="false" outlineLevel="0" collapsed="false">
      <c r="C55" s="178" t="s">
        <v>748</v>
      </c>
      <c r="D55" s="178" t="s">
        <v>259</v>
      </c>
    </row>
    <row r="56" customFormat="false" ht="12.75" hidden="false" customHeight="false" outlineLevel="0" collapsed="false">
      <c r="C56" s="362" t="n">
        <f aca="false">F45+F30+F13</f>
        <v>2432</v>
      </c>
      <c r="D56" s="142" t="n">
        <v>30888</v>
      </c>
    </row>
    <row r="70" customFormat="false" ht="30" hidden="false" customHeight="true" outlineLevel="0" collapsed="false">
      <c r="A70" s="363" t="s">
        <v>669</v>
      </c>
      <c r="B70" s="363"/>
      <c r="C70" s="363"/>
      <c r="D70" s="363"/>
      <c r="E70" s="363"/>
      <c r="F70" s="363"/>
      <c r="G70" s="363"/>
    </row>
  </sheetData>
  <mergeCells count="16">
    <mergeCell ref="B1:G1"/>
    <mergeCell ref="A2:A3"/>
    <mergeCell ref="B2:E2"/>
    <mergeCell ref="F2:F3"/>
    <mergeCell ref="G2:G3"/>
    <mergeCell ref="B18:G18"/>
    <mergeCell ref="A19:A20"/>
    <mergeCell ref="B19:E19"/>
    <mergeCell ref="F19:F20"/>
    <mergeCell ref="G19:G20"/>
    <mergeCell ref="B33:G33"/>
    <mergeCell ref="A34:A35"/>
    <mergeCell ref="B34:E34"/>
    <mergeCell ref="F34:F35"/>
    <mergeCell ref="G34:G35"/>
    <mergeCell ref="A70:G70"/>
  </mergeCells>
  <printOptions headings="false" gridLines="false" gridLinesSet="true" horizontalCentered="true" verticalCentered="false"/>
  <pageMargins left="0.7875" right="0.7875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43" activeCellId="0" sqref="A1:M4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9.99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9.28"/>
    <col collapsed="false" customWidth="true" hidden="false" outlineLevel="0" max="6" min="6" style="0" width="10.13"/>
    <col collapsed="false" customWidth="true" hidden="false" outlineLevel="0" max="7" min="7" style="0" width="10.99"/>
    <col collapsed="false" customWidth="true" hidden="false" outlineLevel="0" max="8" min="8" style="0" width="11.28"/>
    <col collapsed="false" customWidth="true" hidden="false" outlineLevel="0" max="9" min="9" style="0" width="11.99"/>
    <col collapsed="false" customWidth="true" hidden="false" outlineLevel="0" max="10" min="10" style="0" width="9.28"/>
    <col collapsed="false" customWidth="true" hidden="false" outlineLevel="0" max="11" min="11" style="0" width="9.41"/>
    <col collapsed="false" customWidth="true" hidden="false" outlineLevel="0" max="12" min="12" style="0" width="9.28"/>
    <col collapsed="false" customWidth="true" hidden="false" outlineLevel="0" max="13" min="13" style="0" width="7.7"/>
  </cols>
  <sheetData>
    <row r="1" s="15" customFormat="true" ht="45" hidden="false" customHeight="true" outlineLevel="0" collapsed="false">
      <c r="A1" s="13" t="s">
        <v>3</v>
      </c>
      <c r="B1" s="14" t="s">
        <v>4</v>
      </c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</row>
    <row r="2" s="26" customFormat="true" ht="45" hidden="false" customHeight="true" outlineLevel="0" collapsed="false">
      <c r="A2" s="16" t="s">
        <v>233</v>
      </c>
      <c r="B2" s="17" t="s">
        <v>234</v>
      </c>
      <c r="C2" s="17"/>
      <c r="D2" s="18" t="s">
        <v>235</v>
      </c>
      <c r="E2" s="18"/>
      <c r="F2" s="19" t="s">
        <v>236</v>
      </c>
      <c r="G2" s="20" t="s">
        <v>237</v>
      </c>
      <c r="H2" s="21" t="s">
        <v>238</v>
      </c>
      <c r="I2" s="22" t="s">
        <v>239</v>
      </c>
      <c r="J2" s="23" t="s">
        <v>240</v>
      </c>
      <c r="K2" s="24" t="s">
        <v>241</v>
      </c>
      <c r="L2" s="23" t="s">
        <v>242</v>
      </c>
      <c r="M2" s="25" t="s">
        <v>243</v>
      </c>
    </row>
    <row r="3" s="26" customFormat="true" ht="45" hidden="false" customHeight="true" outlineLevel="0" collapsed="false">
      <c r="A3" s="16"/>
      <c r="B3" s="27" t="s">
        <v>244</v>
      </c>
      <c r="C3" s="28" t="s">
        <v>245</v>
      </c>
      <c r="D3" s="27" t="s">
        <v>244</v>
      </c>
      <c r="E3" s="29" t="s">
        <v>245</v>
      </c>
      <c r="F3" s="19"/>
      <c r="G3" s="20"/>
      <c r="H3" s="21"/>
      <c r="I3" s="22"/>
      <c r="J3" s="23"/>
      <c r="K3" s="24"/>
      <c r="L3" s="23"/>
      <c r="M3" s="25"/>
    </row>
    <row r="4" customFormat="false" ht="12.75" hidden="false" customHeight="false" outlineLevel="0" collapsed="false">
      <c r="A4" s="30" t="s">
        <v>246</v>
      </c>
      <c r="B4" s="31" t="n">
        <f aca="false">B89</f>
        <v>737</v>
      </c>
      <c r="C4" s="32" t="n">
        <f aca="false">C89</f>
        <v>52.831541218638</v>
      </c>
      <c r="D4" s="33" t="n">
        <f aca="false">D89</f>
        <v>658</v>
      </c>
      <c r="E4" s="32" t="n">
        <f aca="false">E89</f>
        <v>47.168458781362</v>
      </c>
      <c r="F4" s="34" t="n">
        <f aca="false">F89</f>
        <v>1395</v>
      </c>
      <c r="G4" s="35" t="n">
        <f aca="false">G89</f>
        <v>7201</v>
      </c>
      <c r="H4" s="36" t="n">
        <f aca="false">H89</f>
        <v>19.372309401472</v>
      </c>
      <c r="I4" s="35" t="n">
        <f aca="false">I89</f>
        <v>5819</v>
      </c>
      <c r="J4" s="36" t="n">
        <f aca="false">J89</f>
        <v>23.9731912699777</v>
      </c>
      <c r="K4" s="37" t="n">
        <f aca="false">K89</f>
        <v>149</v>
      </c>
      <c r="L4" s="36" t="n">
        <f aca="false">L89</f>
        <v>10.6810035842294</v>
      </c>
      <c r="M4" s="38" t="n">
        <f aca="false">M89</f>
        <v>59</v>
      </c>
    </row>
    <row r="5" customFormat="false" ht="12.75" hidden="false" customHeight="false" outlineLevel="0" collapsed="false">
      <c r="A5" s="30" t="s">
        <v>247</v>
      </c>
      <c r="B5" s="31" t="n">
        <f aca="false">B145</f>
        <v>1374</v>
      </c>
      <c r="C5" s="32" t="n">
        <f aca="false">C145</f>
        <v>52.8055342044581</v>
      </c>
      <c r="D5" s="33" t="n">
        <f aca="false">D145</f>
        <v>1228</v>
      </c>
      <c r="E5" s="32" t="n">
        <f aca="false">E145</f>
        <v>47.1944657955419</v>
      </c>
      <c r="F5" s="34" t="n">
        <f aca="false">F145</f>
        <v>2602</v>
      </c>
      <c r="G5" s="35" t="n">
        <f aca="false">G145</f>
        <v>11665</v>
      </c>
      <c r="H5" s="36" t="n">
        <f aca="false">H145</f>
        <v>22.3060437205315</v>
      </c>
      <c r="I5" s="35" t="n">
        <f aca="false">I145</f>
        <v>10241</v>
      </c>
      <c r="J5" s="36" t="n">
        <f aca="false">J145</f>
        <v>22.3060437205315</v>
      </c>
      <c r="K5" s="37" t="n">
        <f aca="false">K145</f>
        <v>378</v>
      </c>
      <c r="L5" s="36" t="n">
        <f aca="false">L145</f>
        <v>14.5272867025365</v>
      </c>
      <c r="M5" s="38" t="n">
        <f aca="false">M145</f>
        <v>74</v>
      </c>
    </row>
    <row r="6" customFormat="false" ht="12.75" hidden="false" customHeight="false" outlineLevel="0" collapsed="false">
      <c r="A6" s="30" t="s">
        <v>248</v>
      </c>
      <c r="B6" s="31" t="n">
        <f aca="false">B198</f>
        <v>2200</v>
      </c>
      <c r="C6" s="32" t="n">
        <f aca="false">C198</f>
        <v>51.8134715025907</v>
      </c>
      <c r="D6" s="33" t="n">
        <f aca="false">D198</f>
        <v>2046</v>
      </c>
      <c r="E6" s="32" t="n">
        <f aca="false">E198</f>
        <v>48.1865284974093</v>
      </c>
      <c r="F6" s="34" t="n">
        <f aca="false">F198</f>
        <v>4246</v>
      </c>
      <c r="G6" s="35" t="n">
        <f aca="false">G198</f>
        <v>16566</v>
      </c>
      <c r="H6" s="36" t="n">
        <f aca="false">H198</f>
        <v>25.6308100929615</v>
      </c>
      <c r="I6" s="35" t="n">
        <f aca="false">I198</f>
        <v>16317</v>
      </c>
      <c r="J6" s="36" t="n">
        <f aca="false">J198</f>
        <v>26.0219403076546</v>
      </c>
      <c r="K6" s="37" t="n">
        <f aca="false">K198</f>
        <v>724</v>
      </c>
      <c r="L6" s="36" t="n">
        <f aca="false">L198</f>
        <v>0</v>
      </c>
      <c r="M6" s="38" t="n">
        <f aca="false">M198</f>
        <v>68.8040313549832</v>
      </c>
    </row>
    <row r="7" customFormat="false" ht="12.75" hidden="false" customHeight="false" outlineLevel="0" collapsed="false">
      <c r="A7" s="30" t="s">
        <v>249</v>
      </c>
      <c r="B7" s="31" t="n">
        <f aca="false">B252</f>
        <v>2786</v>
      </c>
      <c r="C7" s="32" t="n">
        <f aca="false">C252</f>
        <v>51.449676823638</v>
      </c>
      <c r="D7" s="33" t="n">
        <f aca="false">D252</f>
        <v>2629</v>
      </c>
      <c r="E7" s="32" t="n">
        <f aca="false">E252</f>
        <v>48.550323176362</v>
      </c>
      <c r="F7" s="34" t="n">
        <f aca="false">F252</f>
        <v>5415</v>
      </c>
      <c r="G7" s="35" t="n">
        <f aca="false">G252</f>
        <v>20332</v>
      </c>
      <c r="H7" s="36" t="n">
        <f aca="false">H252</f>
        <v>26.6328939602597</v>
      </c>
      <c r="I7" s="35" t="n">
        <f aca="false">I252</f>
        <v>19754</v>
      </c>
      <c r="J7" s="36" t="n">
        <f aca="false">J252</f>
        <v>27.412169687152</v>
      </c>
      <c r="K7" s="37" t="n">
        <f aca="false">K252</f>
        <v>1430</v>
      </c>
      <c r="L7" s="36" t="n">
        <f aca="false">L252</f>
        <v>26.4081255771006</v>
      </c>
      <c r="M7" s="38" t="n">
        <f aca="false">M252</f>
        <v>20</v>
      </c>
    </row>
    <row r="8" customFormat="false" ht="12.75" hidden="false" customHeight="false" outlineLevel="0" collapsed="false">
      <c r="A8" s="30" t="s">
        <v>250</v>
      </c>
      <c r="B8" s="31" t="n">
        <f aca="false">B323</f>
        <v>4260</v>
      </c>
      <c r="C8" s="32" t="n">
        <f aca="false">C323</f>
        <v>52.2699386503068</v>
      </c>
      <c r="D8" s="33" t="n">
        <f aca="false">D323</f>
        <v>3890</v>
      </c>
      <c r="E8" s="32" t="n">
        <f aca="false">E323</f>
        <v>47.7300613496933</v>
      </c>
      <c r="F8" s="34" t="n">
        <f aca="false">F323</f>
        <v>8150</v>
      </c>
      <c r="G8" s="35" t="n">
        <f aca="false">G323</f>
        <v>26040</v>
      </c>
      <c r="H8" s="36" t="n">
        <f aca="false">H323</f>
        <v>31.2980030721966</v>
      </c>
      <c r="I8" s="35" t="n">
        <f aca="false">I323</f>
        <v>25318</v>
      </c>
      <c r="J8" s="36" t="n">
        <f aca="false">J323</f>
        <v>32.190536377281</v>
      </c>
      <c r="K8" s="37" t="n">
        <f aca="false">K323</f>
        <v>1290</v>
      </c>
      <c r="L8" s="36" t="n">
        <f aca="false">L323</f>
        <v>15.8282208588957</v>
      </c>
      <c r="M8" s="38" t="n">
        <f aca="false">M323</f>
        <v>91</v>
      </c>
    </row>
    <row r="9" customFormat="false" ht="12.75" hidden="false" customHeight="false" outlineLevel="0" collapsed="false">
      <c r="A9" s="30" t="s">
        <v>251</v>
      </c>
      <c r="B9" s="31" t="n">
        <f aca="false">B355</f>
        <v>1178</v>
      </c>
      <c r="C9" s="32" t="n">
        <f aca="false">C355</f>
        <v>54.1360294117647</v>
      </c>
      <c r="D9" s="33" t="n">
        <f aca="false">D355</f>
        <v>998</v>
      </c>
      <c r="E9" s="32" t="n">
        <f aca="false">E355</f>
        <v>45.8639705882353</v>
      </c>
      <c r="F9" s="34" t="n">
        <f aca="false">F355</f>
        <v>2176</v>
      </c>
      <c r="G9" s="35" t="n">
        <f aca="false">G355</f>
        <v>7893</v>
      </c>
      <c r="H9" s="36" t="n">
        <f aca="false">H355</f>
        <v>27.56873178766</v>
      </c>
      <c r="I9" s="35" t="n">
        <f aca="false">I355</f>
        <v>7611</v>
      </c>
      <c r="J9" s="36" t="n">
        <f aca="false">J355</f>
        <v>28.5901983970569</v>
      </c>
      <c r="K9" s="37" t="n">
        <f aca="false">K355</f>
        <v>205</v>
      </c>
      <c r="L9" s="36" t="n">
        <f aca="false">L355</f>
        <v>9.42095588235294</v>
      </c>
      <c r="M9" s="38" t="n">
        <f aca="false">M355</f>
        <v>51</v>
      </c>
    </row>
    <row r="10" customFormat="false" ht="12.75" hidden="false" customHeight="false" outlineLevel="0" collapsed="false">
      <c r="A10" s="30" t="s">
        <v>252</v>
      </c>
      <c r="B10" s="31" t="n">
        <f aca="false">B381</f>
        <v>1456</v>
      </c>
      <c r="C10" s="32" t="n">
        <f aca="false">C381</f>
        <v>53.7071191442272</v>
      </c>
      <c r="D10" s="33" t="n">
        <f aca="false">D381</f>
        <v>1255</v>
      </c>
      <c r="E10" s="32" t="n">
        <f aca="false">E381</f>
        <v>46.2928808557728</v>
      </c>
      <c r="F10" s="34" t="n">
        <f aca="false">F381</f>
        <v>2711</v>
      </c>
      <c r="G10" s="35" t="n">
        <f aca="false">G381</f>
        <v>10191</v>
      </c>
      <c r="H10" s="36" t="n">
        <f aca="false">H381</f>
        <v>26.6019036404671</v>
      </c>
      <c r="I10" s="35" t="n">
        <f aca="false">I381</f>
        <v>10191</v>
      </c>
      <c r="J10" s="36" t="n">
        <f aca="false">J381</f>
        <v>26.6019036404671</v>
      </c>
      <c r="K10" s="37" t="n">
        <f aca="false">K381</f>
        <v>332</v>
      </c>
      <c r="L10" s="36" t="n">
        <f aca="false">L381</f>
        <v>12.2464035411287</v>
      </c>
      <c r="M10" s="38" t="n">
        <f aca="false">M381</f>
        <v>7</v>
      </c>
    </row>
    <row r="11" customFormat="false" ht="12.75" hidden="false" customHeight="false" outlineLevel="0" collapsed="false">
      <c r="A11" s="30" t="s">
        <v>253</v>
      </c>
      <c r="B11" s="31" t="n">
        <f aca="false">B417</f>
        <v>1328</v>
      </c>
      <c r="C11" s="32" t="n">
        <f aca="false">C417</f>
        <v>50.8228090317643</v>
      </c>
      <c r="D11" s="33" t="n">
        <f aca="false">D417</f>
        <v>1285</v>
      </c>
      <c r="E11" s="32" t="n">
        <f aca="false">E417</f>
        <v>49.1771909682358</v>
      </c>
      <c r="F11" s="34" t="n">
        <f aca="false">F417</f>
        <v>2613</v>
      </c>
      <c r="G11" s="35" t="n">
        <f aca="false">G417</f>
        <v>10687</v>
      </c>
      <c r="H11" s="36" t="n">
        <f aca="false">H417</f>
        <v>24.4502666791429</v>
      </c>
      <c r="I11" s="35" t="n">
        <f aca="false">I417</f>
        <v>10502</v>
      </c>
      <c r="J11" s="36" t="n">
        <f aca="false">J417</f>
        <v>24.880975052371</v>
      </c>
      <c r="K11" s="37" t="n">
        <f aca="false">K417</f>
        <v>803</v>
      </c>
      <c r="L11" s="36" t="n">
        <f aca="false">L417</f>
        <v>30.7309605817069</v>
      </c>
      <c r="M11" s="38" t="n">
        <f aca="false">M417</f>
        <v>71</v>
      </c>
    </row>
    <row r="12" customFormat="false" ht="12.75" hidden="false" customHeight="false" outlineLevel="0" collapsed="false">
      <c r="A12" s="30" t="s">
        <v>254</v>
      </c>
      <c r="B12" s="31" t="n">
        <f aca="false">B443</f>
        <v>826</v>
      </c>
      <c r="C12" s="32" t="n">
        <f aca="false">C443</f>
        <v>52.2784810126582</v>
      </c>
      <c r="D12" s="33" t="n">
        <f aca="false">D443</f>
        <v>754</v>
      </c>
      <c r="E12" s="32" t="n">
        <f aca="false">E443</f>
        <v>47.7215189873418</v>
      </c>
      <c r="F12" s="34" t="n">
        <f aca="false">F443</f>
        <v>1580</v>
      </c>
      <c r="G12" s="35" t="n">
        <f aca="false">G443</f>
        <v>8583</v>
      </c>
      <c r="H12" s="36" t="n">
        <f aca="false">H443</f>
        <v>18.4084818827916</v>
      </c>
      <c r="I12" s="35" t="n">
        <f aca="false">I443</f>
        <v>8007</v>
      </c>
      <c r="J12" s="36" t="n">
        <f aca="false">J443</f>
        <v>19.7327338578744</v>
      </c>
      <c r="K12" s="37" t="n">
        <f aca="false">K443</f>
        <v>749</v>
      </c>
      <c r="L12" s="36" t="n">
        <f aca="false">L443</f>
        <v>47.4050632911392</v>
      </c>
      <c r="M12" s="38" t="n">
        <f aca="false">M443</f>
        <v>23</v>
      </c>
    </row>
    <row r="13" customFormat="false" ht="13.5" hidden="false" customHeight="false" outlineLevel="0" collapsed="false">
      <c r="A13" s="39" t="s">
        <v>255</v>
      </c>
      <c r="B13" s="40" t="n">
        <f aca="false">SUM(B4:B12)</f>
        <v>16145</v>
      </c>
      <c r="C13" s="41" t="n">
        <f aca="false">B13/F13*100</f>
        <v>52.2694897694898</v>
      </c>
      <c r="D13" s="42" t="n">
        <f aca="false">SUM(D4:D12)</f>
        <v>14743</v>
      </c>
      <c r="E13" s="41" t="n">
        <f aca="false">D13/F13*100</f>
        <v>47.7305102305102</v>
      </c>
      <c r="F13" s="43" t="n">
        <f aca="false">SUM(F4:F12)</f>
        <v>30888</v>
      </c>
      <c r="G13" s="42" t="n">
        <f aca="false">SUM(G4:G12)</f>
        <v>119158</v>
      </c>
      <c r="H13" s="44" t="n">
        <f aca="false">F13/G13*100</f>
        <v>25.9218852280166</v>
      </c>
      <c r="I13" s="42" t="n">
        <f aca="false">SUM(I4:I12)</f>
        <v>113760</v>
      </c>
      <c r="J13" s="44" t="n">
        <f aca="false">F13/I13*100</f>
        <v>27.1518987341772</v>
      </c>
      <c r="K13" s="40" t="n">
        <f aca="false">SUM(K4:K12)</f>
        <v>6060</v>
      </c>
      <c r="L13" s="45" t="n">
        <f aca="false">K13/F13*100</f>
        <v>19.6192696192696</v>
      </c>
      <c r="M13" s="46" t="n">
        <f aca="false">SUM(M4:M12)</f>
        <v>464.804031354983</v>
      </c>
    </row>
    <row r="15" customFormat="false" ht="12.75" hidden="false" customHeight="false" outlineLevel="0" collapsed="false">
      <c r="A15" s="47" t="s">
        <v>256</v>
      </c>
    </row>
    <row r="19" customFormat="false" ht="12.75" hidden="false" customHeight="false" outlineLevel="0" collapsed="false">
      <c r="D19" s="48"/>
      <c r="E19" s="48" t="s">
        <v>257</v>
      </c>
      <c r="F19" s="48" t="s">
        <v>258</v>
      </c>
      <c r="G19" s="48" t="s">
        <v>259</v>
      </c>
    </row>
    <row r="20" customFormat="false" ht="12.75" hidden="false" customHeight="false" outlineLevel="0" collapsed="false">
      <c r="D20" s="49" t="s">
        <v>246</v>
      </c>
      <c r="E20" s="50" t="n">
        <v>7201</v>
      </c>
      <c r="F20" s="50" t="n">
        <v>5819</v>
      </c>
      <c r="G20" s="50" t="n">
        <v>1395</v>
      </c>
    </row>
    <row r="21" customFormat="false" ht="12.75" hidden="false" customHeight="false" outlineLevel="0" collapsed="false">
      <c r="D21" s="49" t="s">
        <v>247</v>
      </c>
      <c r="E21" s="50" t="n">
        <v>11665</v>
      </c>
      <c r="F21" s="50" t="n">
        <v>10241</v>
      </c>
      <c r="G21" s="50" t="n">
        <v>2602</v>
      </c>
    </row>
    <row r="22" customFormat="false" ht="12.75" hidden="false" customHeight="false" outlineLevel="0" collapsed="false">
      <c r="D22" s="49" t="s">
        <v>248</v>
      </c>
      <c r="E22" s="50" t="n">
        <v>16566</v>
      </c>
      <c r="F22" s="50" t="n">
        <v>16317</v>
      </c>
      <c r="G22" s="50" t="n">
        <v>4246</v>
      </c>
    </row>
    <row r="23" customFormat="false" ht="12.75" hidden="false" customHeight="false" outlineLevel="0" collapsed="false">
      <c r="D23" s="49" t="s">
        <v>249</v>
      </c>
      <c r="E23" s="50" t="n">
        <v>20332</v>
      </c>
      <c r="F23" s="50" t="n">
        <v>19754</v>
      </c>
      <c r="G23" s="50" t="n">
        <v>5415</v>
      </c>
    </row>
    <row r="24" customFormat="false" ht="12.75" hidden="false" customHeight="false" outlineLevel="0" collapsed="false">
      <c r="D24" s="49" t="s">
        <v>250</v>
      </c>
      <c r="E24" s="50" t="n">
        <v>26040</v>
      </c>
      <c r="F24" s="50" t="n">
        <v>25318</v>
      </c>
      <c r="G24" s="50" t="n">
        <v>8150</v>
      </c>
    </row>
    <row r="25" customFormat="false" ht="12.75" hidden="false" customHeight="false" outlineLevel="0" collapsed="false">
      <c r="D25" s="49" t="s">
        <v>251</v>
      </c>
      <c r="E25" s="50" t="n">
        <v>7893</v>
      </c>
      <c r="F25" s="50" t="n">
        <v>7611</v>
      </c>
      <c r="G25" s="50" t="n">
        <v>2176</v>
      </c>
    </row>
    <row r="26" customFormat="false" ht="12.75" hidden="false" customHeight="false" outlineLevel="0" collapsed="false">
      <c r="D26" s="49" t="s">
        <v>252</v>
      </c>
      <c r="E26" s="50" t="n">
        <v>10191</v>
      </c>
      <c r="F26" s="50" t="n">
        <v>10191</v>
      </c>
      <c r="G26" s="50" t="n">
        <v>2711</v>
      </c>
    </row>
    <row r="27" customFormat="false" ht="12.75" hidden="false" customHeight="false" outlineLevel="0" collapsed="false">
      <c r="D27" s="49" t="s">
        <v>253</v>
      </c>
      <c r="E27" s="50" t="n">
        <v>10687</v>
      </c>
      <c r="F27" s="50" t="n">
        <v>10502</v>
      </c>
      <c r="G27" s="50" t="n">
        <v>2613</v>
      </c>
    </row>
    <row r="28" customFormat="false" ht="12.75" hidden="false" customHeight="false" outlineLevel="0" collapsed="false">
      <c r="D28" s="49" t="s">
        <v>254</v>
      </c>
      <c r="E28" s="50" t="n">
        <v>8583</v>
      </c>
      <c r="F28" s="50" t="n">
        <v>8007</v>
      </c>
      <c r="G28" s="50" t="n">
        <v>1580</v>
      </c>
    </row>
    <row r="35" s="52" customFormat="true" ht="27.75" hidden="false" customHeight="true" outlineLevel="0" collapsed="false">
      <c r="A35" s="51" t="s">
        <v>260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</row>
    <row r="36" s="58" customFormat="true" ht="37.5" hidden="false" customHeight="true" outlineLevel="0" collapsed="false">
      <c r="A36" s="53" t="s">
        <v>5</v>
      </c>
      <c r="B36" s="54" t="s">
        <v>6</v>
      </c>
      <c r="C36" s="55"/>
      <c r="D36" s="55"/>
      <c r="E36" s="55"/>
      <c r="F36" s="55"/>
      <c r="G36" s="55"/>
      <c r="H36" s="55"/>
      <c r="I36" s="55"/>
      <c r="J36" s="55"/>
      <c r="K36" s="55"/>
      <c r="L36" s="56"/>
      <c r="M36" s="57"/>
    </row>
    <row r="37" s="70" customFormat="true" ht="25.5" hidden="false" customHeight="true" outlineLevel="0" collapsed="false">
      <c r="A37" s="59" t="s">
        <v>261</v>
      </c>
      <c r="B37" s="60" t="s">
        <v>234</v>
      </c>
      <c r="C37" s="60"/>
      <c r="D37" s="61" t="s">
        <v>235</v>
      </c>
      <c r="E37" s="61"/>
      <c r="F37" s="62" t="s">
        <v>262</v>
      </c>
      <c r="G37" s="63" t="s">
        <v>237</v>
      </c>
      <c r="H37" s="64" t="s">
        <v>238</v>
      </c>
      <c r="I37" s="65" t="s">
        <v>263</v>
      </c>
      <c r="J37" s="66" t="s">
        <v>240</v>
      </c>
      <c r="K37" s="67" t="s">
        <v>241</v>
      </c>
      <c r="L37" s="68" t="s">
        <v>242</v>
      </c>
      <c r="M37" s="69" t="s">
        <v>243</v>
      </c>
    </row>
    <row r="38" s="70" customFormat="true" ht="38.25" hidden="false" customHeight="true" outlineLevel="0" collapsed="false">
      <c r="A38" s="59"/>
      <c r="B38" s="71" t="s">
        <v>244</v>
      </c>
      <c r="C38" s="72" t="s">
        <v>245</v>
      </c>
      <c r="D38" s="73" t="s">
        <v>244</v>
      </c>
      <c r="E38" s="72" t="s">
        <v>245</v>
      </c>
      <c r="F38" s="62"/>
      <c r="G38" s="63"/>
      <c r="H38" s="64"/>
      <c r="I38" s="65"/>
      <c r="J38" s="66"/>
      <c r="K38" s="67"/>
      <c r="L38" s="68"/>
      <c r="M38" s="69"/>
    </row>
    <row r="39" customFormat="false" ht="15" hidden="false" customHeight="true" outlineLevel="0" collapsed="false">
      <c r="A39" s="74" t="s">
        <v>264</v>
      </c>
      <c r="B39" s="75" t="n">
        <v>8</v>
      </c>
      <c r="C39" s="76" t="n">
        <f aca="false">B39/F39*100</f>
        <v>44.4444444444444</v>
      </c>
      <c r="D39" s="75" t="n">
        <v>10</v>
      </c>
      <c r="E39" s="76" t="n">
        <f aca="false">D39/F39*100</f>
        <v>55.5555555555556</v>
      </c>
      <c r="F39" s="77" t="n">
        <v>18</v>
      </c>
      <c r="G39" s="75" t="n">
        <v>61</v>
      </c>
      <c r="H39" s="76" t="n">
        <f aca="false">F39/G39*100</f>
        <v>29.5081967213115</v>
      </c>
      <c r="I39" s="75" t="n">
        <v>61</v>
      </c>
      <c r="J39" s="76" t="n">
        <f aca="false">F39/I39*100</f>
        <v>29.5081967213115</v>
      </c>
      <c r="K39" s="75" t="n">
        <v>6</v>
      </c>
      <c r="L39" s="76" t="n">
        <f aca="false">K39/F39*100</f>
        <v>33.3333333333333</v>
      </c>
      <c r="M39" s="78" t="n">
        <v>2</v>
      </c>
    </row>
    <row r="40" customFormat="false" ht="15" hidden="false" customHeight="true" outlineLevel="0" collapsed="false">
      <c r="A40" s="74" t="s">
        <v>265</v>
      </c>
      <c r="B40" s="75" t="n">
        <v>12</v>
      </c>
      <c r="C40" s="76" t="n">
        <f aca="false">B40/F40*100</f>
        <v>42.8571428571429</v>
      </c>
      <c r="D40" s="75" t="n">
        <v>16</v>
      </c>
      <c r="E40" s="76" t="n">
        <f aca="false">D40/F40*100</f>
        <v>57.1428571428571</v>
      </c>
      <c r="F40" s="77" t="n">
        <v>28</v>
      </c>
      <c r="G40" s="75" t="n">
        <v>119</v>
      </c>
      <c r="H40" s="76" t="n">
        <f aca="false">F40/G40*100</f>
        <v>23.5294117647059</v>
      </c>
      <c r="I40" s="75" t="n">
        <v>119</v>
      </c>
      <c r="J40" s="76" t="n">
        <f aca="false">F40/I40*100</f>
        <v>23.5294117647059</v>
      </c>
      <c r="K40" s="75" t="n">
        <v>0</v>
      </c>
      <c r="L40" s="76" t="n">
        <f aca="false">K40/F40*100</f>
        <v>0</v>
      </c>
      <c r="M40" s="78" t="n">
        <v>0</v>
      </c>
    </row>
    <row r="41" customFormat="false" ht="15" hidden="false" customHeight="true" outlineLevel="0" collapsed="false">
      <c r="A41" s="74" t="s">
        <v>266</v>
      </c>
      <c r="B41" s="75" t="n">
        <v>4</v>
      </c>
      <c r="C41" s="76" t="n">
        <f aca="false">B41/F41*100</f>
        <v>44.4444444444444</v>
      </c>
      <c r="D41" s="75" t="n">
        <v>5</v>
      </c>
      <c r="E41" s="76" t="n">
        <f aca="false">D41/F41*100</f>
        <v>55.5555555555556</v>
      </c>
      <c r="F41" s="77" t="n">
        <v>9</v>
      </c>
      <c r="G41" s="75" t="n">
        <v>19</v>
      </c>
      <c r="H41" s="76" t="n">
        <f aca="false">F41/G41*100</f>
        <v>47.3684210526316</v>
      </c>
      <c r="I41" s="75" t="n">
        <v>19</v>
      </c>
      <c r="J41" s="76" t="n">
        <f aca="false">F41/I41*100</f>
        <v>47.3684210526316</v>
      </c>
      <c r="K41" s="75" t="n">
        <v>4</v>
      </c>
      <c r="L41" s="76" t="n">
        <f aca="false">K41/F41*100</f>
        <v>44.4444444444444</v>
      </c>
      <c r="M41" s="78" t="n">
        <v>7</v>
      </c>
    </row>
    <row r="42" customFormat="false" ht="15" hidden="false" customHeight="true" outlineLevel="0" collapsed="false">
      <c r="A42" s="74" t="s">
        <v>267</v>
      </c>
      <c r="B42" s="75" t="n">
        <v>0</v>
      </c>
      <c r="C42" s="76" t="n">
        <v>0</v>
      </c>
      <c r="D42" s="75" t="n">
        <v>0</v>
      </c>
      <c r="E42" s="76" t="n">
        <v>0</v>
      </c>
      <c r="F42" s="77" t="n">
        <v>0</v>
      </c>
      <c r="G42" s="75" t="n">
        <v>58</v>
      </c>
      <c r="H42" s="76" t="n">
        <f aca="false">F42/G42*100</f>
        <v>0</v>
      </c>
      <c r="I42" s="75" t="n">
        <v>0</v>
      </c>
      <c r="J42" s="76" t="n">
        <v>0</v>
      </c>
      <c r="K42" s="75" t="n">
        <v>0</v>
      </c>
      <c r="L42" s="76" t="n">
        <v>0</v>
      </c>
      <c r="M42" s="78" t="n">
        <v>0</v>
      </c>
    </row>
    <row r="43" customFormat="false" ht="15" hidden="false" customHeight="true" outlineLevel="0" collapsed="false">
      <c r="A43" s="74" t="s">
        <v>268</v>
      </c>
      <c r="B43" s="75" t="n">
        <v>0</v>
      </c>
      <c r="C43" s="76" t="n">
        <v>0</v>
      </c>
      <c r="D43" s="75" t="n">
        <v>0</v>
      </c>
      <c r="E43" s="76" t="n">
        <v>0</v>
      </c>
      <c r="F43" s="77" t="n">
        <v>0</v>
      </c>
      <c r="G43" s="75" t="n">
        <v>66</v>
      </c>
      <c r="H43" s="76" t="n">
        <f aca="false">F43/G43*100</f>
        <v>0</v>
      </c>
      <c r="I43" s="75" t="n">
        <v>0</v>
      </c>
      <c r="J43" s="76" t="n">
        <v>0</v>
      </c>
      <c r="K43" s="75" t="n">
        <v>0</v>
      </c>
      <c r="L43" s="76" t="n">
        <v>0</v>
      </c>
      <c r="M43" s="78" t="n">
        <v>0</v>
      </c>
    </row>
    <row r="44" customFormat="false" ht="15" hidden="false" customHeight="true" outlineLevel="0" collapsed="false">
      <c r="A44" s="74" t="s">
        <v>269</v>
      </c>
      <c r="B44" s="75" t="n">
        <v>20</v>
      </c>
      <c r="C44" s="76" t="n">
        <f aca="false">B44/F44*100</f>
        <v>62.5</v>
      </c>
      <c r="D44" s="75" t="n">
        <v>12</v>
      </c>
      <c r="E44" s="76" t="n">
        <f aca="false">D44/F44*100</f>
        <v>37.5</v>
      </c>
      <c r="F44" s="77" t="n">
        <v>32</v>
      </c>
      <c r="G44" s="75" t="n">
        <v>189</v>
      </c>
      <c r="H44" s="76" t="n">
        <f aca="false">F44/G44*100</f>
        <v>16.9312169312169</v>
      </c>
      <c r="I44" s="75" t="n">
        <v>189</v>
      </c>
      <c r="J44" s="76" t="n">
        <f aca="false">F44/I44*100</f>
        <v>16.9312169312169</v>
      </c>
      <c r="K44" s="75" t="n">
        <v>6</v>
      </c>
      <c r="L44" s="76" t="n">
        <f aca="false">K44/F44*100</f>
        <v>18.75</v>
      </c>
      <c r="M44" s="78" t="n">
        <v>0</v>
      </c>
    </row>
    <row r="45" customFormat="false" ht="15" hidden="false" customHeight="true" outlineLevel="0" collapsed="false">
      <c r="A45" s="74" t="s">
        <v>270</v>
      </c>
      <c r="B45" s="75" t="n">
        <v>0</v>
      </c>
      <c r="C45" s="76" t="n">
        <v>0</v>
      </c>
      <c r="D45" s="75" t="n">
        <v>0</v>
      </c>
      <c r="E45" s="76" t="n">
        <v>0</v>
      </c>
      <c r="F45" s="77" t="n">
        <v>0</v>
      </c>
      <c r="G45" s="75" t="n">
        <v>168</v>
      </c>
      <c r="H45" s="76" t="n">
        <f aca="false">F45/G45*100</f>
        <v>0</v>
      </c>
      <c r="I45" s="75" t="n">
        <v>0</v>
      </c>
      <c r="J45" s="76" t="n">
        <v>0</v>
      </c>
      <c r="K45" s="75" t="n">
        <v>0</v>
      </c>
      <c r="L45" s="76" t="n">
        <v>0</v>
      </c>
      <c r="M45" s="78" t="n">
        <v>0</v>
      </c>
    </row>
    <row r="46" customFormat="false" ht="15" hidden="false" customHeight="true" outlineLevel="0" collapsed="false">
      <c r="A46" s="74" t="s">
        <v>271</v>
      </c>
      <c r="B46" s="75" t="n">
        <v>19</v>
      </c>
      <c r="C46" s="76" t="n">
        <f aca="false">B46/F46*100</f>
        <v>63.3333333333333</v>
      </c>
      <c r="D46" s="75" t="n">
        <v>11</v>
      </c>
      <c r="E46" s="76" t="n">
        <f aca="false">D46/F46*100</f>
        <v>36.6666666666667</v>
      </c>
      <c r="F46" s="77" t="n">
        <v>30</v>
      </c>
      <c r="G46" s="75" t="n">
        <v>65</v>
      </c>
      <c r="H46" s="76" t="n">
        <f aca="false">F46/G46*100</f>
        <v>46.1538461538462</v>
      </c>
      <c r="I46" s="75" t="n">
        <v>65</v>
      </c>
      <c r="J46" s="76" t="n">
        <f aca="false">F46/I46*100</f>
        <v>46.1538461538462</v>
      </c>
      <c r="K46" s="75" t="n">
        <v>8</v>
      </c>
      <c r="L46" s="76" t="n">
        <f aca="false">K46/F46*100</f>
        <v>26.6666666666667</v>
      </c>
      <c r="M46" s="78" t="n">
        <v>0</v>
      </c>
    </row>
    <row r="47" customFormat="false" ht="15" hidden="false" customHeight="true" outlineLevel="0" collapsed="false">
      <c r="A47" s="74" t="s">
        <v>272</v>
      </c>
      <c r="B47" s="75" t="n">
        <v>0</v>
      </c>
      <c r="C47" s="76" t="n">
        <v>0</v>
      </c>
      <c r="D47" s="75" t="n">
        <v>0</v>
      </c>
      <c r="E47" s="76" t="n">
        <v>0</v>
      </c>
      <c r="F47" s="77" t="n">
        <v>0</v>
      </c>
      <c r="G47" s="75" t="n">
        <v>6</v>
      </c>
      <c r="H47" s="76" t="n">
        <f aca="false">F47/G47*100</f>
        <v>0</v>
      </c>
      <c r="I47" s="75" t="n">
        <v>0</v>
      </c>
      <c r="J47" s="76" t="n">
        <v>0</v>
      </c>
      <c r="K47" s="75" t="n">
        <v>0</v>
      </c>
      <c r="L47" s="76" t="n">
        <v>0</v>
      </c>
      <c r="M47" s="78" t="n">
        <v>0</v>
      </c>
    </row>
    <row r="48" customFormat="false" ht="15" hidden="false" customHeight="true" outlineLevel="0" collapsed="false">
      <c r="A48" s="74" t="s">
        <v>273</v>
      </c>
      <c r="B48" s="75" t="n">
        <v>6</v>
      </c>
      <c r="C48" s="76" t="n">
        <f aca="false">B48/F48*100</f>
        <v>42.8571428571429</v>
      </c>
      <c r="D48" s="75" t="n">
        <v>8</v>
      </c>
      <c r="E48" s="76" t="n">
        <f aca="false">D48/F48*100</f>
        <v>57.1428571428571</v>
      </c>
      <c r="F48" s="77" t="n">
        <v>14</v>
      </c>
      <c r="G48" s="75" t="n">
        <v>144</v>
      </c>
      <c r="H48" s="76" t="n">
        <f aca="false">F48/G48*100</f>
        <v>9.72222222222222</v>
      </c>
      <c r="I48" s="75" t="n">
        <v>144</v>
      </c>
      <c r="J48" s="76" t="n">
        <f aca="false">F48/I48*100</f>
        <v>9.72222222222222</v>
      </c>
      <c r="K48" s="75" t="n">
        <v>0</v>
      </c>
      <c r="L48" s="76" t="n">
        <v>0</v>
      </c>
      <c r="M48" s="78" t="n">
        <v>0</v>
      </c>
    </row>
    <row r="49" customFormat="false" ht="15" hidden="false" customHeight="true" outlineLevel="0" collapsed="false">
      <c r="A49" s="74" t="s">
        <v>274</v>
      </c>
      <c r="B49" s="75" t="n">
        <v>0</v>
      </c>
      <c r="C49" s="76" t="n">
        <v>0</v>
      </c>
      <c r="D49" s="75" t="n">
        <v>0</v>
      </c>
      <c r="E49" s="76" t="n">
        <v>0</v>
      </c>
      <c r="F49" s="77" t="n">
        <v>0</v>
      </c>
      <c r="G49" s="75" t="n">
        <v>208</v>
      </c>
      <c r="H49" s="76" t="n">
        <f aca="false">F49/G49*100</f>
        <v>0</v>
      </c>
      <c r="I49" s="75" t="n">
        <v>0</v>
      </c>
      <c r="J49" s="76" t="n">
        <v>0</v>
      </c>
      <c r="K49" s="75" t="n">
        <v>0</v>
      </c>
      <c r="L49" s="76" t="n">
        <v>0</v>
      </c>
      <c r="M49" s="78" t="n">
        <v>0</v>
      </c>
    </row>
    <row r="50" customFormat="false" ht="15" hidden="false" customHeight="true" outlineLevel="0" collapsed="false">
      <c r="A50" s="74" t="s">
        <v>275</v>
      </c>
      <c r="B50" s="75" t="n">
        <v>44</v>
      </c>
      <c r="C50" s="76" t="n">
        <f aca="false">B50/F50*100</f>
        <v>56.4102564102564</v>
      </c>
      <c r="D50" s="75" t="n">
        <v>34</v>
      </c>
      <c r="E50" s="76" t="n">
        <f aca="false">D50/F50*100</f>
        <v>43.5897435897436</v>
      </c>
      <c r="F50" s="77" t="n">
        <v>78</v>
      </c>
      <c r="G50" s="75" t="n">
        <v>368</v>
      </c>
      <c r="H50" s="76" t="n">
        <f aca="false">F50/G50*100</f>
        <v>21.195652173913</v>
      </c>
      <c r="I50" s="75" t="n">
        <v>368</v>
      </c>
      <c r="J50" s="76" t="n">
        <f aca="false">F50/I50*100</f>
        <v>21.195652173913</v>
      </c>
      <c r="K50" s="75" t="n">
        <v>17</v>
      </c>
      <c r="L50" s="76" t="n">
        <f aca="false">K50/F50*100</f>
        <v>21.7948717948718</v>
      </c>
      <c r="M50" s="78" t="n">
        <v>3</v>
      </c>
    </row>
    <row r="51" customFormat="false" ht="15" hidden="false" customHeight="true" outlineLevel="0" collapsed="false">
      <c r="A51" s="74" t="s">
        <v>276</v>
      </c>
      <c r="B51" s="75" t="n">
        <v>0</v>
      </c>
      <c r="C51" s="76" t="n">
        <v>0</v>
      </c>
      <c r="D51" s="75" t="n">
        <v>0</v>
      </c>
      <c r="E51" s="76" t="n">
        <v>0</v>
      </c>
      <c r="F51" s="77" t="n">
        <v>0</v>
      </c>
      <c r="G51" s="75" t="n">
        <v>109</v>
      </c>
      <c r="H51" s="76" t="n">
        <f aca="false">F51/G51*100</f>
        <v>0</v>
      </c>
      <c r="I51" s="75" t="n">
        <v>0</v>
      </c>
      <c r="J51" s="76" t="n">
        <v>0</v>
      </c>
      <c r="K51" s="75" t="n">
        <v>0</v>
      </c>
      <c r="L51" s="76" t="n">
        <v>0</v>
      </c>
      <c r="M51" s="78" t="n">
        <v>0</v>
      </c>
    </row>
    <row r="52" customFormat="false" ht="15" hidden="false" customHeight="true" outlineLevel="0" collapsed="false">
      <c r="A52" s="74" t="s">
        <v>277</v>
      </c>
      <c r="B52" s="75" t="n">
        <v>22</v>
      </c>
      <c r="C52" s="76" t="n">
        <f aca="false">B52/F52*100</f>
        <v>53.6585365853659</v>
      </c>
      <c r="D52" s="75" t="n">
        <v>19</v>
      </c>
      <c r="E52" s="76" t="n">
        <f aca="false">D52/F52*100</f>
        <v>46.3414634146342</v>
      </c>
      <c r="F52" s="77" t="n">
        <v>41</v>
      </c>
      <c r="G52" s="75" t="n">
        <v>159</v>
      </c>
      <c r="H52" s="76" t="n">
        <f aca="false">F52/G52*100</f>
        <v>25.7861635220126</v>
      </c>
      <c r="I52" s="75" t="n">
        <v>159</v>
      </c>
      <c r="J52" s="76" t="n">
        <f aca="false">F52/I52*100</f>
        <v>25.7861635220126</v>
      </c>
      <c r="K52" s="75" t="n">
        <v>0</v>
      </c>
      <c r="L52" s="76" t="n">
        <v>0</v>
      </c>
      <c r="M52" s="78" t="n">
        <v>0</v>
      </c>
    </row>
    <row r="53" customFormat="false" ht="15" hidden="false" customHeight="true" outlineLevel="0" collapsed="false">
      <c r="A53" s="74" t="s">
        <v>278</v>
      </c>
      <c r="B53" s="75" t="n">
        <v>0</v>
      </c>
      <c r="C53" s="76" t="n">
        <v>0</v>
      </c>
      <c r="D53" s="75" t="n">
        <v>0</v>
      </c>
      <c r="E53" s="76" t="n">
        <v>0</v>
      </c>
      <c r="F53" s="77" t="n">
        <v>0</v>
      </c>
      <c r="G53" s="75" t="n">
        <v>0</v>
      </c>
      <c r="H53" s="76" t="n">
        <v>0</v>
      </c>
      <c r="I53" s="75" t="n">
        <v>0</v>
      </c>
      <c r="J53" s="76" t="n">
        <v>0</v>
      </c>
      <c r="K53" s="75" t="n">
        <v>0</v>
      </c>
      <c r="L53" s="76" t="n">
        <v>0</v>
      </c>
      <c r="M53" s="78" t="n">
        <v>0</v>
      </c>
    </row>
    <row r="54" customFormat="false" ht="15" hidden="false" customHeight="true" outlineLevel="0" collapsed="false">
      <c r="A54" s="74" t="s">
        <v>279</v>
      </c>
      <c r="B54" s="75" t="n">
        <v>0</v>
      </c>
      <c r="C54" s="76" t="n">
        <v>0</v>
      </c>
      <c r="D54" s="75" t="n">
        <v>0</v>
      </c>
      <c r="E54" s="76" t="n">
        <v>0</v>
      </c>
      <c r="F54" s="77" t="n">
        <v>0</v>
      </c>
      <c r="G54" s="75" t="n">
        <v>18</v>
      </c>
      <c r="H54" s="76" t="n">
        <f aca="false">F54/G54*100</f>
        <v>0</v>
      </c>
      <c r="I54" s="75" t="n">
        <v>0</v>
      </c>
      <c r="J54" s="76" t="n">
        <v>0</v>
      </c>
      <c r="K54" s="75" t="n">
        <v>0</v>
      </c>
      <c r="L54" s="76" t="n">
        <v>0</v>
      </c>
      <c r="M54" s="78" t="n">
        <v>0</v>
      </c>
    </row>
    <row r="55" customFormat="false" ht="15" hidden="false" customHeight="true" outlineLevel="0" collapsed="false">
      <c r="A55" s="74" t="s">
        <v>280</v>
      </c>
      <c r="B55" s="75" t="n">
        <v>0</v>
      </c>
      <c r="C55" s="76" t="n">
        <v>0</v>
      </c>
      <c r="D55" s="75" t="n">
        <v>0</v>
      </c>
      <c r="E55" s="76" t="n">
        <v>0</v>
      </c>
      <c r="F55" s="77" t="n">
        <v>0</v>
      </c>
      <c r="G55" s="75" t="n">
        <v>8</v>
      </c>
      <c r="H55" s="76" t="n">
        <f aca="false">F55/G55*100</f>
        <v>0</v>
      </c>
      <c r="I55" s="75" t="n">
        <v>0</v>
      </c>
      <c r="J55" s="76" t="n">
        <v>0</v>
      </c>
      <c r="K55" s="75" t="n">
        <v>0</v>
      </c>
      <c r="L55" s="76" t="n">
        <v>0</v>
      </c>
      <c r="M55" s="78" t="n">
        <v>0</v>
      </c>
    </row>
    <row r="56" customFormat="false" ht="15" hidden="false" customHeight="true" outlineLevel="0" collapsed="false">
      <c r="A56" s="74" t="s">
        <v>281</v>
      </c>
      <c r="B56" s="75" t="n">
        <v>0</v>
      </c>
      <c r="C56" s="76" t="n">
        <v>0</v>
      </c>
      <c r="D56" s="75" t="n">
        <v>0</v>
      </c>
      <c r="E56" s="76" t="n">
        <v>0</v>
      </c>
      <c r="F56" s="77" t="n">
        <v>0</v>
      </c>
      <c r="G56" s="75" t="n">
        <v>112</v>
      </c>
      <c r="H56" s="76" t="n">
        <f aca="false">F56/G56*100</f>
        <v>0</v>
      </c>
      <c r="I56" s="75" t="n">
        <v>0</v>
      </c>
      <c r="J56" s="76" t="n">
        <v>0</v>
      </c>
      <c r="K56" s="75" t="n">
        <v>0</v>
      </c>
      <c r="L56" s="76" t="n">
        <v>0</v>
      </c>
      <c r="M56" s="78" t="n">
        <v>0</v>
      </c>
    </row>
    <row r="57" customFormat="false" ht="15" hidden="false" customHeight="true" outlineLevel="0" collapsed="false">
      <c r="A57" s="74" t="s">
        <v>282</v>
      </c>
      <c r="B57" s="75" t="n">
        <v>0</v>
      </c>
      <c r="C57" s="76" t="n">
        <v>0</v>
      </c>
      <c r="D57" s="75" t="n">
        <v>0</v>
      </c>
      <c r="E57" s="76" t="n">
        <v>0</v>
      </c>
      <c r="F57" s="77" t="n">
        <v>0</v>
      </c>
      <c r="G57" s="75" t="n">
        <v>14</v>
      </c>
      <c r="H57" s="76" t="n">
        <f aca="false">F57/G57*100</f>
        <v>0</v>
      </c>
      <c r="I57" s="75" t="n">
        <v>0</v>
      </c>
      <c r="J57" s="76" t="n">
        <v>0</v>
      </c>
      <c r="K57" s="75" t="n">
        <v>0</v>
      </c>
      <c r="L57" s="76" t="n">
        <v>0</v>
      </c>
      <c r="M57" s="78" t="n">
        <v>0</v>
      </c>
    </row>
    <row r="58" customFormat="false" ht="15" hidden="false" customHeight="true" outlineLevel="0" collapsed="false">
      <c r="A58" s="74" t="s">
        <v>283</v>
      </c>
      <c r="B58" s="75" t="n">
        <v>0</v>
      </c>
      <c r="C58" s="76" t="n">
        <v>0</v>
      </c>
      <c r="D58" s="75" t="n">
        <v>0</v>
      </c>
      <c r="E58" s="76" t="n">
        <v>0</v>
      </c>
      <c r="F58" s="77" t="n">
        <v>0</v>
      </c>
      <c r="G58" s="75" t="n">
        <v>16</v>
      </c>
      <c r="H58" s="76" t="n">
        <f aca="false">F58/G58*100</f>
        <v>0</v>
      </c>
      <c r="I58" s="75" t="n">
        <v>0</v>
      </c>
      <c r="J58" s="76" t="n">
        <v>0</v>
      </c>
      <c r="K58" s="75" t="n">
        <v>0</v>
      </c>
      <c r="L58" s="76" t="n">
        <v>0</v>
      </c>
      <c r="M58" s="78" t="n">
        <v>0</v>
      </c>
    </row>
    <row r="59" customFormat="false" ht="15" hidden="false" customHeight="true" outlineLevel="0" collapsed="false">
      <c r="A59" s="74" t="s">
        <v>284</v>
      </c>
      <c r="B59" s="75" t="n">
        <v>17</v>
      </c>
      <c r="C59" s="76" t="n">
        <f aca="false">B59/F59*100</f>
        <v>53.125</v>
      </c>
      <c r="D59" s="75" t="n">
        <v>15</v>
      </c>
      <c r="E59" s="76" t="n">
        <f aca="false">D59/F59*100</f>
        <v>46.875</v>
      </c>
      <c r="F59" s="77" t="n">
        <v>32</v>
      </c>
      <c r="G59" s="75" t="n">
        <v>364</v>
      </c>
      <c r="H59" s="76" t="n">
        <f aca="false">F59/G59*100</f>
        <v>8.79120879120879</v>
      </c>
      <c r="I59" s="75" t="n">
        <v>364</v>
      </c>
      <c r="J59" s="76" t="n">
        <f aca="false">F59/I59*100</f>
        <v>8.79120879120879</v>
      </c>
      <c r="K59" s="75" t="n">
        <v>0</v>
      </c>
      <c r="L59" s="76" t="n">
        <v>0</v>
      </c>
      <c r="M59" s="78" t="n">
        <v>0</v>
      </c>
    </row>
    <row r="60" customFormat="false" ht="15" hidden="false" customHeight="true" outlineLevel="0" collapsed="false">
      <c r="A60" s="74" t="s">
        <v>285</v>
      </c>
      <c r="B60" s="75" t="n">
        <v>0</v>
      </c>
      <c r="C60" s="76" t="n">
        <v>0</v>
      </c>
      <c r="D60" s="75" t="n">
        <v>0</v>
      </c>
      <c r="E60" s="76" t="n">
        <v>0</v>
      </c>
      <c r="F60" s="77" t="n">
        <v>0</v>
      </c>
      <c r="G60" s="75" t="n">
        <v>52</v>
      </c>
      <c r="H60" s="76" t="n">
        <f aca="false">F60/G60*100</f>
        <v>0</v>
      </c>
      <c r="I60" s="75" t="n">
        <v>0</v>
      </c>
      <c r="J60" s="76" t="n">
        <v>0</v>
      </c>
      <c r="K60" s="75" t="n">
        <v>0</v>
      </c>
      <c r="L60" s="76" t="n">
        <v>0</v>
      </c>
      <c r="M60" s="78" t="n">
        <v>0</v>
      </c>
    </row>
    <row r="61" customFormat="false" ht="15" hidden="false" customHeight="true" outlineLevel="0" collapsed="false">
      <c r="A61" s="74" t="s">
        <v>286</v>
      </c>
      <c r="B61" s="75" t="n">
        <v>8</v>
      </c>
      <c r="C61" s="76" t="n">
        <f aca="false">B61/F61*100</f>
        <v>57.1428571428571</v>
      </c>
      <c r="D61" s="75" t="n">
        <v>6</v>
      </c>
      <c r="E61" s="76" t="n">
        <f aca="false">D61/F61*100</f>
        <v>42.8571428571429</v>
      </c>
      <c r="F61" s="77" t="n">
        <v>14</v>
      </c>
      <c r="G61" s="75" t="n">
        <v>148</v>
      </c>
      <c r="H61" s="76" t="n">
        <f aca="false">F61/G61*100</f>
        <v>9.45945945945946</v>
      </c>
      <c r="I61" s="75" t="n">
        <v>148</v>
      </c>
      <c r="J61" s="76" t="n">
        <f aca="false">F61/I61*100</f>
        <v>9.45945945945946</v>
      </c>
      <c r="K61" s="75" t="n">
        <v>1</v>
      </c>
      <c r="L61" s="76" t="n">
        <f aca="false">K61/F61*100</f>
        <v>7.14285714285714</v>
      </c>
      <c r="M61" s="78" t="n">
        <v>0</v>
      </c>
    </row>
    <row r="62" customFormat="false" ht="15" hidden="false" customHeight="true" outlineLevel="0" collapsed="false">
      <c r="A62" s="74" t="s">
        <v>287</v>
      </c>
      <c r="B62" s="75" t="n">
        <v>20</v>
      </c>
      <c r="C62" s="76" t="n">
        <f aca="false">B62/F62*100</f>
        <v>44.4444444444444</v>
      </c>
      <c r="D62" s="75" t="n">
        <v>25</v>
      </c>
      <c r="E62" s="76" t="n">
        <f aca="false">D62/F62*100</f>
        <v>55.5555555555556</v>
      </c>
      <c r="F62" s="77" t="n">
        <v>45</v>
      </c>
      <c r="G62" s="75" t="n">
        <v>145</v>
      </c>
      <c r="H62" s="76" t="n">
        <f aca="false">F62/G62*100</f>
        <v>31.0344827586207</v>
      </c>
      <c r="I62" s="75" t="n">
        <v>145</v>
      </c>
      <c r="J62" s="76" t="n">
        <f aca="false">F62/I62*100</f>
        <v>31.0344827586207</v>
      </c>
      <c r="K62" s="75" t="n">
        <v>8</v>
      </c>
      <c r="L62" s="76" t="n">
        <f aca="false">K62/F62*100</f>
        <v>17.7777777777778</v>
      </c>
      <c r="M62" s="78" t="n">
        <v>7</v>
      </c>
    </row>
    <row r="63" customFormat="false" ht="15" hidden="false" customHeight="true" outlineLevel="0" collapsed="false">
      <c r="A63" s="74" t="s">
        <v>288</v>
      </c>
      <c r="B63" s="75" t="n">
        <v>0</v>
      </c>
      <c r="C63" s="76" t="n">
        <v>0</v>
      </c>
      <c r="D63" s="75" t="n">
        <v>0</v>
      </c>
      <c r="E63" s="76" t="n">
        <v>0</v>
      </c>
      <c r="F63" s="77" t="n">
        <v>0</v>
      </c>
      <c r="G63" s="75" t="n">
        <v>60</v>
      </c>
      <c r="H63" s="76" t="n">
        <f aca="false">F63/G63*100</f>
        <v>0</v>
      </c>
      <c r="I63" s="75" t="n">
        <v>0</v>
      </c>
      <c r="J63" s="76" t="n">
        <v>0</v>
      </c>
      <c r="K63" s="75" t="n">
        <v>0</v>
      </c>
      <c r="L63" s="76" t="n">
        <v>0</v>
      </c>
      <c r="M63" s="78" t="n">
        <v>0</v>
      </c>
    </row>
    <row r="64" customFormat="false" ht="15" hidden="false" customHeight="true" outlineLevel="0" collapsed="false">
      <c r="A64" s="74" t="s">
        <v>289</v>
      </c>
      <c r="B64" s="75" t="n">
        <v>9</v>
      </c>
      <c r="C64" s="76" t="n">
        <f aca="false">B64/F64*100</f>
        <v>50</v>
      </c>
      <c r="D64" s="75" t="n">
        <v>9</v>
      </c>
      <c r="E64" s="76" t="n">
        <f aca="false">D64/F64*100</f>
        <v>50</v>
      </c>
      <c r="F64" s="77" t="n">
        <v>18</v>
      </c>
      <c r="G64" s="75" t="n">
        <v>109</v>
      </c>
      <c r="H64" s="76" t="n">
        <f aca="false">F64/G64*100</f>
        <v>16.5137614678899</v>
      </c>
      <c r="I64" s="75" t="n">
        <v>109</v>
      </c>
      <c r="J64" s="76" t="n">
        <f aca="false">F64/I64*100</f>
        <v>16.5137614678899</v>
      </c>
      <c r="K64" s="75" t="n">
        <v>12</v>
      </c>
      <c r="L64" s="76" t="n">
        <f aca="false">K64/F64*100</f>
        <v>66.6666666666667</v>
      </c>
      <c r="M64" s="78" t="n">
        <v>6</v>
      </c>
    </row>
    <row r="65" customFormat="false" ht="15" hidden="false" customHeight="true" outlineLevel="0" collapsed="false">
      <c r="A65" s="74" t="s">
        <v>290</v>
      </c>
      <c r="B65" s="75" t="n">
        <v>10</v>
      </c>
      <c r="C65" s="76" t="n">
        <f aca="false">B65/F65*100</f>
        <v>66.6666666666667</v>
      </c>
      <c r="D65" s="75" t="n">
        <v>5</v>
      </c>
      <c r="E65" s="76" t="n">
        <f aca="false">D65/F65*100</f>
        <v>33.3333333333333</v>
      </c>
      <c r="F65" s="77" t="n">
        <v>15</v>
      </c>
      <c r="G65" s="75" t="n">
        <v>130</v>
      </c>
      <c r="H65" s="76" t="n">
        <f aca="false">F65/G65*100</f>
        <v>11.5384615384615</v>
      </c>
      <c r="I65" s="75" t="n">
        <v>130</v>
      </c>
      <c r="J65" s="76" t="n">
        <f aca="false">F65/I65*100</f>
        <v>11.5384615384615</v>
      </c>
      <c r="K65" s="75" t="n">
        <v>8</v>
      </c>
      <c r="L65" s="76" t="n">
        <f aca="false">K65/F65*100</f>
        <v>53.3333333333333</v>
      </c>
      <c r="M65" s="78" t="n">
        <v>0</v>
      </c>
    </row>
    <row r="66" customFormat="false" ht="15" hidden="false" customHeight="true" outlineLevel="0" collapsed="false">
      <c r="A66" s="74" t="s">
        <v>291</v>
      </c>
      <c r="B66" s="75" t="n">
        <v>0</v>
      </c>
      <c r="C66" s="76" t="n">
        <v>0</v>
      </c>
      <c r="D66" s="75" t="n">
        <v>0</v>
      </c>
      <c r="E66" s="76" t="n">
        <v>0</v>
      </c>
      <c r="F66" s="77" t="n">
        <v>0</v>
      </c>
      <c r="G66" s="75" t="n">
        <v>14</v>
      </c>
      <c r="H66" s="76" t="n">
        <f aca="false">F66/G66*100</f>
        <v>0</v>
      </c>
      <c r="I66" s="75" t="n">
        <v>0</v>
      </c>
      <c r="J66" s="76" t="n">
        <v>0</v>
      </c>
      <c r="K66" s="75" t="n">
        <v>0</v>
      </c>
      <c r="L66" s="76" t="n">
        <v>0</v>
      </c>
      <c r="M66" s="78" t="n">
        <v>0</v>
      </c>
    </row>
    <row r="67" customFormat="false" ht="15" hidden="false" customHeight="true" outlineLevel="0" collapsed="false">
      <c r="A67" s="74" t="s">
        <v>292</v>
      </c>
      <c r="B67" s="75" t="n">
        <v>0</v>
      </c>
      <c r="C67" s="76" t="n">
        <v>0</v>
      </c>
      <c r="D67" s="75" t="n">
        <v>0</v>
      </c>
      <c r="E67" s="76" t="n">
        <v>0</v>
      </c>
      <c r="F67" s="77" t="n">
        <v>0</v>
      </c>
      <c r="G67" s="75" t="n">
        <v>34</v>
      </c>
      <c r="H67" s="76" t="n">
        <f aca="false">F67/G67*100</f>
        <v>0</v>
      </c>
      <c r="I67" s="75" t="n">
        <v>0</v>
      </c>
      <c r="J67" s="76" t="n">
        <v>0</v>
      </c>
      <c r="K67" s="75" t="n">
        <v>0</v>
      </c>
      <c r="L67" s="76" t="n">
        <v>0</v>
      </c>
      <c r="M67" s="78" t="n">
        <v>0</v>
      </c>
    </row>
    <row r="68" customFormat="false" ht="15" hidden="false" customHeight="true" outlineLevel="0" collapsed="false">
      <c r="A68" s="74" t="s">
        <v>293</v>
      </c>
      <c r="B68" s="75" t="n">
        <v>0</v>
      </c>
      <c r="C68" s="76" t="n">
        <v>0</v>
      </c>
      <c r="D68" s="75" t="n">
        <v>0</v>
      </c>
      <c r="E68" s="76" t="n">
        <v>0</v>
      </c>
      <c r="F68" s="77" t="n">
        <v>0</v>
      </c>
      <c r="G68" s="75" t="n">
        <v>7</v>
      </c>
      <c r="H68" s="76" t="n">
        <f aca="false">F68/G68*100</f>
        <v>0</v>
      </c>
      <c r="I68" s="75" t="n">
        <v>0</v>
      </c>
      <c r="J68" s="76" t="n">
        <v>0</v>
      </c>
      <c r="K68" s="75" t="n">
        <v>0</v>
      </c>
      <c r="L68" s="76" t="n">
        <v>0</v>
      </c>
      <c r="M68" s="78" t="n">
        <v>0</v>
      </c>
    </row>
    <row r="69" customFormat="false" ht="15" hidden="false" customHeight="true" outlineLevel="0" collapsed="false">
      <c r="A69" s="74" t="s">
        <v>294</v>
      </c>
      <c r="B69" s="75" t="n">
        <v>0</v>
      </c>
      <c r="C69" s="76" t="n">
        <v>0</v>
      </c>
      <c r="D69" s="75" t="n">
        <v>0</v>
      </c>
      <c r="E69" s="76" t="n">
        <v>0</v>
      </c>
      <c r="F69" s="77" t="n">
        <v>0</v>
      </c>
      <c r="G69" s="75" t="n">
        <v>11</v>
      </c>
      <c r="H69" s="76" t="n">
        <f aca="false">F69/G69*100</f>
        <v>0</v>
      </c>
      <c r="I69" s="75" t="n">
        <v>0</v>
      </c>
      <c r="J69" s="76" t="n">
        <v>0</v>
      </c>
      <c r="K69" s="75" t="n">
        <v>0</v>
      </c>
      <c r="L69" s="76" t="n">
        <v>0</v>
      </c>
      <c r="M69" s="78" t="n">
        <v>0</v>
      </c>
    </row>
    <row r="70" customFormat="false" ht="15" hidden="false" customHeight="true" outlineLevel="0" collapsed="false">
      <c r="A70" s="74" t="s">
        <v>246</v>
      </c>
      <c r="B70" s="75" t="n">
        <v>406</v>
      </c>
      <c r="C70" s="76" t="n">
        <f aca="false">B70/F70*100</f>
        <v>51.2626262626263</v>
      </c>
      <c r="D70" s="75" t="n">
        <v>386</v>
      </c>
      <c r="E70" s="76" t="n">
        <f aca="false">D70/F70*100</f>
        <v>48.7373737373737</v>
      </c>
      <c r="F70" s="77" t="n">
        <v>792</v>
      </c>
      <c r="G70" s="75" t="n">
        <v>2411</v>
      </c>
      <c r="H70" s="76" t="n">
        <f aca="false">F70/G70*100</f>
        <v>32.8494400663625</v>
      </c>
      <c r="I70" s="75" t="n">
        <v>2411</v>
      </c>
      <c r="J70" s="76" t="n">
        <f aca="false">F70/I70*100</f>
        <v>32.8494400663625</v>
      </c>
      <c r="K70" s="75" t="n">
        <v>50</v>
      </c>
      <c r="L70" s="76" t="n">
        <f aca="false">K70/F70*100</f>
        <v>6.31313131313131</v>
      </c>
      <c r="M70" s="78" t="n">
        <v>18</v>
      </c>
    </row>
    <row r="71" s="70" customFormat="true" ht="25.5" hidden="false" customHeight="true" outlineLevel="0" collapsed="false">
      <c r="A71" s="59" t="s">
        <v>261</v>
      </c>
      <c r="B71" s="60" t="s">
        <v>234</v>
      </c>
      <c r="C71" s="60"/>
      <c r="D71" s="61" t="s">
        <v>235</v>
      </c>
      <c r="E71" s="61"/>
      <c r="F71" s="62" t="s">
        <v>262</v>
      </c>
      <c r="G71" s="63" t="s">
        <v>237</v>
      </c>
      <c r="H71" s="64" t="s">
        <v>238</v>
      </c>
      <c r="I71" s="65" t="s">
        <v>263</v>
      </c>
      <c r="J71" s="66" t="s">
        <v>240</v>
      </c>
      <c r="K71" s="67" t="s">
        <v>241</v>
      </c>
      <c r="L71" s="68" t="s">
        <v>242</v>
      </c>
      <c r="M71" s="69" t="s">
        <v>243</v>
      </c>
    </row>
    <row r="72" s="70" customFormat="true" ht="38.25" hidden="false" customHeight="true" outlineLevel="0" collapsed="false">
      <c r="A72" s="59"/>
      <c r="B72" s="71" t="s">
        <v>244</v>
      </c>
      <c r="C72" s="72" t="s">
        <v>245</v>
      </c>
      <c r="D72" s="73" t="s">
        <v>244</v>
      </c>
      <c r="E72" s="72" t="s">
        <v>245</v>
      </c>
      <c r="F72" s="62"/>
      <c r="G72" s="63"/>
      <c r="H72" s="64"/>
      <c r="I72" s="65"/>
      <c r="J72" s="66"/>
      <c r="K72" s="67"/>
      <c r="L72" s="68"/>
      <c r="M72" s="69"/>
    </row>
    <row r="73" customFormat="false" ht="15" hidden="false" customHeight="true" outlineLevel="0" collapsed="false">
      <c r="A73" s="74" t="s">
        <v>295</v>
      </c>
      <c r="B73" s="75" t="n">
        <v>0</v>
      </c>
      <c r="C73" s="76" t="n">
        <v>0</v>
      </c>
      <c r="D73" s="75" t="n">
        <v>0</v>
      </c>
      <c r="E73" s="76" t="n">
        <v>0</v>
      </c>
      <c r="F73" s="77" t="n">
        <v>0</v>
      </c>
      <c r="G73" s="75" t="n">
        <v>62</v>
      </c>
      <c r="H73" s="76" t="n">
        <f aca="false">F73/G73*100</f>
        <v>0</v>
      </c>
      <c r="I73" s="75" t="n">
        <v>0</v>
      </c>
      <c r="J73" s="76" t="n">
        <v>0</v>
      </c>
      <c r="K73" s="75" t="n">
        <v>0</v>
      </c>
      <c r="L73" s="76" t="n">
        <v>0</v>
      </c>
      <c r="M73" s="78" t="n">
        <v>0</v>
      </c>
    </row>
    <row r="74" customFormat="false" ht="15" hidden="false" customHeight="true" outlineLevel="0" collapsed="false">
      <c r="A74" s="74" t="s">
        <v>296</v>
      </c>
      <c r="B74" s="75" t="n">
        <v>0</v>
      </c>
      <c r="C74" s="76" t="n">
        <v>0</v>
      </c>
      <c r="D74" s="75" t="n">
        <v>0</v>
      </c>
      <c r="E74" s="76" t="n">
        <v>0</v>
      </c>
      <c r="F74" s="77" t="n">
        <v>0</v>
      </c>
      <c r="G74" s="75" t="n">
        <v>15</v>
      </c>
      <c r="H74" s="76" t="n">
        <f aca="false">F74/G74*100</f>
        <v>0</v>
      </c>
      <c r="I74" s="75" t="n">
        <v>0</v>
      </c>
      <c r="J74" s="76" t="n">
        <v>0</v>
      </c>
      <c r="K74" s="75" t="n">
        <v>0</v>
      </c>
      <c r="L74" s="76" t="n">
        <v>0</v>
      </c>
      <c r="M74" s="78" t="n">
        <v>0</v>
      </c>
    </row>
    <row r="75" customFormat="false" ht="15" hidden="false" customHeight="true" outlineLevel="0" collapsed="false">
      <c r="A75" s="74" t="s">
        <v>297</v>
      </c>
      <c r="B75" s="75" t="n">
        <v>23</v>
      </c>
      <c r="C75" s="76" t="n">
        <f aca="false">B75/F75*100</f>
        <v>57.5</v>
      </c>
      <c r="D75" s="75" t="n">
        <v>17</v>
      </c>
      <c r="E75" s="76" t="n">
        <f aca="false">D75/F75*100</f>
        <v>42.5</v>
      </c>
      <c r="F75" s="77" t="n">
        <v>40</v>
      </c>
      <c r="G75" s="75" t="n">
        <v>254</v>
      </c>
      <c r="H75" s="76" t="n">
        <f aca="false">F75/G75*100</f>
        <v>15.748031496063</v>
      </c>
      <c r="I75" s="75" t="n">
        <v>254</v>
      </c>
      <c r="J75" s="76" t="n">
        <f aca="false">F75/I75*100</f>
        <v>15.748031496063</v>
      </c>
      <c r="K75" s="75" t="n">
        <v>9</v>
      </c>
      <c r="L75" s="76" t="n">
        <f aca="false">K75/F75*100</f>
        <v>22.5</v>
      </c>
      <c r="M75" s="78" t="n">
        <v>1</v>
      </c>
    </row>
    <row r="76" customFormat="false" ht="15" hidden="false" customHeight="true" outlineLevel="0" collapsed="false">
      <c r="A76" s="74" t="s">
        <v>298</v>
      </c>
      <c r="B76" s="75" t="n">
        <v>23</v>
      </c>
      <c r="C76" s="76" t="n">
        <f aca="false">B76/F76*100</f>
        <v>69.6969696969697</v>
      </c>
      <c r="D76" s="75" t="n">
        <v>10</v>
      </c>
      <c r="E76" s="76" t="n">
        <f aca="false">D76/F76*100</f>
        <v>30.3030303030303</v>
      </c>
      <c r="F76" s="77" t="n">
        <v>33</v>
      </c>
      <c r="G76" s="75" t="n">
        <v>122</v>
      </c>
      <c r="H76" s="76" t="n">
        <f aca="false">F76/G76*100</f>
        <v>27.0491803278689</v>
      </c>
      <c r="I76" s="75" t="n">
        <v>122</v>
      </c>
      <c r="J76" s="76" t="n">
        <f aca="false">F76/I76*100</f>
        <v>27.0491803278689</v>
      </c>
      <c r="K76" s="75" t="n">
        <v>7</v>
      </c>
      <c r="L76" s="76" t="n">
        <f aca="false">K76/F76*100</f>
        <v>21.2121212121212</v>
      </c>
      <c r="M76" s="78" t="n">
        <v>15</v>
      </c>
    </row>
    <row r="77" customFormat="false" ht="15" hidden="false" customHeight="true" outlineLevel="0" collapsed="false">
      <c r="A77" s="74" t="s">
        <v>299</v>
      </c>
      <c r="B77" s="75" t="n">
        <v>25</v>
      </c>
      <c r="C77" s="76" t="n">
        <f aca="false">B77/F77*100</f>
        <v>51.0204081632653</v>
      </c>
      <c r="D77" s="75" t="n">
        <v>24</v>
      </c>
      <c r="E77" s="76" t="n">
        <f aca="false">D77/F77*100</f>
        <v>48.9795918367347</v>
      </c>
      <c r="F77" s="77" t="n">
        <v>49</v>
      </c>
      <c r="G77" s="75" t="n">
        <v>195</v>
      </c>
      <c r="H77" s="76" t="n">
        <f aca="false">F77/G77*100</f>
        <v>25.1282051282051</v>
      </c>
      <c r="I77" s="75" t="n">
        <v>195</v>
      </c>
      <c r="J77" s="76" t="n">
        <f aca="false">F77/I77*100</f>
        <v>25.1282051282051</v>
      </c>
      <c r="K77" s="75" t="n">
        <v>1</v>
      </c>
      <c r="L77" s="76" t="n">
        <f aca="false">K77/F77*100</f>
        <v>2.04081632653061</v>
      </c>
      <c r="M77" s="78" t="n">
        <v>0</v>
      </c>
    </row>
    <row r="78" customFormat="false" ht="15" hidden="false" customHeight="true" outlineLevel="0" collapsed="false">
      <c r="A78" s="74" t="s">
        <v>300</v>
      </c>
      <c r="B78" s="75" t="n">
        <v>11</v>
      </c>
      <c r="C78" s="76" t="n">
        <f aca="false">B78/F78*100</f>
        <v>52.3809523809524</v>
      </c>
      <c r="D78" s="75" t="n">
        <v>10</v>
      </c>
      <c r="E78" s="76" t="n">
        <f aca="false">D78/F78*100</f>
        <v>47.6190476190476</v>
      </c>
      <c r="F78" s="77" t="n">
        <v>21</v>
      </c>
      <c r="G78" s="75" t="n">
        <v>194</v>
      </c>
      <c r="H78" s="76" t="n">
        <f aca="false">F78/G78*100</f>
        <v>10.8247422680412</v>
      </c>
      <c r="I78" s="75" t="n">
        <v>194</v>
      </c>
      <c r="J78" s="76" t="n">
        <f aca="false">F78/I78*100</f>
        <v>10.8247422680412</v>
      </c>
      <c r="K78" s="75" t="n">
        <v>3</v>
      </c>
      <c r="L78" s="76" t="n">
        <f aca="false">K78/F78*100</f>
        <v>14.2857142857143</v>
      </c>
      <c r="M78" s="78" t="n">
        <v>0</v>
      </c>
    </row>
    <row r="79" customFormat="false" ht="15" hidden="false" customHeight="true" outlineLevel="0" collapsed="false">
      <c r="A79" s="74" t="s">
        <v>301</v>
      </c>
      <c r="B79" s="75" t="n">
        <v>36</v>
      </c>
      <c r="C79" s="76" t="n">
        <f aca="false">B79/F79*100</f>
        <v>59.016393442623</v>
      </c>
      <c r="D79" s="75" t="n">
        <v>25</v>
      </c>
      <c r="E79" s="76" t="n">
        <f aca="false">D79/F79*100</f>
        <v>40.9836065573771</v>
      </c>
      <c r="F79" s="77" t="n">
        <v>61</v>
      </c>
      <c r="G79" s="75" t="n">
        <v>368</v>
      </c>
      <c r="H79" s="76" t="n">
        <f aca="false">F79/G79*100</f>
        <v>16.5760869565217</v>
      </c>
      <c r="I79" s="75" t="n">
        <v>368</v>
      </c>
      <c r="J79" s="76" t="n">
        <f aca="false">F79/I79*100</f>
        <v>16.5760869565217</v>
      </c>
      <c r="K79" s="75" t="n">
        <v>0</v>
      </c>
      <c r="L79" s="76" t="n">
        <v>0</v>
      </c>
      <c r="M79" s="78" t="n">
        <v>0</v>
      </c>
    </row>
    <row r="80" customFormat="false" ht="15" hidden="false" customHeight="true" outlineLevel="0" collapsed="false">
      <c r="A80" s="74" t="s">
        <v>302</v>
      </c>
      <c r="B80" s="75" t="n">
        <v>5</v>
      </c>
      <c r="C80" s="76" t="n">
        <f aca="false">B80/F80*100</f>
        <v>55.5555555555556</v>
      </c>
      <c r="D80" s="75" t="n">
        <v>4</v>
      </c>
      <c r="E80" s="76" t="n">
        <f aca="false">D80/F80*100</f>
        <v>44.4444444444444</v>
      </c>
      <c r="F80" s="77" t="n">
        <v>9</v>
      </c>
      <c r="G80" s="75" t="n">
        <v>176</v>
      </c>
      <c r="H80" s="76" t="n">
        <f aca="false">F80/G80*100</f>
        <v>5.11363636363636</v>
      </c>
      <c r="I80" s="75" t="n">
        <v>176</v>
      </c>
      <c r="J80" s="76" t="n">
        <f aca="false">F80/I80*100</f>
        <v>5.11363636363636</v>
      </c>
      <c r="K80" s="75" t="n">
        <v>5</v>
      </c>
      <c r="L80" s="76" t="n">
        <f aca="false">K80/F80*100</f>
        <v>55.5555555555556</v>
      </c>
      <c r="M80" s="78" t="n">
        <v>0</v>
      </c>
    </row>
    <row r="81" customFormat="false" ht="15" hidden="false" customHeight="true" outlineLevel="0" collapsed="false">
      <c r="A81" s="74" t="s">
        <v>303</v>
      </c>
      <c r="B81" s="75" t="n">
        <v>0</v>
      </c>
      <c r="C81" s="76" t="n">
        <v>0</v>
      </c>
      <c r="D81" s="75" t="n">
        <v>0</v>
      </c>
      <c r="E81" s="76" t="n">
        <v>0</v>
      </c>
      <c r="F81" s="77" t="n">
        <v>0</v>
      </c>
      <c r="G81" s="75" t="n">
        <v>33</v>
      </c>
      <c r="H81" s="76" t="n">
        <f aca="false">F81/G81*100</f>
        <v>0</v>
      </c>
      <c r="I81" s="75" t="n">
        <v>0</v>
      </c>
      <c r="J81" s="76" t="n">
        <v>0</v>
      </c>
      <c r="K81" s="75" t="n">
        <v>0</v>
      </c>
      <c r="L81" s="76" t="n">
        <v>0</v>
      </c>
      <c r="M81" s="78" t="n">
        <v>0</v>
      </c>
    </row>
    <row r="82" customFormat="false" ht="15" hidden="false" customHeight="true" outlineLevel="0" collapsed="false">
      <c r="A82" s="74" t="s">
        <v>304</v>
      </c>
      <c r="B82" s="75" t="n">
        <v>9</v>
      </c>
      <c r="C82" s="76" t="n">
        <f aca="false">B82/F82*100</f>
        <v>56.25</v>
      </c>
      <c r="D82" s="75" t="n">
        <v>7</v>
      </c>
      <c r="E82" s="76" t="n">
        <f aca="false">D82/F82*100</f>
        <v>43.75</v>
      </c>
      <c r="F82" s="77" t="n">
        <v>16</v>
      </c>
      <c r="G82" s="75" t="n">
        <v>79</v>
      </c>
      <c r="H82" s="76" t="n">
        <f aca="false">F82/G82*100</f>
        <v>20.253164556962</v>
      </c>
      <c r="I82" s="75" t="n">
        <v>79</v>
      </c>
      <c r="J82" s="76" t="n">
        <f aca="false">F82/I82*100</f>
        <v>20.253164556962</v>
      </c>
      <c r="K82" s="75" t="n">
        <v>4</v>
      </c>
      <c r="L82" s="76" t="n">
        <f aca="false">K82/F82*100</f>
        <v>25</v>
      </c>
      <c r="M82" s="78" t="n">
        <v>0</v>
      </c>
    </row>
    <row r="83" customFormat="false" ht="15" hidden="false" customHeight="true" outlineLevel="0" collapsed="false">
      <c r="A83" s="74" t="s">
        <v>305</v>
      </c>
      <c r="B83" s="75" t="n">
        <v>0</v>
      </c>
      <c r="C83" s="76" t="n">
        <v>0</v>
      </c>
      <c r="D83" s="75" t="n">
        <v>0</v>
      </c>
      <c r="E83" s="76" t="n">
        <v>0</v>
      </c>
      <c r="F83" s="77" t="n">
        <v>0</v>
      </c>
      <c r="G83" s="75" t="n">
        <v>28</v>
      </c>
      <c r="H83" s="76" t="n">
        <f aca="false">F83/G83*100</f>
        <v>0</v>
      </c>
      <c r="I83" s="75" t="n">
        <v>0</v>
      </c>
      <c r="J83" s="76" t="n">
        <v>0</v>
      </c>
      <c r="K83" s="75" t="n">
        <v>0</v>
      </c>
      <c r="L83" s="76" t="n">
        <v>0</v>
      </c>
      <c r="M83" s="78" t="n">
        <v>0</v>
      </c>
    </row>
    <row r="84" customFormat="false" ht="15" hidden="false" customHeight="true" outlineLevel="0" collapsed="false">
      <c r="A84" s="74" t="s">
        <v>306</v>
      </c>
      <c r="B84" s="75" t="n">
        <v>0</v>
      </c>
      <c r="C84" s="76" t="n">
        <v>0</v>
      </c>
      <c r="D84" s="75" t="n">
        <v>0</v>
      </c>
      <c r="E84" s="76" t="n">
        <v>0</v>
      </c>
      <c r="F84" s="77" t="n">
        <v>0</v>
      </c>
      <c r="G84" s="75" t="n">
        <v>52</v>
      </c>
      <c r="H84" s="76" t="n">
        <f aca="false">F84/G84*100</f>
        <v>0</v>
      </c>
      <c r="I84" s="75" t="n">
        <v>0</v>
      </c>
      <c r="J84" s="76" t="n">
        <v>0</v>
      </c>
      <c r="K84" s="75" t="n">
        <v>0</v>
      </c>
      <c r="L84" s="76" t="n">
        <v>0</v>
      </c>
      <c r="M84" s="78" t="n">
        <v>0</v>
      </c>
    </row>
    <row r="85" customFormat="false" ht="15" hidden="false" customHeight="true" outlineLevel="0" collapsed="false">
      <c r="A85" s="74" t="s">
        <v>307</v>
      </c>
      <c r="B85" s="75" t="n">
        <v>0</v>
      </c>
      <c r="C85" s="76" t="n">
        <v>0</v>
      </c>
      <c r="D85" s="75" t="n">
        <v>0</v>
      </c>
      <c r="E85" s="76" t="n">
        <v>0</v>
      </c>
      <c r="F85" s="77" t="n">
        <v>0</v>
      </c>
      <c r="G85" s="75" t="n">
        <v>128</v>
      </c>
      <c r="H85" s="76" t="n">
        <f aca="false">F85/G85*100</f>
        <v>0</v>
      </c>
      <c r="I85" s="75" t="n">
        <v>0</v>
      </c>
      <c r="J85" s="76" t="n">
        <v>0</v>
      </c>
      <c r="K85" s="75" t="n">
        <v>0</v>
      </c>
      <c r="L85" s="76" t="n">
        <v>0</v>
      </c>
      <c r="M85" s="78" t="n">
        <v>0</v>
      </c>
    </row>
    <row r="86" customFormat="false" ht="15" hidden="false" customHeight="true" outlineLevel="0" collapsed="false">
      <c r="A86" s="74" t="s">
        <v>308</v>
      </c>
      <c r="B86" s="75" t="n">
        <v>0</v>
      </c>
      <c r="C86" s="76" t="n">
        <v>0</v>
      </c>
      <c r="D86" s="75" t="n">
        <v>0</v>
      </c>
      <c r="E86" s="76" t="n">
        <v>0</v>
      </c>
      <c r="F86" s="77" t="n">
        <v>0</v>
      </c>
      <c r="G86" s="75" t="n">
        <v>43</v>
      </c>
      <c r="H86" s="76" t="n">
        <f aca="false">F86/G86*100</f>
        <v>0</v>
      </c>
      <c r="I86" s="75" t="n">
        <v>0</v>
      </c>
      <c r="J86" s="76" t="n">
        <v>0</v>
      </c>
      <c r="K86" s="75" t="n">
        <v>0</v>
      </c>
      <c r="L86" s="76" t="n">
        <v>0</v>
      </c>
      <c r="M86" s="78" t="n">
        <v>0</v>
      </c>
    </row>
    <row r="87" customFormat="false" ht="15" hidden="false" customHeight="true" outlineLevel="0" collapsed="false">
      <c r="A87" s="74" t="s">
        <v>309</v>
      </c>
      <c r="B87" s="75" t="n">
        <v>0</v>
      </c>
      <c r="C87" s="76" t="n">
        <v>0</v>
      </c>
      <c r="D87" s="75" t="n">
        <v>0</v>
      </c>
      <c r="E87" s="76" t="n">
        <v>0</v>
      </c>
      <c r="F87" s="77" t="n">
        <v>0</v>
      </c>
      <c r="G87" s="75" t="n">
        <v>1</v>
      </c>
      <c r="H87" s="76" t="n">
        <f aca="false">F87/G87*100</f>
        <v>0</v>
      </c>
      <c r="I87" s="75" t="n">
        <v>0</v>
      </c>
      <c r="J87" s="76" t="n">
        <v>0</v>
      </c>
      <c r="K87" s="75" t="n">
        <v>0</v>
      </c>
      <c r="L87" s="76" t="n">
        <v>0</v>
      </c>
      <c r="M87" s="78" t="n">
        <v>0</v>
      </c>
    </row>
    <row r="88" customFormat="false" ht="15" hidden="false" customHeight="true" outlineLevel="0" collapsed="false">
      <c r="A88" s="74" t="s">
        <v>310</v>
      </c>
      <c r="B88" s="75" t="n">
        <v>0</v>
      </c>
      <c r="C88" s="76" t="n">
        <v>0</v>
      </c>
      <c r="D88" s="75" t="n">
        <v>0</v>
      </c>
      <c r="E88" s="76" t="n">
        <v>0</v>
      </c>
      <c r="F88" s="77" t="n">
        <v>0</v>
      </c>
      <c r="G88" s="75" t="n">
        <v>59</v>
      </c>
      <c r="H88" s="76" t="n">
        <f aca="false">F88/G88*100</f>
        <v>0</v>
      </c>
      <c r="I88" s="75" t="n">
        <v>0</v>
      </c>
      <c r="J88" s="76" t="n">
        <v>0</v>
      </c>
      <c r="K88" s="75" t="n">
        <v>0</v>
      </c>
      <c r="L88" s="76" t="n">
        <v>0</v>
      </c>
      <c r="M88" s="78" t="n">
        <v>0</v>
      </c>
    </row>
    <row r="89" s="83" customFormat="true" ht="25.5" hidden="false" customHeight="true" outlineLevel="0" collapsed="false">
      <c r="A89" s="79" t="s">
        <v>311</v>
      </c>
      <c r="B89" s="80" t="n">
        <f aca="false">SUM(B39:B88)</f>
        <v>737</v>
      </c>
      <c r="C89" s="81" t="n">
        <f aca="false">B89/F89*100</f>
        <v>52.831541218638</v>
      </c>
      <c r="D89" s="80" t="n">
        <f aca="false">SUM(D39:D88)</f>
        <v>658</v>
      </c>
      <c r="E89" s="81" t="n">
        <f aca="false">D89/F89*100</f>
        <v>47.168458781362</v>
      </c>
      <c r="F89" s="82" t="n">
        <f aca="false">SUM(F39:F88)</f>
        <v>1395</v>
      </c>
      <c r="G89" s="80" t="n">
        <f aca="false">SUM(G39:G88)</f>
        <v>7201</v>
      </c>
      <c r="H89" s="81" t="n">
        <f aca="false">F89/G89*100</f>
        <v>19.372309401472</v>
      </c>
      <c r="I89" s="80" t="n">
        <f aca="false">SUM(I39:I88)</f>
        <v>5819</v>
      </c>
      <c r="J89" s="81" t="n">
        <f aca="false">F89/I89*100</f>
        <v>23.9731912699777</v>
      </c>
      <c r="K89" s="80" t="n">
        <f aca="false">SUM(K39:K88)</f>
        <v>149</v>
      </c>
      <c r="L89" s="81" t="n">
        <f aca="false">K89/F89*100</f>
        <v>10.6810035842294</v>
      </c>
      <c r="M89" s="82" t="n">
        <f aca="false">SUM(M39:M88)</f>
        <v>59</v>
      </c>
      <c r="N89" s="0"/>
      <c r="O89" s="0"/>
      <c r="P89" s="0"/>
      <c r="Q89" s="0"/>
    </row>
    <row r="93" s="58" customFormat="true" ht="37.5" hidden="false" customHeight="true" outlineLevel="0" collapsed="false">
      <c r="A93" s="53" t="s">
        <v>7</v>
      </c>
      <c r="B93" s="54" t="s">
        <v>8</v>
      </c>
      <c r="C93" s="55"/>
      <c r="D93" s="55"/>
      <c r="E93" s="55"/>
      <c r="F93" s="55"/>
      <c r="G93" s="55"/>
      <c r="H93" s="55"/>
      <c r="I93" s="55"/>
      <c r="J93" s="55"/>
      <c r="K93" s="55"/>
      <c r="L93" s="56"/>
      <c r="M93" s="57"/>
      <c r="N93" s="70"/>
      <c r="Q93" s="0"/>
    </row>
    <row r="94" s="70" customFormat="true" ht="25.5" hidden="false" customHeight="true" outlineLevel="0" collapsed="false">
      <c r="A94" s="59" t="s">
        <v>261</v>
      </c>
      <c r="B94" s="60" t="s">
        <v>234</v>
      </c>
      <c r="C94" s="60"/>
      <c r="D94" s="61" t="s">
        <v>235</v>
      </c>
      <c r="E94" s="61"/>
      <c r="F94" s="62" t="s">
        <v>262</v>
      </c>
      <c r="G94" s="63" t="s">
        <v>237</v>
      </c>
      <c r="H94" s="64" t="s">
        <v>238</v>
      </c>
      <c r="I94" s="65" t="s">
        <v>263</v>
      </c>
      <c r="J94" s="66" t="s">
        <v>240</v>
      </c>
      <c r="K94" s="67" t="s">
        <v>241</v>
      </c>
      <c r="L94" s="68" t="s">
        <v>242</v>
      </c>
      <c r="M94" s="69" t="s">
        <v>243</v>
      </c>
    </row>
    <row r="95" s="70" customFormat="true" ht="38.25" hidden="false" customHeight="true" outlineLevel="0" collapsed="false">
      <c r="A95" s="59"/>
      <c r="B95" s="71" t="s">
        <v>244</v>
      </c>
      <c r="C95" s="72" t="s">
        <v>245</v>
      </c>
      <c r="D95" s="73" t="s">
        <v>244</v>
      </c>
      <c r="E95" s="72" t="s">
        <v>245</v>
      </c>
      <c r="F95" s="62"/>
      <c r="G95" s="63"/>
      <c r="H95" s="64"/>
      <c r="I95" s="65"/>
      <c r="J95" s="66"/>
      <c r="K95" s="67"/>
      <c r="L95" s="68"/>
      <c r="M95" s="69"/>
    </row>
    <row r="96" customFormat="false" ht="15" hidden="false" customHeight="true" outlineLevel="0" collapsed="false">
      <c r="A96" s="74" t="s">
        <v>312</v>
      </c>
      <c r="B96" s="75" t="n">
        <v>0</v>
      </c>
      <c r="C96" s="76" t="n">
        <v>0</v>
      </c>
      <c r="D96" s="75" t="n">
        <v>0</v>
      </c>
      <c r="E96" s="76" t="n">
        <v>0</v>
      </c>
      <c r="F96" s="77" t="n">
        <v>0</v>
      </c>
      <c r="G96" s="75" t="n">
        <v>35</v>
      </c>
      <c r="H96" s="76" t="n">
        <v>0</v>
      </c>
      <c r="I96" s="75" t="n">
        <v>0</v>
      </c>
      <c r="J96" s="76" t="n">
        <v>0</v>
      </c>
      <c r="K96" s="75" t="n">
        <v>0</v>
      </c>
      <c r="L96" s="76" t="n">
        <v>0</v>
      </c>
      <c r="M96" s="78" t="n">
        <v>0</v>
      </c>
    </row>
    <row r="97" customFormat="false" ht="15" hidden="false" customHeight="true" outlineLevel="0" collapsed="false">
      <c r="A97" s="74" t="s">
        <v>313</v>
      </c>
      <c r="B97" s="75" t="n">
        <v>0</v>
      </c>
      <c r="C97" s="76" t="n">
        <v>0</v>
      </c>
      <c r="D97" s="75" t="n">
        <v>0</v>
      </c>
      <c r="E97" s="76" t="n">
        <v>0</v>
      </c>
      <c r="F97" s="77" t="n">
        <v>0</v>
      </c>
      <c r="G97" s="75" t="n">
        <v>29</v>
      </c>
      <c r="H97" s="76" t="n">
        <v>0</v>
      </c>
      <c r="I97" s="75" t="n">
        <v>0</v>
      </c>
      <c r="J97" s="76" t="n">
        <v>0</v>
      </c>
      <c r="K97" s="75" t="n">
        <v>0</v>
      </c>
      <c r="L97" s="76" t="n">
        <v>0</v>
      </c>
      <c r="M97" s="78" t="n">
        <v>0</v>
      </c>
    </row>
    <row r="98" customFormat="false" ht="15" hidden="false" customHeight="true" outlineLevel="0" collapsed="false">
      <c r="A98" s="74" t="s">
        <v>314</v>
      </c>
      <c r="B98" s="75" t="n">
        <v>7</v>
      </c>
      <c r="C98" s="76" t="n">
        <f aca="false">B98/F98*100</f>
        <v>41.1764705882353</v>
      </c>
      <c r="D98" s="75" t="n">
        <v>10</v>
      </c>
      <c r="E98" s="76" t="n">
        <f aca="false">D98/F98*100</f>
        <v>58.8235294117647</v>
      </c>
      <c r="F98" s="77" t="n">
        <v>17</v>
      </c>
      <c r="G98" s="75" t="n">
        <v>59</v>
      </c>
      <c r="H98" s="76" t="n">
        <f aca="false">F98/G98*100</f>
        <v>28.8135593220339</v>
      </c>
      <c r="I98" s="75" t="n">
        <v>59</v>
      </c>
      <c r="J98" s="76" t="n">
        <f aca="false">F98/G98*100</f>
        <v>28.8135593220339</v>
      </c>
      <c r="K98" s="75" t="n">
        <v>0</v>
      </c>
      <c r="L98" s="76" t="n">
        <v>0</v>
      </c>
      <c r="M98" s="78" t="n">
        <v>0</v>
      </c>
    </row>
    <row r="99" customFormat="false" ht="15" hidden="false" customHeight="true" outlineLevel="0" collapsed="false">
      <c r="A99" s="74" t="s">
        <v>315</v>
      </c>
      <c r="B99" s="75" t="n">
        <v>0</v>
      </c>
      <c r="C99" s="76" t="n">
        <v>0</v>
      </c>
      <c r="D99" s="75" t="n">
        <v>0</v>
      </c>
      <c r="E99" s="76" t="n">
        <v>0</v>
      </c>
      <c r="F99" s="77" t="n">
        <v>0</v>
      </c>
      <c r="G99" s="75" t="n">
        <v>40</v>
      </c>
      <c r="H99" s="76" t="n">
        <f aca="false">F99/G99*100</f>
        <v>0</v>
      </c>
      <c r="I99" s="75" t="n">
        <v>0</v>
      </c>
      <c r="J99" s="76" t="n">
        <f aca="false">F99/G99*100</f>
        <v>0</v>
      </c>
      <c r="K99" s="75" t="n">
        <v>0</v>
      </c>
      <c r="L99" s="76" t="n">
        <v>0</v>
      </c>
      <c r="M99" s="78" t="n">
        <v>0</v>
      </c>
    </row>
    <row r="100" customFormat="false" ht="15" hidden="false" customHeight="true" outlineLevel="0" collapsed="false">
      <c r="A100" s="74" t="s">
        <v>316</v>
      </c>
      <c r="B100" s="75" t="n">
        <v>0</v>
      </c>
      <c r="C100" s="76" t="n">
        <v>0</v>
      </c>
      <c r="D100" s="75" t="n">
        <v>0</v>
      </c>
      <c r="E100" s="76" t="n">
        <v>0</v>
      </c>
      <c r="F100" s="77" t="n">
        <v>0</v>
      </c>
      <c r="G100" s="75" t="n">
        <v>16</v>
      </c>
      <c r="H100" s="76" t="n">
        <f aca="false">F100/G100*100</f>
        <v>0</v>
      </c>
      <c r="I100" s="75" t="n">
        <v>0</v>
      </c>
      <c r="J100" s="76" t="n">
        <f aca="false">F100/G100*100</f>
        <v>0</v>
      </c>
      <c r="K100" s="75" t="n">
        <v>0</v>
      </c>
      <c r="L100" s="76" t="n">
        <v>0</v>
      </c>
      <c r="M100" s="78" t="n">
        <v>0</v>
      </c>
    </row>
    <row r="101" customFormat="false" ht="15" hidden="false" customHeight="true" outlineLevel="0" collapsed="false">
      <c r="A101" s="74" t="s">
        <v>317</v>
      </c>
      <c r="B101" s="75" t="n">
        <v>27</v>
      </c>
      <c r="C101" s="76" t="n">
        <f aca="false">B101/F101*100</f>
        <v>42.1875</v>
      </c>
      <c r="D101" s="75" t="n">
        <v>37</v>
      </c>
      <c r="E101" s="76" t="n">
        <f aca="false">D101/F101*100</f>
        <v>57.8125</v>
      </c>
      <c r="F101" s="77" t="n">
        <v>64</v>
      </c>
      <c r="G101" s="75" t="n">
        <v>191</v>
      </c>
      <c r="H101" s="76" t="n">
        <f aca="false">F101/G101*100</f>
        <v>33.5078534031414</v>
      </c>
      <c r="I101" s="75" t="n">
        <v>191</v>
      </c>
      <c r="J101" s="76" t="n">
        <f aca="false">F101/G101*100</f>
        <v>33.5078534031414</v>
      </c>
      <c r="K101" s="75" t="n">
        <v>0</v>
      </c>
      <c r="L101" s="76" t="n">
        <v>0</v>
      </c>
      <c r="M101" s="78" t="n">
        <v>0</v>
      </c>
    </row>
    <row r="102" customFormat="false" ht="15" hidden="false" customHeight="true" outlineLevel="0" collapsed="false">
      <c r="A102" s="74" t="s">
        <v>318</v>
      </c>
      <c r="B102" s="75" t="n">
        <v>15</v>
      </c>
      <c r="C102" s="76" t="n">
        <f aca="false">B102/F102*100</f>
        <v>53.5714285714286</v>
      </c>
      <c r="D102" s="75" t="n">
        <v>13</v>
      </c>
      <c r="E102" s="76" t="n">
        <f aca="false">D102/F102*100</f>
        <v>46.4285714285714</v>
      </c>
      <c r="F102" s="77" t="n">
        <v>28</v>
      </c>
      <c r="G102" s="75" t="n">
        <v>170</v>
      </c>
      <c r="H102" s="76" t="n">
        <f aca="false">F102/G102*100</f>
        <v>16.4705882352941</v>
      </c>
      <c r="I102" s="75" t="n">
        <v>170</v>
      </c>
      <c r="J102" s="76" t="n">
        <f aca="false">F102/G102*100</f>
        <v>16.4705882352941</v>
      </c>
      <c r="K102" s="75" t="n">
        <v>5</v>
      </c>
      <c r="L102" s="76" t="n">
        <f aca="false">K102/F102*100</f>
        <v>17.8571428571429</v>
      </c>
      <c r="M102" s="78" t="n">
        <v>0</v>
      </c>
    </row>
    <row r="103" customFormat="false" ht="15" hidden="false" customHeight="true" outlineLevel="0" collapsed="false">
      <c r="A103" s="74" t="s">
        <v>319</v>
      </c>
      <c r="B103" s="75" t="n">
        <v>0</v>
      </c>
      <c r="C103" s="76" t="n">
        <v>0</v>
      </c>
      <c r="D103" s="75" t="n">
        <v>0</v>
      </c>
      <c r="E103" s="76" t="n">
        <v>0</v>
      </c>
      <c r="F103" s="77" t="n">
        <v>0</v>
      </c>
      <c r="G103" s="75" t="n">
        <v>52</v>
      </c>
      <c r="H103" s="76" t="n">
        <f aca="false">F103/G103*100</f>
        <v>0</v>
      </c>
      <c r="I103" s="75" t="n">
        <v>0</v>
      </c>
      <c r="J103" s="76" t="n">
        <f aca="false">F103/G103*100</f>
        <v>0</v>
      </c>
      <c r="K103" s="75" t="n">
        <v>0</v>
      </c>
      <c r="L103" s="76" t="n">
        <v>0</v>
      </c>
      <c r="M103" s="78" t="n">
        <v>0</v>
      </c>
    </row>
    <row r="104" customFormat="false" ht="15" hidden="false" customHeight="true" outlineLevel="0" collapsed="false">
      <c r="A104" s="74" t="s">
        <v>320</v>
      </c>
      <c r="B104" s="75" t="n">
        <v>37</v>
      </c>
      <c r="C104" s="76" t="n">
        <f aca="false">B104/F104*100</f>
        <v>46.25</v>
      </c>
      <c r="D104" s="75" t="n">
        <v>43</v>
      </c>
      <c r="E104" s="76" t="n">
        <f aca="false">D104/F104*100</f>
        <v>53.75</v>
      </c>
      <c r="F104" s="77" t="n">
        <v>80</v>
      </c>
      <c r="G104" s="75" t="n">
        <v>406</v>
      </c>
      <c r="H104" s="76" t="n">
        <f aca="false">F104/G104*100</f>
        <v>19.7044334975369</v>
      </c>
      <c r="I104" s="75" t="n">
        <v>406</v>
      </c>
      <c r="J104" s="76" t="n">
        <f aca="false">F104/G104*100</f>
        <v>19.7044334975369</v>
      </c>
      <c r="K104" s="75" t="n">
        <v>0</v>
      </c>
      <c r="L104" s="76" t="n">
        <f aca="false">K104/F104*100</f>
        <v>0</v>
      </c>
      <c r="M104" s="78" t="n">
        <v>0</v>
      </c>
    </row>
    <row r="105" customFormat="false" ht="15" hidden="false" customHeight="true" outlineLevel="0" collapsed="false">
      <c r="A105" s="74" t="s">
        <v>321</v>
      </c>
      <c r="B105" s="75" t="n">
        <v>24</v>
      </c>
      <c r="C105" s="76" t="n">
        <f aca="false">B105/F105*100</f>
        <v>48.9795918367347</v>
      </c>
      <c r="D105" s="75" t="n">
        <v>25</v>
      </c>
      <c r="E105" s="76" t="n">
        <f aca="false">D105/F105*100</f>
        <v>51.0204081632653</v>
      </c>
      <c r="F105" s="77" t="n">
        <v>49</v>
      </c>
      <c r="G105" s="75" t="n">
        <v>258</v>
      </c>
      <c r="H105" s="76" t="n">
        <f aca="false">F105/G105*100</f>
        <v>18.9922480620155</v>
      </c>
      <c r="I105" s="75" t="n">
        <v>258</v>
      </c>
      <c r="J105" s="76" t="n">
        <f aca="false">F105/G105*100</f>
        <v>18.9922480620155</v>
      </c>
      <c r="K105" s="75" t="n">
        <v>6</v>
      </c>
      <c r="L105" s="76" t="n">
        <f aca="false">K105/F105*100</f>
        <v>12.2448979591837</v>
      </c>
      <c r="M105" s="78" t="n">
        <v>0</v>
      </c>
    </row>
    <row r="106" customFormat="false" ht="15" hidden="false" customHeight="true" outlineLevel="0" collapsed="false">
      <c r="A106" s="74" t="s">
        <v>322</v>
      </c>
      <c r="B106" s="75" t="n">
        <v>0</v>
      </c>
      <c r="C106" s="76" t="n">
        <v>0</v>
      </c>
      <c r="D106" s="75" t="n">
        <v>0</v>
      </c>
      <c r="E106" s="76" t="n">
        <v>0</v>
      </c>
      <c r="F106" s="77" t="n">
        <v>0</v>
      </c>
      <c r="G106" s="75" t="n">
        <v>30</v>
      </c>
      <c r="H106" s="76" t="n">
        <f aca="false">F106/G106*100</f>
        <v>0</v>
      </c>
      <c r="I106" s="75" t="n">
        <v>0</v>
      </c>
      <c r="J106" s="76" t="n">
        <f aca="false">F106/G106*100</f>
        <v>0</v>
      </c>
      <c r="K106" s="75" t="n">
        <v>0</v>
      </c>
      <c r="L106" s="76" t="n">
        <v>0</v>
      </c>
      <c r="M106" s="78" t="n">
        <v>0</v>
      </c>
    </row>
    <row r="107" customFormat="false" ht="15" hidden="false" customHeight="true" outlineLevel="0" collapsed="false">
      <c r="A107" s="74" t="s">
        <v>323</v>
      </c>
      <c r="B107" s="75" t="n">
        <v>0</v>
      </c>
      <c r="C107" s="76" t="n">
        <v>0</v>
      </c>
      <c r="D107" s="75" t="n">
        <v>0</v>
      </c>
      <c r="E107" s="76" t="n">
        <v>0</v>
      </c>
      <c r="F107" s="77" t="n">
        <v>0</v>
      </c>
      <c r="G107" s="75" t="n">
        <v>28</v>
      </c>
      <c r="H107" s="76" t="n">
        <f aca="false">F107/G107*100</f>
        <v>0</v>
      </c>
      <c r="I107" s="75" t="n">
        <v>0</v>
      </c>
      <c r="J107" s="76" t="n">
        <f aca="false">F107/G107*100</f>
        <v>0</v>
      </c>
      <c r="K107" s="75" t="n">
        <v>0</v>
      </c>
      <c r="L107" s="76" t="n">
        <v>0</v>
      </c>
      <c r="M107" s="78" t="n">
        <v>0</v>
      </c>
    </row>
    <row r="108" customFormat="false" ht="15" hidden="false" customHeight="true" outlineLevel="0" collapsed="false">
      <c r="A108" s="74" t="s">
        <v>324</v>
      </c>
      <c r="B108" s="75" t="n">
        <v>54</v>
      </c>
      <c r="C108" s="76" t="n">
        <f aca="false">B108/F108*100</f>
        <v>57.4468085106383</v>
      </c>
      <c r="D108" s="75" t="n">
        <v>40</v>
      </c>
      <c r="E108" s="76" t="n">
        <f aca="false">D108/F108*100</f>
        <v>42.5531914893617</v>
      </c>
      <c r="F108" s="77" t="n">
        <v>94</v>
      </c>
      <c r="G108" s="75" t="n">
        <v>269</v>
      </c>
      <c r="H108" s="76" t="n">
        <f aca="false">F108/G108*100</f>
        <v>34.9442379182156</v>
      </c>
      <c r="I108" s="75" t="n">
        <v>269</v>
      </c>
      <c r="J108" s="76" t="n">
        <f aca="false">F108/G108*100</f>
        <v>34.9442379182156</v>
      </c>
      <c r="K108" s="75" t="n">
        <v>0</v>
      </c>
      <c r="L108" s="76" t="n">
        <v>0</v>
      </c>
      <c r="M108" s="78" t="n">
        <v>32</v>
      </c>
    </row>
    <row r="109" customFormat="false" ht="15" hidden="false" customHeight="true" outlineLevel="0" collapsed="false">
      <c r="A109" s="74" t="s">
        <v>325</v>
      </c>
      <c r="B109" s="75" t="n">
        <v>64</v>
      </c>
      <c r="C109" s="76" t="n">
        <f aca="false">B109/F109*100</f>
        <v>62.1359223300971</v>
      </c>
      <c r="D109" s="75" t="n">
        <v>39</v>
      </c>
      <c r="E109" s="76" t="n">
        <f aca="false">D109/F109*100</f>
        <v>37.8640776699029</v>
      </c>
      <c r="F109" s="77" t="n">
        <v>103</v>
      </c>
      <c r="G109" s="75" t="n">
        <v>637</v>
      </c>
      <c r="H109" s="76" t="n">
        <f aca="false">F109/G109*100</f>
        <v>16.1695447409733</v>
      </c>
      <c r="I109" s="75" t="n">
        <v>637</v>
      </c>
      <c r="J109" s="76" t="n">
        <f aca="false">F109/G109*100</f>
        <v>16.1695447409733</v>
      </c>
      <c r="K109" s="75" t="n">
        <v>10</v>
      </c>
      <c r="L109" s="76" t="n">
        <f aca="false">K109/F109*100</f>
        <v>9.70873786407767</v>
      </c>
      <c r="M109" s="78" t="n">
        <v>0</v>
      </c>
    </row>
    <row r="110" customFormat="false" ht="15" hidden="false" customHeight="true" outlineLevel="0" collapsed="false">
      <c r="A110" s="74" t="s">
        <v>326</v>
      </c>
      <c r="B110" s="75" t="n">
        <v>0</v>
      </c>
      <c r="C110" s="76" t="n">
        <v>0</v>
      </c>
      <c r="D110" s="75" t="n">
        <v>0</v>
      </c>
      <c r="E110" s="76" t="n">
        <v>0</v>
      </c>
      <c r="F110" s="77" t="n">
        <v>0</v>
      </c>
      <c r="G110" s="75" t="n">
        <v>167</v>
      </c>
      <c r="H110" s="76" t="n">
        <f aca="false">F110/G110*100</f>
        <v>0</v>
      </c>
      <c r="I110" s="75" t="n">
        <v>0</v>
      </c>
      <c r="J110" s="76" t="n">
        <f aca="false">F110/G110*100</f>
        <v>0</v>
      </c>
      <c r="K110" s="75" t="n">
        <v>0</v>
      </c>
      <c r="L110" s="76" t="n">
        <v>0</v>
      </c>
      <c r="M110" s="78" t="n">
        <v>0</v>
      </c>
    </row>
    <row r="111" customFormat="false" ht="15" hidden="false" customHeight="true" outlineLevel="0" collapsed="false">
      <c r="A111" s="74" t="s">
        <v>327</v>
      </c>
      <c r="B111" s="75" t="n">
        <v>18</v>
      </c>
      <c r="C111" s="76" t="n">
        <f aca="false">B111/F111*100</f>
        <v>69.2307692307692</v>
      </c>
      <c r="D111" s="75" t="n">
        <v>8</v>
      </c>
      <c r="E111" s="76" t="n">
        <f aca="false">D111/F111*100</f>
        <v>30.7692307692308</v>
      </c>
      <c r="F111" s="77" t="n">
        <v>26</v>
      </c>
      <c r="G111" s="75" t="n">
        <v>182</v>
      </c>
      <c r="H111" s="76" t="n">
        <f aca="false">F111/G111*100</f>
        <v>14.2857142857143</v>
      </c>
      <c r="I111" s="75" t="n">
        <v>182</v>
      </c>
      <c r="J111" s="76" t="n">
        <f aca="false">F111/G111*100</f>
        <v>14.2857142857143</v>
      </c>
      <c r="K111" s="75" t="n">
        <v>6</v>
      </c>
      <c r="L111" s="76" t="n">
        <f aca="false">K111/F111*100</f>
        <v>23.0769230769231</v>
      </c>
      <c r="M111" s="78" t="n">
        <v>11</v>
      </c>
    </row>
    <row r="112" customFormat="false" ht="15" hidden="false" customHeight="true" outlineLevel="0" collapsed="false">
      <c r="A112" s="74" t="s">
        <v>328</v>
      </c>
      <c r="B112" s="75" t="n">
        <v>24</v>
      </c>
      <c r="C112" s="76" t="n">
        <f aca="false">B112/F112*100</f>
        <v>48.9795918367347</v>
      </c>
      <c r="D112" s="75" t="n">
        <v>25</v>
      </c>
      <c r="E112" s="76" t="n">
        <f aca="false">D112/F112*100</f>
        <v>51.0204081632653</v>
      </c>
      <c r="F112" s="77" t="n">
        <v>49</v>
      </c>
      <c r="G112" s="75" t="n">
        <v>194</v>
      </c>
      <c r="H112" s="76" t="n">
        <f aca="false">F112/G112*100</f>
        <v>25.2577319587629</v>
      </c>
      <c r="I112" s="75" t="n">
        <v>194</v>
      </c>
      <c r="J112" s="76" t="n">
        <f aca="false">F112/G112*100</f>
        <v>25.2577319587629</v>
      </c>
      <c r="K112" s="75" t="n">
        <v>10</v>
      </c>
      <c r="L112" s="76" t="n">
        <f aca="false">K112/F112*100</f>
        <v>20.4081632653061</v>
      </c>
      <c r="M112" s="78" t="n">
        <v>16</v>
      </c>
    </row>
    <row r="113" customFormat="false" ht="15" hidden="false" customHeight="true" outlineLevel="0" collapsed="false">
      <c r="A113" s="74" t="s">
        <v>329</v>
      </c>
      <c r="B113" s="75" t="n">
        <v>44</v>
      </c>
      <c r="C113" s="76" t="n">
        <f aca="false">B113/F113*100</f>
        <v>63.768115942029</v>
      </c>
      <c r="D113" s="75" t="n">
        <v>25</v>
      </c>
      <c r="E113" s="76" t="n">
        <f aca="false">D113/F113*100</f>
        <v>36.231884057971</v>
      </c>
      <c r="F113" s="77" t="n">
        <v>69</v>
      </c>
      <c r="G113" s="75" t="n">
        <v>306</v>
      </c>
      <c r="H113" s="76" t="n">
        <f aca="false">F113/G113*100</f>
        <v>22.5490196078431</v>
      </c>
      <c r="I113" s="75" t="n">
        <v>306</v>
      </c>
      <c r="J113" s="76" t="n">
        <f aca="false">F113/G113*100</f>
        <v>22.5490196078431</v>
      </c>
      <c r="K113" s="75" t="n">
        <v>15</v>
      </c>
      <c r="L113" s="76" t="n">
        <f aca="false">K113/F113*100</f>
        <v>21.7391304347826</v>
      </c>
      <c r="M113" s="78" t="n">
        <v>0</v>
      </c>
    </row>
    <row r="114" customFormat="false" ht="15" hidden="false" customHeight="true" outlineLevel="0" collapsed="false">
      <c r="A114" s="74" t="s">
        <v>330</v>
      </c>
      <c r="B114" s="75" t="n">
        <v>5</v>
      </c>
      <c r="C114" s="76" t="n">
        <f aca="false">B114/F114*100</f>
        <v>33.3333333333333</v>
      </c>
      <c r="D114" s="75" t="n">
        <v>10</v>
      </c>
      <c r="E114" s="76" t="n">
        <f aca="false">D114/F114*100</f>
        <v>66.6666666666667</v>
      </c>
      <c r="F114" s="77" t="n">
        <v>15</v>
      </c>
      <c r="G114" s="75" t="n">
        <v>144</v>
      </c>
      <c r="H114" s="76" t="n">
        <f aca="false">F114/G114*100</f>
        <v>10.4166666666667</v>
      </c>
      <c r="I114" s="75" t="n">
        <v>144</v>
      </c>
      <c r="J114" s="76" t="n">
        <f aca="false">F114/G114*100</f>
        <v>10.4166666666667</v>
      </c>
      <c r="K114" s="75" t="n">
        <v>15</v>
      </c>
      <c r="L114" s="76" t="n">
        <f aca="false">K114/F114*100</f>
        <v>100</v>
      </c>
      <c r="M114" s="78" t="n">
        <v>0</v>
      </c>
    </row>
    <row r="115" customFormat="false" ht="15" hidden="false" customHeight="true" outlineLevel="0" collapsed="false">
      <c r="A115" s="74" t="s">
        <v>331</v>
      </c>
      <c r="B115" s="75" t="n">
        <v>0</v>
      </c>
      <c r="C115" s="76" t="n">
        <v>0</v>
      </c>
      <c r="D115" s="75" t="n">
        <v>0</v>
      </c>
      <c r="E115" s="76" t="n">
        <v>0</v>
      </c>
      <c r="F115" s="77" t="n">
        <v>0</v>
      </c>
      <c r="G115" s="75" t="n">
        <v>370</v>
      </c>
      <c r="H115" s="76" t="n">
        <f aca="false">F115/G115*100</f>
        <v>0</v>
      </c>
      <c r="I115" s="75" t="n">
        <v>0</v>
      </c>
      <c r="J115" s="76" t="n">
        <f aca="false">F115/G115*100</f>
        <v>0</v>
      </c>
      <c r="K115" s="75" t="n">
        <v>0</v>
      </c>
      <c r="L115" s="76" t="n">
        <v>0</v>
      </c>
      <c r="M115" s="78" t="n">
        <v>0</v>
      </c>
    </row>
    <row r="116" customFormat="false" ht="15" hidden="false" customHeight="true" outlineLevel="0" collapsed="false">
      <c r="A116" s="74" t="s">
        <v>332</v>
      </c>
      <c r="B116" s="75" t="n">
        <v>12</v>
      </c>
      <c r="C116" s="76" t="n">
        <f aca="false">B116/F116*100</f>
        <v>66.6666666666667</v>
      </c>
      <c r="D116" s="75" t="n">
        <v>6</v>
      </c>
      <c r="E116" s="76" t="n">
        <f aca="false">D116/F116*100</f>
        <v>33.3333333333333</v>
      </c>
      <c r="F116" s="77" t="n">
        <v>18</v>
      </c>
      <c r="G116" s="75" t="n">
        <v>128</v>
      </c>
      <c r="H116" s="76" t="n">
        <f aca="false">F116/G116*100</f>
        <v>14.0625</v>
      </c>
      <c r="I116" s="75" t="n">
        <v>128</v>
      </c>
      <c r="J116" s="76" t="n">
        <f aca="false">F116/G116*100</f>
        <v>14.0625</v>
      </c>
      <c r="K116" s="75" t="n">
        <v>6</v>
      </c>
      <c r="L116" s="76" t="n">
        <f aca="false">K116/F116*100</f>
        <v>33.3333333333333</v>
      </c>
      <c r="M116" s="78" t="n">
        <v>0</v>
      </c>
    </row>
    <row r="117" customFormat="false" ht="15" hidden="false" customHeight="true" outlineLevel="0" collapsed="false">
      <c r="A117" s="74" t="s">
        <v>333</v>
      </c>
      <c r="B117" s="75" t="n">
        <v>0</v>
      </c>
      <c r="C117" s="76" t="n">
        <v>0</v>
      </c>
      <c r="D117" s="75" t="n">
        <v>0</v>
      </c>
      <c r="E117" s="76" t="n">
        <v>0</v>
      </c>
      <c r="F117" s="77" t="n">
        <v>0</v>
      </c>
      <c r="G117" s="75" t="n">
        <v>19</v>
      </c>
      <c r="H117" s="76" t="n">
        <f aca="false">F117/G117*100</f>
        <v>0</v>
      </c>
      <c r="I117" s="75" t="n">
        <v>0</v>
      </c>
      <c r="J117" s="76" t="n">
        <f aca="false">F117/G117*100</f>
        <v>0</v>
      </c>
      <c r="K117" s="75" t="n">
        <v>0</v>
      </c>
      <c r="L117" s="76" t="n">
        <v>0</v>
      </c>
      <c r="M117" s="78" t="n">
        <v>0</v>
      </c>
    </row>
    <row r="118" customFormat="false" ht="15" hidden="false" customHeight="true" outlineLevel="0" collapsed="false">
      <c r="A118" s="74" t="s">
        <v>334</v>
      </c>
      <c r="B118" s="75" t="n">
        <v>42</v>
      </c>
      <c r="C118" s="76" t="n">
        <f aca="false">B118/F118*100</f>
        <v>52.5</v>
      </c>
      <c r="D118" s="75" t="n">
        <v>38</v>
      </c>
      <c r="E118" s="76" t="n">
        <f aca="false">D118/F118*100</f>
        <v>47.5</v>
      </c>
      <c r="F118" s="77" t="n">
        <v>80</v>
      </c>
      <c r="G118" s="75" t="n">
        <v>288</v>
      </c>
      <c r="H118" s="76" t="n">
        <f aca="false">F118/G118*100</f>
        <v>27.7777777777778</v>
      </c>
      <c r="I118" s="75" t="n">
        <v>288</v>
      </c>
      <c r="J118" s="76" t="n">
        <f aca="false">F118/G118*100</f>
        <v>27.7777777777778</v>
      </c>
      <c r="K118" s="75" t="n">
        <v>27</v>
      </c>
      <c r="L118" s="76" t="n">
        <f aca="false">K118/F118*100</f>
        <v>33.75</v>
      </c>
      <c r="M118" s="78" t="n">
        <v>0</v>
      </c>
    </row>
    <row r="119" customFormat="false" ht="15" hidden="false" customHeight="true" outlineLevel="0" collapsed="false">
      <c r="A119" s="74" t="s">
        <v>335</v>
      </c>
      <c r="B119" s="75" t="n">
        <v>8</v>
      </c>
      <c r="C119" s="76" t="n">
        <f aca="false">B119/F119*100</f>
        <v>44.4444444444444</v>
      </c>
      <c r="D119" s="75" t="n">
        <v>10</v>
      </c>
      <c r="E119" s="76" t="n">
        <f aca="false">D119/F119*100</f>
        <v>55.5555555555556</v>
      </c>
      <c r="F119" s="77" t="n">
        <v>18</v>
      </c>
      <c r="G119" s="75" t="n">
        <v>90</v>
      </c>
      <c r="H119" s="76" t="n">
        <f aca="false">F119/G119*100</f>
        <v>20</v>
      </c>
      <c r="I119" s="75" t="n">
        <v>90</v>
      </c>
      <c r="J119" s="76" t="n">
        <f aca="false">F119/G119*100</f>
        <v>20</v>
      </c>
      <c r="K119" s="75" t="n">
        <v>18</v>
      </c>
      <c r="L119" s="76" t="n">
        <f aca="false">K119/F119*100</f>
        <v>100</v>
      </c>
      <c r="M119" s="78" t="n">
        <v>0</v>
      </c>
    </row>
    <row r="120" customFormat="false" ht="15" hidden="false" customHeight="true" outlineLevel="0" collapsed="false">
      <c r="A120" s="74" t="s">
        <v>336</v>
      </c>
      <c r="B120" s="75" t="n">
        <v>41</v>
      </c>
      <c r="C120" s="76" t="n">
        <f aca="false">B120/F120*100</f>
        <v>52.5641025641026</v>
      </c>
      <c r="D120" s="75" t="n">
        <v>37</v>
      </c>
      <c r="E120" s="76" t="n">
        <f aca="false">D120/F120*100</f>
        <v>47.4358974358974</v>
      </c>
      <c r="F120" s="77" t="n">
        <v>78</v>
      </c>
      <c r="G120" s="75" t="n">
        <v>321</v>
      </c>
      <c r="H120" s="76" t="n">
        <f aca="false">F120/G120*100</f>
        <v>24.2990654205607</v>
      </c>
      <c r="I120" s="75" t="n">
        <v>321</v>
      </c>
      <c r="J120" s="76" t="n">
        <f aca="false">F120/G120*100</f>
        <v>24.2990654205607</v>
      </c>
      <c r="K120" s="75" t="n">
        <v>0</v>
      </c>
      <c r="L120" s="76" t="n">
        <v>0</v>
      </c>
      <c r="M120" s="78" t="n">
        <v>0</v>
      </c>
    </row>
    <row r="121" customFormat="false" ht="15" hidden="false" customHeight="true" outlineLevel="0" collapsed="false">
      <c r="A121" s="74" t="s">
        <v>337</v>
      </c>
      <c r="B121" s="75" t="n">
        <v>0</v>
      </c>
      <c r="C121" s="76" t="n">
        <v>0</v>
      </c>
      <c r="D121" s="75" t="n">
        <v>0</v>
      </c>
      <c r="E121" s="76" t="n">
        <v>0</v>
      </c>
      <c r="F121" s="77" t="n">
        <v>0</v>
      </c>
      <c r="G121" s="75" t="n">
        <v>10</v>
      </c>
      <c r="H121" s="76" t="n">
        <f aca="false">F121/G121*100</f>
        <v>0</v>
      </c>
      <c r="I121" s="75" t="n">
        <v>0</v>
      </c>
      <c r="J121" s="76" t="n">
        <f aca="false">F121/G121*100</f>
        <v>0</v>
      </c>
      <c r="K121" s="75" t="n">
        <v>0</v>
      </c>
      <c r="L121" s="76" t="n">
        <v>0</v>
      </c>
      <c r="M121" s="78" t="n">
        <v>0</v>
      </c>
    </row>
    <row r="122" customFormat="false" ht="15" hidden="false" customHeight="true" outlineLevel="0" collapsed="false">
      <c r="A122" s="74" t="s">
        <v>247</v>
      </c>
      <c r="B122" s="75" t="n">
        <v>742</v>
      </c>
      <c r="C122" s="76" t="n">
        <f aca="false">B122/F122*100</f>
        <v>51.2785072563925</v>
      </c>
      <c r="D122" s="75" t="n">
        <v>705</v>
      </c>
      <c r="E122" s="76" t="n">
        <f aca="false">D122/F122*100</f>
        <v>48.7214927436075</v>
      </c>
      <c r="F122" s="77" t="n">
        <v>1447</v>
      </c>
      <c r="G122" s="75" t="n">
        <v>4707</v>
      </c>
      <c r="H122" s="76" t="n">
        <f aca="false">F122/G122*100</f>
        <v>30.7414489058849</v>
      </c>
      <c r="I122" s="75" t="n">
        <v>4707</v>
      </c>
      <c r="J122" s="76" t="n">
        <f aca="false">F122/G122*100</f>
        <v>30.7414489058849</v>
      </c>
      <c r="K122" s="75" t="n">
        <v>239</v>
      </c>
      <c r="L122" s="76" t="n">
        <f aca="false">K122/F122*100</f>
        <v>16.5169315825847</v>
      </c>
      <c r="M122" s="78" t="n">
        <v>0</v>
      </c>
    </row>
    <row r="123" customFormat="false" ht="15" hidden="false" customHeight="true" outlineLevel="0" collapsed="false">
      <c r="A123" s="74" t="s">
        <v>338</v>
      </c>
      <c r="B123" s="75" t="n">
        <v>0</v>
      </c>
      <c r="C123" s="76" t="n">
        <v>0</v>
      </c>
      <c r="D123" s="75" t="n">
        <v>0</v>
      </c>
      <c r="E123" s="76" t="n">
        <v>0</v>
      </c>
      <c r="F123" s="77" t="n">
        <v>0</v>
      </c>
      <c r="G123" s="75" t="n">
        <v>13</v>
      </c>
      <c r="H123" s="76" t="n">
        <f aca="false">F123/G123*100</f>
        <v>0</v>
      </c>
      <c r="I123" s="75" t="n">
        <v>0</v>
      </c>
      <c r="J123" s="76" t="n">
        <f aca="false">F123/G123*100</f>
        <v>0</v>
      </c>
      <c r="K123" s="75" t="n">
        <v>0</v>
      </c>
      <c r="L123" s="76" t="n">
        <v>0</v>
      </c>
      <c r="M123" s="78" t="n">
        <v>0</v>
      </c>
    </row>
    <row r="124" customFormat="false" ht="15" hidden="false" customHeight="true" outlineLevel="0" collapsed="false">
      <c r="A124" s="74" t="s">
        <v>339</v>
      </c>
      <c r="B124" s="75" t="n">
        <v>4</v>
      </c>
      <c r="C124" s="76" t="n">
        <f aca="false">B124/F124*100</f>
        <v>33.3333333333333</v>
      </c>
      <c r="D124" s="75" t="n">
        <v>8</v>
      </c>
      <c r="E124" s="76" t="n">
        <f aca="false">D124/F124*100</f>
        <v>66.6666666666667</v>
      </c>
      <c r="F124" s="77" t="n">
        <v>12</v>
      </c>
      <c r="G124" s="75" t="n">
        <v>39</v>
      </c>
      <c r="H124" s="76" t="n">
        <f aca="false">F124/G124*100</f>
        <v>30.7692307692308</v>
      </c>
      <c r="I124" s="75" t="n">
        <v>39</v>
      </c>
      <c r="J124" s="76" t="n">
        <f aca="false">F124/G124*100</f>
        <v>30.7692307692308</v>
      </c>
      <c r="K124" s="75" t="n">
        <v>0</v>
      </c>
      <c r="L124" s="76" t="n">
        <v>0</v>
      </c>
      <c r="M124" s="78" t="n">
        <v>0</v>
      </c>
    </row>
    <row r="125" customFormat="false" ht="15" hidden="false" customHeight="true" outlineLevel="0" collapsed="false">
      <c r="A125" s="74" t="s">
        <v>340</v>
      </c>
      <c r="B125" s="75" t="n">
        <v>0</v>
      </c>
      <c r="C125" s="76" t="n">
        <v>0</v>
      </c>
      <c r="D125" s="75" t="n">
        <v>0</v>
      </c>
      <c r="E125" s="76" t="n">
        <v>0</v>
      </c>
      <c r="F125" s="77" t="n">
        <v>0</v>
      </c>
      <c r="G125" s="75" t="n">
        <v>85</v>
      </c>
      <c r="H125" s="76" t="n">
        <f aca="false">F125/G125*100</f>
        <v>0</v>
      </c>
      <c r="I125" s="75" t="n">
        <v>0</v>
      </c>
      <c r="J125" s="76" t="n">
        <f aca="false">F125/G125*100</f>
        <v>0</v>
      </c>
      <c r="K125" s="75" t="n">
        <v>0</v>
      </c>
      <c r="L125" s="76" t="n">
        <v>0</v>
      </c>
      <c r="M125" s="78" t="n">
        <v>0</v>
      </c>
    </row>
    <row r="126" customFormat="false" ht="15" hidden="false" customHeight="true" outlineLevel="0" collapsed="false">
      <c r="A126" s="74" t="s">
        <v>341</v>
      </c>
      <c r="B126" s="75" t="n">
        <v>15</v>
      </c>
      <c r="C126" s="76" t="n">
        <f aca="false">B126/F126*100</f>
        <v>75</v>
      </c>
      <c r="D126" s="75" t="n">
        <v>5</v>
      </c>
      <c r="E126" s="76" t="n">
        <f aca="false">D126/F126*100</f>
        <v>25</v>
      </c>
      <c r="F126" s="77" t="n">
        <v>20</v>
      </c>
      <c r="G126" s="75" t="n">
        <v>173</v>
      </c>
      <c r="H126" s="76" t="n">
        <f aca="false">F126/G126*100</f>
        <v>11.5606936416185</v>
      </c>
      <c r="I126" s="75" t="n">
        <v>173</v>
      </c>
      <c r="J126" s="76" t="n">
        <f aca="false">F126/G126*100</f>
        <v>11.5606936416185</v>
      </c>
      <c r="K126" s="75" t="n">
        <v>0</v>
      </c>
      <c r="L126" s="76" t="n">
        <v>0</v>
      </c>
      <c r="M126" s="78" t="n">
        <v>15</v>
      </c>
    </row>
    <row r="127" s="70" customFormat="true" ht="25.5" hidden="false" customHeight="true" outlineLevel="0" collapsed="false">
      <c r="A127" s="59" t="s">
        <v>261</v>
      </c>
      <c r="B127" s="60" t="s">
        <v>234</v>
      </c>
      <c r="C127" s="60"/>
      <c r="D127" s="61" t="s">
        <v>235</v>
      </c>
      <c r="E127" s="61"/>
      <c r="F127" s="62" t="s">
        <v>262</v>
      </c>
      <c r="G127" s="63" t="s">
        <v>237</v>
      </c>
      <c r="H127" s="64" t="s">
        <v>238</v>
      </c>
      <c r="I127" s="65" t="s">
        <v>263</v>
      </c>
      <c r="J127" s="66" t="s">
        <v>240</v>
      </c>
      <c r="K127" s="67" t="s">
        <v>241</v>
      </c>
      <c r="L127" s="68" t="s">
        <v>242</v>
      </c>
      <c r="M127" s="69" t="s">
        <v>243</v>
      </c>
    </row>
    <row r="128" s="70" customFormat="true" ht="38.25" hidden="false" customHeight="true" outlineLevel="0" collapsed="false">
      <c r="A128" s="59"/>
      <c r="B128" s="71" t="s">
        <v>244</v>
      </c>
      <c r="C128" s="72" t="s">
        <v>245</v>
      </c>
      <c r="D128" s="73" t="s">
        <v>244</v>
      </c>
      <c r="E128" s="72" t="s">
        <v>245</v>
      </c>
      <c r="F128" s="62"/>
      <c r="G128" s="63"/>
      <c r="H128" s="64"/>
      <c r="I128" s="65"/>
      <c r="J128" s="66"/>
      <c r="K128" s="67"/>
      <c r="L128" s="68"/>
      <c r="M128" s="69"/>
    </row>
    <row r="129" customFormat="false" ht="15" hidden="false" customHeight="true" outlineLevel="0" collapsed="false">
      <c r="A129" s="74" t="s">
        <v>342</v>
      </c>
      <c r="B129" s="75" t="n">
        <v>61</v>
      </c>
      <c r="C129" s="76" t="n">
        <f aca="false">B129/F129*100</f>
        <v>57.5471698113208</v>
      </c>
      <c r="D129" s="75" t="n">
        <v>45</v>
      </c>
      <c r="E129" s="76" t="n">
        <f aca="false">D129/F129*100</f>
        <v>42.4528301886792</v>
      </c>
      <c r="F129" s="77" t="n">
        <v>106</v>
      </c>
      <c r="G129" s="75" t="n">
        <v>518</v>
      </c>
      <c r="H129" s="76" t="n">
        <f aca="false">F129/G129*100</f>
        <v>20.4633204633205</v>
      </c>
      <c r="I129" s="75" t="n">
        <v>518</v>
      </c>
      <c r="J129" s="76" t="n">
        <f aca="false">F129/G129*100</f>
        <v>20.4633204633205</v>
      </c>
      <c r="K129" s="75" t="n">
        <v>0</v>
      </c>
      <c r="L129" s="76" t="n">
        <v>0</v>
      </c>
      <c r="M129" s="78" t="n">
        <v>0</v>
      </c>
    </row>
    <row r="130" customFormat="false" ht="15" hidden="false" customHeight="true" outlineLevel="0" collapsed="false">
      <c r="A130" s="74" t="s">
        <v>343</v>
      </c>
      <c r="B130" s="75" t="n">
        <v>0</v>
      </c>
      <c r="C130" s="76" t="n">
        <v>0</v>
      </c>
      <c r="D130" s="75" t="n">
        <v>0</v>
      </c>
      <c r="E130" s="76" t="n">
        <v>0</v>
      </c>
      <c r="F130" s="77" t="n">
        <v>0</v>
      </c>
      <c r="G130" s="75" t="n">
        <v>157</v>
      </c>
      <c r="H130" s="76" t="n">
        <f aca="false">F130/G130*100</f>
        <v>0</v>
      </c>
      <c r="I130" s="75" t="n">
        <v>0</v>
      </c>
      <c r="J130" s="76" t="n">
        <f aca="false">F130/G130*100</f>
        <v>0</v>
      </c>
      <c r="K130" s="75" t="n">
        <v>0</v>
      </c>
      <c r="L130" s="76" t="n">
        <v>0</v>
      </c>
      <c r="M130" s="78" t="n">
        <v>0</v>
      </c>
    </row>
    <row r="131" customFormat="false" ht="15" hidden="false" customHeight="true" outlineLevel="0" collapsed="false">
      <c r="A131" s="74" t="s">
        <v>344</v>
      </c>
      <c r="B131" s="75" t="n">
        <v>21</v>
      </c>
      <c r="C131" s="76" t="n">
        <f aca="false">B131/F131*100</f>
        <v>67.741935483871</v>
      </c>
      <c r="D131" s="75" t="n">
        <v>10</v>
      </c>
      <c r="E131" s="76" t="n">
        <f aca="false">D131/F131*100</f>
        <v>32.258064516129</v>
      </c>
      <c r="F131" s="77" t="n">
        <v>31</v>
      </c>
      <c r="G131" s="75" t="n">
        <v>138</v>
      </c>
      <c r="H131" s="76" t="n">
        <f aca="false">F131/G131*100</f>
        <v>22.463768115942</v>
      </c>
      <c r="I131" s="75" t="n">
        <v>138</v>
      </c>
      <c r="J131" s="76" t="n">
        <f aca="false">F131/G131*100</f>
        <v>22.463768115942</v>
      </c>
      <c r="K131" s="75" t="n">
        <v>1</v>
      </c>
      <c r="L131" s="76" t="n">
        <f aca="false">K131/F131*100</f>
        <v>3.2258064516129</v>
      </c>
      <c r="M131" s="78" t="n">
        <v>0</v>
      </c>
    </row>
    <row r="132" customFormat="false" ht="15" hidden="false" customHeight="true" outlineLevel="0" collapsed="false">
      <c r="A132" s="74" t="s">
        <v>345</v>
      </c>
      <c r="B132" s="75" t="n">
        <v>0</v>
      </c>
      <c r="C132" s="76" t="n">
        <v>0</v>
      </c>
      <c r="D132" s="75" t="n">
        <v>0</v>
      </c>
      <c r="E132" s="76" t="n">
        <v>0</v>
      </c>
      <c r="F132" s="77" t="n">
        <v>0</v>
      </c>
      <c r="G132" s="75" t="n">
        <v>33</v>
      </c>
      <c r="H132" s="76" t="n">
        <f aca="false">F132/G132*100</f>
        <v>0</v>
      </c>
      <c r="I132" s="75" t="n">
        <v>0</v>
      </c>
      <c r="J132" s="76" t="n">
        <f aca="false">F132/G132*100</f>
        <v>0</v>
      </c>
      <c r="K132" s="75" t="n">
        <v>0</v>
      </c>
      <c r="L132" s="76" t="n">
        <v>0</v>
      </c>
      <c r="M132" s="78" t="n">
        <v>0</v>
      </c>
    </row>
    <row r="133" customFormat="false" ht="15" hidden="false" customHeight="true" outlineLevel="0" collapsed="false">
      <c r="A133" s="74" t="s">
        <v>346</v>
      </c>
      <c r="B133" s="75" t="n">
        <v>0</v>
      </c>
      <c r="C133" s="76" t="n">
        <v>0</v>
      </c>
      <c r="D133" s="75" t="n">
        <v>0</v>
      </c>
      <c r="E133" s="76" t="n">
        <v>0</v>
      </c>
      <c r="F133" s="77" t="n">
        <v>0</v>
      </c>
      <c r="G133" s="75" t="n">
        <v>138</v>
      </c>
      <c r="H133" s="76" t="n">
        <f aca="false">F133/G133*100</f>
        <v>0</v>
      </c>
      <c r="I133" s="75" t="n">
        <v>0</v>
      </c>
      <c r="J133" s="76" t="n">
        <f aca="false">F133/G133*100</f>
        <v>0</v>
      </c>
      <c r="K133" s="75" t="n">
        <v>0</v>
      </c>
      <c r="L133" s="76" t="n">
        <v>0</v>
      </c>
      <c r="M133" s="78" t="n">
        <v>0</v>
      </c>
    </row>
    <row r="134" customFormat="false" ht="15" hidden="false" customHeight="true" outlineLevel="0" collapsed="false">
      <c r="A134" s="74" t="s">
        <v>347</v>
      </c>
      <c r="B134" s="75" t="n">
        <v>48</v>
      </c>
      <c r="C134" s="76" t="n">
        <f aca="false">B134/F134*100</f>
        <v>53.9325842696629</v>
      </c>
      <c r="D134" s="75" t="n">
        <v>41</v>
      </c>
      <c r="E134" s="76" t="n">
        <f aca="false">D134/F134*100</f>
        <v>46.0674157303371</v>
      </c>
      <c r="F134" s="77" t="n">
        <v>89</v>
      </c>
      <c r="G134" s="75" t="n">
        <v>308</v>
      </c>
      <c r="H134" s="76" t="n">
        <f aca="false">F134/G134*100</f>
        <v>28.8961038961039</v>
      </c>
      <c r="I134" s="75" t="n">
        <v>308</v>
      </c>
      <c r="J134" s="76" t="n">
        <f aca="false">F134/G134*100</f>
        <v>28.8961038961039</v>
      </c>
      <c r="K134" s="75" t="n">
        <v>0</v>
      </c>
      <c r="L134" s="76" t="n">
        <v>0</v>
      </c>
      <c r="M134" s="78" t="n">
        <v>0</v>
      </c>
    </row>
    <row r="135" customFormat="false" ht="15" hidden="false" customHeight="true" outlineLevel="0" collapsed="false">
      <c r="A135" s="74" t="s">
        <v>348</v>
      </c>
      <c r="B135" s="75" t="n">
        <v>0</v>
      </c>
      <c r="C135" s="76" t="n">
        <v>0</v>
      </c>
      <c r="D135" s="75" t="n">
        <v>0</v>
      </c>
      <c r="E135" s="76" t="n">
        <v>0</v>
      </c>
      <c r="F135" s="77" t="n">
        <v>0</v>
      </c>
      <c r="G135" s="75" t="n">
        <v>16</v>
      </c>
      <c r="H135" s="76" t="n">
        <f aca="false">F135/G135*100</f>
        <v>0</v>
      </c>
      <c r="I135" s="75" t="n">
        <v>0</v>
      </c>
      <c r="J135" s="76" t="n">
        <f aca="false">F135/G135*100</f>
        <v>0</v>
      </c>
      <c r="K135" s="75" t="n">
        <v>0</v>
      </c>
      <c r="L135" s="76" t="n">
        <v>0</v>
      </c>
      <c r="M135" s="78" t="n">
        <v>0</v>
      </c>
    </row>
    <row r="136" customFormat="false" ht="15" hidden="false" customHeight="true" outlineLevel="0" collapsed="false">
      <c r="A136" s="74" t="s">
        <v>349</v>
      </c>
      <c r="B136" s="75" t="n">
        <v>8</v>
      </c>
      <c r="C136" s="76" t="n">
        <f aca="false">B136/F136*100</f>
        <v>53.3333333333333</v>
      </c>
      <c r="D136" s="75" t="n">
        <v>7</v>
      </c>
      <c r="E136" s="76" t="n">
        <f aca="false">D136/F136*100</f>
        <v>46.6666666666667</v>
      </c>
      <c r="F136" s="77" t="n">
        <v>15</v>
      </c>
      <c r="G136" s="75" t="n">
        <v>46</v>
      </c>
      <c r="H136" s="76" t="n">
        <f aca="false">F136/G136*100</f>
        <v>32.6086956521739</v>
      </c>
      <c r="I136" s="75" t="n">
        <v>46</v>
      </c>
      <c r="J136" s="76" t="n">
        <f aca="false">F136/G136*100</f>
        <v>32.6086956521739</v>
      </c>
      <c r="K136" s="75" t="n">
        <v>15</v>
      </c>
      <c r="L136" s="76" t="n">
        <f aca="false">K136/F136*100</f>
        <v>100</v>
      </c>
      <c r="M136" s="78" t="n">
        <v>0</v>
      </c>
    </row>
    <row r="137" customFormat="false" ht="15" hidden="false" customHeight="true" outlineLevel="0" collapsed="false">
      <c r="A137" s="74" t="s">
        <v>350</v>
      </c>
      <c r="B137" s="75" t="n">
        <v>0</v>
      </c>
      <c r="C137" s="76" t="n">
        <v>0</v>
      </c>
      <c r="D137" s="75" t="n">
        <v>0</v>
      </c>
      <c r="E137" s="76" t="n">
        <v>0</v>
      </c>
      <c r="F137" s="77" t="n">
        <v>0</v>
      </c>
      <c r="G137" s="75" t="n">
        <v>14</v>
      </c>
      <c r="H137" s="76" t="n">
        <f aca="false">F137/G137*100</f>
        <v>0</v>
      </c>
      <c r="I137" s="75" t="n">
        <v>0</v>
      </c>
      <c r="J137" s="76" t="n">
        <f aca="false">F137/G137*100</f>
        <v>0</v>
      </c>
      <c r="K137" s="75" t="n">
        <v>0</v>
      </c>
      <c r="L137" s="76" t="n">
        <v>0</v>
      </c>
      <c r="M137" s="78" t="n">
        <v>0</v>
      </c>
    </row>
    <row r="138" customFormat="false" ht="15" hidden="false" customHeight="true" outlineLevel="0" collapsed="false">
      <c r="A138" s="74" t="s">
        <v>351</v>
      </c>
      <c r="B138" s="75" t="n">
        <v>24</v>
      </c>
      <c r="C138" s="76" t="n">
        <f aca="false">B138/F138*100</f>
        <v>57.1428571428571</v>
      </c>
      <c r="D138" s="75" t="n">
        <v>18</v>
      </c>
      <c r="E138" s="76" t="n">
        <f aca="false">D138/F138*100</f>
        <v>42.8571428571429</v>
      </c>
      <c r="F138" s="77" t="n">
        <v>42</v>
      </c>
      <c r="G138" s="75" t="n">
        <v>292</v>
      </c>
      <c r="H138" s="76" t="n">
        <f aca="false">F138/G138*100</f>
        <v>14.3835616438356</v>
      </c>
      <c r="I138" s="75" t="n">
        <v>292</v>
      </c>
      <c r="J138" s="76" t="n">
        <f aca="false">F138/G138*100</f>
        <v>14.3835616438356</v>
      </c>
      <c r="K138" s="75" t="n">
        <v>0</v>
      </c>
      <c r="L138" s="76" t="n">
        <v>0</v>
      </c>
      <c r="M138" s="78" t="n">
        <v>0</v>
      </c>
    </row>
    <row r="139" customFormat="false" ht="15" hidden="false" customHeight="true" outlineLevel="0" collapsed="false">
      <c r="A139" s="74" t="s">
        <v>352</v>
      </c>
      <c r="B139" s="75" t="n">
        <v>18</v>
      </c>
      <c r="C139" s="76" t="n">
        <f aca="false">B139/F139*100</f>
        <v>50</v>
      </c>
      <c r="D139" s="75" t="n">
        <v>18</v>
      </c>
      <c r="E139" s="76" t="n">
        <f aca="false">D139/F139*100</f>
        <v>50</v>
      </c>
      <c r="F139" s="77" t="n">
        <v>36</v>
      </c>
      <c r="G139" s="75" t="n">
        <v>282</v>
      </c>
      <c r="H139" s="76" t="n">
        <f aca="false">F139/G139*100</f>
        <v>12.7659574468085</v>
      </c>
      <c r="I139" s="75" t="n">
        <v>282</v>
      </c>
      <c r="J139" s="76" t="n">
        <f aca="false">F139/G139*100</f>
        <v>12.7659574468085</v>
      </c>
      <c r="K139" s="75" t="n">
        <v>0</v>
      </c>
      <c r="L139" s="76" t="n">
        <v>0</v>
      </c>
      <c r="M139" s="78" t="n">
        <v>0</v>
      </c>
    </row>
    <row r="140" customFormat="false" ht="15" hidden="false" customHeight="true" outlineLevel="0" collapsed="false">
      <c r="A140" s="74" t="s">
        <v>353</v>
      </c>
      <c r="B140" s="75" t="n">
        <v>0</v>
      </c>
      <c r="C140" s="76" t="n">
        <v>0</v>
      </c>
      <c r="D140" s="75" t="n">
        <v>0</v>
      </c>
      <c r="E140" s="76" t="n">
        <v>0</v>
      </c>
      <c r="F140" s="77" t="n">
        <v>0</v>
      </c>
      <c r="G140" s="75" t="n">
        <v>106</v>
      </c>
      <c r="H140" s="76" t="n">
        <f aca="false">F140/G140*100</f>
        <v>0</v>
      </c>
      <c r="I140" s="75" t="n">
        <v>0</v>
      </c>
      <c r="J140" s="76" t="n">
        <f aca="false">F140/G140*100</f>
        <v>0</v>
      </c>
      <c r="K140" s="75" t="n">
        <v>0</v>
      </c>
      <c r="L140" s="76" t="n">
        <v>0</v>
      </c>
      <c r="M140" s="78" t="n">
        <v>0</v>
      </c>
    </row>
    <row r="141" customFormat="false" ht="15" hidden="false" customHeight="true" outlineLevel="0" collapsed="false">
      <c r="A141" s="74" t="s">
        <v>354</v>
      </c>
      <c r="B141" s="75" t="n">
        <v>0</v>
      </c>
      <c r="C141" s="76" t="n">
        <v>0</v>
      </c>
      <c r="D141" s="75" t="n">
        <v>0</v>
      </c>
      <c r="E141" s="76" t="n">
        <v>0</v>
      </c>
      <c r="F141" s="77" t="n">
        <v>0</v>
      </c>
      <c r="G141" s="75" t="n">
        <v>10</v>
      </c>
      <c r="H141" s="76" t="n">
        <f aca="false">F141/G141*100</f>
        <v>0</v>
      </c>
      <c r="I141" s="75" t="n">
        <v>0</v>
      </c>
      <c r="J141" s="76" t="n">
        <f aca="false">F141/G141*100</f>
        <v>0</v>
      </c>
      <c r="K141" s="75" t="n">
        <v>0</v>
      </c>
      <c r="L141" s="76" t="n">
        <v>0</v>
      </c>
      <c r="M141" s="78" t="n">
        <v>0</v>
      </c>
    </row>
    <row r="142" customFormat="false" ht="15" hidden="false" customHeight="true" outlineLevel="0" collapsed="false">
      <c r="A142" s="74" t="s">
        <v>355</v>
      </c>
      <c r="B142" s="75" t="n">
        <v>11</v>
      </c>
      <c r="C142" s="76" t="n">
        <f aca="false">B142/F142*100</f>
        <v>68.75</v>
      </c>
      <c r="D142" s="75" t="n">
        <v>5</v>
      </c>
      <c r="E142" s="76" t="n">
        <f aca="false">D142/F142*100</f>
        <v>31.25</v>
      </c>
      <c r="F142" s="77" t="n">
        <v>16</v>
      </c>
      <c r="G142" s="75" t="n">
        <v>95</v>
      </c>
      <c r="H142" s="76" t="n">
        <f aca="false">F142/G142*100</f>
        <v>16.8421052631579</v>
      </c>
      <c r="I142" s="75" t="n">
        <v>95</v>
      </c>
      <c r="J142" s="76" t="n">
        <f aca="false">F142/G142*100</f>
        <v>16.8421052631579</v>
      </c>
      <c r="K142" s="75" t="n">
        <v>5</v>
      </c>
      <c r="L142" s="76" t="n">
        <f aca="false">K142/F142*100</f>
        <v>31.25</v>
      </c>
      <c r="M142" s="78" t="n">
        <v>0</v>
      </c>
    </row>
    <row r="143" customFormat="false" ht="15" hidden="false" customHeight="true" outlineLevel="0" collapsed="false">
      <c r="A143" s="74" t="s">
        <v>356</v>
      </c>
      <c r="B143" s="75" t="n">
        <v>0</v>
      </c>
      <c r="C143" s="76" t="n">
        <v>0</v>
      </c>
      <c r="D143" s="75" t="n">
        <v>0</v>
      </c>
      <c r="E143" s="76" t="n">
        <v>0</v>
      </c>
      <c r="F143" s="77" t="n">
        <v>0</v>
      </c>
      <c r="G143" s="75" t="n">
        <v>21</v>
      </c>
      <c r="H143" s="76" t="n">
        <f aca="false">F143/G143*100</f>
        <v>0</v>
      </c>
      <c r="I143" s="75" t="n">
        <v>0</v>
      </c>
      <c r="J143" s="76" t="n">
        <f aca="false">F143/G143*100</f>
        <v>0</v>
      </c>
      <c r="K143" s="75" t="n">
        <v>0</v>
      </c>
      <c r="L143" s="76" t="n">
        <v>0</v>
      </c>
      <c r="M143" s="78" t="n">
        <v>0</v>
      </c>
    </row>
    <row r="144" customFormat="false" ht="15" hidden="false" customHeight="true" outlineLevel="0" collapsed="false">
      <c r="A144" s="74" t="s">
        <v>357</v>
      </c>
      <c r="B144" s="75" t="n">
        <v>0</v>
      </c>
      <c r="C144" s="76" t="n">
        <v>0</v>
      </c>
      <c r="D144" s="75" t="n">
        <v>0</v>
      </c>
      <c r="E144" s="76" t="n">
        <v>0</v>
      </c>
      <c r="F144" s="77" t="n">
        <v>0</v>
      </c>
      <c r="G144" s="75" t="n">
        <v>35</v>
      </c>
      <c r="H144" s="76" t="n">
        <f aca="false">F144/G144*100</f>
        <v>0</v>
      </c>
      <c r="I144" s="75" t="n">
        <v>0</v>
      </c>
      <c r="J144" s="76" t="n">
        <f aca="false">F144/G144*100</f>
        <v>0</v>
      </c>
      <c r="K144" s="75" t="n">
        <v>0</v>
      </c>
      <c r="L144" s="76" t="n">
        <v>0</v>
      </c>
      <c r="M144" s="78" t="n">
        <v>0</v>
      </c>
    </row>
    <row r="145" s="83" customFormat="true" ht="25.5" hidden="false" customHeight="true" outlineLevel="0" collapsed="false">
      <c r="A145" s="79" t="s">
        <v>358</v>
      </c>
      <c r="B145" s="80" t="n">
        <v>1374</v>
      </c>
      <c r="C145" s="81" t="n">
        <f aca="false">B145/F145*100</f>
        <v>52.8055342044581</v>
      </c>
      <c r="D145" s="80" t="n">
        <v>1228</v>
      </c>
      <c r="E145" s="81" t="n">
        <f aca="false">D145/F145*100</f>
        <v>47.1944657955419</v>
      </c>
      <c r="F145" s="82" t="n">
        <v>2602</v>
      </c>
      <c r="G145" s="80" t="n">
        <v>11665</v>
      </c>
      <c r="H145" s="81" t="n">
        <f aca="false">F145/G145*100</f>
        <v>22.3060437205315</v>
      </c>
      <c r="I145" s="80" t="n">
        <f aca="false">SUM(I96:I144)</f>
        <v>10241</v>
      </c>
      <c r="J145" s="81" t="n">
        <f aca="false">F145/G145*100</f>
        <v>22.3060437205315</v>
      </c>
      <c r="K145" s="80" t="n">
        <v>378</v>
      </c>
      <c r="L145" s="81" t="n">
        <f aca="false">K145/F145*100</f>
        <v>14.5272867025365</v>
      </c>
      <c r="M145" s="82" t="n">
        <v>74</v>
      </c>
      <c r="N145" s="0"/>
      <c r="O145" s="0"/>
      <c r="P145" s="0"/>
      <c r="Q145" s="0"/>
    </row>
    <row r="148" s="58" customFormat="true" ht="37.5" hidden="false" customHeight="true" outlineLevel="0" collapsed="false">
      <c r="A148" s="53" t="s">
        <v>9</v>
      </c>
      <c r="B148" s="54" t="s">
        <v>10</v>
      </c>
      <c r="C148" s="55"/>
      <c r="D148" s="55"/>
      <c r="E148" s="55"/>
      <c r="F148" s="55"/>
      <c r="G148" s="55"/>
      <c r="H148" s="55"/>
      <c r="I148" s="55"/>
      <c r="J148" s="55"/>
      <c r="K148" s="55"/>
      <c r="L148" s="55"/>
      <c r="M148" s="84"/>
      <c r="N148" s="70"/>
      <c r="O148" s="0"/>
      <c r="P148" s="0"/>
      <c r="Q148" s="0"/>
    </row>
    <row r="149" s="70" customFormat="true" ht="25.5" hidden="false" customHeight="true" outlineLevel="0" collapsed="false">
      <c r="A149" s="59" t="s">
        <v>261</v>
      </c>
      <c r="B149" s="60" t="s">
        <v>234</v>
      </c>
      <c r="C149" s="60"/>
      <c r="D149" s="61" t="s">
        <v>235</v>
      </c>
      <c r="E149" s="61"/>
      <c r="F149" s="62" t="s">
        <v>262</v>
      </c>
      <c r="G149" s="63" t="s">
        <v>237</v>
      </c>
      <c r="H149" s="64" t="s">
        <v>238</v>
      </c>
      <c r="I149" s="65" t="s">
        <v>263</v>
      </c>
      <c r="J149" s="66" t="s">
        <v>240</v>
      </c>
      <c r="K149" s="67" t="s">
        <v>241</v>
      </c>
      <c r="L149" s="68" t="s">
        <v>242</v>
      </c>
      <c r="M149" s="69" t="s">
        <v>243</v>
      </c>
    </row>
    <row r="150" s="70" customFormat="true" ht="38.25" hidden="false" customHeight="true" outlineLevel="0" collapsed="false">
      <c r="A150" s="59"/>
      <c r="B150" s="71" t="s">
        <v>244</v>
      </c>
      <c r="C150" s="72" t="s">
        <v>245</v>
      </c>
      <c r="D150" s="73" t="s">
        <v>244</v>
      </c>
      <c r="E150" s="72" t="s">
        <v>245</v>
      </c>
      <c r="F150" s="62"/>
      <c r="G150" s="63"/>
      <c r="H150" s="64"/>
      <c r="I150" s="65"/>
      <c r="J150" s="66"/>
      <c r="K150" s="67"/>
      <c r="L150" s="68"/>
      <c r="M150" s="69"/>
    </row>
    <row r="151" customFormat="false" ht="15" hidden="false" customHeight="true" outlineLevel="0" collapsed="false">
      <c r="A151" s="74" t="s">
        <v>359</v>
      </c>
      <c r="B151" s="75" t="n">
        <v>46</v>
      </c>
      <c r="C151" s="76" t="n">
        <f aca="false">B151/F151*100</f>
        <v>51.1111111111111</v>
      </c>
      <c r="D151" s="75" t="n">
        <v>44</v>
      </c>
      <c r="E151" s="76" t="n">
        <f aca="false">D151/F151*100</f>
        <v>48.8888888888889</v>
      </c>
      <c r="F151" s="77" t="n">
        <v>90</v>
      </c>
      <c r="G151" s="75" t="n">
        <v>252</v>
      </c>
      <c r="H151" s="76" t="n">
        <f aca="false">F151/G151*100</f>
        <v>35.7142857142857</v>
      </c>
      <c r="I151" s="75" t="n">
        <v>252</v>
      </c>
      <c r="J151" s="76" t="n">
        <f aca="false">F151/I151*100</f>
        <v>35.7142857142857</v>
      </c>
      <c r="K151" s="75" t="n">
        <v>13</v>
      </c>
      <c r="L151" s="76"/>
      <c r="M151" s="78" t="n">
        <v>0</v>
      </c>
    </row>
    <row r="152" customFormat="false" ht="15" hidden="false" customHeight="true" outlineLevel="0" collapsed="false">
      <c r="A152" s="74" t="s">
        <v>360</v>
      </c>
      <c r="B152" s="75" t="n">
        <v>53</v>
      </c>
      <c r="C152" s="76" t="n">
        <f aca="false">B152/F152*100</f>
        <v>54.0816326530612</v>
      </c>
      <c r="D152" s="75" t="n">
        <v>45</v>
      </c>
      <c r="E152" s="76" t="n">
        <f aca="false">D152/F152*100</f>
        <v>45.9183673469388</v>
      </c>
      <c r="F152" s="77" t="n">
        <v>98</v>
      </c>
      <c r="G152" s="75" t="n">
        <v>337</v>
      </c>
      <c r="H152" s="76" t="n">
        <f aca="false">F152/G152*100</f>
        <v>29.080118694362</v>
      </c>
      <c r="I152" s="75" t="n">
        <v>337</v>
      </c>
      <c r="J152" s="76" t="n">
        <f aca="false">F152/I152*100</f>
        <v>29.080118694362</v>
      </c>
      <c r="K152" s="75" t="n">
        <v>21</v>
      </c>
      <c r="L152" s="76"/>
      <c r="M152" s="78" t="n">
        <v>18.4210526315789</v>
      </c>
    </row>
    <row r="153" customFormat="false" ht="15" hidden="false" customHeight="true" outlineLevel="0" collapsed="false">
      <c r="A153" s="74" t="s">
        <v>361</v>
      </c>
      <c r="B153" s="75" t="n">
        <v>0</v>
      </c>
      <c r="C153" s="76" t="n">
        <v>0</v>
      </c>
      <c r="D153" s="75" t="n">
        <v>0</v>
      </c>
      <c r="E153" s="76" t="n">
        <v>0</v>
      </c>
      <c r="F153" s="77" t="n">
        <v>0</v>
      </c>
      <c r="G153" s="75" t="n">
        <v>70</v>
      </c>
      <c r="H153" s="76" t="n">
        <f aca="false">F153/G153*100</f>
        <v>0</v>
      </c>
      <c r="I153" s="75" t="n">
        <v>0</v>
      </c>
      <c r="J153" s="76" t="n">
        <v>0</v>
      </c>
      <c r="K153" s="75" t="n">
        <v>0</v>
      </c>
      <c r="L153" s="76"/>
      <c r="M153" s="78" t="n">
        <v>0</v>
      </c>
    </row>
    <row r="154" customFormat="false" ht="15" hidden="false" customHeight="true" outlineLevel="0" collapsed="false">
      <c r="A154" s="74" t="s">
        <v>362</v>
      </c>
      <c r="B154" s="75" t="n">
        <v>18</v>
      </c>
      <c r="C154" s="76" t="n">
        <f aca="false">B154/F154*100</f>
        <v>48.6486486486487</v>
      </c>
      <c r="D154" s="75" t="n">
        <v>19</v>
      </c>
      <c r="E154" s="76" t="n">
        <f aca="false">D154/F154*100</f>
        <v>51.3513513513514</v>
      </c>
      <c r="F154" s="77" t="n">
        <v>37</v>
      </c>
      <c r="G154" s="75" t="n">
        <v>362</v>
      </c>
      <c r="H154" s="76" t="n">
        <f aca="false">F154/G154*100</f>
        <v>10.2209944751381</v>
      </c>
      <c r="I154" s="75" t="n">
        <v>362</v>
      </c>
      <c r="J154" s="76" t="n">
        <f aca="false">F154/I154*100</f>
        <v>10.2209944751381</v>
      </c>
      <c r="K154" s="75" t="n">
        <v>4</v>
      </c>
      <c r="L154" s="76"/>
      <c r="M154" s="78" t="n">
        <v>0</v>
      </c>
    </row>
    <row r="155" customFormat="false" ht="15" hidden="false" customHeight="true" outlineLevel="0" collapsed="false">
      <c r="A155" s="74" t="s">
        <v>363</v>
      </c>
      <c r="B155" s="75" t="n">
        <v>21</v>
      </c>
      <c r="C155" s="76" t="n">
        <f aca="false">B155/F155*100</f>
        <v>56.7567567567568</v>
      </c>
      <c r="D155" s="75" t="n">
        <v>16</v>
      </c>
      <c r="E155" s="76" t="n">
        <f aca="false">D155/F155*100</f>
        <v>43.2432432432432</v>
      </c>
      <c r="F155" s="77" t="n">
        <v>37</v>
      </c>
      <c r="G155" s="75" t="n">
        <v>144</v>
      </c>
      <c r="H155" s="76" t="n">
        <f aca="false">F155/G155*100</f>
        <v>25.6944444444444</v>
      </c>
      <c r="I155" s="75" t="n">
        <v>144</v>
      </c>
      <c r="J155" s="76" t="n">
        <f aca="false">F155/I155*100</f>
        <v>25.6944444444444</v>
      </c>
      <c r="K155" s="75" t="n">
        <v>11</v>
      </c>
      <c r="L155" s="76"/>
      <c r="M155" s="78" t="n">
        <v>0</v>
      </c>
    </row>
    <row r="156" customFormat="false" ht="15" hidden="false" customHeight="true" outlineLevel="0" collapsed="false">
      <c r="A156" s="74" t="s">
        <v>364</v>
      </c>
      <c r="B156" s="75" t="n">
        <v>26</v>
      </c>
      <c r="C156" s="76" t="n">
        <f aca="false">B156/F156*100</f>
        <v>59.0909090909091</v>
      </c>
      <c r="D156" s="75" t="n">
        <v>18</v>
      </c>
      <c r="E156" s="76" t="n">
        <f aca="false">D156/F156*100</f>
        <v>40.9090909090909</v>
      </c>
      <c r="F156" s="77" t="n">
        <v>44</v>
      </c>
      <c r="G156" s="75" t="n">
        <v>159</v>
      </c>
      <c r="H156" s="76" t="n">
        <f aca="false">F156/G156*100</f>
        <v>27.6729559748428</v>
      </c>
      <c r="I156" s="75" t="n">
        <v>159</v>
      </c>
      <c r="J156" s="76" t="n">
        <f aca="false">F156/I156*100</f>
        <v>27.6729559748428</v>
      </c>
      <c r="K156" s="75" t="n">
        <v>10</v>
      </c>
      <c r="L156" s="76"/>
      <c r="M156" s="78" t="n">
        <v>0</v>
      </c>
    </row>
    <row r="157" customFormat="false" ht="15" hidden="false" customHeight="true" outlineLevel="0" collapsed="false">
      <c r="A157" s="74" t="s">
        <v>365</v>
      </c>
      <c r="B157" s="75" t="n">
        <v>4</v>
      </c>
      <c r="C157" s="76" t="n">
        <f aca="false">B157/F157*100</f>
        <v>36.3636363636364</v>
      </c>
      <c r="D157" s="75" t="n">
        <v>7</v>
      </c>
      <c r="E157" s="76" t="n">
        <f aca="false">D157/F157*100</f>
        <v>63.6363636363636</v>
      </c>
      <c r="F157" s="77" t="n">
        <v>11</v>
      </c>
      <c r="G157" s="75" t="n">
        <v>23</v>
      </c>
      <c r="H157" s="76" t="n">
        <f aca="false">F157/G157*100</f>
        <v>47.8260869565217</v>
      </c>
      <c r="I157" s="75" t="n">
        <v>23</v>
      </c>
      <c r="J157" s="76" t="n">
        <f aca="false">F157/I157*100</f>
        <v>47.8260869565217</v>
      </c>
      <c r="K157" s="75" t="n">
        <v>4</v>
      </c>
      <c r="L157" s="76"/>
      <c r="M157" s="78" t="n">
        <v>0</v>
      </c>
    </row>
    <row r="158" customFormat="false" ht="15" hidden="false" customHeight="true" outlineLevel="0" collapsed="false">
      <c r="A158" s="74" t="s">
        <v>366</v>
      </c>
      <c r="B158" s="75" t="n">
        <v>35</v>
      </c>
      <c r="C158" s="76" t="n">
        <f aca="false">B158/F158*100</f>
        <v>47.2972972972973</v>
      </c>
      <c r="D158" s="75" t="n">
        <v>39</v>
      </c>
      <c r="E158" s="76" t="n">
        <f aca="false">D158/F158*100</f>
        <v>52.7027027027027</v>
      </c>
      <c r="F158" s="77" t="n">
        <v>74</v>
      </c>
      <c r="G158" s="75" t="n">
        <v>441</v>
      </c>
      <c r="H158" s="76" t="n">
        <f aca="false">F158/G158*100</f>
        <v>16.7800453514739</v>
      </c>
      <c r="I158" s="75" t="n">
        <v>441</v>
      </c>
      <c r="J158" s="76" t="n">
        <f aca="false">F158/I158*100</f>
        <v>16.7800453514739</v>
      </c>
      <c r="K158" s="75" t="n">
        <v>0</v>
      </c>
      <c r="L158" s="76"/>
      <c r="M158" s="78" t="n">
        <v>0</v>
      </c>
    </row>
    <row r="159" customFormat="false" ht="15" hidden="false" customHeight="true" outlineLevel="0" collapsed="false">
      <c r="A159" s="74" t="s">
        <v>367</v>
      </c>
      <c r="B159" s="75" t="n">
        <v>30</v>
      </c>
      <c r="C159" s="76" t="n">
        <f aca="false">B159/F159*100</f>
        <v>45.4545454545455</v>
      </c>
      <c r="D159" s="75" t="n">
        <v>36</v>
      </c>
      <c r="E159" s="76" t="n">
        <f aca="false">D159/F159*100</f>
        <v>54.5454545454545</v>
      </c>
      <c r="F159" s="77" t="n">
        <v>66</v>
      </c>
      <c r="G159" s="75" t="n">
        <v>194</v>
      </c>
      <c r="H159" s="76" t="n">
        <f aca="false">F159/G159*100</f>
        <v>34.020618556701</v>
      </c>
      <c r="I159" s="75" t="n">
        <v>194</v>
      </c>
      <c r="J159" s="76" t="n">
        <f aca="false">F159/I159*100</f>
        <v>34.020618556701</v>
      </c>
      <c r="K159" s="75" t="n">
        <v>0</v>
      </c>
      <c r="L159" s="76"/>
      <c r="M159" s="78" t="n">
        <v>0</v>
      </c>
    </row>
    <row r="160" customFormat="false" ht="15" hidden="false" customHeight="true" outlineLevel="0" collapsed="false">
      <c r="A160" s="74" t="s">
        <v>368</v>
      </c>
      <c r="B160" s="75" t="n">
        <v>25</v>
      </c>
      <c r="C160" s="76" t="n">
        <f aca="false">B160/F160*100</f>
        <v>49.0196078431373</v>
      </c>
      <c r="D160" s="75" t="n">
        <v>26</v>
      </c>
      <c r="E160" s="76" t="n">
        <f aca="false">D160/F160*100</f>
        <v>50.9803921568627</v>
      </c>
      <c r="F160" s="77" t="n">
        <v>51</v>
      </c>
      <c r="G160" s="75" t="n">
        <v>154</v>
      </c>
      <c r="H160" s="76" t="n">
        <f aca="false">F160/G160*100</f>
        <v>33.1168831168831</v>
      </c>
      <c r="I160" s="75" t="n">
        <v>154</v>
      </c>
      <c r="J160" s="76" t="n">
        <f aca="false">F160/I160*100</f>
        <v>33.1168831168831</v>
      </c>
      <c r="K160" s="75" t="n">
        <v>0</v>
      </c>
      <c r="L160" s="76"/>
      <c r="M160" s="78" t="n">
        <v>0</v>
      </c>
    </row>
    <row r="161" customFormat="false" ht="15" hidden="false" customHeight="true" outlineLevel="0" collapsed="false">
      <c r="A161" s="74" t="s">
        <v>369</v>
      </c>
      <c r="B161" s="75" t="n">
        <v>7</v>
      </c>
      <c r="C161" s="76" t="n">
        <f aca="false">B161/F161*100</f>
        <v>63.6363636363636</v>
      </c>
      <c r="D161" s="75" t="n">
        <v>4</v>
      </c>
      <c r="E161" s="76" t="n">
        <f aca="false">D161/F161*100</f>
        <v>36.3636363636364</v>
      </c>
      <c r="F161" s="77" t="n">
        <v>11</v>
      </c>
      <c r="G161" s="75" t="n">
        <v>117</v>
      </c>
      <c r="H161" s="76" t="n">
        <f aca="false">F161/G161*100</f>
        <v>9.4017094017094</v>
      </c>
      <c r="I161" s="75" t="n">
        <v>117</v>
      </c>
      <c r="J161" s="76" t="n">
        <f aca="false">F161/I161*100</f>
        <v>9.4017094017094</v>
      </c>
      <c r="K161" s="75" t="n">
        <v>0</v>
      </c>
      <c r="L161" s="76"/>
      <c r="M161" s="78" t="n">
        <v>0</v>
      </c>
    </row>
    <row r="162" customFormat="false" ht="15" hidden="false" customHeight="true" outlineLevel="0" collapsed="false">
      <c r="A162" s="74" t="s">
        <v>370</v>
      </c>
      <c r="B162" s="75" t="n">
        <v>7</v>
      </c>
      <c r="C162" s="76" t="n">
        <f aca="false">B162/F162*100</f>
        <v>50</v>
      </c>
      <c r="D162" s="75" t="n">
        <v>7</v>
      </c>
      <c r="E162" s="76" t="n">
        <f aca="false">D162/F162*100</f>
        <v>50</v>
      </c>
      <c r="F162" s="77" t="n">
        <v>14</v>
      </c>
      <c r="G162" s="75" t="n">
        <v>105</v>
      </c>
      <c r="H162" s="76" t="n">
        <f aca="false">F162/G162*100</f>
        <v>13.3333333333333</v>
      </c>
      <c r="I162" s="75" t="n">
        <v>105</v>
      </c>
      <c r="J162" s="76" t="n">
        <f aca="false">F162/I162*100</f>
        <v>13.3333333333333</v>
      </c>
      <c r="K162" s="75" t="n">
        <v>0</v>
      </c>
      <c r="L162" s="76"/>
      <c r="M162" s="78" t="n">
        <v>0</v>
      </c>
    </row>
    <row r="163" customFormat="false" ht="15" hidden="false" customHeight="true" outlineLevel="0" collapsed="false">
      <c r="A163" s="74" t="s">
        <v>371</v>
      </c>
      <c r="B163" s="75" t="n">
        <v>68</v>
      </c>
      <c r="C163" s="76" t="n">
        <f aca="false">B163/F163*100</f>
        <v>47.2222222222222</v>
      </c>
      <c r="D163" s="75" t="n">
        <v>76</v>
      </c>
      <c r="E163" s="76" t="n">
        <f aca="false">D163/F163*100</f>
        <v>52.7777777777778</v>
      </c>
      <c r="F163" s="77" t="n">
        <v>144</v>
      </c>
      <c r="G163" s="75" t="n">
        <v>703</v>
      </c>
      <c r="H163" s="76" t="n">
        <f aca="false">F163/G163*100</f>
        <v>20.4836415362731</v>
      </c>
      <c r="I163" s="75" t="n">
        <v>703</v>
      </c>
      <c r="J163" s="76" t="n">
        <f aca="false">F163/I163*100</f>
        <v>20.4836415362731</v>
      </c>
      <c r="K163" s="75" t="n">
        <v>17</v>
      </c>
      <c r="L163" s="76"/>
      <c r="M163" s="78" t="n">
        <v>0</v>
      </c>
    </row>
    <row r="164" customFormat="false" ht="15" hidden="false" customHeight="true" outlineLevel="0" collapsed="false">
      <c r="A164" s="74" t="s">
        <v>372</v>
      </c>
      <c r="B164" s="75" t="n">
        <v>12</v>
      </c>
      <c r="C164" s="76" t="n">
        <f aca="false">B164/F164*100</f>
        <v>54.5454545454545</v>
      </c>
      <c r="D164" s="75" t="n">
        <v>10</v>
      </c>
      <c r="E164" s="76" t="n">
        <f aca="false">D164/F164*100</f>
        <v>45.4545454545455</v>
      </c>
      <c r="F164" s="77" t="n">
        <v>22</v>
      </c>
      <c r="G164" s="75" t="n">
        <v>123</v>
      </c>
      <c r="H164" s="76" t="n">
        <f aca="false">F164/G164*100</f>
        <v>17.8861788617886</v>
      </c>
      <c r="I164" s="75" t="n">
        <v>123</v>
      </c>
      <c r="J164" s="76" t="n">
        <f aca="false">F164/I164*100</f>
        <v>17.8861788617886</v>
      </c>
      <c r="K164" s="75" t="n">
        <v>0</v>
      </c>
      <c r="L164" s="76"/>
      <c r="M164" s="78" t="n">
        <v>0</v>
      </c>
    </row>
    <row r="165" customFormat="false" ht="15" hidden="false" customHeight="true" outlineLevel="0" collapsed="false">
      <c r="A165" s="74" t="s">
        <v>373</v>
      </c>
      <c r="B165" s="75" t="n">
        <v>63</v>
      </c>
      <c r="C165" s="76" t="n">
        <f aca="false">B165/F165*100</f>
        <v>61.7647058823529</v>
      </c>
      <c r="D165" s="75" t="n">
        <v>39</v>
      </c>
      <c r="E165" s="76" t="n">
        <f aca="false">D165/F165*100</f>
        <v>38.2352941176471</v>
      </c>
      <c r="F165" s="77" t="n">
        <v>102</v>
      </c>
      <c r="G165" s="75" t="n">
        <v>533</v>
      </c>
      <c r="H165" s="76" t="n">
        <f aca="false">F165/G165*100</f>
        <v>19.1369606003752</v>
      </c>
      <c r="I165" s="75" t="n">
        <v>533</v>
      </c>
      <c r="J165" s="76" t="n">
        <f aca="false">F165/I165*100</f>
        <v>19.1369606003752</v>
      </c>
      <c r="K165" s="75" t="n">
        <v>19</v>
      </c>
      <c r="L165" s="76"/>
      <c r="M165" s="78" t="n">
        <v>0</v>
      </c>
    </row>
    <row r="166" customFormat="false" ht="15" hidden="false" customHeight="true" outlineLevel="0" collapsed="false">
      <c r="A166" s="74" t="s">
        <v>374</v>
      </c>
      <c r="B166" s="75" t="n">
        <v>25</v>
      </c>
      <c r="C166" s="76" t="n">
        <f aca="false">B166/F166*100</f>
        <v>58.1395348837209</v>
      </c>
      <c r="D166" s="75" t="n">
        <v>18</v>
      </c>
      <c r="E166" s="76" t="n">
        <f aca="false">D166/F166*100</f>
        <v>41.8604651162791</v>
      </c>
      <c r="F166" s="77" t="n">
        <v>43</v>
      </c>
      <c r="G166" s="75" t="n">
        <v>277</v>
      </c>
      <c r="H166" s="76" t="n">
        <f aca="false">F166/G166*100</f>
        <v>15.5234657039711</v>
      </c>
      <c r="I166" s="75" t="n">
        <v>277</v>
      </c>
      <c r="J166" s="76" t="n">
        <f aca="false">F166/I166*100</f>
        <v>15.5234657039711</v>
      </c>
      <c r="K166" s="75" t="n">
        <v>26</v>
      </c>
      <c r="L166" s="76"/>
      <c r="M166" s="78" t="n">
        <v>0</v>
      </c>
    </row>
    <row r="167" customFormat="false" ht="15" hidden="false" customHeight="true" outlineLevel="0" collapsed="false">
      <c r="A167" s="74" t="s">
        <v>375</v>
      </c>
      <c r="B167" s="75" t="n">
        <v>36</v>
      </c>
      <c r="C167" s="76" t="n">
        <f aca="false">B167/F167*100</f>
        <v>54.5454545454545</v>
      </c>
      <c r="D167" s="75" t="n">
        <v>30</v>
      </c>
      <c r="E167" s="76" t="n">
        <f aca="false">D167/F167*100</f>
        <v>45.4545454545455</v>
      </c>
      <c r="F167" s="77" t="n">
        <v>66</v>
      </c>
      <c r="G167" s="75" t="n">
        <v>266</v>
      </c>
      <c r="H167" s="76" t="n">
        <f aca="false">F167/G167*100</f>
        <v>24.812030075188</v>
      </c>
      <c r="I167" s="75" t="n">
        <v>266</v>
      </c>
      <c r="J167" s="76" t="n">
        <f aca="false">F167/I167*100</f>
        <v>24.812030075188</v>
      </c>
      <c r="K167" s="75" t="n">
        <v>0</v>
      </c>
      <c r="L167" s="76"/>
      <c r="M167" s="78" t="n">
        <v>1</v>
      </c>
    </row>
    <row r="168" customFormat="false" ht="15" hidden="false" customHeight="true" outlineLevel="0" collapsed="false">
      <c r="A168" s="74" t="s">
        <v>376</v>
      </c>
      <c r="B168" s="75" t="n">
        <v>46</v>
      </c>
      <c r="C168" s="76" t="n">
        <f aca="false">B168/F168*100</f>
        <v>58.974358974359</v>
      </c>
      <c r="D168" s="75" t="n">
        <v>32</v>
      </c>
      <c r="E168" s="76" t="n">
        <f aca="false">D168/F168*100</f>
        <v>41.025641025641</v>
      </c>
      <c r="F168" s="77" t="n">
        <v>78</v>
      </c>
      <c r="G168" s="75" t="n">
        <v>272</v>
      </c>
      <c r="H168" s="76" t="n">
        <f aca="false">F168/G168*100</f>
        <v>28.6764705882353</v>
      </c>
      <c r="I168" s="75" t="n">
        <v>272</v>
      </c>
      <c r="J168" s="76" t="n">
        <f aca="false">F168/I168*100</f>
        <v>28.6764705882353</v>
      </c>
      <c r="K168" s="75" t="n">
        <v>21</v>
      </c>
      <c r="L168" s="76"/>
      <c r="M168" s="78" t="n">
        <v>0</v>
      </c>
    </row>
    <row r="169" customFormat="false" ht="15" hidden="false" customHeight="true" outlineLevel="0" collapsed="false">
      <c r="A169" s="74" t="s">
        <v>377</v>
      </c>
      <c r="B169" s="75" t="n">
        <v>0</v>
      </c>
      <c r="C169" s="76" t="n">
        <v>0</v>
      </c>
      <c r="D169" s="75" t="n">
        <v>0</v>
      </c>
      <c r="E169" s="76" t="n">
        <v>0</v>
      </c>
      <c r="F169" s="77" t="n">
        <v>0</v>
      </c>
      <c r="G169" s="75" t="n">
        <v>22</v>
      </c>
      <c r="H169" s="76" t="n">
        <f aca="false">F169/G169*100</f>
        <v>0</v>
      </c>
      <c r="I169" s="75" t="n">
        <v>0</v>
      </c>
      <c r="J169" s="76" t="n">
        <v>0</v>
      </c>
      <c r="K169" s="75" t="n">
        <v>0</v>
      </c>
      <c r="L169" s="76"/>
      <c r="M169" s="78" t="n">
        <v>0</v>
      </c>
    </row>
    <row r="170" customFormat="false" ht="15" hidden="false" customHeight="true" outlineLevel="0" collapsed="false">
      <c r="A170" s="74" t="s">
        <v>378</v>
      </c>
      <c r="B170" s="75" t="n">
        <v>129</v>
      </c>
      <c r="C170" s="76" t="n">
        <f aca="false">B170/F170*100</f>
        <v>50</v>
      </c>
      <c r="D170" s="75" t="n">
        <v>129</v>
      </c>
      <c r="E170" s="76" t="n">
        <f aca="false">D170/F170*100</f>
        <v>50</v>
      </c>
      <c r="F170" s="77" t="n">
        <v>258</v>
      </c>
      <c r="G170" s="75" t="n">
        <v>786</v>
      </c>
      <c r="H170" s="76" t="n">
        <f aca="false">F170/G170*100</f>
        <v>32.824427480916</v>
      </c>
      <c r="I170" s="75" t="n">
        <v>786</v>
      </c>
      <c r="J170" s="76" t="n">
        <f aca="false">F170/I170*100</f>
        <v>32.824427480916</v>
      </c>
      <c r="K170" s="75" t="n">
        <v>103</v>
      </c>
      <c r="L170" s="76"/>
      <c r="M170" s="78" t="n">
        <v>0</v>
      </c>
    </row>
    <row r="171" customFormat="false" ht="15" hidden="false" customHeight="true" outlineLevel="0" collapsed="false">
      <c r="A171" s="74" t="s">
        <v>379</v>
      </c>
      <c r="B171" s="75" t="n">
        <v>20</v>
      </c>
      <c r="C171" s="76" t="n">
        <f aca="false">B171/F171*100</f>
        <v>51.2820512820513</v>
      </c>
      <c r="D171" s="75" t="n">
        <v>19</v>
      </c>
      <c r="E171" s="76" t="n">
        <f aca="false">D171/F171*100</f>
        <v>48.7179487179487</v>
      </c>
      <c r="F171" s="77" t="n">
        <v>39</v>
      </c>
      <c r="G171" s="75" t="n">
        <v>225</v>
      </c>
      <c r="H171" s="76" t="n">
        <f aca="false">F171/G171*100</f>
        <v>17.3333333333333</v>
      </c>
      <c r="I171" s="75" t="n">
        <v>225</v>
      </c>
      <c r="J171" s="76" t="n">
        <f aca="false">F171/I171*100</f>
        <v>17.3333333333333</v>
      </c>
      <c r="K171" s="75" t="n">
        <v>0</v>
      </c>
      <c r="L171" s="76"/>
      <c r="M171" s="78" t="n">
        <v>0</v>
      </c>
    </row>
    <row r="172" customFormat="false" ht="15" hidden="false" customHeight="true" outlineLevel="0" collapsed="false">
      <c r="A172" s="74" t="s">
        <v>380</v>
      </c>
      <c r="B172" s="75" t="n">
        <v>21</v>
      </c>
      <c r="C172" s="76" t="n">
        <f aca="false">B172/F172*100</f>
        <v>58.3333333333333</v>
      </c>
      <c r="D172" s="75" t="n">
        <v>15</v>
      </c>
      <c r="E172" s="76" t="n">
        <f aca="false">D172/F172*100</f>
        <v>41.6666666666667</v>
      </c>
      <c r="F172" s="77" t="n">
        <v>36</v>
      </c>
      <c r="G172" s="75" t="n">
        <v>184</v>
      </c>
      <c r="H172" s="76" t="n">
        <f aca="false">F172/G172*100</f>
        <v>19.5652173913043</v>
      </c>
      <c r="I172" s="75" t="n">
        <v>184</v>
      </c>
      <c r="J172" s="76" t="n">
        <f aca="false">F172/I172*100</f>
        <v>19.5652173913043</v>
      </c>
      <c r="K172" s="75" t="n">
        <v>0</v>
      </c>
      <c r="L172" s="76"/>
      <c r="M172" s="78" t="n">
        <v>0</v>
      </c>
    </row>
    <row r="173" customFormat="false" ht="15" hidden="false" customHeight="true" outlineLevel="0" collapsed="false">
      <c r="A173" s="74" t="s">
        <v>381</v>
      </c>
      <c r="B173" s="75" t="n">
        <v>24</v>
      </c>
      <c r="C173" s="76" t="n">
        <f aca="false">B173/F173*100</f>
        <v>72.7272727272727</v>
      </c>
      <c r="D173" s="75" t="n">
        <v>9</v>
      </c>
      <c r="E173" s="76" t="n">
        <f aca="false">D173/F173*100</f>
        <v>27.2727272727273</v>
      </c>
      <c r="F173" s="77" t="n">
        <v>33</v>
      </c>
      <c r="G173" s="75" t="n">
        <v>203</v>
      </c>
      <c r="H173" s="76" t="n">
        <f aca="false">F173/G173*100</f>
        <v>16.256157635468</v>
      </c>
      <c r="I173" s="75" t="n">
        <v>203</v>
      </c>
      <c r="J173" s="76" t="n">
        <f aca="false">F173/I173*100</f>
        <v>16.256157635468</v>
      </c>
      <c r="K173" s="75" t="n">
        <v>0</v>
      </c>
      <c r="L173" s="76"/>
      <c r="M173" s="78" t="n">
        <v>0</v>
      </c>
    </row>
    <row r="174" customFormat="false" ht="15" hidden="false" customHeight="true" outlineLevel="0" collapsed="false">
      <c r="A174" s="74" t="s">
        <v>382</v>
      </c>
      <c r="B174" s="75" t="n">
        <v>73</v>
      </c>
      <c r="C174" s="76" t="n">
        <f aca="false">B174/F174*100</f>
        <v>54.4776119402985</v>
      </c>
      <c r="D174" s="75" t="n">
        <v>61</v>
      </c>
      <c r="E174" s="76" t="n">
        <f aca="false">D174/F174*100</f>
        <v>45.5223880597015</v>
      </c>
      <c r="F174" s="77" t="n">
        <v>134</v>
      </c>
      <c r="G174" s="75" t="n">
        <v>426</v>
      </c>
      <c r="H174" s="76" t="n">
        <f aca="false">F174/G174*100</f>
        <v>31.4553990610329</v>
      </c>
      <c r="I174" s="75" t="n">
        <v>426</v>
      </c>
      <c r="J174" s="76" t="n">
        <f aca="false">F174/I174*100</f>
        <v>31.4553990610329</v>
      </c>
      <c r="K174" s="75" t="n">
        <v>24</v>
      </c>
      <c r="L174" s="76"/>
      <c r="M174" s="78" t="n">
        <v>6.38297872340426</v>
      </c>
    </row>
    <row r="175" customFormat="false" ht="15" hidden="false" customHeight="true" outlineLevel="0" collapsed="false">
      <c r="A175" s="74" t="s">
        <v>383</v>
      </c>
      <c r="B175" s="75" t="n">
        <v>0</v>
      </c>
      <c r="C175" s="76" t="n">
        <v>0</v>
      </c>
      <c r="D175" s="75" t="n">
        <v>0</v>
      </c>
      <c r="E175" s="76" t="n">
        <v>0</v>
      </c>
      <c r="F175" s="77" t="n">
        <v>0</v>
      </c>
      <c r="G175" s="75" t="n">
        <v>17</v>
      </c>
      <c r="H175" s="76" t="n">
        <f aca="false">F175/G175*100</f>
        <v>0</v>
      </c>
      <c r="I175" s="75" t="n">
        <v>0</v>
      </c>
      <c r="J175" s="76" t="n">
        <v>0</v>
      </c>
      <c r="K175" s="75" t="n">
        <v>0</v>
      </c>
      <c r="L175" s="76"/>
      <c r="M175" s="78" t="n">
        <v>0</v>
      </c>
    </row>
    <row r="176" customFormat="false" ht="15" hidden="false" customHeight="true" outlineLevel="0" collapsed="false">
      <c r="A176" s="74" t="s">
        <v>384</v>
      </c>
      <c r="B176" s="75" t="n">
        <v>33</v>
      </c>
      <c r="C176" s="76" t="n">
        <f aca="false">B176/F176*100</f>
        <v>50</v>
      </c>
      <c r="D176" s="75" t="n">
        <v>33</v>
      </c>
      <c r="E176" s="76" t="n">
        <f aca="false">D176/F176*100</f>
        <v>50</v>
      </c>
      <c r="F176" s="77" t="n">
        <v>66</v>
      </c>
      <c r="G176" s="75" t="n">
        <v>309</v>
      </c>
      <c r="H176" s="76" t="n">
        <f aca="false">F176/G176*100</f>
        <v>21.3592233009709</v>
      </c>
      <c r="I176" s="75" t="n">
        <v>309</v>
      </c>
      <c r="J176" s="76" t="n">
        <f aca="false">F176/I176*100</f>
        <v>21.3592233009709</v>
      </c>
      <c r="K176" s="75" t="n">
        <v>0</v>
      </c>
      <c r="L176" s="76"/>
      <c r="M176" s="78" t="n">
        <v>0</v>
      </c>
    </row>
    <row r="177" customFormat="false" ht="15" hidden="false" customHeight="true" outlineLevel="0" collapsed="false">
      <c r="A177" s="74" t="s">
        <v>385</v>
      </c>
      <c r="B177" s="75" t="n">
        <v>27</v>
      </c>
      <c r="C177" s="76" t="n">
        <f aca="false">B177/F177*100</f>
        <v>42.8571428571429</v>
      </c>
      <c r="D177" s="75" t="n">
        <v>36</v>
      </c>
      <c r="E177" s="76" t="n">
        <f aca="false">D177/F177*100</f>
        <v>57.1428571428571</v>
      </c>
      <c r="F177" s="77" t="n">
        <v>63</v>
      </c>
      <c r="G177" s="75" t="n">
        <v>288</v>
      </c>
      <c r="H177" s="76" t="n">
        <f aca="false">F177/G177*100</f>
        <v>21.875</v>
      </c>
      <c r="I177" s="75" t="n">
        <v>288</v>
      </c>
      <c r="J177" s="76" t="n">
        <f aca="false">F177/I177*100</f>
        <v>21.875</v>
      </c>
      <c r="K177" s="75" t="n">
        <v>0</v>
      </c>
      <c r="L177" s="76"/>
      <c r="M177" s="78" t="n">
        <v>0</v>
      </c>
    </row>
    <row r="178" customFormat="false" ht="15" hidden="false" customHeight="true" outlineLevel="0" collapsed="false">
      <c r="A178" s="74" t="s">
        <v>386</v>
      </c>
      <c r="B178" s="75" t="n">
        <v>49</v>
      </c>
      <c r="C178" s="76" t="n">
        <f aca="false">B178/F178*100</f>
        <v>44.5454545454546</v>
      </c>
      <c r="D178" s="75" t="n">
        <v>61</v>
      </c>
      <c r="E178" s="76" t="n">
        <f aca="false">D178/F178*100</f>
        <v>55.4545454545455</v>
      </c>
      <c r="F178" s="77" t="n">
        <v>110</v>
      </c>
      <c r="G178" s="75" t="n">
        <v>449</v>
      </c>
      <c r="H178" s="76" t="n">
        <f aca="false">F178/G178*100</f>
        <v>24.4988864142539</v>
      </c>
      <c r="I178" s="75" t="n">
        <v>449</v>
      </c>
      <c r="J178" s="76" t="n">
        <f aca="false">F178/I178*100</f>
        <v>24.4988864142539</v>
      </c>
      <c r="K178" s="75" t="n">
        <v>18</v>
      </c>
      <c r="L178" s="76"/>
      <c r="M178" s="78" t="n">
        <v>0</v>
      </c>
    </row>
    <row r="179" customFormat="false" ht="15" hidden="false" customHeight="true" outlineLevel="0" collapsed="false">
      <c r="A179" s="74" t="s">
        <v>387</v>
      </c>
      <c r="B179" s="75" t="n">
        <v>41</v>
      </c>
      <c r="C179" s="76" t="n">
        <f aca="false">B179/F179*100</f>
        <v>47.1264367816092</v>
      </c>
      <c r="D179" s="75" t="n">
        <v>46</v>
      </c>
      <c r="E179" s="76" t="n">
        <f aca="false">D179/F179*100</f>
        <v>52.8735632183908</v>
      </c>
      <c r="F179" s="77" t="n">
        <v>87</v>
      </c>
      <c r="G179" s="75" t="n">
        <v>232</v>
      </c>
      <c r="H179" s="76" t="n">
        <f aca="false">F179/G179*100</f>
        <v>37.5</v>
      </c>
      <c r="I179" s="75" t="n">
        <v>232</v>
      </c>
      <c r="J179" s="76" t="n">
        <f aca="false">F179/I179*100</f>
        <v>37.5</v>
      </c>
      <c r="K179" s="75" t="n">
        <v>29</v>
      </c>
      <c r="L179" s="76"/>
      <c r="M179" s="78" t="n">
        <v>20</v>
      </c>
    </row>
    <row r="180" customFormat="false" ht="15" hidden="false" customHeight="true" outlineLevel="0" collapsed="false">
      <c r="A180" s="74" t="s">
        <v>388</v>
      </c>
      <c r="B180" s="75" t="n">
        <v>53</v>
      </c>
      <c r="C180" s="76" t="n">
        <f aca="false">B180/F180*100</f>
        <v>50</v>
      </c>
      <c r="D180" s="75" t="n">
        <v>53</v>
      </c>
      <c r="E180" s="76" t="n">
        <f aca="false">D180/F180*100</f>
        <v>50</v>
      </c>
      <c r="F180" s="77" t="n">
        <v>106</v>
      </c>
      <c r="G180" s="75" t="n">
        <v>427</v>
      </c>
      <c r="H180" s="76" t="n">
        <f aca="false">F180/G180*100</f>
        <v>24.824355971897</v>
      </c>
      <c r="I180" s="75" t="n">
        <v>427</v>
      </c>
      <c r="J180" s="76" t="n">
        <f aca="false">F180/I180*100</f>
        <v>24.824355971897</v>
      </c>
      <c r="K180" s="75" t="n">
        <v>10</v>
      </c>
      <c r="L180" s="76"/>
      <c r="M180" s="78" t="n">
        <v>0</v>
      </c>
    </row>
    <row r="181" customFormat="false" ht="15" hidden="false" customHeight="true" outlineLevel="0" collapsed="false">
      <c r="A181" s="74" t="s">
        <v>389</v>
      </c>
      <c r="B181" s="75" t="n">
        <v>4</v>
      </c>
      <c r="C181" s="76" t="n">
        <f aca="false">B181/F181*100</f>
        <v>57.1428571428571</v>
      </c>
      <c r="D181" s="75" t="n">
        <v>3</v>
      </c>
      <c r="E181" s="76" t="n">
        <f aca="false">D181/F181*100</f>
        <v>42.8571428571429</v>
      </c>
      <c r="F181" s="77" t="n">
        <v>7</v>
      </c>
      <c r="G181" s="75" t="n">
        <v>17</v>
      </c>
      <c r="H181" s="76" t="n">
        <f aca="false">F181/G181*100</f>
        <v>41.1764705882353</v>
      </c>
      <c r="I181" s="75" t="n">
        <v>17</v>
      </c>
      <c r="J181" s="76" t="n">
        <f aca="false">F181/I181*100</f>
        <v>41.1764705882353</v>
      </c>
      <c r="K181" s="75" t="n">
        <v>4</v>
      </c>
      <c r="L181" s="76"/>
      <c r="M181" s="78" t="n">
        <v>0</v>
      </c>
    </row>
    <row r="182" s="70" customFormat="true" ht="25.5" hidden="false" customHeight="true" outlineLevel="0" collapsed="false">
      <c r="A182" s="59" t="s">
        <v>261</v>
      </c>
      <c r="B182" s="60" t="s">
        <v>234</v>
      </c>
      <c r="C182" s="60"/>
      <c r="D182" s="61" t="s">
        <v>235</v>
      </c>
      <c r="E182" s="61"/>
      <c r="F182" s="62" t="s">
        <v>262</v>
      </c>
      <c r="G182" s="63" t="s">
        <v>237</v>
      </c>
      <c r="H182" s="64" t="s">
        <v>238</v>
      </c>
      <c r="I182" s="65" t="s">
        <v>263</v>
      </c>
      <c r="J182" s="66" t="s">
        <v>240</v>
      </c>
      <c r="K182" s="67" t="s">
        <v>241</v>
      </c>
      <c r="L182" s="68" t="s">
        <v>242</v>
      </c>
      <c r="M182" s="69" t="s">
        <v>243</v>
      </c>
    </row>
    <row r="183" s="70" customFormat="true" ht="38.25" hidden="false" customHeight="true" outlineLevel="0" collapsed="false">
      <c r="A183" s="59"/>
      <c r="B183" s="71" t="s">
        <v>244</v>
      </c>
      <c r="C183" s="72" t="s">
        <v>245</v>
      </c>
      <c r="D183" s="73" t="s">
        <v>244</v>
      </c>
      <c r="E183" s="72" t="s">
        <v>245</v>
      </c>
      <c r="F183" s="62"/>
      <c r="G183" s="63"/>
      <c r="H183" s="64"/>
      <c r="I183" s="65"/>
      <c r="J183" s="66"/>
      <c r="K183" s="67"/>
      <c r="L183" s="68"/>
      <c r="M183" s="69"/>
    </row>
    <row r="184" customFormat="false" ht="15" hidden="false" customHeight="true" outlineLevel="0" collapsed="false">
      <c r="A184" s="74" t="s">
        <v>390</v>
      </c>
      <c r="B184" s="75" t="n">
        <v>822</v>
      </c>
      <c r="C184" s="76" t="n">
        <f aca="false">B184/F184*100</f>
        <v>52.7938342967245</v>
      </c>
      <c r="D184" s="75" t="n">
        <v>735</v>
      </c>
      <c r="E184" s="76" t="n">
        <f aca="false">D184/F184*100</f>
        <v>47.2061657032755</v>
      </c>
      <c r="F184" s="77" t="n">
        <v>1557</v>
      </c>
      <c r="G184" s="75" t="n">
        <v>5394</v>
      </c>
      <c r="H184" s="76" t="n">
        <f aca="false">F184/G184*100</f>
        <v>28.8654060066741</v>
      </c>
      <c r="I184" s="75" t="n">
        <v>5394</v>
      </c>
      <c r="J184" s="76" t="n">
        <f aca="false">F184/I184*100</f>
        <v>28.8654060066741</v>
      </c>
      <c r="K184" s="75" t="n">
        <v>197</v>
      </c>
      <c r="L184" s="76"/>
      <c r="M184" s="78" t="n">
        <v>0</v>
      </c>
    </row>
    <row r="185" customFormat="false" ht="15" hidden="false" customHeight="true" outlineLevel="0" collapsed="false">
      <c r="A185" s="74" t="s">
        <v>391</v>
      </c>
      <c r="B185" s="75" t="n">
        <v>42</v>
      </c>
      <c r="C185" s="76" t="n">
        <f aca="false">B185/F185*100</f>
        <v>55.2631578947369</v>
      </c>
      <c r="D185" s="75" t="n">
        <v>34</v>
      </c>
      <c r="E185" s="76" t="n">
        <f aca="false">D185/F185*100</f>
        <v>44.7368421052632</v>
      </c>
      <c r="F185" s="77" t="n">
        <v>76</v>
      </c>
      <c r="G185" s="75" t="n">
        <v>307</v>
      </c>
      <c r="H185" s="76" t="n">
        <f aca="false">F185/G185*100</f>
        <v>24.7557003257329</v>
      </c>
      <c r="I185" s="75" t="n">
        <v>307</v>
      </c>
      <c r="J185" s="76" t="n">
        <f aca="false">F185/I185*100</f>
        <v>24.7557003257329</v>
      </c>
      <c r="K185" s="75" t="n">
        <v>22</v>
      </c>
      <c r="L185" s="76"/>
      <c r="M185" s="78" t="n">
        <v>0</v>
      </c>
    </row>
    <row r="186" customFormat="false" ht="15" hidden="false" customHeight="true" outlineLevel="0" collapsed="false">
      <c r="A186" s="74" t="s">
        <v>392</v>
      </c>
      <c r="B186" s="75" t="n">
        <v>20</v>
      </c>
      <c r="C186" s="76" t="n">
        <f aca="false">B186/F186*100</f>
        <v>47.6190476190476</v>
      </c>
      <c r="D186" s="75" t="n">
        <v>22</v>
      </c>
      <c r="E186" s="76" t="n">
        <f aca="false">D186/F186*100</f>
        <v>52.3809523809524</v>
      </c>
      <c r="F186" s="77" t="n">
        <v>42</v>
      </c>
      <c r="G186" s="75" t="n">
        <v>206</v>
      </c>
      <c r="H186" s="76" t="n">
        <f aca="false">F186/G186*100</f>
        <v>20.3883495145631</v>
      </c>
      <c r="I186" s="75" t="n">
        <v>206</v>
      </c>
      <c r="J186" s="76" t="n">
        <f aca="false">F186/I186*100</f>
        <v>20.3883495145631</v>
      </c>
      <c r="K186" s="75" t="n">
        <v>0</v>
      </c>
      <c r="L186" s="76"/>
      <c r="M186" s="78" t="n">
        <v>0</v>
      </c>
    </row>
    <row r="187" customFormat="false" ht="15" hidden="false" customHeight="true" outlineLevel="0" collapsed="false">
      <c r="A187" s="74" t="s">
        <v>393</v>
      </c>
      <c r="B187" s="75" t="n">
        <v>14</v>
      </c>
      <c r="C187" s="76" t="n">
        <f aca="false">B187/F187*100</f>
        <v>41.1764705882353</v>
      </c>
      <c r="D187" s="75" t="n">
        <v>20</v>
      </c>
      <c r="E187" s="76" t="n">
        <f aca="false">D187/F187*100</f>
        <v>58.8235294117647</v>
      </c>
      <c r="F187" s="77" t="n">
        <v>34</v>
      </c>
      <c r="G187" s="75" t="n">
        <v>137</v>
      </c>
      <c r="H187" s="76" t="n">
        <f aca="false">F187/G187*100</f>
        <v>24.8175182481752</v>
      </c>
      <c r="I187" s="75" t="n">
        <v>137</v>
      </c>
      <c r="J187" s="76" t="n">
        <f aca="false">F187/I187*100</f>
        <v>24.8175182481752</v>
      </c>
      <c r="K187" s="75" t="n">
        <v>25</v>
      </c>
      <c r="L187" s="76"/>
      <c r="M187" s="78" t="n">
        <v>0</v>
      </c>
    </row>
    <row r="188" customFormat="false" ht="15" hidden="false" customHeight="true" outlineLevel="0" collapsed="false">
      <c r="A188" s="74" t="s">
        <v>394</v>
      </c>
      <c r="B188" s="75" t="n">
        <v>70</v>
      </c>
      <c r="C188" s="76" t="n">
        <f aca="false">B188/F188*100</f>
        <v>48.2758620689655</v>
      </c>
      <c r="D188" s="75" t="n">
        <v>75</v>
      </c>
      <c r="E188" s="76" t="n">
        <f aca="false">D188/F188*100</f>
        <v>51.7241379310345</v>
      </c>
      <c r="F188" s="77" t="n">
        <v>145</v>
      </c>
      <c r="G188" s="75" t="n">
        <v>533</v>
      </c>
      <c r="H188" s="76" t="n">
        <f aca="false">F188/G188*100</f>
        <v>27.2045028142589</v>
      </c>
      <c r="I188" s="75" t="n">
        <v>533</v>
      </c>
      <c r="J188" s="76" t="n">
        <f aca="false">F188/I188*100</f>
        <v>27.2045028142589</v>
      </c>
      <c r="K188" s="75" t="n">
        <v>46</v>
      </c>
      <c r="L188" s="76"/>
      <c r="M188" s="78" t="n">
        <v>0</v>
      </c>
    </row>
    <row r="189" customFormat="false" ht="15" hidden="false" customHeight="true" outlineLevel="0" collapsed="false">
      <c r="A189" s="74" t="s">
        <v>395</v>
      </c>
      <c r="B189" s="75" t="n">
        <v>43</v>
      </c>
      <c r="C189" s="76" t="n">
        <f aca="false">B189/F189*100</f>
        <v>41.747572815534</v>
      </c>
      <c r="D189" s="75" t="n">
        <v>60</v>
      </c>
      <c r="E189" s="76" t="n">
        <f aca="false">D189/F189*100</f>
        <v>58.252427184466</v>
      </c>
      <c r="F189" s="77" t="n">
        <v>103</v>
      </c>
      <c r="G189" s="75" t="n">
        <v>260</v>
      </c>
      <c r="H189" s="76" t="n">
        <f aca="false">F189/G189*100</f>
        <v>39.6153846153846</v>
      </c>
      <c r="I189" s="75" t="n">
        <v>260</v>
      </c>
      <c r="J189" s="76" t="n">
        <f aca="false">F189/I189*100</f>
        <v>39.6153846153846</v>
      </c>
      <c r="K189" s="75" t="n">
        <v>32</v>
      </c>
      <c r="L189" s="76"/>
      <c r="M189" s="78" t="n">
        <v>0</v>
      </c>
    </row>
    <row r="190" customFormat="false" ht="15" hidden="false" customHeight="true" outlineLevel="0" collapsed="false">
      <c r="A190" s="74" t="s">
        <v>396</v>
      </c>
      <c r="B190" s="75" t="n">
        <v>31</v>
      </c>
      <c r="C190" s="76" t="n">
        <f aca="false">B190/F190*100</f>
        <v>55.3571428571429</v>
      </c>
      <c r="D190" s="75" t="n">
        <v>25</v>
      </c>
      <c r="E190" s="76" t="n">
        <f aca="false">D190/F190*100</f>
        <v>44.6428571428571</v>
      </c>
      <c r="F190" s="77" t="n">
        <v>56</v>
      </c>
      <c r="G190" s="75" t="n">
        <v>172</v>
      </c>
      <c r="H190" s="76" t="n">
        <f aca="false">F190/G190*100</f>
        <v>32.5581395348837</v>
      </c>
      <c r="I190" s="75" t="n">
        <v>172</v>
      </c>
      <c r="J190" s="76" t="n">
        <f aca="false">F190/I190*100</f>
        <v>32.5581395348837</v>
      </c>
      <c r="K190" s="75" t="n">
        <v>12</v>
      </c>
      <c r="L190" s="76"/>
      <c r="M190" s="78" t="n">
        <v>13</v>
      </c>
    </row>
    <row r="191" customFormat="false" ht="15" hidden="false" customHeight="true" outlineLevel="0" collapsed="false">
      <c r="A191" s="74" t="s">
        <v>397</v>
      </c>
      <c r="B191" s="75" t="n">
        <v>40</v>
      </c>
      <c r="C191" s="76" t="n">
        <f aca="false">B191/F191*100</f>
        <v>54.7945205479452</v>
      </c>
      <c r="D191" s="75" t="n">
        <v>33</v>
      </c>
      <c r="E191" s="76" t="n">
        <f aca="false">D191/F191*100</f>
        <v>45.2054794520548</v>
      </c>
      <c r="F191" s="77" t="n">
        <v>73</v>
      </c>
      <c r="G191" s="75" t="n">
        <v>294</v>
      </c>
      <c r="H191" s="76" t="n">
        <f aca="false">F191/G191*100</f>
        <v>24.8299319727891</v>
      </c>
      <c r="I191" s="75" t="n">
        <v>294</v>
      </c>
      <c r="J191" s="76" t="n">
        <f aca="false">F191/I191*100</f>
        <v>24.8299319727891</v>
      </c>
      <c r="K191" s="75" t="n">
        <v>0</v>
      </c>
      <c r="L191" s="76"/>
      <c r="M191" s="78" t="n">
        <v>0</v>
      </c>
    </row>
    <row r="192" customFormat="false" ht="15" hidden="false" customHeight="true" outlineLevel="0" collapsed="false">
      <c r="A192" s="74" t="s">
        <v>398</v>
      </c>
      <c r="B192" s="75" t="n">
        <v>78</v>
      </c>
      <c r="C192" s="76" t="n">
        <f aca="false">B192/F192*100</f>
        <v>55.3191489361702</v>
      </c>
      <c r="D192" s="75" t="n">
        <v>63</v>
      </c>
      <c r="E192" s="76" t="n">
        <f aca="false">D192/F192*100</f>
        <v>44.6808510638298</v>
      </c>
      <c r="F192" s="77" t="n">
        <v>141</v>
      </c>
      <c r="G192" s="75" t="n">
        <v>683</v>
      </c>
      <c r="H192" s="76" t="n">
        <f aca="false">F192/G192*100</f>
        <v>20.6442166910688</v>
      </c>
      <c r="I192" s="75" t="n">
        <v>683</v>
      </c>
      <c r="J192" s="76" t="n">
        <f aca="false">F192/I192*100</f>
        <v>20.6442166910688</v>
      </c>
      <c r="K192" s="75" t="n">
        <v>33</v>
      </c>
      <c r="L192" s="76"/>
      <c r="M192" s="78" t="n">
        <v>0</v>
      </c>
    </row>
    <row r="193" customFormat="false" ht="15" hidden="false" customHeight="true" outlineLevel="0" collapsed="false">
      <c r="A193" s="74" t="s">
        <v>399</v>
      </c>
      <c r="B193" s="75" t="n">
        <v>11</v>
      </c>
      <c r="C193" s="76" t="n">
        <f aca="false">B193/F193*100</f>
        <v>45.8333333333333</v>
      </c>
      <c r="D193" s="75" t="n">
        <v>13</v>
      </c>
      <c r="E193" s="76" t="n">
        <f aca="false">D193/F193*100</f>
        <v>54.1666666666667</v>
      </c>
      <c r="F193" s="77" t="n">
        <v>24</v>
      </c>
      <c r="G193" s="75" t="n">
        <v>136</v>
      </c>
      <c r="H193" s="76" t="n">
        <f aca="false">F193/G193*100</f>
        <v>17.6470588235294</v>
      </c>
      <c r="I193" s="75" t="n">
        <v>136</v>
      </c>
      <c r="J193" s="76" t="n">
        <f aca="false">F193/I193*100</f>
        <v>17.6470588235294</v>
      </c>
      <c r="K193" s="75" t="n">
        <v>4</v>
      </c>
      <c r="L193" s="76"/>
      <c r="M193" s="78" t="n">
        <v>0</v>
      </c>
    </row>
    <row r="194" customFormat="false" ht="15" hidden="false" customHeight="true" outlineLevel="0" collapsed="false">
      <c r="A194" s="74" t="s">
        <v>400</v>
      </c>
      <c r="B194" s="75" t="n">
        <v>0</v>
      </c>
      <c r="C194" s="76" t="n">
        <v>0</v>
      </c>
      <c r="D194" s="75" t="n">
        <v>0</v>
      </c>
      <c r="E194" s="76" t="n">
        <v>0</v>
      </c>
      <c r="F194" s="77" t="n">
        <v>0</v>
      </c>
      <c r="G194" s="75" t="n">
        <v>37</v>
      </c>
      <c r="H194" s="76" t="n">
        <f aca="false">F194/G194*100</f>
        <v>0</v>
      </c>
      <c r="I194" s="75" t="n">
        <v>0</v>
      </c>
      <c r="J194" s="76" t="n">
        <v>0</v>
      </c>
      <c r="K194" s="75" t="n">
        <v>0</v>
      </c>
      <c r="L194" s="76"/>
      <c r="M194" s="78" t="n">
        <v>0</v>
      </c>
    </row>
    <row r="195" customFormat="false" ht="15" hidden="false" customHeight="true" outlineLevel="0" collapsed="false">
      <c r="A195" s="74" t="s">
        <v>401</v>
      </c>
      <c r="B195" s="75" t="n">
        <v>30</v>
      </c>
      <c r="C195" s="76" t="n">
        <f aca="false">B195/F195*100</f>
        <v>46.875</v>
      </c>
      <c r="D195" s="75" t="n">
        <v>34</v>
      </c>
      <c r="E195" s="76" t="n">
        <f aca="false">D195/F195*100</f>
        <v>53.125</v>
      </c>
      <c r="F195" s="77" t="n">
        <v>64</v>
      </c>
      <c r="G195" s="75" t="n">
        <v>116</v>
      </c>
      <c r="H195" s="76" t="n">
        <f aca="false">F195/G195*100</f>
        <v>55.1724137931034</v>
      </c>
      <c r="I195" s="75" t="n">
        <v>116</v>
      </c>
      <c r="J195" s="76" t="n">
        <f aca="false">F195/I195*100</f>
        <v>55.1724137931034</v>
      </c>
      <c r="K195" s="75" t="n">
        <v>19</v>
      </c>
      <c r="L195" s="76"/>
      <c r="M195" s="78" t="n">
        <v>10</v>
      </c>
    </row>
    <row r="196" customFormat="false" ht="15" hidden="false" customHeight="true" outlineLevel="0" collapsed="false">
      <c r="A196" s="74" t="s">
        <v>402</v>
      </c>
      <c r="B196" s="75" t="n">
        <v>0</v>
      </c>
      <c r="C196" s="76" t="n">
        <v>0</v>
      </c>
      <c r="D196" s="75" t="n">
        <v>0</v>
      </c>
      <c r="E196" s="76" t="n">
        <v>0</v>
      </c>
      <c r="F196" s="77" t="n">
        <v>0</v>
      </c>
      <c r="G196" s="75" t="n">
        <v>103</v>
      </c>
      <c r="H196" s="76" t="n">
        <f aca="false">F196/G196*100</f>
        <v>0</v>
      </c>
      <c r="I196" s="75" t="n">
        <v>0</v>
      </c>
      <c r="J196" s="76" t="n">
        <v>0</v>
      </c>
      <c r="K196" s="75" t="n">
        <v>0</v>
      </c>
      <c r="L196" s="76"/>
      <c r="M196" s="78" t="n">
        <v>0</v>
      </c>
    </row>
    <row r="197" customFormat="false" ht="15" hidden="false" customHeight="true" outlineLevel="0" collapsed="false">
      <c r="A197" s="74" t="s">
        <v>403</v>
      </c>
      <c r="B197" s="75" t="n">
        <v>3</v>
      </c>
      <c r="C197" s="76" t="n">
        <f aca="false">B197/F197*100</f>
        <v>75</v>
      </c>
      <c r="D197" s="75" t="n">
        <v>1</v>
      </c>
      <c r="E197" s="76" t="n">
        <f aca="false">D197/F197*100</f>
        <v>25</v>
      </c>
      <c r="F197" s="77" t="n">
        <v>4</v>
      </c>
      <c r="G197" s="75" t="n">
        <v>71</v>
      </c>
      <c r="H197" s="76" t="n">
        <f aca="false">F197/G197*100</f>
        <v>5.63380281690141</v>
      </c>
      <c r="I197" s="75" t="n">
        <v>71</v>
      </c>
      <c r="J197" s="76" t="n">
        <f aca="false">F197/I197*100</f>
        <v>5.63380281690141</v>
      </c>
      <c r="K197" s="75" t="n">
        <v>0</v>
      </c>
      <c r="L197" s="76"/>
      <c r="M197" s="78" t="n">
        <v>0</v>
      </c>
    </row>
    <row r="198" customFormat="false" ht="38.25" hidden="false" customHeight="true" outlineLevel="0" collapsed="false">
      <c r="A198" s="85" t="s">
        <v>404</v>
      </c>
      <c r="B198" s="80" t="n">
        <v>2200</v>
      </c>
      <c r="C198" s="81" t="n">
        <f aca="false">B198/F198*100</f>
        <v>51.8134715025907</v>
      </c>
      <c r="D198" s="80" t="n">
        <v>2046</v>
      </c>
      <c r="E198" s="81" t="n">
        <f aca="false">D198/F198*100</f>
        <v>48.1865284974093</v>
      </c>
      <c r="F198" s="82" t="n">
        <v>4246</v>
      </c>
      <c r="G198" s="80" t="n">
        <v>16566</v>
      </c>
      <c r="H198" s="81" t="n">
        <f aca="false">F198/G198*100</f>
        <v>25.6308100929615</v>
      </c>
      <c r="I198" s="80" t="n">
        <f aca="false">SUM(I151:I197)</f>
        <v>16317</v>
      </c>
      <c r="J198" s="81" t="n">
        <f aca="false">F198/I198*100</f>
        <v>26.0219403076546</v>
      </c>
      <c r="K198" s="80" t="n">
        <v>724</v>
      </c>
      <c r="L198" s="81"/>
      <c r="M198" s="82" t="n">
        <v>68.8040313549832</v>
      </c>
    </row>
    <row r="199" customFormat="false" ht="38.25" hidden="false" customHeight="true" outlineLevel="0" collapsed="false">
      <c r="A199" s="86"/>
      <c r="B199" s="87"/>
      <c r="C199" s="88"/>
      <c r="D199" s="87"/>
      <c r="E199" s="88"/>
      <c r="F199" s="87"/>
      <c r="G199" s="87"/>
      <c r="H199" s="88"/>
      <c r="I199" s="87"/>
      <c r="J199" s="88"/>
      <c r="K199" s="87"/>
      <c r="L199" s="88"/>
      <c r="M199" s="87"/>
    </row>
    <row r="200" s="58" customFormat="true" ht="37.5" hidden="false" customHeight="true" outlineLevel="0" collapsed="false">
      <c r="A200" s="53" t="s">
        <v>11</v>
      </c>
      <c r="B200" s="85" t="s">
        <v>12</v>
      </c>
      <c r="C200" s="85"/>
      <c r="D200" s="85"/>
      <c r="E200" s="85"/>
      <c r="F200" s="85"/>
      <c r="G200" s="85"/>
      <c r="H200" s="85"/>
      <c r="I200" s="85"/>
      <c r="J200" s="85"/>
      <c r="K200" s="85"/>
      <c r="L200" s="85"/>
      <c r="M200" s="85"/>
      <c r="N200" s="70"/>
      <c r="O200" s="0"/>
      <c r="P200" s="0"/>
      <c r="Q200" s="0"/>
    </row>
    <row r="201" s="70" customFormat="true" ht="25.5" hidden="false" customHeight="true" outlineLevel="0" collapsed="false">
      <c r="A201" s="59" t="s">
        <v>261</v>
      </c>
      <c r="B201" s="60" t="s">
        <v>234</v>
      </c>
      <c r="C201" s="60"/>
      <c r="D201" s="61" t="s">
        <v>235</v>
      </c>
      <c r="E201" s="61"/>
      <c r="F201" s="62" t="s">
        <v>262</v>
      </c>
      <c r="G201" s="63" t="s">
        <v>237</v>
      </c>
      <c r="H201" s="64" t="s">
        <v>238</v>
      </c>
      <c r="I201" s="65" t="s">
        <v>263</v>
      </c>
      <c r="J201" s="66" t="s">
        <v>240</v>
      </c>
      <c r="K201" s="67" t="s">
        <v>241</v>
      </c>
      <c r="L201" s="68" t="s">
        <v>242</v>
      </c>
      <c r="M201" s="69" t="s">
        <v>243</v>
      </c>
    </row>
    <row r="202" s="70" customFormat="true" ht="38.25" hidden="false" customHeight="true" outlineLevel="0" collapsed="false">
      <c r="A202" s="59"/>
      <c r="B202" s="71" t="s">
        <v>244</v>
      </c>
      <c r="C202" s="72" t="s">
        <v>245</v>
      </c>
      <c r="D202" s="73" t="s">
        <v>244</v>
      </c>
      <c r="E202" s="72" t="s">
        <v>245</v>
      </c>
      <c r="F202" s="62"/>
      <c r="G202" s="63"/>
      <c r="H202" s="64"/>
      <c r="I202" s="65"/>
      <c r="J202" s="66"/>
      <c r="K202" s="67"/>
      <c r="L202" s="68"/>
      <c r="M202" s="69"/>
    </row>
    <row r="203" customFormat="false" ht="15" hidden="false" customHeight="true" outlineLevel="0" collapsed="false">
      <c r="A203" s="74" t="s">
        <v>405</v>
      </c>
      <c r="B203" s="75" t="n">
        <v>19</v>
      </c>
      <c r="C203" s="76" t="n">
        <f aca="false">B203/F203*100</f>
        <v>46.3414634146342</v>
      </c>
      <c r="D203" s="75" t="n">
        <v>22</v>
      </c>
      <c r="E203" s="76" t="n">
        <f aca="false">D203/F203*100</f>
        <v>53.6585365853659</v>
      </c>
      <c r="F203" s="77" t="n">
        <v>41</v>
      </c>
      <c r="G203" s="75" t="n">
        <v>139</v>
      </c>
      <c r="H203" s="76" t="n">
        <f aca="false">F203/G203*100</f>
        <v>29.4964028776978</v>
      </c>
      <c r="I203" s="75" t="n">
        <v>139</v>
      </c>
      <c r="J203" s="76" t="n">
        <f aca="false">F203/I203*100</f>
        <v>29.4964028776978</v>
      </c>
      <c r="K203" s="75" t="n">
        <v>20</v>
      </c>
      <c r="L203" s="76" t="n">
        <f aca="false">K203/F203*100</f>
        <v>48.7804878048781</v>
      </c>
      <c r="M203" s="78" t="n">
        <v>0</v>
      </c>
    </row>
    <row r="204" customFormat="false" ht="15" hidden="false" customHeight="true" outlineLevel="0" collapsed="false">
      <c r="A204" s="74" t="s">
        <v>406</v>
      </c>
      <c r="B204" s="75" t="n">
        <v>48</v>
      </c>
      <c r="C204" s="76" t="n">
        <f aca="false">B204/F204*100</f>
        <v>58.5365853658537</v>
      </c>
      <c r="D204" s="75" t="n">
        <v>34</v>
      </c>
      <c r="E204" s="76" t="n">
        <f aca="false">D204/F204*100</f>
        <v>41.4634146341463</v>
      </c>
      <c r="F204" s="77" t="n">
        <v>82</v>
      </c>
      <c r="G204" s="75" t="n">
        <v>349</v>
      </c>
      <c r="H204" s="76" t="n">
        <f aca="false">F204/G204*100</f>
        <v>23.4957020057307</v>
      </c>
      <c r="I204" s="75" t="n">
        <v>349</v>
      </c>
      <c r="J204" s="76" t="n">
        <f aca="false">F204/I204*100</f>
        <v>23.4957020057307</v>
      </c>
      <c r="K204" s="75" t="n">
        <v>10</v>
      </c>
      <c r="L204" s="76" t="n">
        <f aca="false">K204/F204*100</f>
        <v>12.1951219512195</v>
      </c>
      <c r="M204" s="78" t="n">
        <v>0</v>
      </c>
    </row>
    <row r="205" customFormat="false" ht="15" hidden="false" customHeight="true" outlineLevel="0" collapsed="false">
      <c r="A205" s="74" t="s">
        <v>407</v>
      </c>
      <c r="B205" s="75" t="n">
        <v>34</v>
      </c>
      <c r="C205" s="76" t="n">
        <f aca="false">B205/F205*100</f>
        <v>52.3076923076923</v>
      </c>
      <c r="D205" s="75" t="n">
        <v>31</v>
      </c>
      <c r="E205" s="76" t="n">
        <f aca="false">D205/F205*100</f>
        <v>47.6923076923077</v>
      </c>
      <c r="F205" s="77" t="n">
        <v>65</v>
      </c>
      <c r="G205" s="75" t="n">
        <v>264</v>
      </c>
      <c r="H205" s="76" t="n">
        <f aca="false">F205/G205*100</f>
        <v>24.6212121212121</v>
      </c>
      <c r="I205" s="75" t="n">
        <v>264</v>
      </c>
      <c r="J205" s="76" t="n">
        <f aca="false">F205/I205*100</f>
        <v>24.6212121212121</v>
      </c>
      <c r="K205" s="75" t="n">
        <v>18</v>
      </c>
      <c r="L205" s="76" t="n">
        <f aca="false">K205/F205*100</f>
        <v>27.6923076923077</v>
      </c>
      <c r="M205" s="78" t="n">
        <v>0</v>
      </c>
    </row>
    <row r="206" customFormat="false" ht="15" hidden="false" customHeight="true" outlineLevel="0" collapsed="false">
      <c r="A206" s="74" t="s">
        <v>408</v>
      </c>
      <c r="B206" s="75" t="n">
        <v>0</v>
      </c>
      <c r="C206" s="76" t="n">
        <v>0</v>
      </c>
      <c r="D206" s="75" t="n">
        <v>0</v>
      </c>
      <c r="E206" s="76" t="n">
        <v>0</v>
      </c>
      <c r="F206" s="77" t="n">
        <v>0</v>
      </c>
      <c r="G206" s="75" t="n">
        <v>108</v>
      </c>
      <c r="H206" s="76" t="n">
        <v>0</v>
      </c>
      <c r="I206" s="75" t="n">
        <v>0</v>
      </c>
      <c r="J206" s="76" t="n">
        <v>0</v>
      </c>
      <c r="K206" s="75" t="n">
        <v>0</v>
      </c>
      <c r="L206" s="76" t="n">
        <v>0</v>
      </c>
      <c r="M206" s="78" t="n">
        <v>0</v>
      </c>
    </row>
    <row r="207" customFormat="false" ht="15" hidden="false" customHeight="true" outlineLevel="0" collapsed="false">
      <c r="A207" s="74" t="s">
        <v>409</v>
      </c>
      <c r="B207" s="75" t="n">
        <v>280</v>
      </c>
      <c r="C207" s="76" t="n">
        <f aca="false">B207/F207*100</f>
        <v>51.2820512820513</v>
      </c>
      <c r="D207" s="75" t="n">
        <v>266</v>
      </c>
      <c r="E207" s="76" t="n">
        <f aca="false">D207/F207*100</f>
        <v>48.7179487179487</v>
      </c>
      <c r="F207" s="77" t="n">
        <v>546</v>
      </c>
      <c r="G207" s="75" t="n">
        <v>1863</v>
      </c>
      <c r="H207" s="76" t="n">
        <f aca="false">F207/G207*100</f>
        <v>29.3075684380032</v>
      </c>
      <c r="I207" s="75" t="n">
        <v>1863</v>
      </c>
      <c r="J207" s="76" t="n">
        <f aca="false">F207/I207*100</f>
        <v>29.3075684380032</v>
      </c>
      <c r="K207" s="75" t="n">
        <v>118</v>
      </c>
      <c r="L207" s="76" t="n">
        <f aca="false">K207/F207*100</f>
        <v>21.6117216117216</v>
      </c>
      <c r="M207" s="78" t="n">
        <v>0</v>
      </c>
    </row>
    <row r="208" customFormat="false" ht="15" hidden="false" customHeight="true" outlineLevel="0" collapsed="false">
      <c r="A208" s="74" t="s">
        <v>410</v>
      </c>
      <c r="B208" s="75" t="n">
        <v>126</v>
      </c>
      <c r="C208" s="76" t="n">
        <f aca="false">B208/F208*100</f>
        <v>54.5454545454545</v>
      </c>
      <c r="D208" s="75" t="n">
        <v>105</v>
      </c>
      <c r="E208" s="76" t="n">
        <f aca="false">D208/F208*100</f>
        <v>45.4545454545455</v>
      </c>
      <c r="F208" s="77" t="n">
        <v>231</v>
      </c>
      <c r="G208" s="75" t="n">
        <v>1018</v>
      </c>
      <c r="H208" s="76" t="n">
        <f aca="false">F208/G208*100</f>
        <v>22.6915520628684</v>
      </c>
      <c r="I208" s="75" t="n">
        <v>1018</v>
      </c>
      <c r="J208" s="76" t="n">
        <f aca="false">F208/I208*100</f>
        <v>22.6915520628684</v>
      </c>
      <c r="K208" s="75" t="n">
        <v>65</v>
      </c>
      <c r="L208" s="76" t="n">
        <f aca="false">K208/F208*100</f>
        <v>28.1385281385281</v>
      </c>
      <c r="M208" s="78" t="n">
        <v>0</v>
      </c>
    </row>
    <row r="209" customFormat="false" ht="15" hidden="false" customHeight="true" outlineLevel="0" collapsed="false">
      <c r="A209" s="74" t="s">
        <v>411</v>
      </c>
      <c r="B209" s="75" t="n">
        <v>50</v>
      </c>
      <c r="C209" s="76" t="n">
        <f aca="false">B209/F209*100</f>
        <v>50.5050505050505</v>
      </c>
      <c r="D209" s="75" t="n">
        <v>49</v>
      </c>
      <c r="E209" s="76" t="n">
        <f aca="false">D209/F209*100</f>
        <v>49.4949494949495</v>
      </c>
      <c r="F209" s="77" t="n">
        <v>99</v>
      </c>
      <c r="G209" s="75" t="n">
        <v>439</v>
      </c>
      <c r="H209" s="76" t="n">
        <f aca="false">F209/G209*100</f>
        <v>22.5512528473804</v>
      </c>
      <c r="I209" s="75" t="n">
        <v>439</v>
      </c>
      <c r="J209" s="76" t="n">
        <f aca="false">F209/I209*100</f>
        <v>22.5512528473804</v>
      </c>
      <c r="K209" s="75" t="n">
        <v>26</v>
      </c>
      <c r="L209" s="76" t="n">
        <f aca="false">K209/F209*100</f>
        <v>26.2626262626263</v>
      </c>
      <c r="M209" s="78" t="n">
        <v>0</v>
      </c>
    </row>
    <row r="210" customFormat="false" ht="15" hidden="false" customHeight="true" outlineLevel="0" collapsed="false">
      <c r="A210" s="74" t="s">
        <v>412</v>
      </c>
      <c r="B210" s="75" t="n">
        <v>34</v>
      </c>
      <c r="C210" s="76" t="n">
        <f aca="false">B210/F210*100</f>
        <v>49.2753623188406</v>
      </c>
      <c r="D210" s="75" t="n">
        <v>35</v>
      </c>
      <c r="E210" s="76" t="n">
        <f aca="false">D210/F210*100</f>
        <v>50.7246376811594</v>
      </c>
      <c r="F210" s="77" t="n">
        <v>69</v>
      </c>
      <c r="G210" s="75" t="n">
        <v>341</v>
      </c>
      <c r="H210" s="76" t="n">
        <f aca="false">F210/G210*100</f>
        <v>20.2346041055718</v>
      </c>
      <c r="I210" s="75" t="n">
        <v>341</v>
      </c>
      <c r="J210" s="76" t="n">
        <f aca="false">F210/I210*100</f>
        <v>20.2346041055718</v>
      </c>
      <c r="K210" s="75" t="n">
        <v>0</v>
      </c>
      <c r="L210" s="76" t="n">
        <f aca="false">K210/F210*100</f>
        <v>0</v>
      </c>
      <c r="M210" s="78" t="n">
        <v>0</v>
      </c>
    </row>
    <row r="211" customFormat="false" ht="15" hidden="false" customHeight="true" outlineLevel="0" collapsed="false">
      <c r="A211" s="74" t="s">
        <v>413</v>
      </c>
      <c r="B211" s="75" t="n">
        <v>30</v>
      </c>
      <c r="C211" s="76" t="n">
        <f aca="false">B211/F211*100</f>
        <v>43.4782608695652</v>
      </c>
      <c r="D211" s="75" t="n">
        <v>39</v>
      </c>
      <c r="E211" s="76" t="n">
        <f aca="false">D211/F211*100</f>
        <v>56.5217391304348</v>
      </c>
      <c r="F211" s="77" t="n">
        <v>69</v>
      </c>
      <c r="G211" s="75" t="n">
        <v>211</v>
      </c>
      <c r="H211" s="76" t="n">
        <f aca="false">F211/G211*100</f>
        <v>32.7014218009479</v>
      </c>
      <c r="I211" s="75" t="n">
        <v>211</v>
      </c>
      <c r="J211" s="76" t="n">
        <f aca="false">F211/I211*100</f>
        <v>32.7014218009479</v>
      </c>
      <c r="K211" s="75" t="n">
        <v>24</v>
      </c>
      <c r="L211" s="76" t="n">
        <f aca="false">K211/F211*100</f>
        <v>34.7826086956522</v>
      </c>
      <c r="M211" s="78" t="n">
        <v>0</v>
      </c>
    </row>
    <row r="212" customFormat="false" ht="15" hidden="false" customHeight="true" outlineLevel="0" collapsed="false">
      <c r="A212" s="74" t="s">
        <v>414</v>
      </c>
      <c r="B212" s="75" t="n">
        <v>26</v>
      </c>
      <c r="C212" s="76" t="n">
        <f aca="false">B212/F212*100</f>
        <v>48.1481481481481</v>
      </c>
      <c r="D212" s="75" t="n">
        <v>28</v>
      </c>
      <c r="E212" s="76" t="n">
        <f aca="false">D212/F212*100</f>
        <v>51.8518518518519</v>
      </c>
      <c r="F212" s="77" t="n">
        <v>54</v>
      </c>
      <c r="G212" s="75" t="n">
        <v>286</v>
      </c>
      <c r="H212" s="76" t="n">
        <f aca="false">F212/G212*100</f>
        <v>18.8811188811189</v>
      </c>
      <c r="I212" s="75" t="n">
        <v>286</v>
      </c>
      <c r="J212" s="76" t="n">
        <f aca="false">F212/I212*100</f>
        <v>18.8811188811189</v>
      </c>
      <c r="K212" s="75" t="n">
        <v>19</v>
      </c>
      <c r="L212" s="76" t="n">
        <f aca="false">K212/F212*100</f>
        <v>35.1851851851852</v>
      </c>
      <c r="M212" s="78" t="n">
        <v>5</v>
      </c>
    </row>
    <row r="213" customFormat="false" ht="15" hidden="false" customHeight="true" outlineLevel="0" collapsed="false">
      <c r="A213" s="74" t="s">
        <v>415</v>
      </c>
      <c r="B213" s="75" t="n">
        <v>0</v>
      </c>
      <c r="C213" s="76" t="n">
        <v>0</v>
      </c>
      <c r="D213" s="75" t="n">
        <v>0</v>
      </c>
      <c r="E213" s="76" t="n">
        <v>0</v>
      </c>
      <c r="F213" s="77" t="n">
        <v>0</v>
      </c>
      <c r="G213" s="75" t="n">
        <v>69</v>
      </c>
      <c r="H213" s="76" t="n">
        <f aca="false">F213/G213*100</f>
        <v>0</v>
      </c>
      <c r="I213" s="75" t="n">
        <v>0</v>
      </c>
      <c r="J213" s="76" t="n">
        <v>0</v>
      </c>
      <c r="K213" s="75" t="n">
        <v>0</v>
      </c>
      <c r="L213" s="76" t="n">
        <v>0</v>
      </c>
      <c r="M213" s="78" t="n">
        <v>0</v>
      </c>
    </row>
    <row r="214" customFormat="false" ht="15" hidden="false" customHeight="true" outlineLevel="0" collapsed="false">
      <c r="A214" s="74" t="s">
        <v>416</v>
      </c>
      <c r="B214" s="75" t="n">
        <v>55</v>
      </c>
      <c r="C214" s="76" t="n">
        <f aca="false">B214/F214*100</f>
        <v>47.008547008547</v>
      </c>
      <c r="D214" s="75" t="n">
        <v>62</v>
      </c>
      <c r="E214" s="76" t="n">
        <f aca="false">D214/F214*100</f>
        <v>52.991452991453</v>
      </c>
      <c r="F214" s="77" t="n">
        <v>117</v>
      </c>
      <c r="G214" s="75" t="n">
        <v>420</v>
      </c>
      <c r="H214" s="76" t="n">
        <f aca="false">F214/G214*100</f>
        <v>27.8571428571429</v>
      </c>
      <c r="I214" s="75" t="n">
        <v>420</v>
      </c>
      <c r="J214" s="76" t="n">
        <f aca="false">F214/I214*100</f>
        <v>27.8571428571429</v>
      </c>
      <c r="K214" s="75" t="n">
        <v>37</v>
      </c>
      <c r="L214" s="76" t="n">
        <f aca="false">K214/F214*100</f>
        <v>31.6239316239316</v>
      </c>
      <c r="M214" s="78" t="n">
        <v>0</v>
      </c>
    </row>
    <row r="215" customFormat="false" ht="15" hidden="false" customHeight="true" outlineLevel="0" collapsed="false">
      <c r="A215" s="74" t="s">
        <v>417</v>
      </c>
      <c r="B215" s="75" t="n">
        <v>63</v>
      </c>
      <c r="C215" s="76" t="n">
        <f aca="false">B215/F215*100</f>
        <v>54.7826086956522</v>
      </c>
      <c r="D215" s="75" t="n">
        <v>52</v>
      </c>
      <c r="E215" s="76" t="n">
        <f aca="false">D215/F215*100</f>
        <v>45.2173913043478</v>
      </c>
      <c r="F215" s="77" t="n">
        <v>115</v>
      </c>
      <c r="G215" s="75" t="n">
        <v>491</v>
      </c>
      <c r="H215" s="76" t="n">
        <f aca="false">F215/G215*100</f>
        <v>23.4215885947047</v>
      </c>
      <c r="I215" s="75" t="n">
        <v>491</v>
      </c>
      <c r="J215" s="76" t="n">
        <f aca="false">F215/I215*100</f>
        <v>23.4215885947047</v>
      </c>
      <c r="K215" s="75" t="n">
        <v>25</v>
      </c>
      <c r="L215" s="76" t="n">
        <f aca="false">K215/F215*100</f>
        <v>21.7391304347826</v>
      </c>
      <c r="M215" s="78" t="n">
        <v>0</v>
      </c>
    </row>
    <row r="216" customFormat="false" ht="15" hidden="false" customHeight="true" outlineLevel="0" collapsed="false">
      <c r="A216" s="74" t="s">
        <v>418</v>
      </c>
      <c r="B216" s="75" t="n">
        <v>0</v>
      </c>
      <c r="C216" s="76" t="n">
        <v>0</v>
      </c>
      <c r="D216" s="75" t="n">
        <v>0</v>
      </c>
      <c r="E216" s="76" t="n">
        <v>0</v>
      </c>
      <c r="F216" s="77" t="n">
        <v>0</v>
      </c>
      <c r="G216" s="75" t="n">
        <v>25</v>
      </c>
      <c r="H216" s="76" t="n">
        <v>0</v>
      </c>
      <c r="I216" s="75" t="n">
        <v>0</v>
      </c>
      <c r="J216" s="76" t="n">
        <v>0</v>
      </c>
      <c r="K216" s="75" t="n">
        <v>0</v>
      </c>
      <c r="L216" s="76" t="n">
        <v>0</v>
      </c>
      <c r="M216" s="78" t="n">
        <v>0</v>
      </c>
    </row>
    <row r="217" customFormat="false" ht="15" hidden="false" customHeight="true" outlineLevel="0" collapsed="false">
      <c r="A217" s="74" t="s">
        <v>419</v>
      </c>
      <c r="B217" s="75" t="n">
        <v>161</v>
      </c>
      <c r="C217" s="76" t="n">
        <f aca="false">B217/F217*100</f>
        <v>50.6289308176101</v>
      </c>
      <c r="D217" s="75" t="n">
        <v>157</v>
      </c>
      <c r="E217" s="76" t="n">
        <f aca="false">D217/F217*100</f>
        <v>49.3710691823899</v>
      </c>
      <c r="F217" s="77" t="n">
        <v>318</v>
      </c>
      <c r="G217" s="75" t="n">
        <v>1039</v>
      </c>
      <c r="H217" s="76" t="n">
        <f aca="false">F217/G217*100</f>
        <v>30.6063522617902</v>
      </c>
      <c r="I217" s="75" t="n">
        <v>1039</v>
      </c>
      <c r="J217" s="76" t="n">
        <f aca="false">F217/I217*100</f>
        <v>30.6063522617902</v>
      </c>
      <c r="K217" s="75" t="n">
        <v>117</v>
      </c>
      <c r="L217" s="76" t="n">
        <f aca="false">K217/F217*100</f>
        <v>36.7924528301887</v>
      </c>
      <c r="M217" s="78" t="n">
        <v>0</v>
      </c>
    </row>
    <row r="218" customFormat="false" ht="15" hidden="false" customHeight="true" outlineLevel="0" collapsed="false">
      <c r="A218" s="74" t="s">
        <v>420</v>
      </c>
      <c r="B218" s="75" t="n">
        <v>3</v>
      </c>
      <c r="C218" s="76" t="n">
        <f aca="false">B218/F218*100</f>
        <v>37.5</v>
      </c>
      <c r="D218" s="75" t="n">
        <v>5</v>
      </c>
      <c r="E218" s="76" t="n">
        <f aca="false">D218/F218*100</f>
        <v>62.5</v>
      </c>
      <c r="F218" s="77" t="n">
        <v>8</v>
      </c>
      <c r="G218" s="75" t="n">
        <v>38</v>
      </c>
      <c r="H218" s="76" t="n">
        <f aca="false">F218/G218*100</f>
        <v>21.0526315789474</v>
      </c>
      <c r="I218" s="75" t="n">
        <v>38</v>
      </c>
      <c r="J218" s="76" t="n">
        <f aca="false">F218/I218*100</f>
        <v>21.0526315789474</v>
      </c>
      <c r="K218" s="75" t="n">
        <v>8</v>
      </c>
      <c r="L218" s="76" t="n">
        <f aca="false">K218/F218*100</f>
        <v>100</v>
      </c>
      <c r="M218" s="78" t="n">
        <v>0</v>
      </c>
    </row>
    <row r="219" customFormat="false" ht="15" hidden="false" customHeight="true" outlineLevel="0" collapsed="false">
      <c r="A219" s="74" t="s">
        <v>421</v>
      </c>
      <c r="B219" s="75" t="n">
        <v>6</v>
      </c>
      <c r="C219" s="76" t="n">
        <f aca="false">B219/F219*100</f>
        <v>54.5454545454545</v>
      </c>
      <c r="D219" s="75" t="n">
        <v>5</v>
      </c>
      <c r="E219" s="76" t="n">
        <f aca="false">D219/F219*100</f>
        <v>45.4545454545455</v>
      </c>
      <c r="F219" s="77" t="n">
        <v>11</v>
      </c>
      <c r="G219" s="75" t="n">
        <v>143</v>
      </c>
      <c r="H219" s="76" t="n">
        <f aca="false">F219/G219*100</f>
        <v>7.69230769230769</v>
      </c>
      <c r="I219" s="75" t="n">
        <v>143</v>
      </c>
      <c r="J219" s="76" t="n">
        <f aca="false">F219/I219*100</f>
        <v>7.69230769230769</v>
      </c>
      <c r="K219" s="75" t="n">
        <v>5</v>
      </c>
      <c r="L219" s="76" t="n">
        <f aca="false">K219/F219*100</f>
        <v>45.4545454545455</v>
      </c>
      <c r="M219" s="78" t="n">
        <v>0</v>
      </c>
    </row>
    <row r="220" customFormat="false" ht="15" hidden="false" customHeight="true" outlineLevel="0" collapsed="false">
      <c r="A220" s="74" t="s">
        <v>422</v>
      </c>
      <c r="B220" s="75" t="n">
        <v>0</v>
      </c>
      <c r="C220" s="76" t="n">
        <v>0</v>
      </c>
      <c r="D220" s="75" t="n">
        <v>0</v>
      </c>
      <c r="E220" s="76" t="n">
        <v>0</v>
      </c>
      <c r="F220" s="77" t="n">
        <v>0</v>
      </c>
      <c r="G220" s="75" t="n">
        <v>67</v>
      </c>
      <c r="H220" s="76" t="n">
        <v>0</v>
      </c>
      <c r="I220" s="75" t="n">
        <v>0</v>
      </c>
      <c r="J220" s="76" t="n">
        <v>0</v>
      </c>
      <c r="K220" s="75" t="n">
        <v>0</v>
      </c>
      <c r="L220" s="76" t="n">
        <v>0</v>
      </c>
      <c r="M220" s="78" t="n">
        <v>0</v>
      </c>
    </row>
    <row r="221" customFormat="false" ht="15" hidden="false" customHeight="true" outlineLevel="0" collapsed="false">
      <c r="A221" s="74" t="s">
        <v>423</v>
      </c>
      <c r="B221" s="75" t="n">
        <v>72</v>
      </c>
      <c r="C221" s="76" t="n">
        <f aca="false">B221/F221*100</f>
        <v>53.3333333333333</v>
      </c>
      <c r="D221" s="75" t="n">
        <v>63</v>
      </c>
      <c r="E221" s="76" t="n">
        <f aca="false">D221/F221*100</f>
        <v>46.6666666666667</v>
      </c>
      <c r="F221" s="77" t="n">
        <v>135</v>
      </c>
      <c r="G221" s="75" t="n">
        <v>486</v>
      </c>
      <c r="H221" s="76" t="n">
        <f aca="false">F221/G221*100</f>
        <v>27.7777777777778</v>
      </c>
      <c r="I221" s="75" t="n">
        <v>486</v>
      </c>
      <c r="J221" s="76" t="n">
        <f aca="false">F221/I221*100</f>
        <v>27.7777777777778</v>
      </c>
      <c r="K221" s="75" t="n">
        <v>24</v>
      </c>
      <c r="L221" s="76" t="n">
        <f aca="false">K221/F221*100</f>
        <v>17.7777777777778</v>
      </c>
      <c r="M221" s="78" t="n">
        <v>2</v>
      </c>
    </row>
    <row r="222" customFormat="false" ht="15" hidden="false" customHeight="true" outlineLevel="0" collapsed="false">
      <c r="A222" s="74" t="s">
        <v>424</v>
      </c>
      <c r="B222" s="75" t="n">
        <v>20</v>
      </c>
      <c r="C222" s="76" t="n">
        <f aca="false">B222/F222*100</f>
        <v>57.1428571428571</v>
      </c>
      <c r="D222" s="75" t="n">
        <v>15</v>
      </c>
      <c r="E222" s="76" t="n">
        <f aca="false">D222/F222*100</f>
        <v>42.8571428571429</v>
      </c>
      <c r="F222" s="77" t="n">
        <v>35</v>
      </c>
      <c r="G222" s="75" t="n">
        <v>159</v>
      </c>
      <c r="H222" s="76" t="n">
        <f aca="false">F222/G222*100</f>
        <v>22.0125786163522</v>
      </c>
      <c r="I222" s="75" t="n">
        <v>159</v>
      </c>
      <c r="J222" s="76" t="n">
        <f aca="false">F222/I222*100</f>
        <v>22.0125786163522</v>
      </c>
      <c r="K222" s="75" t="n">
        <v>11</v>
      </c>
      <c r="L222" s="76" t="n">
        <f aca="false">K222/F222*100</f>
        <v>31.4285714285714</v>
      </c>
      <c r="M222" s="78" t="n">
        <v>0</v>
      </c>
    </row>
    <row r="223" customFormat="false" ht="15" hidden="false" customHeight="true" outlineLevel="0" collapsed="false">
      <c r="A223" s="74" t="s">
        <v>425</v>
      </c>
      <c r="B223" s="75" t="n">
        <v>31</v>
      </c>
      <c r="C223" s="76" t="n">
        <f aca="false">B223/F223*100</f>
        <v>55.3571428571429</v>
      </c>
      <c r="D223" s="75" t="n">
        <v>25</v>
      </c>
      <c r="E223" s="76" t="n">
        <f aca="false">D223/F223*100</f>
        <v>44.6428571428571</v>
      </c>
      <c r="F223" s="77" t="n">
        <v>56</v>
      </c>
      <c r="G223" s="75" t="n">
        <v>183</v>
      </c>
      <c r="H223" s="76" t="n">
        <f aca="false">F223/G223*100</f>
        <v>30.6010928961749</v>
      </c>
      <c r="I223" s="75" t="n">
        <v>183</v>
      </c>
      <c r="J223" s="76" t="n">
        <f aca="false">F223/I223*100</f>
        <v>30.6010928961749</v>
      </c>
      <c r="K223" s="75" t="n">
        <v>24</v>
      </c>
      <c r="L223" s="76" t="n">
        <f aca="false">K223/F223*100</f>
        <v>42.8571428571429</v>
      </c>
      <c r="M223" s="78" t="n">
        <v>0</v>
      </c>
    </row>
    <row r="224" customFormat="false" ht="15" hidden="false" customHeight="true" outlineLevel="0" collapsed="false">
      <c r="A224" s="74" t="s">
        <v>426</v>
      </c>
      <c r="B224" s="75" t="n">
        <v>81</v>
      </c>
      <c r="C224" s="76" t="n">
        <f aca="false">B224/F224*100</f>
        <v>51.5923566878981</v>
      </c>
      <c r="D224" s="75" t="n">
        <v>76</v>
      </c>
      <c r="E224" s="76" t="n">
        <f aca="false">D224/F224*100</f>
        <v>48.4076433121019</v>
      </c>
      <c r="F224" s="77" t="n">
        <v>157</v>
      </c>
      <c r="G224" s="75" t="n">
        <v>718</v>
      </c>
      <c r="H224" s="76" t="n">
        <f aca="false">F224/G224*100</f>
        <v>21.866295264624</v>
      </c>
      <c r="I224" s="75" t="n">
        <v>718</v>
      </c>
      <c r="J224" s="76" t="n">
        <f aca="false">F224/I224*100</f>
        <v>21.866295264624</v>
      </c>
      <c r="K224" s="75" t="n">
        <v>65</v>
      </c>
      <c r="L224" s="76" t="n">
        <f aca="false">K224/F224*100</f>
        <v>41.4012738853503</v>
      </c>
      <c r="M224" s="78" t="n">
        <v>0</v>
      </c>
    </row>
    <row r="225" customFormat="false" ht="15" hidden="false" customHeight="true" outlineLevel="0" collapsed="false">
      <c r="A225" s="74" t="s">
        <v>249</v>
      </c>
      <c r="B225" s="75" t="n">
        <v>892</v>
      </c>
      <c r="C225" s="76" t="n">
        <f aca="false">B225/F225*100</f>
        <v>50.4810413129598</v>
      </c>
      <c r="D225" s="75" t="n">
        <v>875</v>
      </c>
      <c r="E225" s="76" t="n">
        <f aca="false">D225/F225*100</f>
        <v>49.5189586870402</v>
      </c>
      <c r="F225" s="77" t="n">
        <v>1767</v>
      </c>
      <c r="G225" s="75" t="n">
        <v>5023</v>
      </c>
      <c r="H225" s="76" t="n">
        <f aca="false">F225/G225*100</f>
        <v>35.1781803702966</v>
      </c>
      <c r="I225" s="75" t="n">
        <v>5023</v>
      </c>
      <c r="J225" s="76" t="n">
        <f aca="false">F225/I225*100</f>
        <v>35.1781803702966</v>
      </c>
      <c r="K225" s="75" t="n">
        <v>422</v>
      </c>
      <c r="L225" s="76" t="n">
        <f aca="false">K225/F225*100</f>
        <v>23.882286361064</v>
      </c>
      <c r="M225" s="78" t="n">
        <v>0</v>
      </c>
    </row>
    <row r="226" customFormat="false" ht="15" hidden="false" customHeight="true" outlineLevel="0" collapsed="false">
      <c r="A226" s="74" t="s">
        <v>427</v>
      </c>
      <c r="B226" s="75" t="n">
        <v>0</v>
      </c>
      <c r="C226" s="76" t="n">
        <v>0</v>
      </c>
      <c r="D226" s="75" t="n">
        <v>0</v>
      </c>
      <c r="E226" s="76" t="n">
        <v>0</v>
      </c>
      <c r="F226" s="77" t="n">
        <v>0</v>
      </c>
      <c r="G226" s="75" t="n">
        <v>14</v>
      </c>
      <c r="H226" s="76" t="n">
        <v>0</v>
      </c>
      <c r="I226" s="75" t="n">
        <v>0</v>
      </c>
      <c r="J226" s="76" t="n">
        <v>0</v>
      </c>
      <c r="K226" s="75" t="n">
        <v>0</v>
      </c>
      <c r="L226" s="76" t="n">
        <v>0</v>
      </c>
      <c r="M226" s="78" t="n">
        <v>0</v>
      </c>
    </row>
    <row r="227" customFormat="false" ht="15" hidden="false" customHeight="true" outlineLevel="0" collapsed="false">
      <c r="A227" s="74" t="s">
        <v>428</v>
      </c>
      <c r="B227" s="75" t="n">
        <v>0</v>
      </c>
      <c r="C227" s="76" t="n">
        <v>0</v>
      </c>
      <c r="D227" s="75" t="n">
        <v>0</v>
      </c>
      <c r="E227" s="76" t="n">
        <v>0</v>
      </c>
      <c r="F227" s="77" t="n">
        <v>0</v>
      </c>
      <c r="G227" s="75" t="n">
        <v>41</v>
      </c>
      <c r="H227" s="76" t="n">
        <v>0</v>
      </c>
      <c r="I227" s="75" t="n">
        <v>0</v>
      </c>
      <c r="J227" s="76" t="n">
        <v>0</v>
      </c>
      <c r="K227" s="75" t="n">
        <v>0</v>
      </c>
      <c r="L227" s="76" t="n">
        <v>0</v>
      </c>
      <c r="M227" s="78" t="n">
        <v>0</v>
      </c>
    </row>
    <row r="228" customFormat="false" ht="15" hidden="false" customHeight="true" outlineLevel="0" collapsed="false">
      <c r="A228" s="74" t="s">
        <v>429</v>
      </c>
      <c r="B228" s="75" t="n">
        <v>0</v>
      </c>
      <c r="C228" s="76" t="n">
        <v>0</v>
      </c>
      <c r="D228" s="75" t="n">
        <v>0</v>
      </c>
      <c r="E228" s="76" t="n">
        <v>0</v>
      </c>
      <c r="F228" s="77" t="n">
        <v>0</v>
      </c>
      <c r="G228" s="75" t="n">
        <v>93</v>
      </c>
      <c r="H228" s="76" t="n">
        <v>0</v>
      </c>
      <c r="I228" s="75" t="n">
        <v>0</v>
      </c>
      <c r="J228" s="76" t="n">
        <v>0</v>
      </c>
      <c r="K228" s="75" t="n">
        <v>0</v>
      </c>
      <c r="L228" s="76" t="n">
        <v>0</v>
      </c>
      <c r="M228" s="78" t="n">
        <v>0</v>
      </c>
    </row>
    <row r="229" customFormat="false" ht="15" hidden="false" customHeight="true" outlineLevel="0" collapsed="false">
      <c r="A229" s="74" t="s">
        <v>430</v>
      </c>
      <c r="B229" s="75" t="n">
        <v>59</v>
      </c>
      <c r="C229" s="76" t="n">
        <f aca="false">B229/F229*100</f>
        <v>57.843137254902</v>
      </c>
      <c r="D229" s="75" t="n">
        <v>43</v>
      </c>
      <c r="E229" s="76" t="n">
        <f aca="false">D229/F229*100</f>
        <v>42.156862745098</v>
      </c>
      <c r="F229" s="77" t="n">
        <v>102</v>
      </c>
      <c r="G229" s="75" t="n">
        <v>536</v>
      </c>
      <c r="H229" s="76" t="n">
        <f aca="false">F229/G229*100</f>
        <v>19.0298507462687</v>
      </c>
      <c r="I229" s="75" t="n">
        <v>536</v>
      </c>
      <c r="J229" s="76" t="n">
        <f aca="false">F229/I229*100</f>
        <v>19.0298507462687</v>
      </c>
      <c r="K229" s="75" t="n">
        <v>11</v>
      </c>
      <c r="L229" s="76" t="n">
        <f aca="false">K229/F229*100</f>
        <v>10.7843137254902</v>
      </c>
      <c r="M229" s="78" t="n">
        <v>0</v>
      </c>
    </row>
    <row r="230" customFormat="false" ht="15" hidden="false" customHeight="true" outlineLevel="0" collapsed="false">
      <c r="A230" s="74" t="s">
        <v>431</v>
      </c>
      <c r="B230" s="75" t="n">
        <v>33</v>
      </c>
      <c r="C230" s="76" t="n">
        <f aca="false">B230/F230*100</f>
        <v>54.0983606557377</v>
      </c>
      <c r="D230" s="75" t="n">
        <v>28</v>
      </c>
      <c r="E230" s="76" t="n">
        <f aca="false">D230/F230*100</f>
        <v>45.9016393442623</v>
      </c>
      <c r="F230" s="77" t="n">
        <v>61</v>
      </c>
      <c r="G230" s="75" t="n">
        <v>318</v>
      </c>
      <c r="H230" s="76" t="n">
        <f aca="false">F230/G230*100</f>
        <v>19.1823899371069</v>
      </c>
      <c r="I230" s="75" t="n">
        <v>318</v>
      </c>
      <c r="J230" s="76" t="n">
        <f aca="false">F230/I230*100</f>
        <v>19.1823899371069</v>
      </c>
      <c r="K230" s="75" t="n">
        <v>0</v>
      </c>
      <c r="L230" s="76" t="n">
        <f aca="false">K230/F230*100</f>
        <v>0</v>
      </c>
      <c r="M230" s="78" t="n">
        <v>0</v>
      </c>
    </row>
    <row r="231" customFormat="false" ht="15" hidden="false" customHeight="true" outlineLevel="0" collapsed="false">
      <c r="A231" s="74" t="s">
        <v>432</v>
      </c>
      <c r="B231" s="75" t="n">
        <v>0</v>
      </c>
      <c r="C231" s="76" t="n">
        <v>0</v>
      </c>
      <c r="D231" s="75" t="n">
        <v>0</v>
      </c>
      <c r="E231" s="76" t="n">
        <v>0</v>
      </c>
      <c r="F231" s="77" t="n">
        <v>0</v>
      </c>
      <c r="G231" s="75" t="n">
        <v>60</v>
      </c>
      <c r="H231" s="76" t="n">
        <v>0</v>
      </c>
      <c r="I231" s="75" t="n">
        <v>0</v>
      </c>
      <c r="J231" s="76" t="n">
        <v>0</v>
      </c>
      <c r="K231" s="75" t="n">
        <v>0</v>
      </c>
      <c r="L231" s="76" t="n">
        <v>0</v>
      </c>
      <c r="M231" s="78" t="n">
        <v>0</v>
      </c>
    </row>
    <row r="232" customFormat="false" ht="15" hidden="false" customHeight="true" outlineLevel="0" collapsed="false">
      <c r="A232" s="74" t="s">
        <v>433</v>
      </c>
      <c r="B232" s="75" t="n">
        <v>47</v>
      </c>
      <c r="C232" s="76" t="n">
        <f aca="false">B232/F232*100</f>
        <v>47</v>
      </c>
      <c r="D232" s="75" t="n">
        <v>53</v>
      </c>
      <c r="E232" s="76" t="n">
        <f aca="false">D232/F232*100</f>
        <v>53</v>
      </c>
      <c r="F232" s="77" t="n">
        <v>100</v>
      </c>
      <c r="G232" s="75" t="n">
        <v>568</v>
      </c>
      <c r="H232" s="76" t="n">
        <f aca="false">F232/G232*100</f>
        <v>17.6056338028169</v>
      </c>
      <c r="I232" s="75" t="n">
        <v>568</v>
      </c>
      <c r="J232" s="76" t="n">
        <f aca="false">F232/I232*100</f>
        <v>17.6056338028169</v>
      </c>
      <c r="K232" s="75" t="n">
        <v>21</v>
      </c>
      <c r="L232" s="76" t="n">
        <f aca="false">K232/F232*100</f>
        <v>21</v>
      </c>
      <c r="M232" s="78" t="n">
        <v>0</v>
      </c>
    </row>
    <row r="233" customFormat="false" ht="15" hidden="false" customHeight="true" outlineLevel="0" collapsed="false">
      <c r="A233" s="74" t="s">
        <v>434</v>
      </c>
      <c r="B233" s="75" t="n">
        <v>10</v>
      </c>
      <c r="C233" s="76" t="n">
        <f aca="false">B233/F233*100</f>
        <v>62.5</v>
      </c>
      <c r="D233" s="75" t="n">
        <v>6</v>
      </c>
      <c r="E233" s="76" t="n">
        <f aca="false">D233/F233*100</f>
        <v>37.5</v>
      </c>
      <c r="F233" s="77" t="n">
        <v>16</v>
      </c>
      <c r="G233" s="75" t="n">
        <v>51</v>
      </c>
      <c r="H233" s="76" t="n">
        <f aca="false">F233/G233*100</f>
        <v>31.3725490196078</v>
      </c>
      <c r="I233" s="75" t="n">
        <v>51</v>
      </c>
      <c r="J233" s="76" t="n">
        <f aca="false">F233/I233*100</f>
        <v>31.3725490196078</v>
      </c>
      <c r="K233" s="75" t="n">
        <v>5</v>
      </c>
      <c r="L233" s="76" t="n">
        <f aca="false">K233/F233*100</f>
        <v>31.25</v>
      </c>
      <c r="M233" s="78" t="n">
        <v>4</v>
      </c>
    </row>
    <row r="234" s="70" customFormat="true" ht="25.5" hidden="false" customHeight="true" outlineLevel="0" collapsed="false">
      <c r="A234" s="59" t="s">
        <v>261</v>
      </c>
      <c r="B234" s="60" t="s">
        <v>234</v>
      </c>
      <c r="C234" s="60"/>
      <c r="D234" s="61" t="s">
        <v>235</v>
      </c>
      <c r="E234" s="61"/>
      <c r="F234" s="62" t="s">
        <v>262</v>
      </c>
      <c r="G234" s="63" t="s">
        <v>237</v>
      </c>
      <c r="H234" s="64" t="s">
        <v>238</v>
      </c>
      <c r="I234" s="65" t="s">
        <v>263</v>
      </c>
      <c r="J234" s="66" t="s">
        <v>240</v>
      </c>
      <c r="K234" s="67" t="s">
        <v>241</v>
      </c>
      <c r="L234" s="68" t="s">
        <v>242</v>
      </c>
      <c r="M234" s="69" t="s">
        <v>243</v>
      </c>
    </row>
    <row r="235" s="70" customFormat="true" ht="38.25" hidden="false" customHeight="true" outlineLevel="0" collapsed="false">
      <c r="A235" s="59"/>
      <c r="B235" s="71" t="s">
        <v>244</v>
      </c>
      <c r="C235" s="72" t="s">
        <v>245</v>
      </c>
      <c r="D235" s="73" t="s">
        <v>244</v>
      </c>
      <c r="E235" s="72" t="s">
        <v>245</v>
      </c>
      <c r="F235" s="62"/>
      <c r="G235" s="63"/>
      <c r="H235" s="64"/>
      <c r="I235" s="65"/>
      <c r="J235" s="66"/>
      <c r="K235" s="67"/>
      <c r="L235" s="68"/>
      <c r="M235" s="69"/>
    </row>
    <row r="236" customFormat="false" ht="15" hidden="false" customHeight="true" outlineLevel="0" collapsed="false">
      <c r="A236" s="74" t="s">
        <v>435</v>
      </c>
      <c r="B236" s="75" t="n">
        <v>0</v>
      </c>
      <c r="C236" s="76" t="n">
        <v>0</v>
      </c>
      <c r="D236" s="75" t="n">
        <v>0</v>
      </c>
      <c r="E236" s="76" t="n">
        <v>0</v>
      </c>
      <c r="F236" s="77" t="n">
        <v>0</v>
      </c>
      <c r="G236" s="75" t="n">
        <v>33</v>
      </c>
      <c r="H236" s="76" t="n">
        <v>0</v>
      </c>
      <c r="I236" s="75" t="n">
        <v>0</v>
      </c>
      <c r="J236" s="76" t="n">
        <v>0</v>
      </c>
      <c r="K236" s="75" t="n">
        <v>0</v>
      </c>
      <c r="L236" s="76" t="n">
        <v>0</v>
      </c>
      <c r="M236" s="78" t="n">
        <v>0</v>
      </c>
    </row>
    <row r="237" customFormat="false" ht="15" hidden="false" customHeight="true" outlineLevel="0" collapsed="false">
      <c r="A237" s="74" t="s">
        <v>436</v>
      </c>
      <c r="B237" s="75" t="n">
        <v>8</v>
      </c>
      <c r="C237" s="76" t="n">
        <f aca="false">B237/F237*100</f>
        <v>57.1428571428571</v>
      </c>
      <c r="D237" s="75" t="n">
        <v>6</v>
      </c>
      <c r="E237" s="76" t="n">
        <f aca="false">D237/F237*100</f>
        <v>42.8571428571429</v>
      </c>
      <c r="F237" s="77" t="n">
        <v>14</v>
      </c>
      <c r="G237" s="75" t="n">
        <v>107</v>
      </c>
      <c r="H237" s="76" t="n">
        <f aca="false">F237/G237*100</f>
        <v>13.0841121495327</v>
      </c>
      <c r="I237" s="75" t="n">
        <v>107</v>
      </c>
      <c r="J237" s="76" t="n">
        <f aca="false">F237/I237*100</f>
        <v>13.0841121495327</v>
      </c>
      <c r="K237" s="75" t="n">
        <v>5</v>
      </c>
      <c r="L237" s="76" t="n">
        <f aca="false">K237/F237*100</f>
        <v>35.7142857142857</v>
      </c>
      <c r="M237" s="78" t="n">
        <v>0</v>
      </c>
    </row>
    <row r="238" customFormat="false" ht="15" hidden="false" customHeight="true" outlineLevel="0" collapsed="false">
      <c r="A238" s="74" t="s">
        <v>437</v>
      </c>
      <c r="B238" s="75" t="n">
        <v>26</v>
      </c>
      <c r="C238" s="76" t="n">
        <f aca="false">B238/F238*100</f>
        <v>57.7777777777778</v>
      </c>
      <c r="D238" s="75" t="n">
        <v>19</v>
      </c>
      <c r="E238" s="76" t="n">
        <f aca="false">D238/F238*100</f>
        <v>42.2222222222222</v>
      </c>
      <c r="F238" s="77" t="n">
        <v>45</v>
      </c>
      <c r="G238" s="75" t="n">
        <v>217</v>
      </c>
      <c r="H238" s="76" t="n">
        <f aca="false">F238/G238*100</f>
        <v>20.7373271889401</v>
      </c>
      <c r="I238" s="75" t="n">
        <v>217</v>
      </c>
      <c r="J238" s="76" t="n">
        <f aca="false">F238/I238*100</f>
        <v>20.7373271889401</v>
      </c>
      <c r="K238" s="75" t="n">
        <v>2</v>
      </c>
      <c r="L238" s="76" t="n">
        <f aca="false">K238/F238*100</f>
        <v>4.44444444444445</v>
      </c>
      <c r="M238" s="78" t="n">
        <v>0</v>
      </c>
    </row>
    <row r="239" customFormat="false" ht="15" hidden="false" customHeight="true" outlineLevel="0" collapsed="false">
      <c r="A239" s="74" t="s">
        <v>438</v>
      </c>
      <c r="B239" s="75" t="n">
        <v>0</v>
      </c>
      <c r="C239" s="76" t="n">
        <v>0</v>
      </c>
      <c r="D239" s="75" t="n">
        <v>0</v>
      </c>
      <c r="E239" s="76" t="n">
        <v>0</v>
      </c>
      <c r="F239" s="77" t="n">
        <v>0</v>
      </c>
      <c r="G239" s="75" t="n">
        <v>9</v>
      </c>
      <c r="H239" s="76" t="n">
        <v>0</v>
      </c>
      <c r="I239" s="75" t="n">
        <v>0</v>
      </c>
      <c r="J239" s="76" t="n">
        <v>0</v>
      </c>
      <c r="K239" s="75" t="n">
        <v>0</v>
      </c>
      <c r="L239" s="76" t="n">
        <v>0</v>
      </c>
      <c r="M239" s="78" t="n">
        <v>0</v>
      </c>
    </row>
    <row r="240" customFormat="false" ht="15" hidden="false" customHeight="true" outlineLevel="0" collapsed="false">
      <c r="A240" s="74" t="s">
        <v>439</v>
      </c>
      <c r="B240" s="75" t="n">
        <v>25</v>
      </c>
      <c r="C240" s="76" t="n">
        <f aca="false">B240/F240*100</f>
        <v>46.2962962962963</v>
      </c>
      <c r="D240" s="75" t="n">
        <v>29</v>
      </c>
      <c r="E240" s="76" t="n">
        <f aca="false">D240/F240*100</f>
        <v>53.7037037037037</v>
      </c>
      <c r="F240" s="77" t="n">
        <v>54</v>
      </c>
      <c r="G240" s="75" t="n">
        <v>190</v>
      </c>
      <c r="H240" s="76" t="n">
        <f aca="false">F240/G240*100</f>
        <v>28.4210526315789</v>
      </c>
      <c r="I240" s="75" t="n">
        <v>190</v>
      </c>
      <c r="J240" s="76" t="n">
        <f aca="false">F240/I240*100</f>
        <v>28.4210526315789</v>
      </c>
      <c r="K240" s="75" t="n">
        <v>18</v>
      </c>
      <c r="L240" s="76" t="n">
        <f aca="false">K240/F240*100</f>
        <v>33.3333333333333</v>
      </c>
      <c r="M240" s="78" t="n">
        <v>0</v>
      </c>
    </row>
    <row r="241" customFormat="false" ht="15" hidden="false" customHeight="true" outlineLevel="0" collapsed="false">
      <c r="A241" s="74" t="s">
        <v>440</v>
      </c>
      <c r="B241" s="75" t="n">
        <v>36</v>
      </c>
      <c r="C241" s="76" t="n">
        <f aca="false">B241/F241*100</f>
        <v>59.016393442623</v>
      </c>
      <c r="D241" s="75" t="n">
        <v>25</v>
      </c>
      <c r="E241" s="76" t="n">
        <f aca="false">D241/F241*100</f>
        <v>40.9836065573771</v>
      </c>
      <c r="F241" s="77" t="n">
        <v>61</v>
      </c>
      <c r="G241" s="75" t="n">
        <v>316</v>
      </c>
      <c r="H241" s="76" t="n">
        <f aca="false">F241/G241*100</f>
        <v>19.3037974683544</v>
      </c>
      <c r="I241" s="75" t="n">
        <v>316</v>
      </c>
      <c r="J241" s="76" t="n">
        <f aca="false">F241/I241*100</f>
        <v>19.3037974683544</v>
      </c>
      <c r="K241" s="75" t="n">
        <v>23</v>
      </c>
      <c r="L241" s="76" t="n">
        <f aca="false">K241/F241*100</f>
        <v>37.7049180327869</v>
      </c>
      <c r="M241" s="78" t="n">
        <v>4</v>
      </c>
    </row>
    <row r="242" customFormat="false" ht="15" hidden="false" customHeight="true" outlineLevel="0" collapsed="false">
      <c r="A242" s="74" t="s">
        <v>441</v>
      </c>
      <c r="B242" s="75" t="n">
        <v>15</v>
      </c>
      <c r="C242" s="76" t="n">
        <f aca="false">B242/F242*100</f>
        <v>45.4545454545455</v>
      </c>
      <c r="D242" s="75" t="n">
        <v>18</v>
      </c>
      <c r="E242" s="76" t="n">
        <f aca="false">D242/F242*100</f>
        <v>54.5454545454545</v>
      </c>
      <c r="F242" s="77" t="n">
        <v>33</v>
      </c>
      <c r="G242" s="75" t="n">
        <v>138</v>
      </c>
      <c r="H242" s="76" t="n">
        <f aca="false">F242/G242*100</f>
        <v>23.9130434782609</v>
      </c>
      <c r="I242" s="75" t="n">
        <v>138</v>
      </c>
      <c r="J242" s="76" t="n">
        <f aca="false">F242/I242*100</f>
        <v>23.9130434782609</v>
      </c>
      <c r="K242" s="75" t="n">
        <v>27</v>
      </c>
      <c r="L242" s="76" t="n">
        <f aca="false">K242/F242*100</f>
        <v>81.8181818181818</v>
      </c>
      <c r="M242" s="78" t="n">
        <v>0</v>
      </c>
    </row>
    <row r="243" customFormat="false" ht="15" hidden="false" customHeight="true" outlineLevel="0" collapsed="false">
      <c r="A243" s="74" t="s">
        <v>442</v>
      </c>
      <c r="B243" s="75" t="n">
        <v>29</v>
      </c>
      <c r="C243" s="76" t="n">
        <f aca="false">B243/F243*100</f>
        <v>53.7037037037037</v>
      </c>
      <c r="D243" s="75" t="n">
        <v>25</v>
      </c>
      <c r="E243" s="76" t="n">
        <f aca="false">D243/F243*100</f>
        <v>46.2962962962963</v>
      </c>
      <c r="F243" s="77" t="n">
        <v>54</v>
      </c>
      <c r="G243" s="75" t="n">
        <v>193</v>
      </c>
      <c r="H243" s="76" t="n">
        <f aca="false">F243/G243*100</f>
        <v>27.979274611399</v>
      </c>
      <c r="I243" s="75" t="n">
        <v>193</v>
      </c>
      <c r="J243" s="76" t="n">
        <f aca="false">F243/I243*100</f>
        <v>27.979274611399</v>
      </c>
      <c r="K243" s="75" t="n">
        <v>12</v>
      </c>
      <c r="L243" s="76" t="n">
        <f aca="false">K243/F243*100</f>
        <v>22.2222222222222</v>
      </c>
      <c r="M243" s="78" t="n">
        <v>0</v>
      </c>
    </row>
    <row r="244" customFormat="false" ht="15" hidden="false" customHeight="true" outlineLevel="0" collapsed="false">
      <c r="A244" s="74" t="s">
        <v>443</v>
      </c>
      <c r="B244" s="75" t="n">
        <v>179</v>
      </c>
      <c r="C244" s="76" t="n">
        <f aca="false">B244/F244*100</f>
        <v>50.8522727272727</v>
      </c>
      <c r="D244" s="75" t="n">
        <v>173</v>
      </c>
      <c r="E244" s="76" t="n">
        <f aca="false">D244/F244*100</f>
        <v>49.1477272727273</v>
      </c>
      <c r="F244" s="77" t="n">
        <v>352</v>
      </c>
      <c r="G244" s="75" t="n">
        <v>1242</v>
      </c>
      <c r="H244" s="76" t="n">
        <f aca="false">F244/G244*100</f>
        <v>28.341384863124</v>
      </c>
      <c r="I244" s="75" t="n">
        <v>1242</v>
      </c>
      <c r="J244" s="76" t="n">
        <f aca="false">F244/I244*100</f>
        <v>28.341384863124</v>
      </c>
      <c r="K244" s="75" t="n">
        <v>105</v>
      </c>
      <c r="L244" s="76" t="n">
        <f aca="false">K244/F244*100</f>
        <v>29.8295454545455</v>
      </c>
      <c r="M244" s="78" t="n">
        <v>5</v>
      </c>
    </row>
    <row r="245" customFormat="false" ht="15" hidden="false" customHeight="true" outlineLevel="0" collapsed="false">
      <c r="A245" s="74" t="s">
        <v>444</v>
      </c>
      <c r="B245" s="75" t="n">
        <v>31</v>
      </c>
      <c r="C245" s="76" t="n">
        <f aca="false">B245/F245*100</f>
        <v>55.3571428571429</v>
      </c>
      <c r="D245" s="75" t="n">
        <v>25</v>
      </c>
      <c r="E245" s="76" t="n">
        <f aca="false">D245/F245*100</f>
        <v>44.6428571428571</v>
      </c>
      <c r="F245" s="77" t="n">
        <v>56</v>
      </c>
      <c r="G245" s="75" t="n">
        <v>290</v>
      </c>
      <c r="H245" s="76" t="n">
        <f aca="false">F245/G245*100</f>
        <v>19.3103448275862</v>
      </c>
      <c r="I245" s="75" t="n">
        <v>290</v>
      </c>
      <c r="J245" s="76" t="n">
        <f aca="false">F245/I245*100</f>
        <v>19.3103448275862</v>
      </c>
      <c r="K245" s="75" t="n">
        <v>10</v>
      </c>
      <c r="L245" s="76" t="n">
        <f aca="false">K245/F245*100</f>
        <v>17.8571428571429</v>
      </c>
      <c r="M245" s="78" t="n">
        <v>0</v>
      </c>
    </row>
    <row r="246" customFormat="false" ht="15" hidden="false" customHeight="true" outlineLevel="0" collapsed="false">
      <c r="A246" s="74" t="s">
        <v>445</v>
      </c>
      <c r="B246" s="75" t="n">
        <v>12</v>
      </c>
      <c r="C246" s="76" t="n">
        <f aca="false">B246/F246*100</f>
        <v>70.5882352941177</v>
      </c>
      <c r="D246" s="75" t="n">
        <v>5</v>
      </c>
      <c r="E246" s="76" t="n">
        <f aca="false">D246/F246*100</f>
        <v>29.4117647058824</v>
      </c>
      <c r="F246" s="77" t="n">
        <v>17</v>
      </c>
      <c r="G246" s="75" t="n">
        <v>250</v>
      </c>
      <c r="H246" s="76" t="n">
        <f aca="false">F246/G246*100</f>
        <v>6.8</v>
      </c>
      <c r="I246" s="75" t="n">
        <v>250</v>
      </c>
      <c r="J246" s="76" t="n">
        <f aca="false">F246/I246*100</f>
        <v>6.8</v>
      </c>
      <c r="K246" s="75" t="n">
        <v>0</v>
      </c>
      <c r="L246" s="76" t="n">
        <f aca="false">K246/F246*100</f>
        <v>0</v>
      </c>
      <c r="M246" s="78" t="n">
        <v>0</v>
      </c>
    </row>
    <row r="247" customFormat="false" ht="15" hidden="false" customHeight="true" outlineLevel="0" collapsed="false">
      <c r="A247" s="74" t="s">
        <v>446</v>
      </c>
      <c r="B247" s="75" t="n">
        <v>0</v>
      </c>
      <c r="C247" s="76" t="n">
        <v>0</v>
      </c>
      <c r="D247" s="75" t="n">
        <v>0</v>
      </c>
      <c r="E247" s="76" t="n">
        <v>0</v>
      </c>
      <c r="F247" s="77" t="n">
        <v>0</v>
      </c>
      <c r="G247" s="75" t="n">
        <v>59</v>
      </c>
      <c r="H247" s="76" t="n">
        <v>0</v>
      </c>
      <c r="I247" s="75" t="n">
        <v>0</v>
      </c>
      <c r="J247" s="76" t="n">
        <v>0</v>
      </c>
      <c r="K247" s="75" t="n">
        <v>0</v>
      </c>
      <c r="L247" s="76" t="n">
        <v>0</v>
      </c>
      <c r="M247" s="78" t="n">
        <v>0</v>
      </c>
    </row>
    <row r="248" customFormat="false" ht="15" hidden="false" customHeight="true" outlineLevel="0" collapsed="false">
      <c r="A248" s="74" t="s">
        <v>447</v>
      </c>
      <c r="B248" s="75" t="n">
        <v>85</v>
      </c>
      <c r="C248" s="76" t="n">
        <f aca="false">B248/F248*100</f>
        <v>48.8505747126437</v>
      </c>
      <c r="D248" s="75" t="n">
        <v>89</v>
      </c>
      <c r="E248" s="76" t="n">
        <f aca="false">D248/F248*100</f>
        <v>51.1494252873563</v>
      </c>
      <c r="F248" s="77" t="n">
        <v>174</v>
      </c>
      <c r="G248" s="75" t="n">
        <v>536</v>
      </c>
      <c r="H248" s="76" t="n">
        <f aca="false">F248/G248*100</f>
        <v>32.4626865671642</v>
      </c>
      <c r="I248" s="75" t="n">
        <v>536</v>
      </c>
      <c r="J248" s="76" t="n">
        <f aca="false">F248/I248*100</f>
        <v>32.4626865671642</v>
      </c>
      <c r="K248" s="75" t="n">
        <v>39</v>
      </c>
      <c r="L248" s="76" t="n">
        <f aca="false">K248/F248*100</f>
        <v>22.4137931034483</v>
      </c>
      <c r="M248" s="78" t="n">
        <v>0</v>
      </c>
    </row>
    <row r="249" customFormat="false" ht="15" hidden="false" customHeight="true" outlineLevel="0" collapsed="false">
      <c r="A249" s="74" t="s">
        <v>448</v>
      </c>
      <c r="B249" s="75" t="n">
        <v>41</v>
      </c>
      <c r="C249" s="76" t="n">
        <f aca="false">B249/F249*100</f>
        <v>54.6666666666667</v>
      </c>
      <c r="D249" s="75" t="n">
        <v>34</v>
      </c>
      <c r="E249" s="76" t="n">
        <f aca="false">D249/F249*100</f>
        <v>45.3333333333333</v>
      </c>
      <c r="F249" s="77" t="n">
        <v>75</v>
      </c>
      <c r="G249" s="75" t="n">
        <v>318</v>
      </c>
      <c r="H249" s="76" t="n">
        <f aca="false">F249/G249*100</f>
        <v>23.5849056603774</v>
      </c>
      <c r="I249" s="75" t="n">
        <v>318</v>
      </c>
      <c r="J249" s="76" t="n">
        <f aca="false">F249/I249*100</f>
        <v>23.5849056603774</v>
      </c>
      <c r="K249" s="75" t="n">
        <v>45</v>
      </c>
      <c r="L249" s="76" t="n">
        <f aca="false">K249/F249*100</f>
        <v>60</v>
      </c>
      <c r="M249" s="78" t="n">
        <v>0</v>
      </c>
    </row>
    <row r="250" customFormat="false" ht="15" hidden="false" customHeight="true" outlineLevel="0" collapsed="false">
      <c r="A250" s="74" t="s">
        <v>449</v>
      </c>
      <c r="B250" s="75" t="n">
        <v>113</v>
      </c>
      <c r="C250" s="76" t="n">
        <f aca="false">B250/F250*100</f>
        <v>53.3018867924528</v>
      </c>
      <c r="D250" s="75" t="n">
        <v>99</v>
      </c>
      <c r="E250" s="76" t="n">
        <f aca="false">D250/F250*100</f>
        <v>46.6981132075472</v>
      </c>
      <c r="F250" s="77" t="n">
        <v>212</v>
      </c>
      <c r="G250" s="75" t="n">
        <v>756</v>
      </c>
      <c r="H250" s="76" t="n">
        <f aca="false">F250/G250*100</f>
        <v>28.042328042328</v>
      </c>
      <c r="I250" s="75" t="n">
        <v>756</v>
      </c>
      <c r="J250" s="76" t="n">
        <f aca="false">F250/I250*100</f>
        <v>28.042328042328</v>
      </c>
      <c r="K250" s="75" t="n">
        <v>69</v>
      </c>
      <c r="L250" s="76" t="n">
        <f aca="false">K250/F250*100</f>
        <v>32.5471698113208</v>
      </c>
      <c r="M250" s="78" t="n">
        <v>0</v>
      </c>
    </row>
    <row r="251" customFormat="false" ht="15" hidden="false" customHeight="true" outlineLevel="0" collapsed="false">
      <c r="A251" s="74" t="s">
        <v>450</v>
      </c>
      <c r="B251" s="75" t="n">
        <v>6</v>
      </c>
      <c r="C251" s="76" t="n">
        <f aca="false">B251/F251*100</f>
        <v>42.8571428571429</v>
      </c>
      <c r="D251" s="75" t="n">
        <v>8</v>
      </c>
      <c r="E251" s="76" t="n">
        <f aca="false">D251/F251*100</f>
        <v>57.1428571428571</v>
      </c>
      <c r="F251" s="77" t="n">
        <v>14</v>
      </c>
      <c r="G251" s="75" t="n">
        <v>118</v>
      </c>
      <c r="H251" s="76" t="n">
        <f aca="false">F251/G251*100</f>
        <v>11.864406779661</v>
      </c>
      <c r="I251" s="75" t="n">
        <v>118</v>
      </c>
      <c r="J251" s="76" t="n">
        <f aca="false">F251/I251*100</f>
        <v>11.864406779661</v>
      </c>
      <c r="K251" s="75" t="n">
        <v>0</v>
      </c>
      <c r="L251" s="76" t="n">
        <f aca="false">K251/F251*100</f>
        <v>0</v>
      </c>
      <c r="M251" s="78" t="n">
        <v>0</v>
      </c>
    </row>
    <row r="252" customFormat="false" ht="38.25" hidden="false" customHeight="true" outlineLevel="0" collapsed="false">
      <c r="A252" s="85" t="s">
        <v>451</v>
      </c>
      <c r="B252" s="80" t="n">
        <v>2786</v>
      </c>
      <c r="C252" s="81" t="n">
        <f aca="false">B252/F252*100</f>
        <v>51.449676823638</v>
      </c>
      <c r="D252" s="80" t="n">
        <v>2629</v>
      </c>
      <c r="E252" s="81" t="n">
        <f aca="false">D252/F252*100</f>
        <v>48.550323176362</v>
      </c>
      <c r="F252" s="82" t="n">
        <v>5415</v>
      </c>
      <c r="G252" s="80" t="n">
        <v>20332</v>
      </c>
      <c r="H252" s="81" t="n">
        <f aca="false">F252/G252*100</f>
        <v>26.6328939602597</v>
      </c>
      <c r="I252" s="80" t="n">
        <f aca="false">SUM(I203:I251)</f>
        <v>19754</v>
      </c>
      <c r="J252" s="81" t="n">
        <f aca="false">F252/I252*100</f>
        <v>27.412169687152</v>
      </c>
      <c r="K252" s="80" t="n">
        <v>1430</v>
      </c>
      <c r="L252" s="81" t="n">
        <f aca="false">K252/F252*100</f>
        <v>26.4081255771006</v>
      </c>
      <c r="M252" s="82" t="n">
        <v>20</v>
      </c>
    </row>
    <row r="258" s="58" customFormat="true" ht="42" hidden="false" customHeight="true" outlineLevel="0" collapsed="false">
      <c r="A258" s="53" t="s">
        <v>13</v>
      </c>
      <c r="B258" s="54" t="s">
        <v>14</v>
      </c>
      <c r="C258" s="89"/>
      <c r="D258" s="89"/>
      <c r="E258" s="89"/>
      <c r="F258" s="89"/>
      <c r="G258" s="89"/>
      <c r="H258" s="89"/>
      <c r="I258" s="89"/>
      <c r="J258" s="89"/>
      <c r="K258" s="89"/>
      <c r="L258" s="89"/>
      <c r="M258" s="90"/>
      <c r="N258" s="70"/>
      <c r="O258" s="0"/>
      <c r="P258" s="0"/>
      <c r="Q258" s="0"/>
    </row>
    <row r="259" s="70" customFormat="true" ht="25.5" hidden="false" customHeight="true" outlineLevel="0" collapsed="false">
      <c r="A259" s="59" t="s">
        <v>261</v>
      </c>
      <c r="B259" s="60" t="s">
        <v>234</v>
      </c>
      <c r="C259" s="60"/>
      <c r="D259" s="61" t="s">
        <v>235</v>
      </c>
      <c r="E259" s="61"/>
      <c r="F259" s="62" t="s">
        <v>262</v>
      </c>
      <c r="G259" s="63" t="s">
        <v>237</v>
      </c>
      <c r="H259" s="64" t="s">
        <v>238</v>
      </c>
      <c r="I259" s="65" t="s">
        <v>263</v>
      </c>
      <c r="J259" s="66" t="s">
        <v>240</v>
      </c>
      <c r="K259" s="67" t="s">
        <v>241</v>
      </c>
      <c r="L259" s="68" t="s">
        <v>242</v>
      </c>
      <c r="M259" s="69" t="s">
        <v>243</v>
      </c>
    </row>
    <row r="260" s="70" customFormat="true" ht="38.25" hidden="false" customHeight="true" outlineLevel="0" collapsed="false">
      <c r="A260" s="59"/>
      <c r="B260" s="71" t="s">
        <v>244</v>
      </c>
      <c r="C260" s="72" t="s">
        <v>245</v>
      </c>
      <c r="D260" s="73" t="s">
        <v>244</v>
      </c>
      <c r="E260" s="72" t="s">
        <v>245</v>
      </c>
      <c r="F260" s="62"/>
      <c r="G260" s="63"/>
      <c r="H260" s="64"/>
      <c r="I260" s="65"/>
      <c r="J260" s="66"/>
      <c r="K260" s="67"/>
      <c r="L260" s="68"/>
      <c r="M260" s="69"/>
    </row>
    <row r="261" customFormat="false" ht="15" hidden="false" customHeight="true" outlineLevel="0" collapsed="false">
      <c r="A261" s="74" t="s">
        <v>452</v>
      </c>
      <c r="B261" s="75" t="n">
        <v>68</v>
      </c>
      <c r="C261" s="76" t="n">
        <f aca="false">B261/F261*100</f>
        <v>50</v>
      </c>
      <c r="D261" s="75" t="n">
        <v>68</v>
      </c>
      <c r="E261" s="76" t="n">
        <f aca="false">D261/F261*100</f>
        <v>50</v>
      </c>
      <c r="F261" s="77" t="n">
        <v>136</v>
      </c>
      <c r="G261" s="75" t="n">
        <v>421</v>
      </c>
      <c r="H261" s="76" t="n">
        <f aca="false">F261/G261*100</f>
        <v>32.3040380047506</v>
      </c>
      <c r="I261" s="75" t="n">
        <v>421</v>
      </c>
      <c r="J261" s="76" t="n">
        <f aca="false">F261/I261*100</f>
        <v>32.3040380047506</v>
      </c>
      <c r="K261" s="75" t="n">
        <v>38</v>
      </c>
      <c r="L261" s="76" t="n">
        <f aca="false">K261/F261*100</f>
        <v>27.9411764705882</v>
      </c>
      <c r="M261" s="78" t="n">
        <v>0</v>
      </c>
    </row>
    <row r="262" customFormat="false" ht="15" hidden="false" customHeight="true" outlineLevel="0" collapsed="false">
      <c r="A262" s="74" t="s">
        <v>453</v>
      </c>
      <c r="B262" s="75" t="n">
        <v>74</v>
      </c>
      <c r="C262" s="76" t="n">
        <f aca="false">B262/F262*100</f>
        <v>55.6390977443609</v>
      </c>
      <c r="D262" s="75" t="n">
        <v>59</v>
      </c>
      <c r="E262" s="76" t="n">
        <f aca="false">D262/F262*100</f>
        <v>44.3609022556391</v>
      </c>
      <c r="F262" s="77" t="n">
        <v>133</v>
      </c>
      <c r="G262" s="75" t="n">
        <v>303</v>
      </c>
      <c r="H262" s="76" t="n">
        <f aca="false">F262/G262*100</f>
        <v>43.8943894389439</v>
      </c>
      <c r="I262" s="75" t="n">
        <v>303</v>
      </c>
      <c r="J262" s="76" t="n">
        <f aca="false">F262/I262*100</f>
        <v>43.8943894389439</v>
      </c>
      <c r="K262" s="75" t="n">
        <v>31</v>
      </c>
      <c r="L262" s="76" t="n">
        <f aca="false">K262/F262*100</f>
        <v>23.3082706766917</v>
      </c>
      <c r="M262" s="78" t="n">
        <v>0</v>
      </c>
    </row>
    <row r="263" customFormat="false" ht="15" hidden="false" customHeight="true" outlineLevel="0" collapsed="false">
      <c r="A263" s="74" t="s">
        <v>454</v>
      </c>
      <c r="B263" s="75" t="n">
        <v>17</v>
      </c>
      <c r="C263" s="76" t="n">
        <f aca="false">B263/F263*100</f>
        <v>54.8387096774194</v>
      </c>
      <c r="D263" s="75" t="n">
        <v>14</v>
      </c>
      <c r="E263" s="76" t="n">
        <f aca="false">D263/F263*100</f>
        <v>45.1612903225806</v>
      </c>
      <c r="F263" s="77" t="n">
        <v>31</v>
      </c>
      <c r="G263" s="75" t="n">
        <v>159</v>
      </c>
      <c r="H263" s="76" t="n">
        <f aca="false">F263/G263*100</f>
        <v>19.496855345912</v>
      </c>
      <c r="I263" s="75" t="n">
        <v>159</v>
      </c>
      <c r="J263" s="76" t="n">
        <f aca="false">F263/I263*100</f>
        <v>19.496855345912</v>
      </c>
      <c r="K263" s="75" t="n">
        <v>5</v>
      </c>
      <c r="L263" s="76" t="n">
        <f aca="false">K263/F263*100</f>
        <v>16.1290322580645</v>
      </c>
      <c r="M263" s="78" t="n">
        <v>0</v>
      </c>
    </row>
    <row r="264" customFormat="false" ht="15" hidden="false" customHeight="true" outlineLevel="0" collapsed="false">
      <c r="A264" s="74" t="s">
        <v>455</v>
      </c>
      <c r="B264" s="75" t="n">
        <v>26</v>
      </c>
      <c r="C264" s="76" t="n">
        <f aca="false">B264/F264*100</f>
        <v>53.0612244897959</v>
      </c>
      <c r="D264" s="75" t="n">
        <v>23</v>
      </c>
      <c r="E264" s="76" t="n">
        <f aca="false">D264/F264*100</f>
        <v>46.9387755102041</v>
      </c>
      <c r="F264" s="77" t="n">
        <v>49</v>
      </c>
      <c r="G264" s="75" t="n">
        <v>190</v>
      </c>
      <c r="H264" s="76" t="n">
        <f aca="false">F264/G264*100</f>
        <v>25.7894736842105</v>
      </c>
      <c r="I264" s="75" t="n">
        <v>190</v>
      </c>
      <c r="J264" s="76" t="n">
        <f aca="false">F264/I264*100</f>
        <v>25.7894736842105</v>
      </c>
      <c r="K264" s="75" t="n">
        <v>0</v>
      </c>
      <c r="L264" s="76" t="n">
        <f aca="false">K264/F264*100</f>
        <v>0</v>
      </c>
      <c r="M264" s="78" t="n">
        <v>0</v>
      </c>
    </row>
    <row r="265" customFormat="false" ht="15" hidden="false" customHeight="true" outlineLevel="0" collapsed="false">
      <c r="A265" s="74" t="s">
        <v>456</v>
      </c>
      <c r="B265" s="75" t="n">
        <v>32</v>
      </c>
      <c r="C265" s="76" t="n">
        <f aca="false">B265/F265*100</f>
        <v>47.0588235294118</v>
      </c>
      <c r="D265" s="75" t="n">
        <v>36</v>
      </c>
      <c r="E265" s="76" t="n">
        <f aca="false">D265/F265*100</f>
        <v>52.9411764705882</v>
      </c>
      <c r="F265" s="77" t="n">
        <v>68</v>
      </c>
      <c r="G265" s="75" t="n">
        <v>157</v>
      </c>
      <c r="H265" s="76" t="n">
        <f aca="false">F265/G265*100</f>
        <v>43.312101910828</v>
      </c>
      <c r="I265" s="75" t="n">
        <v>157</v>
      </c>
      <c r="J265" s="76" t="n">
        <f aca="false">F265/I265*100</f>
        <v>43.312101910828</v>
      </c>
      <c r="K265" s="75" t="n">
        <v>18</v>
      </c>
      <c r="L265" s="76" t="n">
        <f aca="false">K265/F265*100</f>
        <v>26.4705882352941</v>
      </c>
      <c r="M265" s="78" t="n">
        <v>0</v>
      </c>
    </row>
    <row r="266" customFormat="false" ht="15" hidden="false" customHeight="true" outlineLevel="0" collapsed="false">
      <c r="A266" s="74" t="s">
        <v>250</v>
      </c>
      <c r="B266" s="75" t="n">
        <v>1705</v>
      </c>
      <c r="C266" s="76" t="n">
        <f aca="false">B266/F266*100</f>
        <v>52.7210884353742</v>
      </c>
      <c r="D266" s="75" t="n">
        <v>1529</v>
      </c>
      <c r="E266" s="76" t="n">
        <f aca="false">D266/F266*100</f>
        <v>47.2789115646259</v>
      </c>
      <c r="F266" s="77" t="n">
        <v>3234</v>
      </c>
      <c r="G266" s="75" t="n">
        <v>8618</v>
      </c>
      <c r="H266" s="76" t="n">
        <f aca="false">F266/G266*100</f>
        <v>37.5261081457415</v>
      </c>
      <c r="I266" s="75" t="n">
        <v>8618</v>
      </c>
      <c r="J266" s="76" t="n">
        <f aca="false">F266/I266*100</f>
        <v>37.5261081457415</v>
      </c>
      <c r="K266" s="75" t="n">
        <v>320</v>
      </c>
      <c r="L266" s="76" t="n">
        <f aca="false">K266/F266*100</f>
        <v>9.89486703772418</v>
      </c>
      <c r="M266" s="78" t="n">
        <v>0</v>
      </c>
    </row>
    <row r="267" customFormat="false" ht="15" hidden="false" customHeight="true" outlineLevel="0" collapsed="false">
      <c r="A267" s="74" t="s">
        <v>457</v>
      </c>
      <c r="B267" s="75" t="n">
        <v>22</v>
      </c>
      <c r="C267" s="76" t="n">
        <f aca="false">B267/F267*100</f>
        <v>56.4102564102564</v>
      </c>
      <c r="D267" s="75" t="n">
        <v>17</v>
      </c>
      <c r="E267" s="76" t="n">
        <f aca="false">D267/F267*100</f>
        <v>43.5897435897436</v>
      </c>
      <c r="F267" s="77" t="n">
        <v>39</v>
      </c>
      <c r="G267" s="75" t="n">
        <v>120</v>
      </c>
      <c r="H267" s="76" t="n">
        <f aca="false">F267/G267*100</f>
        <v>32.5</v>
      </c>
      <c r="I267" s="75" t="n">
        <v>120</v>
      </c>
      <c r="J267" s="76" t="n">
        <f aca="false">F267/I267*100</f>
        <v>32.5</v>
      </c>
      <c r="K267" s="75" t="n">
        <v>15</v>
      </c>
      <c r="L267" s="76" t="n">
        <f aca="false">K267/F267*100</f>
        <v>38.4615384615385</v>
      </c>
      <c r="M267" s="78" t="n">
        <v>16</v>
      </c>
    </row>
    <row r="268" customFormat="false" ht="15" hidden="false" customHeight="true" outlineLevel="0" collapsed="false">
      <c r="A268" s="74" t="s">
        <v>458</v>
      </c>
      <c r="B268" s="75" t="n">
        <v>60</v>
      </c>
      <c r="C268" s="76" t="n">
        <f aca="false">B268/F268*100</f>
        <v>55.5555555555556</v>
      </c>
      <c r="D268" s="75" t="n">
        <v>48</v>
      </c>
      <c r="E268" s="76" t="n">
        <f aca="false">D268/F268*100</f>
        <v>44.4444444444444</v>
      </c>
      <c r="F268" s="77" t="n">
        <v>108</v>
      </c>
      <c r="G268" s="75" t="n">
        <v>525</v>
      </c>
      <c r="H268" s="76" t="n">
        <f aca="false">F268/G268*100</f>
        <v>20.5714285714286</v>
      </c>
      <c r="I268" s="75" t="n">
        <v>525</v>
      </c>
      <c r="J268" s="76" t="n">
        <f aca="false">F268/I268*100</f>
        <v>20.5714285714286</v>
      </c>
      <c r="K268" s="75" t="n">
        <v>0</v>
      </c>
      <c r="L268" s="76" t="n">
        <f aca="false">K268/F268*100</f>
        <v>0</v>
      </c>
      <c r="M268" s="78" t="n">
        <v>0</v>
      </c>
    </row>
    <row r="269" customFormat="false" ht="15" hidden="false" customHeight="true" outlineLevel="0" collapsed="false">
      <c r="A269" s="74" t="s">
        <v>459</v>
      </c>
      <c r="B269" s="75" t="n">
        <v>71</v>
      </c>
      <c r="C269" s="76" t="n">
        <f aca="false">B269/F269*100</f>
        <v>51.4492753623188</v>
      </c>
      <c r="D269" s="75" t="n">
        <v>67</v>
      </c>
      <c r="E269" s="76" t="n">
        <f aca="false">D269/F269*100</f>
        <v>48.5507246376812</v>
      </c>
      <c r="F269" s="77" t="n">
        <v>138</v>
      </c>
      <c r="G269" s="75" t="n">
        <v>393</v>
      </c>
      <c r="H269" s="76" t="n">
        <f aca="false">F269/G269*100</f>
        <v>35.1145038167939</v>
      </c>
      <c r="I269" s="75" t="n">
        <v>393</v>
      </c>
      <c r="J269" s="76" t="n">
        <f aca="false">F269/I269*100</f>
        <v>35.1145038167939</v>
      </c>
      <c r="K269" s="75" t="n">
        <v>25</v>
      </c>
      <c r="L269" s="76" t="n">
        <f aca="false">K269/F269*100</f>
        <v>18.1159420289855</v>
      </c>
      <c r="M269" s="78" t="n">
        <v>0</v>
      </c>
    </row>
    <row r="270" customFormat="false" ht="15" hidden="false" customHeight="true" outlineLevel="0" collapsed="false">
      <c r="A270" s="74" t="s">
        <v>460</v>
      </c>
      <c r="B270" s="75" t="n">
        <v>0</v>
      </c>
      <c r="C270" s="76" t="n">
        <v>0</v>
      </c>
      <c r="D270" s="75" t="n">
        <v>0</v>
      </c>
      <c r="E270" s="76" t="n">
        <v>0</v>
      </c>
      <c r="F270" s="77" t="n">
        <v>0</v>
      </c>
      <c r="G270" s="75" t="n">
        <v>30</v>
      </c>
      <c r="H270" s="76" t="n">
        <v>0</v>
      </c>
      <c r="I270" s="75" t="n">
        <v>0</v>
      </c>
      <c r="J270" s="76" t="n">
        <v>0</v>
      </c>
      <c r="K270" s="75" t="n">
        <v>0</v>
      </c>
      <c r="L270" s="76" t="n">
        <v>0</v>
      </c>
      <c r="M270" s="78" t="n">
        <v>0</v>
      </c>
    </row>
    <row r="271" customFormat="false" ht="15" hidden="false" customHeight="true" outlineLevel="0" collapsed="false">
      <c r="A271" s="74" t="s">
        <v>461</v>
      </c>
      <c r="B271" s="75" t="n">
        <v>193</v>
      </c>
      <c r="C271" s="76" t="n">
        <f aca="false">B271/F271*100</f>
        <v>51.7426273458445</v>
      </c>
      <c r="D271" s="75" t="n">
        <v>180</v>
      </c>
      <c r="E271" s="76" t="n">
        <f aca="false">D271/F271*100</f>
        <v>48.2573726541555</v>
      </c>
      <c r="F271" s="77" t="n">
        <v>373</v>
      </c>
      <c r="G271" s="75" t="n">
        <v>1034</v>
      </c>
      <c r="H271" s="76" t="n">
        <f aca="false">F271/G271*100</f>
        <v>36.073500967118</v>
      </c>
      <c r="I271" s="75" t="n">
        <v>1034</v>
      </c>
      <c r="J271" s="76" t="n">
        <f aca="false">F271/I271*100</f>
        <v>36.073500967118</v>
      </c>
      <c r="K271" s="75" t="n">
        <v>52</v>
      </c>
      <c r="L271" s="76" t="n">
        <f aca="false">K271/F271*100</f>
        <v>13.941018766756</v>
      </c>
      <c r="M271" s="78" t="n">
        <v>0</v>
      </c>
    </row>
    <row r="272" customFormat="false" ht="15" hidden="false" customHeight="true" outlineLevel="0" collapsed="false">
      <c r="A272" s="74" t="s">
        <v>462</v>
      </c>
      <c r="B272" s="75" t="n">
        <v>2</v>
      </c>
      <c r="C272" s="76" t="n">
        <f aca="false">B272/F272*100</f>
        <v>33.3333333333333</v>
      </c>
      <c r="D272" s="75" t="n">
        <v>4</v>
      </c>
      <c r="E272" s="76" t="n">
        <f aca="false">D272/F272*100</f>
        <v>66.6666666666667</v>
      </c>
      <c r="F272" s="77" t="n">
        <v>6</v>
      </c>
      <c r="G272" s="75" t="n">
        <v>112</v>
      </c>
      <c r="H272" s="76" t="n">
        <f aca="false">F272/G272*100</f>
        <v>5.35714285714286</v>
      </c>
      <c r="I272" s="75" t="n">
        <v>112</v>
      </c>
      <c r="J272" s="76" t="n">
        <f aca="false">F272/I272*100</f>
        <v>5.35714285714286</v>
      </c>
      <c r="K272" s="75" t="n">
        <v>0</v>
      </c>
      <c r="L272" s="76" t="n">
        <f aca="false">K272/F272*100</f>
        <v>0</v>
      </c>
      <c r="M272" s="78" t="n">
        <v>0</v>
      </c>
    </row>
    <row r="273" customFormat="false" ht="15" hidden="false" customHeight="true" outlineLevel="0" collapsed="false">
      <c r="A273" s="74" t="s">
        <v>463</v>
      </c>
      <c r="B273" s="75" t="n">
        <v>0</v>
      </c>
      <c r="C273" s="76" t="n">
        <v>0</v>
      </c>
      <c r="D273" s="75" t="n">
        <v>0</v>
      </c>
      <c r="E273" s="76" t="n">
        <v>0</v>
      </c>
      <c r="F273" s="77" t="n">
        <v>0</v>
      </c>
      <c r="G273" s="75" t="n">
        <v>36</v>
      </c>
      <c r="H273" s="76" t="n">
        <v>0</v>
      </c>
      <c r="I273" s="75" t="n">
        <v>0</v>
      </c>
      <c r="J273" s="76" t="n">
        <v>0</v>
      </c>
      <c r="K273" s="75" t="n">
        <v>0</v>
      </c>
      <c r="L273" s="76" t="n">
        <v>0</v>
      </c>
      <c r="M273" s="78" t="n">
        <v>0</v>
      </c>
    </row>
    <row r="274" customFormat="false" ht="15" hidden="false" customHeight="true" outlineLevel="0" collapsed="false">
      <c r="A274" s="74" t="s">
        <v>464</v>
      </c>
      <c r="B274" s="75" t="n">
        <v>0</v>
      </c>
      <c r="C274" s="76" t="n">
        <v>0</v>
      </c>
      <c r="D274" s="75" t="n">
        <v>0</v>
      </c>
      <c r="E274" s="76" t="n">
        <v>0</v>
      </c>
      <c r="F274" s="77" t="n">
        <v>0</v>
      </c>
      <c r="G274" s="75" t="n">
        <v>35</v>
      </c>
      <c r="H274" s="76" t="n">
        <v>0</v>
      </c>
      <c r="I274" s="75" t="n">
        <v>0</v>
      </c>
      <c r="J274" s="76" t="n">
        <v>0</v>
      </c>
      <c r="K274" s="75" t="n">
        <v>0</v>
      </c>
      <c r="L274" s="76" t="n">
        <v>0</v>
      </c>
      <c r="M274" s="78" t="n">
        <v>0</v>
      </c>
    </row>
    <row r="275" customFormat="false" ht="15" hidden="false" customHeight="true" outlineLevel="0" collapsed="false">
      <c r="A275" s="74" t="s">
        <v>465</v>
      </c>
      <c r="B275" s="75" t="n">
        <v>0</v>
      </c>
      <c r="C275" s="76" t="n">
        <v>0</v>
      </c>
      <c r="D275" s="75" t="n">
        <v>0</v>
      </c>
      <c r="E275" s="76" t="n">
        <v>0</v>
      </c>
      <c r="F275" s="77" t="n">
        <v>0</v>
      </c>
      <c r="G275" s="75" t="n">
        <v>89</v>
      </c>
      <c r="H275" s="76" t="n">
        <v>0</v>
      </c>
      <c r="I275" s="75" t="n">
        <v>0</v>
      </c>
      <c r="J275" s="76" t="n">
        <v>0</v>
      </c>
      <c r="K275" s="75" t="n">
        <v>0</v>
      </c>
      <c r="L275" s="76" t="n">
        <v>0</v>
      </c>
      <c r="M275" s="78" t="n">
        <v>0</v>
      </c>
    </row>
    <row r="276" customFormat="false" ht="15" hidden="false" customHeight="true" outlineLevel="0" collapsed="false">
      <c r="A276" s="74" t="s">
        <v>466</v>
      </c>
      <c r="B276" s="75" t="n">
        <v>0</v>
      </c>
      <c r="C276" s="76" t="n">
        <v>0</v>
      </c>
      <c r="D276" s="75" t="n">
        <v>0</v>
      </c>
      <c r="E276" s="76" t="n">
        <v>0</v>
      </c>
      <c r="F276" s="77" t="n">
        <v>0</v>
      </c>
      <c r="G276" s="75" t="n">
        <v>138</v>
      </c>
      <c r="H276" s="76" t="n">
        <v>0</v>
      </c>
      <c r="I276" s="75" t="n">
        <v>0</v>
      </c>
      <c r="J276" s="76" t="n">
        <v>0</v>
      </c>
      <c r="K276" s="75" t="n">
        <v>0</v>
      </c>
      <c r="L276" s="76" t="n">
        <v>0</v>
      </c>
      <c r="M276" s="78" t="n">
        <v>0</v>
      </c>
    </row>
    <row r="277" customFormat="false" ht="15" hidden="false" customHeight="true" outlineLevel="0" collapsed="false">
      <c r="A277" s="74" t="s">
        <v>467</v>
      </c>
      <c r="B277" s="75" t="n">
        <v>82</v>
      </c>
      <c r="C277" s="76" t="n">
        <f aca="false">B277/F277*100</f>
        <v>47.953216374269</v>
      </c>
      <c r="D277" s="75" t="n">
        <v>89</v>
      </c>
      <c r="E277" s="76" t="n">
        <f aca="false">D277/F277*100</f>
        <v>52.046783625731</v>
      </c>
      <c r="F277" s="77" t="n">
        <v>171</v>
      </c>
      <c r="G277" s="75" t="n">
        <v>466</v>
      </c>
      <c r="H277" s="76" t="n">
        <f aca="false">F277/G277*100</f>
        <v>36.6952789699571</v>
      </c>
      <c r="I277" s="75" t="n">
        <v>466</v>
      </c>
      <c r="J277" s="76" t="n">
        <f aca="false">F277/I277*100</f>
        <v>36.6952789699571</v>
      </c>
      <c r="K277" s="75" t="n">
        <v>17</v>
      </c>
      <c r="L277" s="76" t="n">
        <f aca="false">K277/F277*100</f>
        <v>9.94152046783626</v>
      </c>
      <c r="M277" s="78" t="n">
        <v>0</v>
      </c>
    </row>
    <row r="278" customFormat="false" ht="15" hidden="false" customHeight="true" outlineLevel="0" collapsed="false">
      <c r="A278" s="74" t="s">
        <v>468</v>
      </c>
      <c r="B278" s="75" t="n">
        <v>112</v>
      </c>
      <c r="C278" s="76" t="n">
        <f aca="false">B278/F278*100</f>
        <v>60.5405405405406</v>
      </c>
      <c r="D278" s="75" t="n">
        <v>73</v>
      </c>
      <c r="E278" s="76" t="n">
        <f aca="false">D278/F278*100</f>
        <v>39.4594594594595</v>
      </c>
      <c r="F278" s="77" t="n">
        <v>185</v>
      </c>
      <c r="G278" s="75" t="n">
        <v>494</v>
      </c>
      <c r="H278" s="76" t="n">
        <f aca="false">F278/G278*100</f>
        <v>37.4493927125506</v>
      </c>
      <c r="I278" s="75" t="n">
        <v>494</v>
      </c>
      <c r="J278" s="76" t="n">
        <f aca="false">F278/I278*100</f>
        <v>37.4493927125506</v>
      </c>
      <c r="K278" s="75" t="n">
        <v>69</v>
      </c>
      <c r="L278" s="76" t="n">
        <f aca="false">K278/F278*100</f>
        <v>37.2972972972973</v>
      </c>
      <c r="M278" s="78" t="n">
        <v>7</v>
      </c>
    </row>
    <row r="279" customFormat="false" ht="15" hidden="false" customHeight="true" outlineLevel="0" collapsed="false">
      <c r="A279" s="74" t="s">
        <v>469</v>
      </c>
      <c r="B279" s="75" t="n">
        <v>21</v>
      </c>
      <c r="C279" s="76" t="n">
        <f aca="false">B279/F279*100</f>
        <v>47.7272727272727</v>
      </c>
      <c r="D279" s="75" t="n">
        <v>23</v>
      </c>
      <c r="E279" s="76" t="n">
        <f aca="false">D279/F279*100</f>
        <v>52.2727272727273</v>
      </c>
      <c r="F279" s="77" t="n">
        <v>44</v>
      </c>
      <c r="G279" s="75" t="n">
        <v>258</v>
      </c>
      <c r="H279" s="76" t="n">
        <f aca="false">F279/G279*100</f>
        <v>17.0542635658915</v>
      </c>
      <c r="I279" s="75" t="n">
        <v>258</v>
      </c>
      <c r="J279" s="76" t="n">
        <f aca="false">F279/I279*100</f>
        <v>17.0542635658915</v>
      </c>
      <c r="K279" s="75" t="n">
        <v>10</v>
      </c>
      <c r="L279" s="76" t="n">
        <f aca="false">K279/F279*100</f>
        <v>22.7272727272727</v>
      </c>
      <c r="M279" s="78" t="n">
        <v>0</v>
      </c>
    </row>
    <row r="280" customFormat="false" ht="15" hidden="false" customHeight="true" outlineLevel="0" collapsed="false">
      <c r="A280" s="74" t="s">
        <v>470</v>
      </c>
      <c r="B280" s="75" t="n">
        <v>8</v>
      </c>
      <c r="C280" s="76" t="n">
        <f aca="false">B280/F280*100</f>
        <v>34.7826086956522</v>
      </c>
      <c r="D280" s="75" t="n">
        <v>15</v>
      </c>
      <c r="E280" s="76" t="n">
        <f aca="false">D280/F280*100</f>
        <v>65.2173913043478</v>
      </c>
      <c r="F280" s="77" t="n">
        <v>23</v>
      </c>
      <c r="G280" s="75" t="n">
        <v>169</v>
      </c>
      <c r="H280" s="76" t="n">
        <f aca="false">F280/G280*100</f>
        <v>13.6094674556213</v>
      </c>
      <c r="I280" s="75" t="n">
        <v>169</v>
      </c>
      <c r="J280" s="76" t="n">
        <f aca="false">F280/I280*100</f>
        <v>13.6094674556213</v>
      </c>
      <c r="K280" s="75" t="n">
        <v>0</v>
      </c>
      <c r="L280" s="76" t="n">
        <f aca="false">K280/F280*100</f>
        <v>0</v>
      </c>
      <c r="M280" s="78" t="n">
        <v>0</v>
      </c>
    </row>
    <row r="281" customFormat="false" ht="15" hidden="false" customHeight="true" outlineLevel="0" collapsed="false">
      <c r="A281" s="74" t="s">
        <v>471</v>
      </c>
      <c r="B281" s="75" t="n">
        <v>80</v>
      </c>
      <c r="C281" s="76" t="n">
        <f aca="false">B281/F281*100</f>
        <v>54.421768707483</v>
      </c>
      <c r="D281" s="75" t="n">
        <v>67</v>
      </c>
      <c r="E281" s="76" t="n">
        <f aca="false">D281/F281*100</f>
        <v>45.578231292517</v>
      </c>
      <c r="F281" s="77" t="n">
        <v>147</v>
      </c>
      <c r="G281" s="75" t="n">
        <v>370</v>
      </c>
      <c r="H281" s="76" t="n">
        <f aca="false">F281/G281*100</f>
        <v>39.7297297297297</v>
      </c>
      <c r="I281" s="75" t="n">
        <v>370</v>
      </c>
      <c r="J281" s="76" t="n">
        <f aca="false">F281/I281*100</f>
        <v>39.7297297297297</v>
      </c>
      <c r="K281" s="75" t="n">
        <v>42</v>
      </c>
      <c r="L281" s="76" t="n">
        <f aca="false">K281/F281*100</f>
        <v>28.5714285714286</v>
      </c>
      <c r="M281" s="78" t="n">
        <v>4</v>
      </c>
    </row>
    <row r="282" customFormat="false" ht="15" hidden="false" customHeight="true" outlineLevel="0" collapsed="false">
      <c r="A282" s="74" t="s">
        <v>472</v>
      </c>
      <c r="B282" s="75" t="n">
        <v>19</v>
      </c>
      <c r="C282" s="76" t="n">
        <f aca="false">B282/F282*100</f>
        <v>59.375</v>
      </c>
      <c r="D282" s="75" t="n">
        <v>13</v>
      </c>
      <c r="E282" s="76" t="n">
        <f aca="false">D282/F282*100</f>
        <v>40.625</v>
      </c>
      <c r="F282" s="77" t="n">
        <v>32</v>
      </c>
      <c r="G282" s="75" t="n">
        <v>133</v>
      </c>
      <c r="H282" s="76" t="n">
        <f aca="false">F282/G282*100</f>
        <v>24.0601503759399</v>
      </c>
      <c r="I282" s="75" t="n">
        <v>133</v>
      </c>
      <c r="J282" s="76" t="n">
        <f aca="false">F282/I282*100</f>
        <v>24.0601503759399</v>
      </c>
      <c r="K282" s="75" t="n">
        <v>26</v>
      </c>
      <c r="L282" s="76" t="n">
        <f aca="false">K282/F282*100</f>
        <v>81.25</v>
      </c>
      <c r="M282" s="78" t="n">
        <v>0</v>
      </c>
    </row>
    <row r="283" customFormat="false" ht="15" hidden="false" customHeight="true" outlineLevel="0" collapsed="false">
      <c r="A283" s="74" t="s">
        <v>473</v>
      </c>
      <c r="B283" s="75" t="n">
        <v>37</v>
      </c>
      <c r="C283" s="76" t="n">
        <f aca="false">B283/F283*100</f>
        <v>54.4117647058824</v>
      </c>
      <c r="D283" s="75" t="n">
        <v>31</v>
      </c>
      <c r="E283" s="76" t="n">
        <f aca="false">D283/F283*100</f>
        <v>45.5882352941176</v>
      </c>
      <c r="F283" s="77" t="n">
        <v>68</v>
      </c>
      <c r="G283" s="75" t="n">
        <v>279</v>
      </c>
      <c r="H283" s="76" t="n">
        <f aca="false">F283/G283*100</f>
        <v>24.3727598566308</v>
      </c>
      <c r="I283" s="75" t="n">
        <v>279</v>
      </c>
      <c r="J283" s="76" t="n">
        <f aca="false">F283/I283*100</f>
        <v>24.3727598566308</v>
      </c>
      <c r="K283" s="75" t="n">
        <v>14</v>
      </c>
      <c r="L283" s="76" t="n">
        <f aca="false">K283/F283*100</f>
        <v>20.5882352941176</v>
      </c>
      <c r="M283" s="78" t="n">
        <v>0</v>
      </c>
    </row>
    <row r="284" customFormat="false" ht="15" hidden="false" customHeight="true" outlineLevel="0" collapsed="false">
      <c r="A284" s="74" t="s">
        <v>474</v>
      </c>
      <c r="B284" s="75" t="n">
        <v>46</v>
      </c>
      <c r="C284" s="76" t="n">
        <f aca="false">B284/F284*100</f>
        <v>51.1111111111111</v>
      </c>
      <c r="D284" s="75" t="n">
        <v>44</v>
      </c>
      <c r="E284" s="76" t="n">
        <f aca="false">D284/F284*100</f>
        <v>48.8888888888889</v>
      </c>
      <c r="F284" s="77" t="n">
        <v>90</v>
      </c>
      <c r="G284" s="75" t="n">
        <v>419</v>
      </c>
      <c r="H284" s="76" t="n">
        <f aca="false">F284/G284*100</f>
        <v>21.4797136038186</v>
      </c>
      <c r="I284" s="75" t="n">
        <v>419</v>
      </c>
      <c r="J284" s="76" t="n">
        <f aca="false">F284/I284*100</f>
        <v>21.4797136038186</v>
      </c>
      <c r="K284" s="75" t="n">
        <v>23</v>
      </c>
      <c r="L284" s="76" t="n">
        <f aca="false">K284/F284*100</f>
        <v>25.5555555555556</v>
      </c>
      <c r="M284" s="78" t="n">
        <v>0</v>
      </c>
    </row>
    <row r="285" customFormat="false" ht="15" hidden="false" customHeight="true" outlineLevel="0" collapsed="false">
      <c r="A285" s="74" t="s">
        <v>475</v>
      </c>
      <c r="B285" s="75" t="n">
        <v>42</v>
      </c>
      <c r="C285" s="76" t="n">
        <f aca="false">B285/F285*100</f>
        <v>57.5342465753425</v>
      </c>
      <c r="D285" s="75" t="n">
        <v>31</v>
      </c>
      <c r="E285" s="76" t="n">
        <f aca="false">D285/F285*100</f>
        <v>42.4657534246575</v>
      </c>
      <c r="F285" s="77" t="n">
        <v>73</v>
      </c>
      <c r="G285" s="75" t="n">
        <v>212</v>
      </c>
      <c r="H285" s="76" t="n">
        <f aca="false">F285/G285*100</f>
        <v>34.4339622641509</v>
      </c>
      <c r="I285" s="75" t="n">
        <v>212</v>
      </c>
      <c r="J285" s="76" t="n">
        <f aca="false">F285/I285*100</f>
        <v>34.4339622641509</v>
      </c>
      <c r="K285" s="75" t="n">
        <v>19</v>
      </c>
      <c r="L285" s="76" t="n">
        <f aca="false">K285/F285*100</f>
        <v>26.027397260274</v>
      </c>
      <c r="M285" s="78" t="n">
        <v>16</v>
      </c>
    </row>
    <row r="286" customFormat="false" ht="15" hidden="false" customHeight="true" outlineLevel="0" collapsed="false">
      <c r="A286" s="74" t="s">
        <v>476</v>
      </c>
      <c r="B286" s="75" t="n">
        <v>0</v>
      </c>
      <c r="C286" s="76" t="n">
        <v>0</v>
      </c>
      <c r="D286" s="75" t="n">
        <v>0</v>
      </c>
      <c r="E286" s="76" t="n">
        <v>0</v>
      </c>
      <c r="F286" s="77" t="n">
        <v>0</v>
      </c>
      <c r="G286" s="75" t="n">
        <v>73</v>
      </c>
      <c r="H286" s="76" t="n">
        <v>0</v>
      </c>
      <c r="I286" s="75" t="n">
        <v>0</v>
      </c>
      <c r="J286" s="76" t="n">
        <v>0</v>
      </c>
      <c r="K286" s="75" t="n">
        <v>0</v>
      </c>
      <c r="L286" s="76" t="n">
        <v>0</v>
      </c>
      <c r="M286" s="78" t="n">
        <v>0</v>
      </c>
    </row>
    <row r="287" customFormat="false" ht="15" hidden="false" customHeight="true" outlineLevel="0" collapsed="false">
      <c r="A287" s="74" t="s">
        <v>477</v>
      </c>
      <c r="B287" s="75" t="n">
        <v>14</v>
      </c>
      <c r="C287" s="76" t="n">
        <f aca="false">B287/F287*100</f>
        <v>40</v>
      </c>
      <c r="D287" s="75" t="n">
        <v>21</v>
      </c>
      <c r="E287" s="76" t="n">
        <f aca="false">D287/F287*100</f>
        <v>60</v>
      </c>
      <c r="F287" s="77" t="n">
        <v>35</v>
      </c>
      <c r="G287" s="75" t="n">
        <v>167</v>
      </c>
      <c r="H287" s="76" t="n">
        <f aca="false">F287/G287*100</f>
        <v>20.9580838323353</v>
      </c>
      <c r="I287" s="75" t="n">
        <v>167</v>
      </c>
      <c r="J287" s="76" t="n">
        <f aca="false">F287/I287*100</f>
        <v>20.9580838323353</v>
      </c>
      <c r="K287" s="75" t="n">
        <v>0</v>
      </c>
      <c r="L287" s="76" t="n">
        <f aca="false">K287/F287*100</f>
        <v>0</v>
      </c>
      <c r="M287" s="78" t="n">
        <v>0</v>
      </c>
    </row>
    <row r="288" customFormat="false" ht="15" hidden="false" customHeight="true" outlineLevel="0" collapsed="false">
      <c r="A288" s="74" t="s">
        <v>478</v>
      </c>
      <c r="B288" s="75" t="n">
        <v>20</v>
      </c>
      <c r="C288" s="76" t="n">
        <f aca="false">B288/F288*100</f>
        <v>71.4285714285714</v>
      </c>
      <c r="D288" s="75" t="n">
        <v>8</v>
      </c>
      <c r="E288" s="76" t="n">
        <f aca="false">D288/F288*100</f>
        <v>28.5714285714286</v>
      </c>
      <c r="F288" s="77" t="n">
        <v>28</v>
      </c>
      <c r="G288" s="75" t="n">
        <v>155</v>
      </c>
      <c r="H288" s="76" t="n">
        <f aca="false">F288/G288*100</f>
        <v>18.0645161290323</v>
      </c>
      <c r="I288" s="75" t="n">
        <v>155</v>
      </c>
      <c r="J288" s="76" t="n">
        <f aca="false">F288/I288*100</f>
        <v>18.0645161290323</v>
      </c>
      <c r="K288" s="75" t="n">
        <v>0</v>
      </c>
      <c r="L288" s="76" t="n">
        <f aca="false">K288/F288*100</f>
        <v>0</v>
      </c>
      <c r="M288" s="78" t="n">
        <v>0</v>
      </c>
    </row>
    <row r="289" customFormat="false" ht="15" hidden="false" customHeight="true" outlineLevel="0" collapsed="false">
      <c r="A289" s="74" t="s">
        <v>479</v>
      </c>
      <c r="B289" s="75" t="n">
        <v>0</v>
      </c>
      <c r="C289" s="76" t="n">
        <v>0</v>
      </c>
      <c r="D289" s="75" t="n">
        <v>0</v>
      </c>
      <c r="E289" s="76" t="n">
        <v>0</v>
      </c>
      <c r="F289" s="77" t="n">
        <v>0</v>
      </c>
      <c r="G289" s="75" t="n">
        <v>62</v>
      </c>
      <c r="H289" s="76" t="n">
        <v>0</v>
      </c>
      <c r="I289" s="75" t="n">
        <v>0</v>
      </c>
      <c r="J289" s="76" t="n">
        <v>0</v>
      </c>
      <c r="K289" s="75" t="n">
        <v>0</v>
      </c>
      <c r="L289" s="76" t="n">
        <v>0</v>
      </c>
      <c r="M289" s="78" t="n">
        <v>0</v>
      </c>
    </row>
    <row r="290" customFormat="false" ht="15" hidden="false" customHeight="true" outlineLevel="0" collapsed="false">
      <c r="A290" s="74" t="s">
        <v>480</v>
      </c>
      <c r="B290" s="75" t="n">
        <v>68</v>
      </c>
      <c r="C290" s="76" t="n">
        <f aca="false">B290/F290*100</f>
        <v>47.887323943662</v>
      </c>
      <c r="D290" s="75" t="n">
        <v>74</v>
      </c>
      <c r="E290" s="76" t="n">
        <f aca="false">D290/F290*100</f>
        <v>52.112676056338</v>
      </c>
      <c r="F290" s="77" t="n">
        <v>142</v>
      </c>
      <c r="G290" s="75" t="n">
        <v>314</v>
      </c>
      <c r="H290" s="76" t="n">
        <f aca="false">F290/G290*100</f>
        <v>45.2229299363057</v>
      </c>
      <c r="I290" s="75" t="n">
        <v>314</v>
      </c>
      <c r="J290" s="76" t="n">
        <f aca="false">F290/I290*100</f>
        <v>45.2229299363057</v>
      </c>
      <c r="K290" s="75" t="n">
        <v>39</v>
      </c>
      <c r="L290" s="76" t="n">
        <f aca="false">K290/F290*100</f>
        <v>27.4647887323944</v>
      </c>
      <c r="M290" s="78" t="n">
        <v>10</v>
      </c>
    </row>
    <row r="291" s="70" customFormat="true" ht="25.5" hidden="false" customHeight="true" outlineLevel="0" collapsed="false">
      <c r="A291" s="59" t="s">
        <v>261</v>
      </c>
      <c r="B291" s="60" t="s">
        <v>234</v>
      </c>
      <c r="C291" s="60"/>
      <c r="D291" s="61" t="s">
        <v>235</v>
      </c>
      <c r="E291" s="61"/>
      <c r="F291" s="62" t="s">
        <v>262</v>
      </c>
      <c r="G291" s="63" t="s">
        <v>237</v>
      </c>
      <c r="H291" s="64" t="s">
        <v>238</v>
      </c>
      <c r="I291" s="65" t="s">
        <v>263</v>
      </c>
      <c r="J291" s="66" t="s">
        <v>240</v>
      </c>
      <c r="K291" s="67" t="s">
        <v>241</v>
      </c>
      <c r="L291" s="68" t="s">
        <v>242</v>
      </c>
      <c r="M291" s="69" t="s">
        <v>243</v>
      </c>
    </row>
    <row r="292" s="70" customFormat="true" ht="38.25" hidden="false" customHeight="true" outlineLevel="0" collapsed="false">
      <c r="A292" s="59"/>
      <c r="B292" s="71" t="s">
        <v>244</v>
      </c>
      <c r="C292" s="72" t="s">
        <v>245</v>
      </c>
      <c r="D292" s="73" t="s">
        <v>244</v>
      </c>
      <c r="E292" s="72" t="s">
        <v>245</v>
      </c>
      <c r="F292" s="62"/>
      <c r="G292" s="63"/>
      <c r="H292" s="64"/>
      <c r="I292" s="65"/>
      <c r="J292" s="66"/>
      <c r="K292" s="67"/>
      <c r="L292" s="68"/>
      <c r="M292" s="69"/>
    </row>
    <row r="293" customFormat="false" ht="15" hidden="false" customHeight="true" outlineLevel="0" collapsed="false">
      <c r="A293" s="74" t="s">
        <v>481</v>
      </c>
      <c r="B293" s="75" t="n">
        <v>7</v>
      </c>
      <c r="C293" s="76" t="n">
        <f aca="false">B293/F293*100</f>
        <v>36.8421052631579</v>
      </c>
      <c r="D293" s="75" t="n">
        <v>12</v>
      </c>
      <c r="E293" s="76" t="n">
        <f aca="false">D293/F293*100</f>
        <v>63.1578947368421</v>
      </c>
      <c r="F293" s="77" t="n">
        <v>19</v>
      </c>
      <c r="G293" s="75" t="n">
        <v>123</v>
      </c>
      <c r="H293" s="76" t="n">
        <f aca="false">F293/G293*100</f>
        <v>15.4471544715447</v>
      </c>
      <c r="I293" s="75" t="n">
        <v>123</v>
      </c>
      <c r="J293" s="76" t="n">
        <f aca="false">F293/I293*100</f>
        <v>15.4471544715447</v>
      </c>
      <c r="K293" s="75" t="n">
        <v>6</v>
      </c>
      <c r="L293" s="76" t="n">
        <f aca="false">K293/F293*100</f>
        <v>31.5789473684211</v>
      </c>
      <c r="M293" s="78" t="n">
        <v>9</v>
      </c>
    </row>
    <row r="294" customFormat="false" ht="15" hidden="false" customHeight="true" outlineLevel="0" collapsed="false">
      <c r="A294" s="74" t="s">
        <v>482</v>
      </c>
      <c r="B294" s="75" t="n">
        <v>268</v>
      </c>
      <c r="C294" s="76" t="n">
        <f aca="false">B294/F294*100</f>
        <v>51.1450381679389</v>
      </c>
      <c r="D294" s="75" t="n">
        <v>256</v>
      </c>
      <c r="E294" s="76" t="n">
        <f aca="false">D294/F294*100</f>
        <v>48.8549618320611</v>
      </c>
      <c r="F294" s="77" t="n">
        <v>524</v>
      </c>
      <c r="G294" s="75" t="n">
        <v>1751</v>
      </c>
      <c r="H294" s="76" t="n">
        <f aca="false">F294/G294*100</f>
        <v>29.9257567104512</v>
      </c>
      <c r="I294" s="75" t="n">
        <v>1751</v>
      </c>
      <c r="J294" s="76" t="n">
        <f aca="false">F294/I294*100</f>
        <v>29.9257567104512</v>
      </c>
      <c r="K294" s="75" t="n">
        <v>92</v>
      </c>
      <c r="L294" s="76" t="n">
        <f aca="false">K294/F294*100</f>
        <v>17.5572519083969</v>
      </c>
      <c r="M294" s="78" t="n">
        <v>5</v>
      </c>
    </row>
    <row r="295" customFormat="false" ht="15" hidden="false" customHeight="true" outlineLevel="0" collapsed="false">
      <c r="A295" s="74" t="s">
        <v>483</v>
      </c>
      <c r="B295" s="75" t="n">
        <v>0</v>
      </c>
      <c r="C295" s="76" t="n">
        <v>0</v>
      </c>
      <c r="D295" s="75" t="n">
        <v>0</v>
      </c>
      <c r="E295" s="76" t="n">
        <v>0</v>
      </c>
      <c r="F295" s="77" t="n">
        <v>0</v>
      </c>
      <c r="G295" s="75" t="n">
        <v>32</v>
      </c>
      <c r="H295" s="76" t="n">
        <v>0</v>
      </c>
      <c r="I295" s="75" t="n">
        <v>0</v>
      </c>
      <c r="J295" s="76" t="n">
        <v>0</v>
      </c>
      <c r="K295" s="75" t="n">
        <v>0</v>
      </c>
      <c r="L295" s="76" t="n">
        <v>0</v>
      </c>
      <c r="M295" s="78" t="n">
        <v>0</v>
      </c>
    </row>
    <row r="296" customFormat="false" ht="15" hidden="false" customHeight="true" outlineLevel="0" collapsed="false">
      <c r="A296" s="74" t="s">
        <v>484</v>
      </c>
      <c r="B296" s="75" t="n">
        <v>8</v>
      </c>
      <c r="C296" s="76" t="n">
        <f aca="false">B296/F296*100</f>
        <v>57.1428571428571</v>
      </c>
      <c r="D296" s="75" t="n">
        <v>6</v>
      </c>
      <c r="E296" s="76" t="n">
        <f aca="false">D296/F296*100</f>
        <v>42.8571428571429</v>
      </c>
      <c r="F296" s="77" t="n">
        <v>14</v>
      </c>
      <c r="G296" s="75" t="n">
        <v>127</v>
      </c>
      <c r="H296" s="76" t="n">
        <f aca="false">F296/G296*100</f>
        <v>11.0236220472441</v>
      </c>
      <c r="I296" s="75" t="n">
        <v>127</v>
      </c>
      <c r="J296" s="76" t="n">
        <f aca="false">F296/I296*100</f>
        <v>11.0236220472441</v>
      </c>
      <c r="K296" s="75" t="n">
        <v>14</v>
      </c>
      <c r="L296" s="76" t="n">
        <f aca="false">K296/F296*100</f>
        <v>100</v>
      </c>
      <c r="M296" s="78" t="n">
        <v>0</v>
      </c>
    </row>
    <row r="297" customFormat="false" ht="15" hidden="false" customHeight="true" outlineLevel="0" collapsed="false">
      <c r="A297" s="74" t="s">
        <v>485</v>
      </c>
      <c r="B297" s="75" t="n">
        <v>23</v>
      </c>
      <c r="C297" s="76" t="n">
        <f aca="false">B297/F297*100</f>
        <v>39.6551724137931</v>
      </c>
      <c r="D297" s="75" t="n">
        <v>35</v>
      </c>
      <c r="E297" s="76" t="n">
        <f aca="false">D297/F297*100</f>
        <v>60.3448275862069</v>
      </c>
      <c r="F297" s="77" t="n">
        <v>58</v>
      </c>
      <c r="G297" s="75" t="n">
        <v>256</v>
      </c>
      <c r="H297" s="76" t="n">
        <f aca="false">F297/G297*100</f>
        <v>22.65625</v>
      </c>
      <c r="I297" s="75" t="n">
        <v>256</v>
      </c>
      <c r="J297" s="76" t="n">
        <f aca="false">F297/I297*100</f>
        <v>22.65625</v>
      </c>
      <c r="K297" s="75" t="n">
        <v>10</v>
      </c>
      <c r="L297" s="76" t="n">
        <f aca="false">K297/F297*100</f>
        <v>17.2413793103448</v>
      </c>
      <c r="M297" s="78" t="n">
        <v>0</v>
      </c>
    </row>
    <row r="298" customFormat="false" ht="15" hidden="false" customHeight="true" outlineLevel="0" collapsed="false">
      <c r="A298" s="74" t="s">
        <v>486</v>
      </c>
      <c r="B298" s="75" t="n">
        <v>25</v>
      </c>
      <c r="C298" s="76" t="n">
        <f aca="false">B298/F298*100</f>
        <v>58.1395348837209</v>
      </c>
      <c r="D298" s="75" t="n">
        <v>18</v>
      </c>
      <c r="E298" s="76" t="n">
        <f aca="false">D298/F298*100</f>
        <v>41.8604651162791</v>
      </c>
      <c r="F298" s="77" t="n">
        <v>43</v>
      </c>
      <c r="G298" s="75" t="n">
        <v>205</v>
      </c>
      <c r="H298" s="76" t="n">
        <f aca="false">F298/G298*100</f>
        <v>20.9756097560976</v>
      </c>
      <c r="I298" s="75" t="n">
        <v>205</v>
      </c>
      <c r="J298" s="76" t="n">
        <f aca="false">F298/I298*100</f>
        <v>20.9756097560976</v>
      </c>
      <c r="K298" s="75" t="n">
        <v>9</v>
      </c>
      <c r="L298" s="76" t="n">
        <f aca="false">K298/F298*100</f>
        <v>20.9302325581395</v>
      </c>
      <c r="M298" s="78" t="n">
        <v>0</v>
      </c>
    </row>
    <row r="299" customFormat="false" ht="15" hidden="false" customHeight="true" outlineLevel="0" collapsed="false">
      <c r="A299" s="74" t="s">
        <v>487</v>
      </c>
      <c r="B299" s="75" t="n">
        <v>73</v>
      </c>
      <c r="C299" s="76" t="n">
        <f aca="false">B299/F299*100</f>
        <v>52.8985507246377</v>
      </c>
      <c r="D299" s="75" t="n">
        <v>65</v>
      </c>
      <c r="E299" s="76" t="n">
        <f aca="false">D299/F299*100</f>
        <v>47.1014492753623</v>
      </c>
      <c r="F299" s="77" t="n">
        <v>138</v>
      </c>
      <c r="G299" s="75" t="n">
        <v>540</v>
      </c>
      <c r="H299" s="76" t="n">
        <f aca="false">F299/G299*100</f>
        <v>25.5555555555556</v>
      </c>
      <c r="I299" s="75" t="n">
        <v>540</v>
      </c>
      <c r="J299" s="76" t="n">
        <f aca="false">F299/I299*100</f>
        <v>25.5555555555556</v>
      </c>
      <c r="K299" s="75" t="n">
        <v>0</v>
      </c>
      <c r="L299" s="76" t="n">
        <f aca="false">K299/F299*100</f>
        <v>0</v>
      </c>
      <c r="M299" s="78" t="n">
        <v>0</v>
      </c>
    </row>
    <row r="300" customFormat="false" ht="15" hidden="false" customHeight="true" outlineLevel="0" collapsed="false">
      <c r="A300" s="74" t="s">
        <v>488</v>
      </c>
      <c r="B300" s="75" t="n">
        <v>35</v>
      </c>
      <c r="C300" s="76" t="n">
        <f aca="false">B300/F300*100</f>
        <v>56.4516129032258</v>
      </c>
      <c r="D300" s="75" t="n">
        <v>27</v>
      </c>
      <c r="E300" s="76" t="n">
        <f aca="false">D300/F300*100</f>
        <v>43.5483870967742</v>
      </c>
      <c r="F300" s="77" t="n">
        <v>62</v>
      </c>
      <c r="G300" s="75" t="n">
        <v>279</v>
      </c>
      <c r="H300" s="76" t="n">
        <f aca="false">F300/G300*100</f>
        <v>22.2222222222222</v>
      </c>
      <c r="I300" s="75" t="n">
        <v>279</v>
      </c>
      <c r="J300" s="76" t="n">
        <f aca="false">F300/I300*100</f>
        <v>22.2222222222222</v>
      </c>
      <c r="K300" s="75" t="n">
        <v>25</v>
      </c>
      <c r="L300" s="76" t="n">
        <f aca="false">K300/F300*100</f>
        <v>40.3225806451613</v>
      </c>
      <c r="M300" s="78" t="n">
        <v>0</v>
      </c>
    </row>
    <row r="301" customFormat="false" ht="15" hidden="false" customHeight="true" outlineLevel="0" collapsed="false">
      <c r="A301" s="74" t="s">
        <v>489</v>
      </c>
      <c r="B301" s="75" t="n">
        <v>57</v>
      </c>
      <c r="C301" s="76" t="n">
        <f aca="false">B301/F301*100</f>
        <v>47.5</v>
      </c>
      <c r="D301" s="75" t="n">
        <v>63</v>
      </c>
      <c r="E301" s="76" t="n">
        <f aca="false">D301/F301*100</f>
        <v>52.5</v>
      </c>
      <c r="F301" s="77" t="n">
        <v>120</v>
      </c>
      <c r="G301" s="75" t="n">
        <v>520</v>
      </c>
      <c r="H301" s="76" t="n">
        <f aca="false">F301/G301*100</f>
        <v>23.0769230769231</v>
      </c>
      <c r="I301" s="75" t="n">
        <v>520</v>
      </c>
      <c r="J301" s="76" t="n">
        <f aca="false">F301/I301*100</f>
        <v>23.0769230769231</v>
      </c>
      <c r="K301" s="75" t="n">
        <v>11</v>
      </c>
      <c r="L301" s="76" t="n">
        <f aca="false">K301/F301*100</f>
        <v>9.16666666666667</v>
      </c>
      <c r="M301" s="78" t="n">
        <v>0</v>
      </c>
    </row>
    <row r="302" customFormat="false" ht="15" hidden="false" customHeight="true" outlineLevel="0" collapsed="false">
      <c r="A302" s="74" t="s">
        <v>490</v>
      </c>
      <c r="B302" s="75" t="n">
        <v>0</v>
      </c>
      <c r="C302" s="76" t="n">
        <v>0</v>
      </c>
      <c r="D302" s="75" t="n">
        <v>0</v>
      </c>
      <c r="E302" s="76" t="n">
        <v>0</v>
      </c>
      <c r="F302" s="77" t="n">
        <v>0</v>
      </c>
      <c r="G302" s="75" t="n">
        <v>103</v>
      </c>
      <c r="H302" s="76" t="n">
        <v>0</v>
      </c>
      <c r="I302" s="75" t="n">
        <v>0</v>
      </c>
      <c r="J302" s="76" t="n">
        <v>0</v>
      </c>
      <c r="K302" s="75" t="n">
        <v>0</v>
      </c>
      <c r="L302" s="76" t="n">
        <v>0</v>
      </c>
      <c r="M302" s="78" t="n">
        <v>0</v>
      </c>
    </row>
    <row r="303" customFormat="false" ht="15" hidden="false" customHeight="true" outlineLevel="0" collapsed="false">
      <c r="A303" s="74" t="s">
        <v>491</v>
      </c>
      <c r="B303" s="75" t="n">
        <v>44</v>
      </c>
      <c r="C303" s="76" t="n">
        <f aca="false">B303/F303*100</f>
        <v>55.6962025316456</v>
      </c>
      <c r="D303" s="75" t="n">
        <v>35</v>
      </c>
      <c r="E303" s="76" t="n">
        <f aca="false">D303/F303*100</f>
        <v>44.3037974683544</v>
      </c>
      <c r="F303" s="77" t="n">
        <v>79</v>
      </c>
      <c r="G303" s="75" t="n">
        <v>331</v>
      </c>
      <c r="H303" s="76" t="n">
        <f aca="false">F303/G303*100</f>
        <v>23.8670694864048</v>
      </c>
      <c r="I303" s="75" t="n">
        <v>331</v>
      </c>
      <c r="J303" s="76" t="n">
        <f aca="false">F303/I303*100</f>
        <v>23.8670694864048</v>
      </c>
      <c r="K303" s="75" t="n">
        <v>7</v>
      </c>
      <c r="L303" s="76" t="n">
        <f aca="false">K303/F303*100</f>
        <v>8.86075949367089</v>
      </c>
      <c r="M303" s="78" t="n">
        <v>0</v>
      </c>
    </row>
    <row r="304" customFormat="false" ht="15" hidden="false" customHeight="true" outlineLevel="0" collapsed="false">
      <c r="A304" s="74" t="s">
        <v>492</v>
      </c>
      <c r="B304" s="75" t="n">
        <v>10</v>
      </c>
      <c r="C304" s="76" t="n">
        <f aca="false">B304/F304*100</f>
        <v>47.6190476190476</v>
      </c>
      <c r="D304" s="75" t="n">
        <v>11</v>
      </c>
      <c r="E304" s="76" t="n">
        <f aca="false">D304/F304*100</f>
        <v>52.3809523809524</v>
      </c>
      <c r="F304" s="77" t="n">
        <v>21</v>
      </c>
      <c r="G304" s="75" t="n">
        <v>170</v>
      </c>
      <c r="H304" s="76" t="n">
        <f aca="false">F304/G304*100</f>
        <v>12.3529411764706</v>
      </c>
      <c r="I304" s="75" t="n">
        <v>170</v>
      </c>
      <c r="J304" s="76" t="n">
        <f aca="false">F304/I304*100</f>
        <v>12.3529411764706</v>
      </c>
      <c r="K304" s="75" t="n">
        <v>0</v>
      </c>
      <c r="L304" s="76" t="n">
        <f aca="false">K304/F304*100</f>
        <v>0</v>
      </c>
      <c r="M304" s="78" t="n">
        <v>0</v>
      </c>
    </row>
    <row r="305" customFormat="false" ht="15" hidden="false" customHeight="true" outlineLevel="0" collapsed="false">
      <c r="A305" s="74" t="s">
        <v>493</v>
      </c>
      <c r="B305" s="75" t="n">
        <v>25</v>
      </c>
      <c r="C305" s="76" t="n">
        <f aca="false">B305/F305*100</f>
        <v>50</v>
      </c>
      <c r="D305" s="75" t="n">
        <v>25</v>
      </c>
      <c r="E305" s="76" t="n">
        <f aca="false">D305/F305*100</f>
        <v>50</v>
      </c>
      <c r="F305" s="77" t="n">
        <v>50</v>
      </c>
      <c r="G305" s="75" t="n">
        <v>183</v>
      </c>
      <c r="H305" s="76" t="n">
        <f aca="false">F305/G305*100</f>
        <v>27.3224043715847</v>
      </c>
      <c r="I305" s="75" t="n">
        <v>183</v>
      </c>
      <c r="J305" s="76" t="n">
        <f aca="false">F305/I305*100</f>
        <v>27.3224043715847</v>
      </c>
      <c r="K305" s="75" t="n">
        <v>8</v>
      </c>
      <c r="L305" s="76" t="n">
        <f aca="false">K305/F305*100</f>
        <v>16</v>
      </c>
      <c r="M305" s="78" t="n">
        <v>0</v>
      </c>
    </row>
    <row r="306" customFormat="false" ht="15" hidden="false" customHeight="true" outlineLevel="0" collapsed="false">
      <c r="A306" s="74" t="s">
        <v>494</v>
      </c>
      <c r="B306" s="75" t="n">
        <v>16</v>
      </c>
      <c r="C306" s="76" t="n">
        <f aca="false">B306/F306*100</f>
        <v>53.3333333333333</v>
      </c>
      <c r="D306" s="75" t="n">
        <v>14</v>
      </c>
      <c r="E306" s="76" t="n">
        <f aca="false">D306/F306*100</f>
        <v>46.6666666666667</v>
      </c>
      <c r="F306" s="77" t="n">
        <v>30</v>
      </c>
      <c r="G306" s="75" t="n">
        <v>191</v>
      </c>
      <c r="H306" s="76" t="n">
        <f aca="false">F306/G306*100</f>
        <v>15.7068062827225</v>
      </c>
      <c r="I306" s="75" t="n">
        <v>191</v>
      </c>
      <c r="J306" s="76" t="n">
        <f aca="false">F306/I306*100</f>
        <v>15.7068062827225</v>
      </c>
      <c r="K306" s="75" t="n">
        <v>0</v>
      </c>
      <c r="L306" s="76" t="n">
        <f aca="false">K306/F306*100</f>
        <v>0</v>
      </c>
      <c r="M306" s="78" t="n">
        <v>0</v>
      </c>
    </row>
    <row r="307" customFormat="false" ht="15" hidden="false" customHeight="true" outlineLevel="0" collapsed="false">
      <c r="A307" s="74" t="s">
        <v>495</v>
      </c>
      <c r="B307" s="75" t="n">
        <v>23</v>
      </c>
      <c r="C307" s="76" t="n">
        <f aca="false">B307/F307*100</f>
        <v>54.7619047619048</v>
      </c>
      <c r="D307" s="75" t="n">
        <v>19</v>
      </c>
      <c r="E307" s="76" t="n">
        <f aca="false">D307/F307*100</f>
        <v>45.2380952380952</v>
      </c>
      <c r="F307" s="77" t="n">
        <v>42</v>
      </c>
      <c r="G307" s="75" t="n">
        <v>104</v>
      </c>
      <c r="H307" s="76" t="n">
        <f aca="false">F307/G307*100</f>
        <v>40.3846153846154</v>
      </c>
      <c r="I307" s="75" t="n">
        <v>104</v>
      </c>
      <c r="J307" s="76" t="n">
        <f aca="false">F307/I307*100</f>
        <v>40.3846153846154</v>
      </c>
      <c r="K307" s="75" t="n">
        <v>17</v>
      </c>
      <c r="L307" s="76" t="n">
        <f aca="false">K307/F307*100</f>
        <v>40.4761904761905</v>
      </c>
      <c r="M307" s="78" t="n">
        <v>4</v>
      </c>
    </row>
    <row r="308" customFormat="false" ht="15" hidden="false" customHeight="true" outlineLevel="0" collapsed="false">
      <c r="A308" s="74" t="s">
        <v>496</v>
      </c>
      <c r="B308" s="75" t="n">
        <v>62</v>
      </c>
      <c r="C308" s="76" t="n">
        <f aca="false">B308/F308*100</f>
        <v>55.3571428571429</v>
      </c>
      <c r="D308" s="75" t="n">
        <v>50</v>
      </c>
      <c r="E308" s="76" t="n">
        <f aca="false">D308/F308*100</f>
        <v>44.6428571428571</v>
      </c>
      <c r="F308" s="77" t="n">
        <v>112</v>
      </c>
      <c r="G308" s="75" t="n">
        <v>373</v>
      </c>
      <c r="H308" s="76" t="n">
        <f aca="false">F308/G308*100</f>
        <v>30.0268096514745</v>
      </c>
      <c r="I308" s="75" t="n">
        <v>373</v>
      </c>
      <c r="J308" s="76" t="n">
        <f aca="false">F308/I308*100</f>
        <v>30.0268096514745</v>
      </c>
      <c r="K308" s="75" t="n">
        <v>30</v>
      </c>
      <c r="L308" s="76" t="n">
        <f aca="false">K308/F308*100</f>
        <v>26.7857142857143</v>
      </c>
      <c r="M308" s="78" t="n">
        <v>0</v>
      </c>
    </row>
    <row r="309" customFormat="false" ht="15" hidden="false" customHeight="true" outlineLevel="0" collapsed="false">
      <c r="A309" s="74" t="s">
        <v>497</v>
      </c>
      <c r="B309" s="75" t="n">
        <v>71</v>
      </c>
      <c r="C309" s="76" t="n">
        <f aca="false">B309/F309*100</f>
        <v>52.9850746268657</v>
      </c>
      <c r="D309" s="75" t="n">
        <v>63</v>
      </c>
      <c r="E309" s="76" t="n">
        <f aca="false">D309/F309*100</f>
        <v>47.0149253731343</v>
      </c>
      <c r="F309" s="77" t="n">
        <v>134</v>
      </c>
      <c r="G309" s="75" t="n">
        <v>440</v>
      </c>
      <c r="H309" s="76" t="n">
        <f aca="false">F309/G309*100</f>
        <v>30.4545454545455</v>
      </c>
      <c r="I309" s="75" t="n">
        <v>440</v>
      </c>
      <c r="J309" s="76" t="n">
        <f aca="false">F309/I309*100</f>
        <v>30.4545454545455</v>
      </c>
      <c r="K309" s="75" t="n">
        <v>30</v>
      </c>
      <c r="L309" s="76" t="n">
        <f aca="false">K309/F309*100</f>
        <v>22.3880597014925</v>
      </c>
      <c r="M309" s="78" t="n">
        <v>0</v>
      </c>
    </row>
    <row r="310" customFormat="false" ht="15" hidden="false" customHeight="true" outlineLevel="0" collapsed="false">
      <c r="A310" s="74" t="s">
        <v>498</v>
      </c>
      <c r="B310" s="75" t="n">
        <v>23</v>
      </c>
      <c r="C310" s="76" t="n">
        <f aca="false">B310/F310*100</f>
        <v>43.3962264150943</v>
      </c>
      <c r="D310" s="75" t="n">
        <v>30</v>
      </c>
      <c r="E310" s="76" t="n">
        <f aca="false">D310/F310*100</f>
        <v>56.6037735849057</v>
      </c>
      <c r="F310" s="77" t="n">
        <v>53</v>
      </c>
      <c r="G310" s="75" t="n">
        <v>205</v>
      </c>
      <c r="H310" s="76" t="n">
        <f aca="false">F310/G310*100</f>
        <v>25.8536585365854</v>
      </c>
      <c r="I310" s="75" t="n">
        <v>205</v>
      </c>
      <c r="J310" s="76" t="n">
        <f aca="false">F310/I310*100</f>
        <v>25.8536585365854</v>
      </c>
      <c r="K310" s="75" t="n">
        <v>22</v>
      </c>
      <c r="L310" s="76" t="n">
        <f aca="false">K310/F310*100</f>
        <v>41.5094339622642</v>
      </c>
      <c r="M310" s="78" t="n">
        <v>0</v>
      </c>
    </row>
    <row r="311" customFormat="false" ht="15" hidden="false" customHeight="true" outlineLevel="0" collapsed="false">
      <c r="A311" s="74" t="s">
        <v>499</v>
      </c>
      <c r="B311" s="75" t="n">
        <v>15</v>
      </c>
      <c r="C311" s="76" t="n">
        <f aca="false">B311/F311*100</f>
        <v>46.875</v>
      </c>
      <c r="D311" s="75" t="n">
        <v>17</v>
      </c>
      <c r="E311" s="76" t="n">
        <f aca="false">D311/F311*100</f>
        <v>53.125</v>
      </c>
      <c r="F311" s="77" t="n">
        <v>32</v>
      </c>
      <c r="G311" s="75" t="n">
        <v>116</v>
      </c>
      <c r="H311" s="76" t="n">
        <f aca="false">F311/G311*100</f>
        <v>27.5862068965517</v>
      </c>
      <c r="I311" s="75" t="n">
        <v>116</v>
      </c>
      <c r="J311" s="76" t="n">
        <f aca="false">F311/I311*100</f>
        <v>27.5862068965517</v>
      </c>
      <c r="K311" s="75" t="n">
        <v>13</v>
      </c>
      <c r="L311" s="76" t="n">
        <f aca="false">K311/F311*100</f>
        <v>40.625</v>
      </c>
      <c r="M311" s="78" t="n">
        <v>11</v>
      </c>
    </row>
    <row r="312" customFormat="false" ht="15" hidden="false" customHeight="true" outlineLevel="0" collapsed="false">
      <c r="A312" s="74" t="s">
        <v>500</v>
      </c>
      <c r="B312" s="75" t="n">
        <v>50</v>
      </c>
      <c r="C312" s="76" t="n">
        <f aca="false">B312/F312*100</f>
        <v>57.4712643678161</v>
      </c>
      <c r="D312" s="75" t="n">
        <v>37</v>
      </c>
      <c r="E312" s="76" t="n">
        <f aca="false">D312/F312*100</f>
        <v>42.5287356321839</v>
      </c>
      <c r="F312" s="77" t="n">
        <v>87</v>
      </c>
      <c r="G312" s="75" t="n">
        <v>308</v>
      </c>
      <c r="H312" s="76" t="n">
        <f aca="false">F312/G312*100</f>
        <v>28.2467532467532</v>
      </c>
      <c r="I312" s="75" t="n">
        <v>308</v>
      </c>
      <c r="J312" s="76" t="n">
        <f aca="false">F312/I312*100</f>
        <v>28.2467532467532</v>
      </c>
      <c r="K312" s="75" t="n">
        <v>0</v>
      </c>
      <c r="L312" s="76" t="n">
        <f aca="false">K312/F312*100</f>
        <v>0</v>
      </c>
      <c r="M312" s="78" t="n">
        <v>0</v>
      </c>
    </row>
    <row r="313" customFormat="false" ht="15" hidden="false" customHeight="true" outlineLevel="0" collapsed="false">
      <c r="A313" s="74" t="s">
        <v>501</v>
      </c>
      <c r="B313" s="75" t="n">
        <v>0</v>
      </c>
      <c r="C313" s="76" t="n">
        <v>0</v>
      </c>
      <c r="D313" s="75" t="n">
        <v>0</v>
      </c>
      <c r="E313" s="76" t="n">
        <v>0</v>
      </c>
      <c r="F313" s="77" t="n">
        <v>0</v>
      </c>
      <c r="G313" s="75" t="n">
        <v>124</v>
      </c>
      <c r="H313" s="76" t="n">
        <v>0</v>
      </c>
      <c r="I313" s="75" t="n">
        <v>0</v>
      </c>
      <c r="J313" s="76" t="n">
        <v>0</v>
      </c>
      <c r="K313" s="75" t="n">
        <v>0</v>
      </c>
      <c r="L313" s="76" t="n">
        <v>0</v>
      </c>
      <c r="M313" s="78" t="n">
        <v>0</v>
      </c>
    </row>
    <row r="314" customFormat="false" ht="15" hidden="false" customHeight="true" outlineLevel="0" collapsed="false">
      <c r="A314" s="74" t="s">
        <v>502</v>
      </c>
      <c r="B314" s="75" t="n">
        <v>42</v>
      </c>
      <c r="C314" s="76" t="n">
        <f aca="false">B314/F314*100</f>
        <v>53.8461538461539</v>
      </c>
      <c r="D314" s="75" t="n">
        <v>36</v>
      </c>
      <c r="E314" s="76" t="n">
        <f aca="false">D314/F314*100</f>
        <v>46.1538461538462</v>
      </c>
      <c r="F314" s="77" t="n">
        <v>78</v>
      </c>
      <c r="G314" s="75" t="n">
        <v>261</v>
      </c>
      <c r="H314" s="76" t="n">
        <f aca="false">F314/G314*100</f>
        <v>29.8850574712644</v>
      </c>
      <c r="I314" s="75" t="n">
        <v>261</v>
      </c>
      <c r="J314" s="76" t="n">
        <f aca="false">F314/I314*100</f>
        <v>29.8850574712644</v>
      </c>
      <c r="K314" s="75" t="n">
        <v>0</v>
      </c>
      <c r="L314" s="76" t="n">
        <f aca="false">K314/F314*100</f>
        <v>0</v>
      </c>
      <c r="M314" s="78" t="n">
        <v>0</v>
      </c>
    </row>
    <row r="315" customFormat="false" ht="15" hidden="false" customHeight="true" outlineLevel="0" collapsed="false">
      <c r="A315" s="74" t="s">
        <v>503</v>
      </c>
      <c r="B315" s="75" t="n">
        <v>134</v>
      </c>
      <c r="C315" s="76" t="n">
        <f aca="false">B315/F315*100</f>
        <v>51.3409961685824</v>
      </c>
      <c r="D315" s="75" t="n">
        <v>127</v>
      </c>
      <c r="E315" s="76" t="n">
        <f aca="false">D315/F315*100</f>
        <v>48.6590038314176</v>
      </c>
      <c r="F315" s="77" t="n">
        <v>261</v>
      </c>
      <c r="G315" s="75" t="n">
        <v>743</v>
      </c>
      <c r="H315" s="76" t="n">
        <f aca="false">F315/G315*100</f>
        <v>35.1278600269179</v>
      </c>
      <c r="I315" s="75" t="n">
        <v>743</v>
      </c>
      <c r="J315" s="76" t="n">
        <f aca="false">F315/I315*100</f>
        <v>35.1278600269179</v>
      </c>
      <c r="K315" s="75" t="n">
        <v>32</v>
      </c>
      <c r="L315" s="76" t="n">
        <f aca="false">K315/F315*100</f>
        <v>12.2605363984674</v>
      </c>
      <c r="M315" s="78" t="n">
        <v>0</v>
      </c>
    </row>
    <row r="316" customFormat="false" ht="15" hidden="false" customHeight="true" outlineLevel="0" collapsed="false">
      <c r="A316" s="74" t="s">
        <v>504</v>
      </c>
      <c r="B316" s="75" t="n">
        <v>157</v>
      </c>
      <c r="C316" s="76" t="n">
        <f aca="false">B316/F316*100</f>
        <v>53.7671232876712</v>
      </c>
      <c r="D316" s="75" t="n">
        <v>135</v>
      </c>
      <c r="E316" s="76" t="n">
        <f aca="false">D316/F316*100</f>
        <v>46.2328767123288</v>
      </c>
      <c r="F316" s="77" t="n">
        <v>292</v>
      </c>
      <c r="G316" s="75" t="n">
        <v>793</v>
      </c>
      <c r="H316" s="76" t="n">
        <f aca="false">F316/G316*100</f>
        <v>36.8221941992434</v>
      </c>
      <c r="I316" s="75" t="n">
        <v>793</v>
      </c>
      <c r="J316" s="76" t="n">
        <f aca="false">F316/I316*100</f>
        <v>36.8221941992434</v>
      </c>
      <c r="K316" s="75" t="n">
        <v>77</v>
      </c>
      <c r="L316" s="76" t="n">
        <f aca="false">K316/F316*100</f>
        <v>26.3698630136986</v>
      </c>
      <c r="M316" s="78" t="n">
        <v>0</v>
      </c>
    </row>
    <row r="317" customFormat="false" ht="15" hidden="false" customHeight="true" outlineLevel="0" collapsed="false">
      <c r="A317" s="74" t="s">
        <v>505</v>
      </c>
      <c r="B317" s="75" t="n">
        <v>61</v>
      </c>
      <c r="C317" s="76" t="n">
        <f aca="false">B317/F317*100</f>
        <v>52.5862068965517</v>
      </c>
      <c r="D317" s="75" t="n">
        <v>55</v>
      </c>
      <c r="E317" s="76" t="n">
        <f aca="false">D317/F317*100</f>
        <v>47.4137931034483</v>
      </c>
      <c r="F317" s="77" t="n">
        <v>116</v>
      </c>
      <c r="G317" s="75" t="n">
        <v>372</v>
      </c>
      <c r="H317" s="76" t="n">
        <f aca="false">F317/G317*100</f>
        <v>31.1827956989247</v>
      </c>
      <c r="I317" s="75" t="n">
        <v>372</v>
      </c>
      <c r="J317" s="76" t="n">
        <f aca="false">F317/I317*100</f>
        <v>31.1827956989247</v>
      </c>
      <c r="K317" s="75" t="n">
        <v>25</v>
      </c>
      <c r="L317" s="76" t="n">
        <f aca="false">K317/F317*100</f>
        <v>21.551724137931</v>
      </c>
      <c r="M317" s="78" t="n">
        <v>2</v>
      </c>
    </row>
    <row r="318" customFormat="false" ht="15" hidden="false" customHeight="true" outlineLevel="0" collapsed="false">
      <c r="A318" s="74" t="s">
        <v>506</v>
      </c>
      <c r="B318" s="75" t="n">
        <v>39</v>
      </c>
      <c r="C318" s="76" t="n">
        <f aca="false">B318/F318*100</f>
        <v>48.1481481481481</v>
      </c>
      <c r="D318" s="75" t="n">
        <v>42</v>
      </c>
      <c r="E318" s="76" t="n">
        <f aca="false">D318/F318*100</f>
        <v>51.8518518518519</v>
      </c>
      <c r="F318" s="77" t="n">
        <v>81</v>
      </c>
      <c r="G318" s="75" t="n">
        <v>237</v>
      </c>
      <c r="H318" s="76" t="n">
        <f aca="false">F318/G318*100</f>
        <v>34.1772151898734</v>
      </c>
      <c r="I318" s="75" t="n">
        <v>237</v>
      </c>
      <c r="J318" s="76" t="n">
        <f aca="false">F318/I318*100</f>
        <v>34.1772151898734</v>
      </c>
      <c r="K318" s="75" t="n">
        <v>23</v>
      </c>
      <c r="L318" s="76" t="n">
        <f aca="false">K318/F318*100</f>
        <v>28.3950617283951</v>
      </c>
      <c r="M318" s="78" t="n">
        <v>0</v>
      </c>
    </row>
    <row r="319" customFormat="false" ht="15" hidden="false" customHeight="true" outlineLevel="0" collapsed="false">
      <c r="A319" s="74" t="s">
        <v>507</v>
      </c>
      <c r="B319" s="75" t="n">
        <v>62</v>
      </c>
      <c r="C319" s="76" t="n">
        <f aca="false">B319/F319*100</f>
        <v>45.5882352941176</v>
      </c>
      <c r="D319" s="75" t="n">
        <v>74</v>
      </c>
      <c r="E319" s="76" t="n">
        <f aca="false">D319/F319*100</f>
        <v>54.4117647058824</v>
      </c>
      <c r="F319" s="77" t="n">
        <v>136</v>
      </c>
      <c r="G319" s="75" t="n">
        <v>419</v>
      </c>
      <c r="H319" s="76" t="n">
        <f aca="false">F319/G319*100</f>
        <v>32.4582338902148</v>
      </c>
      <c r="I319" s="75" t="n">
        <v>419</v>
      </c>
      <c r="J319" s="76" t="n">
        <f aca="false">F319/I319*100</f>
        <v>32.4582338902148</v>
      </c>
      <c r="K319" s="75" t="n">
        <v>34</v>
      </c>
      <c r="L319" s="76" t="n">
        <f aca="false">K319/F319*100</f>
        <v>25</v>
      </c>
      <c r="M319" s="78" t="n">
        <v>0</v>
      </c>
    </row>
    <row r="320" customFormat="false" ht="15" hidden="false" customHeight="true" outlineLevel="0" collapsed="false">
      <c r="A320" s="74" t="s">
        <v>508</v>
      </c>
      <c r="B320" s="75" t="n">
        <v>8</v>
      </c>
      <c r="C320" s="76" t="n">
        <f aca="false">B320/F320*100</f>
        <v>61.5384615384615</v>
      </c>
      <c r="D320" s="75" t="n">
        <v>5</v>
      </c>
      <c r="E320" s="76" t="n">
        <f aca="false">D320/F320*100</f>
        <v>38.4615384615385</v>
      </c>
      <c r="F320" s="77" t="n">
        <v>13</v>
      </c>
      <c r="G320" s="75" t="n">
        <v>73</v>
      </c>
      <c r="H320" s="76" t="n">
        <f aca="false">F320/G320*100</f>
        <v>17.8082191780822</v>
      </c>
      <c r="I320" s="75" t="n">
        <v>73</v>
      </c>
      <c r="J320" s="76" t="n">
        <f aca="false">F320/I320*100</f>
        <v>17.8082191780822</v>
      </c>
      <c r="K320" s="75" t="n">
        <v>0</v>
      </c>
      <c r="L320" s="76" t="n">
        <f aca="false">K320/F320*100</f>
        <v>0</v>
      </c>
      <c r="M320" s="78" t="n">
        <v>3</v>
      </c>
    </row>
    <row r="321" customFormat="false" ht="15" hidden="false" customHeight="true" outlineLevel="0" collapsed="false">
      <c r="A321" s="74" t="s">
        <v>509</v>
      </c>
      <c r="B321" s="75" t="n">
        <v>17</v>
      </c>
      <c r="C321" s="76" t="n">
        <f aca="false">B321/F321*100</f>
        <v>40.4761904761905</v>
      </c>
      <c r="D321" s="75" t="n">
        <v>25</v>
      </c>
      <c r="E321" s="76" t="n">
        <f aca="false">D321/F321*100</f>
        <v>59.5238095238095</v>
      </c>
      <c r="F321" s="77" t="n">
        <v>42</v>
      </c>
      <c r="G321" s="75" t="n">
        <v>226</v>
      </c>
      <c r="H321" s="76" t="n">
        <f aca="false">F321/G321*100</f>
        <v>18.5840707964602</v>
      </c>
      <c r="I321" s="75" t="n">
        <v>226</v>
      </c>
      <c r="J321" s="76" t="n">
        <f aca="false">F321/I321*100</f>
        <v>18.5840707964602</v>
      </c>
      <c r="K321" s="75" t="n">
        <v>10</v>
      </c>
      <c r="L321" s="76" t="n">
        <f aca="false">K321/F321*100</f>
        <v>23.8095238095238</v>
      </c>
      <c r="M321" s="78" t="n">
        <v>4</v>
      </c>
    </row>
    <row r="322" customFormat="false" ht="15" hidden="false" customHeight="true" outlineLevel="0" collapsed="false">
      <c r="A322" s="74" t="s">
        <v>510</v>
      </c>
      <c r="B322" s="75" t="n">
        <v>86</v>
      </c>
      <c r="C322" s="76" t="n">
        <f aca="false">B322/F322*100</f>
        <v>53.75</v>
      </c>
      <c r="D322" s="75" t="n">
        <v>74</v>
      </c>
      <c r="E322" s="76" t="n">
        <f aca="false">D322/F322*100</f>
        <v>46.25</v>
      </c>
      <c r="F322" s="77" t="n">
        <v>160</v>
      </c>
      <c r="G322" s="75" t="n">
        <v>504</v>
      </c>
      <c r="H322" s="76" t="n">
        <f aca="false">F322/G322*100</f>
        <v>31.7460317460317</v>
      </c>
      <c r="I322" s="75" t="n">
        <v>504</v>
      </c>
      <c r="J322" s="76" t="n">
        <f aca="false">F322/I322*100</f>
        <v>31.7460317460317</v>
      </c>
      <c r="K322" s="75" t="n">
        <v>32</v>
      </c>
      <c r="L322" s="76" t="n">
        <f aca="false">K322/F322*100</f>
        <v>20</v>
      </c>
      <c r="M322" s="78" t="n">
        <v>0</v>
      </c>
    </row>
    <row r="323" customFormat="false" ht="38.25" hidden="false" customHeight="true" outlineLevel="0" collapsed="false">
      <c r="A323" s="85" t="s">
        <v>511</v>
      </c>
      <c r="B323" s="80" t="n">
        <v>4260</v>
      </c>
      <c r="C323" s="81" t="n">
        <f aca="false">B323/F323*100</f>
        <v>52.2699386503068</v>
      </c>
      <c r="D323" s="80" t="n">
        <v>3890</v>
      </c>
      <c r="E323" s="81" t="n">
        <f aca="false">D323/F323*100</f>
        <v>47.7300613496933</v>
      </c>
      <c r="F323" s="82" t="n">
        <v>8150</v>
      </c>
      <c r="G323" s="80" t="n">
        <v>26040</v>
      </c>
      <c r="H323" s="81" t="n">
        <f aca="false">F323/G323*100</f>
        <v>31.2980030721966</v>
      </c>
      <c r="I323" s="80" t="n">
        <v>25318</v>
      </c>
      <c r="J323" s="81" t="n">
        <f aca="false">F323/I323*100</f>
        <v>32.190536377281</v>
      </c>
      <c r="K323" s="80" t="n">
        <v>1290</v>
      </c>
      <c r="L323" s="81" t="n">
        <f aca="false">K323/F323*100</f>
        <v>15.8282208588957</v>
      </c>
      <c r="M323" s="82" t="n">
        <v>91</v>
      </c>
    </row>
    <row r="326" s="58" customFormat="true" ht="37.5" hidden="false" customHeight="true" outlineLevel="0" collapsed="false">
      <c r="A326" s="53" t="s">
        <v>15</v>
      </c>
      <c r="B326" s="85" t="s">
        <v>16</v>
      </c>
      <c r="C326" s="85"/>
      <c r="D326" s="85"/>
      <c r="E326" s="85"/>
      <c r="F326" s="85"/>
      <c r="G326" s="85"/>
      <c r="H326" s="85"/>
      <c r="I326" s="85"/>
      <c r="J326" s="85"/>
      <c r="K326" s="85"/>
      <c r="L326" s="85"/>
      <c r="M326" s="85"/>
      <c r="N326" s="70"/>
      <c r="O326" s="0"/>
      <c r="P326" s="0"/>
      <c r="Q326" s="0"/>
    </row>
    <row r="327" s="70" customFormat="true" ht="25.5" hidden="false" customHeight="true" outlineLevel="0" collapsed="false">
      <c r="A327" s="59" t="s">
        <v>261</v>
      </c>
      <c r="B327" s="60" t="s">
        <v>234</v>
      </c>
      <c r="C327" s="60"/>
      <c r="D327" s="61" t="s">
        <v>235</v>
      </c>
      <c r="E327" s="61"/>
      <c r="F327" s="62" t="s">
        <v>262</v>
      </c>
      <c r="G327" s="63" t="s">
        <v>237</v>
      </c>
      <c r="H327" s="64" t="s">
        <v>238</v>
      </c>
      <c r="I327" s="65" t="s">
        <v>263</v>
      </c>
      <c r="J327" s="66" t="s">
        <v>240</v>
      </c>
      <c r="K327" s="67" t="s">
        <v>241</v>
      </c>
      <c r="L327" s="68" t="s">
        <v>242</v>
      </c>
      <c r="M327" s="69" t="s">
        <v>243</v>
      </c>
    </row>
    <row r="328" s="70" customFormat="true" ht="38.25" hidden="false" customHeight="true" outlineLevel="0" collapsed="false">
      <c r="A328" s="59"/>
      <c r="B328" s="71" t="s">
        <v>244</v>
      </c>
      <c r="C328" s="72" t="s">
        <v>245</v>
      </c>
      <c r="D328" s="73" t="s">
        <v>244</v>
      </c>
      <c r="E328" s="72" t="s">
        <v>245</v>
      </c>
      <c r="F328" s="62"/>
      <c r="G328" s="63"/>
      <c r="H328" s="64"/>
      <c r="I328" s="65"/>
      <c r="J328" s="66"/>
      <c r="K328" s="67"/>
      <c r="L328" s="68"/>
      <c r="M328" s="69"/>
    </row>
    <row r="329" customFormat="false" ht="15" hidden="false" customHeight="true" outlineLevel="0" collapsed="false">
      <c r="A329" s="74" t="s">
        <v>512</v>
      </c>
      <c r="B329" s="75" t="n">
        <v>35</v>
      </c>
      <c r="C329" s="76" t="n">
        <f aca="false">B329/F329*100</f>
        <v>57.3770491803279</v>
      </c>
      <c r="D329" s="75" t="n">
        <v>26</v>
      </c>
      <c r="E329" s="76" t="n">
        <f aca="false">D329/F329*100</f>
        <v>42.6229508196721</v>
      </c>
      <c r="F329" s="77" t="n">
        <v>61</v>
      </c>
      <c r="G329" s="75" t="n">
        <v>498</v>
      </c>
      <c r="H329" s="76" t="n">
        <f aca="false">F329/G329*100</f>
        <v>12.2489959839357</v>
      </c>
      <c r="I329" s="75" t="n">
        <v>498</v>
      </c>
      <c r="J329" s="76" t="n">
        <f aca="false">F329/I329*100</f>
        <v>12.2489959839357</v>
      </c>
      <c r="K329" s="75" t="n">
        <v>0</v>
      </c>
      <c r="L329" s="76" t="n">
        <f aca="false">K329/F329*100</f>
        <v>0</v>
      </c>
      <c r="M329" s="78" t="n">
        <v>0</v>
      </c>
    </row>
    <row r="330" customFormat="false" ht="15" hidden="false" customHeight="true" outlineLevel="0" collapsed="false">
      <c r="A330" s="74" t="s">
        <v>513</v>
      </c>
      <c r="B330" s="75" t="n">
        <v>13</v>
      </c>
      <c r="C330" s="76" t="n">
        <f aca="false">B330/F330*100</f>
        <v>43.3333333333333</v>
      </c>
      <c r="D330" s="75" t="n">
        <v>17</v>
      </c>
      <c r="E330" s="76" t="n">
        <f aca="false">D330/F330*100</f>
        <v>56.6666666666667</v>
      </c>
      <c r="F330" s="77" t="n">
        <v>30</v>
      </c>
      <c r="G330" s="75" t="n">
        <v>91</v>
      </c>
      <c r="H330" s="76" t="n">
        <f aca="false">F330/G330*100</f>
        <v>32.967032967033</v>
      </c>
      <c r="I330" s="75" t="n">
        <v>91</v>
      </c>
      <c r="J330" s="76" t="n">
        <f aca="false">F330/I330*100</f>
        <v>32.967032967033</v>
      </c>
      <c r="K330" s="75" t="n">
        <v>0</v>
      </c>
      <c r="L330" s="76" t="n">
        <f aca="false">K330/F330*100</f>
        <v>0</v>
      </c>
      <c r="M330" s="78" t="n">
        <v>0</v>
      </c>
    </row>
    <row r="331" customFormat="false" ht="15" hidden="false" customHeight="true" outlineLevel="0" collapsed="false">
      <c r="A331" s="74" t="s">
        <v>514</v>
      </c>
      <c r="B331" s="75" t="n">
        <v>39</v>
      </c>
      <c r="C331" s="76" t="n">
        <f aca="false">B331/F331*100</f>
        <v>52.7027027027027</v>
      </c>
      <c r="D331" s="75" t="n">
        <v>35</v>
      </c>
      <c r="E331" s="76" t="n">
        <f aca="false">D331/F331*100</f>
        <v>47.2972972972973</v>
      </c>
      <c r="F331" s="77" t="n">
        <v>74</v>
      </c>
      <c r="G331" s="75" t="n">
        <v>330</v>
      </c>
      <c r="H331" s="76" t="n">
        <f aca="false">F331/G331*100</f>
        <v>22.4242424242424</v>
      </c>
      <c r="I331" s="75" t="n">
        <v>330</v>
      </c>
      <c r="J331" s="76" t="n">
        <f aca="false">F331/I331*100</f>
        <v>22.4242424242424</v>
      </c>
      <c r="K331" s="75" t="n">
        <v>41</v>
      </c>
      <c r="L331" s="76" t="n">
        <f aca="false">K331/F331*100</f>
        <v>55.4054054054054</v>
      </c>
      <c r="M331" s="78" t="n">
        <v>4</v>
      </c>
    </row>
    <row r="332" customFormat="false" ht="15" hidden="false" customHeight="true" outlineLevel="0" collapsed="false">
      <c r="A332" s="74" t="s">
        <v>515</v>
      </c>
      <c r="B332" s="75" t="n">
        <v>105</v>
      </c>
      <c r="C332" s="76" t="n">
        <f aca="false">B332/F332*100</f>
        <v>52.5</v>
      </c>
      <c r="D332" s="75" t="n">
        <v>95</v>
      </c>
      <c r="E332" s="76" t="n">
        <f aca="false">D332/F332*100</f>
        <v>47.5</v>
      </c>
      <c r="F332" s="77" t="n">
        <v>200</v>
      </c>
      <c r="G332" s="75" t="n">
        <v>1102</v>
      </c>
      <c r="H332" s="76" t="n">
        <f aca="false">F332/G332*100</f>
        <v>18.1488203266788</v>
      </c>
      <c r="I332" s="75" t="n">
        <v>1102</v>
      </c>
      <c r="J332" s="76" t="n">
        <f aca="false">F332/I332*100</f>
        <v>18.1488203266788</v>
      </c>
      <c r="K332" s="75" t="n">
        <v>11</v>
      </c>
      <c r="L332" s="76" t="n">
        <f aca="false">K332/F332*100</f>
        <v>5.5</v>
      </c>
      <c r="M332" s="78" t="n">
        <v>0</v>
      </c>
    </row>
    <row r="333" customFormat="false" ht="15" hidden="false" customHeight="true" outlineLevel="0" collapsed="false">
      <c r="A333" s="74" t="s">
        <v>516</v>
      </c>
      <c r="B333" s="75" t="n">
        <v>25</v>
      </c>
      <c r="C333" s="76" t="n">
        <f aca="false">B333/F333*100</f>
        <v>45.4545454545455</v>
      </c>
      <c r="D333" s="75" t="n">
        <v>30</v>
      </c>
      <c r="E333" s="76" t="n">
        <f aca="false">D333/F333*100</f>
        <v>54.5454545454545</v>
      </c>
      <c r="F333" s="77" t="n">
        <v>55</v>
      </c>
      <c r="G333" s="75" t="n">
        <v>214</v>
      </c>
      <c r="H333" s="76" t="n">
        <f aca="false">F333/G333*100</f>
        <v>25.7009345794393</v>
      </c>
      <c r="I333" s="75" t="n">
        <v>214</v>
      </c>
      <c r="J333" s="76" t="n">
        <f aca="false">F333/I333*100</f>
        <v>25.7009345794393</v>
      </c>
      <c r="K333" s="75" t="n">
        <v>0</v>
      </c>
      <c r="L333" s="76" t="n">
        <f aca="false">K333/F333*100</f>
        <v>0</v>
      </c>
      <c r="M333" s="78" t="n">
        <v>0</v>
      </c>
    </row>
    <row r="334" customFormat="false" ht="15" hidden="false" customHeight="true" outlineLevel="0" collapsed="false">
      <c r="A334" s="74" t="s">
        <v>517</v>
      </c>
      <c r="B334" s="75" t="n">
        <v>17</v>
      </c>
      <c r="C334" s="76" t="n">
        <f aca="false">B334/F334*100</f>
        <v>48.5714285714286</v>
      </c>
      <c r="D334" s="75" t="n">
        <v>18</v>
      </c>
      <c r="E334" s="76" t="n">
        <f aca="false">D334/F334*100</f>
        <v>51.4285714285714</v>
      </c>
      <c r="F334" s="77" t="n">
        <v>35</v>
      </c>
      <c r="G334" s="75" t="n">
        <v>519</v>
      </c>
      <c r="H334" s="76" t="n">
        <f aca="false">F334/G334*100</f>
        <v>6.74373795761079</v>
      </c>
      <c r="I334" s="75" t="n">
        <v>519</v>
      </c>
      <c r="J334" s="76" t="n">
        <f aca="false">F334/I334*100</f>
        <v>6.74373795761079</v>
      </c>
      <c r="K334" s="75" t="n">
        <v>11</v>
      </c>
      <c r="L334" s="76" t="n">
        <f aca="false">K334/F334*100</f>
        <v>31.4285714285714</v>
      </c>
      <c r="M334" s="78" t="n">
        <v>0</v>
      </c>
    </row>
    <row r="335" customFormat="false" ht="15" hidden="false" customHeight="true" outlineLevel="0" collapsed="false">
      <c r="A335" s="74" t="s">
        <v>518</v>
      </c>
      <c r="B335" s="75" t="n">
        <v>81</v>
      </c>
      <c r="C335" s="76" t="n">
        <f aca="false">B335/F335*100</f>
        <v>60.9022556390977</v>
      </c>
      <c r="D335" s="75" t="n">
        <v>52</v>
      </c>
      <c r="E335" s="76" t="n">
        <f aca="false">D335/F335*100</f>
        <v>39.0977443609023</v>
      </c>
      <c r="F335" s="77" t="n">
        <v>133</v>
      </c>
      <c r="G335" s="75" t="n">
        <v>328</v>
      </c>
      <c r="H335" s="76" t="n">
        <f aca="false">F335/G335*100</f>
        <v>40.5487804878049</v>
      </c>
      <c r="I335" s="75" t="n">
        <v>328</v>
      </c>
      <c r="J335" s="76" t="n">
        <f aca="false">F335/I335*100</f>
        <v>40.5487804878049</v>
      </c>
      <c r="K335" s="75" t="n">
        <v>26</v>
      </c>
      <c r="L335" s="76" t="n">
        <f aca="false">K335/F335*100</f>
        <v>19.5488721804511</v>
      </c>
      <c r="M335" s="78" t="n">
        <v>0</v>
      </c>
    </row>
    <row r="336" customFormat="false" ht="15" hidden="false" customHeight="true" outlineLevel="0" collapsed="false">
      <c r="A336" s="74" t="s">
        <v>251</v>
      </c>
      <c r="B336" s="75" t="n">
        <v>601</v>
      </c>
      <c r="C336" s="76" t="n">
        <f aca="false">B336/F336*100</f>
        <v>53.7567084078712</v>
      </c>
      <c r="D336" s="75" t="n">
        <v>517</v>
      </c>
      <c r="E336" s="76" t="n">
        <f aca="false">D336/F336*100</f>
        <v>46.2432915921288</v>
      </c>
      <c r="F336" s="77" t="n">
        <v>1118</v>
      </c>
      <c r="G336" s="75" t="n">
        <v>2772</v>
      </c>
      <c r="H336" s="76" t="n">
        <f aca="false">F336/G336*100</f>
        <v>40.3318903318903</v>
      </c>
      <c r="I336" s="75" t="n">
        <v>2772</v>
      </c>
      <c r="J336" s="76" t="n">
        <f aca="false">F336/I336*100</f>
        <v>40.3318903318903</v>
      </c>
      <c r="K336" s="75" t="n">
        <v>91</v>
      </c>
      <c r="L336" s="76" t="n">
        <f aca="false">K336/F336*100</f>
        <v>8.13953488372093</v>
      </c>
      <c r="M336" s="78" t="n">
        <v>6</v>
      </c>
    </row>
    <row r="337" customFormat="false" ht="15" hidden="false" customHeight="true" outlineLevel="0" collapsed="false">
      <c r="A337" s="74" t="s">
        <v>519</v>
      </c>
      <c r="B337" s="75" t="n">
        <v>9</v>
      </c>
      <c r="C337" s="76" t="n">
        <f aca="false">B337/F337*100</f>
        <v>50</v>
      </c>
      <c r="D337" s="75" t="n">
        <v>9</v>
      </c>
      <c r="E337" s="76" t="n">
        <f aca="false">D337/F337*100</f>
        <v>50</v>
      </c>
      <c r="F337" s="77" t="n">
        <v>18</v>
      </c>
      <c r="G337" s="75" t="n">
        <v>52</v>
      </c>
      <c r="H337" s="76" t="n">
        <f aca="false">F337/G337*100</f>
        <v>34.6153846153846</v>
      </c>
      <c r="I337" s="75" t="n">
        <v>52</v>
      </c>
      <c r="J337" s="76" t="n">
        <f aca="false">F337/I337*100</f>
        <v>34.6153846153846</v>
      </c>
      <c r="K337" s="75" t="n">
        <v>3</v>
      </c>
      <c r="L337" s="76" t="n">
        <f aca="false">K337/F337*100</f>
        <v>16.6666666666667</v>
      </c>
      <c r="M337" s="78" t="n">
        <v>0</v>
      </c>
    </row>
    <row r="338" customFormat="false" ht="15" hidden="false" customHeight="true" outlineLevel="0" collapsed="false">
      <c r="A338" s="74" t="s">
        <v>520</v>
      </c>
      <c r="B338" s="75" t="n">
        <v>9</v>
      </c>
      <c r="C338" s="76" t="n">
        <f aca="false">B338/F338*100</f>
        <v>50</v>
      </c>
      <c r="D338" s="75" t="n">
        <v>9</v>
      </c>
      <c r="E338" s="76" t="n">
        <f aca="false">D338/F338*100</f>
        <v>50</v>
      </c>
      <c r="F338" s="77" t="n">
        <v>18</v>
      </c>
      <c r="G338" s="75" t="n">
        <v>88</v>
      </c>
      <c r="H338" s="76" t="n">
        <f aca="false">F338/G338*100</f>
        <v>20.4545454545455</v>
      </c>
      <c r="I338" s="75" t="n">
        <v>88</v>
      </c>
      <c r="J338" s="76" t="n">
        <f aca="false">F338/I338*100</f>
        <v>20.4545454545455</v>
      </c>
      <c r="K338" s="75" t="n">
        <v>0</v>
      </c>
      <c r="L338" s="76" t="n">
        <f aca="false">K338/F338*100</f>
        <v>0</v>
      </c>
      <c r="M338" s="78" t="n">
        <v>0</v>
      </c>
    </row>
    <row r="339" customFormat="false" ht="15" hidden="false" customHeight="true" outlineLevel="0" collapsed="false">
      <c r="A339" s="74" t="s">
        <v>521</v>
      </c>
      <c r="B339" s="75" t="n">
        <v>8</v>
      </c>
      <c r="C339" s="76" t="n">
        <f aca="false">B339/F339*100</f>
        <v>66.6666666666667</v>
      </c>
      <c r="D339" s="75" t="n">
        <v>4</v>
      </c>
      <c r="E339" s="76" t="n">
        <f aca="false">D339/F339*100</f>
        <v>33.3333333333333</v>
      </c>
      <c r="F339" s="77" t="n">
        <v>12</v>
      </c>
      <c r="G339" s="75" t="n">
        <v>58</v>
      </c>
      <c r="H339" s="76" t="n">
        <f aca="false">F339/G339*100</f>
        <v>20.6896551724138</v>
      </c>
      <c r="I339" s="75" t="n">
        <v>58</v>
      </c>
      <c r="J339" s="76" t="n">
        <f aca="false">F339/I339*100</f>
        <v>20.6896551724138</v>
      </c>
      <c r="K339" s="75" t="n">
        <v>0</v>
      </c>
      <c r="L339" s="76" t="n">
        <f aca="false">K339/F339*100</f>
        <v>0</v>
      </c>
      <c r="M339" s="78" t="n">
        <v>0</v>
      </c>
    </row>
    <row r="340" customFormat="false" ht="15" hidden="false" customHeight="true" outlineLevel="0" collapsed="false">
      <c r="A340" s="74" t="s">
        <v>522</v>
      </c>
      <c r="B340" s="75" t="n">
        <v>0</v>
      </c>
      <c r="C340" s="76" t="n">
        <v>0</v>
      </c>
      <c r="D340" s="75" t="n">
        <v>0</v>
      </c>
      <c r="E340" s="76" t="n">
        <v>0</v>
      </c>
      <c r="F340" s="77" t="n">
        <v>0</v>
      </c>
      <c r="G340" s="75" t="n">
        <v>107</v>
      </c>
      <c r="H340" s="76" t="n">
        <f aca="false">F340/G340*100</f>
        <v>0</v>
      </c>
      <c r="I340" s="75" t="n">
        <v>0</v>
      </c>
      <c r="J340" s="76" t="n">
        <v>0</v>
      </c>
      <c r="K340" s="75" t="n">
        <v>0</v>
      </c>
      <c r="L340" s="76" t="n">
        <v>0</v>
      </c>
      <c r="M340" s="78" t="n">
        <v>0</v>
      </c>
    </row>
    <row r="341" customFormat="false" ht="15" hidden="false" customHeight="true" outlineLevel="0" collapsed="false">
      <c r="A341" s="74" t="s">
        <v>523</v>
      </c>
      <c r="B341" s="75" t="n">
        <v>4</v>
      </c>
      <c r="C341" s="76" t="n">
        <f aca="false">B341/F341*100</f>
        <v>50</v>
      </c>
      <c r="D341" s="75" t="n">
        <v>4</v>
      </c>
      <c r="E341" s="76" t="n">
        <f aca="false">D341/F341*100</f>
        <v>50</v>
      </c>
      <c r="F341" s="77" t="n">
        <v>8</v>
      </c>
      <c r="G341" s="75" t="n">
        <v>49</v>
      </c>
      <c r="H341" s="76" t="n">
        <f aca="false">F341/G341*100</f>
        <v>16.3265306122449</v>
      </c>
      <c r="I341" s="75" t="n">
        <v>49</v>
      </c>
      <c r="J341" s="76" t="n">
        <f aca="false">F341/I341*100</f>
        <v>16.3265306122449</v>
      </c>
      <c r="K341" s="75" t="n">
        <v>0</v>
      </c>
      <c r="L341" s="76" t="n">
        <f aca="false">K341/F341*100</f>
        <v>0</v>
      </c>
      <c r="M341" s="78" t="n">
        <v>0</v>
      </c>
    </row>
    <row r="342" customFormat="false" ht="15" hidden="false" customHeight="true" outlineLevel="0" collapsed="false">
      <c r="A342" s="74" t="s">
        <v>524</v>
      </c>
      <c r="B342" s="75" t="n">
        <v>9</v>
      </c>
      <c r="C342" s="76" t="n">
        <f aca="false">B342/F342*100</f>
        <v>50</v>
      </c>
      <c r="D342" s="75" t="n">
        <v>9</v>
      </c>
      <c r="E342" s="76" t="n">
        <f aca="false">D342/F342*100</f>
        <v>50</v>
      </c>
      <c r="F342" s="77" t="n">
        <v>18</v>
      </c>
      <c r="G342" s="75" t="n">
        <v>58</v>
      </c>
      <c r="H342" s="76" t="n">
        <f aca="false">F342/G342*100</f>
        <v>31.0344827586207</v>
      </c>
      <c r="I342" s="75" t="n">
        <v>58</v>
      </c>
      <c r="J342" s="76" t="n">
        <f aca="false">F342/I342*100</f>
        <v>31.0344827586207</v>
      </c>
      <c r="K342" s="75" t="n">
        <v>0</v>
      </c>
      <c r="L342" s="76" t="n">
        <f aca="false">K342/F342*100</f>
        <v>0</v>
      </c>
      <c r="M342" s="78" t="n">
        <v>0</v>
      </c>
    </row>
    <row r="343" customFormat="false" ht="15" hidden="false" customHeight="true" outlineLevel="0" collapsed="false">
      <c r="A343" s="74" t="s">
        <v>525</v>
      </c>
      <c r="B343" s="75" t="n">
        <v>24</v>
      </c>
      <c r="C343" s="76" t="n">
        <f aca="false">B343/F343*100</f>
        <v>70.5882352941177</v>
      </c>
      <c r="D343" s="75" t="n">
        <v>10</v>
      </c>
      <c r="E343" s="76" t="n">
        <f aca="false">D343/F343*100</f>
        <v>29.4117647058824</v>
      </c>
      <c r="F343" s="77" t="n">
        <v>34</v>
      </c>
      <c r="G343" s="75" t="n">
        <v>142</v>
      </c>
      <c r="H343" s="76" t="n">
        <f aca="false">F343/G343*100</f>
        <v>23.943661971831</v>
      </c>
      <c r="I343" s="75" t="n">
        <v>142</v>
      </c>
      <c r="J343" s="76" t="n">
        <f aca="false">F343/I343*100</f>
        <v>23.943661971831</v>
      </c>
      <c r="K343" s="75" t="n">
        <v>7</v>
      </c>
      <c r="L343" s="76" t="n">
        <f aca="false">K343/F343*100</f>
        <v>20.5882352941176</v>
      </c>
      <c r="M343" s="78" t="n">
        <v>0</v>
      </c>
    </row>
    <row r="344" customFormat="false" ht="15" hidden="false" customHeight="true" outlineLevel="0" collapsed="false">
      <c r="A344" s="74" t="s">
        <v>526</v>
      </c>
      <c r="B344" s="75" t="n">
        <v>24</v>
      </c>
      <c r="C344" s="76" t="n">
        <f aca="false">B344/F344*100</f>
        <v>53.3333333333333</v>
      </c>
      <c r="D344" s="75" t="n">
        <v>21</v>
      </c>
      <c r="E344" s="76" t="n">
        <f aca="false">D344/F344*100</f>
        <v>46.6666666666667</v>
      </c>
      <c r="F344" s="77" t="n">
        <v>45</v>
      </c>
      <c r="G344" s="75" t="n">
        <v>87</v>
      </c>
      <c r="H344" s="76" t="n">
        <f aca="false">F344/G344*100</f>
        <v>51.7241379310345</v>
      </c>
      <c r="I344" s="75" t="n">
        <v>87</v>
      </c>
      <c r="J344" s="76" t="n">
        <f aca="false">F344/I344*100</f>
        <v>51.7241379310345</v>
      </c>
      <c r="K344" s="75" t="n">
        <v>0</v>
      </c>
      <c r="L344" s="76" t="n">
        <f aca="false">K344/F344*100</f>
        <v>0</v>
      </c>
      <c r="M344" s="78" t="n">
        <v>26</v>
      </c>
    </row>
    <row r="345" customFormat="false" ht="15" hidden="false" customHeight="true" outlineLevel="0" collapsed="false">
      <c r="A345" s="74" t="s">
        <v>527</v>
      </c>
      <c r="B345" s="75" t="n">
        <v>5</v>
      </c>
      <c r="C345" s="76" t="n">
        <f aca="false">B345/F345*100</f>
        <v>55.5555555555556</v>
      </c>
      <c r="D345" s="75" t="n">
        <v>4</v>
      </c>
      <c r="E345" s="76" t="n">
        <f aca="false">D345/F345*100</f>
        <v>44.4444444444444</v>
      </c>
      <c r="F345" s="77" t="n">
        <v>9</v>
      </c>
      <c r="G345" s="75" t="n">
        <v>51</v>
      </c>
      <c r="H345" s="76" t="n">
        <f aca="false">F345/G345*100</f>
        <v>17.6470588235294</v>
      </c>
      <c r="I345" s="75" t="n">
        <v>51</v>
      </c>
      <c r="J345" s="76" t="n">
        <f aca="false">F345/I345*100</f>
        <v>17.6470588235294</v>
      </c>
      <c r="K345" s="75" t="n">
        <v>0</v>
      </c>
      <c r="L345" s="76" t="n">
        <f aca="false">K345/F345*100</f>
        <v>0</v>
      </c>
      <c r="M345" s="78" t="n">
        <v>0</v>
      </c>
    </row>
    <row r="346" customFormat="false" ht="15" hidden="false" customHeight="true" outlineLevel="0" collapsed="false">
      <c r="A346" s="74" t="s">
        <v>528</v>
      </c>
      <c r="B346" s="75" t="n">
        <v>12</v>
      </c>
      <c r="C346" s="76" t="n">
        <f aca="false">B346/F346*100</f>
        <v>40</v>
      </c>
      <c r="D346" s="75" t="n">
        <v>18</v>
      </c>
      <c r="E346" s="76" t="n">
        <f aca="false">D346/F346*100</f>
        <v>60</v>
      </c>
      <c r="F346" s="77" t="n">
        <v>30</v>
      </c>
      <c r="G346" s="75" t="n">
        <v>80</v>
      </c>
      <c r="H346" s="76" t="n">
        <f aca="false">F346/G346*100</f>
        <v>37.5</v>
      </c>
      <c r="I346" s="75" t="n">
        <v>80</v>
      </c>
      <c r="J346" s="76" t="n">
        <f aca="false">F346/I346*100</f>
        <v>37.5</v>
      </c>
      <c r="K346" s="75" t="n">
        <v>5</v>
      </c>
      <c r="L346" s="76" t="n">
        <f aca="false">K346/F346*100</f>
        <v>16.6666666666667</v>
      </c>
      <c r="M346" s="78" t="n">
        <v>15</v>
      </c>
    </row>
    <row r="347" customFormat="false" ht="15" hidden="false" customHeight="true" outlineLevel="0" collapsed="false">
      <c r="A347" s="74" t="s">
        <v>529</v>
      </c>
      <c r="B347" s="75" t="n">
        <v>6</v>
      </c>
      <c r="C347" s="76" t="n">
        <f aca="false">B347/F347*100</f>
        <v>60</v>
      </c>
      <c r="D347" s="75" t="n">
        <v>4</v>
      </c>
      <c r="E347" s="76" t="n">
        <f aca="false">D347/F347*100</f>
        <v>40</v>
      </c>
      <c r="F347" s="77" t="n">
        <v>10</v>
      </c>
      <c r="G347" s="75" t="n">
        <v>127</v>
      </c>
      <c r="H347" s="76" t="n">
        <f aca="false">F347/G347*100</f>
        <v>7.8740157480315</v>
      </c>
      <c r="I347" s="75" t="n">
        <v>127</v>
      </c>
      <c r="J347" s="76" t="n">
        <f aca="false">F347/I347*100</f>
        <v>7.8740157480315</v>
      </c>
      <c r="K347" s="75" t="n">
        <v>0</v>
      </c>
      <c r="L347" s="76" t="n">
        <f aca="false">K347/F347*100</f>
        <v>0</v>
      </c>
      <c r="M347" s="78" t="n">
        <v>0</v>
      </c>
    </row>
    <row r="348" customFormat="false" ht="15" hidden="false" customHeight="true" outlineLevel="0" collapsed="false">
      <c r="A348" s="74" t="s">
        <v>530</v>
      </c>
      <c r="B348" s="75" t="n">
        <v>42</v>
      </c>
      <c r="C348" s="76" t="n">
        <f aca="false">B348/F348*100</f>
        <v>55.2631578947369</v>
      </c>
      <c r="D348" s="75" t="n">
        <v>34</v>
      </c>
      <c r="E348" s="76" t="n">
        <f aca="false">D348/F348*100</f>
        <v>44.7368421052632</v>
      </c>
      <c r="F348" s="77" t="n">
        <v>76</v>
      </c>
      <c r="G348" s="75" t="n">
        <v>279</v>
      </c>
      <c r="H348" s="76" t="n">
        <f aca="false">F348/G348*100</f>
        <v>27.2401433691756</v>
      </c>
      <c r="I348" s="75" t="n">
        <v>279</v>
      </c>
      <c r="J348" s="76" t="n">
        <f aca="false">F348/I348*100</f>
        <v>27.2401433691756</v>
      </c>
      <c r="K348" s="75" t="n">
        <v>6</v>
      </c>
      <c r="L348" s="76" t="n">
        <f aca="false">K348/F348*100</f>
        <v>7.89473684210526</v>
      </c>
      <c r="M348" s="78" t="n">
        <v>0</v>
      </c>
    </row>
    <row r="349" customFormat="false" ht="15" hidden="false" customHeight="true" outlineLevel="0" collapsed="false">
      <c r="A349" s="74" t="s">
        <v>531</v>
      </c>
      <c r="B349" s="75" t="n">
        <v>49</v>
      </c>
      <c r="C349" s="76" t="n">
        <f aca="false">B349/F349*100</f>
        <v>57.6470588235294</v>
      </c>
      <c r="D349" s="75" t="n">
        <v>36</v>
      </c>
      <c r="E349" s="76" t="n">
        <f aca="false">D349/F349*100</f>
        <v>42.3529411764706</v>
      </c>
      <c r="F349" s="77" t="n">
        <v>85</v>
      </c>
      <c r="G349" s="75" t="n">
        <v>262</v>
      </c>
      <c r="H349" s="76" t="n">
        <f aca="false">F349/G349*100</f>
        <v>32.4427480916031</v>
      </c>
      <c r="I349" s="75" t="n">
        <v>262</v>
      </c>
      <c r="J349" s="76" t="n">
        <f aca="false">F349/I349*100</f>
        <v>32.4427480916031</v>
      </c>
      <c r="K349" s="75" t="n">
        <v>2</v>
      </c>
      <c r="L349" s="76" t="n">
        <f aca="false">K349/F349*100</f>
        <v>2.35294117647059</v>
      </c>
      <c r="M349" s="78" t="n">
        <v>0</v>
      </c>
    </row>
    <row r="350" customFormat="false" ht="15" hidden="false" customHeight="true" outlineLevel="0" collapsed="false">
      <c r="A350" s="74" t="s">
        <v>532</v>
      </c>
      <c r="B350" s="75" t="n">
        <v>7</v>
      </c>
      <c r="C350" s="76" t="n">
        <f aca="false">B350/F350*100</f>
        <v>46.6666666666667</v>
      </c>
      <c r="D350" s="75" t="n">
        <v>8</v>
      </c>
      <c r="E350" s="76" t="n">
        <f aca="false">D350/F350*100</f>
        <v>53.3333333333333</v>
      </c>
      <c r="F350" s="77" t="n">
        <v>15</v>
      </c>
      <c r="G350" s="75" t="n">
        <v>48</v>
      </c>
      <c r="H350" s="76" t="n">
        <f aca="false">F350/G350*100</f>
        <v>31.25</v>
      </c>
      <c r="I350" s="75" t="n">
        <v>48</v>
      </c>
      <c r="J350" s="76" t="n">
        <f aca="false">F350/I350*100</f>
        <v>31.25</v>
      </c>
      <c r="K350" s="75" t="n">
        <v>1</v>
      </c>
      <c r="L350" s="76" t="n">
        <f aca="false">K350/F350*100</f>
        <v>6.66666666666667</v>
      </c>
      <c r="M350" s="78" t="n">
        <v>0</v>
      </c>
    </row>
    <row r="351" customFormat="false" ht="15" hidden="false" customHeight="true" outlineLevel="0" collapsed="false">
      <c r="A351" s="74" t="s">
        <v>533</v>
      </c>
      <c r="B351" s="75" t="n">
        <v>20</v>
      </c>
      <c r="C351" s="76" t="n">
        <f aca="false">B351/F351*100</f>
        <v>55.5555555555556</v>
      </c>
      <c r="D351" s="75" t="n">
        <v>16</v>
      </c>
      <c r="E351" s="76" t="n">
        <f aca="false">D351/F351*100</f>
        <v>44.4444444444444</v>
      </c>
      <c r="F351" s="77" t="n">
        <v>36</v>
      </c>
      <c r="G351" s="75" t="n">
        <v>220</v>
      </c>
      <c r="H351" s="76" t="n">
        <f aca="false">F351/G351*100</f>
        <v>16.3636363636364</v>
      </c>
      <c r="I351" s="75" t="n">
        <v>220</v>
      </c>
      <c r="J351" s="76" t="n">
        <f aca="false">F351/I351*100</f>
        <v>16.3636363636364</v>
      </c>
      <c r="K351" s="75" t="n">
        <v>0</v>
      </c>
      <c r="L351" s="76" t="n">
        <f aca="false">K351/F351*100</f>
        <v>0</v>
      </c>
      <c r="M351" s="78" t="n">
        <v>0</v>
      </c>
    </row>
    <row r="352" customFormat="false" ht="15" hidden="false" customHeight="true" outlineLevel="0" collapsed="false">
      <c r="A352" s="74" t="s">
        <v>534</v>
      </c>
      <c r="B352" s="75" t="n">
        <v>27</v>
      </c>
      <c r="C352" s="76" t="n">
        <f aca="false">B352/F352*100</f>
        <v>65.8536585365854</v>
      </c>
      <c r="D352" s="75" t="n">
        <v>14</v>
      </c>
      <c r="E352" s="76" t="n">
        <f aca="false">D352/F352*100</f>
        <v>34.1463414634146</v>
      </c>
      <c r="F352" s="77" t="n">
        <v>41</v>
      </c>
      <c r="G352" s="75" t="n">
        <v>73</v>
      </c>
      <c r="H352" s="76" t="n">
        <f aca="false">F352/G352*100</f>
        <v>56.1643835616438</v>
      </c>
      <c r="I352" s="75" t="n">
        <v>73</v>
      </c>
      <c r="J352" s="76" t="n">
        <f aca="false">F352/I352*100</f>
        <v>56.1643835616438</v>
      </c>
      <c r="K352" s="75" t="n">
        <v>1</v>
      </c>
      <c r="L352" s="76" t="n">
        <f aca="false">K352/F352*100</f>
        <v>2.4390243902439</v>
      </c>
      <c r="M352" s="78" t="n">
        <v>0</v>
      </c>
    </row>
    <row r="353" customFormat="false" ht="15" hidden="false" customHeight="true" outlineLevel="0" collapsed="false">
      <c r="A353" s="74" t="s">
        <v>535</v>
      </c>
      <c r="B353" s="75" t="n">
        <v>0</v>
      </c>
      <c r="C353" s="76" t="n">
        <v>0</v>
      </c>
      <c r="D353" s="75" t="n">
        <v>0</v>
      </c>
      <c r="E353" s="76" t="n">
        <v>0</v>
      </c>
      <c r="F353" s="77" t="n">
        <v>0</v>
      </c>
      <c r="G353" s="75" t="n">
        <v>175</v>
      </c>
      <c r="H353" s="76" t="n">
        <f aca="false">F353/G353*100</f>
        <v>0</v>
      </c>
      <c r="I353" s="75" t="n">
        <v>0</v>
      </c>
      <c r="J353" s="76" t="n">
        <v>0</v>
      </c>
      <c r="K353" s="75" t="n">
        <v>0</v>
      </c>
      <c r="L353" s="76" t="n">
        <v>0</v>
      </c>
      <c r="M353" s="78" t="n">
        <v>0</v>
      </c>
    </row>
    <row r="354" customFormat="false" ht="15" hidden="false" customHeight="true" outlineLevel="0" collapsed="false">
      <c r="A354" s="74" t="s">
        <v>536</v>
      </c>
      <c r="B354" s="75" t="n">
        <v>7</v>
      </c>
      <c r="C354" s="76" t="n">
        <f aca="false">B354/F354*100</f>
        <v>46.6666666666667</v>
      </c>
      <c r="D354" s="75" t="n">
        <v>8</v>
      </c>
      <c r="E354" s="76" t="n">
        <f aca="false">D354/F354*100</f>
        <v>53.3333333333333</v>
      </c>
      <c r="F354" s="77" t="n">
        <v>15</v>
      </c>
      <c r="G354" s="75" t="n">
        <v>83</v>
      </c>
      <c r="H354" s="76" t="n">
        <f aca="false">F354/G354*100</f>
        <v>18.0722891566265</v>
      </c>
      <c r="I354" s="75" t="n">
        <v>83</v>
      </c>
      <c r="J354" s="76" t="n">
        <f aca="false">F354/I354*100</f>
        <v>18.0722891566265</v>
      </c>
      <c r="K354" s="75" t="n">
        <v>0</v>
      </c>
      <c r="L354" s="76" t="n">
        <f aca="false">K354/F354*100</f>
        <v>0</v>
      </c>
      <c r="M354" s="78" t="n">
        <v>0</v>
      </c>
    </row>
    <row r="355" customFormat="false" ht="38.25" hidden="false" customHeight="true" outlineLevel="0" collapsed="false">
      <c r="A355" s="85" t="s">
        <v>537</v>
      </c>
      <c r="B355" s="80" t="n">
        <v>1178</v>
      </c>
      <c r="C355" s="81" t="n">
        <f aca="false">B355/F355*100</f>
        <v>54.1360294117647</v>
      </c>
      <c r="D355" s="80" t="n">
        <v>998</v>
      </c>
      <c r="E355" s="81" t="n">
        <f aca="false">D355/F355*100</f>
        <v>45.8639705882353</v>
      </c>
      <c r="F355" s="82" t="n">
        <v>2176</v>
      </c>
      <c r="G355" s="80" t="n">
        <v>7893</v>
      </c>
      <c r="H355" s="81" t="n">
        <f aca="false">F355/G355*100</f>
        <v>27.56873178766</v>
      </c>
      <c r="I355" s="80" t="n">
        <f aca="false">SUM(I329:I354)</f>
        <v>7611</v>
      </c>
      <c r="J355" s="81" t="n">
        <f aca="false">F355/I355*100</f>
        <v>28.5901983970569</v>
      </c>
      <c r="K355" s="80" t="n">
        <v>205</v>
      </c>
      <c r="L355" s="81" t="n">
        <f aca="false">K355/F355*100</f>
        <v>9.42095588235294</v>
      </c>
      <c r="M355" s="82" t="n">
        <v>51</v>
      </c>
    </row>
    <row r="360" s="58" customFormat="true" ht="30" hidden="false" customHeight="true" outlineLevel="0" collapsed="false">
      <c r="A360" s="53" t="s">
        <v>17</v>
      </c>
      <c r="B360" s="85" t="s">
        <v>18</v>
      </c>
      <c r="C360" s="85"/>
      <c r="D360" s="85"/>
      <c r="E360" s="85"/>
      <c r="F360" s="85"/>
      <c r="G360" s="85"/>
      <c r="H360" s="85"/>
      <c r="I360" s="85"/>
      <c r="J360" s="85"/>
      <c r="K360" s="85"/>
      <c r="L360" s="85"/>
      <c r="M360" s="85"/>
      <c r="N360" s="70"/>
      <c r="O360" s="0"/>
      <c r="P360" s="0"/>
      <c r="Q360" s="0"/>
    </row>
    <row r="361" s="70" customFormat="true" ht="25.5" hidden="false" customHeight="true" outlineLevel="0" collapsed="false">
      <c r="A361" s="59" t="s">
        <v>261</v>
      </c>
      <c r="B361" s="60" t="s">
        <v>234</v>
      </c>
      <c r="C361" s="60"/>
      <c r="D361" s="61" t="s">
        <v>235</v>
      </c>
      <c r="E361" s="61"/>
      <c r="F361" s="62" t="s">
        <v>262</v>
      </c>
      <c r="G361" s="63" t="s">
        <v>237</v>
      </c>
      <c r="H361" s="64" t="s">
        <v>238</v>
      </c>
      <c r="I361" s="65" t="s">
        <v>263</v>
      </c>
      <c r="J361" s="66" t="s">
        <v>240</v>
      </c>
      <c r="K361" s="67" t="s">
        <v>241</v>
      </c>
      <c r="L361" s="68" t="s">
        <v>242</v>
      </c>
      <c r="M361" s="69" t="s">
        <v>243</v>
      </c>
    </row>
    <row r="362" s="70" customFormat="true" ht="38.25" hidden="false" customHeight="true" outlineLevel="0" collapsed="false">
      <c r="A362" s="59"/>
      <c r="B362" s="71" t="s">
        <v>244</v>
      </c>
      <c r="C362" s="72" t="s">
        <v>245</v>
      </c>
      <c r="D362" s="73" t="s">
        <v>244</v>
      </c>
      <c r="E362" s="72" t="s">
        <v>245</v>
      </c>
      <c r="F362" s="62"/>
      <c r="G362" s="63"/>
      <c r="H362" s="64"/>
      <c r="I362" s="65"/>
      <c r="J362" s="66"/>
      <c r="K362" s="67"/>
      <c r="L362" s="68"/>
      <c r="M362" s="69"/>
    </row>
    <row r="363" customFormat="false" ht="15" hidden="false" customHeight="true" outlineLevel="0" collapsed="false">
      <c r="A363" s="74" t="s">
        <v>538</v>
      </c>
      <c r="B363" s="75" t="n">
        <v>47</v>
      </c>
      <c r="C363" s="76" t="n">
        <f aca="false">B363/F363*100</f>
        <v>43.1192660550459</v>
      </c>
      <c r="D363" s="75" t="n">
        <v>62</v>
      </c>
      <c r="E363" s="76" t="n">
        <f aca="false">D363/F363*100</f>
        <v>56.8807339449541</v>
      </c>
      <c r="F363" s="77" t="n">
        <v>109</v>
      </c>
      <c r="G363" s="75" t="n">
        <v>274</v>
      </c>
      <c r="H363" s="76" t="n">
        <f aca="false">F363/G363*100</f>
        <v>39.7810218978102</v>
      </c>
      <c r="I363" s="75" t="n">
        <v>274</v>
      </c>
      <c r="J363" s="76" t="n">
        <f aca="false">F363/I363*100</f>
        <v>39.7810218978102</v>
      </c>
      <c r="K363" s="75" t="n">
        <v>25</v>
      </c>
      <c r="L363" s="76" t="n">
        <f aca="false">K363/F363*100</f>
        <v>22.9357798165138</v>
      </c>
      <c r="M363" s="78" t="n">
        <v>0</v>
      </c>
    </row>
    <row r="364" customFormat="false" ht="15" hidden="false" customHeight="true" outlineLevel="0" collapsed="false">
      <c r="A364" s="74" t="s">
        <v>539</v>
      </c>
      <c r="B364" s="75" t="n">
        <v>60</v>
      </c>
      <c r="C364" s="76" t="n">
        <f aca="false">B364/F364*100</f>
        <v>50.4201680672269</v>
      </c>
      <c r="D364" s="75" t="n">
        <v>59</v>
      </c>
      <c r="E364" s="76" t="n">
        <f aca="false">D364/F364*100</f>
        <v>49.5798319327731</v>
      </c>
      <c r="F364" s="77" t="n">
        <v>119</v>
      </c>
      <c r="G364" s="75" t="n">
        <v>378</v>
      </c>
      <c r="H364" s="76" t="n">
        <f aca="false">F364/G364*100</f>
        <v>31.4814814814815</v>
      </c>
      <c r="I364" s="75" t="n">
        <v>378</v>
      </c>
      <c r="J364" s="76" t="n">
        <f aca="false">F364/I364*100</f>
        <v>31.4814814814815</v>
      </c>
      <c r="K364" s="75" t="n">
        <v>1</v>
      </c>
      <c r="L364" s="76" t="n">
        <f aca="false">K364/F364*100</f>
        <v>0.840336134453782</v>
      </c>
      <c r="M364" s="78" t="n">
        <v>0</v>
      </c>
    </row>
    <row r="365" customFormat="false" ht="15" hidden="false" customHeight="true" outlineLevel="0" collapsed="false">
      <c r="A365" s="74" t="s">
        <v>540</v>
      </c>
      <c r="B365" s="75" t="n">
        <v>10</v>
      </c>
      <c r="C365" s="76" t="n">
        <f aca="false">B365/F365*100</f>
        <v>47.6190476190476</v>
      </c>
      <c r="D365" s="75" t="n">
        <v>11</v>
      </c>
      <c r="E365" s="76" t="n">
        <f aca="false">D365/F365*100</f>
        <v>52.3809523809524</v>
      </c>
      <c r="F365" s="77" t="n">
        <v>21</v>
      </c>
      <c r="G365" s="75" t="n">
        <v>56</v>
      </c>
      <c r="H365" s="76" t="n">
        <f aca="false">F365/G365*100</f>
        <v>37.5</v>
      </c>
      <c r="I365" s="75" t="n">
        <v>56</v>
      </c>
      <c r="J365" s="76" t="n">
        <f aca="false">F365/I365*100</f>
        <v>37.5</v>
      </c>
      <c r="K365" s="75" t="n">
        <v>3</v>
      </c>
      <c r="L365" s="76" t="n">
        <f aca="false">K365/F365*100</f>
        <v>14.2857142857143</v>
      </c>
      <c r="M365" s="78" t="n">
        <v>0</v>
      </c>
    </row>
    <row r="366" customFormat="false" ht="15" hidden="false" customHeight="true" outlineLevel="0" collapsed="false">
      <c r="A366" s="74" t="s">
        <v>541</v>
      </c>
      <c r="B366" s="75" t="n">
        <v>26</v>
      </c>
      <c r="C366" s="76" t="n">
        <f aca="false">B366/F366*100</f>
        <v>54.1666666666667</v>
      </c>
      <c r="D366" s="75" t="n">
        <v>22</v>
      </c>
      <c r="E366" s="76" t="n">
        <f aca="false">D366/F366*100</f>
        <v>45.8333333333333</v>
      </c>
      <c r="F366" s="77" t="n">
        <v>48</v>
      </c>
      <c r="G366" s="75" t="n">
        <v>209</v>
      </c>
      <c r="H366" s="76" t="n">
        <f aca="false">F366/G366*100</f>
        <v>22.9665071770335</v>
      </c>
      <c r="I366" s="75" t="n">
        <v>209</v>
      </c>
      <c r="J366" s="76" t="n">
        <f aca="false">F366/I366*100</f>
        <v>22.9665071770335</v>
      </c>
      <c r="K366" s="75" t="n">
        <v>0</v>
      </c>
      <c r="L366" s="76" t="n">
        <f aca="false">K366/F366*100</f>
        <v>0</v>
      </c>
      <c r="M366" s="78" t="n">
        <v>0</v>
      </c>
    </row>
    <row r="367" customFormat="false" ht="15" hidden="false" customHeight="true" outlineLevel="0" collapsed="false">
      <c r="A367" s="74" t="s">
        <v>542</v>
      </c>
      <c r="B367" s="75" t="n">
        <v>5</v>
      </c>
      <c r="C367" s="76" t="n">
        <f aca="false">B367/F367*100</f>
        <v>41.6666666666667</v>
      </c>
      <c r="D367" s="75" t="n">
        <v>7</v>
      </c>
      <c r="E367" s="76" t="n">
        <f aca="false">D367/F367*100</f>
        <v>58.3333333333333</v>
      </c>
      <c r="F367" s="77" t="n">
        <v>12</v>
      </c>
      <c r="G367" s="75" t="n">
        <v>54</v>
      </c>
      <c r="H367" s="76" t="n">
        <f aca="false">F367/G367*100</f>
        <v>22.2222222222222</v>
      </c>
      <c r="I367" s="75" t="n">
        <v>54</v>
      </c>
      <c r="J367" s="76" t="n">
        <f aca="false">F367/I367*100</f>
        <v>22.2222222222222</v>
      </c>
      <c r="K367" s="75" t="n">
        <v>2</v>
      </c>
      <c r="L367" s="76" t="n">
        <f aca="false">K367/F367*100</f>
        <v>16.6666666666667</v>
      </c>
      <c r="M367" s="78" t="n">
        <v>0</v>
      </c>
    </row>
    <row r="368" customFormat="false" ht="15" hidden="false" customHeight="true" outlineLevel="0" collapsed="false">
      <c r="A368" s="74" t="s">
        <v>543</v>
      </c>
      <c r="B368" s="75" t="n">
        <v>26</v>
      </c>
      <c r="C368" s="76" t="n">
        <f aca="false">B368/F368*100</f>
        <v>54.1666666666667</v>
      </c>
      <c r="D368" s="75" t="n">
        <v>22</v>
      </c>
      <c r="E368" s="76" t="n">
        <f aca="false">D368/F368*100</f>
        <v>45.8333333333333</v>
      </c>
      <c r="F368" s="77" t="n">
        <v>48</v>
      </c>
      <c r="G368" s="75" t="n">
        <v>267</v>
      </c>
      <c r="H368" s="76" t="n">
        <f aca="false">F368/G368*100</f>
        <v>17.9775280898876</v>
      </c>
      <c r="I368" s="75" t="n">
        <v>267</v>
      </c>
      <c r="J368" s="76" t="n">
        <f aca="false">F368/I368*100</f>
        <v>17.9775280898876</v>
      </c>
      <c r="K368" s="75" t="n">
        <v>6</v>
      </c>
      <c r="L368" s="76" t="n">
        <f aca="false">K368/F368*100</f>
        <v>12.5</v>
      </c>
      <c r="M368" s="78" t="n">
        <v>0</v>
      </c>
    </row>
    <row r="369" customFormat="false" ht="15" hidden="false" customHeight="true" outlineLevel="0" collapsed="false">
      <c r="A369" s="74" t="s">
        <v>544</v>
      </c>
      <c r="B369" s="75" t="n">
        <v>43</v>
      </c>
      <c r="C369" s="76" t="n">
        <f aca="false">B369/F369*100</f>
        <v>50.5882352941176</v>
      </c>
      <c r="D369" s="75" t="n">
        <v>42</v>
      </c>
      <c r="E369" s="76" t="n">
        <f aca="false">D369/F369*100</f>
        <v>49.4117647058824</v>
      </c>
      <c r="F369" s="77" t="n">
        <v>85</v>
      </c>
      <c r="G369" s="75" t="n">
        <v>712</v>
      </c>
      <c r="H369" s="76" t="n">
        <f aca="false">F369/G369*100</f>
        <v>11.938202247191</v>
      </c>
      <c r="I369" s="75" t="n">
        <v>712</v>
      </c>
      <c r="J369" s="76" t="n">
        <f aca="false">F369/I369*100</f>
        <v>11.938202247191</v>
      </c>
      <c r="K369" s="75" t="n">
        <v>11</v>
      </c>
      <c r="L369" s="76" t="n">
        <f aca="false">K369/F369*100</f>
        <v>12.9411764705882</v>
      </c>
      <c r="M369" s="78" t="n">
        <v>0</v>
      </c>
    </row>
    <row r="370" customFormat="false" ht="15" hidden="false" customHeight="true" outlineLevel="0" collapsed="false">
      <c r="A370" s="74" t="s">
        <v>545</v>
      </c>
      <c r="B370" s="75" t="n">
        <v>55</v>
      </c>
      <c r="C370" s="76" t="n">
        <f aca="false">B370/F370*100</f>
        <v>64.7058823529412</v>
      </c>
      <c r="D370" s="75" t="n">
        <v>30</v>
      </c>
      <c r="E370" s="76" t="n">
        <f aca="false">D370/F370*100</f>
        <v>35.2941176470588</v>
      </c>
      <c r="F370" s="77" t="n">
        <v>85</v>
      </c>
      <c r="G370" s="75" t="n">
        <v>289</v>
      </c>
      <c r="H370" s="76" t="n">
        <f aca="false">F370/G370*100</f>
        <v>29.4117647058824</v>
      </c>
      <c r="I370" s="75" t="n">
        <v>289</v>
      </c>
      <c r="J370" s="76" t="n">
        <f aca="false">F370/I370*100</f>
        <v>29.4117647058824</v>
      </c>
      <c r="K370" s="75" t="n">
        <v>5</v>
      </c>
      <c r="L370" s="76" t="n">
        <f aca="false">K370/F370*100</f>
        <v>5.88235294117647</v>
      </c>
      <c r="M370" s="78" t="n">
        <v>2</v>
      </c>
    </row>
    <row r="371" customFormat="false" ht="15" hidden="false" customHeight="true" outlineLevel="0" collapsed="false">
      <c r="A371" s="74" t="s">
        <v>546</v>
      </c>
      <c r="B371" s="75" t="n">
        <v>31</v>
      </c>
      <c r="C371" s="76" t="n">
        <f aca="false">B371/F371*100</f>
        <v>53.448275862069</v>
      </c>
      <c r="D371" s="75" t="n">
        <v>27</v>
      </c>
      <c r="E371" s="76" t="n">
        <f aca="false">D371/F371*100</f>
        <v>46.551724137931</v>
      </c>
      <c r="F371" s="77" t="n">
        <v>58</v>
      </c>
      <c r="G371" s="75" t="n">
        <v>191</v>
      </c>
      <c r="H371" s="76" t="n">
        <f aca="false">F371/G371*100</f>
        <v>30.3664921465969</v>
      </c>
      <c r="I371" s="75" t="n">
        <v>191</v>
      </c>
      <c r="J371" s="76" t="n">
        <f aca="false">F371/I371*100</f>
        <v>30.3664921465969</v>
      </c>
      <c r="K371" s="75" t="n">
        <v>0</v>
      </c>
      <c r="L371" s="76" t="n">
        <f aca="false">K371/F371*100</f>
        <v>0</v>
      </c>
      <c r="M371" s="78" t="n">
        <v>0</v>
      </c>
    </row>
    <row r="372" customFormat="false" ht="15" hidden="false" customHeight="true" outlineLevel="0" collapsed="false">
      <c r="A372" s="74" t="s">
        <v>547</v>
      </c>
      <c r="B372" s="75" t="n">
        <v>163</v>
      </c>
      <c r="C372" s="76" t="n">
        <f aca="false">B372/F372*100</f>
        <v>50.6211180124224</v>
      </c>
      <c r="D372" s="75" t="n">
        <v>159</v>
      </c>
      <c r="E372" s="76" t="n">
        <f aca="false">D372/F372*100</f>
        <v>49.3788819875776</v>
      </c>
      <c r="F372" s="77" t="n">
        <v>322</v>
      </c>
      <c r="G372" s="75" t="n">
        <v>1491</v>
      </c>
      <c r="H372" s="76" t="n">
        <f aca="false">F372/G372*100</f>
        <v>21.5962441314554</v>
      </c>
      <c r="I372" s="75" t="n">
        <v>1491</v>
      </c>
      <c r="J372" s="76" t="n">
        <f aca="false">F372/I372*100</f>
        <v>21.5962441314554</v>
      </c>
      <c r="K372" s="75" t="n">
        <v>25</v>
      </c>
      <c r="L372" s="76" t="n">
        <f aca="false">K372/F372*100</f>
        <v>7.7639751552795</v>
      </c>
      <c r="M372" s="78" t="n">
        <v>0</v>
      </c>
    </row>
    <row r="373" customFormat="false" ht="15" hidden="false" customHeight="true" outlineLevel="0" collapsed="false">
      <c r="A373" s="74" t="s">
        <v>548</v>
      </c>
      <c r="B373" s="75" t="n">
        <v>34</v>
      </c>
      <c r="C373" s="76" t="n">
        <f aca="false">B373/F373*100</f>
        <v>64.1509433962264</v>
      </c>
      <c r="D373" s="75" t="n">
        <v>19</v>
      </c>
      <c r="E373" s="76" t="n">
        <f aca="false">D373/F373*100</f>
        <v>35.8490566037736</v>
      </c>
      <c r="F373" s="77" t="n">
        <v>53</v>
      </c>
      <c r="G373" s="75" t="n">
        <v>246</v>
      </c>
      <c r="H373" s="76" t="n">
        <f aca="false">F373/G373*100</f>
        <v>21.5447154471545</v>
      </c>
      <c r="I373" s="75" t="n">
        <v>246</v>
      </c>
      <c r="J373" s="76" t="n">
        <f aca="false">F373/I373*100</f>
        <v>21.5447154471545</v>
      </c>
      <c r="K373" s="75" t="n">
        <v>13</v>
      </c>
      <c r="L373" s="76" t="n">
        <f aca="false">K373/F373*100</f>
        <v>24.5283018867925</v>
      </c>
      <c r="M373" s="78" t="n">
        <v>4</v>
      </c>
    </row>
    <row r="374" customFormat="false" ht="15" hidden="false" customHeight="true" outlineLevel="0" collapsed="false">
      <c r="A374" s="74" t="s">
        <v>549</v>
      </c>
      <c r="B374" s="75" t="n">
        <v>162</v>
      </c>
      <c r="C374" s="76" t="n">
        <f aca="false">B374/F374*100</f>
        <v>52.4271844660194</v>
      </c>
      <c r="D374" s="75" t="n">
        <v>147</v>
      </c>
      <c r="E374" s="76" t="n">
        <f aca="false">D374/F374*100</f>
        <v>47.5728155339806</v>
      </c>
      <c r="F374" s="77" t="n">
        <v>309</v>
      </c>
      <c r="G374" s="75" t="n">
        <v>818</v>
      </c>
      <c r="H374" s="76" t="n">
        <f aca="false">F374/G374*100</f>
        <v>37.7750611246944</v>
      </c>
      <c r="I374" s="75" t="n">
        <v>818</v>
      </c>
      <c r="J374" s="76" t="n">
        <f aca="false">F374/I374*100</f>
        <v>37.7750611246944</v>
      </c>
      <c r="K374" s="75" t="n">
        <v>56</v>
      </c>
      <c r="L374" s="76" t="n">
        <f aca="false">K374/F374*100</f>
        <v>18.1229773462783</v>
      </c>
      <c r="M374" s="78" t="n">
        <v>0</v>
      </c>
    </row>
    <row r="375" customFormat="false" ht="15" hidden="false" customHeight="true" outlineLevel="0" collapsed="false">
      <c r="A375" s="74" t="s">
        <v>550</v>
      </c>
      <c r="B375" s="75" t="n">
        <v>52</v>
      </c>
      <c r="C375" s="76" t="n">
        <f aca="false">B375/F375*100</f>
        <v>54.7368421052632</v>
      </c>
      <c r="D375" s="75" t="n">
        <v>43</v>
      </c>
      <c r="E375" s="76" t="n">
        <f aca="false">D375/F375*100</f>
        <v>45.2631578947368</v>
      </c>
      <c r="F375" s="77" t="n">
        <v>95</v>
      </c>
      <c r="G375" s="75" t="n">
        <v>329</v>
      </c>
      <c r="H375" s="76" t="n">
        <f aca="false">F375/G375*100</f>
        <v>28.8753799392097</v>
      </c>
      <c r="I375" s="75" t="n">
        <v>329</v>
      </c>
      <c r="J375" s="76" t="n">
        <f aca="false">F375/I375*100</f>
        <v>28.8753799392097</v>
      </c>
      <c r="K375" s="75" t="n">
        <v>0</v>
      </c>
      <c r="L375" s="76" t="n">
        <f aca="false">K375/F375*100</f>
        <v>0</v>
      </c>
      <c r="M375" s="78" t="n">
        <v>0</v>
      </c>
    </row>
    <row r="376" customFormat="false" ht="15" hidden="false" customHeight="true" outlineLevel="0" collapsed="false">
      <c r="A376" s="74" t="s">
        <v>252</v>
      </c>
      <c r="B376" s="75" t="n">
        <v>618</v>
      </c>
      <c r="C376" s="76" t="n">
        <f aca="false">B376/F376*100</f>
        <v>55.3267681289167</v>
      </c>
      <c r="D376" s="75" t="n">
        <v>499</v>
      </c>
      <c r="E376" s="76" t="n">
        <f aca="false">D376/F376*100</f>
        <v>44.6732318710833</v>
      </c>
      <c r="F376" s="77" t="n">
        <v>1117</v>
      </c>
      <c r="G376" s="75" t="n">
        <v>4203</v>
      </c>
      <c r="H376" s="76" t="n">
        <f aca="false">F376/G376*100</f>
        <v>26.5762550559124</v>
      </c>
      <c r="I376" s="75" t="n">
        <v>4203</v>
      </c>
      <c r="J376" s="76" t="n">
        <f aca="false">F376/I376*100</f>
        <v>26.5762550559124</v>
      </c>
      <c r="K376" s="75" t="n">
        <v>153</v>
      </c>
      <c r="L376" s="76" t="n">
        <f aca="false">K376/F376*100</f>
        <v>13.6974037600716</v>
      </c>
      <c r="M376" s="78" t="n">
        <v>0</v>
      </c>
    </row>
    <row r="377" customFormat="false" ht="15" hidden="false" customHeight="true" outlineLevel="0" collapsed="false">
      <c r="A377" s="74" t="s">
        <v>551</v>
      </c>
      <c r="B377" s="75" t="n">
        <v>21</v>
      </c>
      <c r="C377" s="76" t="n">
        <f aca="false">B377/F377*100</f>
        <v>58.3333333333333</v>
      </c>
      <c r="D377" s="75" t="n">
        <v>15</v>
      </c>
      <c r="E377" s="76" t="n">
        <f aca="false">D377/F377*100</f>
        <v>41.6666666666667</v>
      </c>
      <c r="F377" s="77" t="n">
        <v>36</v>
      </c>
      <c r="G377" s="75" t="n">
        <v>186</v>
      </c>
      <c r="H377" s="76" t="n">
        <f aca="false">F377/G377*100</f>
        <v>19.3548387096774</v>
      </c>
      <c r="I377" s="75" t="n">
        <v>186</v>
      </c>
      <c r="J377" s="76" t="n">
        <f aca="false">F377/I377*100</f>
        <v>19.3548387096774</v>
      </c>
      <c r="K377" s="75" t="n">
        <v>12</v>
      </c>
      <c r="L377" s="76" t="n">
        <f aca="false">K377/F377*100</f>
        <v>33.3333333333333</v>
      </c>
      <c r="M377" s="78" t="n">
        <v>0</v>
      </c>
    </row>
    <row r="378" customFormat="false" ht="15" hidden="false" customHeight="true" outlineLevel="0" collapsed="false">
      <c r="A378" s="74" t="s">
        <v>552</v>
      </c>
      <c r="B378" s="75" t="n">
        <v>59</v>
      </c>
      <c r="C378" s="76" t="n">
        <f aca="false">B378/F378*100</f>
        <v>52.212389380531</v>
      </c>
      <c r="D378" s="75" t="n">
        <v>54</v>
      </c>
      <c r="E378" s="76" t="n">
        <f aca="false">D378/F378*100</f>
        <v>47.787610619469</v>
      </c>
      <c r="F378" s="77" t="n">
        <v>113</v>
      </c>
      <c r="G378" s="75" t="n">
        <v>279</v>
      </c>
      <c r="H378" s="76" t="n">
        <f aca="false">F378/G378*100</f>
        <v>40.5017921146953</v>
      </c>
      <c r="I378" s="75" t="n">
        <v>279</v>
      </c>
      <c r="J378" s="76" t="n">
        <f aca="false">F378/I378*100</f>
        <v>40.5017921146953</v>
      </c>
      <c r="K378" s="75" t="n">
        <v>16</v>
      </c>
      <c r="L378" s="76" t="n">
        <f aca="false">K378/F378*100</f>
        <v>14.1592920353982</v>
      </c>
      <c r="M378" s="78" t="n">
        <v>0</v>
      </c>
    </row>
    <row r="379" customFormat="false" ht="15" hidden="false" customHeight="true" outlineLevel="0" collapsed="false">
      <c r="A379" s="74" t="s">
        <v>553</v>
      </c>
      <c r="B379" s="75" t="n">
        <v>22</v>
      </c>
      <c r="C379" s="76" t="n">
        <f aca="false">B379/F379*100</f>
        <v>53.6585365853659</v>
      </c>
      <c r="D379" s="75" t="n">
        <v>19</v>
      </c>
      <c r="E379" s="76" t="n">
        <f aca="false">D379/F379*100</f>
        <v>46.3414634146342</v>
      </c>
      <c r="F379" s="77" t="n">
        <v>41</v>
      </c>
      <c r="G379" s="75" t="n">
        <v>92</v>
      </c>
      <c r="H379" s="76" t="n">
        <f aca="false">F379/G379*100</f>
        <v>44.5652173913043</v>
      </c>
      <c r="I379" s="75" t="n">
        <v>92</v>
      </c>
      <c r="J379" s="76" t="n">
        <f aca="false">F379/I379*100</f>
        <v>44.5652173913043</v>
      </c>
      <c r="K379" s="75" t="n">
        <v>4</v>
      </c>
      <c r="L379" s="76" t="n">
        <f aca="false">K379/F379*100</f>
        <v>9.75609756097561</v>
      </c>
      <c r="M379" s="78" t="n">
        <v>1</v>
      </c>
    </row>
    <row r="380" customFormat="false" ht="15" hidden="false" customHeight="true" outlineLevel="0" collapsed="false">
      <c r="A380" s="74" t="s">
        <v>554</v>
      </c>
      <c r="B380" s="75" t="n">
        <v>22</v>
      </c>
      <c r="C380" s="76" t="n">
        <f aca="false">B380/F380*100</f>
        <v>55</v>
      </c>
      <c r="D380" s="75" t="n">
        <v>18</v>
      </c>
      <c r="E380" s="76" t="n">
        <f aca="false">D380/F380*100</f>
        <v>45</v>
      </c>
      <c r="F380" s="77" t="n">
        <v>40</v>
      </c>
      <c r="G380" s="75" t="n">
        <v>117</v>
      </c>
      <c r="H380" s="76" t="n">
        <f aca="false">F380/G380*100</f>
        <v>34.1880341880342</v>
      </c>
      <c r="I380" s="75" t="n">
        <v>117</v>
      </c>
      <c r="J380" s="76" t="n">
        <f aca="false">F380/I380*100</f>
        <v>34.1880341880342</v>
      </c>
      <c r="K380" s="75" t="n">
        <v>0</v>
      </c>
      <c r="L380" s="76" t="n">
        <f aca="false">K380/F380*100</f>
        <v>0</v>
      </c>
      <c r="M380" s="78" t="n">
        <v>0</v>
      </c>
    </row>
    <row r="381" customFormat="false" ht="38.25" hidden="false" customHeight="true" outlineLevel="0" collapsed="false">
      <c r="A381" s="85" t="s">
        <v>555</v>
      </c>
      <c r="B381" s="80" t="n">
        <v>1456</v>
      </c>
      <c r="C381" s="81" t="n">
        <f aca="false">B381/F381*100</f>
        <v>53.7071191442272</v>
      </c>
      <c r="D381" s="80" t="n">
        <v>1255</v>
      </c>
      <c r="E381" s="81" t="n">
        <f aca="false">D381/F381*100</f>
        <v>46.2928808557728</v>
      </c>
      <c r="F381" s="82" t="n">
        <v>2711</v>
      </c>
      <c r="G381" s="80" t="n">
        <v>10191</v>
      </c>
      <c r="H381" s="81" t="n">
        <f aca="false">F381/G381*100</f>
        <v>26.6019036404671</v>
      </c>
      <c r="I381" s="80" t="n">
        <v>10191</v>
      </c>
      <c r="J381" s="81" t="n">
        <f aca="false">F381/I381*100</f>
        <v>26.6019036404671</v>
      </c>
      <c r="K381" s="80" t="n">
        <v>332</v>
      </c>
      <c r="L381" s="81" t="n">
        <f aca="false">K381/F381*100</f>
        <v>12.2464035411287</v>
      </c>
      <c r="M381" s="82" t="n">
        <v>7</v>
      </c>
    </row>
    <row r="384" s="58" customFormat="true" ht="37.5" hidden="false" customHeight="true" outlineLevel="0" collapsed="false">
      <c r="A384" s="53" t="s">
        <v>19</v>
      </c>
      <c r="B384" s="85" t="s">
        <v>20</v>
      </c>
      <c r="C384" s="85"/>
      <c r="D384" s="85"/>
      <c r="E384" s="85"/>
      <c r="F384" s="85"/>
      <c r="G384" s="85"/>
      <c r="H384" s="85"/>
      <c r="I384" s="85"/>
      <c r="J384" s="85"/>
      <c r="K384" s="85"/>
      <c r="L384" s="85"/>
      <c r="M384" s="85"/>
      <c r="N384" s="70"/>
      <c r="O384" s="0"/>
      <c r="P384" s="0"/>
      <c r="Q384" s="0"/>
    </row>
    <row r="385" s="70" customFormat="true" ht="25.5" hidden="false" customHeight="true" outlineLevel="0" collapsed="false">
      <c r="A385" s="59" t="s">
        <v>261</v>
      </c>
      <c r="B385" s="60" t="s">
        <v>234</v>
      </c>
      <c r="C385" s="60"/>
      <c r="D385" s="61" t="s">
        <v>235</v>
      </c>
      <c r="E385" s="61"/>
      <c r="F385" s="62" t="s">
        <v>262</v>
      </c>
      <c r="G385" s="63" t="s">
        <v>237</v>
      </c>
      <c r="H385" s="64" t="s">
        <v>238</v>
      </c>
      <c r="I385" s="65" t="s">
        <v>263</v>
      </c>
      <c r="J385" s="66" t="s">
        <v>240</v>
      </c>
      <c r="K385" s="67" t="s">
        <v>241</v>
      </c>
      <c r="L385" s="68" t="s">
        <v>242</v>
      </c>
      <c r="M385" s="69" t="s">
        <v>243</v>
      </c>
    </row>
    <row r="386" s="70" customFormat="true" ht="38.25" hidden="false" customHeight="true" outlineLevel="0" collapsed="false">
      <c r="A386" s="59"/>
      <c r="B386" s="71" t="s">
        <v>244</v>
      </c>
      <c r="C386" s="72" t="s">
        <v>245</v>
      </c>
      <c r="D386" s="73" t="s">
        <v>244</v>
      </c>
      <c r="E386" s="72" t="s">
        <v>245</v>
      </c>
      <c r="F386" s="62"/>
      <c r="G386" s="63"/>
      <c r="H386" s="64"/>
      <c r="I386" s="65"/>
      <c r="J386" s="66"/>
      <c r="K386" s="67"/>
      <c r="L386" s="68"/>
      <c r="M386" s="69"/>
    </row>
    <row r="387" customFormat="false" ht="15" hidden="false" customHeight="true" outlineLevel="0" collapsed="false">
      <c r="A387" s="74" t="s">
        <v>556</v>
      </c>
      <c r="B387" s="75" t="n">
        <v>22</v>
      </c>
      <c r="C387" s="76" t="n">
        <f aca="false">B387/F387*100</f>
        <v>44</v>
      </c>
      <c r="D387" s="75" t="n">
        <v>28</v>
      </c>
      <c r="E387" s="76" t="n">
        <f aca="false">D387/F387*100</f>
        <v>56</v>
      </c>
      <c r="F387" s="77" t="n">
        <v>50</v>
      </c>
      <c r="G387" s="75" t="n">
        <v>175</v>
      </c>
      <c r="H387" s="76" t="n">
        <f aca="false">F387/G387*100</f>
        <v>28.5714285714286</v>
      </c>
      <c r="I387" s="75" t="n">
        <v>175</v>
      </c>
      <c r="J387" s="76" t="n">
        <f aca="false">F387/I387*100</f>
        <v>28.5714285714286</v>
      </c>
      <c r="K387" s="75" t="n">
        <v>50</v>
      </c>
      <c r="L387" s="76" t="n">
        <f aca="false">K387/F387*100</f>
        <v>100</v>
      </c>
      <c r="M387" s="78" t="n">
        <v>0</v>
      </c>
    </row>
    <row r="388" customFormat="false" ht="15" hidden="false" customHeight="true" outlineLevel="0" collapsed="false">
      <c r="A388" s="74" t="s">
        <v>557</v>
      </c>
      <c r="B388" s="75" t="n">
        <v>38</v>
      </c>
      <c r="C388" s="76" t="n">
        <f aca="false">B388/F388*100</f>
        <v>48.7179487179487</v>
      </c>
      <c r="D388" s="75" t="n">
        <v>40</v>
      </c>
      <c r="E388" s="76" t="n">
        <f aca="false">D388/F388*100</f>
        <v>51.2820512820513</v>
      </c>
      <c r="F388" s="77" t="n">
        <v>78</v>
      </c>
      <c r="G388" s="75" t="n">
        <v>316</v>
      </c>
      <c r="H388" s="76" t="n">
        <f aca="false">F388/G388*100</f>
        <v>24.6835443037975</v>
      </c>
      <c r="I388" s="75" t="n">
        <v>316</v>
      </c>
      <c r="J388" s="76" t="n">
        <f aca="false">F388/I388*100</f>
        <v>24.6835443037975</v>
      </c>
      <c r="K388" s="75" t="n">
        <v>12</v>
      </c>
      <c r="L388" s="76" t="n">
        <f aca="false">K388/F388*100</f>
        <v>15.3846153846154</v>
      </c>
      <c r="M388" s="78" t="n">
        <v>39</v>
      </c>
    </row>
    <row r="389" customFormat="false" ht="15" hidden="false" customHeight="true" outlineLevel="0" collapsed="false">
      <c r="A389" s="74" t="s">
        <v>558</v>
      </c>
      <c r="B389" s="75" t="n">
        <v>8</v>
      </c>
      <c r="C389" s="76" t="n">
        <f aca="false">B389/F389*100</f>
        <v>53.3333333333333</v>
      </c>
      <c r="D389" s="75" t="n">
        <v>7</v>
      </c>
      <c r="E389" s="76" t="n">
        <f aca="false">D389/F389*100</f>
        <v>46.6666666666667</v>
      </c>
      <c r="F389" s="77" t="n">
        <v>15</v>
      </c>
      <c r="G389" s="75" t="n">
        <v>74</v>
      </c>
      <c r="H389" s="76" t="n">
        <f aca="false">F389/G389*100</f>
        <v>20.2702702702703</v>
      </c>
      <c r="I389" s="75" t="n">
        <v>74</v>
      </c>
      <c r="J389" s="76" t="n">
        <f aca="false">F389/I389*100</f>
        <v>20.2702702702703</v>
      </c>
      <c r="K389" s="75" t="n">
        <v>2</v>
      </c>
      <c r="L389" s="76" t="n">
        <f aca="false">K389/F389*100</f>
        <v>13.3333333333333</v>
      </c>
      <c r="M389" s="78" t="n">
        <v>0</v>
      </c>
    </row>
    <row r="390" customFormat="false" ht="29.25" hidden="false" customHeight="true" outlineLevel="0" collapsed="false">
      <c r="A390" s="91" t="s">
        <v>559</v>
      </c>
      <c r="B390" s="75" t="n">
        <v>28</v>
      </c>
      <c r="C390" s="76" t="n">
        <f aca="false">B390/F390*100</f>
        <v>51.8518518518519</v>
      </c>
      <c r="D390" s="75" t="n">
        <v>26</v>
      </c>
      <c r="E390" s="76" t="n">
        <f aca="false">D390/F390*100</f>
        <v>48.1481481481481</v>
      </c>
      <c r="F390" s="77" t="n">
        <v>54</v>
      </c>
      <c r="G390" s="75" t="n">
        <v>173</v>
      </c>
      <c r="H390" s="76" t="n">
        <f aca="false">F390/G390*100</f>
        <v>31.2138728323699</v>
      </c>
      <c r="I390" s="75" t="n">
        <v>173</v>
      </c>
      <c r="J390" s="76" t="n">
        <f aca="false">F390/I390*100</f>
        <v>31.2138728323699</v>
      </c>
      <c r="K390" s="75" t="n">
        <v>8</v>
      </c>
      <c r="L390" s="76" t="n">
        <f aca="false">K390/F390*100</f>
        <v>14.8148148148148</v>
      </c>
      <c r="M390" s="78" t="n">
        <v>0</v>
      </c>
    </row>
    <row r="391" customFormat="false" ht="15" hidden="false" customHeight="true" outlineLevel="0" collapsed="false">
      <c r="A391" s="74" t="s">
        <v>560</v>
      </c>
      <c r="B391" s="75" t="n">
        <v>337</v>
      </c>
      <c r="C391" s="76" t="n">
        <f aca="false">B391/F391*100</f>
        <v>50.9833585476551</v>
      </c>
      <c r="D391" s="75" t="n">
        <v>324</v>
      </c>
      <c r="E391" s="76" t="n">
        <f aca="false">D391/F391*100</f>
        <v>49.0166414523449</v>
      </c>
      <c r="F391" s="77" t="n">
        <v>661</v>
      </c>
      <c r="G391" s="75" t="n">
        <v>2495</v>
      </c>
      <c r="H391" s="76" t="n">
        <f aca="false">F391/G391*100</f>
        <v>26.4929859719439</v>
      </c>
      <c r="I391" s="75" t="n">
        <v>2495</v>
      </c>
      <c r="J391" s="76" t="n">
        <f aca="false">F391/I391*100</f>
        <v>26.4929859719439</v>
      </c>
      <c r="K391" s="75" t="n">
        <v>105</v>
      </c>
      <c r="L391" s="76" t="n">
        <f aca="false">K391/F391*100</f>
        <v>15.8850226928896</v>
      </c>
      <c r="M391" s="78" t="n">
        <v>1</v>
      </c>
    </row>
    <row r="392" customFormat="false" ht="15" hidden="false" customHeight="true" outlineLevel="0" collapsed="false">
      <c r="A392" s="74" t="s">
        <v>561</v>
      </c>
      <c r="B392" s="75" t="n">
        <v>66</v>
      </c>
      <c r="C392" s="76" t="n">
        <f aca="false">B392/F392*100</f>
        <v>53.2258064516129</v>
      </c>
      <c r="D392" s="75" t="n">
        <v>58</v>
      </c>
      <c r="E392" s="76" t="n">
        <f aca="false">D392/F392*100</f>
        <v>46.7741935483871</v>
      </c>
      <c r="F392" s="77" t="n">
        <v>124</v>
      </c>
      <c r="G392" s="75" t="n">
        <v>655</v>
      </c>
      <c r="H392" s="76" t="n">
        <f aca="false">F392/G392*100</f>
        <v>18.9312977099237</v>
      </c>
      <c r="I392" s="75" t="n">
        <v>655</v>
      </c>
      <c r="J392" s="76" t="n">
        <f aca="false">F392/I392*100</f>
        <v>18.9312977099237</v>
      </c>
      <c r="K392" s="75" t="n">
        <v>36</v>
      </c>
      <c r="L392" s="76" t="n">
        <f aca="false">K392/F392*100</f>
        <v>29.0322580645161</v>
      </c>
      <c r="M392" s="78" t="n">
        <v>0</v>
      </c>
    </row>
    <row r="393" customFormat="false" ht="15" hidden="false" customHeight="true" outlineLevel="0" collapsed="false">
      <c r="A393" s="74" t="s">
        <v>562</v>
      </c>
      <c r="B393" s="75" t="n">
        <v>6</v>
      </c>
      <c r="C393" s="76" t="n">
        <f aca="false">B393/F393*100</f>
        <v>54.5454545454545</v>
      </c>
      <c r="D393" s="75" t="n">
        <v>5</v>
      </c>
      <c r="E393" s="76" t="n">
        <f aca="false">D393/F393*100</f>
        <v>45.4545454545455</v>
      </c>
      <c r="F393" s="77" t="n">
        <v>11</v>
      </c>
      <c r="G393" s="75" t="n">
        <v>86</v>
      </c>
      <c r="H393" s="76" t="n">
        <f aca="false">F393/G393*100</f>
        <v>12.7906976744186</v>
      </c>
      <c r="I393" s="75" t="n">
        <v>86</v>
      </c>
      <c r="J393" s="76" t="n">
        <f aca="false">F393/I393*100</f>
        <v>12.7906976744186</v>
      </c>
      <c r="K393" s="75" t="n">
        <v>11</v>
      </c>
      <c r="L393" s="76" t="n">
        <f aca="false">K393/F393*100</f>
        <v>100</v>
      </c>
      <c r="M393" s="78" t="n">
        <v>0</v>
      </c>
    </row>
    <row r="394" customFormat="false" ht="12.75" hidden="false" customHeight="true" outlineLevel="0" collapsed="false">
      <c r="A394" s="74" t="s">
        <v>563</v>
      </c>
      <c r="B394" s="75" t="n">
        <v>0</v>
      </c>
      <c r="C394" s="76" t="n">
        <v>0</v>
      </c>
      <c r="D394" s="75" t="n">
        <v>0</v>
      </c>
      <c r="E394" s="76" t="n">
        <v>0</v>
      </c>
      <c r="F394" s="77" t="n">
        <v>0</v>
      </c>
      <c r="G394" s="75" t="n">
        <v>54</v>
      </c>
      <c r="H394" s="76" t="n">
        <f aca="false">F394/G394*100</f>
        <v>0</v>
      </c>
      <c r="I394" s="75" t="n">
        <v>0</v>
      </c>
      <c r="J394" s="76" t="n">
        <v>0</v>
      </c>
      <c r="K394" s="75" t="n">
        <v>0</v>
      </c>
      <c r="L394" s="76" t="n">
        <v>0</v>
      </c>
      <c r="M394" s="78" t="n">
        <v>0</v>
      </c>
    </row>
    <row r="395" customFormat="false" ht="15" hidden="false" customHeight="true" outlineLevel="0" collapsed="false">
      <c r="A395" s="74" t="s">
        <v>564</v>
      </c>
      <c r="B395" s="75" t="n">
        <v>474</v>
      </c>
      <c r="C395" s="76" t="n">
        <f aca="false">B395/F395*100</f>
        <v>50.5330490405117</v>
      </c>
      <c r="D395" s="75" t="n">
        <v>464</v>
      </c>
      <c r="E395" s="76" t="n">
        <f aca="false">D395/F395*100</f>
        <v>49.4669509594883</v>
      </c>
      <c r="F395" s="77" t="n">
        <v>938</v>
      </c>
      <c r="G395" s="75" t="n">
        <v>3117</v>
      </c>
      <c r="H395" s="76" t="n">
        <f aca="false">F395/G395*100</f>
        <v>30.093038177735</v>
      </c>
      <c r="I395" s="75" t="n">
        <v>3117</v>
      </c>
      <c r="J395" s="76" t="n">
        <f aca="false">F395/I395*100</f>
        <v>30.093038177735</v>
      </c>
      <c r="K395" s="75" t="n">
        <v>340</v>
      </c>
      <c r="L395" s="76" t="n">
        <f aca="false">K395/F395*100</f>
        <v>36.2473347547974</v>
      </c>
      <c r="M395" s="78" t="n">
        <v>0</v>
      </c>
    </row>
    <row r="396" customFormat="false" ht="15" hidden="false" customHeight="true" outlineLevel="0" collapsed="false">
      <c r="A396" s="74" t="s">
        <v>565</v>
      </c>
      <c r="B396" s="75" t="n">
        <v>63</v>
      </c>
      <c r="C396" s="76" t="n">
        <f aca="false">B396/F396*100</f>
        <v>55.7522123893805</v>
      </c>
      <c r="D396" s="75" t="n">
        <v>50</v>
      </c>
      <c r="E396" s="76" t="n">
        <f aca="false">D396/F396*100</f>
        <v>44.2477876106195</v>
      </c>
      <c r="F396" s="77" t="n">
        <v>113</v>
      </c>
      <c r="G396" s="75" t="n">
        <v>411</v>
      </c>
      <c r="H396" s="76" t="n">
        <f aca="false">F396/G396*100</f>
        <v>27.4939172749392</v>
      </c>
      <c r="I396" s="75" t="n">
        <v>411</v>
      </c>
      <c r="J396" s="76" t="n">
        <f aca="false">F396/I396*100</f>
        <v>27.4939172749392</v>
      </c>
      <c r="K396" s="75" t="n">
        <v>70</v>
      </c>
      <c r="L396" s="76" t="n">
        <f aca="false">K396/F396*100</f>
        <v>61.9469026548673</v>
      </c>
      <c r="M396" s="78" t="n">
        <v>4</v>
      </c>
    </row>
    <row r="397" customFormat="false" ht="15" hidden="false" customHeight="true" outlineLevel="0" collapsed="false">
      <c r="A397" s="74" t="s">
        <v>566</v>
      </c>
      <c r="B397" s="75" t="n">
        <v>5</v>
      </c>
      <c r="C397" s="76" t="n">
        <f aca="false">B397/F397*100</f>
        <v>50</v>
      </c>
      <c r="D397" s="75" t="n">
        <v>5</v>
      </c>
      <c r="E397" s="76" t="n">
        <f aca="false">D397/F397*100</f>
        <v>50</v>
      </c>
      <c r="F397" s="77" t="n">
        <v>10</v>
      </c>
      <c r="G397" s="75" t="n">
        <v>77</v>
      </c>
      <c r="H397" s="76" t="n">
        <f aca="false">F397/G397*100</f>
        <v>12.987012987013</v>
      </c>
      <c r="I397" s="75" t="n">
        <v>77</v>
      </c>
      <c r="J397" s="76" t="n">
        <f aca="false">F397/I397*100</f>
        <v>12.987012987013</v>
      </c>
      <c r="K397" s="75" t="n">
        <v>10</v>
      </c>
      <c r="L397" s="76" t="n">
        <f aca="false">K397/F397*100</f>
        <v>100</v>
      </c>
      <c r="M397" s="78" t="n">
        <v>0</v>
      </c>
    </row>
    <row r="398" customFormat="false" ht="15" hidden="false" customHeight="true" outlineLevel="0" collapsed="false">
      <c r="A398" s="74" t="s">
        <v>567</v>
      </c>
      <c r="B398" s="75" t="n">
        <v>22</v>
      </c>
      <c r="C398" s="76" t="n">
        <f aca="false">B398/F398*100</f>
        <v>44.8979591836735</v>
      </c>
      <c r="D398" s="75" t="n">
        <v>27</v>
      </c>
      <c r="E398" s="76" t="n">
        <f aca="false">D398/F398*100</f>
        <v>55.1020408163265</v>
      </c>
      <c r="F398" s="77" t="n">
        <v>49</v>
      </c>
      <c r="G398" s="75" t="n">
        <v>275</v>
      </c>
      <c r="H398" s="76" t="n">
        <f aca="false">F398/G398*100</f>
        <v>17.8181818181818</v>
      </c>
      <c r="I398" s="75" t="n">
        <v>275</v>
      </c>
      <c r="J398" s="76" t="n">
        <f aca="false">F398/I398*100</f>
        <v>17.8181818181818</v>
      </c>
      <c r="K398" s="75" t="n">
        <v>0</v>
      </c>
      <c r="L398" s="76" t="n">
        <f aca="false">K398/F398*100</f>
        <v>0</v>
      </c>
      <c r="M398" s="78" t="n">
        <v>0</v>
      </c>
    </row>
    <row r="399" customFormat="false" ht="15" hidden="false" customHeight="true" outlineLevel="0" collapsed="false">
      <c r="A399" s="74" t="s">
        <v>568</v>
      </c>
      <c r="B399" s="75" t="n">
        <v>22</v>
      </c>
      <c r="C399" s="76" t="n">
        <f aca="false">B399/F399*100</f>
        <v>56.4102564102564</v>
      </c>
      <c r="D399" s="75" t="n">
        <v>17</v>
      </c>
      <c r="E399" s="76" t="n">
        <f aca="false">D399/F399*100</f>
        <v>43.5897435897436</v>
      </c>
      <c r="F399" s="77" t="n">
        <v>39</v>
      </c>
      <c r="G399" s="75" t="n">
        <v>291</v>
      </c>
      <c r="H399" s="76" t="n">
        <f aca="false">F399/G399*100</f>
        <v>13.4020618556701</v>
      </c>
      <c r="I399" s="75" t="n">
        <v>291</v>
      </c>
      <c r="J399" s="76" t="n">
        <f aca="false">F399/I399*100</f>
        <v>13.4020618556701</v>
      </c>
      <c r="K399" s="75" t="n">
        <v>0</v>
      </c>
      <c r="L399" s="76" t="n">
        <f aca="false">K399/F399*100</f>
        <v>0</v>
      </c>
      <c r="M399" s="78" t="n">
        <v>0</v>
      </c>
    </row>
    <row r="400" customFormat="false" ht="15" hidden="false" customHeight="true" outlineLevel="0" collapsed="false">
      <c r="A400" s="74" t="s">
        <v>569</v>
      </c>
      <c r="B400" s="75" t="n">
        <v>24</v>
      </c>
      <c r="C400" s="76" t="n">
        <f aca="false">B400/F400*100</f>
        <v>48</v>
      </c>
      <c r="D400" s="75" t="n">
        <v>26</v>
      </c>
      <c r="E400" s="76" t="n">
        <f aca="false">D400/F400*100</f>
        <v>52</v>
      </c>
      <c r="F400" s="77" t="n">
        <v>50</v>
      </c>
      <c r="G400" s="75" t="n">
        <v>202</v>
      </c>
      <c r="H400" s="76" t="n">
        <f aca="false">F400/G400*100</f>
        <v>24.7524752475248</v>
      </c>
      <c r="I400" s="75" t="n">
        <v>202</v>
      </c>
      <c r="J400" s="76" t="n">
        <f aca="false">F400/I400*100</f>
        <v>24.7524752475248</v>
      </c>
      <c r="K400" s="75" t="n">
        <v>11</v>
      </c>
      <c r="L400" s="76" t="n">
        <f aca="false">K400/F400*100</f>
        <v>22</v>
      </c>
      <c r="M400" s="78" t="n">
        <v>0</v>
      </c>
    </row>
    <row r="401" customFormat="false" ht="15" hidden="false" customHeight="true" outlineLevel="0" collapsed="false">
      <c r="A401" s="74" t="s">
        <v>570</v>
      </c>
      <c r="B401" s="75" t="n">
        <v>36</v>
      </c>
      <c r="C401" s="76" t="n">
        <f aca="false">B401/F401*100</f>
        <v>53.7313432835821</v>
      </c>
      <c r="D401" s="75" t="n">
        <v>31</v>
      </c>
      <c r="E401" s="76" t="n">
        <f aca="false">D401/F401*100</f>
        <v>46.2686567164179</v>
      </c>
      <c r="F401" s="77" t="n">
        <v>67</v>
      </c>
      <c r="G401" s="75" t="n">
        <v>279</v>
      </c>
      <c r="H401" s="76" t="n">
        <f aca="false">F401/G401*100</f>
        <v>24.0143369175627</v>
      </c>
      <c r="I401" s="75" t="n">
        <v>279</v>
      </c>
      <c r="J401" s="76" t="n">
        <f aca="false">F401/I401*100</f>
        <v>24.0143369175627</v>
      </c>
      <c r="K401" s="75" t="n">
        <v>12</v>
      </c>
      <c r="L401" s="76" t="n">
        <f aca="false">K401/F401*100</f>
        <v>17.910447761194</v>
      </c>
      <c r="M401" s="78" t="n">
        <v>0</v>
      </c>
    </row>
    <row r="402" customFormat="false" ht="15" hidden="false" customHeight="true" outlineLevel="0" collapsed="false">
      <c r="A402" s="74" t="s">
        <v>571</v>
      </c>
      <c r="B402" s="75" t="n">
        <v>7</v>
      </c>
      <c r="C402" s="76" t="n">
        <f aca="false">B402/F402*100</f>
        <v>50</v>
      </c>
      <c r="D402" s="75" t="n">
        <v>7</v>
      </c>
      <c r="E402" s="76" t="n">
        <f aca="false">D402/F402*100</f>
        <v>50</v>
      </c>
      <c r="F402" s="77" t="n">
        <v>14</v>
      </c>
      <c r="G402" s="75" t="n">
        <v>179</v>
      </c>
      <c r="H402" s="76" t="n">
        <f aca="false">F402/G402*100</f>
        <v>7.82122905027933</v>
      </c>
      <c r="I402" s="75" t="n">
        <v>179</v>
      </c>
      <c r="J402" s="76" t="n">
        <f aca="false">F402/I402*100</f>
        <v>7.82122905027933</v>
      </c>
      <c r="K402" s="75" t="n">
        <v>6</v>
      </c>
      <c r="L402" s="76" t="n">
        <f aca="false">K402/F402*100</f>
        <v>42.8571428571429</v>
      </c>
      <c r="M402" s="78" t="n">
        <v>0</v>
      </c>
    </row>
    <row r="403" customFormat="false" ht="15" hidden="false" customHeight="true" outlineLevel="0" collapsed="false">
      <c r="A403" s="74" t="s">
        <v>572</v>
      </c>
      <c r="B403" s="75" t="n">
        <v>17</v>
      </c>
      <c r="C403" s="76" t="n">
        <f aca="false">B403/F403*100</f>
        <v>40.4761904761905</v>
      </c>
      <c r="D403" s="75" t="n">
        <v>25</v>
      </c>
      <c r="E403" s="76" t="n">
        <f aca="false">D403/F403*100</f>
        <v>59.5238095238095</v>
      </c>
      <c r="F403" s="77" t="n">
        <v>42</v>
      </c>
      <c r="G403" s="75" t="n">
        <v>144</v>
      </c>
      <c r="H403" s="76" t="n">
        <f aca="false">F403/G403*100</f>
        <v>29.1666666666667</v>
      </c>
      <c r="I403" s="75" t="n">
        <v>144</v>
      </c>
      <c r="J403" s="76" t="n">
        <f aca="false">F403/I403*100</f>
        <v>29.1666666666667</v>
      </c>
      <c r="K403" s="75" t="n">
        <v>11</v>
      </c>
      <c r="L403" s="76" t="n">
        <f aca="false">K403/F403*100</f>
        <v>26.1904761904762</v>
      </c>
      <c r="M403" s="78" t="n">
        <v>0</v>
      </c>
    </row>
    <row r="404" customFormat="false" ht="15" hidden="false" customHeight="true" outlineLevel="0" collapsed="false">
      <c r="A404" s="74" t="s">
        <v>573</v>
      </c>
      <c r="B404" s="75" t="n">
        <v>4</v>
      </c>
      <c r="C404" s="76" t="n">
        <f aca="false">B404/F404*100</f>
        <v>50</v>
      </c>
      <c r="D404" s="75" t="n">
        <v>4</v>
      </c>
      <c r="E404" s="76" t="n">
        <f aca="false">D404/F404*100</f>
        <v>50</v>
      </c>
      <c r="F404" s="77" t="n">
        <v>8</v>
      </c>
      <c r="G404" s="75" t="n">
        <v>40</v>
      </c>
      <c r="H404" s="76" t="n">
        <f aca="false">F404/G404*100</f>
        <v>20</v>
      </c>
      <c r="I404" s="75" t="n">
        <v>40</v>
      </c>
      <c r="J404" s="76" t="n">
        <f aca="false">F404/I404*100</f>
        <v>20</v>
      </c>
      <c r="K404" s="75" t="n">
        <v>8</v>
      </c>
      <c r="L404" s="76" t="n">
        <f aca="false">K404/F404*100</f>
        <v>100</v>
      </c>
      <c r="M404" s="78" t="n">
        <v>0</v>
      </c>
    </row>
    <row r="405" customFormat="false" ht="15" hidden="false" customHeight="true" outlineLevel="0" collapsed="false">
      <c r="A405" s="74" t="s">
        <v>574</v>
      </c>
      <c r="B405" s="75" t="n">
        <v>3</v>
      </c>
      <c r="C405" s="76" t="n">
        <f aca="false">B405/F405*100</f>
        <v>42.8571428571429</v>
      </c>
      <c r="D405" s="75" t="n">
        <v>4</v>
      </c>
      <c r="E405" s="76" t="n">
        <f aca="false">D405/F405*100</f>
        <v>57.1428571428571</v>
      </c>
      <c r="F405" s="77" t="n">
        <v>7</v>
      </c>
      <c r="G405" s="75" t="n">
        <v>14</v>
      </c>
      <c r="H405" s="76" t="n">
        <f aca="false">F405/G405*100</f>
        <v>50</v>
      </c>
      <c r="I405" s="75" t="n">
        <v>14</v>
      </c>
      <c r="J405" s="76" t="n">
        <f aca="false">F405/I405*100</f>
        <v>50</v>
      </c>
      <c r="K405" s="75" t="n">
        <v>4</v>
      </c>
      <c r="L405" s="76" t="n">
        <f aca="false">K405/F405*100</f>
        <v>57.1428571428571</v>
      </c>
      <c r="M405" s="78" t="n">
        <v>0</v>
      </c>
    </row>
    <row r="406" customFormat="false" ht="15" hidden="false" customHeight="true" outlineLevel="0" collapsed="false">
      <c r="A406" s="74" t="s">
        <v>575</v>
      </c>
      <c r="B406" s="75" t="n">
        <v>12</v>
      </c>
      <c r="C406" s="76" t="n">
        <f aca="false">B406/F406*100</f>
        <v>50</v>
      </c>
      <c r="D406" s="75" t="n">
        <v>12</v>
      </c>
      <c r="E406" s="76" t="n">
        <f aca="false">D406/F406*100</f>
        <v>50</v>
      </c>
      <c r="F406" s="77" t="n">
        <v>24</v>
      </c>
      <c r="G406" s="75" t="n">
        <v>165</v>
      </c>
      <c r="H406" s="76" t="n">
        <f aca="false">F406/G406*100</f>
        <v>14.5454545454545</v>
      </c>
      <c r="I406" s="75" t="n">
        <v>165</v>
      </c>
      <c r="J406" s="76" t="n">
        <f aca="false">F406/I406*100</f>
        <v>14.5454545454545</v>
      </c>
      <c r="K406" s="75" t="n">
        <v>24</v>
      </c>
      <c r="L406" s="76" t="n">
        <f aca="false">K406/F406*100</f>
        <v>100</v>
      </c>
      <c r="M406" s="78" t="n">
        <v>0</v>
      </c>
    </row>
    <row r="407" customFormat="false" ht="15" hidden="false" customHeight="true" outlineLevel="0" collapsed="false">
      <c r="A407" s="74" t="s">
        <v>576</v>
      </c>
      <c r="B407" s="75" t="n">
        <v>6</v>
      </c>
      <c r="C407" s="76" t="n">
        <f aca="false">B407/F407*100</f>
        <v>75</v>
      </c>
      <c r="D407" s="75" t="n">
        <v>2</v>
      </c>
      <c r="E407" s="76" t="n">
        <f aca="false">D407/F407*100</f>
        <v>25</v>
      </c>
      <c r="F407" s="77" t="n">
        <v>8</v>
      </c>
      <c r="G407" s="75" t="n">
        <v>25</v>
      </c>
      <c r="H407" s="76" t="n">
        <f aca="false">F407/G407*100</f>
        <v>32</v>
      </c>
      <c r="I407" s="75" t="n">
        <v>25</v>
      </c>
      <c r="J407" s="76" t="n">
        <f aca="false">F407/I407*100</f>
        <v>32</v>
      </c>
      <c r="K407" s="75" t="n">
        <v>8</v>
      </c>
      <c r="L407" s="76" t="n">
        <f aca="false">K407/F407*100</f>
        <v>100</v>
      </c>
      <c r="M407" s="78" t="n">
        <v>0</v>
      </c>
    </row>
    <row r="408" customFormat="false" ht="15" hidden="false" customHeight="true" outlineLevel="0" collapsed="false">
      <c r="A408" s="74" t="s">
        <v>577</v>
      </c>
      <c r="B408" s="75" t="n">
        <v>8</v>
      </c>
      <c r="C408" s="76" t="n">
        <f aca="false">B408/F408*100</f>
        <v>66.6666666666667</v>
      </c>
      <c r="D408" s="75" t="n">
        <v>4</v>
      </c>
      <c r="E408" s="76" t="n">
        <f aca="false">D408/F408*100</f>
        <v>33.3333333333333</v>
      </c>
      <c r="F408" s="77" t="n">
        <v>12</v>
      </c>
      <c r="G408" s="75" t="n">
        <v>48</v>
      </c>
      <c r="H408" s="76" t="n">
        <f aca="false">F408/G408*100</f>
        <v>25</v>
      </c>
      <c r="I408" s="75" t="n">
        <v>48</v>
      </c>
      <c r="J408" s="76" t="n">
        <f aca="false">F408/I408*100</f>
        <v>25</v>
      </c>
      <c r="K408" s="75" t="n">
        <v>12</v>
      </c>
      <c r="L408" s="76" t="n">
        <f aca="false">K408/F408*100</f>
        <v>100</v>
      </c>
      <c r="M408" s="78" t="n">
        <v>0</v>
      </c>
    </row>
    <row r="409" customFormat="false" ht="11.25" hidden="false" customHeight="true" outlineLevel="0" collapsed="false">
      <c r="A409" s="74" t="s">
        <v>578</v>
      </c>
      <c r="B409" s="75" t="n">
        <v>0</v>
      </c>
      <c r="C409" s="76" t="n">
        <v>0</v>
      </c>
      <c r="D409" s="75" t="n">
        <v>0</v>
      </c>
      <c r="E409" s="76" t="n">
        <v>0</v>
      </c>
      <c r="F409" s="77" t="n">
        <v>0</v>
      </c>
      <c r="G409" s="75" t="n">
        <v>96</v>
      </c>
      <c r="H409" s="76" t="n">
        <f aca="false">F409/G409*100</f>
        <v>0</v>
      </c>
      <c r="I409" s="75" t="n">
        <v>0</v>
      </c>
      <c r="J409" s="76" t="n">
        <v>0</v>
      </c>
      <c r="K409" s="75" t="n">
        <v>0</v>
      </c>
      <c r="L409" s="76" t="n">
        <v>0</v>
      </c>
      <c r="M409" s="78" t="n">
        <v>0</v>
      </c>
    </row>
    <row r="410" customFormat="false" ht="15" hidden="false" customHeight="true" outlineLevel="0" collapsed="false">
      <c r="A410" s="74" t="s">
        <v>579</v>
      </c>
      <c r="B410" s="75" t="n">
        <v>34</v>
      </c>
      <c r="C410" s="76" t="n">
        <f aca="false">B410/F410*100</f>
        <v>51.5151515151515</v>
      </c>
      <c r="D410" s="75" t="n">
        <v>32</v>
      </c>
      <c r="E410" s="76" t="n">
        <f aca="false">D410/F410*100</f>
        <v>48.4848484848485</v>
      </c>
      <c r="F410" s="77" t="n">
        <v>66</v>
      </c>
      <c r="G410" s="75" t="n">
        <v>376</v>
      </c>
      <c r="H410" s="76" t="n">
        <f aca="false">F410/G410*100</f>
        <v>17.5531914893617</v>
      </c>
      <c r="I410" s="75" t="n">
        <v>376</v>
      </c>
      <c r="J410" s="76" t="n">
        <f aca="false">F410/I410*100</f>
        <v>17.5531914893617</v>
      </c>
      <c r="K410" s="75" t="n">
        <v>13</v>
      </c>
      <c r="L410" s="76" t="n">
        <f aca="false">K410/F410*100</f>
        <v>19.6969696969697</v>
      </c>
      <c r="M410" s="78" t="n">
        <v>0</v>
      </c>
    </row>
    <row r="411" customFormat="false" ht="15" hidden="false" customHeight="true" outlineLevel="0" collapsed="false">
      <c r="A411" s="74" t="s">
        <v>580</v>
      </c>
      <c r="B411" s="75" t="n">
        <v>8</v>
      </c>
      <c r="C411" s="76" t="n">
        <f aca="false">B411/F411*100</f>
        <v>42.1052631578947</v>
      </c>
      <c r="D411" s="75" t="n">
        <v>11</v>
      </c>
      <c r="E411" s="76" t="n">
        <f aca="false">D411/F411*100</f>
        <v>57.8947368421053</v>
      </c>
      <c r="F411" s="77" t="n">
        <v>19</v>
      </c>
      <c r="G411" s="75" t="n">
        <v>114</v>
      </c>
      <c r="H411" s="76" t="n">
        <f aca="false">F411/G411*100</f>
        <v>16.6666666666667</v>
      </c>
      <c r="I411" s="75" t="n">
        <v>114</v>
      </c>
      <c r="J411" s="76" t="n">
        <f aca="false">F411/I411*100</f>
        <v>16.6666666666667</v>
      </c>
      <c r="K411" s="75" t="n">
        <v>5</v>
      </c>
      <c r="L411" s="76" t="n">
        <f aca="false">K411/F411*100</f>
        <v>26.3157894736842</v>
      </c>
      <c r="M411" s="78" t="n">
        <v>0</v>
      </c>
    </row>
    <row r="412" customFormat="false" ht="15" hidden="false" customHeight="true" outlineLevel="0" collapsed="false">
      <c r="A412" s="74" t="s">
        <v>581</v>
      </c>
      <c r="B412" s="75" t="n">
        <v>5</v>
      </c>
      <c r="C412" s="76" t="n">
        <f aca="false">B412/F412*100</f>
        <v>31.25</v>
      </c>
      <c r="D412" s="75" t="n">
        <v>11</v>
      </c>
      <c r="E412" s="76" t="n">
        <f aca="false">D412/F412*100</f>
        <v>68.75</v>
      </c>
      <c r="F412" s="77" t="n">
        <v>16</v>
      </c>
      <c r="G412" s="75" t="n">
        <v>83</v>
      </c>
      <c r="H412" s="76" t="n">
        <f aca="false">F412/G412*100</f>
        <v>19.2771084337349</v>
      </c>
      <c r="I412" s="75" t="n">
        <v>83</v>
      </c>
      <c r="J412" s="76" t="n">
        <f aca="false">F412/I412*100</f>
        <v>19.2771084337349</v>
      </c>
      <c r="K412" s="75" t="n">
        <v>16</v>
      </c>
      <c r="L412" s="76" t="n">
        <f aca="false">K412/F412*100</f>
        <v>100</v>
      </c>
      <c r="M412" s="78" t="n">
        <v>0</v>
      </c>
    </row>
    <row r="413" customFormat="false" ht="15" hidden="false" customHeight="true" outlineLevel="0" collapsed="false">
      <c r="A413" s="74" t="s">
        <v>582</v>
      </c>
      <c r="B413" s="75" t="n">
        <v>61</v>
      </c>
      <c r="C413" s="76" t="n">
        <f aca="false">B413/F413*100</f>
        <v>52.1367521367521</v>
      </c>
      <c r="D413" s="75" t="n">
        <v>56</v>
      </c>
      <c r="E413" s="76" t="n">
        <f aca="false">D413/F413*100</f>
        <v>47.8632478632479</v>
      </c>
      <c r="F413" s="77" t="n">
        <v>117</v>
      </c>
      <c r="G413" s="75" t="n">
        <v>574</v>
      </c>
      <c r="H413" s="76" t="n">
        <f aca="false">F413/G413*100</f>
        <v>20.383275261324</v>
      </c>
      <c r="I413" s="75" t="n">
        <v>574</v>
      </c>
      <c r="J413" s="76" t="n">
        <f aca="false">F413/I413*100</f>
        <v>20.383275261324</v>
      </c>
      <c r="K413" s="75" t="n">
        <v>16</v>
      </c>
      <c r="L413" s="76" t="n">
        <f aca="false">K413/F413*100</f>
        <v>13.6752136752137</v>
      </c>
      <c r="M413" s="78" t="n">
        <v>27</v>
      </c>
    </row>
    <row r="414" customFormat="false" ht="15" hidden="false" customHeight="true" outlineLevel="0" collapsed="false">
      <c r="A414" s="74" t="s">
        <v>583</v>
      </c>
      <c r="B414" s="75" t="n">
        <v>9</v>
      </c>
      <c r="C414" s="76" t="n">
        <f aca="false">B414/F414*100</f>
        <v>69.2307692307692</v>
      </c>
      <c r="D414" s="75" t="n">
        <v>4</v>
      </c>
      <c r="E414" s="76" t="n">
        <f aca="false">D414/F414*100</f>
        <v>30.7692307692308</v>
      </c>
      <c r="F414" s="77" t="n">
        <v>13</v>
      </c>
      <c r="G414" s="75" t="n">
        <v>82</v>
      </c>
      <c r="H414" s="76" t="n">
        <f aca="false">F414/G414*100</f>
        <v>15.8536585365854</v>
      </c>
      <c r="I414" s="75" t="n">
        <v>82</v>
      </c>
      <c r="J414" s="76" t="n">
        <f aca="false">F414/I414*100</f>
        <v>15.8536585365854</v>
      </c>
      <c r="K414" s="75" t="n">
        <v>13</v>
      </c>
      <c r="L414" s="76" t="n">
        <f aca="false">K414/F414*100</f>
        <v>100</v>
      </c>
      <c r="M414" s="78" t="n">
        <v>0</v>
      </c>
    </row>
    <row r="415" customFormat="false" ht="15" hidden="false" customHeight="true" outlineLevel="0" collapsed="false">
      <c r="A415" s="74" t="s">
        <v>584</v>
      </c>
      <c r="B415" s="75" t="n">
        <v>3</v>
      </c>
      <c r="C415" s="76" t="n">
        <f aca="false">B415/F415*100</f>
        <v>37.5</v>
      </c>
      <c r="D415" s="75" t="n">
        <v>5</v>
      </c>
      <c r="E415" s="76" t="n">
        <f aca="false">D415/F415*100</f>
        <v>62.5</v>
      </c>
      <c r="F415" s="77" t="n">
        <v>8</v>
      </c>
      <c r="G415" s="75" t="n">
        <v>32</v>
      </c>
      <c r="H415" s="76" t="n">
        <f aca="false">F415/G415*100</f>
        <v>25</v>
      </c>
      <c r="I415" s="75" t="n">
        <v>32</v>
      </c>
      <c r="J415" s="76" t="n">
        <f aca="false">F415/I415*100</f>
        <v>25</v>
      </c>
      <c r="K415" s="75" t="n">
        <v>0</v>
      </c>
      <c r="L415" s="76" t="n">
        <f aca="false">K415/F415*100</f>
        <v>0</v>
      </c>
      <c r="M415" s="78" t="n">
        <v>0</v>
      </c>
    </row>
    <row r="416" customFormat="false" ht="15" hidden="false" customHeight="true" outlineLevel="0" collapsed="false">
      <c r="A416" s="74" t="s">
        <v>585</v>
      </c>
      <c r="B416" s="75" t="n">
        <v>0</v>
      </c>
      <c r="C416" s="76" t="n">
        <v>0</v>
      </c>
      <c r="D416" s="75" t="n">
        <v>0</v>
      </c>
      <c r="E416" s="76" t="n">
        <v>0</v>
      </c>
      <c r="F416" s="77" t="n">
        <v>0</v>
      </c>
      <c r="G416" s="75" t="n">
        <v>35</v>
      </c>
      <c r="H416" s="76" t="n">
        <f aca="false">F416/G416*100</f>
        <v>0</v>
      </c>
      <c r="I416" s="75" t="n">
        <v>0</v>
      </c>
      <c r="J416" s="76" t="n">
        <v>0</v>
      </c>
      <c r="K416" s="75" t="n">
        <v>0</v>
      </c>
      <c r="L416" s="76" t="n">
        <v>0</v>
      </c>
      <c r="M416" s="78" t="n">
        <v>0</v>
      </c>
    </row>
    <row r="417" customFormat="false" ht="38.25" hidden="false" customHeight="true" outlineLevel="0" collapsed="false">
      <c r="A417" s="85" t="s">
        <v>586</v>
      </c>
      <c r="B417" s="80" t="n">
        <v>1328</v>
      </c>
      <c r="C417" s="81" t="n">
        <f aca="false">B417/F417*100</f>
        <v>50.8228090317643</v>
      </c>
      <c r="D417" s="80" t="n">
        <v>1285</v>
      </c>
      <c r="E417" s="81" t="n">
        <f aca="false">D417/F417*100</f>
        <v>49.1771909682358</v>
      </c>
      <c r="F417" s="82" t="n">
        <v>2613</v>
      </c>
      <c r="G417" s="80" t="n">
        <v>10687</v>
      </c>
      <c r="H417" s="81" t="n">
        <f aca="false">F417/G417*100</f>
        <v>24.4502666791429</v>
      </c>
      <c r="I417" s="80" t="n">
        <f aca="false">SUM(I387:I416)</f>
        <v>10502</v>
      </c>
      <c r="J417" s="81" t="n">
        <f aca="false">F417/I417*100</f>
        <v>24.880975052371</v>
      </c>
      <c r="K417" s="80" t="n">
        <v>803</v>
      </c>
      <c r="L417" s="81" t="n">
        <f aca="false">K417/F417*100</f>
        <v>30.7309605817069</v>
      </c>
      <c r="M417" s="82" t="n">
        <v>71</v>
      </c>
    </row>
    <row r="420" s="58" customFormat="true" ht="37.15" hidden="false" customHeight="true" outlineLevel="0" collapsed="false">
      <c r="A420" s="53" t="s">
        <v>21</v>
      </c>
      <c r="B420" s="85" t="s">
        <v>22</v>
      </c>
      <c r="C420" s="85"/>
      <c r="D420" s="85"/>
      <c r="E420" s="85"/>
      <c r="F420" s="85"/>
      <c r="G420" s="85"/>
      <c r="H420" s="85"/>
      <c r="I420" s="85"/>
      <c r="J420" s="85"/>
      <c r="K420" s="85"/>
      <c r="L420" s="85"/>
      <c r="M420" s="85"/>
      <c r="N420" s="70"/>
      <c r="O420" s="0"/>
      <c r="P420" s="0"/>
      <c r="Q420" s="0"/>
    </row>
    <row r="421" s="70" customFormat="true" ht="25.5" hidden="false" customHeight="true" outlineLevel="0" collapsed="false">
      <c r="A421" s="59" t="s">
        <v>261</v>
      </c>
      <c r="B421" s="60" t="s">
        <v>234</v>
      </c>
      <c r="C421" s="60"/>
      <c r="D421" s="61" t="s">
        <v>235</v>
      </c>
      <c r="E421" s="61"/>
      <c r="F421" s="62" t="s">
        <v>262</v>
      </c>
      <c r="G421" s="63" t="s">
        <v>237</v>
      </c>
      <c r="H421" s="64" t="s">
        <v>238</v>
      </c>
      <c r="I421" s="65" t="s">
        <v>263</v>
      </c>
      <c r="J421" s="66" t="s">
        <v>240</v>
      </c>
      <c r="K421" s="67" t="s">
        <v>241</v>
      </c>
      <c r="L421" s="68" t="s">
        <v>242</v>
      </c>
      <c r="M421" s="69" t="s">
        <v>243</v>
      </c>
    </row>
    <row r="422" s="70" customFormat="true" ht="38.25" hidden="false" customHeight="true" outlineLevel="0" collapsed="false">
      <c r="A422" s="59"/>
      <c r="B422" s="71" t="s">
        <v>244</v>
      </c>
      <c r="C422" s="72" t="s">
        <v>245</v>
      </c>
      <c r="D422" s="73" t="s">
        <v>244</v>
      </c>
      <c r="E422" s="72" t="s">
        <v>245</v>
      </c>
      <c r="F422" s="62"/>
      <c r="G422" s="63"/>
      <c r="H422" s="64"/>
      <c r="I422" s="65"/>
      <c r="J422" s="66"/>
      <c r="K422" s="67"/>
      <c r="L422" s="68"/>
      <c r="M422" s="69"/>
    </row>
    <row r="423" customFormat="false" ht="15" hidden="false" customHeight="true" outlineLevel="0" collapsed="false">
      <c r="A423" s="74" t="s">
        <v>587</v>
      </c>
      <c r="B423" s="75" t="n">
        <v>58</v>
      </c>
      <c r="C423" s="76" t="n">
        <f aca="false">B423/F423*100</f>
        <v>59.1836734693878</v>
      </c>
      <c r="D423" s="75" t="n">
        <v>40</v>
      </c>
      <c r="E423" s="76" t="n">
        <f aca="false">D423/F423*100</f>
        <v>40.8163265306122</v>
      </c>
      <c r="F423" s="77" t="n">
        <v>98</v>
      </c>
      <c r="G423" s="75" t="n">
        <v>622</v>
      </c>
      <c r="H423" s="76" t="n">
        <f aca="false">F423/G423*100</f>
        <v>15.7556270096463</v>
      </c>
      <c r="I423" s="75" t="n">
        <v>622</v>
      </c>
      <c r="J423" s="76" t="n">
        <f aca="false">F423/I423*100</f>
        <v>15.7556270096463</v>
      </c>
      <c r="K423" s="75" t="n">
        <v>7</v>
      </c>
      <c r="L423" s="76" t="n">
        <f aca="false">K423/F423*100</f>
        <v>7.14285714285714</v>
      </c>
      <c r="M423" s="78" t="n">
        <v>0</v>
      </c>
    </row>
    <row r="424" customFormat="false" ht="15" hidden="false" customHeight="true" outlineLevel="0" collapsed="false">
      <c r="A424" s="74" t="s">
        <v>588</v>
      </c>
      <c r="B424" s="75" t="n">
        <v>44</v>
      </c>
      <c r="C424" s="76" t="n">
        <f aca="false">B424/F424*100</f>
        <v>55</v>
      </c>
      <c r="D424" s="75" t="n">
        <v>36</v>
      </c>
      <c r="E424" s="76" t="n">
        <f aca="false">D424/F424*100</f>
        <v>45</v>
      </c>
      <c r="F424" s="77" t="n">
        <v>80</v>
      </c>
      <c r="G424" s="75" t="n">
        <v>422</v>
      </c>
      <c r="H424" s="76" t="n">
        <f aca="false">F424/G424*100</f>
        <v>18.957345971564</v>
      </c>
      <c r="I424" s="75" t="n">
        <v>422</v>
      </c>
      <c r="J424" s="76" t="n">
        <f aca="false">F424/I424*100</f>
        <v>18.957345971564</v>
      </c>
      <c r="K424" s="75" t="n">
        <v>42</v>
      </c>
      <c r="L424" s="76" t="n">
        <f aca="false">K424/F424*100</f>
        <v>52.5</v>
      </c>
      <c r="M424" s="78" t="n">
        <v>0</v>
      </c>
    </row>
    <row r="425" customFormat="false" ht="15" hidden="false" customHeight="true" outlineLevel="0" collapsed="false">
      <c r="A425" s="74" t="s">
        <v>589</v>
      </c>
      <c r="B425" s="75" t="n">
        <v>21</v>
      </c>
      <c r="C425" s="76" t="n">
        <f aca="false">B425/F425*100</f>
        <v>61.7647058823529</v>
      </c>
      <c r="D425" s="75" t="n">
        <v>13</v>
      </c>
      <c r="E425" s="76" t="n">
        <f aca="false">D425/F425*100</f>
        <v>38.2352941176471</v>
      </c>
      <c r="F425" s="77" t="n">
        <v>34</v>
      </c>
      <c r="G425" s="75" t="n">
        <v>300</v>
      </c>
      <c r="H425" s="76" t="n">
        <f aca="false">F425/G425*100</f>
        <v>11.3333333333333</v>
      </c>
      <c r="I425" s="75" t="n">
        <v>300</v>
      </c>
      <c r="J425" s="76" t="n">
        <f aca="false">F425/I425*100</f>
        <v>11.3333333333333</v>
      </c>
      <c r="K425" s="75" t="n">
        <v>30</v>
      </c>
      <c r="L425" s="76" t="n">
        <f aca="false">K425/F425*100</f>
        <v>88.2352941176471</v>
      </c>
      <c r="M425" s="78" t="n">
        <v>0</v>
      </c>
    </row>
    <row r="426" customFormat="false" ht="15" hidden="false" customHeight="true" outlineLevel="0" collapsed="false">
      <c r="A426" s="74" t="s">
        <v>590</v>
      </c>
      <c r="B426" s="75" t="n">
        <v>0</v>
      </c>
      <c r="C426" s="76" t="n">
        <v>0</v>
      </c>
      <c r="D426" s="75" t="n">
        <v>0</v>
      </c>
      <c r="E426" s="76" t="n">
        <v>0</v>
      </c>
      <c r="F426" s="77" t="n">
        <v>0</v>
      </c>
      <c r="G426" s="75" t="n">
        <v>45</v>
      </c>
      <c r="H426" s="76" t="n">
        <f aca="false">F426/G426*100</f>
        <v>0</v>
      </c>
      <c r="I426" s="75" t="n">
        <v>0</v>
      </c>
      <c r="J426" s="76" t="n">
        <v>0</v>
      </c>
      <c r="K426" s="75" t="n">
        <v>0</v>
      </c>
      <c r="L426" s="76" t="n">
        <v>0</v>
      </c>
      <c r="M426" s="78" t="n">
        <v>0</v>
      </c>
    </row>
    <row r="427" customFormat="false" ht="15" hidden="false" customHeight="true" outlineLevel="0" collapsed="false">
      <c r="A427" s="74" t="s">
        <v>591</v>
      </c>
      <c r="B427" s="75" t="n">
        <v>52</v>
      </c>
      <c r="C427" s="76" t="n">
        <f aca="false">B427/F427*100</f>
        <v>57.7777777777778</v>
      </c>
      <c r="D427" s="75" t="n">
        <v>38</v>
      </c>
      <c r="E427" s="76" t="n">
        <f aca="false">D427/F427*100</f>
        <v>42.2222222222222</v>
      </c>
      <c r="F427" s="77" t="n">
        <v>90</v>
      </c>
      <c r="G427" s="75" t="n">
        <v>356</v>
      </c>
      <c r="H427" s="76" t="n">
        <f aca="false">F427/G427*100</f>
        <v>25.2808988764045</v>
      </c>
      <c r="I427" s="75" t="n">
        <v>356</v>
      </c>
      <c r="J427" s="76" t="n">
        <f aca="false">F427/I427*100</f>
        <v>25.2808988764045</v>
      </c>
      <c r="K427" s="75" t="n">
        <v>28</v>
      </c>
      <c r="L427" s="76" t="n">
        <f aca="false">K427/F427*100</f>
        <v>31.1111111111111</v>
      </c>
      <c r="M427" s="78" t="n">
        <v>0</v>
      </c>
    </row>
    <row r="428" customFormat="false" ht="15" hidden="false" customHeight="true" outlineLevel="0" collapsed="false">
      <c r="A428" s="74" t="s">
        <v>592</v>
      </c>
      <c r="B428" s="75" t="n">
        <v>0</v>
      </c>
      <c r="C428" s="76" t="n">
        <v>0</v>
      </c>
      <c r="D428" s="75" t="n">
        <v>0</v>
      </c>
      <c r="E428" s="76" t="n">
        <v>0</v>
      </c>
      <c r="F428" s="77" t="n">
        <v>0</v>
      </c>
      <c r="G428" s="75" t="n">
        <v>35</v>
      </c>
      <c r="H428" s="76" t="n">
        <f aca="false">F428/G428*100</f>
        <v>0</v>
      </c>
      <c r="I428" s="75" t="n">
        <v>0</v>
      </c>
      <c r="J428" s="76" t="n">
        <v>0</v>
      </c>
      <c r="K428" s="75" t="n">
        <v>0</v>
      </c>
      <c r="L428" s="76" t="n">
        <v>0</v>
      </c>
      <c r="M428" s="78" t="n">
        <v>0</v>
      </c>
    </row>
    <row r="429" customFormat="false" ht="15" hidden="false" customHeight="true" outlineLevel="0" collapsed="false">
      <c r="A429" s="74" t="s">
        <v>593</v>
      </c>
      <c r="B429" s="75" t="n">
        <v>0</v>
      </c>
      <c r="C429" s="76" t="n">
        <v>0</v>
      </c>
      <c r="D429" s="75" t="n">
        <v>0</v>
      </c>
      <c r="E429" s="76" t="n">
        <v>0</v>
      </c>
      <c r="F429" s="77" t="n">
        <v>0</v>
      </c>
      <c r="G429" s="75" t="n">
        <v>94</v>
      </c>
      <c r="H429" s="76" t="n">
        <f aca="false">F429/G429*100</f>
        <v>0</v>
      </c>
      <c r="I429" s="75" t="n">
        <v>0</v>
      </c>
      <c r="J429" s="76" t="n">
        <v>0</v>
      </c>
      <c r="K429" s="75" t="n">
        <v>0</v>
      </c>
      <c r="L429" s="76" t="n">
        <v>0</v>
      </c>
      <c r="M429" s="78" t="n">
        <v>0</v>
      </c>
    </row>
    <row r="430" customFormat="false" ht="15" hidden="false" customHeight="true" outlineLevel="0" collapsed="false">
      <c r="A430" s="74" t="s">
        <v>594</v>
      </c>
      <c r="B430" s="75" t="n">
        <v>0</v>
      </c>
      <c r="C430" s="76" t="n">
        <v>0</v>
      </c>
      <c r="D430" s="75" t="n">
        <v>0</v>
      </c>
      <c r="E430" s="76" t="n">
        <v>0</v>
      </c>
      <c r="F430" s="77" t="n">
        <v>0</v>
      </c>
      <c r="G430" s="75" t="n">
        <v>56</v>
      </c>
      <c r="H430" s="76" t="n">
        <f aca="false">F430/G430*100</f>
        <v>0</v>
      </c>
      <c r="I430" s="75" t="n">
        <v>0</v>
      </c>
      <c r="J430" s="76" t="n">
        <v>0</v>
      </c>
      <c r="K430" s="75" t="n">
        <v>0</v>
      </c>
      <c r="L430" s="76" t="n">
        <v>0</v>
      </c>
      <c r="M430" s="78" t="n">
        <v>0</v>
      </c>
    </row>
    <row r="431" customFormat="false" ht="15" hidden="false" customHeight="true" outlineLevel="0" collapsed="false">
      <c r="A431" s="74" t="s">
        <v>595</v>
      </c>
      <c r="B431" s="75" t="n">
        <v>0</v>
      </c>
      <c r="C431" s="76" t="n">
        <v>0</v>
      </c>
      <c r="D431" s="75" t="n">
        <v>0</v>
      </c>
      <c r="E431" s="76" t="n">
        <v>0</v>
      </c>
      <c r="F431" s="77" t="n">
        <v>0</v>
      </c>
      <c r="G431" s="75" t="n">
        <v>36</v>
      </c>
      <c r="H431" s="76" t="n">
        <f aca="false">F431/G431*100</f>
        <v>0</v>
      </c>
      <c r="I431" s="75" t="n">
        <v>0</v>
      </c>
      <c r="J431" s="76" t="n">
        <v>0</v>
      </c>
      <c r="K431" s="75" t="n">
        <v>0</v>
      </c>
      <c r="L431" s="76" t="n">
        <v>0</v>
      </c>
      <c r="M431" s="78" t="n">
        <v>0</v>
      </c>
    </row>
    <row r="432" customFormat="false" ht="15" hidden="false" customHeight="true" outlineLevel="0" collapsed="false">
      <c r="A432" s="74" t="s">
        <v>596</v>
      </c>
      <c r="B432" s="75" t="n">
        <v>15</v>
      </c>
      <c r="C432" s="76" t="n">
        <f aca="false">B432/F432*100</f>
        <v>51.7241379310345</v>
      </c>
      <c r="D432" s="75" t="n">
        <v>14</v>
      </c>
      <c r="E432" s="76" t="n">
        <f aca="false">D432/F432*100</f>
        <v>48.2758620689655</v>
      </c>
      <c r="F432" s="77" t="n">
        <v>29</v>
      </c>
      <c r="G432" s="75" t="n">
        <v>113</v>
      </c>
      <c r="H432" s="76" t="n">
        <f aca="false">F432/G432*100</f>
        <v>25.6637168141593</v>
      </c>
      <c r="I432" s="75" t="n">
        <v>113</v>
      </c>
      <c r="J432" s="76" t="n">
        <f aca="false">F432/I432*100</f>
        <v>25.6637168141593</v>
      </c>
      <c r="K432" s="75" t="n">
        <v>0</v>
      </c>
      <c r="L432" s="76" t="n">
        <f aca="false">K432/F432*100</f>
        <v>0</v>
      </c>
      <c r="M432" s="78" t="n">
        <v>3</v>
      </c>
    </row>
    <row r="433" customFormat="false" ht="15" hidden="false" customHeight="true" outlineLevel="0" collapsed="false">
      <c r="A433" s="74" t="s">
        <v>597</v>
      </c>
      <c r="B433" s="75" t="n">
        <v>29</v>
      </c>
      <c r="C433" s="76" t="n">
        <f aca="false">B433/F433*100</f>
        <v>54.7169811320755</v>
      </c>
      <c r="D433" s="75" t="n">
        <v>24</v>
      </c>
      <c r="E433" s="76" t="n">
        <f aca="false">D433/F433*100</f>
        <v>45.2830188679245</v>
      </c>
      <c r="F433" s="77" t="n">
        <v>53</v>
      </c>
      <c r="G433" s="75" t="n">
        <v>204</v>
      </c>
      <c r="H433" s="76" t="n">
        <f aca="false">F433/G433*100</f>
        <v>25.9803921568628</v>
      </c>
      <c r="I433" s="75" t="n">
        <v>204</v>
      </c>
      <c r="J433" s="76" t="n">
        <f aca="false">F433/I433*100</f>
        <v>25.9803921568628</v>
      </c>
      <c r="K433" s="75" t="n">
        <v>39</v>
      </c>
      <c r="L433" s="76" t="n">
        <f aca="false">K433/F433*100</f>
        <v>73.5849056603774</v>
      </c>
      <c r="M433" s="78" t="n">
        <v>19</v>
      </c>
    </row>
    <row r="434" customFormat="false" ht="15" hidden="false" customHeight="true" outlineLevel="0" collapsed="false">
      <c r="A434" s="74" t="s">
        <v>598</v>
      </c>
      <c r="B434" s="75" t="n">
        <v>12</v>
      </c>
      <c r="C434" s="76" t="n">
        <f aca="false">B434/F434*100</f>
        <v>52.1739130434783</v>
      </c>
      <c r="D434" s="75" t="n">
        <v>11</v>
      </c>
      <c r="E434" s="76" t="n">
        <f aca="false">D434/F434*100</f>
        <v>47.8260869565217</v>
      </c>
      <c r="F434" s="77" t="n">
        <v>23</v>
      </c>
      <c r="G434" s="75" t="n">
        <v>91</v>
      </c>
      <c r="H434" s="76" t="n">
        <f aca="false">F434/G434*100</f>
        <v>25.2747252747253</v>
      </c>
      <c r="I434" s="75" t="n">
        <v>91</v>
      </c>
      <c r="J434" s="76" t="n">
        <f aca="false">F434/I434*100</f>
        <v>25.2747252747253</v>
      </c>
      <c r="K434" s="75" t="n">
        <v>23</v>
      </c>
      <c r="L434" s="76" t="n">
        <f aca="false">K434/F434*100</f>
        <v>100</v>
      </c>
      <c r="M434" s="78" t="n">
        <v>0</v>
      </c>
    </row>
    <row r="435" customFormat="false" ht="15" hidden="false" customHeight="true" outlineLevel="0" collapsed="false">
      <c r="A435" s="74" t="s">
        <v>599</v>
      </c>
      <c r="B435" s="75" t="n">
        <v>132</v>
      </c>
      <c r="C435" s="76" t="n">
        <f aca="false">B435/F435*100</f>
        <v>50.381679389313</v>
      </c>
      <c r="D435" s="75" t="n">
        <v>130</v>
      </c>
      <c r="E435" s="76" t="n">
        <f aca="false">D435/F435*100</f>
        <v>49.618320610687</v>
      </c>
      <c r="F435" s="77" t="n">
        <v>262</v>
      </c>
      <c r="G435" s="75" t="n">
        <v>906</v>
      </c>
      <c r="H435" s="76" t="n">
        <f aca="false">F435/G435*100</f>
        <v>28.9183222958057</v>
      </c>
      <c r="I435" s="75" t="n">
        <v>906</v>
      </c>
      <c r="J435" s="76" t="n">
        <f aca="false">F435/I435*100</f>
        <v>28.9183222958057</v>
      </c>
      <c r="K435" s="75" t="n">
        <v>111</v>
      </c>
      <c r="L435" s="76" t="n">
        <f aca="false">K435/F435*100</f>
        <v>42.3664122137405</v>
      </c>
      <c r="M435" s="78" t="n">
        <v>0</v>
      </c>
    </row>
    <row r="436" customFormat="false" ht="15" hidden="false" customHeight="true" outlineLevel="0" collapsed="false">
      <c r="A436" s="74" t="s">
        <v>254</v>
      </c>
      <c r="B436" s="75" t="n">
        <v>353</v>
      </c>
      <c r="C436" s="76" t="n">
        <f aca="false">B436/F436*100</f>
        <v>50.2849002849003</v>
      </c>
      <c r="D436" s="75" t="n">
        <v>349</v>
      </c>
      <c r="E436" s="76" t="n">
        <f aca="false">D436/F436*100</f>
        <v>49.7150997150997</v>
      </c>
      <c r="F436" s="77" t="n">
        <v>702</v>
      </c>
      <c r="G436" s="75" t="n">
        <v>3758</v>
      </c>
      <c r="H436" s="76" t="n">
        <f aca="false">F436/G436*100</f>
        <v>18.6801490154337</v>
      </c>
      <c r="I436" s="75" t="n">
        <v>3758</v>
      </c>
      <c r="J436" s="76" t="n">
        <f aca="false">F436/I436*100</f>
        <v>18.6801490154337</v>
      </c>
      <c r="K436" s="75" t="n">
        <v>384</v>
      </c>
      <c r="L436" s="76" t="n">
        <f aca="false">K436/F436*100</f>
        <v>54.7008547008547</v>
      </c>
      <c r="M436" s="78" t="n">
        <v>0</v>
      </c>
    </row>
    <row r="437" customFormat="false" ht="15" hidden="false" customHeight="true" outlineLevel="0" collapsed="false">
      <c r="A437" s="74" t="s">
        <v>600</v>
      </c>
      <c r="B437" s="75" t="n">
        <v>0</v>
      </c>
      <c r="C437" s="76" t="n">
        <v>0</v>
      </c>
      <c r="D437" s="75" t="n">
        <v>0</v>
      </c>
      <c r="E437" s="76" t="n">
        <v>0</v>
      </c>
      <c r="F437" s="77" t="n">
        <v>0</v>
      </c>
      <c r="G437" s="75" t="n">
        <v>83</v>
      </c>
      <c r="H437" s="76" t="n">
        <f aca="false">F437/G437*100</f>
        <v>0</v>
      </c>
      <c r="I437" s="75" t="n">
        <v>0</v>
      </c>
      <c r="J437" s="76" t="n">
        <v>0</v>
      </c>
      <c r="K437" s="75" t="n">
        <v>0</v>
      </c>
      <c r="L437" s="76" t="n">
        <v>0</v>
      </c>
      <c r="M437" s="78" t="n">
        <v>0</v>
      </c>
    </row>
    <row r="438" customFormat="false" ht="15" hidden="false" customHeight="true" outlineLevel="0" collapsed="false">
      <c r="A438" s="74" t="s">
        <v>601</v>
      </c>
      <c r="B438" s="75" t="n">
        <v>0</v>
      </c>
      <c r="C438" s="76" t="n">
        <v>0</v>
      </c>
      <c r="D438" s="75" t="n">
        <v>0</v>
      </c>
      <c r="E438" s="76" t="n">
        <v>0</v>
      </c>
      <c r="F438" s="77" t="n">
        <v>0</v>
      </c>
      <c r="G438" s="75" t="n">
        <v>169</v>
      </c>
      <c r="H438" s="76" t="n">
        <f aca="false">F438/G438*100</f>
        <v>0</v>
      </c>
      <c r="I438" s="75" t="n">
        <v>0</v>
      </c>
      <c r="J438" s="76" t="n">
        <v>0</v>
      </c>
      <c r="K438" s="75" t="n">
        <v>0</v>
      </c>
      <c r="L438" s="76" t="n">
        <v>0</v>
      </c>
      <c r="M438" s="78" t="n">
        <v>0</v>
      </c>
    </row>
    <row r="439" customFormat="false" ht="15" hidden="false" customHeight="true" outlineLevel="0" collapsed="false">
      <c r="A439" s="74" t="s">
        <v>602</v>
      </c>
      <c r="B439" s="75" t="n">
        <v>38</v>
      </c>
      <c r="C439" s="76" t="n">
        <f aca="false">B439/F439*100</f>
        <v>55.0724637681159</v>
      </c>
      <c r="D439" s="75" t="n">
        <v>31</v>
      </c>
      <c r="E439" s="76" t="n">
        <f aca="false">D439/F439*100</f>
        <v>44.9275362318841</v>
      </c>
      <c r="F439" s="77" t="n">
        <v>69</v>
      </c>
      <c r="G439" s="75" t="n">
        <v>254</v>
      </c>
      <c r="H439" s="76" t="n">
        <f aca="false">F439/G439*100</f>
        <v>27.1653543307087</v>
      </c>
      <c r="I439" s="75" t="n">
        <v>254</v>
      </c>
      <c r="J439" s="76" t="n">
        <f aca="false">F439/I439*100</f>
        <v>27.1653543307087</v>
      </c>
      <c r="K439" s="75" t="n">
        <v>20</v>
      </c>
      <c r="L439" s="76" t="n">
        <f aca="false">K439/F439*100</f>
        <v>28.9855072463768</v>
      </c>
      <c r="M439" s="78" t="n">
        <v>0</v>
      </c>
    </row>
    <row r="440" customFormat="false" ht="15" hidden="false" customHeight="true" outlineLevel="0" collapsed="false">
      <c r="A440" s="74" t="s">
        <v>603</v>
      </c>
      <c r="B440" s="75" t="n">
        <v>43</v>
      </c>
      <c r="C440" s="76" t="n">
        <f aca="false">B440/F440*100</f>
        <v>48.8636363636364</v>
      </c>
      <c r="D440" s="75" t="n">
        <v>45</v>
      </c>
      <c r="E440" s="76" t="n">
        <f aca="false">D440/F440*100</f>
        <v>51.1363636363636</v>
      </c>
      <c r="F440" s="77" t="n">
        <v>88</v>
      </c>
      <c r="G440" s="75" t="n">
        <v>651</v>
      </c>
      <c r="H440" s="76" t="n">
        <f aca="false">F440/G440*100</f>
        <v>13.5176651305684</v>
      </c>
      <c r="I440" s="75" t="n">
        <v>651</v>
      </c>
      <c r="J440" s="76" t="n">
        <f aca="false">F440/I440*100</f>
        <v>13.5176651305684</v>
      </c>
      <c r="K440" s="75" t="n">
        <v>43</v>
      </c>
      <c r="L440" s="76" t="n">
        <f aca="false">K440/F440*100</f>
        <v>48.8636363636364</v>
      </c>
      <c r="M440" s="78" t="n">
        <v>0</v>
      </c>
    </row>
    <row r="441" customFormat="false" ht="15" hidden="false" customHeight="true" outlineLevel="0" collapsed="false">
      <c r="A441" s="74" t="s">
        <v>604</v>
      </c>
      <c r="B441" s="75" t="n">
        <v>0</v>
      </c>
      <c r="C441" s="76" t="n">
        <v>0</v>
      </c>
      <c r="D441" s="75" t="n">
        <v>0</v>
      </c>
      <c r="E441" s="76" t="n">
        <v>0</v>
      </c>
      <c r="F441" s="77" t="n">
        <v>0</v>
      </c>
      <c r="G441" s="75" t="n">
        <v>58</v>
      </c>
      <c r="H441" s="76" t="n">
        <f aca="false">F441/G441*100</f>
        <v>0</v>
      </c>
      <c r="I441" s="75" t="n">
        <v>0</v>
      </c>
      <c r="J441" s="76" t="n">
        <v>0</v>
      </c>
      <c r="K441" s="75" t="n">
        <v>0</v>
      </c>
      <c r="L441" s="76" t="n">
        <v>0</v>
      </c>
      <c r="M441" s="78" t="n">
        <v>0</v>
      </c>
    </row>
    <row r="442" customFormat="false" ht="15" hidden="false" customHeight="true" outlineLevel="0" collapsed="false">
      <c r="A442" s="74" t="s">
        <v>605</v>
      </c>
      <c r="B442" s="75" t="n">
        <v>29</v>
      </c>
      <c r="C442" s="76" t="n">
        <f aca="false">B442/F442*100</f>
        <v>55.7692307692308</v>
      </c>
      <c r="D442" s="75" t="n">
        <v>23</v>
      </c>
      <c r="E442" s="76" t="n">
        <f aca="false">D442/F442*100</f>
        <v>44.2307692307692</v>
      </c>
      <c r="F442" s="77" t="n">
        <v>52</v>
      </c>
      <c r="G442" s="75" t="n">
        <v>330</v>
      </c>
      <c r="H442" s="76" t="n">
        <f aca="false">F442/G442*100</f>
        <v>15.7575757575758</v>
      </c>
      <c r="I442" s="75" t="n">
        <v>330</v>
      </c>
      <c r="J442" s="76" t="n">
        <f aca="false">F442/I442*100</f>
        <v>15.7575757575758</v>
      </c>
      <c r="K442" s="75" t="n">
        <v>22</v>
      </c>
      <c r="L442" s="76" t="n">
        <f aca="false">K442/F442*100</f>
        <v>42.3076923076923</v>
      </c>
      <c r="M442" s="78" t="n">
        <v>1</v>
      </c>
    </row>
    <row r="443" customFormat="false" ht="38.25" hidden="false" customHeight="true" outlineLevel="0" collapsed="false">
      <c r="A443" s="85" t="s">
        <v>606</v>
      </c>
      <c r="B443" s="80" t="n">
        <v>826</v>
      </c>
      <c r="C443" s="81" t="n">
        <f aca="false">B443/F443*100</f>
        <v>52.2784810126582</v>
      </c>
      <c r="D443" s="80" t="n">
        <v>754</v>
      </c>
      <c r="E443" s="81" t="n">
        <f aca="false">D443/F443*100</f>
        <v>47.7215189873418</v>
      </c>
      <c r="F443" s="82" t="n">
        <v>1580</v>
      </c>
      <c r="G443" s="80" t="n">
        <v>8583</v>
      </c>
      <c r="H443" s="81" t="n">
        <f aca="false">F443/G443*100</f>
        <v>18.4084818827916</v>
      </c>
      <c r="I443" s="80" t="n">
        <v>8007</v>
      </c>
      <c r="J443" s="81" t="n">
        <f aca="false">F443/I443*100</f>
        <v>19.7327338578744</v>
      </c>
      <c r="K443" s="80" t="n">
        <v>749</v>
      </c>
      <c r="L443" s="81" t="n">
        <f aca="false">K443/F443*100</f>
        <v>47.4050632911392</v>
      </c>
      <c r="M443" s="82" t="n">
        <v>23</v>
      </c>
    </row>
  </sheetData>
  <mergeCells count="172">
    <mergeCell ref="B1:M1"/>
    <mergeCell ref="A2:A3"/>
    <mergeCell ref="B2:C2"/>
    <mergeCell ref="D2:E2"/>
    <mergeCell ref="F2:F3"/>
    <mergeCell ref="G2:G3"/>
    <mergeCell ref="H2:H3"/>
    <mergeCell ref="I2:I3"/>
    <mergeCell ref="J2:J3"/>
    <mergeCell ref="K2:K3"/>
    <mergeCell ref="L2:L3"/>
    <mergeCell ref="M2:M3"/>
    <mergeCell ref="A35:M35"/>
    <mergeCell ref="A37:A38"/>
    <mergeCell ref="B37:C37"/>
    <mergeCell ref="D37:E37"/>
    <mergeCell ref="F37:F38"/>
    <mergeCell ref="G37:G38"/>
    <mergeCell ref="H37:H38"/>
    <mergeCell ref="I37:I38"/>
    <mergeCell ref="J37:J38"/>
    <mergeCell ref="K37:K38"/>
    <mergeCell ref="L37:L38"/>
    <mergeCell ref="M37:M38"/>
    <mergeCell ref="A71:A72"/>
    <mergeCell ref="B71:C71"/>
    <mergeCell ref="D71:E71"/>
    <mergeCell ref="F71:F72"/>
    <mergeCell ref="G71:G72"/>
    <mergeCell ref="H71:H72"/>
    <mergeCell ref="I71:I72"/>
    <mergeCell ref="J71:J72"/>
    <mergeCell ref="K71:K72"/>
    <mergeCell ref="L71:L72"/>
    <mergeCell ref="M71:M72"/>
    <mergeCell ref="A94:A95"/>
    <mergeCell ref="B94:C94"/>
    <mergeCell ref="D94:E94"/>
    <mergeCell ref="F94:F95"/>
    <mergeCell ref="G94:G95"/>
    <mergeCell ref="H94:H95"/>
    <mergeCell ref="I94:I95"/>
    <mergeCell ref="J94:J95"/>
    <mergeCell ref="K94:K95"/>
    <mergeCell ref="L94:L95"/>
    <mergeCell ref="M94:M95"/>
    <mergeCell ref="A127:A128"/>
    <mergeCell ref="B127:C127"/>
    <mergeCell ref="D127:E127"/>
    <mergeCell ref="F127:F128"/>
    <mergeCell ref="G127:G128"/>
    <mergeCell ref="H127:H128"/>
    <mergeCell ref="I127:I128"/>
    <mergeCell ref="J127:J128"/>
    <mergeCell ref="K127:K128"/>
    <mergeCell ref="L127:L128"/>
    <mergeCell ref="M127:M128"/>
    <mergeCell ref="A149:A150"/>
    <mergeCell ref="B149:C149"/>
    <mergeCell ref="D149:E149"/>
    <mergeCell ref="F149:F150"/>
    <mergeCell ref="G149:G150"/>
    <mergeCell ref="H149:H150"/>
    <mergeCell ref="I149:I150"/>
    <mergeCell ref="J149:J150"/>
    <mergeCell ref="K149:K150"/>
    <mergeCell ref="L149:L150"/>
    <mergeCell ref="M149:M150"/>
    <mergeCell ref="A182:A183"/>
    <mergeCell ref="B182:C182"/>
    <mergeCell ref="D182:E182"/>
    <mergeCell ref="F182:F183"/>
    <mergeCell ref="G182:G183"/>
    <mergeCell ref="H182:H183"/>
    <mergeCell ref="I182:I183"/>
    <mergeCell ref="J182:J183"/>
    <mergeCell ref="K182:K183"/>
    <mergeCell ref="L182:L183"/>
    <mergeCell ref="M182:M183"/>
    <mergeCell ref="B200:M200"/>
    <mergeCell ref="A201:A202"/>
    <mergeCell ref="B201:C201"/>
    <mergeCell ref="D201:E201"/>
    <mergeCell ref="F201:F202"/>
    <mergeCell ref="G201:G202"/>
    <mergeCell ref="H201:H202"/>
    <mergeCell ref="I201:I202"/>
    <mergeCell ref="J201:J202"/>
    <mergeCell ref="K201:K202"/>
    <mergeCell ref="L201:L202"/>
    <mergeCell ref="M201:M202"/>
    <mergeCell ref="A234:A235"/>
    <mergeCell ref="B234:C234"/>
    <mergeCell ref="D234:E234"/>
    <mergeCell ref="F234:F235"/>
    <mergeCell ref="G234:G235"/>
    <mergeCell ref="H234:H235"/>
    <mergeCell ref="I234:I235"/>
    <mergeCell ref="J234:J235"/>
    <mergeCell ref="K234:K235"/>
    <mergeCell ref="L234:L235"/>
    <mergeCell ref="M234:M235"/>
    <mergeCell ref="A259:A260"/>
    <mergeCell ref="B259:C259"/>
    <mergeCell ref="D259:E259"/>
    <mergeCell ref="F259:F260"/>
    <mergeCell ref="G259:G260"/>
    <mergeCell ref="H259:H260"/>
    <mergeCell ref="I259:I260"/>
    <mergeCell ref="J259:J260"/>
    <mergeCell ref="K259:K260"/>
    <mergeCell ref="L259:L260"/>
    <mergeCell ref="M259:M260"/>
    <mergeCell ref="A291:A292"/>
    <mergeCell ref="B291:C291"/>
    <mergeCell ref="D291:E291"/>
    <mergeCell ref="F291:F292"/>
    <mergeCell ref="G291:G292"/>
    <mergeCell ref="H291:H292"/>
    <mergeCell ref="I291:I292"/>
    <mergeCell ref="J291:J292"/>
    <mergeCell ref="K291:K292"/>
    <mergeCell ref="L291:L292"/>
    <mergeCell ref="M291:M292"/>
    <mergeCell ref="B326:M326"/>
    <mergeCell ref="A327:A328"/>
    <mergeCell ref="B327:C327"/>
    <mergeCell ref="D327:E327"/>
    <mergeCell ref="F327:F328"/>
    <mergeCell ref="G327:G328"/>
    <mergeCell ref="H327:H328"/>
    <mergeCell ref="I327:I328"/>
    <mergeCell ref="J327:J328"/>
    <mergeCell ref="K327:K328"/>
    <mergeCell ref="L327:L328"/>
    <mergeCell ref="M327:M328"/>
    <mergeCell ref="B360:M360"/>
    <mergeCell ref="A361:A362"/>
    <mergeCell ref="B361:C361"/>
    <mergeCell ref="D361:E361"/>
    <mergeCell ref="F361:F362"/>
    <mergeCell ref="G361:G362"/>
    <mergeCell ref="H361:H362"/>
    <mergeCell ref="I361:I362"/>
    <mergeCell ref="J361:J362"/>
    <mergeCell ref="K361:K362"/>
    <mergeCell ref="L361:L362"/>
    <mergeCell ref="M361:M362"/>
    <mergeCell ref="B384:M384"/>
    <mergeCell ref="A385:A386"/>
    <mergeCell ref="B385:C385"/>
    <mergeCell ref="D385:E385"/>
    <mergeCell ref="F385:F386"/>
    <mergeCell ref="G385:G386"/>
    <mergeCell ref="H385:H386"/>
    <mergeCell ref="I385:I386"/>
    <mergeCell ref="J385:J386"/>
    <mergeCell ref="K385:K386"/>
    <mergeCell ref="L385:L386"/>
    <mergeCell ref="M385:M386"/>
    <mergeCell ref="B420:M420"/>
    <mergeCell ref="A421:A422"/>
    <mergeCell ref="B421:C421"/>
    <mergeCell ref="D421:E421"/>
    <mergeCell ref="F421:F422"/>
    <mergeCell ref="G421:G422"/>
    <mergeCell ref="H421:H422"/>
    <mergeCell ref="I421:I422"/>
    <mergeCell ref="J421:J422"/>
    <mergeCell ref="K421:K422"/>
    <mergeCell ref="L421:L422"/>
    <mergeCell ref="M421:M422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5" man="true" max="16383" min="0"/>
    <brk id="70" man="true" max="16383" min="0"/>
    <brk id="91" man="true" max="16383" min="0"/>
    <brk id="126" man="true" max="16383" min="0"/>
    <brk id="146" man="true" max="16383" min="0"/>
    <brk id="181" man="true" max="16383" min="0"/>
    <brk id="233" man="true" max="16383" min="0"/>
    <brk id="257" man="true" max="16383" min="0"/>
    <brk id="290" man="true" max="16383" min="0"/>
    <brk id="325" man="true" max="16383" min="0"/>
    <brk id="359" man="true" max="16383" min="0"/>
    <brk id="382" man="true" max="16383" min="0"/>
    <brk id="41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" activeCellId="0" sqref="F4:F13"/>
    </sheetView>
  </sheetViews>
  <sheetFormatPr defaultColWidth="9.13671875" defaultRowHeight="12" zeroHeight="false" outlineLevelRow="0" outlineLevelCol="0"/>
  <cols>
    <col collapsed="false" customWidth="true" hidden="false" outlineLevel="0" max="1" min="1" style="92" width="17.14"/>
    <col collapsed="false" customWidth="true" hidden="false" outlineLevel="0" max="2" min="2" style="92" width="11.99"/>
    <col collapsed="false" customWidth="true" hidden="false" outlineLevel="0" max="3" min="3" style="92" width="8.7"/>
    <col collapsed="false" customWidth="true" hidden="false" outlineLevel="0" max="4" min="4" style="92" width="9.7"/>
    <col collapsed="false" customWidth="true" hidden="false" outlineLevel="0" max="5" min="5" style="92" width="8.56"/>
    <col collapsed="false" customWidth="true" hidden="false" outlineLevel="0" max="6" min="6" style="92" width="10.56"/>
    <col collapsed="false" customWidth="true" hidden="false" outlineLevel="0" max="7" min="7" style="92" width="8.56"/>
    <col collapsed="false" customWidth="false" hidden="false" outlineLevel="0" max="8" min="8" style="92" width="9.14"/>
    <col collapsed="false" customWidth="true" hidden="false" outlineLevel="0" max="9" min="9" style="92" width="11.85"/>
    <col collapsed="false" customWidth="true" hidden="false" outlineLevel="0" max="10" min="10" style="92" width="11.42"/>
    <col collapsed="false" customWidth="true" hidden="false" outlineLevel="0" max="11" min="11" style="92" width="8.41"/>
    <col collapsed="false" customWidth="false" hidden="false" outlineLevel="0" max="257" min="12" style="92" width="9.14"/>
  </cols>
  <sheetData>
    <row r="1" customFormat="false" ht="35.25" hidden="false" customHeight="true" outlineLevel="0" collapsed="false">
      <c r="A1" s="93" t="s">
        <v>23</v>
      </c>
      <c r="B1" s="14" t="s">
        <v>24</v>
      </c>
      <c r="C1" s="14"/>
      <c r="D1" s="14"/>
      <c r="E1" s="14"/>
      <c r="F1" s="14"/>
      <c r="G1" s="14"/>
      <c r="H1" s="14"/>
      <c r="I1" s="14"/>
      <c r="J1" s="14"/>
      <c r="K1" s="14"/>
    </row>
    <row r="2" customFormat="false" ht="12.75" hidden="false" customHeight="true" outlineLevel="0" collapsed="false">
      <c r="A2" s="94" t="s">
        <v>607</v>
      </c>
      <c r="B2" s="95" t="s">
        <v>234</v>
      </c>
      <c r="C2" s="95"/>
      <c r="D2" s="96" t="s">
        <v>235</v>
      </c>
      <c r="E2" s="96"/>
      <c r="F2" s="97" t="s">
        <v>262</v>
      </c>
      <c r="G2" s="95" t="s">
        <v>608</v>
      </c>
      <c r="H2" s="98" t="s">
        <v>242</v>
      </c>
      <c r="I2" s="99" t="s">
        <v>609</v>
      </c>
      <c r="J2" s="100" t="s">
        <v>610</v>
      </c>
      <c r="K2" s="101" t="s">
        <v>611</v>
      </c>
    </row>
    <row r="3" customFormat="false" ht="65.25" hidden="false" customHeight="true" outlineLevel="0" collapsed="false">
      <c r="A3" s="94"/>
      <c r="B3" s="102" t="s">
        <v>244</v>
      </c>
      <c r="C3" s="103" t="s">
        <v>245</v>
      </c>
      <c r="D3" s="104" t="s">
        <v>244</v>
      </c>
      <c r="E3" s="103" t="s">
        <v>245</v>
      </c>
      <c r="F3" s="97"/>
      <c r="G3" s="95"/>
      <c r="H3" s="98"/>
      <c r="I3" s="99"/>
      <c r="J3" s="100"/>
      <c r="K3" s="101"/>
    </row>
    <row r="4" customFormat="false" ht="12" hidden="false" customHeight="false" outlineLevel="0" collapsed="false">
      <c r="A4" s="105" t="s">
        <v>246</v>
      </c>
      <c r="B4" s="31" t="n">
        <f aca="false">B51</f>
        <v>403</v>
      </c>
      <c r="C4" s="106" t="n">
        <f aca="false">C51</f>
        <v>53.0263157894737</v>
      </c>
      <c r="D4" s="107" t="n">
        <f aca="false">D51</f>
        <v>357</v>
      </c>
      <c r="E4" s="106" t="n">
        <f aca="false">E51</f>
        <v>46.9736842105263</v>
      </c>
      <c r="F4" s="108" t="n">
        <f aca="false">F51</f>
        <v>760</v>
      </c>
      <c r="G4" s="31" t="n">
        <f aca="false">G51</f>
        <v>24</v>
      </c>
      <c r="H4" s="109" t="n">
        <f aca="false">H51</f>
        <v>3.15789473684211</v>
      </c>
      <c r="I4" s="110" t="n">
        <f aca="false">I51</f>
        <v>2</v>
      </c>
      <c r="J4" s="75" t="n">
        <f aca="false">J51</f>
        <v>1</v>
      </c>
      <c r="K4" s="111" t="n">
        <f aca="false">K51</f>
        <v>3</v>
      </c>
    </row>
    <row r="5" customFormat="false" ht="12" hidden="false" customHeight="false" outlineLevel="0" collapsed="false">
      <c r="A5" s="105" t="s">
        <v>247</v>
      </c>
      <c r="B5" s="31" t="n">
        <f aca="false">B72</f>
        <v>808</v>
      </c>
      <c r="C5" s="106" t="n">
        <f aca="false">C72</f>
        <v>52.5699414443722</v>
      </c>
      <c r="D5" s="107" t="n">
        <f aca="false">D72</f>
        <v>729</v>
      </c>
      <c r="E5" s="106" t="n">
        <f aca="false">E72</f>
        <v>47.4300585556278</v>
      </c>
      <c r="F5" s="108" t="n">
        <f aca="false">F72</f>
        <v>1537</v>
      </c>
      <c r="G5" s="31" t="n">
        <f aca="false">G72</f>
        <v>326</v>
      </c>
      <c r="H5" s="109" t="n">
        <f aca="false">H72</f>
        <v>21.2101496421601</v>
      </c>
      <c r="I5" s="110" t="n">
        <f aca="false">I72</f>
        <v>58</v>
      </c>
      <c r="J5" s="75" t="n">
        <f aca="false">J72</f>
        <v>1</v>
      </c>
      <c r="K5" s="111" t="n">
        <f aca="false">K72</f>
        <v>59</v>
      </c>
    </row>
    <row r="6" customFormat="false" ht="12" hidden="false" customHeight="false" outlineLevel="0" collapsed="false">
      <c r="A6" s="105" t="s">
        <v>248</v>
      </c>
      <c r="B6" s="31" t="n">
        <f aca="false">B105</f>
        <v>1392</v>
      </c>
      <c r="C6" s="106" t="n">
        <f aca="false">C105</f>
        <v>51.8242740134028</v>
      </c>
      <c r="D6" s="107" t="n">
        <f aca="false">D105</f>
        <v>1294</v>
      </c>
      <c r="E6" s="106" t="n">
        <f aca="false">E105</f>
        <v>48.1757259865972</v>
      </c>
      <c r="F6" s="108" t="n">
        <f aca="false">F105</f>
        <v>2686</v>
      </c>
      <c r="G6" s="31" t="n">
        <f aca="false">G105</f>
        <v>509</v>
      </c>
      <c r="H6" s="109" t="n">
        <f aca="false">H105</f>
        <v>18.9501116902457</v>
      </c>
      <c r="I6" s="110" t="n">
        <f aca="false">I105</f>
        <v>21</v>
      </c>
      <c r="J6" s="75" t="n">
        <f aca="false">J105</f>
        <v>0</v>
      </c>
      <c r="K6" s="111" t="n">
        <f aca="false">K105</f>
        <v>21</v>
      </c>
    </row>
    <row r="7" customFormat="false" ht="12" hidden="false" customHeight="false" outlineLevel="0" collapsed="false">
      <c r="A7" s="105" t="s">
        <v>249</v>
      </c>
      <c r="B7" s="31" t="n">
        <f aca="false">B140</f>
        <v>1676</v>
      </c>
      <c r="C7" s="106" t="n">
        <f aca="false">C140</f>
        <v>51.4900153609831</v>
      </c>
      <c r="D7" s="107" t="n">
        <f aca="false">D140</f>
        <v>1579</v>
      </c>
      <c r="E7" s="106" t="n">
        <f aca="false">E140</f>
        <v>48.5099846390169</v>
      </c>
      <c r="F7" s="108" t="n">
        <f aca="false">F140</f>
        <v>3255</v>
      </c>
      <c r="G7" s="31" t="n">
        <f aca="false">G140</f>
        <v>700</v>
      </c>
      <c r="H7" s="109" t="n">
        <f aca="false">H140</f>
        <v>21.505376344086</v>
      </c>
      <c r="I7" s="110" t="n">
        <f aca="false">I140</f>
        <v>10</v>
      </c>
      <c r="J7" s="75" t="n">
        <f aca="false">J140</f>
        <v>0</v>
      </c>
      <c r="K7" s="111" t="n">
        <f aca="false">K140</f>
        <v>10</v>
      </c>
    </row>
    <row r="8" customFormat="false" ht="12" hidden="false" customHeight="false" outlineLevel="0" collapsed="false">
      <c r="A8" s="105" t="s">
        <v>250</v>
      </c>
      <c r="B8" s="31" t="n">
        <f aca="false">B187</f>
        <v>3047</v>
      </c>
      <c r="C8" s="106" t="n">
        <f aca="false">C187</f>
        <v>52.3539518900344</v>
      </c>
      <c r="D8" s="107" t="n">
        <f aca="false">D187</f>
        <v>2773</v>
      </c>
      <c r="E8" s="106" t="n">
        <f aca="false">E187</f>
        <v>47.6460481099656</v>
      </c>
      <c r="F8" s="108" t="n">
        <f aca="false">F187</f>
        <v>5820</v>
      </c>
      <c r="G8" s="31" t="n">
        <f aca="false">G187</f>
        <v>829</v>
      </c>
      <c r="H8" s="109" t="n">
        <f aca="false">H187</f>
        <v>14.2439862542955</v>
      </c>
      <c r="I8" s="110" t="n">
        <f aca="false">I187</f>
        <v>58</v>
      </c>
      <c r="J8" s="75" t="n">
        <f aca="false">J187</f>
        <v>16</v>
      </c>
      <c r="K8" s="111" t="n">
        <f aca="false">K187</f>
        <v>74</v>
      </c>
    </row>
    <row r="9" customFormat="false" ht="12" hidden="false" customHeight="false" outlineLevel="0" collapsed="false">
      <c r="A9" s="105" t="s">
        <v>251</v>
      </c>
      <c r="B9" s="31" t="n">
        <f aca="false">B208</f>
        <v>767</v>
      </c>
      <c r="C9" s="106" t="n">
        <f aca="false">C208</f>
        <v>53.3009034051425</v>
      </c>
      <c r="D9" s="107" t="n">
        <f aca="false">D208</f>
        <v>672</v>
      </c>
      <c r="E9" s="106" t="n">
        <f aca="false">E208</f>
        <v>46.6990965948575</v>
      </c>
      <c r="F9" s="108" t="n">
        <f aca="false">F208</f>
        <v>1439</v>
      </c>
      <c r="G9" s="31" t="n">
        <f aca="false">G208</f>
        <v>24</v>
      </c>
      <c r="H9" s="109" t="n">
        <f aca="false">H208</f>
        <v>1.66782487838777</v>
      </c>
      <c r="I9" s="110" t="n">
        <f aca="false">I208</f>
        <v>42</v>
      </c>
      <c r="J9" s="75" t="n">
        <f aca="false">J208</f>
        <v>3</v>
      </c>
      <c r="K9" s="111" t="n">
        <f aca="false">K208</f>
        <v>45</v>
      </c>
    </row>
    <row r="10" customFormat="false" ht="12" hidden="false" customHeight="false" outlineLevel="0" collapsed="false">
      <c r="A10" s="105" t="s">
        <v>252</v>
      </c>
      <c r="B10" s="31" t="n">
        <f aca="false">B226</f>
        <v>650</v>
      </c>
      <c r="C10" s="106" t="n">
        <f aca="false">C226</f>
        <v>56.1312607944732</v>
      </c>
      <c r="D10" s="107" t="n">
        <f aca="false">D226</f>
        <v>508</v>
      </c>
      <c r="E10" s="106" t="n">
        <f aca="false">E226</f>
        <v>43.8687392055268</v>
      </c>
      <c r="F10" s="108" t="n">
        <f aca="false">F226</f>
        <v>1158</v>
      </c>
      <c r="G10" s="31" t="n">
        <f aca="false">G226</f>
        <v>151</v>
      </c>
      <c r="H10" s="109" t="n">
        <f aca="false">H226</f>
        <v>13.0397236614853</v>
      </c>
      <c r="I10" s="110" t="n">
        <f aca="false">I226</f>
        <v>6</v>
      </c>
      <c r="J10" s="75" t="n">
        <f aca="false">J226</f>
        <v>0</v>
      </c>
      <c r="K10" s="111" t="n">
        <f aca="false">K226</f>
        <v>6</v>
      </c>
    </row>
    <row r="11" customFormat="false" ht="12" hidden="false" customHeight="false" outlineLevel="0" collapsed="false">
      <c r="A11" s="105" t="s">
        <v>253</v>
      </c>
      <c r="B11" s="31" t="n">
        <f aca="false">B243</f>
        <v>628</v>
      </c>
      <c r="C11" s="106" t="n">
        <f aca="false">C243</f>
        <v>51.0984540276648</v>
      </c>
      <c r="D11" s="107" t="n">
        <f aca="false">D243</f>
        <v>601</v>
      </c>
      <c r="E11" s="106" t="n">
        <f aca="false">E243</f>
        <v>48.9015459723352</v>
      </c>
      <c r="F11" s="108" t="n">
        <f aca="false">F243</f>
        <v>1229</v>
      </c>
      <c r="G11" s="31" t="n">
        <f aca="false">G243</f>
        <v>180</v>
      </c>
      <c r="H11" s="109" t="n">
        <f aca="false">H243</f>
        <v>14.6460537021969</v>
      </c>
      <c r="I11" s="110" t="n">
        <f aca="false">I243</f>
        <v>3</v>
      </c>
      <c r="J11" s="75" t="n">
        <f aca="false">J243</f>
        <v>1</v>
      </c>
      <c r="K11" s="111" t="n">
        <f aca="false">K243</f>
        <v>4</v>
      </c>
    </row>
    <row r="12" customFormat="false" ht="12" hidden="false" customHeight="false" outlineLevel="0" collapsed="false">
      <c r="A12" s="105" t="s">
        <v>254</v>
      </c>
      <c r="B12" s="31" t="n">
        <f aca="false">B256</f>
        <v>611</v>
      </c>
      <c r="C12" s="106" t="n">
        <f aca="false">C256</f>
        <v>52.6724137931034</v>
      </c>
      <c r="D12" s="107" t="n">
        <f aca="false">D256</f>
        <v>549</v>
      </c>
      <c r="E12" s="106" t="n">
        <f aca="false">E256</f>
        <v>47.3275862068966</v>
      </c>
      <c r="F12" s="108" t="n">
        <f aca="false">F256</f>
        <v>1160</v>
      </c>
      <c r="G12" s="31" t="n">
        <f aca="false">G256</f>
        <v>504</v>
      </c>
      <c r="H12" s="109" t="n">
        <f aca="false">H256</f>
        <v>43.448275862069</v>
      </c>
      <c r="I12" s="110" t="n">
        <f aca="false">I256</f>
        <v>0</v>
      </c>
      <c r="J12" s="75" t="n">
        <f aca="false">J256</f>
        <v>1</v>
      </c>
      <c r="K12" s="111" t="n">
        <f aca="false">K256</f>
        <v>1</v>
      </c>
    </row>
    <row r="13" customFormat="false" ht="17.25" hidden="false" customHeight="true" outlineLevel="0" collapsed="false">
      <c r="A13" s="112" t="s">
        <v>255</v>
      </c>
      <c r="B13" s="113" t="n">
        <f aca="false">SUM(B4:B12)</f>
        <v>9982</v>
      </c>
      <c r="C13" s="114" t="n">
        <f aca="false">B13/F13*100</f>
        <v>52.4154589371981</v>
      </c>
      <c r="D13" s="115" t="n">
        <f aca="false">SUM(D4:D12)</f>
        <v>9062</v>
      </c>
      <c r="E13" s="114" t="n">
        <f aca="false">D13/F13*100</f>
        <v>47.5845410628019</v>
      </c>
      <c r="F13" s="43" t="n">
        <f aca="false">SUM(F4:F12)</f>
        <v>19044</v>
      </c>
      <c r="G13" s="113" t="n">
        <f aca="false">SUM(G4:G12)</f>
        <v>3247</v>
      </c>
      <c r="H13" s="116" t="n">
        <f aca="false">G13/F13*100</f>
        <v>17.0499894980046</v>
      </c>
      <c r="I13" s="117" t="n">
        <f aca="false">SUM(I4:I12)</f>
        <v>200</v>
      </c>
      <c r="J13" s="82" t="n">
        <f aca="false">SUM(J4:J12)</f>
        <v>23</v>
      </c>
      <c r="K13" s="118" t="n">
        <f aca="false">SUM(K4:K12)</f>
        <v>223</v>
      </c>
    </row>
    <row r="15" customFormat="false" ht="12" hidden="false" customHeight="false" outlineLevel="0" collapsed="false">
      <c r="A15" s="47" t="s">
        <v>256</v>
      </c>
    </row>
    <row r="17" customFormat="false" ht="12" hidden="false" customHeight="false" outlineLevel="0" collapsed="false">
      <c r="E17" s="119" t="s">
        <v>612</v>
      </c>
      <c r="F17" s="119" t="s">
        <v>613</v>
      </c>
    </row>
    <row r="18" customFormat="false" ht="12" hidden="false" customHeight="false" outlineLevel="0" collapsed="false">
      <c r="D18" s="120" t="s">
        <v>246</v>
      </c>
      <c r="E18" s="121" t="n">
        <v>736</v>
      </c>
      <c r="F18" s="121" t="n">
        <v>24</v>
      </c>
    </row>
    <row r="19" customFormat="false" ht="12" hidden="false" customHeight="false" outlineLevel="0" collapsed="false">
      <c r="D19" s="120" t="s">
        <v>247</v>
      </c>
      <c r="E19" s="121" t="n">
        <v>1211</v>
      </c>
      <c r="F19" s="121" t="n">
        <v>326</v>
      </c>
    </row>
    <row r="20" customFormat="false" ht="12" hidden="false" customHeight="false" outlineLevel="0" collapsed="false">
      <c r="D20" s="120" t="s">
        <v>248</v>
      </c>
      <c r="E20" s="121" t="n">
        <v>2177</v>
      </c>
      <c r="F20" s="121" t="n">
        <v>509</v>
      </c>
    </row>
    <row r="21" customFormat="false" ht="12" hidden="false" customHeight="false" outlineLevel="0" collapsed="false">
      <c r="D21" s="120" t="s">
        <v>249</v>
      </c>
      <c r="E21" s="121" t="n">
        <v>2555</v>
      </c>
      <c r="F21" s="121" t="n">
        <v>700</v>
      </c>
    </row>
    <row r="22" customFormat="false" ht="12" hidden="false" customHeight="false" outlineLevel="0" collapsed="false">
      <c r="D22" s="120" t="s">
        <v>250</v>
      </c>
      <c r="E22" s="121" t="n">
        <v>4991</v>
      </c>
      <c r="F22" s="121" t="n">
        <v>829</v>
      </c>
    </row>
    <row r="23" customFormat="false" ht="12" hidden="false" customHeight="false" outlineLevel="0" collapsed="false">
      <c r="D23" s="120" t="s">
        <v>251</v>
      </c>
      <c r="E23" s="121" t="n">
        <v>1415</v>
      </c>
      <c r="F23" s="121" t="n">
        <v>24</v>
      </c>
    </row>
    <row r="24" customFormat="false" ht="12" hidden="false" customHeight="false" outlineLevel="0" collapsed="false">
      <c r="D24" s="120" t="s">
        <v>252</v>
      </c>
      <c r="E24" s="121" t="n">
        <v>1007</v>
      </c>
      <c r="F24" s="121" t="n">
        <v>151</v>
      </c>
    </row>
    <row r="25" customFormat="false" ht="12" hidden="false" customHeight="false" outlineLevel="0" collapsed="false">
      <c r="D25" s="120" t="s">
        <v>253</v>
      </c>
      <c r="E25" s="121" t="n">
        <v>1049</v>
      </c>
      <c r="F25" s="121" t="n">
        <v>180</v>
      </c>
    </row>
    <row r="26" customFormat="false" ht="12" hidden="false" customHeight="false" outlineLevel="0" collapsed="false">
      <c r="D26" s="120" t="s">
        <v>254</v>
      </c>
      <c r="E26" s="121" t="n">
        <v>656</v>
      </c>
      <c r="F26" s="121" t="n">
        <v>504</v>
      </c>
    </row>
    <row r="37" customFormat="false" ht="27.75" hidden="false" customHeight="true" outlineLevel="0" collapsed="false">
      <c r="A37" s="122" t="s">
        <v>614</v>
      </c>
      <c r="B37" s="122"/>
      <c r="C37" s="122"/>
      <c r="D37" s="122"/>
      <c r="E37" s="122"/>
      <c r="F37" s="122"/>
      <c r="G37" s="122"/>
      <c r="H37" s="122"/>
      <c r="I37" s="122"/>
      <c r="J37" s="122"/>
      <c r="K37" s="122"/>
    </row>
    <row r="38" customFormat="false" ht="33" hidden="false" customHeight="true" outlineLevel="0" collapsed="false"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s="124" customFormat="true" ht="39.75" hidden="false" customHeight="true" outlineLevel="0" collapsed="false">
      <c r="A39" s="123" t="s">
        <v>25</v>
      </c>
      <c r="B39" s="85" t="s">
        <v>26</v>
      </c>
      <c r="C39" s="85"/>
      <c r="D39" s="85"/>
      <c r="E39" s="85"/>
      <c r="F39" s="85"/>
      <c r="G39" s="85"/>
      <c r="H39" s="85"/>
      <c r="I39" s="85"/>
      <c r="J39" s="85"/>
      <c r="K39" s="85"/>
    </row>
    <row r="40" s="70" customFormat="true" ht="22.5" hidden="false" customHeight="true" outlineLevel="0" collapsed="false">
      <c r="A40" s="101" t="s">
        <v>261</v>
      </c>
      <c r="B40" s="101" t="s">
        <v>234</v>
      </c>
      <c r="C40" s="101"/>
      <c r="D40" s="101" t="s">
        <v>235</v>
      </c>
      <c r="E40" s="101"/>
      <c r="F40" s="100" t="s">
        <v>262</v>
      </c>
      <c r="G40" s="100" t="s">
        <v>608</v>
      </c>
      <c r="H40" s="125" t="s">
        <v>242</v>
      </c>
      <c r="I40" s="125" t="s">
        <v>609</v>
      </c>
      <c r="J40" s="125" t="s">
        <v>615</v>
      </c>
      <c r="K40" s="101" t="s">
        <v>611</v>
      </c>
    </row>
    <row r="41" s="70" customFormat="true" ht="48" hidden="false" customHeight="true" outlineLevel="0" collapsed="false">
      <c r="A41" s="101"/>
      <c r="B41" s="126" t="s">
        <v>244</v>
      </c>
      <c r="C41" s="127" t="s">
        <v>616</v>
      </c>
      <c r="D41" s="126" t="s">
        <v>244</v>
      </c>
      <c r="E41" s="127" t="s">
        <v>616</v>
      </c>
      <c r="F41" s="100"/>
      <c r="G41" s="100"/>
      <c r="H41" s="125"/>
      <c r="I41" s="125"/>
      <c r="J41" s="125"/>
      <c r="K41" s="101"/>
    </row>
    <row r="42" s="135" customFormat="true" ht="15" hidden="false" customHeight="true" outlineLevel="0" collapsed="false">
      <c r="A42" s="128" t="s">
        <v>265</v>
      </c>
      <c r="B42" s="129" t="n">
        <v>12</v>
      </c>
      <c r="C42" s="130" t="n">
        <f aca="false">B42/F42*100</f>
        <v>42.8571428571429</v>
      </c>
      <c r="D42" s="129" t="n">
        <v>16</v>
      </c>
      <c r="E42" s="131" t="n">
        <f aca="false">D42/F42*100</f>
        <v>57.1428571428571</v>
      </c>
      <c r="F42" s="132" t="n">
        <f aca="false">B42+D42</f>
        <v>28</v>
      </c>
      <c r="G42" s="129" t="n">
        <v>0</v>
      </c>
      <c r="H42" s="130" t="n">
        <f aca="false">G42/F42*100</f>
        <v>0</v>
      </c>
      <c r="I42" s="129" t="n">
        <v>0</v>
      </c>
      <c r="J42" s="133" t="n">
        <v>0</v>
      </c>
      <c r="K42" s="134" t="n">
        <f aca="false">SUM(I42:J42)</f>
        <v>0</v>
      </c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</row>
    <row r="43" s="135" customFormat="true" ht="15" hidden="false" customHeight="true" outlineLevel="0" collapsed="false">
      <c r="A43" s="128" t="s">
        <v>269</v>
      </c>
      <c r="B43" s="129" t="n">
        <v>20</v>
      </c>
      <c r="C43" s="130" t="n">
        <f aca="false">B43/F43*100</f>
        <v>62.5</v>
      </c>
      <c r="D43" s="129" t="n">
        <v>12</v>
      </c>
      <c r="E43" s="131" t="n">
        <f aca="false">D43/F43*100</f>
        <v>37.5</v>
      </c>
      <c r="F43" s="132" t="n">
        <f aca="false">B43+D43</f>
        <v>32</v>
      </c>
      <c r="G43" s="129" t="n">
        <v>6</v>
      </c>
      <c r="H43" s="130" t="n">
        <f aca="false">G43/F43*100</f>
        <v>18.75</v>
      </c>
      <c r="I43" s="129" t="n">
        <v>0</v>
      </c>
      <c r="J43" s="133" t="n">
        <v>0</v>
      </c>
      <c r="K43" s="134" t="n">
        <f aca="false">SUM(I43:J43)</f>
        <v>0</v>
      </c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</row>
    <row r="44" s="135" customFormat="true" ht="15" hidden="false" customHeight="true" outlineLevel="0" collapsed="false">
      <c r="A44" s="128" t="s">
        <v>273</v>
      </c>
      <c r="B44" s="129" t="n">
        <v>6</v>
      </c>
      <c r="C44" s="130" t="n">
        <f aca="false">B44/F44*100</f>
        <v>42.8571428571429</v>
      </c>
      <c r="D44" s="129" t="n">
        <v>8</v>
      </c>
      <c r="E44" s="131" t="n">
        <f aca="false">D44/F44*100</f>
        <v>57.1428571428571</v>
      </c>
      <c r="F44" s="132" t="n">
        <f aca="false">B44+D44</f>
        <v>14</v>
      </c>
      <c r="G44" s="129" t="n">
        <v>0</v>
      </c>
      <c r="H44" s="130" t="n">
        <f aca="false">G44/F44*100</f>
        <v>0</v>
      </c>
      <c r="I44" s="129" t="n">
        <v>0</v>
      </c>
      <c r="J44" s="133" t="n">
        <v>0</v>
      </c>
      <c r="K44" s="134" t="n">
        <f aca="false">SUM(I44:J44)</f>
        <v>0</v>
      </c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</row>
    <row r="45" s="135" customFormat="true" ht="15" hidden="false" customHeight="true" outlineLevel="0" collapsed="false">
      <c r="A45" s="128" t="s">
        <v>275</v>
      </c>
      <c r="B45" s="129" t="n">
        <v>44</v>
      </c>
      <c r="C45" s="130" t="n">
        <f aca="false">B45/F45*100</f>
        <v>56.4102564102564</v>
      </c>
      <c r="D45" s="129" t="n">
        <v>34</v>
      </c>
      <c r="E45" s="131" t="n">
        <f aca="false">D45/F45*100</f>
        <v>43.5897435897436</v>
      </c>
      <c r="F45" s="132" t="n">
        <f aca="false">B45+D45</f>
        <v>78</v>
      </c>
      <c r="G45" s="129" t="n">
        <v>17</v>
      </c>
      <c r="H45" s="130" t="n">
        <f aca="false">G45/F45*100</f>
        <v>21.7948717948718</v>
      </c>
      <c r="I45" s="129" t="n">
        <v>2</v>
      </c>
      <c r="J45" s="133" t="n">
        <v>1</v>
      </c>
      <c r="K45" s="134" t="n">
        <f aca="false">SUM(I45:J45)</f>
        <v>3</v>
      </c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</row>
    <row r="46" s="135" customFormat="true" ht="15" hidden="false" customHeight="true" outlineLevel="0" collapsed="false">
      <c r="A46" s="128" t="s">
        <v>277</v>
      </c>
      <c r="B46" s="129" t="n">
        <v>14</v>
      </c>
      <c r="C46" s="130" t="n">
        <f aca="false">B46/F46*100</f>
        <v>66.6666666666667</v>
      </c>
      <c r="D46" s="129" t="n">
        <v>7</v>
      </c>
      <c r="E46" s="131" t="n">
        <f aca="false">D46/F46*100</f>
        <v>33.3333333333333</v>
      </c>
      <c r="F46" s="132" t="n">
        <f aca="false">B46+D46</f>
        <v>21</v>
      </c>
      <c r="G46" s="129" t="n">
        <v>0</v>
      </c>
      <c r="H46" s="130" t="n">
        <f aca="false">G46/F46*100</f>
        <v>0</v>
      </c>
      <c r="I46" s="129" t="n">
        <v>0</v>
      </c>
      <c r="J46" s="133" t="n">
        <v>0</v>
      </c>
      <c r="K46" s="134" t="n">
        <f aca="false">SUM(I46:J46)</f>
        <v>0</v>
      </c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</row>
    <row r="47" s="135" customFormat="true" ht="15" hidden="false" customHeight="true" outlineLevel="0" collapsed="false">
      <c r="A47" s="128" t="s">
        <v>284</v>
      </c>
      <c r="B47" s="129" t="n">
        <v>17</v>
      </c>
      <c r="C47" s="130" t="n">
        <f aca="false">B47/F47*100</f>
        <v>53.125</v>
      </c>
      <c r="D47" s="129" t="n">
        <v>15</v>
      </c>
      <c r="E47" s="131" t="n">
        <f aca="false">D47/F47*100</f>
        <v>46.875</v>
      </c>
      <c r="F47" s="132" t="n">
        <f aca="false">B47+D47</f>
        <v>32</v>
      </c>
      <c r="G47" s="129" t="n">
        <v>0</v>
      </c>
      <c r="H47" s="130" t="n">
        <f aca="false">G47/F47*100</f>
        <v>0</v>
      </c>
      <c r="I47" s="129" t="n">
        <v>0</v>
      </c>
      <c r="J47" s="133" t="n">
        <v>0</v>
      </c>
      <c r="K47" s="134" t="n">
        <f aca="false">SUM(I47:J47)</f>
        <v>0</v>
      </c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</row>
    <row r="48" s="135" customFormat="true" ht="15" hidden="false" customHeight="true" outlineLevel="0" collapsed="false">
      <c r="A48" s="128" t="s">
        <v>246</v>
      </c>
      <c r="B48" s="129" t="n">
        <v>237</v>
      </c>
      <c r="C48" s="130" t="n">
        <f aca="false">B48/F48*100</f>
        <v>51.7467248908297</v>
      </c>
      <c r="D48" s="129" t="n">
        <v>221</v>
      </c>
      <c r="E48" s="131" t="n">
        <f aca="false">D48/F48*100</f>
        <v>48.2532751091703</v>
      </c>
      <c r="F48" s="132" t="n">
        <f aca="false">B48+D48</f>
        <v>458</v>
      </c>
      <c r="G48" s="129" t="n">
        <v>0</v>
      </c>
      <c r="H48" s="130" t="n">
        <f aca="false">G48/F48*100</f>
        <v>0</v>
      </c>
      <c r="I48" s="129" t="n">
        <v>0</v>
      </c>
      <c r="J48" s="133" t="n">
        <v>0</v>
      </c>
      <c r="K48" s="134" t="n">
        <f aca="false">SUM(I48:J48)</f>
        <v>0</v>
      </c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</row>
    <row r="49" s="135" customFormat="true" ht="15" hidden="false" customHeight="true" outlineLevel="0" collapsed="false">
      <c r="A49" s="128" t="s">
        <v>299</v>
      </c>
      <c r="B49" s="129" t="n">
        <v>17</v>
      </c>
      <c r="C49" s="130" t="n">
        <f aca="false">B49/F49*100</f>
        <v>47.2222222222222</v>
      </c>
      <c r="D49" s="129" t="n">
        <v>19</v>
      </c>
      <c r="E49" s="131" t="n">
        <f aca="false">D49/F49*100</f>
        <v>52.7777777777778</v>
      </c>
      <c r="F49" s="132" t="n">
        <f aca="false">B49+D49</f>
        <v>36</v>
      </c>
      <c r="G49" s="129" t="n">
        <v>1</v>
      </c>
      <c r="H49" s="130" t="n">
        <f aca="false">G49/F49*100</f>
        <v>2.77777777777778</v>
      </c>
      <c r="I49" s="129" t="n">
        <v>0</v>
      </c>
      <c r="J49" s="133" t="n">
        <v>0</v>
      </c>
      <c r="K49" s="134" t="n">
        <f aca="false">SUM(I49:J49)</f>
        <v>0</v>
      </c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</row>
    <row r="50" s="135" customFormat="true" ht="15" hidden="false" customHeight="true" outlineLevel="0" collapsed="false">
      <c r="A50" s="128" t="s">
        <v>301</v>
      </c>
      <c r="B50" s="129" t="n">
        <v>36</v>
      </c>
      <c r="C50" s="130" t="n">
        <f aca="false">B50/F50*100</f>
        <v>59.016393442623</v>
      </c>
      <c r="D50" s="129" t="n">
        <v>25</v>
      </c>
      <c r="E50" s="131" t="n">
        <f aca="false">D50/F50*100</f>
        <v>40.9836065573771</v>
      </c>
      <c r="F50" s="132" t="n">
        <f aca="false">B50+D50</f>
        <v>61</v>
      </c>
      <c r="G50" s="129" t="n">
        <v>0</v>
      </c>
      <c r="H50" s="130" t="n">
        <f aca="false">G50/F50*100</f>
        <v>0</v>
      </c>
      <c r="I50" s="129" t="n">
        <v>0</v>
      </c>
      <c r="J50" s="133" t="n">
        <v>0</v>
      </c>
      <c r="K50" s="134" t="n">
        <f aca="false">SUM(I50:J50)</f>
        <v>0</v>
      </c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</row>
    <row r="51" s="135" customFormat="true" ht="28.5" hidden="false" customHeight="true" outlineLevel="0" collapsed="false">
      <c r="A51" s="85" t="s">
        <v>311</v>
      </c>
      <c r="B51" s="136" t="n">
        <v>403</v>
      </c>
      <c r="C51" s="137" t="n">
        <f aca="false">B51/F51*100</f>
        <v>53.0263157894737</v>
      </c>
      <c r="D51" s="136" t="n">
        <v>357</v>
      </c>
      <c r="E51" s="138" t="n">
        <f aca="false">D51/F51*100</f>
        <v>46.9736842105263</v>
      </c>
      <c r="F51" s="139" t="n">
        <f aca="false">B51+D51</f>
        <v>760</v>
      </c>
      <c r="G51" s="136" t="n">
        <v>24</v>
      </c>
      <c r="H51" s="137" t="n">
        <f aca="false">G51/F51*100</f>
        <v>3.15789473684211</v>
      </c>
      <c r="I51" s="136" t="n">
        <v>2</v>
      </c>
      <c r="J51" s="136" t="n">
        <v>1</v>
      </c>
      <c r="K51" s="140" t="n">
        <f aca="false">SUM(I51:J51)</f>
        <v>3</v>
      </c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</row>
    <row r="54" s="124" customFormat="true" ht="39" hidden="false" customHeight="true" outlineLevel="0" collapsed="false">
      <c r="A54" s="123" t="s">
        <v>27</v>
      </c>
      <c r="B54" s="85" t="s">
        <v>28</v>
      </c>
      <c r="C54" s="85"/>
      <c r="D54" s="85"/>
      <c r="E54" s="85"/>
      <c r="F54" s="85"/>
      <c r="G54" s="85"/>
      <c r="H54" s="85"/>
      <c r="I54" s="85"/>
      <c r="J54" s="85"/>
      <c r="K54" s="85"/>
    </row>
    <row r="55" s="70" customFormat="true" ht="26.25" hidden="false" customHeight="true" outlineLevel="0" collapsed="false">
      <c r="A55" s="101" t="s">
        <v>261</v>
      </c>
      <c r="B55" s="101" t="s">
        <v>234</v>
      </c>
      <c r="C55" s="101"/>
      <c r="D55" s="101" t="s">
        <v>235</v>
      </c>
      <c r="E55" s="101"/>
      <c r="F55" s="100" t="s">
        <v>262</v>
      </c>
      <c r="G55" s="100" t="s">
        <v>608</v>
      </c>
      <c r="H55" s="125" t="s">
        <v>242</v>
      </c>
      <c r="I55" s="125" t="s">
        <v>609</v>
      </c>
      <c r="J55" s="125" t="s">
        <v>615</v>
      </c>
      <c r="K55" s="101" t="s">
        <v>611</v>
      </c>
    </row>
    <row r="56" s="70" customFormat="true" ht="48" hidden="false" customHeight="true" outlineLevel="0" collapsed="false">
      <c r="A56" s="101"/>
      <c r="B56" s="126" t="s">
        <v>244</v>
      </c>
      <c r="C56" s="127" t="s">
        <v>616</v>
      </c>
      <c r="D56" s="126" t="s">
        <v>244</v>
      </c>
      <c r="E56" s="127" t="s">
        <v>616</v>
      </c>
      <c r="F56" s="100"/>
      <c r="G56" s="100"/>
      <c r="H56" s="125"/>
      <c r="I56" s="125"/>
      <c r="J56" s="125"/>
      <c r="K56" s="101"/>
    </row>
    <row r="57" s="135" customFormat="true" ht="15" hidden="false" customHeight="true" outlineLevel="0" collapsed="false">
      <c r="A57" s="128" t="s">
        <v>318</v>
      </c>
      <c r="B57" s="129" t="n">
        <v>15</v>
      </c>
      <c r="C57" s="130" t="n">
        <f aca="false">B57/F57*100</f>
        <v>53.5714285714286</v>
      </c>
      <c r="D57" s="129" t="n">
        <v>13</v>
      </c>
      <c r="E57" s="131" t="n">
        <f aca="false">D57/F57*100</f>
        <v>46.4285714285714</v>
      </c>
      <c r="F57" s="132" t="n">
        <v>28</v>
      </c>
      <c r="G57" s="129" t="n">
        <v>5</v>
      </c>
      <c r="H57" s="130" t="n">
        <f aca="false">G57/F57*100</f>
        <v>17.8571428571429</v>
      </c>
      <c r="I57" s="129" t="n">
        <v>0</v>
      </c>
      <c r="J57" s="133" t="n">
        <v>0</v>
      </c>
      <c r="K57" s="134" t="n">
        <f aca="false">SUM(I57:J57)</f>
        <v>0</v>
      </c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</row>
    <row r="58" s="135" customFormat="true" ht="15" hidden="false" customHeight="true" outlineLevel="0" collapsed="false">
      <c r="A58" s="128" t="s">
        <v>320</v>
      </c>
      <c r="B58" s="129" t="n">
        <v>37</v>
      </c>
      <c r="C58" s="130" t="n">
        <f aca="false">B58/F58*100</f>
        <v>46.25</v>
      </c>
      <c r="D58" s="129" t="n">
        <v>43</v>
      </c>
      <c r="E58" s="131" t="n">
        <f aca="false">D58/F58*100</f>
        <v>53.75</v>
      </c>
      <c r="F58" s="132" t="n">
        <v>80</v>
      </c>
      <c r="G58" s="129" t="n">
        <v>0</v>
      </c>
      <c r="H58" s="130" t="n">
        <f aca="false">G58/F58*100</f>
        <v>0</v>
      </c>
      <c r="I58" s="129" t="n">
        <v>0</v>
      </c>
      <c r="J58" s="133" t="n">
        <v>0</v>
      </c>
      <c r="K58" s="134" t="n">
        <f aca="false">SUM(I58:J58)</f>
        <v>0</v>
      </c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</row>
    <row r="59" s="135" customFormat="true" ht="15" hidden="false" customHeight="true" outlineLevel="0" collapsed="false">
      <c r="A59" s="128" t="s">
        <v>324</v>
      </c>
      <c r="B59" s="129" t="n">
        <v>42</v>
      </c>
      <c r="C59" s="130" t="n">
        <f aca="false">B59/F59*100</f>
        <v>53.1645569620253</v>
      </c>
      <c r="D59" s="129" t="n">
        <v>37</v>
      </c>
      <c r="E59" s="131" t="n">
        <f aca="false">D59/F59*100</f>
        <v>46.8354430379747</v>
      </c>
      <c r="F59" s="132" t="n">
        <v>79</v>
      </c>
      <c r="G59" s="129" t="n">
        <v>0</v>
      </c>
      <c r="H59" s="130" t="n">
        <f aca="false">G59/F59*100</f>
        <v>0</v>
      </c>
      <c r="I59" s="129" t="n">
        <v>32</v>
      </c>
      <c r="J59" s="133" t="n">
        <v>0</v>
      </c>
      <c r="K59" s="134" t="n">
        <f aca="false">SUM(I59:J59)</f>
        <v>32</v>
      </c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</row>
    <row r="60" s="135" customFormat="true" ht="15" hidden="false" customHeight="true" outlineLevel="0" collapsed="false">
      <c r="A60" s="128" t="s">
        <v>325</v>
      </c>
      <c r="B60" s="129" t="n">
        <v>50</v>
      </c>
      <c r="C60" s="130" t="n">
        <f aca="false">B60/F60*100</f>
        <v>64.9350649350649</v>
      </c>
      <c r="D60" s="129" t="n">
        <v>27</v>
      </c>
      <c r="E60" s="131" t="n">
        <f aca="false">D60/F60*100</f>
        <v>35.0649350649351</v>
      </c>
      <c r="F60" s="132" t="n">
        <v>77</v>
      </c>
      <c r="G60" s="129" t="n">
        <v>0</v>
      </c>
      <c r="H60" s="130" t="n">
        <f aca="false">G60/F60*100</f>
        <v>0</v>
      </c>
      <c r="I60" s="129" t="n">
        <v>0</v>
      </c>
      <c r="J60" s="133" t="n">
        <v>0</v>
      </c>
      <c r="K60" s="134" t="n">
        <f aca="false">SUM(I60:J60)</f>
        <v>0</v>
      </c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</row>
    <row r="61" s="135" customFormat="true" ht="15" hidden="false" customHeight="true" outlineLevel="0" collapsed="false">
      <c r="A61" s="128" t="s">
        <v>327</v>
      </c>
      <c r="B61" s="129" t="n">
        <v>18</v>
      </c>
      <c r="C61" s="130" t="n">
        <f aca="false">B61/F61*100</f>
        <v>69.2307692307692</v>
      </c>
      <c r="D61" s="129" t="n">
        <v>8</v>
      </c>
      <c r="E61" s="131" t="n">
        <f aca="false">D61/F61*100</f>
        <v>30.7692307692308</v>
      </c>
      <c r="F61" s="132" t="n">
        <v>26</v>
      </c>
      <c r="G61" s="129" t="n">
        <v>6</v>
      </c>
      <c r="H61" s="130" t="n">
        <f aca="false">G61/F61*100</f>
        <v>23.0769230769231</v>
      </c>
      <c r="I61" s="129" t="n">
        <v>10</v>
      </c>
      <c r="J61" s="133" t="n">
        <v>1</v>
      </c>
      <c r="K61" s="134" t="n">
        <f aca="false">SUM(I61:J61)</f>
        <v>11</v>
      </c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</row>
    <row r="62" s="135" customFormat="true" ht="15" hidden="false" customHeight="true" outlineLevel="0" collapsed="false">
      <c r="A62" s="128" t="s">
        <v>328</v>
      </c>
      <c r="B62" s="129" t="n">
        <v>24</v>
      </c>
      <c r="C62" s="130" t="n">
        <f aca="false">B62/F62*100</f>
        <v>48.9795918367347</v>
      </c>
      <c r="D62" s="129" t="n">
        <v>25</v>
      </c>
      <c r="E62" s="131" t="n">
        <f aca="false">D62/F62*100</f>
        <v>51.0204081632653</v>
      </c>
      <c r="F62" s="132" t="n">
        <v>49</v>
      </c>
      <c r="G62" s="129" t="n">
        <v>10</v>
      </c>
      <c r="H62" s="130" t="n">
        <f aca="false">G62/F62*100</f>
        <v>20.4081632653061</v>
      </c>
      <c r="I62" s="129" t="n">
        <v>16</v>
      </c>
      <c r="J62" s="133" t="n">
        <v>0</v>
      </c>
      <c r="K62" s="134" t="n">
        <f aca="false">SUM(I62:J62)</f>
        <v>16</v>
      </c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</row>
    <row r="63" s="135" customFormat="true" ht="15" hidden="false" customHeight="true" outlineLevel="0" collapsed="false">
      <c r="A63" s="128" t="s">
        <v>329</v>
      </c>
      <c r="B63" s="129" t="n">
        <v>12</v>
      </c>
      <c r="C63" s="130" t="n">
        <f aca="false">B63/F63*100</f>
        <v>80</v>
      </c>
      <c r="D63" s="129" t="n">
        <v>3</v>
      </c>
      <c r="E63" s="131" t="n">
        <f aca="false">D63/F63*100</f>
        <v>20</v>
      </c>
      <c r="F63" s="132" t="n">
        <v>15</v>
      </c>
      <c r="G63" s="129" t="n">
        <v>15</v>
      </c>
      <c r="H63" s="130" t="n">
        <f aca="false">G63/F63*100</f>
        <v>100</v>
      </c>
      <c r="I63" s="129" t="n">
        <v>0</v>
      </c>
      <c r="J63" s="133" t="n">
        <v>0</v>
      </c>
      <c r="K63" s="134" t="n">
        <f aca="false">SUM(I63:J63)</f>
        <v>0</v>
      </c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</row>
    <row r="64" s="135" customFormat="true" ht="15" hidden="false" customHeight="true" outlineLevel="0" collapsed="false">
      <c r="A64" s="128" t="s">
        <v>334</v>
      </c>
      <c r="B64" s="129" t="n">
        <v>42</v>
      </c>
      <c r="C64" s="130" t="n">
        <f aca="false">B64/F64*100</f>
        <v>52.5</v>
      </c>
      <c r="D64" s="129" t="n">
        <v>38</v>
      </c>
      <c r="E64" s="131" t="n">
        <f aca="false">D64/F64*100</f>
        <v>47.5</v>
      </c>
      <c r="F64" s="132" t="n">
        <v>80</v>
      </c>
      <c r="G64" s="129" t="n">
        <v>27</v>
      </c>
      <c r="H64" s="130" t="n">
        <f aca="false">G64/F64*100</f>
        <v>33.75</v>
      </c>
      <c r="I64" s="129" t="n">
        <v>0</v>
      </c>
      <c r="J64" s="133" t="n">
        <v>0</v>
      </c>
      <c r="K64" s="134" t="n">
        <f aca="false">SUM(I64:J64)</f>
        <v>0</v>
      </c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</row>
    <row r="65" s="135" customFormat="true" ht="15" hidden="false" customHeight="true" outlineLevel="0" collapsed="false">
      <c r="A65" s="128" t="s">
        <v>335</v>
      </c>
      <c r="B65" s="129" t="n">
        <v>8</v>
      </c>
      <c r="C65" s="130" t="n">
        <f aca="false">B65/F65*100</f>
        <v>44.4444444444444</v>
      </c>
      <c r="D65" s="129" t="n">
        <v>10</v>
      </c>
      <c r="E65" s="131" t="n">
        <f aca="false">D65/F65*100</f>
        <v>55.5555555555556</v>
      </c>
      <c r="F65" s="132" t="n">
        <v>18</v>
      </c>
      <c r="G65" s="129" t="n">
        <v>18</v>
      </c>
      <c r="H65" s="130" t="n">
        <f aca="false">G65/F65*100</f>
        <v>100</v>
      </c>
      <c r="I65" s="129" t="n">
        <v>0</v>
      </c>
      <c r="J65" s="133" t="n">
        <v>0</v>
      </c>
      <c r="K65" s="134" t="n">
        <f aca="false">SUM(I65:J65)</f>
        <v>0</v>
      </c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</row>
    <row r="66" s="135" customFormat="true" ht="15" hidden="false" customHeight="true" outlineLevel="0" collapsed="false">
      <c r="A66" s="128" t="s">
        <v>336</v>
      </c>
      <c r="B66" s="129" t="n">
        <v>21</v>
      </c>
      <c r="C66" s="130" t="n">
        <f aca="false">B66/F66*100</f>
        <v>58.3333333333333</v>
      </c>
      <c r="D66" s="129" t="n">
        <v>15</v>
      </c>
      <c r="E66" s="131" t="n">
        <f aca="false">D66/F66*100</f>
        <v>41.6666666666667</v>
      </c>
      <c r="F66" s="132" t="n">
        <v>36</v>
      </c>
      <c r="G66" s="129" t="n">
        <v>0</v>
      </c>
      <c r="H66" s="130" t="n">
        <f aca="false">G66/F66*100</f>
        <v>0</v>
      </c>
      <c r="I66" s="129" t="n">
        <v>0</v>
      </c>
      <c r="J66" s="133" t="n">
        <v>0</v>
      </c>
      <c r="K66" s="134" t="n">
        <f aca="false">SUM(I66:J66)</f>
        <v>0</v>
      </c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</row>
    <row r="67" s="135" customFormat="true" ht="15" hidden="false" customHeight="true" outlineLevel="0" collapsed="false">
      <c r="A67" s="128" t="s">
        <v>247</v>
      </c>
      <c r="B67" s="129" t="n">
        <v>433</v>
      </c>
      <c r="C67" s="130" t="n">
        <f aca="false">B67/F67*100</f>
        <v>50.8813160987074</v>
      </c>
      <c r="D67" s="129" t="n">
        <v>418</v>
      </c>
      <c r="E67" s="131" t="n">
        <f aca="false">D67/F67*100</f>
        <v>49.1186839012926</v>
      </c>
      <c r="F67" s="132" t="n">
        <v>851</v>
      </c>
      <c r="G67" s="129" t="n">
        <v>230</v>
      </c>
      <c r="H67" s="130" t="n">
        <f aca="false">G67/F67*100</f>
        <v>27.027027027027</v>
      </c>
      <c r="I67" s="129" t="n">
        <v>0</v>
      </c>
      <c r="J67" s="133" t="n">
        <v>0</v>
      </c>
      <c r="K67" s="134" t="n">
        <f aca="false">SUM(I67:J67)</f>
        <v>0</v>
      </c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</row>
    <row r="68" s="135" customFormat="true" ht="15" hidden="false" customHeight="true" outlineLevel="0" collapsed="false">
      <c r="A68" s="128" t="s">
        <v>342</v>
      </c>
      <c r="B68" s="129" t="n">
        <v>44</v>
      </c>
      <c r="C68" s="130" t="n">
        <f aca="false">B68/F68*100</f>
        <v>53.6585365853659</v>
      </c>
      <c r="D68" s="129" t="n">
        <v>38</v>
      </c>
      <c r="E68" s="131" t="n">
        <f aca="false">D68/F68*100</f>
        <v>46.3414634146342</v>
      </c>
      <c r="F68" s="132" t="n">
        <v>82</v>
      </c>
      <c r="G68" s="129" t="n">
        <v>0</v>
      </c>
      <c r="H68" s="130" t="n">
        <f aca="false">G68/F68*100</f>
        <v>0</v>
      </c>
      <c r="I68" s="129" t="n">
        <v>0</v>
      </c>
      <c r="J68" s="133" t="n">
        <v>0</v>
      </c>
      <c r="K68" s="134" t="n">
        <f aca="false">SUM(I68:J68)</f>
        <v>0</v>
      </c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</row>
    <row r="69" s="135" customFormat="true" ht="15" hidden="false" customHeight="true" outlineLevel="0" collapsed="false">
      <c r="A69" s="128" t="s">
        <v>347</v>
      </c>
      <c r="B69" s="129" t="n">
        <v>36</v>
      </c>
      <c r="C69" s="130" t="n">
        <f aca="false">B69/F69*100</f>
        <v>55.3846153846154</v>
      </c>
      <c r="D69" s="129" t="n">
        <v>29</v>
      </c>
      <c r="E69" s="131" t="n">
        <f aca="false">D69/F69*100</f>
        <v>44.6153846153846</v>
      </c>
      <c r="F69" s="132" t="n">
        <v>65</v>
      </c>
      <c r="G69" s="129" t="n">
        <v>0</v>
      </c>
      <c r="H69" s="130" t="n">
        <f aca="false">G69/F69*100</f>
        <v>0</v>
      </c>
      <c r="I69" s="129" t="n">
        <v>0</v>
      </c>
      <c r="J69" s="133" t="n">
        <v>0</v>
      </c>
      <c r="K69" s="134" t="n">
        <f aca="false">SUM(I69:J69)</f>
        <v>0</v>
      </c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</row>
    <row r="70" s="135" customFormat="true" ht="15" hidden="false" customHeight="true" outlineLevel="0" collapsed="false">
      <c r="A70" s="128" t="s">
        <v>349</v>
      </c>
      <c r="B70" s="129" t="n">
        <v>8</v>
      </c>
      <c r="C70" s="130" t="n">
        <f aca="false">B70/F70*100</f>
        <v>53.3333333333333</v>
      </c>
      <c r="D70" s="129" t="n">
        <v>7</v>
      </c>
      <c r="E70" s="131" t="n">
        <f aca="false">D70/F70*100</f>
        <v>46.6666666666667</v>
      </c>
      <c r="F70" s="132" t="n">
        <v>15</v>
      </c>
      <c r="G70" s="129" t="n">
        <v>15</v>
      </c>
      <c r="H70" s="130" t="n">
        <f aca="false">G70/F70*100</f>
        <v>100</v>
      </c>
      <c r="I70" s="129" t="n">
        <v>0</v>
      </c>
      <c r="J70" s="133" t="n">
        <v>0</v>
      </c>
      <c r="K70" s="134" t="n">
        <f aca="false">SUM(I70:J70)</f>
        <v>0</v>
      </c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</row>
    <row r="71" s="135" customFormat="true" ht="15" hidden="false" customHeight="true" outlineLevel="0" collapsed="false">
      <c r="A71" s="128" t="s">
        <v>352</v>
      </c>
      <c r="B71" s="129" t="n">
        <v>18</v>
      </c>
      <c r="C71" s="130" t="n">
        <f aca="false">B71/F71*100</f>
        <v>50</v>
      </c>
      <c r="D71" s="129" t="n">
        <v>18</v>
      </c>
      <c r="E71" s="131" t="n">
        <f aca="false">D71/F71*100</f>
        <v>50</v>
      </c>
      <c r="F71" s="132" t="n">
        <v>36</v>
      </c>
      <c r="G71" s="129" t="n">
        <v>0</v>
      </c>
      <c r="H71" s="130" t="n">
        <f aca="false">G71/F71*100</f>
        <v>0</v>
      </c>
      <c r="I71" s="129" t="n">
        <v>0</v>
      </c>
      <c r="J71" s="133" t="n">
        <v>0</v>
      </c>
      <c r="K71" s="134" t="n">
        <f aca="false">SUM(I71:J71)</f>
        <v>0</v>
      </c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</row>
    <row r="72" s="135" customFormat="true" ht="28.5" hidden="false" customHeight="true" outlineLevel="0" collapsed="false">
      <c r="A72" s="85" t="s">
        <v>358</v>
      </c>
      <c r="B72" s="136" t="n">
        <v>808</v>
      </c>
      <c r="C72" s="137" t="n">
        <f aca="false">B72/F72*100</f>
        <v>52.5699414443722</v>
      </c>
      <c r="D72" s="136" t="n">
        <v>729</v>
      </c>
      <c r="E72" s="138" t="n">
        <f aca="false">D72/F72*100</f>
        <v>47.4300585556278</v>
      </c>
      <c r="F72" s="139" t="n">
        <v>1537</v>
      </c>
      <c r="G72" s="136" t="n">
        <v>326</v>
      </c>
      <c r="H72" s="137" t="n">
        <f aca="false">G72/F72*100</f>
        <v>21.2101496421601</v>
      </c>
      <c r="I72" s="136" t="n">
        <v>58</v>
      </c>
      <c r="J72" s="136" t="n">
        <v>1</v>
      </c>
      <c r="K72" s="140" t="n">
        <f aca="false">SUM(I72:J72)</f>
        <v>59</v>
      </c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</row>
    <row r="75" s="124" customFormat="true" ht="36" hidden="false" customHeight="true" outlineLevel="0" collapsed="false">
      <c r="A75" s="123" t="s">
        <v>29</v>
      </c>
      <c r="B75" s="85" t="s">
        <v>30</v>
      </c>
      <c r="C75" s="85"/>
      <c r="D75" s="85"/>
      <c r="E75" s="85"/>
      <c r="F75" s="85"/>
      <c r="G75" s="85"/>
      <c r="H75" s="85"/>
      <c r="I75" s="85"/>
      <c r="J75" s="85"/>
      <c r="K75" s="85"/>
    </row>
    <row r="76" s="70" customFormat="true" ht="26.25" hidden="false" customHeight="true" outlineLevel="0" collapsed="false">
      <c r="A76" s="101" t="s">
        <v>261</v>
      </c>
      <c r="B76" s="101" t="s">
        <v>234</v>
      </c>
      <c r="C76" s="101"/>
      <c r="D76" s="101" t="s">
        <v>235</v>
      </c>
      <c r="E76" s="101"/>
      <c r="F76" s="100" t="s">
        <v>262</v>
      </c>
      <c r="G76" s="100" t="s">
        <v>608</v>
      </c>
      <c r="H76" s="125" t="s">
        <v>242</v>
      </c>
      <c r="I76" s="125" t="s">
        <v>609</v>
      </c>
      <c r="J76" s="125" t="s">
        <v>615</v>
      </c>
      <c r="K76" s="101" t="s">
        <v>611</v>
      </c>
    </row>
    <row r="77" s="70" customFormat="true" ht="48" hidden="false" customHeight="true" outlineLevel="0" collapsed="false">
      <c r="A77" s="101"/>
      <c r="B77" s="126" t="s">
        <v>244</v>
      </c>
      <c r="C77" s="127" t="s">
        <v>616</v>
      </c>
      <c r="D77" s="126" t="s">
        <v>244</v>
      </c>
      <c r="E77" s="127" t="s">
        <v>616</v>
      </c>
      <c r="F77" s="100"/>
      <c r="G77" s="100"/>
      <c r="H77" s="125"/>
      <c r="I77" s="125"/>
      <c r="J77" s="125"/>
      <c r="K77" s="101"/>
    </row>
    <row r="78" s="135" customFormat="true" ht="15" hidden="false" customHeight="true" outlineLevel="0" collapsed="false">
      <c r="A78" s="128" t="s">
        <v>359</v>
      </c>
      <c r="B78" s="129" t="n">
        <v>46</v>
      </c>
      <c r="C78" s="130" t="n">
        <f aca="false">B78/F78*100</f>
        <v>51.1111111111111</v>
      </c>
      <c r="D78" s="129" t="n">
        <v>44</v>
      </c>
      <c r="E78" s="131" t="n">
        <f aca="false">D78/F78*100</f>
        <v>48.8888888888889</v>
      </c>
      <c r="F78" s="132" t="n">
        <v>90</v>
      </c>
      <c r="G78" s="129" t="n">
        <v>13</v>
      </c>
      <c r="H78" s="130" t="n">
        <f aca="false">G78/F78*100</f>
        <v>14.4444444444444</v>
      </c>
      <c r="I78" s="129" t="n">
        <v>0</v>
      </c>
      <c r="J78" s="133" t="n">
        <v>0</v>
      </c>
      <c r="K78" s="134" t="n">
        <v>0</v>
      </c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</row>
    <row r="79" s="135" customFormat="true" ht="15" hidden="false" customHeight="true" outlineLevel="0" collapsed="false">
      <c r="A79" s="128" t="s">
        <v>360</v>
      </c>
      <c r="B79" s="129" t="n">
        <v>18</v>
      </c>
      <c r="C79" s="130" t="n">
        <f aca="false">B79/F79*100</f>
        <v>50</v>
      </c>
      <c r="D79" s="129" t="n">
        <v>18</v>
      </c>
      <c r="E79" s="131" t="n">
        <f aca="false">D79/F79*100</f>
        <v>50</v>
      </c>
      <c r="F79" s="132" t="n">
        <v>36</v>
      </c>
      <c r="G79" s="129" t="n">
        <v>9</v>
      </c>
      <c r="H79" s="130" t="n">
        <f aca="false">G79/F79*100</f>
        <v>25</v>
      </c>
      <c r="I79" s="129" t="n">
        <v>0</v>
      </c>
      <c r="J79" s="133" t="n">
        <v>0</v>
      </c>
      <c r="K79" s="134" t="n">
        <v>0</v>
      </c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</row>
    <row r="80" s="135" customFormat="true" ht="15" hidden="false" customHeight="true" outlineLevel="0" collapsed="false">
      <c r="A80" s="128" t="s">
        <v>363</v>
      </c>
      <c r="B80" s="129" t="n">
        <v>21</v>
      </c>
      <c r="C80" s="130" t="n">
        <f aca="false">B80/F80*100</f>
        <v>56.7567567567568</v>
      </c>
      <c r="D80" s="129" t="n">
        <v>16</v>
      </c>
      <c r="E80" s="131" t="n">
        <f aca="false">D80/F80*100</f>
        <v>43.2432432432432</v>
      </c>
      <c r="F80" s="132" t="n">
        <v>37</v>
      </c>
      <c r="G80" s="129" t="n">
        <v>11</v>
      </c>
      <c r="H80" s="130" t="n">
        <f aca="false">G80/F80*100</f>
        <v>29.7297297297297</v>
      </c>
      <c r="I80" s="129" t="n">
        <v>0</v>
      </c>
      <c r="J80" s="133" t="n">
        <v>0</v>
      </c>
      <c r="K80" s="134" t="n">
        <v>0</v>
      </c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</row>
    <row r="81" s="135" customFormat="true" ht="15" hidden="false" customHeight="true" outlineLevel="0" collapsed="false">
      <c r="A81" s="128" t="s">
        <v>364</v>
      </c>
      <c r="B81" s="129" t="n">
        <v>26</v>
      </c>
      <c r="C81" s="130" t="n">
        <f aca="false">B81/F81*100</f>
        <v>59.0909090909091</v>
      </c>
      <c r="D81" s="129" t="n">
        <v>18</v>
      </c>
      <c r="E81" s="131" t="n">
        <f aca="false">D81/F81*100</f>
        <v>40.9090909090909</v>
      </c>
      <c r="F81" s="132" t="n">
        <v>44</v>
      </c>
      <c r="G81" s="129" t="n">
        <v>10</v>
      </c>
      <c r="H81" s="130" t="n">
        <f aca="false">G81/F81*100</f>
        <v>22.7272727272727</v>
      </c>
      <c r="I81" s="129" t="n">
        <v>0</v>
      </c>
      <c r="J81" s="133" t="n">
        <v>0</v>
      </c>
      <c r="K81" s="134" t="n">
        <v>0</v>
      </c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</row>
    <row r="82" s="135" customFormat="true" ht="15" hidden="false" customHeight="true" outlineLevel="0" collapsed="false">
      <c r="A82" s="128" t="s">
        <v>366</v>
      </c>
      <c r="B82" s="129" t="n">
        <v>35</v>
      </c>
      <c r="C82" s="130" t="n">
        <f aca="false">B82/F82*100</f>
        <v>47.2972972972973</v>
      </c>
      <c r="D82" s="129" t="n">
        <v>39</v>
      </c>
      <c r="E82" s="131" t="n">
        <f aca="false">D82/F82*100</f>
        <v>52.7027027027027</v>
      </c>
      <c r="F82" s="132" t="n">
        <v>74</v>
      </c>
      <c r="G82" s="129" t="n">
        <v>0</v>
      </c>
      <c r="H82" s="130" t="n">
        <f aca="false">G82/F82*100</f>
        <v>0</v>
      </c>
      <c r="I82" s="129" t="n">
        <v>0</v>
      </c>
      <c r="J82" s="133" t="n">
        <v>0</v>
      </c>
      <c r="K82" s="134" t="n">
        <v>0</v>
      </c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</row>
    <row r="83" s="135" customFormat="true" ht="15" hidden="false" customHeight="true" outlineLevel="0" collapsed="false">
      <c r="A83" s="128" t="s">
        <v>367</v>
      </c>
      <c r="B83" s="129" t="n">
        <v>25</v>
      </c>
      <c r="C83" s="130" t="n">
        <f aca="false">B83/F83*100</f>
        <v>48.0769230769231</v>
      </c>
      <c r="D83" s="129" t="n">
        <v>27</v>
      </c>
      <c r="E83" s="131" t="n">
        <f aca="false">D83/F83*100</f>
        <v>51.9230769230769</v>
      </c>
      <c r="F83" s="132" t="n">
        <v>52</v>
      </c>
      <c r="G83" s="129" t="n">
        <v>0</v>
      </c>
      <c r="H83" s="130" t="n">
        <f aca="false">G83/F83*100</f>
        <v>0</v>
      </c>
      <c r="I83" s="129" t="n">
        <v>0</v>
      </c>
      <c r="J83" s="133" t="n">
        <v>0</v>
      </c>
      <c r="K83" s="134" t="n">
        <v>0</v>
      </c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</row>
    <row r="84" s="135" customFormat="true" ht="15" hidden="false" customHeight="true" outlineLevel="0" collapsed="false">
      <c r="A84" s="128" t="s">
        <v>368</v>
      </c>
      <c r="B84" s="129" t="n">
        <v>14</v>
      </c>
      <c r="C84" s="130" t="n">
        <f aca="false">B84/F84*100</f>
        <v>41.1764705882353</v>
      </c>
      <c r="D84" s="129" t="n">
        <v>20</v>
      </c>
      <c r="E84" s="131" t="n">
        <f aca="false">D84/F84*100</f>
        <v>58.8235294117647</v>
      </c>
      <c r="F84" s="132" t="n">
        <v>34</v>
      </c>
      <c r="G84" s="129" t="n">
        <v>0</v>
      </c>
      <c r="H84" s="130" t="n">
        <f aca="false">G84/F84*100</f>
        <v>0</v>
      </c>
      <c r="I84" s="129" t="n">
        <v>0</v>
      </c>
      <c r="J84" s="133" t="n">
        <v>0</v>
      </c>
      <c r="K84" s="134" t="n">
        <v>0</v>
      </c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</row>
    <row r="85" s="135" customFormat="true" ht="15" hidden="false" customHeight="true" outlineLevel="0" collapsed="false">
      <c r="A85" s="128" t="s">
        <v>371</v>
      </c>
      <c r="B85" s="129" t="n">
        <v>61</v>
      </c>
      <c r="C85" s="130" t="n">
        <f aca="false">B85/F85*100</f>
        <v>47.65625</v>
      </c>
      <c r="D85" s="129" t="n">
        <v>67</v>
      </c>
      <c r="E85" s="131" t="n">
        <f aca="false">D85/F85*100</f>
        <v>52.34375</v>
      </c>
      <c r="F85" s="132" t="n">
        <v>128</v>
      </c>
      <c r="G85" s="129" t="n">
        <v>15</v>
      </c>
      <c r="H85" s="130" t="n">
        <f aca="false">G85/F85*100</f>
        <v>11.71875</v>
      </c>
      <c r="I85" s="129" t="n">
        <v>0</v>
      </c>
      <c r="J85" s="133" t="n">
        <v>0</v>
      </c>
      <c r="K85" s="134" t="n">
        <v>0</v>
      </c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</row>
    <row r="86" s="135" customFormat="true" ht="15" hidden="false" customHeight="true" outlineLevel="0" collapsed="false">
      <c r="A86" s="128" t="s">
        <v>373</v>
      </c>
      <c r="B86" s="129" t="n">
        <v>63</v>
      </c>
      <c r="C86" s="130" t="n">
        <f aca="false">B86/F86*100</f>
        <v>61.7647058823529</v>
      </c>
      <c r="D86" s="129" t="n">
        <v>39</v>
      </c>
      <c r="E86" s="131" t="n">
        <f aca="false">D86/F86*100</f>
        <v>38.2352941176471</v>
      </c>
      <c r="F86" s="132" t="n">
        <v>102</v>
      </c>
      <c r="G86" s="129" t="n">
        <v>19</v>
      </c>
      <c r="H86" s="130" t="n">
        <f aca="false">G86/F86*100</f>
        <v>18.6274509803922</v>
      </c>
      <c r="I86" s="129" t="n">
        <v>0</v>
      </c>
      <c r="J86" s="133" t="n">
        <v>0</v>
      </c>
      <c r="K86" s="134" t="n">
        <v>0</v>
      </c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</row>
    <row r="87" s="135" customFormat="true" ht="15" hidden="false" customHeight="true" outlineLevel="0" collapsed="false">
      <c r="A87" s="128" t="s">
        <v>374</v>
      </c>
      <c r="B87" s="129" t="n">
        <v>14</v>
      </c>
      <c r="C87" s="130" t="n">
        <f aca="false">B87/F87*100</f>
        <v>58.3333333333333</v>
      </c>
      <c r="D87" s="129" t="n">
        <v>10</v>
      </c>
      <c r="E87" s="131" t="n">
        <f aca="false">D87/F87*100</f>
        <v>41.6666666666667</v>
      </c>
      <c r="F87" s="132" t="n">
        <v>24</v>
      </c>
      <c r="G87" s="129" t="n">
        <v>24</v>
      </c>
      <c r="H87" s="130" t="n">
        <f aca="false">G87/F87*100</f>
        <v>100</v>
      </c>
      <c r="I87" s="129" t="n">
        <v>0</v>
      </c>
      <c r="J87" s="133" t="n">
        <v>0</v>
      </c>
      <c r="K87" s="134" t="n">
        <v>0</v>
      </c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</row>
    <row r="88" s="135" customFormat="true" ht="15" hidden="false" customHeight="true" outlineLevel="0" collapsed="false">
      <c r="A88" s="128" t="s">
        <v>375</v>
      </c>
      <c r="B88" s="129" t="n">
        <v>27</v>
      </c>
      <c r="C88" s="130" t="n">
        <f aca="false">B88/F88*100</f>
        <v>58.6956521739131</v>
      </c>
      <c r="D88" s="129" t="n">
        <v>19</v>
      </c>
      <c r="E88" s="131" t="n">
        <f aca="false">D88/F88*100</f>
        <v>41.304347826087</v>
      </c>
      <c r="F88" s="132" t="n">
        <v>46</v>
      </c>
      <c r="G88" s="129" t="n">
        <v>0</v>
      </c>
      <c r="H88" s="130" t="n">
        <f aca="false">G88/F88*100</f>
        <v>0</v>
      </c>
      <c r="I88" s="129" t="n">
        <v>1</v>
      </c>
      <c r="J88" s="133" t="n">
        <v>0</v>
      </c>
      <c r="K88" s="134" t="n">
        <v>1</v>
      </c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</row>
    <row r="89" s="135" customFormat="true" ht="15" hidden="false" customHeight="true" outlineLevel="0" collapsed="false">
      <c r="A89" s="128" t="s">
        <v>376</v>
      </c>
      <c r="B89" s="129" t="n">
        <v>46</v>
      </c>
      <c r="C89" s="130" t="n">
        <f aca="false">B89/F89*100</f>
        <v>58.974358974359</v>
      </c>
      <c r="D89" s="129" t="n">
        <v>32</v>
      </c>
      <c r="E89" s="131" t="n">
        <f aca="false">D89/F89*100</f>
        <v>41.025641025641</v>
      </c>
      <c r="F89" s="132" t="n">
        <v>78</v>
      </c>
      <c r="G89" s="129" t="n">
        <v>21</v>
      </c>
      <c r="H89" s="130" t="n">
        <f aca="false">G89/F89*100</f>
        <v>26.9230769230769</v>
      </c>
      <c r="I89" s="129" t="n">
        <v>0</v>
      </c>
      <c r="J89" s="133" t="n">
        <v>0</v>
      </c>
      <c r="K89" s="134" t="n">
        <v>0</v>
      </c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</row>
    <row r="90" s="135" customFormat="true" ht="15" hidden="false" customHeight="true" outlineLevel="0" collapsed="false">
      <c r="A90" s="128" t="s">
        <v>378</v>
      </c>
      <c r="B90" s="129" t="n">
        <v>82</v>
      </c>
      <c r="C90" s="130" t="n">
        <f aca="false">B90/F90*100</f>
        <v>50</v>
      </c>
      <c r="D90" s="129" t="n">
        <v>82</v>
      </c>
      <c r="E90" s="131" t="n">
        <f aca="false">D90/F90*100</f>
        <v>50</v>
      </c>
      <c r="F90" s="132" t="n">
        <v>164</v>
      </c>
      <c r="G90" s="129" t="n">
        <v>41</v>
      </c>
      <c r="H90" s="130" t="n">
        <f aca="false">G90/F90*100</f>
        <v>25</v>
      </c>
      <c r="I90" s="129" t="n">
        <v>0</v>
      </c>
      <c r="J90" s="133" t="n">
        <v>0</v>
      </c>
      <c r="K90" s="134" t="n">
        <v>0</v>
      </c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</row>
    <row r="91" s="135" customFormat="true" ht="15" hidden="false" customHeight="true" outlineLevel="0" collapsed="false">
      <c r="A91" s="128" t="s">
        <v>379</v>
      </c>
      <c r="B91" s="129" t="n">
        <v>15</v>
      </c>
      <c r="C91" s="130" t="n">
        <f aca="false">B91/F91*100</f>
        <v>46.875</v>
      </c>
      <c r="D91" s="129" t="n">
        <v>17</v>
      </c>
      <c r="E91" s="131" t="n">
        <f aca="false">D91/F91*100</f>
        <v>53.125</v>
      </c>
      <c r="F91" s="132" t="n">
        <v>32</v>
      </c>
      <c r="G91" s="129" t="n">
        <v>0</v>
      </c>
      <c r="H91" s="130" t="n">
        <f aca="false">G91/F91*100</f>
        <v>0</v>
      </c>
      <c r="I91" s="129" t="n">
        <v>0</v>
      </c>
      <c r="J91" s="133" t="n">
        <v>0</v>
      </c>
      <c r="K91" s="134" t="n">
        <v>0</v>
      </c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</row>
    <row r="92" s="135" customFormat="true" ht="15" hidden="false" customHeight="true" outlineLevel="0" collapsed="false">
      <c r="A92" s="128" t="s">
        <v>381</v>
      </c>
      <c r="B92" s="129" t="n">
        <v>24</v>
      </c>
      <c r="C92" s="130" t="n">
        <f aca="false">B92/F92*100</f>
        <v>72.7272727272727</v>
      </c>
      <c r="D92" s="129" t="n">
        <v>9</v>
      </c>
      <c r="E92" s="131" t="n">
        <f aca="false">D92/F92*100</f>
        <v>27.2727272727273</v>
      </c>
      <c r="F92" s="132" t="n">
        <v>33</v>
      </c>
      <c r="G92" s="129" t="n">
        <v>0</v>
      </c>
      <c r="H92" s="130" t="n">
        <f aca="false">G92/F92*100</f>
        <v>0</v>
      </c>
      <c r="I92" s="129" t="n">
        <v>0</v>
      </c>
      <c r="J92" s="133" t="n">
        <v>0</v>
      </c>
      <c r="K92" s="134" t="n">
        <v>0</v>
      </c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</row>
    <row r="93" s="135" customFormat="true" ht="15" hidden="false" customHeight="true" outlineLevel="0" collapsed="false">
      <c r="A93" s="128" t="s">
        <v>382</v>
      </c>
      <c r="B93" s="129" t="n">
        <v>45</v>
      </c>
      <c r="C93" s="130" t="n">
        <f aca="false">B93/F93*100</f>
        <v>51.7241379310345</v>
      </c>
      <c r="D93" s="129" t="n">
        <v>42</v>
      </c>
      <c r="E93" s="131" t="n">
        <f aca="false">D93/F93*100</f>
        <v>48.2758620689655</v>
      </c>
      <c r="F93" s="132" t="n">
        <v>87</v>
      </c>
      <c r="G93" s="129" t="n">
        <v>21</v>
      </c>
      <c r="H93" s="130" t="n">
        <f aca="false">G93/F93*100</f>
        <v>24.1379310344828</v>
      </c>
      <c r="I93" s="129" t="n">
        <v>0</v>
      </c>
      <c r="J93" s="133" t="n">
        <v>0</v>
      </c>
      <c r="K93" s="134" t="n">
        <v>0</v>
      </c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</row>
    <row r="94" s="135" customFormat="true" ht="15" hidden="false" customHeight="true" outlineLevel="0" collapsed="false">
      <c r="A94" s="128" t="s">
        <v>384</v>
      </c>
      <c r="B94" s="129" t="n">
        <v>33</v>
      </c>
      <c r="C94" s="130" t="n">
        <f aca="false">B94/F94*100</f>
        <v>50</v>
      </c>
      <c r="D94" s="129" t="n">
        <v>33</v>
      </c>
      <c r="E94" s="131" t="n">
        <f aca="false">D94/F94*100</f>
        <v>50</v>
      </c>
      <c r="F94" s="132" t="n">
        <v>66</v>
      </c>
      <c r="G94" s="129" t="n">
        <v>0</v>
      </c>
      <c r="H94" s="130" t="n">
        <f aca="false">G94/F94*100</f>
        <v>0</v>
      </c>
      <c r="I94" s="129" t="n">
        <v>0</v>
      </c>
      <c r="J94" s="133" t="n">
        <v>0</v>
      </c>
      <c r="K94" s="134" t="n">
        <v>0</v>
      </c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</row>
    <row r="95" s="135" customFormat="true" ht="15" hidden="false" customHeight="true" outlineLevel="0" collapsed="false">
      <c r="A95" s="128" t="s">
        <v>385</v>
      </c>
      <c r="B95" s="129" t="n">
        <v>27</v>
      </c>
      <c r="C95" s="130" t="n">
        <f aca="false">B95/F95*100</f>
        <v>42.8571428571429</v>
      </c>
      <c r="D95" s="129" t="n">
        <v>36</v>
      </c>
      <c r="E95" s="131" t="n">
        <f aca="false">D95/F95*100</f>
        <v>57.1428571428571</v>
      </c>
      <c r="F95" s="132" t="n">
        <v>63</v>
      </c>
      <c r="G95" s="129" t="n">
        <v>0</v>
      </c>
      <c r="H95" s="130" t="n">
        <f aca="false">G95/F95*100</f>
        <v>0</v>
      </c>
      <c r="I95" s="129" t="n">
        <v>0</v>
      </c>
      <c r="J95" s="133" t="n">
        <v>0</v>
      </c>
      <c r="K95" s="134" t="n">
        <v>0</v>
      </c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</row>
    <row r="96" s="135" customFormat="true" ht="15" hidden="false" customHeight="true" outlineLevel="0" collapsed="false">
      <c r="A96" s="128" t="s">
        <v>386</v>
      </c>
      <c r="B96" s="129" t="n">
        <v>44</v>
      </c>
      <c r="C96" s="130" t="n">
        <f aca="false">B96/F96*100</f>
        <v>46.8085106382979</v>
      </c>
      <c r="D96" s="129" t="n">
        <v>50</v>
      </c>
      <c r="E96" s="131" t="n">
        <f aca="false">D96/F96*100</f>
        <v>53.1914893617021</v>
      </c>
      <c r="F96" s="132" t="n">
        <v>94</v>
      </c>
      <c r="G96" s="129" t="n">
        <v>14</v>
      </c>
      <c r="H96" s="130" t="n">
        <f aca="false">G96/F96*100</f>
        <v>14.8936170212766</v>
      </c>
      <c r="I96" s="129" t="n">
        <v>0</v>
      </c>
      <c r="J96" s="133" t="n">
        <v>0</v>
      </c>
      <c r="K96" s="134" t="n">
        <v>0</v>
      </c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</row>
    <row r="97" s="135" customFormat="true" ht="15" hidden="false" customHeight="true" outlineLevel="0" collapsed="false">
      <c r="A97" s="128" t="s">
        <v>387</v>
      </c>
      <c r="B97" s="129" t="n">
        <v>41</v>
      </c>
      <c r="C97" s="130" t="n">
        <f aca="false">B97/F97*100</f>
        <v>47.1264367816092</v>
      </c>
      <c r="D97" s="129" t="n">
        <v>46</v>
      </c>
      <c r="E97" s="131" t="n">
        <f aca="false">D97/F97*100</f>
        <v>52.8735632183908</v>
      </c>
      <c r="F97" s="132" t="n">
        <v>87</v>
      </c>
      <c r="G97" s="129" t="n">
        <v>29</v>
      </c>
      <c r="H97" s="130" t="n">
        <f aca="false">G97/F97*100</f>
        <v>33.3333333333333</v>
      </c>
      <c r="I97" s="129" t="n">
        <v>20</v>
      </c>
      <c r="J97" s="133" t="n">
        <v>0</v>
      </c>
      <c r="K97" s="134" t="n">
        <v>20</v>
      </c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</row>
    <row r="98" s="135" customFormat="true" ht="15" hidden="false" customHeight="true" outlineLevel="0" collapsed="false">
      <c r="A98" s="128" t="s">
        <v>388</v>
      </c>
      <c r="B98" s="129" t="n">
        <v>32</v>
      </c>
      <c r="C98" s="130" t="n">
        <f aca="false">B98/F98*100</f>
        <v>57.1428571428571</v>
      </c>
      <c r="D98" s="129" t="n">
        <v>24</v>
      </c>
      <c r="E98" s="131" t="n">
        <f aca="false">D98/F98*100</f>
        <v>42.8571428571429</v>
      </c>
      <c r="F98" s="132" t="n">
        <v>56</v>
      </c>
      <c r="G98" s="129" t="n">
        <v>0</v>
      </c>
      <c r="H98" s="130" t="n">
        <f aca="false">G98/F98*100</f>
        <v>0</v>
      </c>
      <c r="I98" s="129" t="n">
        <v>0</v>
      </c>
      <c r="J98" s="133" t="n">
        <v>0</v>
      </c>
      <c r="K98" s="134" t="n">
        <v>0</v>
      </c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</row>
    <row r="99" s="135" customFormat="true" ht="15" hidden="false" customHeight="true" outlineLevel="0" collapsed="false">
      <c r="A99" s="128" t="s">
        <v>390</v>
      </c>
      <c r="B99" s="129" t="n">
        <v>435</v>
      </c>
      <c r="C99" s="130" t="n">
        <f aca="false">B99/F99*100</f>
        <v>52.7272727272727</v>
      </c>
      <c r="D99" s="129" t="n">
        <v>390</v>
      </c>
      <c r="E99" s="131" t="n">
        <f aca="false">D99/F99*100</f>
        <v>47.2727272727273</v>
      </c>
      <c r="F99" s="132" t="n">
        <v>825</v>
      </c>
      <c r="G99" s="129" t="n">
        <v>197</v>
      </c>
      <c r="H99" s="130" t="n">
        <f aca="false">G99/F99*100</f>
        <v>23.8787878787879</v>
      </c>
      <c r="I99" s="129" t="n">
        <v>0</v>
      </c>
      <c r="J99" s="133" t="n">
        <v>0</v>
      </c>
      <c r="K99" s="134" t="n">
        <v>0</v>
      </c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</row>
    <row r="100" s="135" customFormat="true" ht="15" hidden="false" customHeight="true" outlineLevel="0" collapsed="false">
      <c r="A100" s="128" t="s">
        <v>391</v>
      </c>
      <c r="B100" s="129" t="n">
        <v>29</v>
      </c>
      <c r="C100" s="130" t="n">
        <f aca="false">B100/F100*100</f>
        <v>51.7857142857143</v>
      </c>
      <c r="D100" s="129" t="n">
        <v>27</v>
      </c>
      <c r="E100" s="131" t="n">
        <f aca="false">D100/F100*100</f>
        <v>48.2142857142857</v>
      </c>
      <c r="F100" s="132" t="n">
        <v>56</v>
      </c>
      <c r="G100" s="129" t="n">
        <v>16</v>
      </c>
      <c r="H100" s="130" t="n">
        <f aca="false">G100/F100*100</f>
        <v>28.5714285714286</v>
      </c>
      <c r="I100" s="129" t="n">
        <v>0</v>
      </c>
      <c r="J100" s="133" t="n">
        <v>0</v>
      </c>
      <c r="K100" s="134" t="n">
        <v>0</v>
      </c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</row>
    <row r="101" s="135" customFormat="true" ht="15" hidden="false" customHeight="true" outlineLevel="0" collapsed="false">
      <c r="A101" s="128" t="s">
        <v>394</v>
      </c>
      <c r="B101" s="129" t="n">
        <v>37</v>
      </c>
      <c r="C101" s="130" t="n">
        <f aca="false">B101/F101*100</f>
        <v>46.8354430379747</v>
      </c>
      <c r="D101" s="129" t="n">
        <v>42</v>
      </c>
      <c r="E101" s="131" t="n">
        <f aca="false">D101/F101*100</f>
        <v>53.1645569620253</v>
      </c>
      <c r="F101" s="132" t="n">
        <v>79</v>
      </c>
      <c r="G101" s="129" t="n">
        <v>22</v>
      </c>
      <c r="H101" s="130" t="n">
        <f aca="false">G101/F101*100</f>
        <v>27.8481012658228</v>
      </c>
      <c r="I101" s="129" t="n">
        <v>0</v>
      </c>
      <c r="J101" s="133" t="n">
        <v>0</v>
      </c>
      <c r="K101" s="134" t="n">
        <v>0</v>
      </c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</row>
    <row r="102" s="135" customFormat="true" ht="15" hidden="false" customHeight="true" outlineLevel="0" collapsed="false">
      <c r="A102" s="128" t="s">
        <v>395</v>
      </c>
      <c r="B102" s="129" t="n">
        <v>43</v>
      </c>
      <c r="C102" s="130" t="n">
        <f aca="false">B102/F102*100</f>
        <v>41.747572815534</v>
      </c>
      <c r="D102" s="129" t="n">
        <v>60</v>
      </c>
      <c r="E102" s="131" t="n">
        <f aca="false">D102/F102*100</f>
        <v>58.252427184466</v>
      </c>
      <c r="F102" s="132" t="n">
        <v>103</v>
      </c>
      <c r="G102" s="129" t="n">
        <v>32</v>
      </c>
      <c r="H102" s="130" t="n">
        <f aca="false">G102/F102*100</f>
        <v>31.0679611650485</v>
      </c>
      <c r="I102" s="129" t="n">
        <v>0</v>
      </c>
      <c r="J102" s="133" t="n">
        <v>0</v>
      </c>
      <c r="K102" s="134" t="n">
        <v>0</v>
      </c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</row>
    <row r="103" s="135" customFormat="true" ht="15" hidden="false" customHeight="true" outlineLevel="0" collapsed="false">
      <c r="A103" s="128" t="s">
        <v>397</v>
      </c>
      <c r="B103" s="129" t="n">
        <v>40</v>
      </c>
      <c r="C103" s="130" t="n">
        <f aca="false">B103/F103*100</f>
        <v>54.7945205479452</v>
      </c>
      <c r="D103" s="129" t="n">
        <v>33</v>
      </c>
      <c r="E103" s="131" t="n">
        <f aca="false">D103/F103*100</f>
        <v>45.2054794520548</v>
      </c>
      <c r="F103" s="132" t="n">
        <v>73</v>
      </c>
      <c r="G103" s="129" t="n">
        <v>0</v>
      </c>
      <c r="H103" s="130" t="n">
        <f aca="false">G103/F103*100</f>
        <v>0</v>
      </c>
      <c r="I103" s="129" t="n">
        <v>0</v>
      </c>
      <c r="J103" s="133" t="n">
        <v>0</v>
      </c>
      <c r="K103" s="134" t="n">
        <v>0</v>
      </c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</row>
    <row r="104" s="135" customFormat="true" ht="15" hidden="false" customHeight="true" outlineLevel="0" collapsed="false">
      <c r="A104" s="128" t="s">
        <v>398</v>
      </c>
      <c r="B104" s="129" t="n">
        <v>69</v>
      </c>
      <c r="C104" s="130" t="n">
        <f aca="false">B104/F104*100</f>
        <v>56.0975609756098</v>
      </c>
      <c r="D104" s="129" t="n">
        <v>54</v>
      </c>
      <c r="E104" s="131" t="n">
        <f aca="false">D104/F104*100</f>
        <v>43.9024390243903</v>
      </c>
      <c r="F104" s="132" t="n">
        <v>123</v>
      </c>
      <c r="G104" s="129" t="n">
        <v>15</v>
      </c>
      <c r="H104" s="130" t="n">
        <f aca="false">G104/F104*100</f>
        <v>12.1951219512195</v>
      </c>
      <c r="I104" s="129" t="n">
        <v>0</v>
      </c>
      <c r="J104" s="133" t="n">
        <v>0</v>
      </c>
      <c r="K104" s="134" t="n">
        <v>0</v>
      </c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</row>
    <row r="105" s="135" customFormat="true" ht="28.5" hidden="false" customHeight="true" outlineLevel="0" collapsed="false">
      <c r="A105" s="85" t="s">
        <v>404</v>
      </c>
      <c r="B105" s="136" t="n">
        <f aca="false">SUM(B78:B104)</f>
        <v>1392</v>
      </c>
      <c r="C105" s="137" t="n">
        <f aca="false">B105/F105*100</f>
        <v>51.8242740134028</v>
      </c>
      <c r="D105" s="136" t="n">
        <f aca="false">SUM(D78:D104)</f>
        <v>1294</v>
      </c>
      <c r="E105" s="138" t="n">
        <f aca="false">D105/F105*100</f>
        <v>48.1757259865972</v>
      </c>
      <c r="F105" s="139" t="n">
        <f aca="false">SUM(F78:F104)</f>
        <v>2686</v>
      </c>
      <c r="G105" s="136" t="n">
        <v>509</v>
      </c>
      <c r="H105" s="137" t="n">
        <f aca="false">G105/F105*100</f>
        <v>18.9501116902457</v>
      </c>
      <c r="I105" s="136" t="n">
        <v>21</v>
      </c>
      <c r="J105" s="136" t="n">
        <v>0</v>
      </c>
      <c r="K105" s="140" t="n">
        <v>21</v>
      </c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</row>
    <row r="108" s="124" customFormat="true" ht="31.5" hidden="false" customHeight="true" outlineLevel="0" collapsed="false">
      <c r="A108" s="123" t="s">
        <v>31</v>
      </c>
      <c r="B108" s="85" t="s">
        <v>32</v>
      </c>
      <c r="C108" s="85"/>
      <c r="D108" s="85"/>
      <c r="E108" s="85"/>
      <c r="F108" s="85"/>
      <c r="G108" s="85"/>
      <c r="H108" s="85"/>
      <c r="I108" s="85"/>
      <c r="J108" s="85"/>
      <c r="K108" s="85"/>
    </row>
    <row r="109" s="70" customFormat="true" ht="26.25" hidden="false" customHeight="true" outlineLevel="0" collapsed="false">
      <c r="A109" s="101" t="s">
        <v>261</v>
      </c>
      <c r="B109" s="101" t="s">
        <v>234</v>
      </c>
      <c r="C109" s="101"/>
      <c r="D109" s="101" t="s">
        <v>235</v>
      </c>
      <c r="E109" s="101"/>
      <c r="F109" s="100" t="s">
        <v>262</v>
      </c>
      <c r="G109" s="100" t="s">
        <v>608</v>
      </c>
      <c r="H109" s="125" t="s">
        <v>242</v>
      </c>
      <c r="I109" s="125" t="s">
        <v>609</v>
      </c>
      <c r="J109" s="125" t="s">
        <v>615</v>
      </c>
      <c r="K109" s="101" t="s">
        <v>611</v>
      </c>
    </row>
    <row r="110" s="70" customFormat="true" ht="48" hidden="false" customHeight="true" outlineLevel="0" collapsed="false">
      <c r="A110" s="101"/>
      <c r="B110" s="126" t="s">
        <v>244</v>
      </c>
      <c r="C110" s="127" t="s">
        <v>616</v>
      </c>
      <c r="D110" s="126" t="s">
        <v>244</v>
      </c>
      <c r="E110" s="127" t="s">
        <v>616</v>
      </c>
      <c r="F110" s="100"/>
      <c r="G110" s="100"/>
      <c r="H110" s="125"/>
      <c r="I110" s="125"/>
      <c r="J110" s="125"/>
      <c r="K110" s="101"/>
    </row>
    <row r="111" s="135" customFormat="true" ht="15" hidden="false" customHeight="true" outlineLevel="0" collapsed="false">
      <c r="A111" s="128" t="s">
        <v>406</v>
      </c>
      <c r="B111" s="129" t="n">
        <v>40</v>
      </c>
      <c r="C111" s="130" t="n">
        <f aca="false">B111/F111*100</f>
        <v>59.7014925373134</v>
      </c>
      <c r="D111" s="129" t="n">
        <v>27</v>
      </c>
      <c r="E111" s="131" t="n">
        <f aca="false">D111/F111*100</f>
        <v>40.2985074626866</v>
      </c>
      <c r="F111" s="132" t="n">
        <v>67</v>
      </c>
      <c r="G111" s="129" t="n">
        <v>8</v>
      </c>
      <c r="H111" s="130" t="n">
        <f aca="false">G111/F111*100</f>
        <v>11.9402985074627</v>
      </c>
      <c r="I111" s="129" t="n">
        <v>0</v>
      </c>
      <c r="J111" s="133" t="n">
        <v>0</v>
      </c>
      <c r="K111" s="134" t="n">
        <v>0</v>
      </c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</row>
    <row r="112" s="135" customFormat="true" ht="15" hidden="false" customHeight="true" outlineLevel="0" collapsed="false">
      <c r="A112" s="128" t="s">
        <v>407</v>
      </c>
      <c r="B112" s="129" t="n">
        <v>34</v>
      </c>
      <c r="C112" s="130" t="n">
        <f aca="false">B112/F112*100</f>
        <v>52.3076923076923</v>
      </c>
      <c r="D112" s="129" t="n">
        <v>31</v>
      </c>
      <c r="E112" s="131" t="n">
        <f aca="false">D112/F112*100</f>
        <v>47.6923076923077</v>
      </c>
      <c r="F112" s="132" t="n">
        <v>65</v>
      </c>
      <c r="G112" s="129" t="n">
        <v>18</v>
      </c>
      <c r="H112" s="130" t="n">
        <f aca="false">G112/F112*100</f>
        <v>27.6923076923077</v>
      </c>
      <c r="I112" s="129" t="n">
        <v>0</v>
      </c>
      <c r="J112" s="133" t="n">
        <v>0</v>
      </c>
      <c r="K112" s="134" t="n">
        <v>0</v>
      </c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</row>
    <row r="113" s="135" customFormat="true" ht="15" hidden="false" customHeight="true" outlineLevel="0" collapsed="false">
      <c r="A113" s="128" t="s">
        <v>409</v>
      </c>
      <c r="B113" s="129" t="n">
        <v>177</v>
      </c>
      <c r="C113" s="130" t="n">
        <f aca="false">B113/F113*100</f>
        <v>53.4743202416918</v>
      </c>
      <c r="D113" s="129" t="n">
        <v>154</v>
      </c>
      <c r="E113" s="131" t="n">
        <f aca="false">D113/F113*100</f>
        <v>46.5256797583082</v>
      </c>
      <c r="F113" s="132" t="n">
        <v>331</v>
      </c>
      <c r="G113" s="129" t="n">
        <v>45</v>
      </c>
      <c r="H113" s="130" t="n">
        <f aca="false">G113/F113*100</f>
        <v>13.595166163142</v>
      </c>
      <c r="I113" s="129" t="n">
        <v>0</v>
      </c>
      <c r="J113" s="133" t="n">
        <v>0</v>
      </c>
      <c r="K113" s="134" t="n">
        <v>0</v>
      </c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</row>
    <row r="114" s="135" customFormat="true" ht="15" hidden="false" customHeight="true" outlineLevel="0" collapsed="false">
      <c r="A114" s="128" t="s">
        <v>410</v>
      </c>
      <c r="B114" s="129" t="n">
        <v>108</v>
      </c>
      <c r="C114" s="130" t="n">
        <f aca="false">B114/F114*100</f>
        <v>56.5445026178011</v>
      </c>
      <c r="D114" s="129" t="n">
        <v>83</v>
      </c>
      <c r="E114" s="131" t="n">
        <f aca="false">D114/F114*100</f>
        <v>43.455497382199</v>
      </c>
      <c r="F114" s="132" t="n">
        <v>191</v>
      </c>
      <c r="G114" s="129" t="n">
        <v>55</v>
      </c>
      <c r="H114" s="130" t="n">
        <f aca="false">G114/F114*100</f>
        <v>28.7958115183246</v>
      </c>
      <c r="I114" s="129" t="n">
        <v>0</v>
      </c>
      <c r="J114" s="133" t="n">
        <v>0</v>
      </c>
      <c r="K114" s="134" t="n">
        <v>0</v>
      </c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</row>
    <row r="115" s="135" customFormat="true" ht="15" hidden="false" customHeight="true" outlineLevel="0" collapsed="false">
      <c r="A115" s="128" t="s">
        <v>411</v>
      </c>
      <c r="B115" s="129" t="n">
        <v>50</v>
      </c>
      <c r="C115" s="130" t="n">
        <f aca="false">B115/F115*100</f>
        <v>50.5050505050505</v>
      </c>
      <c r="D115" s="129" t="n">
        <v>49</v>
      </c>
      <c r="E115" s="131" t="n">
        <f aca="false">D115/F115*100</f>
        <v>49.4949494949495</v>
      </c>
      <c r="F115" s="132" t="n">
        <v>99</v>
      </c>
      <c r="G115" s="129" t="n">
        <v>26</v>
      </c>
      <c r="H115" s="130" t="n">
        <f aca="false">G115/F115*100</f>
        <v>26.2626262626263</v>
      </c>
      <c r="I115" s="129" t="n">
        <v>0</v>
      </c>
      <c r="J115" s="133" t="n">
        <v>0</v>
      </c>
      <c r="K115" s="134" t="n">
        <v>0</v>
      </c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</row>
    <row r="116" s="135" customFormat="true" ht="15" hidden="false" customHeight="true" outlineLevel="0" collapsed="false">
      <c r="A116" s="128" t="s">
        <v>412</v>
      </c>
      <c r="B116" s="129" t="n">
        <v>34</v>
      </c>
      <c r="C116" s="130" t="n">
        <f aca="false">B116/F116*100</f>
        <v>49.2753623188406</v>
      </c>
      <c r="D116" s="129" t="n">
        <v>35</v>
      </c>
      <c r="E116" s="131" t="n">
        <f aca="false">D116/F116*100</f>
        <v>50.7246376811594</v>
      </c>
      <c r="F116" s="132" t="n">
        <v>69</v>
      </c>
      <c r="G116" s="129" t="n">
        <v>0</v>
      </c>
      <c r="H116" s="130" t="n">
        <f aca="false">G116/F116*100</f>
        <v>0</v>
      </c>
      <c r="I116" s="129" t="n">
        <v>0</v>
      </c>
      <c r="J116" s="133" t="n">
        <v>0</v>
      </c>
      <c r="K116" s="134" t="n">
        <v>0</v>
      </c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</row>
    <row r="117" s="135" customFormat="true" ht="15" hidden="false" customHeight="true" outlineLevel="0" collapsed="false">
      <c r="A117" s="128" t="s">
        <v>413</v>
      </c>
      <c r="B117" s="129" t="n">
        <v>25</v>
      </c>
      <c r="C117" s="130" t="n">
        <f aca="false">B117/F117*100</f>
        <v>45.4545454545455</v>
      </c>
      <c r="D117" s="129" t="n">
        <v>30</v>
      </c>
      <c r="E117" s="131" t="n">
        <f aca="false">D117/F117*100</f>
        <v>54.5454545454545</v>
      </c>
      <c r="F117" s="132" t="n">
        <v>55</v>
      </c>
      <c r="G117" s="129" t="n">
        <v>17</v>
      </c>
      <c r="H117" s="130" t="n">
        <f aca="false">G117/F117*100</f>
        <v>30.9090909090909</v>
      </c>
      <c r="I117" s="129" t="n">
        <v>0</v>
      </c>
      <c r="J117" s="133" t="n">
        <v>0</v>
      </c>
      <c r="K117" s="134" t="n">
        <v>0</v>
      </c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</row>
    <row r="118" s="135" customFormat="true" ht="15" hidden="false" customHeight="true" outlineLevel="0" collapsed="false">
      <c r="A118" s="128" t="s">
        <v>414</v>
      </c>
      <c r="B118" s="129" t="n">
        <v>26</v>
      </c>
      <c r="C118" s="130" t="n">
        <f aca="false">B118/F118*100</f>
        <v>48.1481481481481</v>
      </c>
      <c r="D118" s="129" t="n">
        <v>28</v>
      </c>
      <c r="E118" s="131" t="n">
        <f aca="false">D118/F118*100</f>
        <v>51.8518518518519</v>
      </c>
      <c r="F118" s="132" t="n">
        <v>54</v>
      </c>
      <c r="G118" s="129" t="n">
        <v>19</v>
      </c>
      <c r="H118" s="130" t="n">
        <f aca="false">G118/F118*100</f>
        <v>35.1851851851852</v>
      </c>
      <c r="I118" s="129" t="n">
        <v>5</v>
      </c>
      <c r="J118" s="133" t="n">
        <v>0</v>
      </c>
      <c r="K118" s="134" t="n">
        <v>5</v>
      </c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</row>
    <row r="119" s="135" customFormat="true" ht="15" hidden="false" customHeight="true" outlineLevel="0" collapsed="false">
      <c r="A119" s="128" t="s">
        <v>416</v>
      </c>
      <c r="B119" s="129" t="n">
        <v>33</v>
      </c>
      <c r="C119" s="130" t="n">
        <f aca="false">B119/F119*100</f>
        <v>44</v>
      </c>
      <c r="D119" s="129" t="n">
        <v>42</v>
      </c>
      <c r="E119" s="131" t="n">
        <f aca="false">D119/F119*100</f>
        <v>56</v>
      </c>
      <c r="F119" s="132" t="n">
        <v>75</v>
      </c>
      <c r="G119" s="129" t="n">
        <v>28</v>
      </c>
      <c r="H119" s="130" t="n">
        <f aca="false">G119/F119*100</f>
        <v>37.3333333333333</v>
      </c>
      <c r="I119" s="129" t="n">
        <v>0</v>
      </c>
      <c r="J119" s="133" t="n">
        <v>0</v>
      </c>
      <c r="K119" s="134" t="n">
        <v>0</v>
      </c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</row>
    <row r="120" s="135" customFormat="true" ht="15" hidden="false" customHeight="true" outlineLevel="0" collapsed="false">
      <c r="A120" s="128" t="s">
        <v>417</v>
      </c>
      <c r="B120" s="129" t="n">
        <v>18</v>
      </c>
      <c r="C120" s="130" t="n">
        <f aca="false">B120/F120*100</f>
        <v>43.9024390243903</v>
      </c>
      <c r="D120" s="129" t="n">
        <v>23</v>
      </c>
      <c r="E120" s="131" t="n">
        <f aca="false">D120/F120*100</f>
        <v>56.0975609756098</v>
      </c>
      <c r="F120" s="132" t="n">
        <v>41</v>
      </c>
      <c r="G120" s="129" t="n">
        <v>0</v>
      </c>
      <c r="H120" s="130" t="n">
        <f aca="false">G120/F120*100</f>
        <v>0</v>
      </c>
      <c r="I120" s="129" t="n">
        <v>0</v>
      </c>
      <c r="J120" s="133" t="n">
        <v>0</v>
      </c>
      <c r="K120" s="134" t="n">
        <v>0</v>
      </c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</row>
    <row r="121" s="135" customFormat="true" ht="15" hidden="false" customHeight="true" outlineLevel="0" collapsed="false">
      <c r="A121" s="128" t="s">
        <v>419</v>
      </c>
      <c r="B121" s="129" t="n">
        <v>37</v>
      </c>
      <c r="C121" s="130" t="n">
        <f aca="false">B121/F121*100</f>
        <v>45.1219512195122</v>
      </c>
      <c r="D121" s="129" t="n">
        <v>45</v>
      </c>
      <c r="E121" s="131" t="n">
        <f aca="false">D121/F121*100</f>
        <v>54.8780487804878</v>
      </c>
      <c r="F121" s="132" t="n">
        <v>82</v>
      </c>
      <c r="G121" s="129" t="n">
        <v>41</v>
      </c>
      <c r="H121" s="130" t="n">
        <f aca="false">G121/F121*100</f>
        <v>50</v>
      </c>
      <c r="I121" s="129" t="n">
        <v>0</v>
      </c>
      <c r="J121" s="133" t="n">
        <v>0</v>
      </c>
      <c r="K121" s="134" t="n">
        <v>0</v>
      </c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</row>
    <row r="122" s="135" customFormat="true" ht="15" hidden="false" customHeight="true" outlineLevel="0" collapsed="false">
      <c r="A122" s="128" t="s">
        <v>420</v>
      </c>
      <c r="B122" s="129" t="n">
        <v>3</v>
      </c>
      <c r="C122" s="130" t="n">
        <f aca="false">B122/F122*100</f>
        <v>37.5</v>
      </c>
      <c r="D122" s="129" t="n">
        <v>5</v>
      </c>
      <c r="E122" s="131" t="n">
        <f aca="false">D122/F122*100</f>
        <v>62.5</v>
      </c>
      <c r="F122" s="132" t="n">
        <v>8</v>
      </c>
      <c r="G122" s="129" t="n">
        <v>8</v>
      </c>
      <c r="H122" s="130" t="n">
        <f aca="false">G122/F122*100</f>
        <v>100</v>
      </c>
      <c r="I122" s="129" t="n">
        <v>0</v>
      </c>
      <c r="J122" s="133" t="n">
        <v>0</v>
      </c>
      <c r="K122" s="134" t="n">
        <v>0</v>
      </c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</row>
    <row r="123" s="135" customFormat="true" ht="15" hidden="false" customHeight="true" outlineLevel="0" collapsed="false">
      <c r="A123" s="128" t="s">
        <v>423</v>
      </c>
      <c r="B123" s="129" t="n">
        <v>43</v>
      </c>
      <c r="C123" s="130" t="n">
        <f aca="false">B123/F123*100</f>
        <v>58.1081081081081</v>
      </c>
      <c r="D123" s="129" t="n">
        <v>31</v>
      </c>
      <c r="E123" s="131" t="n">
        <f aca="false">D123/F123*100</f>
        <v>41.8918918918919</v>
      </c>
      <c r="F123" s="132" t="n">
        <v>74</v>
      </c>
      <c r="G123" s="129" t="n">
        <v>0</v>
      </c>
      <c r="H123" s="130" t="n">
        <f aca="false">G123/F123*100</f>
        <v>0</v>
      </c>
      <c r="I123" s="129" t="n">
        <v>1</v>
      </c>
      <c r="J123" s="133" t="n">
        <v>0</v>
      </c>
      <c r="K123" s="134" t="n">
        <v>1</v>
      </c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</row>
    <row r="124" s="135" customFormat="true" ht="15" hidden="false" customHeight="true" outlineLevel="0" collapsed="false">
      <c r="A124" s="128" t="s">
        <v>425</v>
      </c>
      <c r="B124" s="129" t="n">
        <v>31</v>
      </c>
      <c r="C124" s="130" t="n">
        <f aca="false">B124/F124*100</f>
        <v>55.3571428571429</v>
      </c>
      <c r="D124" s="129" t="n">
        <v>25</v>
      </c>
      <c r="E124" s="131" t="n">
        <f aca="false">D124/F124*100</f>
        <v>44.6428571428571</v>
      </c>
      <c r="F124" s="132" t="n">
        <v>56</v>
      </c>
      <c r="G124" s="129" t="n">
        <v>24</v>
      </c>
      <c r="H124" s="130" t="n">
        <f aca="false">G124/F124*100</f>
        <v>42.8571428571429</v>
      </c>
      <c r="I124" s="129" t="n">
        <v>0</v>
      </c>
      <c r="J124" s="133" t="n">
        <v>0</v>
      </c>
      <c r="K124" s="134" t="n">
        <v>0</v>
      </c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</row>
    <row r="125" s="135" customFormat="true" ht="15" hidden="false" customHeight="true" outlineLevel="0" collapsed="false">
      <c r="A125" s="128" t="s">
        <v>426</v>
      </c>
      <c r="B125" s="129" t="n">
        <v>35</v>
      </c>
      <c r="C125" s="130" t="n">
        <f aca="false">B125/F125*100</f>
        <v>48.6111111111111</v>
      </c>
      <c r="D125" s="129" t="n">
        <v>37</v>
      </c>
      <c r="E125" s="131" t="n">
        <f aca="false">D125/F125*100</f>
        <v>51.3888888888889</v>
      </c>
      <c r="F125" s="132" t="n">
        <v>72</v>
      </c>
      <c r="G125" s="129" t="n">
        <v>27</v>
      </c>
      <c r="H125" s="130" t="n">
        <f aca="false">G125/F125*100</f>
        <v>37.5</v>
      </c>
      <c r="I125" s="129" t="n">
        <v>0</v>
      </c>
      <c r="J125" s="133" t="n">
        <v>0</v>
      </c>
      <c r="K125" s="134" t="n">
        <v>0</v>
      </c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</row>
    <row r="126" s="135" customFormat="true" ht="15" hidden="false" customHeight="true" outlineLevel="0" collapsed="false">
      <c r="A126" s="128" t="s">
        <v>249</v>
      </c>
      <c r="B126" s="129" t="n">
        <v>478</v>
      </c>
      <c r="C126" s="130" t="n">
        <f aca="false">B126/F126*100</f>
        <v>49.6881496881497</v>
      </c>
      <c r="D126" s="129" t="n">
        <v>484</v>
      </c>
      <c r="E126" s="131" t="n">
        <f aca="false">D126/F126*100</f>
        <v>50.3118503118503</v>
      </c>
      <c r="F126" s="132" t="n">
        <v>962</v>
      </c>
      <c r="G126" s="129" t="n">
        <v>187</v>
      </c>
      <c r="H126" s="130" t="n">
        <f aca="false">G126/F126*100</f>
        <v>19.4386694386694</v>
      </c>
      <c r="I126" s="129" t="n">
        <v>0</v>
      </c>
      <c r="J126" s="133" t="n">
        <v>0</v>
      </c>
      <c r="K126" s="134" t="n">
        <v>0</v>
      </c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</row>
    <row r="127" s="135" customFormat="true" ht="15" hidden="false" customHeight="true" outlineLevel="0" collapsed="false">
      <c r="A127" s="128" t="s">
        <v>430</v>
      </c>
      <c r="B127" s="129" t="n">
        <v>36</v>
      </c>
      <c r="C127" s="130" t="n">
        <f aca="false">B127/F127*100</f>
        <v>59.016393442623</v>
      </c>
      <c r="D127" s="129" t="n">
        <v>25</v>
      </c>
      <c r="E127" s="131" t="n">
        <f aca="false">D127/F127*100</f>
        <v>40.9836065573771</v>
      </c>
      <c r="F127" s="132" t="n">
        <v>61</v>
      </c>
      <c r="G127" s="129" t="n">
        <v>11</v>
      </c>
      <c r="H127" s="130" t="n">
        <f aca="false">G127/F127*100</f>
        <v>18.0327868852459</v>
      </c>
      <c r="I127" s="129" t="n">
        <v>0</v>
      </c>
      <c r="J127" s="133" t="n">
        <v>0</v>
      </c>
      <c r="K127" s="134" t="n">
        <v>0</v>
      </c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</row>
    <row r="128" s="135" customFormat="true" ht="15" hidden="false" customHeight="true" outlineLevel="0" collapsed="false">
      <c r="A128" s="128" t="s">
        <v>431</v>
      </c>
      <c r="B128" s="129" t="n">
        <v>33</v>
      </c>
      <c r="C128" s="130" t="n">
        <f aca="false">B128/F128*100</f>
        <v>54.0983606557377</v>
      </c>
      <c r="D128" s="129" t="n">
        <v>28</v>
      </c>
      <c r="E128" s="131" t="n">
        <f aca="false">D128/F128*100</f>
        <v>45.9016393442623</v>
      </c>
      <c r="F128" s="132" t="n">
        <v>61</v>
      </c>
      <c r="G128" s="129" t="n">
        <v>0</v>
      </c>
      <c r="H128" s="130" t="n">
        <f aca="false">G128/F128*100</f>
        <v>0</v>
      </c>
      <c r="I128" s="129" t="n">
        <v>0</v>
      </c>
      <c r="J128" s="133" t="n">
        <v>0</v>
      </c>
      <c r="K128" s="134" t="n">
        <v>0</v>
      </c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</row>
    <row r="129" s="135" customFormat="true" ht="15" hidden="false" customHeight="true" outlineLevel="0" collapsed="false">
      <c r="A129" s="128" t="s">
        <v>617</v>
      </c>
      <c r="B129" s="129" t="n">
        <v>31</v>
      </c>
      <c r="C129" s="130" t="n">
        <f aca="false">B129/F129*100</f>
        <v>44.2857142857143</v>
      </c>
      <c r="D129" s="129" t="n">
        <v>39</v>
      </c>
      <c r="E129" s="131" t="n">
        <f aca="false">D129/F129*100</f>
        <v>55.7142857142857</v>
      </c>
      <c r="F129" s="132" t="n">
        <v>70</v>
      </c>
      <c r="G129" s="129" t="n">
        <v>5</v>
      </c>
      <c r="H129" s="130" t="n">
        <f aca="false">G129/F129*100</f>
        <v>7.14285714285714</v>
      </c>
      <c r="I129" s="129" t="n">
        <v>0</v>
      </c>
      <c r="J129" s="133" t="n">
        <v>0</v>
      </c>
      <c r="K129" s="134" t="n">
        <v>0</v>
      </c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</row>
    <row r="130" s="135" customFormat="true" ht="15" hidden="false" customHeight="true" outlineLevel="0" collapsed="false">
      <c r="A130" s="128" t="s">
        <v>437</v>
      </c>
      <c r="B130" s="129" t="n">
        <v>26</v>
      </c>
      <c r="C130" s="130" t="n">
        <f aca="false">B130/F130*100</f>
        <v>57.7777777777778</v>
      </c>
      <c r="D130" s="129" t="n">
        <v>19</v>
      </c>
      <c r="E130" s="131" t="n">
        <f aca="false">D130/F130*100</f>
        <v>42.2222222222222</v>
      </c>
      <c r="F130" s="132" t="n">
        <v>45</v>
      </c>
      <c r="G130" s="129" t="n">
        <v>2</v>
      </c>
      <c r="H130" s="130" t="n">
        <f aca="false">G130/F130*100</f>
        <v>4.44444444444445</v>
      </c>
      <c r="I130" s="129" t="n">
        <v>0</v>
      </c>
      <c r="J130" s="133" t="n">
        <v>0</v>
      </c>
      <c r="K130" s="134" t="n">
        <v>0</v>
      </c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</row>
    <row r="131" s="135" customFormat="true" ht="15" hidden="false" customHeight="true" outlineLevel="0" collapsed="false">
      <c r="A131" s="128" t="s">
        <v>439</v>
      </c>
      <c r="B131" s="129" t="n">
        <v>25</v>
      </c>
      <c r="C131" s="130" t="n">
        <f aca="false">B131/F131*100</f>
        <v>46.2962962962963</v>
      </c>
      <c r="D131" s="129" t="n">
        <v>29</v>
      </c>
      <c r="E131" s="131" t="n">
        <f aca="false">D131/F131*100</f>
        <v>53.7037037037037</v>
      </c>
      <c r="F131" s="132" t="n">
        <v>54</v>
      </c>
      <c r="G131" s="129" t="n">
        <v>18</v>
      </c>
      <c r="H131" s="130" t="n">
        <f aca="false">G131/F131*100</f>
        <v>33.3333333333333</v>
      </c>
      <c r="I131" s="129" t="n">
        <v>0</v>
      </c>
      <c r="J131" s="133" t="n">
        <v>0</v>
      </c>
      <c r="K131" s="134" t="n">
        <v>0</v>
      </c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</row>
    <row r="132" s="135" customFormat="true" ht="15" hidden="false" customHeight="true" outlineLevel="0" collapsed="false">
      <c r="A132" s="128" t="s">
        <v>440</v>
      </c>
      <c r="B132" s="129" t="n">
        <v>36</v>
      </c>
      <c r="C132" s="130" t="n">
        <f aca="false">B132/F132*100</f>
        <v>59.016393442623</v>
      </c>
      <c r="D132" s="129" t="n">
        <v>25</v>
      </c>
      <c r="E132" s="131" t="n">
        <f aca="false">D132/F132*100</f>
        <v>40.9836065573771</v>
      </c>
      <c r="F132" s="132" t="n">
        <v>61</v>
      </c>
      <c r="G132" s="129" t="n">
        <v>23</v>
      </c>
      <c r="H132" s="130" t="n">
        <f aca="false">G132/F132*100</f>
        <v>37.7049180327869</v>
      </c>
      <c r="I132" s="129" t="n">
        <v>4</v>
      </c>
      <c r="J132" s="133" t="n">
        <v>0</v>
      </c>
      <c r="K132" s="134" t="n">
        <v>4</v>
      </c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</row>
    <row r="133" s="135" customFormat="true" ht="15" hidden="false" customHeight="true" outlineLevel="0" collapsed="false">
      <c r="A133" s="128" t="s">
        <v>441</v>
      </c>
      <c r="B133" s="129" t="n">
        <v>6</v>
      </c>
      <c r="C133" s="130" t="n">
        <f aca="false">B133/F133*100</f>
        <v>46.1538461538462</v>
      </c>
      <c r="D133" s="129" t="n">
        <v>7</v>
      </c>
      <c r="E133" s="131" t="n">
        <f aca="false">D133/F133*100</f>
        <v>53.8461538461539</v>
      </c>
      <c r="F133" s="132" t="n">
        <v>13</v>
      </c>
      <c r="G133" s="129" t="n">
        <v>7</v>
      </c>
      <c r="H133" s="130" t="n">
        <f aca="false">G133/F133*100</f>
        <v>53.8461538461539</v>
      </c>
      <c r="I133" s="129" t="n">
        <v>0</v>
      </c>
      <c r="J133" s="133" t="n">
        <v>0</v>
      </c>
      <c r="K133" s="134" t="n">
        <v>0</v>
      </c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</row>
    <row r="134" s="135" customFormat="true" ht="15" hidden="false" customHeight="true" outlineLevel="0" collapsed="false">
      <c r="A134" s="128" t="s">
        <v>442</v>
      </c>
      <c r="B134" s="129" t="n">
        <v>29</v>
      </c>
      <c r="C134" s="130" t="n">
        <f aca="false">B134/F134*100</f>
        <v>53.7037037037037</v>
      </c>
      <c r="D134" s="129" t="n">
        <v>25</v>
      </c>
      <c r="E134" s="131" t="n">
        <f aca="false">D134/F134*100</f>
        <v>46.2962962962963</v>
      </c>
      <c r="F134" s="132" t="n">
        <v>54</v>
      </c>
      <c r="G134" s="129" t="n">
        <v>12</v>
      </c>
      <c r="H134" s="130" t="n">
        <f aca="false">G134/F134*100</f>
        <v>22.2222222222222</v>
      </c>
      <c r="I134" s="129" t="n">
        <v>0</v>
      </c>
      <c r="J134" s="133" t="n">
        <v>0</v>
      </c>
      <c r="K134" s="134" t="n">
        <v>0</v>
      </c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</row>
    <row r="135" s="135" customFormat="true" ht="15" hidden="false" customHeight="true" outlineLevel="0" collapsed="false">
      <c r="A135" s="128" t="s">
        <v>443</v>
      </c>
      <c r="B135" s="129" t="n">
        <v>73</v>
      </c>
      <c r="C135" s="130" t="n">
        <f aca="false">B135/F135*100</f>
        <v>52.5179856115108</v>
      </c>
      <c r="D135" s="129" t="n">
        <v>66</v>
      </c>
      <c r="E135" s="131" t="n">
        <f aca="false">D135/F135*100</f>
        <v>47.4820143884892</v>
      </c>
      <c r="F135" s="132" t="n">
        <v>139</v>
      </c>
      <c r="G135" s="129" t="n">
        <v>19</v>
      </c>
      <c r="H135" s="130" t="n">
        <f aca="false">G135/F135*100</f>
        <v>13.6690647482014</v>
      </c>
      <c r="I135" s="129" t="n">
        <v>0</v>
      </c>
      <c r="J135" s="133" t="n">
        <v>0</v>
      </c>
      <c r="K135" s="134" t="n">
        <v>0</v>
      </c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</row>
    <row r="136" s="135" customFormat="true" ht="15" hidden="false" customHeight="true" outlineLevel="0" collapsed="false">
      <c r="A136" s="128" t="s">
        <v>444</v>
      </c>
      <c r="B136" s="129" t="n">
        <v>26</v>
      </c>
      <c r="C136" s="130" t="n">
        <f aca="false">B136/F136*100</f>
        <v>56.5217391304348</v>
      </c>
      <c r="D136" s="129" t="n">
        <v>20</v>
      </c>
      <c r="E136" s="131" t="n">
        <f aca="false">D136/F136*100</f>
        <v>43.4782608695652</v>
      </c>
      <c r="F136" s="132" t="n">
        <v>46</v>
      </c>
      <c r="G136" s="129" t="n">
        <v>0</v>
      </c>
      <c r="H136" s="130" t="n">
        <f aca="false">G136/F136*100</f>
        <v>0</v>
      </c>
      <c r="I136" s="129" t="n">
        <v>0</v>
      </c>
      <c r="J136" s="133" t="n">
        <v>0</v>
      </c>
      <c r="K136" s="134" t="n">
        <v>0</v>
      </c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</row>
    <row r="137" s="135" customFormat="true" ht="15" hidden="false" customHeight="true" outlineLevel="0" collapsed="false">
      <c r="A137" s="128" t="s">
        <v>447</v>
      </c>
      <c r="B137" s="129" t="n">
        <v>57</v>
      </c>
      <c r="C137" s="130" t="n">
        <f aca="false">B137/F137*100</f>
        <v>50.4424778761062</v>
      </c>
      <c r="D137" s="129" t="n">
        <v>56</v>
      </c>
      <c r="E137" s="131" t="n">
        <f aca="false">D137/F137*100</f>
        <v>49.5575221238938</v>
      </c>
      <c r="F137" s="132" t="n">
        <v>113</v>
      </c>
      <c r="G137" s="129" t="n">
        <v>22</v>
      </c>
      <c r="H137" s="130" t="n">
        <f aca="false">G137/F137*100</f>
        <v>19.4690265486726</v>
      </c>
      <c r="I137" s="129" t="n">
        <v>0</v>
      </c>
      <c r="J137" s="133" t="n">
        <v>0</v>
      </c>
      <c r="K137" s="134" t="n">
        <v>0</v>
      </c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</row>
    <row r="138" s="135" customFormat="true" ht="15" hidden="false" customHeight="true" outlineLevel="0" collapsed="false">
      <c r="A138" s="128" t="s">
        <v>448</v>
      </c>
      <c r="B138" s="129" t="n">
        <v>23</v>
      </c>
      <c r="C138" s="130" t="n">
        <f aca="false">B138/F138*100</f>
        <v>48.936170212766</v>
      </c>
      <c r="D138" s="129" t="n">
        <v>24</v>
      </c>
      <c r="E138" s="131" t="n">
        <f aca="false">D138/F138*100</f>
        <v>51.063829787234</v>
      </c>
      <c r="F138" s="132" t="n">
        <v>47</v>
      </c>
      <c r="G138" s="129" t="n">
        <v>17</v>
      </c>
      <c r="H138" s="130" t="n">
        <f aca="false">G138/F138*100</f>
        <v>36.1702127659575</v>
      </c>
      <c r="I138" s="129" t="n">
        <v>0</v>
      </c>
      <c r="J138" s="133" t="n">
        <v>0</v>
      </c>
      <c r="K138" s="134" t="n">
        <v>0</v>
      </c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</row>
    <row r="139" s="135" customFormat="true" ht="15" hidden="false" customHeight="true" outlineLevel="0" collapsed="false">
      <c r="A139" s="128" t="s">
        <v>449</v>
      </c>
      <c r="B139" s="129" t="n">
        <v>103</v>
      </c>
      <c r="C139" s="130" t="n">
        <f aca="false">B139/F139*100</f>
        <v>54.2105263157895</v>
      </c>
      <c r="D139" s="129" t="n">
        <v>87</v>
      </c>
      <c r="E139" s="131" t="n">
        <f aca="false">D139/F139*100</f>
        <v>45.7894736842105</v>
      </c>
      <c r="F139" s="132" t="n">
        <v>190</v>
      </c>
      <c r="G139" s="129" t="n">
        <v>61</v>
      </c>
      <c r="H139" s="130" t="n">
        <f aca="false">G139/F139*100</f>
        <v>32.1052631578947</v>
      </c>
      <c r="I139" s="129" t="n">
        <v>0</v>
      </c>
      <c r="J139" s="133" t="n">
        <v>0</v>
      </c>
      <c r="K139" s="134" t="n">
        <v>0</v>
      </c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</row>
    <row r="140" s="135" customFormat="true" ht="28.5" hidden="false" customHeight="true" outlineLevel="0" collapsed="false">
      <c r="A140" s="85" t="s">
        <v>451</v>
      </c>
      <c r="B140" s="136" t="n">
        <v>1676</v>
      </c>
      <c r="C140" s="137" t="n">
        <f aca="false">B140/F140*100</f>
        <v>51.4900153609831</v>
      </c>
      <c r="D140" s="136" t="n">
        <v>1579</v>
      </c>
      <c r="E140" s="138" t="n">
        <f aca="false">D140/F140*100</f>
        <v>48.5099846390169</v>
      </c>
      <c r="F140" s="139" t="n">
        <v>3255</v>
      </c>
      <c r="G140" s="136" t="n">
        <v>700</v>
      </c>
      <c r="H140" s="137" t="n">
        <f aca="false">G140/F140*100</f>
        <v>21.505376344086</v>
      </c>
      <c r="I140" s="136" t="n">
        <v>10</v>
      </c>
      <c r="J140" s="136" t="n">
        <v>0</v>
      </c>
      <c r="K140" s="140" t="n">
        <v>10</v>
      </c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</row>
    <row r="143" s="124" customFormat="true" ht="37.5" hidden="false" customHeight="true" outlineLevel="0" collapsed="false">
      <c r="A143" s="123" t="s">
        <v>33</v>
      </c>
      <c r="B143" s="85" t="s">
        <v>34</v>
      </c>
      <c r="C143" s="85"/>
      <c r="D143" s="85"/>
      <c r="E143" s="85"/>
      <c r="F143" s="85"/>
      <c r="G143" s="85"/>
      <c r="H143" s="85"/>
      <c r="I143" s="85"/>
      <c r="J143" s="85"/>
      <c r="K143" s="85"/>
    </row>
    <row r="144" s="70" customFormat="true" ht="26.25" hidden="false" customHeight="true" outlineLevel="0" collapsed="false">
      <c r="A144" s="101" t="s">
        <v>261</v>
      </c>
      <c r="B144" s="101" t="s">
        <v>234</v>
      </c>
      <c r="C144" s="101"/>
      <c r="D144" s="101" t="s">
        <v>235</v>
      </c>
      <c r="E144" s="101"/>
      <c r="F144" s="100" t="s">
        <v>262</v>
      </c>
      <c r="G144" s="100" t="s">
        <v>608</v>
      </c>
      <c r="H144" s="100" t="s">
        <v>242</v>
      </c>
      <c r="I144" s="125" t="s">
        <v>609</v>
      </c>
      <c r="J144" s="125" t="s">
        <v>615</v>
      </c>
      <c r="K144" s="101" t="s">
        <v>611</v>
      </c>
    </row>
    <row r="145" s="70" customFormat="true" ht="48" hidden="false" customHeight="true" outlineLevel="0" collapsed="false">
      <c r="A145" s="101"/>
      <c r="B145" s="126" t="s">
        <v>244</v>
      </c>
      <c r="C145" s="127" t="s">
        <v>616</v>
      </c>
      <c r="D145" s="126" t="s">
        <v>244</v>
      </c>
      <c r="E145" s="127" t="s">
        <v>616</v>
      </c>
      <c r="F145" s="100"/>
      <c r="G145" s="100"/>
      <c r="H145" s="100"/>
      <c r="I145" s="125"/>
      <c r="J145" s="125"/>
      <c r="K145" s="101"/>
    </row>
    <row r="146" s="135" customFormat="true" ht="15" hidden="false" customHeight="true" outlineLevel="0" collapsed="false">
      <c r="A146" s="128" t="s">
        <v>452</v>
      </c>
      <c r="B146" s="129" t="n">
        <v>37</v>
      </c>
      <c r="C146" s="130" t="n">
        <f aca="false">B146/F146*100</f>
        <v>53.6231884057971</v>
      </c>
      <c r="D146" s="129" t="n">
        <v>32</v>
      </c>
      <c r="E146" s="131" t="n">
        <f aca="false">D146/F146*100</f>
        <v>46.3768115942029</v>
      </c>
      <c r="F146" s="132" t="n">
        <v>69</v>
      </c>
      <c r="G146" s="129" t="n">
        <v>16</v>
      </c>
      <c r="H146" s="130" t="n">
        <f aca="false">G146/F146*100</f>
        <v>23.1884057971015</v>
      </c>
      <c r="I146" s="129" t="n">
        <v>0</v>
      </c>
      <c r="J146" s="133" t="n">
        <v>0</v>
      </c>
      <c r="K146" s="134" t="n">
        <v>0</v>
      </c>
      <c r="L146" s="47"/>
      <c r="M146" s="47"/>
      <c r="N146" s="47"/>
      <c r="O146" s="47"/>
      <c r="P146" s="47"/>
      <c r="Q146" s="47"/>
      <c r="R146" s="47"/>
      <c r="S146" s="47"/>
      <c r="T146" s="47"/>
      <c r="U146" s="47"/>
      <c r="V146" s="47"/>
      <c r="W146" s="47"/>
      <c r="X146" s="47"/>
      <c r="Y146" s="47"/>
    </row>
    <row r="147" s="135" customFormat="true" ht="15" hidden="false" customHeight="true" outlineLevel="0" collapsed="false">
      <c r="A147" s="128" t="s">
        <v>453</v>
      </c>
      <c r="B147" s="129" t="n">
        <v>22</v>
      </c>
      <c r="C147" s="130" t="n">
        <f aca="false">B147/F147*100</f>
        <v>52.3809523809524</v>
      </c>
      <c r="D147" s="129" t="n">
        <v>20</v>
      </c>
      <c r="E147" s="131" t="n">
        <f aca="false">D147/F147*100</f>
        <v>47.6190476190476</v>
      </c>
      <c r="F147" s="132" t="n">
        <v>42</v>
      </c>
      <c r="G147" s="129" t="n">
        <v>10</v>
      </c>
      <c r="H147" s="130" t="n">
        <f aca="false">G147/F147*100</f>
        <v>23.8095238095238</v>
      </c>
      <c r="I147" s="129" t="n">
        <v>0</v>
      </c>
      <c r="J147" s="133" t="n">
        <v>0</v>
      </c>
      <c r="K147" s="134" t="n">
        <v>0</v>
      </c>
      <c r="L147" s="47"/>
      <c r="M147" s="47"/>
      <c r="N147" s="47"/>
      <c r="O147" s="47"/>
      <c r="P147" s="47"/>
      <c r="Q147" s="47"/>
      <c r="R147" s="47"/>
      <c r="S147" s="47"/>
      <c r="T147" s="47"/>
      <c r="U147" s="47"/>
      <c r="V147" s="47"/>
      <c r="W147" s="47"/>
      <c r="X147" s="47"/>
      <c r="Y147" s="47"/>
    </row>
    <row r="148" s="135" customFormat="true" ht="15" hidden="false" customHeight="true" outlineLevel="0" collapsed="false">
      <c r="A148" s="128" t="s">
        <v>454</v>
      </c>
      <c r="B148" s="129" t="n">
        <v>17</v>
      </c>
      <c r="C148" s="130" t="n">
        <f aca="false">B148/F148*100</f>
        <v>54.8387096774194</v>
      </c>
      <c r="D148" s="129" t="n">
        <v>14</v>
      </c>
      <c r="E148" s="131" t="n">
        <f aca="false">D148/F148*100</f>
        <v>45.1612903225806</v>
      </c>
      <c r="F148" s="132" t="n">
        <v>31</v>
      </c>
      <c r="G148" s="129" t="n">
        <v>5</v>
      </c>
      <c r="H148" s="130" t="n">
        <f aca="false">G148/F148*100</f>
        <v>16.1290322580645</v>
      </c>
      <c r="I148" s="129" t="n">
        <v>0</v>
      </c>
      <c r="J148" s="133" t="n">
        <v>0</v>
      </c>
      <c r="K148" s="134" t="n">
        <v>0</v>
      </c>
      <c r="L148" s="47"/>
      <c r="M148" s="47"/>
      <c r="N148" s="47"/>
      <c r="O148" s="47"/>
      <c r="P148" s="47"/>
      <c r="Q148" s="47"/>
      <c r="R148" s="47"/>
      <c r="S148" s="47"/>
      <c r="T148" s="47"/>
      <c r="U148" s="47"/>
      <c r="V148" s="47"/>
      <c r="W148" s="47"/>
      <c r="X148" s="47"/>
      <c r="Y148" s="47"/>
    </row>
    <row r="149" s="135" customFormat="true" ht="15" hidden="false" customHeight="true" outlineLevel="0" collapsed="false">
      <c r="A149" s="128" t="s">
        <v>455</v>
      </c>
      <c r="B149" s="129" t="n">
        <v>26</v>
      </c>
      <c r="C149" s="130" t="n">
        <f aca="false">B149/F149*100</f>
        <v>53.0612244897959</v>
      </c>
      <c r="D149" s="129" t="n">
        <v>23</v>
      </c>
      <c r="E149" s="131" t="n">
        <f aca="false">D149/F149*100</f>
        <v>46.9387755102041</v>
      </c>
      <c r="F149" s="132" t="n">
        <v>49</v>
      </c>
      <c r="G149" s="129" t="n">
        <v>0</v>
      </c>
      <c r="H149" s="130" t="n">
        <f aca="false">G149/F149*100</f>
        <v>0</v>
      </c>
      <c r="I149" s="129" t="n">
        <v>0</v>
      </c>
      <c r="J149" s="133" t="n">
        <v>0</v>
      </c>
      <c r="K149" s="134" t="n">
        <v>0</v>
      </c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</row>
    <row r="150" s="135" customFormat="true" ht="15" hidden="false" customHeight="true" outlineLevel="0" collapsed="false">
      <c r="A150" s="128" t="s">
        <v>456</v>
      </c>
      <c r="B150" s="129" t="n">
        <v>32</v>
      </c>
      <c r="C150" s="130" t="n">
        <f aca="false">B150/F150*100</f>
        <v>47.0588235294118</v>
      </c>
      <c r="D150" s="129" t="n">
        <v>36</v>
      </c>
      <c r="E150" s="131" t="n">
        <f aca="false">D150/F150*100</f>
        <v>52.9411764705882</v>
      </c>
      <c r="F150" s="132" t="n">
        <v>68</v>
      </c>
      <c r="G150" s="129" t="n">
        <v>18</v>
      </c>
      <c r="H150" s="130" t="n">
        <f aca="false">G150/F150*100</f>
        <v>26.4705882352941</v>
      </c>
      <c r="I150" s="129" t="n">
        <v>0</v>
      </c>
      <c r="J150" s="133" t="n">
        <v>0</v>
      </c>
      <c r="K150" s="134" t="n">
        <v>0</v>
      </c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</row>
    <row r="151" s="135" customFormat="true" ht="15" hidden="false" customHeight="true" outlineLevel="0" collapsed="false">
      <c r="A151" s="128" t="s">
        <v>250</v>
      </c>
      <c r="B151" s="129" t="n">
        <v>1342</v>
      </c>
      <c r="C151" s="130" t="n">
        <f aca="false">B151/F151*100</f>
        <v>52.7723161620134</v>
      </c>
      <c r="D151" s="129" t="n">
        <v>1201</v>
      </c>
      <c r="E151" s="131" t="n">
        <f aca="false">D151/F151*100</f>
        <v>47.2276838379866</v>
      </c>
      <c r="F151" s="132" t="n">
        <v>2543</v>
      </c>
      <c r="G151" s="129" t="n">
        <v>286</v>
      </c>
      <c r="H151" s="130" t="n">
        <f aca="false">G151/F151*100</f>
        <v>11.2465591820684</v>
      </c>
      <c r="I151" s="129" t="n">
        <v>0</v>
      </c>
      <c r="J151" s="133" t="n">
        <v>0</v>
      </c>
      <c r="K151" s="134" t="n">
        <v>0</v>
      </c>
      <c r="L151" s="47"/>
      <c r="M151" s="47"/>
      <c r="N151" s="47"/>
      <c r="O151" s="47"/>
      <c r="P151" s="47"/>
      <c r="Q151" s="47"/>
      <c r="R151" s="47"/>
      <c r="S151" s="47"/>
      <c r="T151" s="47"/>
      <c r="U151" s="47"/>
      <c r="V151" s="47"/>
      <c r="W151" s="47"/>
      <c r="X151" s="47"/>
      <c r="Y151" s="47"/>
    </row>
    <row r="152" s="135" customFormat="true" ht="15" hidden="false" customHeight="true" outlineLevel="0" collapsed="false">
      <c r="A152" s="128" t="s">
        <v>457</v>
      </c>
      <c r="B152" s="129" t="n">
        <v>22</v>
      </c>
      <c r="C152" s="130" t="n">
        <f aca="false">B152/F152*100</f>
        <v>56.4102564102564</v>
      </c>
      <c r="D152" s="129" t="n">
        <v>17</v>
      </c>
      <c r="E152" s="131" t="n">
        <f aca="false">D152/F152*100</f>
        <v>43.5897435897436</v>
      </c>
      <c r="F152" s="132" t="n">
        <v>39</v>
      </c>
      <c r="G152" s="129" t="n">
        <v>15</v>
      </c>
      <c r="H152" s="130" t="n">
        <f aca="false">G152/F152*100</f>
        <v>38.4615384615385</v>
      </c>
      <c r="I152" s="129" t="n">
        <v>11</v>
      </c>
      <c r="J152" s="133" t="n">
        <v>5</v>
      </c>
      <c r="K152" s="134" t="n">
        <v>16</v>
      </c>
      <c r="L152" s="47"/>
      <c r="M152" s="47"/>
      <c r="N152" s="47"/>
      <c r="O152" s="47"/>
      <c r="P152" s="47"/>
      <c r="Q152" s="47"/>
      <c r="R152" s="47"/>
      <c r="S152" s="47"/>
      <c r="T152" s="47"/>
      <c r="U152" s="47"/>
      <c r="V152" s="47"/>
      <c r="W152" s="47"/>
      <c r="X152" s="47"/>
      <c r="Y152" s="47"/>
    </row>
    <row r="153" s="135" customFormat="true" ht="15" hidden="false" customHeight="true" outlineLevel="0" collapsed="false">
      <c r="A153" s="128" t="s">
        <v>458</v>
      </c>
      <c r="B153" s="129" t="n">
        <v>33</v>
      </c>
      <c r="C153" s="130" t="n">
        <f aca="false">B153/F153*100</f>
        <v>52.3809523809524</v>
      </c>
      <c r="D153" s="129" t="n">
        <v>30</v>
      </c>
      <c r="E153" s="131" t="n">
        <f aca="false">D153/F153*100</f>
        <v>47.6190476190476</v>
      </c>
      <c r="F153" s="132" t="n">
        <v>63</v>
      </c>
      <c r="G153" s="129" t="n">
        <v>0</v>
      </c>
      <c r="H153" s="130" t="n">
        <f aca="false">G153/F153*100</f>
        <v>0</v>
      </c>
      <c r="I153" s="129" t="n">
        <v>0</v>
      </c>
      <c r="J153" s="133" t="n">
        <v>0</v>
      </c>
      <c r="K153" s="134" t="n">
        <v>0</v>
      </c>
      <c r="L153" s="47"/>
      <c r="M153" s="47"/>
      <c r="N153" s="47"/>
      <c r="O153" s="47"/>
      <c r="P153" s="47"/>
      <c r="Q153" s="47"/>
      <c r="R153" s="47"/>
      <c r="S153" s="47"/>
      <c r="T153" s="47"/>
      <c r="U153" s="47"/>
      <c r="V153" s="47"/>
      <c r="W153" s="47"/>
      <c r="X153" s="47"/>
      <c r="Y153" s="47"/>
    </row>
    <row r="154" s="135" customFormat="true" ht="15" hidden="false" customHeight="true" outlineLevel="0" collapsed="false">
      <c r="A154" s="128" t="s">
        <v>459</v>
      </c>
      <c r="B154" s="129" t="n">
        <v>33</v>
      </c>
      <c r="C154" s="130" t="n">
        <f aca="false">B154/F154*100</f>
        <v>50.7692307692308</v>
      </c>
      <c r="D154" s="129" t="n">
        <v>32</v>
      </c>
      <c r="E154" s="131" t="n">
        <f aca="false">D154/F154*100</f>
        <v>49.2307692307692</v>
      </c>
      <c r="F154" s="132" t="n">
        <v>65</v>
      </c>
      <c r="G154" s="129" t="n">
        <v>0</v>
      </c>
      <c r="H154" s="130" t="n">
        <f aca="false">G154/F154*100</f>
        <v>0</v>
      </c>
      <c r="I154" s="129" t="n">
        <v>0</v>
      </c>
      <c r="J154" s="133" t="n">
        <v>0</v>
      </c>
      <c r="K154" s="134" t="n">
        <v>0</v>
      </c>
      <c r="L154" s="47"/>
      <c r="M154" s="47"/>
      <c r="N154" s="47"/>
      <c r="O154" s="47"/>
      <c r="P154" s="47"/>
      <c r="Q154" s="47"/>
      <c r="R154" s="47"/>
      <c r="S154" s="47"/>
      <c r="T154" s="47"/>
      <c r="U154" s="47"/>
      <c r="V154" s="47"/>
      <c r="W154" s="47"/>
      <c r="X154" s="47"/>
      <c r="Y154" s="47"/>
    </row>
    <row r="155" s="135" customFormat="true" ht="15" hidden="false" customHeight="true" outlineLevel="0" collapsed="false">
      <c r="A155" s="128" t="s">
        <v>461</v>
      </c>
      <c r="B155" s="129" t="n">
        <v>150</v>
      </c>
      <c r="C155" s="130" t="n">
        <f aca="false">B155/F155*100</f>
        <v>52.8169014084507</v>
      </c>
      <c r="D155" s="129" t="n">
        <v>134</v>
      </c>
      <c r="E155" s="131" t="n">
        <f aca="false">D155/F155*100</f>
        <v>47.1830985915493</v>
      </c>
      <c r="F155" s="132" t="n">
        <v>284</v>
      </c>
      <c r="G155" s="129" t="n">
        <v>36</v>
      </c>
      <c r="H155" s="130" t="n">
        <f aca="false">G155/F155*100</f>
        <v>12.6760563380282</v>
      </c>
      <c r="I155" s="129" t="n">
        <v>0</v>
      </c>
      <c r="J155" s="133" t="n">
        <v>0</v>
      </c>
      <c r="K155" s="134" t="n">
        <v>0</v>
      </c>
      <c r="L155" s="47"/>
      <c r="M155" s="47"/>
      <c r="N155" s="47"/>
      <c r="O155" s="47"/>
      <c r="P155" s="47"/>
      <c r="Q155" s="47"/>
      <c r="R155" s="47"/>
      <c r="S155" s="47"/>
      <c r="T155" s="47"/>
      <c r="U155" s="47"/>
      <c r="V155" s="47"/>
      <c r="W155" s="47"/>
      <c r="X155" s="47"/>
      <c r="Y155" s="47"/>
    </row>
    <row r="156" s="135" customFormat="true" ht="15" hidden="false" customHeight="true" outlineLevel="0" collapsed="false">
      <c r="A156" s="128" t="s">
        <v>467</v>
      </c>
      <c r="B156" s="129" t="n">
        <v>57</v>
      </c>
      <c r="C156" s="130" t="n">
        <f aca="false">B156/F156*100</f>
        <v>47.1074380165289</v>
      </c>
      <c r="D156" s="129" t="n">
        <v>64</v>
      </c>
      <c r="E156" s="131" t="n">
        <f aca="false">D156/F156*100</f>
        <v>52.8925619834711</v>
      </c>
      <c r="F156" s="132" t="n">
        <v>121</v>
      </c>
      <c r="G156" s="129" t="n">
        <v>0</v>
      </c>
      <c r="H156" s="130" t="n">
        <f aca="false">G156/F156*100</f>
        <v>0</v>
      </c>
      <c r="I156" s="129" t="n">
        <v>0</v>
      </c>
      <c r="J156" s="133" t="n">
        <v>0</v>
      </c>
      <c r="K156" s="134" t="n">
        <v>0</v>
      </c>
      <c r="L156" s="47"/>
      <c r="M156" s="47"/>
      <c r="N156" s="47"/>
      <c r="O156" s="47"/>
      <c r="P156" s="47"/>
      <c r="Q156" s="47"/>
      <c r="R156" s="47"/>
      <c r="S156" s="47"/>
      <c r="T156" s="47"/>
      <c r="U156" s="47"/>
      <c r="V156" s="47"/>
      <c r="W156" s="47"/>
      <c r="X156" s="47"/>
      <c r="Y156" s="47"/>
    </row>
    <row r="157" s="135" customFormat="true" ht="15" hidden="false" customHeight="true" outlineLevel="0" collapsed="false">
      <c r="A157" s="128" t="s">
        <v>468</v>
      </c>
      <c r="B157" s="129" t="n">
        <v>83</v>
      </c>
      <c r="C157" s="130" t="n">
        <f aca="false">B157/F157*100</f>
        <v>64.84375</v>
      </c>
      <c r="D157" s="129" t="n">
        <v>45</v>
      </c>
      <c r="E157" s="131" t="n">
        <f aca="false">D157/F157*100</f>
        <v>35.15625</v>
      </c>
      <c r="F157" s="132" t="n">
        <v>128</v>
      </c>
      <c r="G157" s="129" t="n">
        <v>41</v>
      </c>
      <c r="H157" s="130" t="n">
        <f aca="false">G157/F157*100</f>
        <v>32.03125</v>
      </c>
      <c r="I157" s="129" t="n">
        <v>5</v>
      </c>
      <c r="J157" s="133" t="n">
        <v>2</v>
      </c>
      <c r="K157" s="134" t="n">
        <v>7</v>
      </c>
      <c r="L157" s="47"/>
      <c r="M157" s="47"/>
      <c r="N157" s="47"/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</row>
    <row r="158" s="135" customFormat="true" ht="15" hidden="false" customHeight="true" outlineLevel="0" collapsed="false">
      <c r="A158" s="128" t="s">
        <v>471</v>
      </c>
      <c r="B158" s="129" t="n">
        <v>66</v>
      </c>
      <c r="C158" s="130" t="n">
        <f aca="false">B158/F158*100</f>
        <v>55.9322033898305</v>
      </c>
      <c r="D158" s="129" t="n">
        <v>52</v>
      </c>
      <c r="E158" s="131" t="n">
        <f aca="false">D158/F158*100</f>
        <v>44.0677966101695</v>
      </c>
      <c r="F158" s="132" t="n">
        <v>118</v>
      </c>
      <c r="G158" s="129" t="n">
        <v>30</v>
      </c>
      <c r="H158" s="130" t="n">
        <f aca="false">G158/F158*100</f>
        <v>25.4237288135593</v>
      </c>
      <c r="I158" s="129" t="n">
        <v>0</v>
      </c>
      <c r="J158" s="133" t="n">
        <v>0</v>
      </c>
      <c r="K158" s="134" t="n">
        <v>0</v>
      </c>
      <c r="L158" s="47"/>
      <c r="M158" s="47"/>
      <c r="N158" s="47"/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47"/>
    </row>
    <row r="159" s="135" customFormat="true" ht="15" hidden="false" customHeight="true" outlineLevel="0" collapsed="false">
      <c r="A159" s="128" t="s">
        <v>473</v>
      </c>
      <c r="B159" s="129" t="n">
        <v>37</v>
      </c>
      <c r="C159" s="130" t="n">
        <f aca="false">B159/F159*100</f>
        <v>54.4117647058824</v>
      </c>
      <c r="D159" s="129" t="n">
        <v>31</v>
      </c>
      <c r="E159" s="131" t="n">
        <f aca="false">D159/F159*100</f>
        <v>45.5882352941176</v>
      </c>
      <c r="F159" s="132" t="n">
        <v>68</v>
      </c>
      <c r="G159" s="129" t="n">
        <v>14</v>
      </c>
      <c r="H159" s="130" t="n">
        <f aca="false">G159/F159*100</f>
        <v>20.5882352941176</v>
      </c>
      <c r="I159" s="129" t="n">
        <v>0</v>
      </c>
      <c r="J159" s="133" t="n">
        <v>0</v>
      </c>
      <c r="K159" s="134" t="n">
        <v>0</v>
      </c>
      <c r="L159" s="47"/>
      <c r="M159" s="47"/>
      <c r="N159" s="47"/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</row>
    <row r="160" s="135" customFormat="true" ht="15" hidden="false" customHeight="true" outlineLevel="0" collapsed="false">
      <c r="A160" s="128" t="s">
        <v>474</v>
      </c>
      <c r="B160" s="129" t="n">
        <v>26</v>
      </c>
      <c r="C160" s="130" t="n">
        <f aca="false">B160/F160*100</f>
        <v>46.4285714285714</v>
      </c>
      <c r="D160" s="129" t="n">
        <v>30</v>
      </c>
      <c r="E160" s="131" t="n">
        <f aca="false">D160/F160*100</f>
        <v>53.5714285714286</v>
      </c>
      <c r="F160" s="132" t="n">
        <v>56</v>
      </c>
      <c r="G160" s="129" t="n">
        <v>18</v>
      </c>
      <c r="H160" s="130" t="n">
        <f aca="false">G160/F160*100</f>
        <v>32.1428571428571</v>
      </c>
      <c r="I160" s="129" t="n">
        <v>0</v>
      </c>
      <c r="J160" s="133" t="n">
        <v>0</v>
      </c>
      <c r="K160" s="134" t="n">
        <v>0</v>
      </c>
      <c r="L160" s="47"/>
      <c r="M160" s="47"/>
      <c r="N160" s="47"/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</row>
    <row r="161" s="135" customFormat="true" ht="15" hidden="false" customHeight="true" outlineLevel="0" collapsed="false">
      <c r="A161" s="128" t="s">
        <v>475</v>
      </c>
      <c r="B161" s="129" t="n">
        <v>42</v>
      </c>
      <c r="C161" s="130" t="n">
        <f aca="false">B161/F161*100</f>
        <v>57.5342465753425</v>
      </c>
      <c r="D161" s="129" t="n">
        <v>31</v>
      </c>
      <c r="E161" s="131" t="n">
        <f aca="false">D161/F161*100</f>
        <v>42.4657534246575</v>
      </c>
      <c r="F161" s="132" t="n">
        <v>73</v>
      </c>
      <c r="G161" s="129" t="n">
        <v>19</v>
      </c>
      <c r="H161" s="130" t="n">
        <f aca="false">G161/F161*100</f>
        <v>26.027397260274</v>
      </c>
      <c r="I161" s="129" t="n">
        <v>15</v>
      </c>
      <c r="J161" s="133" t="n">
        <v>1</v>
      </c>
      <c r="K161" s="134" t="n">
        <v>16</v>
      </c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7"/>
    </row>
    <row r="162" s="135" customFormat="true" ht="15" hidden="false" customHeight="true" outlineLevel="0" collapsed="false">
      <c r="A162" s="128" t="s">
        <v>478</v>
      </c>
      <c r="B162" s="129" t="n">
        <v>20</v>
      </c>
      <c r="C162" s="130" t="n">
        <f aca="false">B162/F162*100</f>
        <v>71.4285714285714</v>
      </c>
      <c r="D162" s="129" t="n">
        <v>8</v>
      </c>
      <c r="E162" s="131" t="n">
        <f aca="false">D162/F162*100</f>
        <v>28.5714285714286</v>
      </c>
      <c r="F162" s="132" t="n">
        <v>28</v>
      </c>
      <c r="G162" s="129" t="n">
        <v>0</v>
      </c>
      <c r="H162" s="130" t="n">
        <f aca="false">G162/F162*100</f>
        <v>0</v>
      </c>
      <c r="I162" s="129" t="n">
        <v>0</v>
      </c>
      <c r="J162" s="133" t="n">
        <v>0</v>
      </c>
      <c r="K162" s="134" t="n">
        <v>0</v>
      </c>
      <c r="L162" s="47"/>
      <c r="M162" s="47"/>
      <c r="N162" s="47"/>
      <c r="O162" s="47"/>
      <c r="P162" s="47"/>
      <c r="Q162" s="47"/>
      <c r="R162" s="47"/>
      <c r="S162" s="47"/>
      <c r="T162" s="47"/>
      <c r="U162" s="47"/>
      <c r="V162" s="47"/>
      <c r="W162" s="47"/>
      <c r="X162" s="47"/>
      <c r="Y162" s="47"/>
    </row>
    <row r="163" s="135" customFormat="true" ht="15" hidden="false" customHeight="true" outlineLevel="0" collapsed="false">
      <c r="A163" s="128" t="s">
        <v>480</v>
      </c>
      <c r="B163" s="129" t="n">
        <v>31</v>
      </c>
      <c r="C163" s="130" t="n">
        <f aca="false">B163/F163*100</f>
        <v>44.9275362318841</v>
      </c>
      <c r="D163" s="129" t="n">
        <v>38</v>
      </c>
      <c r="E163" s="131" t="n">
        <f aca="false">D163/F163*100</f>
        <v>55.0724637681159</v>
      </c>
      <c r="F163" s="132" t="n">
        <v>69</v>
      </c>
      <c r="G163" s="129" t="n">
        <v>25</v>
      </c>
      <c r="H163" s="130" t="n">
        <f aca="false">G163/F163*100</f>
        <v>36.231884057971</v>
      </c>
      <c r="I163" s="129" t="n">
        <v>0</v>
      </c>
      <c r="J163" s="133" t="n">
        <v>0</v>
      </c>
      <c r="K163" s="134" t="n">
        <v>0</v>
      </c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</row>
    <row r="164" s="135" customFormat="true" ht="15" hidden="false" customHeight="true" outlineLevel="0" collapsed="false">
      <c r="A164" s="128" t="s">
        <v>481</v>
      </c>
      <c r="B164" s="129" t="n">
        <v>5</v>
      </c>
      <c r="C164" s="130" t="n">
        <f aca="false">B164/F164*100</f>
        <v>38.4615384615385</v>
      </c>
      <c r="D164" s="129" t="n">
        <v>8</v>
      </c>
      <c r="E164" s="131" t="n">
        <f aca="false">D164/F164*100</f>
        <v>61.5384615384615</v>
      </c>
      <c r="F164" s="132" t="n">
        <v>13</v>
      </c>
      <c r="G164" s="129" t="n">
        <v>0</v>
      </c>
      <c r="H164" s="130" t="n">
        <f aca="false">G164/F164*100</f>
        <v>0</v>
      </c>
      <c r="I164" s="129" t="n">
        <v>9</v>
      </c>
      <c r="J164" s="133" t="n">
        <v>0</v>
      </c>
      <c r="K164" s="134" t="n">
        <v>9</v>
      </c>
      <c r="L164" s="47"/>
      <c r="M164" s="47"/>
      <c r="N164" s="47"/>
      <c r="O164" s="47"/>
      <c r="P164" s="47"/>
      <c r="Q164" s="47"/>
      <c r="R164" s="47"/>
      <c r="S164" s="47"/>
      <c r="T164" s="47"/>
      <c r="U164" s="47"/>
      <c r="V164" s="47"/>
      <c r="W164" s="47"/>
      <c r="X164" s="47"/>
      <c r="Y164" s="47"/>
    </row>
    <row r="165" s="135" customFormat="true" ht="15" hidden="false" customHeight="true" outlineLevel="0" collapsed="false">
      <c r="A165" s="128" t="s">
        <v>482</v>
      </c>
      <c r="B165" s="129" t="n">
        <v>197</v>
      </c>
      <c r="C165" s="130" t="n">
        <f aca="false">B165/F165*100</f>
        <v>49.7474747474748</v>
      </c>
      <c r="D165" s="129" t="n">
        <v>199</v>
      </c>
      <c r="E165" s="131" t="n">
        <f aca="false">D165/F165*100</f>
        <v>50.2525252525252</v>
      </c>
      <c r="F165" s="132" t="n">
        <v>396</v>
      </c>
      <c r="G165" s="129" t="n">
        <v>82</v>
      </c>
      <c r="H165" s="130" t="n">
        <f aca="false">G165/F165*100</f>
        <v>20.7070707070707</v>
      </c>
      <c r="I165" s="129" t="n">
        <v>2</v>
      </c>
      <c r="J165" s="133" t="n">
        <v>3</v>
      </c>
      <c r="K165" s="134" t="n">
        <v>5</v>
      </c>
      <c r="L165" s="47"/>
      <c r="M165" s="47"/>
      <c r="N165" s="47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</row>
    <row r="166" s="135" customFormat="true" ht="15" hidden="false" customHeight="true" outlineLevel="0" collapsed="false">
      <c r="A166" s="128" t="s">
        <v>485</v>
      </c>
      <c r="B166" s="129" t="n">
        <v>17</v>
      </c>
      <c r="C166" s="130" t="n">
        <f aca="false">B166/F166*100</f>
        <v>35.4166666666667</v>
      </c>
      <c r="D166" s="129" t="n">
        <v>31</v>
      </c>
      <c r="E166" s="131" t="n">
        <f aca="false">D166/F166*100</f>
        <v>64.5833333333333</v>
      </c>
      <c r="F166" s="132" t="n">
        <v>48</v>
      </c>
      <c r="G166" s="129" t="n">
        <v>0</v>
      </c>
      <c r="H166" s="130" t="n">
        <f aca="false">G166/F166*100</f>
        <v>0</v>
      </c>
      <c r="I166" s="129" t="n">
        <v>0</v>
      </c>
      <c r="J166" s="133" t="n">
        <v>0</v>
      </c>
      <c r="K166" s="134" t="n">
        <v>0</v>
      </c>
      <c r="L166" s="47"/>
      <c r="M166" s="47"/>
      <c r="N166" s="47"/>
      <c r="O166" s="47"/>
      <c r="P166" s="47"/>
      <c r="Q166" s="47"/>
      <c r="R166" s="47"/>
      <c r="S166" s="47"/>
      <c r="T166" s="47"/>
      <c r="U166" s="47"/>
      <c r="V166" s="47"/>
      <c r="W166" s="47"/>
      <c r="X166" s="47"/>
      <c r="Y166" s="47"/>
    </row>
    <row r="167" s="135" customFormat="true" ht="15" hidden="false" customHeight="true" outlineLevel="0" collapsed="false">
      <c r="A167" s="128" t="s">
        <v>487</v>
      </c>
      <c r="B167" s="129" t="n">
        <v>64</v>
      </c>
      <c r="C167" s="130" t="n">
        <f aca="false">B167/F167*100</f>
        <v>55.1724137931034</v>
      </c>
      <c r="D167" s="129" t="n">
        <v>52</v>
      </c>
      <c r="E167" s="131" t="n">
        <f aca="false">D167/F167*100</f>
        <v>44.8275862068966</v>
      </c>
      <c r="F167" s="132" t="n">
        <v>116</v>
      </c>
      <c r="G167" s="129" t="n">
        <v>0</v>
      </c>
      <c r="H167" s="130" t="n">
        <f aca="false">G167/F167*100</f>
        <v>0</v>
      </c>
      <c r="I167" s="129" t="n">
        <v>0</v>
      </c>
      <c r="J167" s="133" t="n">
        <v>0</v>
      </c>
      <c r="K167" s="134" t="n">
        <v>0</v>
      </c>
      <c r="L167" s="47"/>
      <c r="M167" s="47"/>
      <c r="N167" s="47"/>
      <c r="O167" s="47"/>
      <c r="P167" s="47"/>
      <c r="Q167" s="47"/>
      <c r="R167" s="47"/>
      <c r="S167" s="47"/>
      <c r="T167" s="47"/>
      <c r="U167" s="47"/>
      <c r="V167" s="47"/>
      <c r="W167" s="47"/>
      <c r="X167" s="47"/>
      <c r="Y167" s="47"/>
    </row>
    <row r="168" s="135" customFormat="true" ht="15" hidden="false" customHeight="true" outlineLevel="0" collapsed="false">
      <c r="A168" s="128" t="s">
        <v>488</v>
      </c>
      <c r="B168" s="129" t="n">
        <v>35</v>
      </c>
      <c r="C168" s="130" t="n">
        <f aca="false">B168/F168*100</f>
        <v>56.4516129032258</v>
      </c>
      <c r="D168" s="129" t="n">
        <v>27</v>
      </c>
      <c r="E168" s="131" t="n">
        <f aca="false">D168/F168*100</f>
        <v>43.5483870967742</v>
      </c>
      <c r="F168" s="132" t="n">
        <v>62</v>
      </c>
      <c r="G168" s="129" t="n">
        <v>25</v>
      </c>
      <c r="H168" s="130" t="n">
        <f aca="false">G168/F168*100</f>
        <v>40.3225806451613</v>
      </c>
      <c r="I168" s="129" t="n">
        <v>0</v>
      </c>
      <c r="J168" s="133" t="n">
        <v>0</v>
      </c>
      <c r="K168" s="134" t="n">
        <v>0</v>
      </c>
      <c r="L168" s="47"/>
      <c r="M168" s="47"/>
      <c r="N168" s="47"/>
      <c r="O168" s="47"/>
      <c r="P168" s="47"/>
      <c r="Q168" s="47"/>
      <c r="R168" s="47"/>
      <c r="S168" s="47"/>
      <c r="T168" s="47"/>
      <c r="U168" s="47"/>
      <c r="V168" s="47"/>
      <c r="W168" s="47"/>
      <c r="X168" s="47"/>
      <c r="Y168" s="47"/>
    </row>
    <row r="169" s="135" customFormat="true" ht="15" hidden="false" customHeight="true" outlineLevel="0" collapsed="false">
      <c r="A169" s="128" t="s">
        <v>489</v>
      </c>
      <c r="B169" s="129" t="n">
        <v>42</v>
      </c>
      <c r="C169" s="130" t="n">
        <f aca="false">B169/F169*100</f>
        <v>47.1910112359551</v>
      </c>
      <c r="D169" s="129" t="n">
        <v>47</v>
      </c>
      <c r="E169" s="131" t="n">
        <f aca="false">D169/F169*100</f>
        <v>52.8089887640449</v>
      </c>
      <c r="F169" s="132" t="n">
        <v>89</v>
      </c>
      <c r="G169" s="129" t="n">
        <v>9</v>
      </c>
      <c r="H169" s="130" t="n">
        <f aca="false">G169/F169*100</f>
        <v>10.1123595505618</v>
      </c>
      <c r="I169" s="129" t="n">
        <v>0</v>
      </c>
      <c r="J169" s="133" t="n">
        <v>0</v>
      </c>
      <c r="K169" s="134" t="n">
        <v>0</v>
      </c>
      <c r="L169" s="47"/>
      <c r="M169" s="47"/>
      <c r="N169" s="47"/>
      <c r="O169" s="47"/>
      <c r="P169" s="47"/>
      <c r="Q169" s="47"/>
      <c r="R169" s="47"/>
      <c r="S169" s="47"/>
      <c r="T169" s="47"/>
      <c r="U169" s="47"/>
      <c r="V169" s="47"/>
      <c r="W169" s="47"/>
      <c r="X169" s="47"/>
      <c r="Y169" s="47"/>
    </row>
    <row r="170" s="135" customFormat="true" ht="15" hidden="false" customHeight="true" outlineLevel="0" collapsed="false">
      <c r="A170" s="128" t="s">
        <v>492</v>
      </c>
      <c r="B170" s="129" t="n">
        <v>10</v>
      </c>
      <c r="C170" s="130" t="n">
        <f aca="false">B170/F170*100</f>
        <v>47.6190476190476</v>
      </c>
      <c r="D170" s="129" t="n">
        <v>11</v>
      </c>
      <c r="E170" s="131" t="n">
        <f aca="false">D170/F170*100</f>
        <v>52.3809523809524</v>
      </c>
      <c r="F170" s="132" t="n">
        <v>21</v>
      </c>
      <c r="G170" s="129" t="n">
        <v>0</v>
      </c>
      <c r="H170" s="130" t="n">
        <f aca="false">G170/F170*100</f>
        <v>0</v>
      </c>
      <c r="I170" s="129" t="n">
        <v>0</v>
      </c>
      <c r="J170" s="133" t="n">
        <v>0</v>
      </c>
      <c r="K170" s="134" t="n">
        <v>0</v>
      </c>
      <c r="L170" s="47"/>
      <c r="M170" s="47"/>
      <c r="N170" s="47"/>
      <c r="O170" s="47"/>
      <c r="P170" s="47"/>
      <c r="Q170" s="47"/>
      <c r="R170" s="47"/>
      <c r="S170" s="47"/>
      <c r="T170" s="47"/>
      <c r="U170" s="47"/>
      <c r="V170" s="47"/>
      <c r="W170" s="47"/>
      <c r="X170" s="47"/>
      <c r="Y170" s="47"/>
    </row>
    <row r="171" s="135" customFormat="true" ht="15" hidden="false" customHeight="true" outlineLevel="0" collapsed="false">
      <c r="A171" s="128" t="s">
        <v>493</v>
      </c>
      <c r="B171" s="129" t="n">
        <v>25</v>
      </c>
      <c r="C171" s="130" t="n">
        <f aca="false">B171/F171*100</f>
        <v>50</v>
      </c>
      <c r="D171" s="129" t="n">
        <v>25</v>
      </c>
      <c r="E171" s="131" t="n">
        <f aca="false">D171/F171*100</f>
        <v>50</v>
      </c>
      <c r="F171" s="132" t="n">
        <v>50</v>
      </c>
      <c r="G171" s="129" t="n">
        <v>8</v>
      </c>
      <c r="H171" s="130" t="n">
        <f aca="false">G171/F171*100</f>
        <v>16</v>
      </c>
      <c r="I171" s="129" t="n">
        <v>0</v>
      </c>
      <c r="J171" s="133" t="n">
        <v>0</v>
      </c>
      <c r="K171" s="134" t="n">
        <v>0</v>
      </c>
      <c r="L171" s="47"/>
      <c r="M171" s="47"/>
      <c r="N171" s="47"/>
      <c r="O171" s="47"/>
      <c r="P171" s="47"/>
      <c r="Q171" s="47"/>
      <c r="R171" s="47"/>
      <c r="S171" s="47"/>
      <c r="T171" s="47"/>
      <c r="U171" s="47"/>
      <c r="V171" s="47"/>
      <c r="W171" s="47"/>
      <c r="X171" s="47"/>
      <c r="Y171" s="47"/>
    </row>
    <row r="172" s="135" customFormat="true" ht="15" hidden="false" customHeight="true" outlineLevel="0" collapsed="false">
      <c r="A172" s="128" t="s">
        <v>495</v>
      </c>
      <c r="B172" s="129" t="n">
        <v>23</v>
      </c>
      <c r="C172" s="130" t="n">
        <f aca="false">B172/F172*100</f>
        <v>54.7619047619048</v>
      </c>
      <c r="D172" s="129" t="n">
        <v>19</v>
      </c>
      <c r="E172" s="131" t="n">
        <f aca="false">D172/F172*100</f>
        <v>45.2380952380952</v>
      </c>
      <c r="F172" s="132" t="n">
        <v>42</v>
      </c>
      <c r="G172" s="129" t="n">
        <v>17</v>
      </c>
      <c r="H172" s="130" t="n">
        <f aca="false">G172/F172*100</f>
        <v>40.4761904761905</v>
      </c>
      <c r="I172" s="129" t="n">
        <v>4</v>
      </c>
      <c r="J172" s="133" t="n">
        <v>0</v>
      </c>
      <c r="K172" s="134" t="n">
        <v>4</v>
      </c>
      <c r="L172" s="47"/>
      <c r="M172" s="47"/>
      <c r="N172" s="47"/>
      <c r="O172" s="47"/>
      <c r="P172" s="47"/>
      <c r="Q172" s="47"/>
      <c r="R172" s="47"/>
      <c r="S172" s="47"/>
      <c r="T172" s="47"/>
      <c r="U172" s="47"/>
      <c r="V172" s="47"/>
      <c r="W172" s="47"/>
      <c r="X172" s="47"/>
      <c r="Y172" s="47"/>
    </row>
    <row r="173" s="135" customFormat="true" ht="15" hidden="false" customHeight="true" outlineLevel="0" collapsed="false">
      <c r="A173" s="128" t="s">
        <v>497</v>
      </c>
      <c r="B173" s="129" t="n">
        <v>26</v>
      </c>
      <c r="C173" s="130" t="n">
        <f aca="false">B173/F173*100</f>
        <v>54.1666666666667</v>
      </c>
      <c r="D173" s="129" t="n">
        <v>22</v>
      </c>
      <c r="E173" s="131" t="n">
        <f aca="false">D173/F173*100</f>
        <v>45.8333333333333</v>
      </c>
      <c r="F173" s="132" t="n">
        <v>48</v>
      </c>
      <c r="G173" s="129" t="n">
        <v>0</v>
      </c>
      <c r="H173" s="130" t="n">
        <f aca="false">G173/F173*100</f>
        <v>0</v>
      </c>
      <c r="I173" s="129" t="n">
        <v>0</v>
      </c>
      <c r="J173" s="133" t="n">
        <v>0</v>
      </c>
      <c r="K173" s="134" t="n">
        <v>0</v>
      </c>
      <c r="L173" s="47"/>
      <c r="M173" s="47"/>
      <c r="N173" s="47"/>
      <c r="O173" s="47"/>
      <c r="P173" s="47"/>
      <c r="Q173" s="47"/>
      <c r="R173" s="47"/>
      <c r="S173" s="47"/>
      <c r="T173" s="47"/>
      <c r="U173" s="47"/>
      <c r="V173" s="47"/>
      <c r="W173" s="47"/>
      <c r="X173" s="47"/>
      <c r="Y173" s="47"/>
    </row>
    <row r="174" s="70" customFormat="true" ht="26.25" hidden="false" customHeight="true" outlineLevel="0" collapsed="false">
      <c r="A174" s="101" t="s">
        <v>261</v>
      </c>
      <c r="B174" s="101" t="s">
        <v>234</v>
      </c>
      <c r="C174" s="101"/>
      <c r="D174" s="101" t="s">
        <v>235</v>
      </c>
      <c r="E174" s="101"/>
      <c r="F174" s="100" t="s">
        <v>262</v>
      </c>
      <c r="G174" s="100" t="s">
        <v>608</v>
      </c>
      <c r="H174" s="100" t="s">
        <v>242</v>
      </c>
      <c r="I174" s="125" t="s">
        <v>609</v>
      </c>
      <c r="J174" s="125" t="s">
        <v>615</v>
      </c>
      <c r="K174" s="101" t="s">
        <v>611</v>
      </c>
    </row>
    <row r="175" s="70" customFormat="true" ht="48" hidden="false" customHeight="true" outlineLevel="0" collapsed="false">
      <c r="A175" s="101"/>
      <c r="B175" s="126" t="s">
        <v>244</v>
      </c>
      <c r="C175" s="127" t="s">
        <v>616</v>
      </c>
      <c r="D175" s="126" t="s">
        <v>244</v>
      </c>
      <c r="E175" s="127" t="s">
        <v>616</v>
      </c>
      <c r="F175" s="100"/>
      <c r="G175" s="100"/>
      <c r="H175" s="100"/>
      <c r="I175" s="125"/>
      <c r="J175" s="125"/>
      <c r="K175" s="101"/>
    </row>
    <row r="176" s="135" customFormat="true" ht="15" hidden="false" customHeight="true" outlineLevel="0" collapsed="false">
      <c r="A176" s="128" t="s">
        <v>498</v>
      </c>
      <c r="B176" s="129" t="n">
        <v>23</v>
      </c>
      <c r="C176" s="130" t="n">
        <f aca="false">B176/F176*100</f>
        <v>43.3962264150943</v>
      </c>
      <c r="D176" s="129" t="n">
        <v>30</v>
      </c>
      <c r="E176" s="131" t="n">
        <f aca="false">D176/F176*100</f>
        <v>56.6037735849057</v>
      </c>
      <c r="F176" s="132" t="n">
        <v>53</v>
      </c>
      <c r="G176" s="129" t="n">
        <v>22</v>
      </c>
      <c r="H176" s="130" t="n">
        <f aca="false">G176/F176*100</f>
        <v>41.5094339622642</v>
      </c>
      <c r="I176" s="129" t="n">
        <v>0</v>
      </c>
      <c r="J176" s="133" t="n">
        <v>0</v>
      </c>
      <c r="K176" s="134" t="n">
        <v>0</v>
      </c>
      <c r="L176" s="47"/>
      <c r="M176" s="47"/>
      <c r="N176" s="47"/>
      <c r="O176" s="47"/>
      <c r="P176" s="47"/>
      <c r="Q176" s="47"/>
      <c r="R176" s="47"/>
      <c r="S176" s="47"/>
      <c r="T176" s="47"/>
      <c r="U176" s="47"/>
      <c r="V176" s="47"/>
      <c r="W176" s="47"/>
      <c r="X176" s="47"/>
      <c r="Y176" s="47"/>
    </row>
    <row r="177" s="135" customFormat="true" ht="15" hidden="false" customHeight="true" outlineLevel="0" collapsed="false">
      <c r="A177" s="128" t="s">
        <v>499</v>
      </c>
      <c r="B177" s="129" t="n">
        <v>15</v>
      </c>
      <c r="C177" s="130" t="n">
        <f aca="false">B177/F177*100</f>
        <v>46.875</v>
      </c>
      <c r="D177" s="129" t="n">
        <v>17</v>
      </c>
      <c r="E177" s="131" t="n">
        <f aca="false">D177/F177*100</f>
        <v>53.125</v>
      </c>
      <c r="F177" s="132" t="n">
        <v>32</v>
      </c>
      <c r="G177" s="129" t="n">
        <v>13</v>
      </c>
      <c r="H177" s="130" t="n">
        <f aca="false">G177/F177*100</f>
        <v>40.625</v>
      </c>
      <c r="I177" s="129" t="n">
        <v>7</v>
      </c>
      <c r="J177" s="133" t="n">
        <v>4</v>
      </c>
      <c r="K177" s="134" t="n">
        <v>11</v>
      </c>
      <c r="L177" s="47"/>
      <c r="M177" s="47"/>
      <c r="N177" s="47"/>
      <c r="O177" s="47"/>
      <c r="P177" s="47"/>
      <c r="Q177" s="47"/>
      <c r="R177" s="47"/>
      <c r="S177" s="47"/>
      <c r="T177" s="47"/>
      <c r="U177" s="47"/>
      <c r="V177" s="47"/>
      <c r="W177" s="47"/>
      <c r="X177" s="47"/>
      <c r="Y177" s="47"/>
    </row>
    <row r="178" s="135" customFormat="true" ht="15" hidden="false" customHeight="true" outlineLevel="0" collapsed="false">
      <c r="A178" s="128" t="s">
        <v>500</v>
      </c>
      <c r="B178" s="129" t="n">
        <v>36</v>
      </c>
      <c r="C178" s="130" t="n">
        <f aca="false">B178/F178*100</f>
        <v>56.25</v>
      </c>
      <c r="D178" s="129" t="n">
        <v>28</v>
      </c>
      <c r="E178" s="131" t="n">
        <f aca="false">D178/F178*100</f>
        <v>43.75</v>
      </c>
      <c r="F178" s="132" t="n">
        <v>64</v>
      </c>
      <c r="G178" s="129" t="n">
        <v>0</v>
      </c>
      <c r="H178" s="130" t="n">
        <f aca="false">G178/F178*100</f>
        <v>0</v>
      </c>
      <c r="I178" s="129" t="n">
        <v>0</v>
      </c>
      <c r="J178" s="133" t="n">
        <v>0</v>
      </c>
      <c r="K178" s="134" t="n">
        <v>0</v>
      </c>
      <c r="L178" s="47"/>
      <c r="M178" s="47"/>
      <c r="N178" s="47"/>
      <c r="O178" s="47"/>
      <c r="P178" s="47"/>
      <c r="Q178" s="47"/>
      <c r="R178" s="47"/>
      <c r="S178" s="47"/>
      <c r="T178" s="47"/>
      <c r="U178" s="47"/>
      <c r="V178" s="47"/>
      <c r="W178" s="47"/>
      <c r="X178" s="47"/>
      <c r="Y178" s="47"/>
    </row>
    <row r="179" s="135" customFormat="true" ht="15" hidden="false" customHeight="true" outlineLevel="0" collapsed="false">
      <c r="A179" s="128" t="s">
        <v>502</v>
      </c>
      <c r="B179" s="129" t="n">
        <v>31</v>
      </c>
      <c r="C179" s="130" t="n">
        <f aca="false">B179/F179*100</f>
        <v>55.3571428571429</v>
      </c>
      <c r="D179" s="129" t="n">
        <v>25</v>
      </c>
      <c r="E179" s="131" t="n">
        <f aca="false">D179/F179*100</f>
        <v>44.6428571428571</v>
      </c>
      <c r="F179" s="132" t="n">
        <v>56</v>
      </c>
      <c r="G179" s="129" t="n">
        <v>0</v>
      </c>
      <c r="H179" s="130" t="n">
        <f aca="false">G179/F179*100</f>
        <v>0</v>
      </c>
      <c r="I179" s="129" t="n">
        <v>0</v>
      </c>
      <c r="J179" s="133" t="n">
        <v>0</v>
      </c>
      <c r="K179" s="134" t="n">
        <v>0</v>
      </c>
      <c r="L179" s="47"/>
      <c r="M179" s="47"/>
      <c r="N179" s="47"/>
      <c r="O179" s="47"/>
      <c r="P179" s="47"/>
      <c r="Q179" s="47"/>
      <c r="R179" s="47"/>
      <c r="S179" s="47"/>
      <c r="T179" s="47"/>
      <c r="U179" s="47"/>
      <c r="V179" s="47"/>
      <c r="W179" s="47"/>
      <c r="X179" s="47"/>
      <c r="Y179" s="47"/>
    </row>
    <row r="180" s="135" customFormat="true" ht="15" hidden="false" customHeight="true" outlineLevel="0" collapsed="false">
      <c r="A180" s="128" t="s">
        <v>503</v>
      </c>
      <c r="B180" s="129" t="n">
        <v>107</v>
      </c>
      <c r="C180" s="130" t="n">
        <f aca="false">B180/F180*100</f>
        <v>53.7688442211055</v>
      </c>
      <c r="D180" s="129" t="n">
        <v>92</v>
      </c>
      <c r="E180" s="131" t="n">
        <f aca="false">D180/F180*100</f>
        <v>46.2311557788945</v>
      </c>
      <c r="F180" s="132" t="n">
        <v>199</v>
      </c>
      <c r="G180" s="129" t="n">
        <v>26</v>
      </c>
      <c r="H180" s="130" t="n">
        <f aca="false">G180/F180*100</f>
        <v>13.0653266331658</v>
      </c>
      <c r="I180" s="129" t="n">
        <v>0</v>
      </c>
      <c r="J180" s="133" t="n">
        <v>0</v>
      </c>
      <c r="K180" s="134" t="n">
        <v>0</v>
      </c>
      <c r="L180" s="47"/>
      <c r="M180" s="47"/>
      <c r="N180" s="47"/>
      <c r="O180" s="47"/>
      <c r="P180" s="47"/>
      <c r="Q180" s="47"/>
      <c r="R180" s="47"/>
      <c r="S180" s="47"/>
      <c r="T180" s="47"/>
      <c r="U180" s="47"/>
      <c r="V180" s="47"/>
      <c r="W180" s="47"/>
      <c r="X180" s="47"/>
      <c r="Y180" s="47"/>
    </row>
    <row r="181" s="135" customFormat="true" ht="15" hidden="false" customHeight="true" outlineLevel="0" collapsed="false">
      <c r="A181" s="128" t="s">
        <v>504</v>
      </c>
      <c r="B181" s="129" t="n">
        <v>109</v>
      </c>
      <c r="C181" s="130" t="n">
        <f aca="false">B181/F181*100</f>
        <v>52.6570048309179</v>
      </c>
      <c r="D181" s="129" t="n">
        <v>98</v>
      </c>
      <c r="E181" s="131" t="n">
        <f aca="false">D181/F181*100</f>
        <v>47.3429951690821</v>
      </c>
      <c r="F181" s="132" t="n">
        <v>207</v>
      </c>
      <c r="G181" s="129" t="n">
        <v>12</v>
      </c>
      <c r="H181" s="130" t="n">
        <f aca="false">G181/F181*100</f>
        <v>5.79710144927536</v>
      </c>
      <c r="I181" s="129" t="n">
        <v>0</v>
      </c>
      <c r="J181" s="133" t="n">
        <v>0</v>
      </c>
      <c r="K181" s="134" t="n">
        <v>0</v>
      </c>
      <c r="L181" s="47"/>
      <c r="M181" s="47"/>
      <c r="N181" s="47"/>
      <c r="O181" s="47"/>
      <c r="P181" s="47"/>
      <c r="Q181" s="47"/>
      <c r="R181" s="47"/>
      <c r="S181" s="47"/>
      <c r="T181" s="47"/>
      <c r="U181" s="47"/>
      <c r="V181" s="47"/>
      <c r="W181" s="47"/>
      <c r="X181" s="47"/>
      <c r="Y181" s="47"/>
    </row>
    <row r="182" s="135" customFormat="true" ht="15" hidden="false" customHeight="true" outlineLevel="0" collapsed="false">
      <c r="A182" s="128" t="s">
        <v>505</v>
      </c>
      <c r="B182" s="129" t="n">
        <v>61</v>
      </c>
      <c r="C182" s="130" t="n">
        <f aca="false">B182/F182*100</f>
        <v>52.5862068965517</v>
      </c>
      <c r="D182" s="129" t="n">
        <v>55</v>
      </c>
      <c r="E182" s="131" t="n">
        <f aca="false">D182/F182*100</f>
        <v>47.4137931034483</v>
      </c>
      <c r="F182" s="132" t="n">
        <v>116</v>
      </c>
      <c r="G182" s="129" t="n">
        <v>25</v>
      </c>
      <c r="H182" s="130" t="n">
        <f aca="false">G182/F182*100</f>
        <v>21.551724137931</v>
      </c>
      <c r="I182" s="129" t="n">
        <v>1</v>
      </c>
      <c r="J182" s="133" t="n">
        <v>1</v>
      </c>
      <c r="K182" s="134" t="n">
        <v>2</v>
      </c>
      <c r="L182" s="47"/>
      <c r="M182" s="47"/>
      <c r="N182" s="47"/>
      <c r="O182" s="47"/>
      <c r="P182" s="47"/>
      <c r="Q182" s="47"/>
      <c r="R182" s="47"/>
      <c r="S182" s="47"/>
      <c r="T182" s="47"/>
      <c r="U182" s="47"/>
      <c r="V182" s="47"/>
      <c r="W182" s="47"/>
      <c r="X182" s="47"/>
      <c r="Y182" s="47"/>
    </row>
    <row r="183" s="135" customFormat="true" ht="15" hidden="false" customHeight="true" outlineLevel="0" collapsed="false">
      <c r="A183" s="128" t="s">
        <v>506</v>
      </c>
      <c r="B183" s="129" t="n">
        <v>34</v>
      </c>
      <c r="C183" s="130" t="n">
        <f aca="false">B183/F183*100</f>
        <v>49.2753623188406</v>
      </c>
      <c r="D183" s="129" t="n">
        <v>35</v>
      </c>
      <c r="E183" s="131" t="n">
        <f aca="false">D183/F183*100</f>
        <v>50.7246376811594</v>
      </c>
      <c r="F183" s="132" t="n">
        <v>69</v>
      </c>
      <c r="G183" s="129" t="n">
        <v>23</v>
      </c>
      <c r="H183" s="130" t="n">
        <f aca="false">G183/F183*100</f>
        <v>33.3333333333333</v>
      </c>
      <c r="I183" s="129" t="n">
        <v>0</v>
      </c>
      <c r="J183" s="133" t="n">
        <v>0</v>
      </c>
      <c r="K183" s="134" t="n">
        <v>0</v>
      </c>
      <c r="L183" s="47"/>
      <c r="M183" s="47"/>
      <c r="N183" s="47"/>
      <c r="O183" s="47"/>
      <c r="P183" s="47"/>
      <c r="Q183" s="47"/>
      <c r="R183" s="47"/>
      <c r="S183" s="47"/>
      <c r="T183" s="47"/>
      <c r="U183" s="47"/>
      <c r="V183" s="47"/>
      <c r="W183" s="47"/>
      <c r="X183" s="47"/>
      <c r="Y183" s="47"/>
    </row>
    <row r="184" s="135" customFormat="true" ht="15" hidden="false" customHeight="true" outlineLevel="0" collapsed="false">
      <c r="A184" s="128" t="s">
        <v>507</v>
      </c>
      <c r="B184" s="129" t="n">
        <v>25</v>
      </c>
      <c r="C184" s="130" t="n">
        <f aca="false">B184/F184*100</f>
        <v>47.1698113207547</v>
      </c>
      <c r="D184" s="129" t="n">
        <v>28</v>
      </c>
      <c r="E184" s="131" t="n">
        <f aca="false">D184/F184*100</f>
        <v>52.8301886792453</v>
      </c>
      <c r="F184" s="132" t="n">
        <v>53</v>
      </c>
      <c r="G184" s="129" t="n">
        <v>0</v>
      </c>
      <c r="H184" s="130" t="n">
        <f aca="false">G184/F184*100</f>
        <v>0</v>
      </c>
      <c r="I184" s="129" t="n">
        <v>0</v>
      </c>
      <c r="J184" s="133" t="n">
        <v>0</v>
      </c>
      <c r="K184" s="134" t="n">
        <v>0</v>
      </c>
      <c r="L184" s="47"/>
      <c r="M184" s="47"/>
      <c r="N184" s="47"/>
      <c r="O184" s="47"/>
      <c r="P184" s="47"/>
      <c r="Q184" s="47"/>
      <c r="R184" s="47"/>
      <c r="S184" s="47"/>
      <c r="T184" s="47"/>
      <c r="U184" s="47"/>
      <c r="V184" s="47"/>
      <c r="W184" s="47"/>
      <c r="X184" s="47"/>
      <c r="Y184" s="47"/>
    </row>
    <row r="185" s="135" customFormat="true" ht="15" hidden="false" customHeight="true" outlineLevel="0" collapsed="false">
      <c r="A185" s="128" t="s">
        <v>509</v>
      </c>
      <c r="B185" s="129" t="n">
        <v>13</v>
      </c>
      <c r="C185" s="130" t="n">
        <f aca="false">B185/F185*100</f>
        <v>37.1428571428571</v>
      </c>
      <c r="D185" s="129" t="n">
        <v>22</v>
      </c>
      <c r="E185" s="131" t="n">
        <f aca="false">D185/F185*100</f>
        <v>62.8571428571429</v>
      </c>
      <c r="F185" s="132" t="n">
        <v>35</v>
      </c>
      <c r="G185" s="129" t="n">
        <v>6</v>
      </c>
      <c r="H185" s="130" t="n">
        <f aca="false">G185/F185*100</f>
        <v>17.1428571428571</v>
      </c>
      <c r="I185" s="129" t="n">
        <v>4</v>
      </c>
      <c r="J185" s="133" t="n">
        <v>0</v>
      </c>
      <c r="K185" s="134" t="n">
        <v>4</v>
      </c>
      <c r="L185" s="47"/>
      <c r="M185" s="47"/>
      <c r="N185" s="47"/>
      <c r="O185" s="47"/>
      <c r="P185" s="47"/>
      <c r="Q185" s="47"/>
      <c r="R185" s="47"/>
      <c r="S185" s="47"/>
      <c r="T185" s="47"/>
      <c r="U185" s="47"/>
      <c r="V185" s="47"/>
      <c r="W185" s="47"/>
      <c r="X185" s="47"/>
      <c r="Y185" s="47"/>
    </row>
    <row r="186" s="135" customFormat="true" ht="15" hidden="false" customHeight="true" outlineLevel="0" collapsed="false">
      <c r="A186" s="128" t="s">
        <v>510</v>
      </c>
      <c r="B186" s="129" t="n">
        <v>73</v>
      </c>
      <c r="C186" s="130" t="n">
        <f aca="false">B186/F186*100</f>
        <v>53.2846715328467</v>
      </c>
      <c r="D186" s="129" t="n">
        <v>64</v>
      </c>
      <c r="E186" s="131" t="n">
        <f aca="false">D186/F186*100</f>
        <v>46.7153284671533</v>
      </c>
      <c r="F186" s="132" t="n">
        <v>137</v>
      </c>
      <c r="G186" s="129" t="n">
        <v>28</v>
      </c>
      <c r="H186" s="130" t="n">
        <f aca="false">G186/F186*100</f>
        <v>20.4379562043796</v>
      </c>
      <c r="I186" s="129" t="n">
        <v>0</v>
      </c>
      <c r="J186" s="133" t="n">
        <v>0</v>
      </c>
      <c r="K186" s="134" t="n">
        <v>0</v>
      </c>
      <c r="L186" s="47"/>
      <c r="M186" s="47"/>
      <c r="N186" s="47"/>
      <c r="O186" s="47"/>
      <c r="P186" s="47"/>
      <c r="Q186" s="47"/>
      <c r="R186" s="47"/>
      <c r="S186" s="47"/>
      <c r="T186" s="47"/>
      <c r="U186" s="47"/>
      <c r="V186" s="47"/>
      <c r="W186" s="47"/>
      <c r="X186" s="47"/>
      <c r="Y186" s="47"/>
    </row>
    <row r="187" s="135" customFormat="true" ht="28.5" hidden="false" customHeight="true" outlineLevel="0" collapsed="false">
      <c r="A187" s="85" t="s">
        <v>511</v>
      </c>
      <c r="B187" s="136" t="n">
        <v>3047</v>
      </c>
      <c r="C187" s="137" t="n">
        <f aca="false">B187/F187*100</f>
        <v>52.3539518900344</v>
      </c>
      <c r="D187" s="136" t="n">
        <v>2773</v>
      </c>
      <c r="E187" s="138" t="n">
        <f aca="false">D187/F187*100</f>
        <v>47.6460481099656</v>
      </c>
      <c r="F187" s="139" t="n">
        <v>5820</v>
      </c>
      <c r="G187" s="136" t="n">
        <v>829</v>
      </c>
      <c r="H187" s="137" t="n">
        <f aca="false">G187/F187*100</f>
        <v>14.2439862542955</v>
      </c>
      <c r="I187" s="136" t="n">
        <v>58</v>
      </c>
      <c r="J187" s="136" t="n">
        <v>16</v>
      </c>
      <c r="K187" s="140" t="n">
        <v>74</v>
      </c>
      <c r="L187" s="47"/>
      <c r="M187" s="47"/>
      <c r="N187" s="47"/>
      <c r="O187" s="47"/>
      <c r="P187" s="47"/>
      <c r="Q187" s="47"/>
      <c r="R187" s="47"/>
      <c r="S187" s="47"/>
      <c r="T187" s="47"/>
      <c r="U187" s="47"/>
      <c r="V187" s="47"/>
      <c r="W187" s="47"/>
      <c r="X187" s="47"/>
      <c r="Y187" s="47"/>
    </row>
    <row r="190" s="141" customFormat="true" ht="36" hidden="false" customHeight="true" outlineLevel="0" collapsed="false">
      <c r="A190" s="123" t="s">
        <v>35</v>
      </c>
      <c r="B190" s="85" t="s">
        <v>618</v>
      </c>
      <c r="C190" s="85"/>
      <c r="D190" s="85"/>
      <c r="E190" s="85"/>
      <c r="F190" s="85"/>
      <c r="G190" s="85"/>
      <c r="H190" s="85"/>
      <c r="I190" s="85"/>
      <c r="J190" s="85"/>
      <c r="K190" s="85"/>
    </row>
    <row r="191" s="70" customFormat="true" ht="26.25" hidden="false" customHeight="true" outlineLevel="0" collapsed="false">
      <c r="A191" s="101" t="s">
        <v>261</v>
      </c>
      <c r="B191" s="101" t="s">
        <v>234</v>
      </c>
      <c r="C191" s="101"/>
      <c r="D191" s="101" t="s">
        <v>235</v>
      </c>
      <c r="E191" s="101"/>
      <c r="F191" s="100" t="s">
        <v>262</v>
      </c>
      <c r="G191" s="100" t="s">
        <v>608</v>
      </c>
      <c r="H191" s="100" t="s">
        <v>242</v>
      </c>
      <c r="I191" s="125" t="s">
        <v>609</v>
      </c>
      <c r="J191" s="125" t="s">
        <v>615</v>
      </c>
      <c r="K191" s="101" t="s">
        <v>611</v>
      </c>
    </row>
    <row r="192" s="70" customFormat="true" ht="48" hidden="false" customHeight="true" outlineLevel="0" collapsed="false">
      <c r="A192" s="101"/>
      <c r="B192" s="126" t="s">
        <v>244</v>
      </c>
      <c r="C192" s="127" t="s">
        <v>616</v>
      </c>
      <c r="D192" s="126" t="s">
        <v>244</v>
      </c>
      <c r="E192" s="127" t="s">
        <v>616</v>
      </c>
      <c r="F192" s="100"/>
      <c r="G192" s="100"/>
      <c r="H192" s="100"/>
      <c r="I192" s="125"/>
      <c r="J192" s="125"/>
      <c r="K192" s="101"/>
    </row>
    <row r="193" s="135" customFormat="true" ht="15" hidden="false" customHeight="true" outlineLevel="0" collapsed="false">
      <c r="A193" s="128" t="s">
        <v>512</v>
      </c>
      <c r="B193" s="129" t="n">
        <v>22</v>
      </c>
      <c r="C193" s="130" t="n">
        <f aca="false">B193/F193*100</f>
        <v>61.1111111111111</v>
      </c>
      <c r="D193" s="129" t="n">
        <v>14</v>
      </c>
      <c r="E193" s="131" t="n">
        <f aca="false">D193/F193*100</f>
        <v>38.8888888888889</v>
      </c>
      <c r="F193" s="132" t="n">
        <v>36</v>
      </c>
      <c r="G193" s="129" t="n">
        <v>0</v>
      </c>
      <c r="H193" s="130" t="n">
        <f aca="false">G193/F193*100</f>
        <v>0</v>
      </c>
      <c r="I193" s="129" t="n">
        <v>0</v>
      </c>
      <c r="J193" s="133" t="n">
        <v>0</v>
      </c>
      <c r="K193" s="134" t="n">
        <v>0</v>
      </c>
      <c r="L193" s="47"/>
      <c r="M193" s="47"/>
      <c r="N193" s="47"/>
      <c r="O193" s="47"/>
      <c r="P193" s="47"/>
      <c r="Q193" s="47"/>
      <c r="R193" s="47"/>
      <c r="S193" s="47"/>
      <c r="T193" s="47"/>
      <c r="U193" s="47"/>
      <c r="V193" s="47"/>
      <c r="W193" s="47"/>
      <c r="X193" s="47"/>
      <c r="Y193" s="47"/>
    </row>
    <row r="194" s="135" customFormat="true" ht="15" hidden="false" customHeight="true" outlineLevel="0" collapsed="false">
      <c r="A194" s="128" t="s">
        <v>513</v>
      </c>
      <c r="B194" s="129" t="n">
        <v>13</v>
      </c>
      <c r="C194" s="130" t="n">
        <f aca="false">B194/F194*100</f>
        <v>43.3333333333333</v>
      </c>
      <c r="D194" s="129" t="n">
        <v>17</v>
      </c>
      <c r="E194" s="131" t="n">
        <f aca="false">D194/F194*100</f>
        <v>56.6666666666667</v>
      </c>
      <c r="F194" s="132" t="n">
        <v>30</v>
      </c>
      <c r="G194" s="129" t="n">
        <v>0</v>
      </c>
      <c r="H194" s="130" t="n">
        <f aca="false">G194/F194*100</f>
        <v>0</v>
      </c>
      <c r="I194" s="129" t="n">
        <v>0</v>
      </c>
      <c r="J194" s="133" t="n">
        <v>0</v>
      </c>
      <c r="K194" s="134" t="n">
        <v>0</v>
      </c>
      <c r="L194" s="47"/>
      <c r="M194" s="47"/>
      <c r="N194" s="47"/>
      <c r="O194" s="47"/>
      <c r="P194" s="47"/>
      <c r="Q194" s="47"/>
      <c r="R194" s="47"/>
      <c r="S194" s="47"/>
      <c r="T194" s="47"/>
      <c r="U194" s="47"/>
      <c r="V194" s="47"/>
      <c r="W194" s="47"/>
      <c r="X194" s="47"/>
      <c r="Y194" s="47"/>
    </row>
    <row r="195" s="135" customFormat="true" ht="15" hidden="false" customHeight="true" outlineLevel="0" collapsed="false">
      <c r="A195" s="128" t="s">
        <v>514</v>
      </c>
      <c r="B195" s="129" t="n">
        <v>21</v>
      </c>
      <c r="C195" s="130" t="n">
        <f aca="false">B195/F195*100</f>
        <v>46.6666666666667</v>
      </c>
      <c r="D195" s="129" t="n">
        <v>24</v>
      </c>
      <c r="E195" s="131" t="n">
        <f aca="false">D195/F195*100</f>
        <v>53.3333333333333</v>
      </c>
      <c r="F195" s="132" t="n">
        <v>45</v>
      </c>
      <c r="G195" s="129" t="n">
        <v>12</v>
      </c>
      <c r="H195" s="130" t="n">
        <f aca="false">G195/F195*100</f>
        <v>26.6666666666667</v>
      </c>
      <c r="I195" s="129" t="n">
        <v>3</v>
      </c>
      <c r="J195" s="133" t="n">
        <v>1</v>
      </c>
      <c r="K195" s="134" t="n">
        <v>4</v>
      </c>
      <c r="L195" s="47"/>
      <c r="M195" s="47"/>
      <c r="N195" s="47"/>
      <c r="O195" s="47"/>
      <c r="P195" s="47"/>
      <c r="Q195" s="47"/>
      <c r="R195" s="47"/>
      <c r="S195" s="47"/>
      <c r="T195" s="47"/>
      <c r="U195" s="47"/>
      <c r="V195" s="47"/>
      <c r="W195" s="47"/>
      <c r="X195" s="47"/>
      <c r="Y195" s="47"/>
    </row>
    <row r="196" s="135" customFormat="true" ht="15" hidden="false" customHeight="true" outlineLevel="0" collapsed="false">
      <c r="A196" s="128" t="s">
        <v>515</v>
      </c>
      <c r="B196" s="129" t="n">
        <v>94</v>
      </c>
      <c r="C196" s="130" t="n">
        <f aca="false">B196/F196*100</f>
        <v>52.2222222222222</v>
      </c>
      <c r="D196" s="129" t="n">
        <v>86</v>
      </c>
      <c r="E196" s="131" t="n">
        <f aca="false">D196/F196*100</f>
        <v>47.7777777777778</v>
      </c>
      <c r="F196" s="132" t="n">
        <v>180</v>
      </c>
      <c r="G196" s="129" t="n">
        <v>0</v>
      </c>
      <c r="H196" s="130" t="n">
        <f aca="false">G196/F196*100</f>
        <v>0</v>
      </c>
      <c r="I196" s="129" t="n">
        <v>0</v>
      </c>
      <c r="J196" s="133" t="n">
        <v>0</v>
      </c>
      <c r="K196" s="134" t="n">
        <v>0</v>
      </c>
      <c r="L196" s="47"/>
      <c r="M196" s="47"/>
      <c r="N196" s="47"/>
      <c r="O196" s="47"/>
      <c r="P196" s="47"/>
      <c r="Q196" s="47"/>
      <c r="R196" s="47"/>
      <c r="S196" s="47"/>
      <c r="T196" s="47"/>
      <c r="U196" s="47"/>
      <c r="V196" s="47"/>
      <c r="W196" s="47"/>
      <c r="X196" s="47"/>
      <c r="Y196" s="47"/>
    </row>
    <row r="197" s="135" customFormat="true" ht="15" hidden="false" customHeight="true" outlineLevel="0" collapsed="false">
      <c r="A197" s="128" t="s">
        <v>516</v>
      </c>
      <c r="B197" s="129" t="n">
        <v>25</v>
      </c>
      <c r="C197" s="130" t="n">
        <f aca="false">B197/F197*100</f>
        <v>45.4545454545455</v>
      </c>
      <c r="D197" s="129" t="n">
        <v>30</v>
      </c>
      <c r="E197" s="131" t="n">
        <f aca="false">D197/F197*100</f>
        <v>54.5454545454545</v>
      </c>
      <c r="F197" s="132" t="n">
        <v>55</v>
      </c>
      <c r="G197" s="129" t="n">
        <v>0</v>
      </c>
      <c r="H197" s="130" t="n">
        <f aca="false">G197/F197*100</f>
        <v>0</v>
      </c>
      <c r="I197" s="129" t="n">
        <v>0</v>
      </c>
      <c r="J197" s="133" t="n">
        <v>0</v>
      </c>
      <c r="K197" s="134" t="n">
        <v>0</v>
      </c>
      <c r="L197" s="47"/>
      <c r="M197" s="47"/>
      <c r="N197" s="47"/>
      <c r="O197" s="47"/>
      <c r="P197" s="47"/>
      <c r="Q197" s="47"/>
      <c r="R197" s="47"/>
      <c r="S197" s="47"/>
      <c r="T197" s="47"/>
      <c r="U197" s="47"/>
      <c r="V197" s="47"/>
      <c r="W197" s="47"/>
      <c r="X197" s="47"/>
      <c r="Y197" s="47"/>
    </row>
    <row r="198" s="135" customFormat="true" ht="15" hidden="false" customHeight="true" outlineLevel="0" collapsed="false">
      <c r="A198" s="128" t="s">
        <v>518</v>
      </c>
      <c r="B198" s="129" t="n">
        <v>48</v>
      </c>
      <c r="C198" s="130" t="n">
        <f aca="false">B198/F198*100</f>
        <v>56.4705882352941</v>
      </c>
      <c r="D198" s="129" t="n">
        <v>37</v>
      </c>
      <c r="E198" s="131" t="n">
        <f aca="false">D198/F198*100</f>
        <v>43.5294117647059</v>
      </c>
      <c r="F198" s="132" t="n">
        <v>85</v>
      </c>
      <c r="G198" s="129" t="n">
        <v>0</v>
      </c>
      <c r="H198" s="130" t="n">
        <f aca="false">G198/F198*100</f>
        <v>0</v>
      </c>
      <c r="I198" s="129" t="n">
        <v>0</v>
      </c>
      <c r="J198" s="133" t="n">
        <v>0</v>
      </c>
      <c r="K198" s="134" t="n">
        <v>0</v>
      </c>
      <c r="L198" s="47"/>
      <c r="M198" s="47"/>
      <c r="N198" s="47"/>
      <c r="O198" s="47"/>
      <c r="P198" s="47"/>
      <c r="Q198" s="47"/>
      <c r="R198" s="47"/>
      <c r="S198" s="47"/>
      <c r="T198" s="47"/>
      <c r="U198" s="47"/>
      <c r="V198" s="47"/>
      <c r="W198" s="47"/>
      <c r="X198" s="47"/>
      <c r="Y198" s="47"/>
    </row>
    <row r="199" s="135" customFormat="true" ht="15" hidden="false" customHeight="true" outlineLevel="0" collapsed="false">
      <c r="A199" s="128" t="s">
        <v>251</v>
      </c>
      <c r="B199" s="129" t="n">
        <v>412</v>
      </c>
      <c r="C199" s="130" t="n">
        <f aca="false">B199/F199*100</f>
        <v>53.7157757496741</v>
      </c>
      <c r="D199" s="129" t="n">
        <v>355</v>
      </c>
      <c r="E199" s="131" t="n">
        <f aca="false">D199/F199*100</f>
        <v>46.284224250326</v>
      </c>
      <c r="F199" s="132" t="n">
        <v>767</v>
      </c>
      <c r="G199" s="129" t="n">
        <v>0</v>
      </c>
      <c r="H199" s="130" t="n">
        <f aca="false">G199/F199*100</f>
        <v>0</v>
      </c>
      <c r="I199" s="129" t="n">
        <v>0</v>
      </c>
      <c r="J199" s="133" t="n">
        <v>0</v>
      </c>
      <c r="K199" s="134" t="n">
        <v>0</v>
      </c>
      <c r="L199" s="47"/>
      <c r="M199" s="47"/>
      <c r="N199" s="47"/>
      <c r="O199" s="47"/>
      <c r="P199" s="47"/>
      <c r="Q199" s="47"/>
      <c r="R199" s="47"/>
      <c r="S199" s="47"/>
      <c r="T199" s="47"/>
      <c r="U199" s="47"/>
      <c r="V199" s="47"/>
      <c r="W199" s="47"/>
      <c r="X199" s="47"/>
      <c r="Y199" s="47"/>
    </row>
    <row r="200" s="135" customFormat="true" ht="15" hidden="false" customHeight="true" outlineLevel="0" collapsed="false">
      <c r="A200" s="128" t="s">
        <v>520</v>
      </c>
      <c r="B200" s="129" t="n">
        <v>9</v>
      </c>
      <c r="C200" s="130" t="n">
        <f aca="false">B200/F200*100</f>
        <v>50</v>
      </c>
      <c r="D200" s="129" t="n">
        <v>9</v>
      </c>
      <c r="E200" s="131" t="n">
        <f aca="false">D200/F200*100</f>
        <v>50</v>
      </c>
      <c r="F200" s="132" t="n">
        <v>18</v>
      </c>
      <c r="G200" s="129" t="n">
        <v>0</v>
      </c>
      <c r="H200" s="130" t="n">
        <f aca="false">G200/F200*100</f>
        <v>0</v>
      </c>
      <c r="I200" s="129" t="n">
        <v>0</v>
      </c>
      <c r="J200" s="133" t="n">
        <v>0</v>
      </c>
      <c r="K200" s="134" t="n">
        <v>0</v>
      </c>
      <c r="L200" s="47"/>
      <c r="M200" s="47"/>
      <c r="N200" s="47"/>
      <c r="O200" s="47"/>
      <c r="P200" s="47"/>
      <c r="Q200" s="47"/>
      <c r="R200" s="47"/>
      <c r="S200" s="47"/>
      <c r="T200" s="47"/>
      <c r="U200" s="47"/>
      <c r="V200" s="47"/>
      <c r="W200" s="47"/>
      <c r="X200" s="47"/>
      <c r="Y200" s="47"/>
    </row>
    <row r="201" s="135" customFormat="true" ht="15" hidden="false" customHeight="true" outlineLevel="0" collapsed="false">
      <c r="A201" s="128" t="s">
        <v>524</v>
      </c>
      <c r="B201" s="129" t="n">
        <v>9</v>
      </c>
      <c r="C201" s="130" t="n">
        <f aca="false">B201/F201*100</f>
        <v>50</v>
      </c>
      <c r="D201" s="129" t="n">
        <v>9</v>
      </c>
      <c r="E201" s="131" t="n">
        <f aca="false">D201/F201*100</f>
        <v>50</v>
      </c>
      <c r="F201" s="132" t="n">
        <v>18</v>
      </c>
      <c r="G201" s="129" t="n">
        <v>0</v>
      </c>
      <c r="H201" s="130" t="n">
        <f aca="false">G201/F201*100</f>
        <v>0</v>
      </c>
      <c r="I201" s="129" t="n">
        <v>0</v>
      </c>
      <c r="J201" s="133" t="n">
        <v>0</v>
      </c>
      <c r="K201" s="134" t="n">
        <v>0</v>
      </c>
      <c r="L201" s="47"/>
      <c r="M201" s="47"/>
      <c r="N201" s="47"/>
      <c r="O201" s="47"/>
      <c r="P201" s="47"/>
      <c r="Q201" s="47"/>
      <c r="R201" s="47"/>
      <c r="S201" s="47"/>
      <c r="T201" s="47"/>
      <c r="U201" s="47"/>
      <c r="V201" s="47"/>
      <c r="W201" s="47"/>
      <c r="X201" s="47"/>
      <c r="Y201" s="47"/>
    </row>
    <row r="202" s="135" customFormat="true" ht="15" hidden="false" customHeight="true" outlineLevel="0" collapsed="false">
      <c r="A202" s="128" t="s">
        <v>525</v>
      </c>
      <c r="B202" s="129" t="n">
        <v>16</v>
      </c>
      <c r="C202" s="130" t="n">
        <f aca="false">B202/F202*100</f>
        <v>66.6666666666667</v>
      </c>
      <c r="D202" s="129" t="n">
        <v>8</v>
      </c>
      <c r="E202" s="131" t="n">
        <f aca="false">D202/F202*100</f>
        <v>33.3333333333333</v>
      </c>
      <c r="F202" s="132" t="n">
        <v>24</v>
      </c>
      <c r="G202" s="129" t="n">
        <v>7</v>
      </c>
      <c r="H202" s="130" t="n">
        <f aca="false">G202/F202*100</f>
        <v>29.1666666666667</v>
      </c>
      <c r="I202" s="129" t="n">
        <v>0</v>
      </c>
      <c r="J202" s="133" t="n">
        <v>0</v>
      </c>
      <c r="K202" s="134" t="n">
        <v>0</v>
      </c>
      <c r="L202" s="47"/>
      <c r="M202" s="47"/>
      <c r="N202" s="47"/>
      <c r="O202" s="47"/>
      <c r="P202" s="47"/>
      <c r="Q202" s="47"/>
      <c r="R202" s="47"/>
      <c r="S202" s="47"/>
      <c r="T202" s="47"/>
      <c r="U202" s="47"/>
      <c r="V202" s="47"/>
      <c r="W202" s="47"/>
      <c r="X202" s="47"/>
      <c r="Y202" s="47"/>
    </row>
    <row r="203" s="135" customFormat="true" ht="15" hidden="false" customHeight="true" outlineLevel="0" collapsed="false">
      <c r="A203" s="128" t="s">
        <v>526</v>
      </c>
      <c r="B203" s="129" t="n">
        <v>21</v>
      </c>
      <c r="C203" s="130" t="n">
        <f aca="false">B203/F203*100</f>
        <v>52.5</v>
      </c>
      <c r="D203" s="129" t="n">
        <v>19</v>
      </c>
      <c r="E203" s="131" t="n">
        <f aca="false">D203/F203*100</f>
        <v>47.5</v>
      </c>
      <c r="F203" s="132" t="n">
        <v>40</v>
      </c>
      <c r="G203" s="129" t="n">
        <v>0</v>
      </c>
      <c r="H203" s="130" t="n">
        <f aca="false">G203/F203*100</f>
        <v>0</v>
      </c>
      <c r="I203" s="129" t="n">
        <v>26</v>
      </c>
      <c r="J203" s="133" t="n">
        <v>0</v>
      </c>
      <c r="K203" s="134" t="n">
        <v>26</v>
      </c>
      <c r="L203" s="47"/>
      <c r="M203" s="47"/>
      <c r="N203" s="47"/>
      <c r="O203" s="47"/>
      <c r="P203" s="47"/>
      <c r="Q203" s="47"/>
      <c r="R203" s="47"/>
      <c r="S203" s="47"/>
      <c r="T203" s="47"/>
      <c r="U203" s="47"/>
      <c r="V203" s="47"/>
      <c r="W203" s="47"/>
      <c r="X203" s="47"/>
      <c r="Y203" s="47"/>
    </row>
    <row r="204" s="135" customFormat="true" ht="15" hidden="false" customHeight="true" outlineLevel="0" collapsed="false">
      <c r="A204" s="128" t="s">
        <v>528</v>
      </c>
      <c r="B204" s="129" t="n">
        <v>12</v>
      </c>
      <c r="C204" s="130" t="n">
        <f aca="false">B204/F204*100</f>
        <v>40</v>
      </c>
      <c r="D204" s="129" t="n">
        <v>18</v>
      </c>
      <c r="E204" s="131" t="n">
        <f aca="false">D204/F204*100</f>
        <v>60</v>
      </c>
      <c r="F204" s="132" t="n">
        <v>30</v>
      </c>
      <c r="G204" s="129" t="n">
        <v>5</v>
      </c>
      <c r="H204" s="130" t="n">
        <f aca="false">G204/F204*100</f>
        <v>16.6666666666667</v>
      </c>
      <c r="I204" s="129" t="n">
        <v>13</v>
      </c>
      <c r="J204" s="133" t="n">
        <v>2</v>
      </c>
      <c r="K204" s="134" t="n">
        <v>15</v>
      </c>
      <c r="L204" s="47"/>
      <c r="M204" s="47"/>
      <c r="N204" s="47"/>
      <c r="O204" s="47"/>
      <c r="P204" s="47"/>
      <c r="Q204" s="47"/>
      <c r="R204" s="47"/>
      <c r="S204" s="47"/>
      <c r="T204" s="47"/>
      <c r="U204" s="47"/>
      <c r="V204" s="47"/>
      <c r="W204" s="47"/>
      <c r="X204" s="47"/>
      <c r="Y204" s="47"/>
    </row>
    <row r="205" s="135" customFormat="true" ht="15" hidden="false" customHeight="true" outlineLevel="0" collapsed="false">
      <c r="A205" s="128" t="s">
        <v>531</v>
      </c>
      <c r="B205" s="129" t="n">
        <v>26</v>
      </c>
      <c r="C205" s="130" t="n">
        <f aca="false">B205/F205*100</f>
        <v>57.7777777777778</v>
      </c>
      <c r="D205" s="129" t="n">
        <v>19</v>
      </c>
      <c r="E205" s="131" t="n">
        <f aca="false">D205/F205*100</f>
        <v>42.2222222222222</v>
      </c>
      <c r="F205" s="132" t="n">
        <v>45</v>
      </c>
      <c r="G205" s="129" t="n">
        <v>0</v>
      </c>
      <c r="H205" s="130" t="n">
        <f aca="false">G205/F205*100</f>
        <v>0</v>
      </c>
      <c r="I205" s="129" t="n">
        <v>0</v>
      </c>
      <c r="J205" s="133" t="n">
        <v>0</v>
      </c>
      <c r="K205" s="134" t="n">
        <v>0</v>
      </c>
      <c r="L205" s="47"/>
      <c r="M205" s="47"/>
      <c r="N205" s="47"/>
      <c r="O205" s="47"/>
      <c r="P205" s="47"/>
      <c r="Q205" s="47"/>
      <c r="R205" s="47"/>
      <c r="S205" s="47"/>
      <c r="T205" s="47"/>
      <c r="U205" s="47"/>
      <c r="V205" s="47"/>
      <c r="W205" s="47"/>
      <c r="X205" s="47"/>
      <c r="Y205" s="47"/>
    </row>
    <row r="206" s="135" customFormat="true" ht="15" hidden="false" customHeight="true" outlineLevel="0" collapsed="false">
      <c r="A206" s="128" t="s">
        <v>533</v>
      </c>
      <c r="B206" s="129" t="n">
        <v>20</v>
      </c>
      <c r="C206" s="130" t="n">
        <f aca="false">B206/F206*100</f>
        <v>55.5555555555556</v>
      </c>
      <c r="D206" s="129" t="n">
        <v>16</v>
      </c>
      <c r="E206" s="131" t="n">
        <f aca="false">D206/F206*100</f>
        <v>44.4444444444444</v>
      </c>
      <c r="F206" s="132" t="n">
        <v>36</v>
      </c>
      <c r="G206" s="129" t="n">
        <v>0</v>
      </c>
      <c r="H206" s="130" t="n">
        <f aca="false">G206/F206*100</f>
        <v>0</v>
      </c>
      <c r="I206" s="129" t="n">
        <v>0</v>
      </c>
      <c r="J206" s="133" t="n">
        <v>0</v>
      </c>
      <c r="K206" s="134" t="n">
        <v>0</v>
      </c>
      <c r="L206" s="47"/>
      <c r="M206" s="47"/>
      <c r="N206" s="47"/>
      <c r="O206" s="47"/>
      <c r="P206" s="47"/>
      <c r="Q206" s="47"/>
      <c r="R206" s="47"/>
      <c r="S206" s="47"/>
      <c r="T206" s="47"/>
      <c r="U206" s="47"/>
      <c r="V206" s="47"/>
      <c r="W206" s="47"/>
      <c r="X206" s="47"/>
      <c r="Y206" s="47"/>
    </row>
    <row r="207" s="135" customFormat="true" ht="15" hidden="false" customHeight="true" outlineLevel="0" collapsed="false">
      <c r="A207" s="128" t="s">
        <v>534</v>
      </c>
      <c r="B207" s="129" t="n">
        <v>19</v>
      </c>
      <c r="C207" s="130" t="n">
        <f aca="false">B207/F207*100</f>
        <v>63.3333333333333</v>
      </c>
      <c r="D207" s="129" t="n">
        <v>11</v>
      </c>
      <c r="E207" s="131" t="n">
        <f aca="false">D207/F207*100</f>
        <v>36.6666666666667</v>
      </c>
      <c r="F207" s="132" t="n">
        <v>30</v>
      </c>
      <c r="G207" s="129" t="n">
        <v>0</v>
      </c>
      <c r="H207" s="130" t="n">
        <f aca="false">G207/F207*100</f>
        <v>0</v>
      </c>
      <c r="I207" s="129" t="n">
        <v>0</v>
      </c>
      <c r="J207" s="133" t="n">
        <v>0</v>
      </c>
      <c r="K207" s="134" t="n">
        <v>0</v>
      </c>
      <c r="L207" s="47"/>
      <c r="M207" s="47"/>
      <c r="N207" s="47"/>
      <c r="O207" s="47"/>
      <c r="P207" s="47"/>
      <c r="Q207" s="47"/>
      <c r="R207" s="47"/>
      <c r="S207" s="47"/>
      <c r="T207" s="47"/>
      <c r="U207" s="47"/>
      <c r="V207" s="47"/>
      <c r="W207" s="47"/>
      <c r="X207" s="47"/>
      <c r="Y207" s="47"/>
    </row>
    <row r="208" s="135" customFormat="true" ht="28.5" hidden="false" customHeight="true" outlineLevel="0" collapsed="false">
      <c r="A208" s="85" t="s">
        <v>537</v>
      </c>
      <c r="B208" s="136" t="n">
        <v>767</v>
      </c>
      <c r="C208" s="137" t="n">
        <f aca="false">B208/F208*100</f>
        <v>53.3009034051425</v>
      </c>
      <c r="D208" s="136" t="n">
        <v>672</v>
      </c>
      <c r="E208" s="138" t="n">
        <f aca="false">D208/F208*100</f>
        <v>46.6990965948575</v>
      </c>
      <c r="F208" s="139" t="n">
        <v>1439</v>
      </c>
      <c r="G208" s="136" t="n">
        <v>24</v>
      </c>
      <c r="H208" s="137" t="n">
        <f aca="false">G208/F208*100</f>
        <v>1.66782487838777</v>
      </c>
      <c r="I208" s="136" t="n">
        <v>42</v>
      </c>
      <c r="J208" s="136" t="n">
        <v>3</v>
      </c>
      <c r="K208" s="140" t="n">
        <v>45</v>
      </c>
      <c r="L208" s="47"/>
      <c r="M208" s="47"/>
      <c r="N208" s="47"/>
      <c r="O208" s="47"/>
      <c r="P208" s="47"/>
      <c r="Q208" s="47"/>
      <c r="R208" s="47"/>
      <c r="S208" s="47"/>
      <c r="T208" s="47"/>
      <c r="U208" s="47"/>
      <c r="V208" s="47"/>
      <c r="W208" s="47"/>
      <c r="X208" s="47"/>
      <c r="Y208" s="47"/>
    </row>
    <row r="211" s="141" customFormat="true" ht="39.75" hidden="false" customHeight="true" outlineLevel="0" collapsed="false">
      <c r="A211" s="123" t="s">
        <v>37</v>
      </c>
      <c r="B211" s="85" t="s">
        <v>38</v>
      </c>
      <c r="C211" s="85"/>
      <c r="D211" s="85"/>
      <c r="E211" s="85"/>
      <c r="F211" s="85"/>
      <c r="G211" s="85"/>
      <c r="H211" s="85"/>
      <c r="I211" s="85"/>
      <c r="J211" s="85"/>
      <c r="K211" s="85"/>
    </row>
    <row r="212" s="70" customFormat="true" ht="26.25" hidden="false" customHeight="true" outlineLevel="0" collapsed="false">
      <c r="A212" s="101" t="s">
        <v>261</v>
      </c>
      <c r="B212" s="101" t="s">
        <v>234</v>
      </c>
      <c r="C212" s="101"/>
      <c r="D212" s="101" t="s">
        <v>235</v>
      </c>
      <c r="E212" s="101"/>
      <c r="F212" s="100" t="s">
        <v>262</v>
      </c>
      <c r="G212" s="100" t="s">
        <v>608</v>
      </c>
      <c r="H212" s="100" t="s">
        <v>242</v>
      </c>
      <c r="I212" s="125" t="s">
        <v>609</v>
      </c>
      <c r="J212" s="125" t="s">
        <v>615</v>
      </c>
      <c r="K212" s="101" t="s">
        <v>611</v>
      </c>
    </row>
    <row r="213" s="70" customFormat="true" ht="48" hidden="false" customHeight="true" outlineLevel="0" collapsed="false">
      <c r="A213" s="101"/>
      <c r="B213" s="126" t="s">
        <v>244</v>
      </c>
      <c r="C213" s="127" t="s">
        <v>616</v>
      </c>
      <c r="D213" s="126" t="s">
        <v>244</v>
      </c>
      <c r="E213" s="127" t="s">
        <v>616</v>
      </c>
      <c r="F213" s="100"/>
      <c r="G213" s="100"/>
      <c r="H213" s="100"/>
      <c r="I213" s="125"/>
      <c r="J213" s="125"/>
      <c r="K213" s="101"/>
    </row>
    <row r="214" s="135" customFormat="true" ht="15" hidden="false" customHeight="true" outlineLevel="0" collapsed="false">
      <c r="A214" s="128" t="s">
        <v>538</v>
      </c>
      <c r="B214" s="129" t="n">
        <v>38</v>
      </c>
      <c r="C214" s="130" t="n">
        <f aca="false">B214/F214*100</f>
        <v>44.7058823529412</v>
      </c>
      <c r="D214" s="129" t="n">
        <v>47</v>
      </c>
      <c r="E214" s="131" t="n">
        <f aca="false">D214/F214*100</f>
        <v>55.2941176470588</v>
      </c>
      <c r="F214" s="132" t="n">
        <v>85</v>
      </c>
      <c r="G214" s="129" t="n">
        <v>23</v>
      </c>
      <c r="H214" s="130" t="n">
        <f aca="false">G214/F214*100</f>
        <v>27.0588235294118</v>
      </c>
      <c r="I214" s="129" t="n">
        <v>0</v>
      </c>
      <c r="J214" s="133" t="n">
        <v>0</v>
      </c>
      <c r="K214" s="134" t="n">
        <v>0</v>
      </c>
      <c r="L214" s="47"/>
      <c r="M214" s="47"/>
      <c r="N214" s="47"/>
      <c r="O214" s="47"/>
      <c r="P214" s="47"/>
      <c r="Q214" s="47"/>
      <c r="R214" s="47"/>
      <c r="S214" s="47"/>
      <c r="T214" s="47"/>
      <c r="U214" s="47"/>
      <c r="V214" s="47"/>
      <c r="W214" s="47"/>
      <c r="X214" s="47"/>
      <c r="Y214" s="47"/>
    </row>
    <row r="215" s="135" customFormat="true" ht="15" hidden="false" customHeight="true" outlineLevel="0" collapsed="false">
      <c r="A215" s="128" t="s">
        <v>539</v>
      </c>
      <c r="B215" s="129" t="n">
        <v>56</v>
      </c>
      <c r="C215" s="130" t="n">
        <f aca="false">B215/F215*100</f>
        <v>50.4504504504505</v>
      </c>
      <c r="D215" s="129" t="n">
        <v>55</v>
      </c>
      <c r="E215" s="131" t="n">
        <f aca="false">D215/F215*100</f>
        <v>49.5495495495495</v>
      </c>
      <c r="F215" s="132" t="n">
        <v>111</v>
      </c>
      <c r="G215" s="129" t="n">
        <v>1</v>
      </c>
      <c r="H215" s="130" t="n">
        <f aca="false">G215/F215*100</f>
        <v>0.900900900900901</v>
      </c>
      <c r="I215" s="129" t="n">
        <v>0</v>
      </c>
      <c r="J215" s="133" t="n">
        <v>0</v>
      </c>
      <c r="K215" s="134" t="n">
        <v>0</v>
      </c>
      <c r="L215" s="47"/>
      <c r="M215" s="47"/>
      <c r="N215" s="47"/>
      <c r="O215" s="47"/>
      <c r="P215" s="47"/>
      <c r="Q215" s="47"/>
      <c r="R215" s="47"/>
      <c r="S215" s="47"/>
      <c r="T215" s="47"/>
      <c r="U215" s="47"/>
      <c r="V215" s="47"/>
      <c r="W215" s="47"/>
      <c r="X215" s="47"/>
      <c r="Y215" s="47"/>
    </row>
    <row r="216" s="135" customFormat="true" ht="15" hidden="false" customHeight="true" outlineLevel="0" collapsed="false">
      <c r="A216" s="128" t="s">
        <v>542</v>
      </c>
      <c r="B216" s="129" t="n">
        <v>5</v>
      </c>
      <c r="C216" s="130" t="n">
        <f aca="false">B216/F216*100</f>
        <v>41.6666666666667</v>
      </c>
      <c r="D216" s="129" t="n">
        <v>7</v>
      </c>
      <c r="E216" s="131" t="n">
        <f aca="false">D216/F216*100</f>
        <v>58.3333333333333</v>
      </c>
      <c r="F216" s="132" t="n">
        <v>12</v>
      </c>
      <c r="G216" s="129" t="n">
        <v>2</v>
      </c>
      <c r="H216" s="130" t="n">
        <f aca="false">G216/F216*100</f>
        <v>16.6666666666667</v>
      </c>
      <c r="I216" s="129" t="n">
        <v>0</v>
      </c>
      <c r="J216" s="133" t="n">
        <v>0</v>
      </c>
      <c r="K216" s="134" t="n">
        <v>0</v>
      </c>
      <c r="L216" s="47"/>
      <c r="M216" s="47"/>
      <c r="N216" s="47"/>
      <c r="O216" s="47"/>
      <c r="P216" s="47"/>
      <c r="Q216" s="47"/>
      <c r="R216" s="47"/>
      <c r="S216" s="47"/>
      <c r="T216" s="47"/>
      <c r="U216" s="47"/>
      <c r="V216" s="47"/>
      <c r="W216" s="47"/>
      <c r="X216" s="47"/>
      <c r="Y216" s="47"/>
    </row>
    <row r="217" s="135" customFormat="true" ht="15" hidden="false" customHeight="true" outlineLevel="0" collapsed="false">
      <c r="A217" s="128" t="s">
        <v>544</v>
      </c>
      <c r="B217" s="129" t="n">
        <v>25</v>
      </c>
      <c r="C217" s="130" t="n">
        <f aca="false">B217/F217*100</f>
        <v>48.0769230769231</v>
      </c>
      <c r="D217" s="129" t="n">
        <v>27</v>
      </c>
      <c r="E217" s="131" t="n">
        <f aca="false">D217/F217*100</f>
        <v>51.9230769230769</v>
      </c>
      <c r="F217" s="132" t="n">
        <v>52</v>
      </c>
      <c r="G217" s="129" t="n">
        <v>0</v>
      </c>
      <c r="H217" s="130" t="n">
        <f aca="false">G217/F217*100</f>
        <v>0</v>
      </c>
      <c r="I217" s="129" t="n">
        <v>0</v>
      </c>
      <c r="J217" s="133" t="n">
        <v>0</v>
      </c>
      <c r="K217" s="134" t="n">
        <v>0</v>
      </c>
      <c r="L217" s="47"/>
      <c r="M217" s="47"/>
      <c r="N217" s="47"/>
      <c r="O217" s="47"/>
      <c r="P217" s="47"/>
      <c r="Q217" s="47"/>
      <c r="R217" s="47"/>
      <c r="S217" s="47"/>
      <c r="T217" s="47"/>
      <c r="U217" s="47"/>
      <c r="V217" s="47"/>
      <c r="W217" s="47"/>
      <c r="X217" s="47"/>
      <c r="Y217" s="47"/>
    </row>
    <row r="218" s="135" customFormat="true" ht="15" hidden="false" customHeight="true" outlineLevel="0" collapsed="false">
      <c r="A218" s="128" t="s">
        <v>545</v>
      </c>
      <c r="B218" s="129" t="n">
        <v>55</v>
      </c>
      <c r="C218" s="130" t="n">
        <f aca="false">B218/F218*100</f>
        <v>64.7058823529412</v>
      </c>
      <c r="D218" s="129" t="n">
        <v>30</v>
      </c>
      <c r="E218" s="131" t="n">
        <f aca="false">D218/F218*100</f>
        <v>35.2941176470588</v>
      </c>
      <c r="F218" s="132" t="n">
        <v>85</v>
      </c>
      <c r="G218" s="129" t="n">
        <v>5</v>
      </c>
      <c r="H218" s="130" t="n">
        <f aca="false">G218/F218*100</f>
        <v>5.88235294117647</v>
      </c>
      <c r="I218" s="129" t="n">
        <v>2</v>
      </c>
      <c r="J218" s="133" t="n">
        <v>0</v>
      </c>
      <c r="K218" s="134" t="n">
        <v>2</v>
      </c>
      <c r="L218" s="47"/>
      <c r="M218" s="47"/>
      <c r="N218" s="47"/>
      <c r="O218" s="47"/>
      <c r="P218" s="47"/>
      <c r="Q218" s="47"/>
      <c r="R218" s="47"/>
      <c r="S218" s="47"/>
      <c r="T218" s="47"/>
      <c r="U218" s="47"/>
      <c r="V218" s="47"/>
      <c r="W218" s="47"/>
      <c r="X218" s="47"/>
      <c r="Y218" s="47"/>
    </row>
    <row r="219" s="135" customFormat="true" ht="15" hidden="false" customHeight="true" outlineLevel="0" collapsed="false">
      <c r="A219" s="128" t="s">
        <v>546</v>
      </c>
      <c r="B219" s="129" t="n">
        <v>19</v>
      </c>
      <c r="C219" s="130" t="n">
        <f aca="false">B219/F219*100</f>
        <v>54.2857142857143</v>
      </c>
      <c r="D219" s="129" t="n">
        <v>16</v>
      </c>
      <c r="E219" s="131" t="n">
        <f aca="false">D219/F219*100</f>
        <v>45.7142857142857</v>
      </c>
      <c r="F219" s="132" t="n">
        <v>35</v>
      </c>
      <c r="G219" s="129" t="n">
        <v>0</v>
      </c>
      <c r="H219" s="130" t="n">
        <f aca="false">G219/F219*100</f>
        <v>0</v>
      </c>
      <c r="I219" s="129" t="n">
        <v>0</v>
      </c>
      <c r="J219" s="133" t="n">
        <v>0</v>
      </c>
      <c r="K219" s="134" t="n">
        <v>0</v>
      </c>
      <c r="L219" s="47"/>
      <c r="M219" s="47"/>
      <c r="N219" s="47"/>
      <c r="O219" s="47"/>
      <c r="P219" s="47"/>
      <c r="Q219" s="47"/>
      <c r="R219" s="47"/>
      <c r="S219" s="47"/>
      <c r="T219" s="47"/>
      <c r="U219" s="47"/>
      <c r="V219" s="47"/>
      <c r="W219" s="47"/>
      <c r="X219" s="47"/>
      <c r="Y219" s="47"/>
    </row>
    <row r="220" s="135" customFormat="true" ht="15" hidden="false" customHeight="true" outlineLevel="0" collapsed="false">
      <c r="A220" s="128" t="s">
        <v>548</v>
      </c>
      <c r="B220" s="129" t="n">
        <v>34</v>
      </c>
      <c r="C220" s="130" t="n">
        <f aca="false">B220/F220*100</f>
        <v>64.1509433962264</v>
      </c>
      <c r="D220" s="129" t="n">
        <v>19</v>
      </c>
      <c r="E220" s="131" t="n">
        <f aca="false">D220/F220*100</f>
        <v>35.8490566037736</v>
      </c>
      <c r="F220" s="132" t="n">
        <v>53</v>
      </c>
      <c r="G220" s="129" t="n">
        <v>13</v>
      </c>
      <c r="H220" s="130" t="n">
        <f aca="false">G220/F220*100</f>
        <v>24.5283018867925</v>
      </c>
      <c r="I220" s="129" t="n">
        <v>4</v>
      </c>
      <c r="J220" s="133" t="n">
        <v>0</v>
      </c>
      <c r="K220" s="134" t="n">
        <v>4</v>
      </c>
      <c r="L220" s="47"/>
      <c r="M220" s="47"/>
      <c r="N220" s="47"/>
      <c r="O220" s="47"/>
      <c r="P220" s="47"/>
      <c r="Q220" s="47"/>
      <c r="R220" s="47"/>
      <c r="S220" s="47"/>
      <c r="T220" s="47"/>
      <c r="U220" s="47"/>
      <c r="V220" s="47"/>
      <c r="W220" s="47"/>
      <c r="X220" s="47"/>
      <c r="Y220" s="47"/>
    </row>
    <row r="221" s="135" customFormat="true" ht="15" hidden="false" customHeight="true" outlineLevel="0" collapsed="false">
      <c r="A221" s="128" t="s">
        <v>549</v>
      </c>
      <c r="B221" s="129" t="n">
        <v>40</v>
      </c>
      <c r="C221" s="130" t="n">
        <f aca="false">B221/F221*100</f>
        <v>66.6666666666667</v>
      </c>
      <c r="D221" s="129" t="n">
        <v>20</v>
      </c>
      <c r="E221" s="131" t="n">
        <f aca="false">D221/F221*100</f>
        <v>33.3333333333333</v>
      </c>
      <c r="F221" s="132" t="n">
        <v>60</v>
      </c>
      <c r="G221" s="129" t="n">
        <v>5</v>
      </c>
      <c r="H221" s="130" t="n">
        <f aca="false">G221/F221*100</f>
        <v>8.33333333333333</v>
      </c>
      <c r="I221" s="129" t="n">
        <v>0</v>
      </c>
      <c r="J221" s="133" t="n">
        <v>0</v>
      </c>
      <c r="K221" s="134" t="n">
        <v>0</v>
      </c>
      <c r="L221" s="47"/>
      <c r="M221" s="47"/>
      <c r="N221" s="47"/>
      <c r="O221" s="47"/>
      <c r="P221" s="47"/>
      <c r="Q221" s="47"/>
      <c r="R221" s="47"/>
      <c r="S221" s="47"/>
      <c r="T221" s="47"/>
      <c r="U221" s="47"/>
      <c r="V221" s="47"/>
      <c r="W221" s="47"/>
      <c r="X221" s="47"/>
      <c r="Y221" s="47"/>
    </row>
    <row r="222" s="135" customFormat="true" ht="15" hidden="false" customHeight="true" outlineLevel="0" collapsed="false">
      <c r="A222" s="128" t="s">
        <v>550</v>
      </c>
      <c r="B222" s="129" t="n">
        <v>47</v>
      </c>
      <c r="C222" s="130" t="n">
        <f aca="false">B222/F222*100</f>
        <v>55.2941176470588</v>
      </c>
      <c r="D222" s="129" t="n">
        <v>38</v>
      </c>
      <c r="E222" s="131" t="n">
        <f aca="false">D222/F222*100</f>
        <v>44.7058823529412</v>
      </c>
      <c r="F222" s="132" t="n">
        <v>85</v>
      </c>
      <c r="G222" s="129" t="n">
        <v>0</v>
      </c>
      <c r="H222" s="130" t="n">
        <f aca="false">G222/F222*100</f>
        <v>0</v>
      </c>
      <c r="I222" s="129" t="n">
        <v>0</v>
      </c>
      <c r="J222" s="133" t="n">
        <v>0</v>
      </c>
      <c r="K222" s="134" t="n">
        <v>0</v>
      </c>
      <c r="L222" s="47"/>
      <c r="M222" s="47"/>
      <c r="N222" s="47"/>
      <c r="O222" s="47"/>
      <c r="P222" s="47"/>
      <c r="Q222" s="47"/>
      <c r="R222" s="47"/>
      <c r="S222" s="47"/>
      <c r="T222" s="47"/>
      <c r="U222" s="47"/>
      <c r="V222" s="47"/>
      <c r="W222" s="47"/>
      <c r="X222" s="47"/>
      <c r="Y222" s="47"/>
    </row>
    <row r="223" s="135" customFormat="true" ht="15" hidden="false" customHeight="true" outlineLevel="0" collapsed="false">
      <c r="A223" s="128" t="s">
        <v>252</v>
      </c>
      <c r="B223" s="129" t="n">
        <v>281</v>
      </c>
      <c r="C223" s="130" t="n">
        <f aca="false">B223/F223*100</f>
        <v>58.1780538302277</v>
      </c>
      <c r="D223" s="129" t="n">
        <v>202</v>
      </c>
      <c r="E223" s="131" t="n">
        <f aca="false">D223/F223*100</f>
        <v>41.8219461697723</v>
      </c>
      <c r="F223" s="132" t="n">
        <v>483</v>
      </c>
      <c r="G223" s="129" t="n">
        <v>98</v>
      </c>
      <c r="H223" s="130" t="n">
        <f aca="false">G223/F223*100</f>
        <v>20.2898550724638</v>
      </c>
      <c r="I223" s="129" t="n">
        <v>0</v>
      </c>
      <c r="J223" s="133" t="n">
        <v>0</v>
      </c>
      <c r="K223" s="134" t="n">
        <v>0</v>
      </c>
      <c r="L223" s="47"/>
      <c r="M223" s="47"/>
      <c r="N223" s="47"/>
      <c r="O223" s="47"/>
      <c r="P223" s="47"/>
      <c r="Q223" s="47"/>
      <c r="R223" s="47"/>
      <c r="S223" s="47"/>
      <c r="T223" s="47"/>
      <c r="U223" s="47"/>
      <c r="V223" s="47"/>
      <c r="W223" s="47"/>
      <c r="X223" s="47"/>
      <c r="Y223" s="47"/>
    </row>
    <row r="224" s="135" customFormat="true" ht="15" hidden="false" customHeight="true" outlineLevel="0" collapsed="false">
      <c r="A224" s="128" t="s">
        <v>551</v>
      </c>
      <c r="B224" s="129" t="n">
        <v>14</v>
      </c>
      <c r="C224" s="130" t="n">
        <f aca="false">B224/F224*100</f>
        <v>50</v>
      </c>
      <c r="D224" s="129" t="n">
        <v>14</v>
      </c>
      <c r="E224" s="131" t="n">
        <f aca="false">D224/F224*100</f>
        <v>50</v>
      </c>
      <c r="F224" s="132" t="n">
        <v>28</v>
      </c>
      <c r="G224" s="129" t="n">
        <v>4</v>
      </c>
      <c r="H224" s="130" t="n">
        <f aca="false">G224/F224*100</f>
        <v>14.2857142857143</v>
      </c>
      <c r="I224" s="129" t="n">
        <v>0</v>
      </c>
      <c r="J224" s="133" t="n">
        <v>0</v>
      </c>
      <c r="K224" s="134" t="n">
        <v>0</v>
      </c>
      <c r="L224" s="47"/>
      <c r="M224" s="47"/>
      <c r="N224" s="47"/>
      <c r="O224" s="47"/>
      <c r="P224" s="47"/>
      <c r="Q224" s="47"/>
      <c r="R224" s="47"/>
      <c r="S224" s="47"/>
      <c r="T224" s="47"/>
      <c r="U224" s="47"/>
      <c r="V224" s="47"/>
      <c r="W224" s="47"/>
      <c r="X224" s="47"/>
      <c r="Y224" s="47"/>
    </row>
    <row r="225" s="135" customFormat="true" ht="15" hidden="false" customHeight="true" outlineLevel="0" collapsed="false">
      <c r="A225" s="128" t="s">
        <v>552</v>
      </c>
      <c r="B225" s="129" t="n">
        <v>36</v>
      </c>
      <c r="C225" s="130" t="n">
        <f aca="false">B225/F225*100</f>
        <v>52.1739130434783</v>
      </c>
      <c r="D225" s="129" t="n">
        <v>33</v>
      </c>
      <c r="E225" s="131" t="n">
        <f aca="false">D225/F225*100</f>
        <v>47.8260869565217</v>
      </c>
      <c r="F225" s="132" t="n">
        <v>69</v>
      </c>
      <c r="G225" s="129" t="n">
        <v>0</v>
      </c>
      <c r="H225" s="130" t="n">
        <f aca="false">G225/F225*100</f>
        <v>0</v>
      </c>
      <c r="I225" s="129" t="n">
        <v>0</v>
      </c>
      <c r="J225" s="133" t="n">
        <v>0</v>
      </c>
      <c r="K225" s="134" t="n">
        <v>0</v>
      </c>
      <c r="L225" s="47"/>
      <c r="M225" s="47"/>
      <c r="N225" s="47"/>
      <c r="O225" s="47"/>
      <c r="P225" s="47"/>
      <c r="Q225" s="47"/>
      <c r="R225" s="47"/>
      <c r="S225" s="47"/>
      <c r="T225" s="47"/>
      <c r="U225" s="47"/>
      <c r="V225" s="47"/>
      <c r="W225" s="47"/>
      <c r="X225" s="47"/>
      <c r="Y225" s="47"/>
    </row>
    <row r="226" s="135" customFormat="true" ht="28.5" hidden="false" customHeight="true" outlineLevel="0" collapsed="false">
      <c r="A226" s="85" t="s">
        <v>555</v>
      </c>
      <c r="B226" s="136" t="n">
        <v>650</v>
      </c>
      <c r="C226" s="137" t="n">
        <f aca="false">B226/F226*100</f>
        <v>56.1312607944732</v>
      </c>
      <c r="D226" s="136" t="n">
        <v>508</v>
      </c>
      <c r="E226" s="138" t="n">
        <f aca="false">D226/F226*100</f>
        <v>43.8687392055268</v>
      </c>
      <c r="F226" s="139" t="n">
        <v>1158</v>
      </c>
      <c r="G226" s="136" t="n">
        <v>151</v>
      </c>
      <c r="H226" s="137" t="n">
        <f aca="false">G226/F226*100</f>
        <v>13.0397236614853</v>
      </c>
      <c r="I226" s="136" t="n">
        <v>6</v>
      </c>
      <c r="J226" s="136" t="n">
        <v>0</v>
      </c>
      <c r="K226" s="140" t="n">
        <v>6</v>
      </c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7"/>
      <c r="X226" s="47"/>
      <c r="Y226" s="47"/>
    </row>
    <row r="229" s="141" customFormat="true" ht="28.9" hidden="false" customHeight="true" outlineLevel="0" collapsed="false">
      <c r="A229" s="123" t="s">
        <v>39</v>
      </c>
      <c r="B229" s="85" t="s">
        <v>40</v>
      </c>
      <c r="C229" s="85"/>
      <c r="D229" s="85"/>
      <c r="E229" s="85"/>
      <c r="F229" s="85"/>
      <c r="G229" s="85"/>
      <c r="H229" s="85"/>
      <c r="I229" s="85"/>
      <c r="J229" s="85"/>
      <c r="K229" s="85"/>
    </row>
    <row r="230" s="70" customFormat="true" ht="26.25" hidden="false" customHeight="true" outlineLevel="0" collapsed="false">
      <c r="A230" s="101" t="s">
        <v>261</v>
      </c>
      <c r="B230" s="101" t="s">
        <v>234</v>
      </c>
      <c r="C230" s="101"/>
      <c r="D230" s="101" t="s">
        <v>235</v>
      </c>
      <c r="E230" s="101"/>
      <c r="F230" s="100" t="s">
        <v>262</v>
      </c>
      <c r="G230" s="100" t="s">
        <v>608</v>
      </c>
      <c r="H230" s="100" t="s">
        <v>242</v>
      </c>
      <c r="I230" s="125" t="s">
        <v>609</v>
      </c>
      <c r="J230" s="125" t="s">
        <v>615</v>
      </c>
      <c r="K230" s="101" t="s">
        <v>611</v>
      </c>
    </row>
    <row r="231" s="70" customFormat="true" ht="48" hidden="false" customHeight="true" outlineLevel="0" collapsed="false">
      <c r="A231" s="101"/>
      <c r="B231" s="126" t="s">
        <v>244</v>
      </c>
      <c r="C231" s="127" t="s">
        <v>616</v>
      </c>
      <c r="D231" s="126" t="s">
        <v>244</v>
      </c>
      <c r="E231" s="127" t="s">
        <v>616</v>
      </c>
      <c r="F231" s="100"/>
      <c r="G231" s="100"/>
      <c r="H231" s="100"/>
      <c r="I231" s="125"/>
      <c r="J231" s="125"/>
      <c r="K231" s="101"/>
    </row>
    <row r="232" s="135" customFormat="true" ht="15" hidden="false" customHeight="true" outlineLevel="0" collapsed="false">
      <c r="A232" s="128" t="s">
        <v>556</v>
      </c>
      <c r="B232" s="129" t="n">
        <v>12</v>
      </c>
      <c r="C232" s="130" t="n">
        <f aca="false">B232/F232*100</f>
        <v>40</v>
      </c>
      <c r="D232" s="129" t="n">
        <v>18</v>
      </c>
      <c r="E232" s="131" t="n">
        <f aca="false">D232/F232*100</f>
        <v>60</v>
      </c>
      <c r="F232" s="132" t="n">
        <v>30</v>
      </c>
      <c r="G232" s="129" t="n">
        <v>30</v>
      </c>
      <c r="H232" s="130" t="n">
        <f aca="false">G232/F232*100</f>
        <v>100</v>
      </c>
      <c r="I232" s="129" t="n">
        <v>0</v>
      </c>
      <c r="J232" s="133" t="n">
        <v>0</v>
      </c>
      <c r="K232" s="134" t="n">
        <v>0</v>
      </c>
      <c r="L232" s="47"/>
      <c r="M232" s="47"/>
      <c r="N232" s="47"/>
      <c r="O232" s="47"/>
      <c r="P232" s="47"/>
      <c r="Q232" s="47"/>
      <c r="R232" s="47"/>
      <c r="S232" s="47"/>
      <c r="T232" s="47"/>
      <c r="U232" s="47"/>
      <c r="V232" s="47"/>
      <c r="W232" s="47"/>
      <c r="X232" s="47"/>
      <c r="Y232" s="47"/>
    </row>
    <row r="233" s="135" customFormat="true" ht="28.5" hidden="false" customHeight="true" outlineLevel="0" collapsed="false">
      <c r="A233" s="128" t="s">
        <v>559</v>
      </c>
      <c r="B233" s="129" t="n">
        <v>12</v>
      </c>
      <c r="C233" s="130" t="n">
        <f aca="false">B233/F233*100</f>
        <v>48</v>
      </c>
      <c r="D233" s="129" t="n">
        <v>13</v>
      </c>
      <c r="E233" s="131" t="n">
        <f aca="false">D233/F233*100</f>
        <v>52</v>
      </c>
      <c r="F233" s="132" t="n">
        <v>25</v>
      </c>
      <c r="G233" s="129" t="n">
        <v>1</v>
      </c>
      <c r="H233" s="130" t="n">
        <f aca="false">G233/F233*100</f>
        <v>4</v>
      </c>
      <c r="I233" s="129" t="n">
        <v>0</v>
      </c>
      <c r="J233" s="133" t="n">
        <v>0</v>
      </c>
      <c r="K233" s="134" t="n">
        <v>0</v>
      </c>
      <c r="L233" s="47"/>
      <c r="M233" s="47"/>
      <c r="N233" s="47"/>
      <c r="O233" s="47"/>
      <c r="P233" s="47"/>
      <c r="Q233" s="47"/>
      <c r="R233" s="47"/>
      <c r="S233" s="47"/>
      <c r="T233" s="47"/>
      <c r="U233" s="47"/>
      <c r="V233" s="47"/>
      <c r="W233" s="47"/>
      <c r="X233" s="47"/>
      <c r="Y233" s="47"/>
    </row>
    <row r="234" s="135" customFormat="true" ht="15" hidden="false" customHeight="true" outlineLevel="0" collapsed="false">
      <c r="A234" s="128" t="s">
        <v>560</v>
      </c>
      <c r="B234" s="129" t="n">
        <v>198</v>
      </c>
      <c r="C234" s="130" t="n">
        <f aca="false">B234/F234*100</f>
        <v>53.3692722371968</v>
      </c>
      <c r="D234" s="129" t="n">
        <v>173</v>
      </c>
      <c r="E234" s="131" t="n">
        <f aca="false">D234/F234*100</f>
        <v>46.6307277628032</v>
      </c>
      <c r="F234" s="132" t="n">
        <v>371</v>
      </c>
      <c r="G234" s="129" t="n">
        <v>18</v>
      </c>
      <c r="H234" s="130" t="n">
        <f aca="false">G234/F234*100</f>
        <v>4.85175202156334</v>
      </c>
      <c r="I234" s="129" t="n">
        <v>0</v>
      </c>
      <c r="J234" s="133" t="n">
        <v>0</v>
      </c>
      <c r="K234" s="134" t="n">
        <v>0</v>
      </c>
      <c r="L234" s="47"/>
      <c r="M234" s="47"/>
      <c r="N234" s="47"/>
      <c r="O234" s="47"/>
      <c r="P234" s="47"/>
      <c r="Q234" s="47"/>
      <c r="R234" s="47"/>
      <c r="S234" s="47"/>
      <c r="T234" s="47"/>
      <c r="U234" s="47"/>
      <c r="V234" s="47"/>
      <c r="W234" s="47"/>
      <c r="X234" s="47"/>
      <c r="Y234" s="47"/>
    </row>
    <row r="235" s="135" customFormat="true" ht="15" hidden="false" customHeight="true" outlineLevel="0" collapsed="false">
      <c r="A235" s="128" t="s">
        <v>561</v>
      </c>
      <c r="B235" s="129" t="n">
        <v>24</v>
      </c>
      <c r="C235" s="130" t="n">
        <f aca="false">B235/F235*100</f>
        <v>63.1578947368421</v>
      </c>
      <c r="D235" s="129" t="n">
        <v>14</v>
      </c>
      <c r="E235" s="131" t="n">
        <f aca="false">D235/F235*100</f>
        <v>36.8421052631579</v>
      </c>
      <c r="F235" s="132" t="n">
        <v>38</v>
      </c>
      <c r="G235" s="129" t="n">
        <v>14</v>
      </c>
      <c r="H235" s="130" t="n">
        <f aca="false">G235/F235*100</f>
        <v>36.8421052631579</v>
      </c>
      <c r="I235" s="129" t="n">
        <v>0</v>
      </c>
      <c r="J235" s="133" t="n">
        <v>0</v>
      </c>
      <c r="K235" s="134" t="n">
        <v>0</v>
      </c>
      <c r="L235" s="47"/>
      <c r="M235" s="47"/>
      <c r="N235" s="47"/>
      <c r="O235" s="47"/>
      <c r="P235" s="47"/>
      <c r="Q235" s="47"/>
      <c r="R235" s="47"/>
      <c r="S235" s="47"/>
      <c r="T235" s="47"/>
      <c r="U235" s="47"/>
      <c r="V235" s="47"/>
      <c r="W235" s="47"/>
      <c r="X235" s="47"/>
      <c r="Y235" s="47"/>
    </row>
    <row r="236" s="135" customFormat="true" ht="15" hidden="false" customHeight="true" outlineLevel="0" collapsed="false">
      <c r="A236" s="128" t="s">
        <v>564</v>
      </c>
      <c r="B236" s="129" t="n">
        <v>257</v>
      </c>
      <c r="C236" s="130" t="n">
        <f aca="false">B236/F236*100</f>
        <v>50.4911591355599</v>
      </c>
      <c r="D236" s="129" t="n">
        <v>252</v>
      </c>
      <c r="E236" s="131" t="n">
        <f aca="false">D236/F236*100</f>
        <v>49.5088408644401</v>
      </c>
      <c r="F236" s="132" t="n">
        <v>509</v>
      </c>
      <c r="G236" s="129" t="n">
        <v>60</v>
      </c>
      <c r="H236" s="130" t="n">
        <f aca="false">G236/F236*100</f>
        <v>11.7878192534381</v>
      </c>
      <c r="I236" s="129" t="n">
        <v>0</v>
      </c>
      <c r="J236" s="133" t="n">
        <v>0</v>
      </c>
      <c r="K236" s="134" t="n">
        <v>0</v>
      </c>
      <c r="L236" s="47"/>
      <c r="M236" s="47"/>
      <c r="N236" s="47"/>
      <c r="O236" s="47"/>
      <c r="P236" s="47"/>
      <c r="Q236" s="47"/>
      <c r="R236" s="47"/>
      <c r="S236" s="47"/>
      <c r="T236" s="47"/>
      <c r="U236" s="47"/>
      <c r="V236" s="47"/>
      <c r="W236" s="47"/>
      <c r="X236" s="47"/>
      <c r="Y236" s="47"/>
    </row>
    <row r="237" s="135" customFormat="true" ht="15" hidden="false" customHeight="true" outlineLevel="0" collapsed="false">
      <c r="A237" s="128" t="s">
        <v>565</v>
      </c>
      <c r="B237" s="129" t="n">
        <v>23</v>
      </c>
      <c r="C237" s="130" t="n">
        <f aca="false">B237/F237*100</f>
        <v>56.0975609756098</v>
      </c>
      <c r="D237" s="129" t="n">
        <v>18</v>
      </c>
      <c r="E237" s="131" t="n">
        <f aca="false">D237/F237*100</f>
        <v>43.9024390243903</v>
      </c>
      <c r="F237" s="132" t="n">
        <v>41</v>
      </c>
      <c r="G237" s="129" t="n">
        <v>16</v>
      </c>
      <c r="H237" s="130" t="n">
        <f aca="false">G237/F237*100</f>
        <v>39.0243902439024</v>
      </c>
      <c r="I237" s="129" t="n">
        <v>3</v>
      </c>
      <c r="J237" s="133" t="n">
        <v>1</v>
      </c>
      <c r="K237" s="134" t="n">
        <v>4</v>
      </c>
      <c r="L237" s="47"/>
      <c r="M237" s="47"/>
      <c r="N237" s="47"/>
      <c r="O237" s="47"/>
      <c r="P237" s="47"/>
      <c r="Q237" s="47"/>
      <c r="R237" s="47"/>
      <c r="S237" s="47"/>
      <c r="T237" s="47"/>
      <c r="U237" s="47"/>
      <c r="V237" s="47"/>
      <c r="W237" s="47"/>
      <c r="X237" s="47"/>
      <c r="Y237" s="47"/>
    </row>
    <row r="238" s="135" customFormat="true" ht="15" hidden="false" customHeight="true" outlineLevel="0" collapsed="false">
      <c r="A238" s="128" t="s">
        <v>567</v>
      </c>
      <c r="B238" s="129" t="n">
        <v>22</v>
      </c>
      <c r="C238" s="130" t="n">
        <f aca="false">B238/F238*100</f>
        <v>44.8979591836735</v>
      </c>
      <c r="D238" s="129" t="n">
        <v>27</v>
      </c>
      <c r="E238" s="131" t="n">
        <f aca="false">D238/F238*100</f>
        <v>55.1020408163265</v>
      </c>
      <c r="F238" s="132" t="n">
        <v>49</v>
      </c>
      <c r="G238" s="129" t="n">
        <v>0</v>
      </c>
      <c r="H238" s="130" t="n">
        <f aca="false">G238/F238*100</f>
        <v>0</v>
      </c>
      <c r="I238" s="129" t="n">
        <v>0</v>
      </c>
      <c r="J238" s="133" t="n">
        <v>0</v>
      </c>
      <c r="K238" s="134" t="n">
        <v>0</v>
      </c>
      <c r="L238" s="47"/>
      <c r="M238" s="47"/>
      <c r="N238" s="47"/>
      <c r="O238" s="47"/>
      <c r="P238" s="47"/>
      <c r="Q238" s="47"/>
      <c r="R238" s="47"/>
      <c r="S238" s="47"/>
      <c r="T238" s="47"/>
      <c r="U238" s="47"/>
      <c r="V238" s="47"/>
      <c r="W238" s="47"/>
      <c r="X238" s="47"/>
      <c r="Y238" s="47"/>
    </row>
    <row r="239" s="135" customFormat="true" ht="15" hidden="false" customHeight="true" outlineLevel="0" collapsed="false">
      <c r="A239" s="128" t="s">
        <v>568</v>
      </c>
      <c r="B239" s="129" t="n">
        <v>8</v>
      </c>
      <c r="C239" s="130" t="n">
        <f aca="false">B239/F239*100</f>
        <v>42.1052631578947</v>
      </c>
      <c r="D239" s="129" t="n">
        <v>11</v>
      </c>
      <c r="E239" s="131" t="n">
        <f aca="false">D239/F239*100</f>
        <v>57.8947368421053</v>
      </c>
      <c r="F239" s="132" t="n">
        <v>19</v>
      </c>
      <c r="G239" s="129" t="n">
        <v>0</v>
      </c>
      <c r="H239" s="130" t="n">
        <f aca="false">G239/F239*100</f>
        <v>0</v>
      </c>
      <c r="I239" s="129" t="n">
        <v>0</v>
      </c>
      <c r="J239" s="133" t="n">
        <v>0</v>
      </c>
      <c r="K239" s="134" t="n">
        <v>0</v>
      </c>
      <c r="L239" s="47"/>
      <c r="M239" s="47"/>
      <c r="N239" s="47"/>
      <c r="O239" s="47"/>
      <c r="P239" s="47"/>
      <c r="Q239" s="47"/>
      <c r="R239" s="47"/>
      <c r="S239" s="47"/>
      <c r="T239" s="47"/>
      <c r="U239" s="47"/>
      <c r="V239" s="47"/>
      <c r="W239" s="47"/>
      <c r="X239" s="47"/>
      <c r="Y239" s="47"/>
    </row>
    <row r="240" s="135" customFormat="true" ht="15" hidden="false" customHeight="true" outlineLevel="0" collapsed="false">
      <c r="A240" s="128" t="s">
        <v>570</v>
      </c>
      <c r="B240" s="129" t="n">
        <v>20</v>
      </c>
      <c r="C240" s="130" t="n">
        <f aca="false">B240/F240*100</f>
        <v>44.4444444444444</v>
      </c>
      <c r="D240" s="129" t="n">
        <v>25</v>
      </c>
      <c r="E240" s="131" t="n">
        <f aca="false">D240/F240*100</f>
        <v>55.5555555555556</v>
      </c>
      <c r="F240" s="132" t="n">
        <v>45</v>
      </c>
      <c r="G240" s="129" t="n">
        <v>12</v>
      </c>
      <c r="H240" s="130" t="n">
        <f aca="false">G240/F240*100</f>
        <v>26.6666666666667</v>
      </c>
      <c r="I240" s="129" t="n">
        <v>0</v>
      </c>
      <c r="J240" s="133" t="n">
        <v>0</v>
      </c>
      <c r="K240" s="134" t="n">
        <v>0</v>
      </c>
      <c r="L240" s="47"/>
      <c r="M240" s="47"/>
      <c r="N240" s="47"/>
      <c r="O240" s="47"/>
      <c r="P240" s="47"/>
      <c r="Q240" s="47"/>
      <c r="R240" s="47"/>
      <c r="S240" s="47"/>
      <c r="T240" s="47"/>
      <c r="U240" s="47"/>
      <c r="V240" s="47"/>
      <c r="W240" s="47"/>
      <c r="X240" s="47"/>
      <c r="Y240" s="47"/>
    </row>
    <row r="241" s="135" customFormat="true" ht="15" hidden="false" customHeight="true" outlineLevel="0" collapsed="false">
      <c r="A241" s="128" t="s">
        <v>579</v>
      </c>
      <c r="B241" s="129" t="n">
        <v>20</v>
      </c>
      <c r="C241" s="130" t="n">
        <f aca="false">B241/F241*100</f>
        <v>54.0540540540541</v>
      </c>
      <c r="D241" s="129" t="n">
        <v>17</v>
      </c>
      <c r="E241" s="131" t="n">
        <f aca="false">D241/F241*100</f>
        <v>45.945945945946</v>
      </c>
      <c r="F241" s="132" t="n">
        <v>37</v>
      </c>
      <c r="G241" s="129" t="n">
        <v>13</v>
      </c>
      <c r="H241" s="130" t="n">
        <f aca="false">G241/F241*100</f>
        <v>35.1351351351351</v>
      </c>
      <c r="I241" s="129" t="n">
        <v>0</v>
      </c>
      <c r="J241" s="133" t="n">
        <v>0</v>
      </c>
      <c r="K241" s="134" t="n">
        <v>0</v>
      </c>
      <c r="L241" s="47"/>
      <c r="M241" s="47"/>
      <c r="N241" s="47"/>
      <c r="O241" s="47"/>
      <c r="P241" s="47"/>
      <c r="Q241" s="47"/>
      <c r="R241" s="47"/>
      <c r="S241" s="47"/>
      <c r="T241" s="47"/>
      <c r="U241" s="47"/>
      <c r="V241" s="47"/>
      <c r="W241" s="47"/>
      <c r="X241" s="47"/>
      <c r="Y241" s="47"/>
    </row>
    <row r="242" s="135" customFormat="true" ht="15" hidden="false" customHeight="true" outlineLevel="0" collapsed="false">
      <c r="A242" s="128" t="s">
        <v>582</v>
      </c>
      <c r="B242" s="129" t="n">
        <v>32</v>
      </c>
      <c r="C242" s="130" t="n">
        <f aca="false">B242/F242*100</f>
        <v>49.2307692307692</v>
      </c>
      <c r="D242" s="129" t="n">
        <v>33</v>
      </c>
      <c r="E242" s="131" t="n">
        <f aca="false">D242/F242*100</f>
        <v>50.7692307692308</v>
      </c>
      <c r="F242" s="132" t="n">
        <v>65</v>
      </c>
      <c r="G242" s="129" t="n">
        <v>16</v>
      </c>
      <c r="H242" s="130" t="n">
        <f aca="false">G242/F242*100</f>
        <v>24.6153846153846</v>
      </c>
      <c r="I242" s="129" t="n">
        <v>0</v>
      </c>
      <c r="J242" s="133" t="n">
        <v>0</v>
      </c>
      <c r="K242" s="134" t="n">
        <v>0</v>
      </c>
      <c r="L242" s="47"/>
      <c r="M242" s="47"/>
      <c r="N242" s="47"/>
      <c r="O242" s="47"/>
      <c r="P242" s="47"/>
      <c r="Q242" s="47"/>
      <c r="R242" s="47"/>
      <c r="S242" s="47"/>
      <c r="T242" s="47"/>
      <c r="U242" s="47"/>
      <c r="V242" s="47"/>
      <c r="W242" s="47"/>
      <c r="X242" s="47"/>
      <c r="Y242" s="47"/>
    </row>
    <row r="243" s="135" customFormat="true" ht="28.5" hidden="false" customHeight="true" outlineLevel="0" collapsed="false">
      <c r="A243" s="85" t="s">
        <v>586</v>
      </c>
      <c r="B243" s="136" t="n">
        <v>628</v>
      </c>
      <c r="C243" s="137" t="n">
        <f aca="false">B243/F243*100</f>
        <v>51.0984540276648</v>
      </c>
      <c r="D243" s="136" t="n">
        <v>601</v>
      </c>
      <c r="E243" s="138" t="n">
        <f aca="false">D243/F243*100</f>
        <v>48.9015459723352</v>
      </c>
      <c r="F243" s="139" t="n">
        <v>1229</v>
      </c>
      <c r="G243" s="136" t="n">
        <v>180</v>
      </c>
      <c r="H243" s="137" t="n">
        <f aca="false">G243/F243*100</f>
        <v>14.6460537021969</v>
      </c>
      <c r="I243" s="136" t="n">
        <v>3</v>
      </c>
      <c r="J243" s="136" t="n">
        <v>1</v>
      </c>
      <c r="K243" s="140" t="n">
        <v>4</v>
      </c>
      <c r="L243" s="47"/>
      <c r="M243" s="47"/>
      <c r="N243" s="47"/>
      <c r="O243" s="47"/>
      <c r="P243" s="47"/>
      <c r="Q243" s="47"/>
      <c r="R243" s="47"/>
      <c r="S243" s="47"/>
      <c r="T243" s="47"/>
      <c r="U243" s="47"/>
      <c r="V243" s="47"/>
      <c r="W243" s="47"/>
      <c r="X243" s="47"/>
      <c r="Y243" s="47"/>
    </row>
    <row r="246" s="141" customFormat="true" ht="41.45" hidden="false" customHeight="true" outlineLevel="0" collapsed="false">
      <c r="A246" s="123" t="s">
        <v>41</v>
      </c>
      <c r="B246" s="85" t="s">
        <v>42</v>
      </c>
      <c r="C246" s="85"/>
      <c r="D246" s="85"/>
      <c r="E246" s="85"/>
      <c r="F246" s="85"/>
      <c r="G246" s="85"/>
      <c r="H246" s="85"/>
      <c r="I246" s="85"/>
      <c r="J246" s="85"/>
      <c r="K246" s="85"/>
    </row>
    <row r="247" s="70" customFormat="true" ht="26.25" hidden="false" customHeight="true" outlineLevel="0" collapsed="false">
      <c r="A247" s="101" t="s">
        <v>261</v>
      </c>
      <c r="B247" s="101" t="s">
        <v>234</v>
      </c>
      <c r="C247" s="101"/>
      <c r="D247" s="101" t="s">
        <v>235</v>
      </c>
      <c r="E247" s="101"/>
      <c r="F247" s="100" t="s">
        <v>262</v>
      </c>
      <c r="G247" s="100" t="s">
        <v>608</v>
      </c>
      <c r="H247" s="100" t="s">
        <v>242</v>
      </c>
      <c r="I247" s="125" t="s">
        <v>609</v>
      </c>
      <c r="J247" s="125" t="s">
        <v>615</v>
      </c>
      <c r="K247" s="101" t="s">
        <v>611</v>
      </c>
    </row>
    <row r="248" s="70" customFormat="true" ht="48" hidden="false" customHeight="true" outlineLevel="0" collapsed="false">
      <c r="A248" s="101"/>
      <c r="B248" s="126" t="s">
        <v>244</v>
      </c>
      <c r="C248" s="127" t="s">
        <v>616</v>
      </c>
      <c r="D248" s="126" t="s">
        <v>244</v>
      </c>
      <c r="E248" s="127" t="s">
        <v>616</v>
      </c>
      <c r="F248" s="100"/>
      <c r="G248" s="100"/>
      <c r="H248" s="100"/>
      <c r="I248" s="125"/>
      <c r="J248" s="125"/>
      <c r="K248" s="101"/>
    </row>
    <row r="249" s="135" customFormat="true" ht="15" hidden="false" customHeight="true" outlineLevel="0" collapsed="false">
      <c r="A249" s="128" t="s">
        <v>587</v>
      </c>
      <c r="B249" s="129" t="n">
        <v>46</v>
      </c>
      <c r="C249" s="130" t="n">
        <f aca="false">B249/F249*100</f>
        <v>58.974358974359</v>
      </c>
      <c r="D249" s="129" t="n">
        <v>32</v>
      </c>
      <c r="E249" s="131" t="n">
        <f aca="false">D249/F249*100</f>
        <v>41.025641025641</v>
      </c>
      <c r="F249" s="132" t="n">
        <v>78</v>
      </c>
      <c r="G249" s="129" t="n">
        <v>0</v>
      </c>
      <c r="H249" s="130" t="n">
        <f aca="false">G249/F249*100</f>
        <v>0</v>
      </c>
      <c r="I249" s="129" t="n">
        <v>0</v>
      </c>
      <c r="J249" s="133" t="n">
        <v>0</v>
      </c>
      <c r="K249" s="134" t="n">
        <v>0</v>
      </c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</row>
    <row r="250" s="135" customFormat="true" ht="15" hidden="false" customHeight="true" outlineLevel="0" collapsed="false">
      <c r="A250" s="128" t="s">
        <v>588</v>
      </c>
      <c r="B250" s="129" t="n">
        <v>44</v>
      </c>
      <c r="C250" s="130" t="n">
        <f aca="false">B250/F250*100</f>
        <v>55</v>
      </c>
      <c r="D250" s="129" t="n">
        <v>36</v>
      </c>
      <c r="E250" s="131" t="n">
        <f aca="false">D250/F250*100</f>
        <v>45</v>
      </c>
      <c r="F250" s="132" t="n">
        <v>80</v>
      </c>
      <c r="G250" s="129" t="n">
        <v>42</v>
      </c>
      <c r="H250" s="130" t="n">
        <f aca="false">G250/F250*100</f>
        <v>52.5</v>
      </c>
      <c r="I250" s="129" t="n">
        <v>0</v>
      </c>
      <c r="J250" s="133" t="n">
        <v>0</v>
      </c>
      <c r="K250" s="134" t="n">
        <v>0</v>
      </c>
      <c r="L250" s="47"/>
      <c r="M250" s="47"/>
      <c r="N250" s="47"/>
      <c r="O250" s="47"/>
      <c r="P250" s="47"/>
      <c r="Q250" s="47"/>
      <c r="R250" s="47"/>
      <c r="S250" s="47"/>
      <c r="T250" s="47"/>
      <c r="U250" s="47"/>
      <c r="V250" s="47"/>
      <c r="W250" s="47"/>
      <c r="X250" s="47"/>
      <c r="Y250" s="47"/>
    </row>
    <row r="251" s="135" customFormat="true" ht="15" hidden="false" customHeight="true" outlineLevel="0" collapsed="false">
      <c r="A251" s="128" t="s">
        <v>591</v>
      </c>
      <c r="B251" s="129" t="n">
        <v>52</v>
      </c>
      <c r="C251" s="130" t="n">
        <f aca="false">B251/F251*100</f>
        <v>57.7777777777778</v>
      </c>
      <c r="D251" s="129" t="n">
        <v>38</v>
      </c>
      <c r="E251" s="131" t="n">
        <f aca="false">D251/F251*100</f>
        <v>42.2222222222222</v>
      </c>
      <c r="F251" s="132" t="n">
        <v>90</v>
      </c>
      <c r="G251" s="129" t="n">
        <v>28</v>
      </c>
      <c r="H251" s="130" t="n">
        <f aca="false">G251/F251*100</f>
        <v>31.1111111111111</v>
      </c>
      <c r="I251" s="129" t="n">
        <v>0</v>
      </c>
      <c r="J251" s="133" t="n">
        <v>0</v>
      </c>
      <c r="K251" s="134" t="n">
        <v>0</v>
      </c>
      <c r="L251" s="47"/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W251" s="47"/>
      <c r="X251" s="47"/>
      <c r="Y251" s="47"/>
    </row>
    <row r="252" s="135" customFormat="true" ht="15" hidden="false" customHeight="true" outlineLevel="0" collapsed="false">
      <c r="A252" s="128" t="s">
        <v>599</v>
      </c>
      <c r="B252" s="129" t="n">
        <v>132</v>
      </c>
      <c r="C252" s="130" t="n">
        <f aca="false">B252/F252*100</f>
        <v>50.381679389313</v>
      </c>
      <c r="D252" s="129" t="n">
        <v>130</v>
      </c>
      <c r="E252" s="131" t="n">
        <f aca="false">D252/F252*100</f>
        <v>49.618320610687</v>
      </c>
      <c r="F252" s="132" t="n">
        <v>262</v>
      </c>
      <c r="G252" s="129" t="n">
        <v>111</v>
      </c>
      <c r="H252" s="130" t="n">
        <f aca="false">G252/F252*100</f>
        <v>42.3664122137405</v>
      </c>
      <c r="I252" s="129" t="n">
        <v>0</v>
      </c>
      <c r="J252" s="133" t="n">
        <v>0</v>
      </c>
      <c r="K252" s="134" t="n">
        <v>0</v>
      </c>
      <c r="L252" s="47"/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7"/>
    </row>
    <row r="253" s="135" customFormat="true" ht="15" hidden="false" customHeight="true" outlineLevel="0" collapsed="false">
      <c r="A253" s="128" t="s">
        <v>254</v>
      </c>
      <c r="B253" s="129" t="n">
        <v>274</v>
      </c>
      <c r="C253" s="130" t="n">
        <f aca="false">B253/F253*100</f>
        <v>51.6981132075472</v>
      </c>
      <c r="D253" s="129" t="n">
        <v>256</v>
      </c>
      <c r="E253" s="131" t="n">
        <f aca="false">D253/F253*100</f>
        <v>48.3018867924528</v>
      </c>
      <c r="F253" s="132" t="n">
        <v>530</v>
      </c>
      <c r="G253" s="129" t="n">
        <v>267</v>
      </c>
      <c r="H253" s="130" t="n">
        <f aca="false">G253/F253*100</f>
        <v>50.377358490566</v>
      </c>
      <c r="I253" s="129" t="n">
        <v>0</v>
      </c>
      <c r="J253" s="133" t="n">
        <v>0</v>
      </c>
      <c r="K253" s="134" t="n">
        <v>0</v>
      </c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</row>
    <row r="254" s="135" customFormat="true" ht="15" hidden="false" customHeight="true" outlineLevel="0" collapsed="false">
      <c r="A254" s="128" t="s">
        <v>603</v>
      </c>
      <c r="B254" s="129" t="n">
        <v>34</v>
      </c>
      <c r="C254" s="130" t="n">
        <f aca="false">B254/F254*100</f>
        <v>50</v>
      </c>
      <c r="D254" s="129" t="n">
        <v>34</v>
      </c>
      <c r="E254" s="131" t="n">
        <f aca="false">D254/F254*100</f>
        <v>50</v>
      </c>
      <c r="F254" s="132" t="n">
        <v>68</v>
      </c>
      <c r="G254" s="129" t="n">
        <v>34</v>
      </c>
      <c r="H254" s="130" t="n">
        <f aca="false">G254/F254*100</f>
        <v>50</v>
      </c>
      <c r="I254" s="129" t="n">
        <v>0</v>
      </c>
      <c r="J254" s="133" t="n">
        <v>0</v>
      </c>
      <c r="K254" s="134" t="n">
        <v>0</v>
      </c>
      <c r="L254" s="47"/>
      <c r="M254" s="47"/>
      <c r="N254" s="47"/>
      <c r="O254" s="47"/>
      <c r="P254" s="47"/>
      <c r="Q254" s="47"/>
      <c r="R254" s="47"/>
      <c r="S254" s="47"/>
      <c r="T254" s="47"/>
      <c r="U254" s="47"/>
      <c r="V254" s="47"/>
      <c r="W254" s="47"/>
      <c r="X254" s="47"/>
      <c r="Y254" s="47"/>
    </row>
    <row r="255" s="135" customFormat="true" ht="15" hidden="false" customHeight="true" outlineLevel="0" collapsed="false">
      <c r="A255" s="128" t="s">
        <v>605</v>
      </c>
      <c r="B255" s="129" t="n">
        <v>29</v>
      </c>
      <c r="C255" s="130" t="n">
        <f aca="false">B255/F255*100</f>
        <v>55.7692307692308</v>
      </c>
      <c r="D255" s="129" t="n">
        <v>23</v>
      </c>
      <c r="E255" s="131" t="n">
        <f aca="false">D255/F255*100</f>
        <v>44.2307692307692</v>
      </c>
      <c r="F255" s="132" t="n">
        <v>52</v>
      </c>
      <c r="G255" s="129" t="n">
        <v>22</v>
      </c>
      <c r="H255" s="130" t="n">
        <f aca="false">G255/F255*100</f>
        <v>42.3076923076923</v>
      </c>
      <c r="I255" s="129" t="n">
        <v>0</v>
      </c>
      <c r="J255" s="133" t="n">
        <v>1</v>
      </c>
      <c r="K255" s="134" t="n">
        <v>1</v>
      </c>
      <c r="L255" s="47"/>
      <c r="M255" s="47"/>
      <c r="N255" s="47"/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7"/>
    </row>
    <row r="256" s="135" customFormat="true" ht="28.5" hidden="false" customHeight="true" outlineLevel="0" collapsed="false">
      <c r="A256" s="85" t="s">
        <v>606</v>
      </c>
      <c r="B256" s="136" t="n">
        <v>611</v>
      </c>
      <c r="C256" s="137" t="n">
        <f aca="false">B256/F256*100</f>
        <v>52.6724137931034</v>
      </c>
      <c r="D256" s="136" t="n">
        <v>549</v>
      </c>
      <c r="E256" s="138" t="n">
        <f aca="false">D256/F256*100</f>
        <v>47.3275862068966</v>
      </c>
      <c r="F256" s="139" t="n">
        <v>1160</v>
      </c>
      <c r="G256" s="136" t="n">
        <v>504</v>
      </c>
      <c r="H256" s="137" t="n">
        <f aca="false">G256/F256*100</f>
        <v>43.448275862069</v>
      </c>
      <c r="I256" s="136" t="n">
        <v>0</v>
      </c>
      <c r="J256" s="136" t="n">
        <v>1</v>
      </c>
      <c r="K256" s="140" t="n">
        <v>1</v>
      </c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7"/>
      <c r="X256" s="47"/>
      <c r="Y256" s="47"/>
    </row>
  </sheetData>
  <mergeCells count="110">
    <mergeCell ref="B1:K1"/>
    <mergeCell ref="A2:A3"/>
    <mergeCell ref="B2:C2"/>
    <mergeCell ref="D2:E2"/>
    <mergeCell ref="F2:F3"/>
    <mergeCell ref="G2:G3"/>
    <mergeCell ref="H2:H3"/>
    <mergeCell ref="I2:I3"/>
    <mergeCell ref="J2:J3"/>
    <mergeCell ref="K2:K3"/>
    <mergeCell ref="A37:K37"/>
    <mergeCell ref="B39:K39"/>
    <mergeCell ref="A40:A41"/>
    <mergeCell ref="B40:C40"/>
    <mergeCell ref="D40:E40"/>
    <mergeCell ref="F40:F41"/>
    <mergeCell ref="G40:G41"/>
    <mergeCell ref="H40:H41"/>
    <mergeCell ref="I40:I41"/>
    <mergeCell ref="J40:J41"/>
    <mergeCell ref="K40:K41"/>
    <mergeCell ref="B54:K54"/>
    <mergeCell ref="A55:A56"/>
    <mergeCell ref="B55:C55"/>
    <mergeCell ref="D55:E55"/>
    <mergeCell ref="F55:F56"/>
    <mergeCell ref="G55:G56"/>
    <mergeCell ref="H55:H56"/>
    <mergeCell ref="I55:I56"/>
    <mergeCell ref="J55:J56"/>
    <mergeCell ref="K55:K56"/>
    <mergeCell ref="B75:K75"/>
    <mergeCell ref="A76:A77"/>
    <mergeCell ref="B76:C76"/>
    <mergeCell ref="D76:E76"/>
    <mergeCell ref="F76:F77"/>
    <mergeCell ref="G76:G77"/>
    <mergeCell ref="H76:H77"/>
    <mergeCell ref="I76:I77"/>
    <mergeCell ref="J76:J77"/>
    <mergeCell ref="K76:K77"/>
    <mergeCell ref="B108:K108"/>
    <mergeCell ref="A109:A110"/>
    <mergeCell ref="B109:C109"/>
    <mergeCell ref="D109:E109"/>
    <mergeCell ref="F109:F110"/>
    <mergeCell ref="G109:G110"/>
    <mergeCell ref="H109:H110"/>
    <mergeCell ref="I109:I110"/>
    <mergeCell ref="J109:J110"/>
    <mergeCell ref="K109:K110"/>
    <mergeCell ref="B143:K143"/>
    <mergeCell ref="A144:A145"/>
    <mergeCell ref="B144:C144"/>
    <mergeCell ref="D144:E144"/>
    <mergeCell ref="F144:F145"/>
    <mergeCell ref="G144:G145"/>
    <mergeCell ref="H144:H145"/>
    <mergeCell ref="I144:I145"/>
    <mergeCell ref="J144:J145"/>
    <mergeCell ref="K144:K145"/>
    <mergeCell ref="A174:A175"/>
    <mergeCell ref="B174:C174"/>
    <mergeCell ref="D174:E174"/>
    <mergeCell ref="F174:F175"/>
    <mergeCell ref="G174:G175"/>
    <mergeCell ref="H174:H175"/>
    <mergeCell ref="I174:I175"/>
    <mergeCell ref="J174:J175"/>
    <mergeCell ref="K174:K175"/>
    <mergeCell ref="B190:K190"/>
    <mergeCell ref="A191:A192"/>
    <mergeCell ref="B191:C191"/>
    <mergeCell ref="D191:E191"/>
    <mergeCell ref="F191:F192"/>
    <mergeCell ref="G191:G192"/>
    <mergeCell ref="H191:H192"/>
    <mergeCell ref="I191:I192"/>
    <mergeCell ref="J191:J192"/>
    <mergeCell ref="K191:K192"/>
    <mergeCell ref="B211:K211"/>
    <mergeCell ref="A212:A213"/>
    <mergeCell ref="B212:C212"/>
    <mergeCell ref="D212:E212"/>
    <mergeCell ref="F212:F213"/>
    <mergeCell ref="G212:G213"/>
    <mergeCell ref="H212:H213"/>
    <mergeCell ref="I212:I213"/>
    <mergeCell ref="J212:J213"/>
    <mergeCell ref="K212:K213"/>
    <mergeCell ref="B229:K229"/>
    <mergeCell ref="A230:A231"/>
    <mergeCell ref="B230:C230"/>
    <mergeCell ref="D230:E230"/>
    <mergeCell ref="F230:F231"/>
    <mergeCell ref="G230:G231"/>
    <mergeCell ref="H230:H231"/>
    <mergeCell ref="I230:I231"/>
    <mergeCell ref="J230:J231"/>
    <mergeCell ref="K230:K231"/>
    <mergeCell ref="B246:K246"/>
    <mergeCell ref="A247:A248"/>
    <mergeCell ref="B247:C247"/>
    <mergeCell ref="D247:E247"/>
    <mergeCell ref="F247:F248"/>
    <mergeCell ref="G247:G248"/>
    <mergeCell ref="H247:H248"/>
    <mergeCell ref="I247:I248"/>
    <mergeCell ref="J247:J248"/>
    <mergeCell ref="K247:K248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3" man="true" max="16383" min="0"/>
    <brk id="74" man="true" max="16383" min="0"/>
    <brk id="173" man="true" max="16383" min="0"/>
    <brk id="189" man="true" max="16383" min="0"/>
    <brk id="210" man="true" max="16383" min="0"/>
    <brk id="228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83" activeCellId="0" sqref="A1:N1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2" width="20.7"/>
    <col collapsed="false" customWidth="true" hidden="false" outlineLevel="0" max="8" min="2" style="142" width="9.28"/>
    <col collapsed="false" customWidth="true" hidden="false" outlineLevel="0" max="9" min="9" style="142" width="9.41"/>
    <col collapsed="false" customWidth="true" hidden="false" outlineLevel="0" max="14" min="10" style="142" width="9.28"/>
    <col collapsed="false" customWidth="false" hidden="false" outlineLevel="0" max="257" min="15" style="142" width="9.14"/>
  </cols>
  <sheetData>
    <row r="1" s="52" customFormat="true" ht="51" hidden="false" customHeight="true" outlineLevel="0" collapsed="false">
      <c r="A1" s="93" t="s">
        <v>43</v>
      </c>
      <c r="B1" s="143" t="s">
        <v>619</v>
      </c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</row>
    <row r="2" s="70" customFormat="true" ht="27" hidden="false" customHeight="true" outlineLevel="0" collapsed="false">
      <c r="A2" s="59" t="s">
        <v>233</v>
      </c>
      <c r="B2" s="144" t="s">
        <v>234</v>
      </c>
      <c r="C2" s="144"/>
      <c r="D2" s="145" t="s">
        <v>235</v>
      </c>
      <c r="E2" s="145"/>
      <c r="F2" s="146" t="s">
        <v>262</v>
      </c>
      <c r="G2" s="147" t="s">
        <v>620</v>
      </c>
      <c r="H2" s="148" t="s">
        <v>242</v>
      </c>
      <c r="I2" s="149" t="s">
        <v>621</v>
      </c>
      <c r="J2" s="149" t="s">
        <v>622</v>
      </c>
      <c r="K2" s="150" t="s">
        <v>623</v>
      </c>
      <c r="L2" s="151" t="s">
        <v>609</v>
      </c>
      <c r="M2" s="152" t="s">
        <v>615</v>
      </c>
      <c r="N2" s="153" t="s">
        <v>611</v>
      </c>
    </row>
    <row r="3" s="70" customFormat="true" ht="44.45" hidden="false" customHeight="true" outlineLevel="0" collapsed="false">
      <c r="A3" s="59"/>
      <c r="B3" s="154" t="s">
        <v>244</v>
      </c>
      <c r="C3" s="127" t="s">
        <v>616</v>
      </c>
      <c r="D3" s="126" t="s">
        <v>244</v>
      </c>
      <c r="E3" s="127" t="s">
        <v>616</v>
      </c>
      <c r="F3" s="146"/>
      <c r="G3" s="147"/>
      <c r="H3" s="148"/>
      <c r="I3" s="149"/>
      <c r="J3" s="149"/>
      <c r="K3" s="150"/>
      <c r="L3" s="151"/>
      <c r="M3" s="152"/>
      <c r="N3" s="153"/>
    </row>
    <row r="4" customFormat="false" ht="12.75" hidden="false" customHeight="false" outlineLevel="0" collapsed="false">
      <c r="A4" s="105" t="s">
        <v>246</v>
      </c>
      <c r="B4" s="155" t="n">
        <f aca="false">B45</f>
        <v>98</v>
      </c>
      <c r="C4" s="156" t="n">
        <f aca="false">C45</f>
        <v>55.0561797752809</v>
      </c>
      <c r="D4" s="157" t="n">
        <f aca="false">D45</f>
        <v>80</v>
      </c>
      <c r="E4" s="156" t="n">
        <f aca="false">E45</f>
        <v>44.9438202247191</v>
      </c>
      <c r="F4" s="158" t="n">
        <f aca="false">F45</f>
        <v>178</v>
      </c>
      <c r="G4" s="155" t="n">
        <f aca="false">G45</f>
        <v>70</v>
      </c>
      <c r="H4" s="159" t="n">
        <f aca="false">H45</f>
        <v>39.3258426966292</v>
      </c>
      <c r="I4" s="107" t="n">
        <f aca="false">I45</f>
        <v>110</v>
      </c>
      <c r="J4" s="160" t="n">
        <f aca="false">J45</f>
        <v>51</v>
      </c>
      <c r="K4" s="161" t="n">
        <f aca="false">K45</f>
        <v>161</v>
      </c>
      <c r="L4" s="31" t="n">
        <f aca="false">L45</f>
        <v>6</v>
      </c>
      <c r="M4" s="160" t="n">
        <f aca="false">M45</f>
        <v>3</v>
      </c>
      <c r="N4" s="162" t="n">
        <f aca="false">N45</f>
        <v>9</v>
      </c>
    </row>
    <row r="5" customFormat="false" ht="12.75" hidden="false" customHeight="false" outlineLevel="0" collapsed="false">
      <c r="A5" s="105" t="s">
        <v>247</v>
      </c>
      <c r="B5" s="155" t="n">
        <f aca="false">B62</f>
        <v>376</v>
      </c>
      <c r="C5" s="156" t="n">
        <f aca="false">C62</f>
        <v>52.2222222222222</v>
      </c>
      <c r="D5" s="157" t="n">
        <f aca="false">D62</f>
        <v>344</v>
      </c>
      <c r="E5" s="156" t="n">
        <f aca="false">E62</f>
        <v>47.7777777777778</v>
      </c>
      <c r="F5" s="158" t="n">
        <f aca="false">F62</f>
        <v>720</v>
      </c>
      <c r="G5" s="155" t="n">
        <f aca="false">G62</f>
        <v>16</v>
      </c>
      <c r="H5" s="159" t="n">
        <f aca="false">H62</f>
        <v>2.22222222222222</v>
      </c>
      <c r="I5" s="107" t="n">
        <f aca="false">I62</f>
        <v>663</v>
      </c>
      <c r="J5" s="160" t="n">
        <f aca="false">J62</f>
        <v>16</v>
      </c>
      <c r="K5" s="161" t="n">
        <f aca="false">K62</f>
        <v>679</v>
      </c>
      <c r="L5" s="31" t="n">
        <f aca="false">L62</f>
        <v>0</v>
      </c>
      <c r="M5" s="160" t="n">
        <f aca="false">M62</f>
        <v>0</v>
      </c>
      <c r="N5" s="162" t="n">
        <f aca="false">N62</f>
        <v>0</v>
      </c>
    </row>
    <row r="6" customFormat="false" ht="12.75" hidden="false" customHeight="false" outlineLevel="0" collapsed="false">
      <c r="A6" s="105" t="s">
        <v>248</v>
      </c>
      <c r="B6" s="155" t="n">
        <f aca="false">B80</f>
        <v>438</v>
      </c>
      <c r="C6" s="156" t="n">
        <f aca="false">C80</f>
        <v>50.9302325581395</v>
      </c>
      <c r="D6" s="157" t="n">
        <f aca="false">D80</f>
        <v>422</v>
      </c>
      <c r="E6" s="156" t="n">
        <f aca="false">E80</f>
        <v>49.0697674418605</v>
      </c>
      <c r="F6" s="158" t="n">
        <f aca="false">F80</f>
        <v>860</v>
      </c>
      <c r="G6" s="155" t="n">
        <f aca="false">G80</f>
        <v>94</v>
      </c>
      <c r="H6" s="159" t="n">
        <f aca="false">H80</f>
        <v>10.9302325581395</v>
      </c>
      <c r="I6" s="107" t="n">
        <f aca="false">I80</f>
        <v>760</v>
      </c>
      <c r="J6" s="160" t="n">
        <f aca="false">J80</f>
        <v>94</v>
      </c>
      <c r="K6" s="161" t="n">
        <f aca="false">K80</f>
        <v>0</v>
      </c>
      <c r="L6" s="31" t="n">
        <f aca="false">L80</f>
        <v>0</v>
      </c>
      <c r="M6" s="160" t="n">
        <f aca="false">M80</f>
        <v>0</v>
      </c>
      <c r="N6" s="162" t="n">
        <f aca="false">N80</f>
        <v>0</v>
      </c>
    </row>
    <row r="7" customFormat="false" ht="12.75" hidden="false" customHeight="false" outlineLevel="0" collapsed="false">
      <c r="A7" s="105" t="s">
        <v>249</v>
      </c>
      <c r="B7" s="155" t="n">
        <f aca="false">B99</f>
        <v>631</v>
      </c>
      <c r="C7" s="156" t="n">
        <f aca="false">C99</f>
        <v>52.8033472803347</v>
      </c>
      <c r="D7" s="157" t="n">
        <f aca="false">D99</f>
        <v>564</v>
      </c>
      <c r="E7" s="156" t="n">
        <f aca="false">E99</f>
        <v>47.1966527196653</v>
      </c>
      <c r="F7" s="158" t="n">
        <f aca="false">F99</f>
        <v>1195</v>
      </c>
      <c r="G7" s="155" t="n">
        <f aca="false">G99</f>
        <v>340</v>
      </c>
      <c r="H7" s="159" t="n">
        <f aca="false">H99</f>
        <v>28.4518828451883</v>
      </c>
      <c r="I7" s="107" t="n">
        <f aca="false">I99</f>
        <v>838</v>
      </c>
      <c r="J7" s="160" t="n">
        <f aca="false">J99</f>
        <v>329</v>
      </c>
      <c r="K7" s="161" t="n">
        <f aca="false">K99</f>
        <v>17</v>
      </c>
      <c r="L7" s="31" t="n">
        <f aca="false">L99</f>
        <v>5</v>
      </c>
      <c r="M7" s="160" t="n">
        <f aca="false">M99</f>
        <v>0</v>
      </c>
      <c r="N7" s="162" t="n">
        <f aca="false">N99</f>
        <v>5</v>
      </c>
    </row>
    <row r="8" customFormat="false" ht="12.75" hidden="false" customHeight="false" outlineLevel="0" collapsed="false">
      <c r="A8" s="105" t="s">
        <v>250</v>
      </c>
      <c r="B8" s="155" t="n">
        <f aca="false">B126</f>
        <v>597</v>
      </c>
      <c r="C8" s="156" t="n">
        <f aca="false">C126</f>
        <v>52.5991189427313</v>
      </c>
      <c r="D8" s="157" t="n">
        <f aca="false">D126</f>
        <v>538</v>
      </c>
      <c r="E8" s="156" t="n">
        <f aca="false">E126</f>
        <v>47.4008810572687</v>
      </c>
      <c r="F8" s="158" t="n">
        <f aca="false">F126</f>
        <v>1135</v>
      </c>
      <c r="G8" s="155" t="n">
        <f aca="false">G126</f>
        <v>210</v>
      </c>
      <c r="H8" s="159" t="n">
        <f aca="false">H126</f>
        <v>18.5022026431718</v>
      </c>
      <c r="I8" s="107" t="n">
        <f aca="false">I126</f>
        <v>899</v>
      </c>
      <c r="J8" s="160" t="n">
        <f aca="false">J126</f>
        <v>210</v>
      </c>
      <c r="K8" s="161" t="n">
        <f aca="false">K126</f>
        <v>953</v>
      </c>
      <c r="L8" s="31" t="n">
        <f aca="false">L126</f>
        <v>0</v>
      </c>
      <c r="M8" s="160" t="n">
        <f aca="false">M126</f>
        <v>0</v>
      </c>
      <c r="N8" s="162" t="n">
        <f aca="false">N126</f>
        <v>0</v>
      </c>
    </row>
    <row r="9" customFormat="false" ht="12.75" hidden="false" customHeight="false" outlineLevel="0" collapsed="false">
      <c r="A9" s="105" t="s">
        <v>251</v>
      </c>
      <c r="B9" s="155" t="n">
        <f aca="false">B139</f>
        <v>62</v>
      </c>
      <c r="C9" s="156" t="n">
        <f aca="false">C139</f>
        <v>52.991452991453</v>
      </c>
      <c r="D9" s="157" t="n">
        <f aca="false">D139</f>
        <v>55</v>
      </c>
      <c r="E9" s="156" t="n">
        <f aca="false">E139</f>
        <v>47.008547008547</v>
      </c>
      <c r="F9" s="158" t="n">
        <f aca="false">F139</f>
        <v>117</v>
      </c>
      <c r="G9" s="155" t="n">
        <f aca="false">G139</f>
        <v>14</v>
      </c>
      <c r="H9" s="159" t="n">
        <f aca="false">H139</f>
        <v>11.965811965812</v>
      </c>
      <c r="I9" s="107" t="n">
        <f aca="false">I139</f>
        <v>103</v>
      </c>
      <c r="J9" s="160" t="n">
        <f aca="false">J139</f>
        <v>14</v>
      </c>
      <c r="K9" s="161" t="n">
        <f aca="false">K139</f>
        <v>0</v>
      </c>
      <c r="L9" s="31" t="n">
        <f aca="false">L139</f>
        <v>0</v>
      </c>
      <c r="M9" s="160" t="n">
        <f aca="false">M139</f>
        <v>0</v>
      </c>
      <c r="N9" s="162" t="n">
        <f aca="false">N139</f>
        <v>0</v>
      </c>
    </row>
    <row r="10" customFormat="false" ht="12.75" hidden="false" customHeight="false" outlineLevel="0" collapsed="false">
      <c r="A10" s="105" t="s">
        <v>252</v>
      </c>
      <c r="B10" s="155" t="n">
        <f aca="false">B152</f>
        <v>329</v>
      </c>
      <c r="C10" s="156" t="n">
        <f aca="false">C152</f>
        <v>54.1118421052632</v>
      </c>
      <c r="D10" s="157" t="n">
        <f aca="false">D152</f>
        <v>279</v>
      </c>
      <c r="E10" s="156" t="n">
        <f aca="false">E152</f>
        <v>45.8881578947368</v>
      </c>
      <c r="F10" s="158" t="n">
        <f aca="false">F152</f>
        <v>608</v>
      </c>
      <c r="G10" s="155" t="n">
        <f aca="false">G152</f>
        <v>55</v>
      </c>
      <c r="H10" s="159" t="n">
        <f aca="false">H152</f>
        <v>9.04605263157895</v>
      </c>
      <c r="I10" s="107" t="n">
        <f aca="false">I152</f>
        <v>553</v>
      </c>
      <c r="J10" s="160" t="n">
        <f aca="false">J152</f>
        <v>48</v>
      </c>
      <c r="K10" s="161" t="n">
        <f aca="false">K152</f>
        <v>7</v>
      </c>
      <c r="L10" s="31" t="n">
        <f aca="false">L152</f>
        <v>1</v>
      </c>
      <c r="M10" s="160" t="n">
        <f aca="false">M152</f>
        <v>0</v>
      </c>
      <c r="N10" s="162" t="n">
        <f aca="false">N152</f>
        <v>1</v>
      </c>
    </row>
    <row r="11" customFormat="false" ht="12.75" hidden="false" customHeight="false" outlineLevel="0" collapsed="false">
      <c r="A11" s="105" t="s">
        <v>253</v>
      </c>
      <c r="B11" s="155" t="n">
        <f aca="false">B171</f>
        <v>224</v>
      </c>
      <c r="C11" s="156" t="n">
        <f aca="false">C171</f>
        <v>48.4848484848485</v>
      </c>
      <c r="D11" s="157" t="n">
        <f aca="false">D171</f>
        <v>238</v>
      </c>
      <c r="E11" s="156" t="n">
        <f aca="false">E171</f>
        <v>51.5151515151515</v>
      </c>
      <c r="F11" s="158" t="n">
        <f aca="false">F171</f>
        <v>462</v>
      </c>
      <c r="G11" s="155" t="n">
        <f aca="false">G171</f>
        <v>154</v>
      </c>
      <c r="H11" s="159" t="n">
        <f aca="false">H171</f>
        <v>33.3333333333333</v>
      </c>
      <c r="I11" s="107" t="n">
        <f aca="false">I171</f>
        <v>259</v>
      </c>
      <c r="J11" s="160" t="n">
        <f aca="false">J171</f>
        <v>126</v>
      </c>
      <c r="K11" s="161" t="n">
        <f aca="false">K171</f>
        <v>35</v>
      </c>
      <c r="L11" s="31" t="n">
        <f aca="false">L171</f>
        <v>27</v>
      </c>
      <c r="M11" s="160" t="n">
        <f aca="false">M171</f>
        <v>0</v>
      </c>
      <c r="N11" s="162" t="n">
        <f aca="false">N171</f>
        <v>27</v>
      </c>
    </row>
    <row r="12" customFormat="false" ht="12.75" hidden="false" customHeight="false" outlineLevel="0" collapsed="false">
      <c r="A12" s="105" t="s">
        <v>254</v>
      </c>
      <c r="B12" s="155" t="n">
        <f aca="false">B183</f>
        <v>108</v>
      </c>
      <c r="C12" s="156" t="n">
        <f aca="false">C183</f>
        <v>55.9585492227979</v>
      </c>
      <c r="D12" s="157" t="n">
        <f aca="false">D183</f>
        <v>85</v>
      </c>
      <c r="E12" s="156" t="n">
        <f aca="false">E183</f>
        <v>44.0414507772021</v>
      </c>
      <c r="F12" s="158" t="n">
        <f aca="false">F183</f>
        <v>193</v>
      </c>
      <c r="G12" s="155" t="n">
        <f aca="false">G183</f>
        <v>104</v>
      </c>
      <c r="H12" s="159" t="n">
        <f aca="false">H183</f>
        <v>53.8860103626943</v>
      </c>
      <c r="I12" s="163" t="n">
        <f aca="false">I183</f>
        <v>77</v>
      </c>
      <c r="J12" s="164" t="n">
        <f aca="false">J183</f>
        <v>104</v>
      </c>
      <c r="K12" s="165" t="n">
        <f aca="false">K183</f>
        <v>0</v>
      </c>
      <c r="L12" s="166" t="n">
        <f aca="false">L183</f>
        <v>8</v>
      </c>
      <c r="M12" s="164" t="n">
        <f aca="false">M183</f>
        <v>14</v>
      </c>
      <c r="N12" s="167" t="n">
        <f aca="false">N183</f>
        <v>22</v>
      </c>
    </row>
    <row r="13" customFormat="false" ht="19.5" hidden="false" customHeight="true" outlineLevel="0" collapsed="false">
      <c r="A13" s="112" t="s">
        <v>255</v>
      </c>
      <c r="B13" s="168" t="n">
        <f aca="false">SUM(B4:B12)</f>
        <v>2863</v>
      </c>
      <c r="C13" s="169" t="n">
        <f aca="false">B13/F13*100</f>
        <v>52.3591806876372</v>
      </c>
      <c r="D13" s="170" t="n">
        <f aca="false">SUM(D4:D12)</f>
        <v>2605</v>
      </c>
      <c r="E13" s="169" t="n">
        <f aca="false">D13/F13*100</f>
        <v>47.6408193123628</v>
      </c>
      <c r="F13" s="171" t="n">
        <f aca="false">SUM(F4:F12)</f>
        <v>5468</v>
      </c>
      <c r="G13" s="168" t="n">
        <f aca="false">SUM(G4:G12)</f>
        <v>1057</v>
      </c>
      <c r="H13" s="172" t="n">
        <f aca="false">G13/F13*100</f>
        <v>19.3306510607169</v>
      </c>
      <c r="I13" s="173" t="n">
        <f aca="false">SUM(I4:I12)</f>
        <v>4262</v>
      </c>
      <c r="J13" s="173" t="n">
        <f aca="false">SUM(J4:J12)</f>
        <v>992</v>
      </c>
      <c r="K13" s="174" t="n">
        <f aca="false">SUM(K4:K12)</f>
        <v>1852</v>
      </c>
      <c r="L13" s="175" t="n">
        <f aca="false">SUM(L4:L12)</f>
        <v>47</v>
      </c>
      <c r="M13" s="176" t="n">
        <f aca="false">SUM(M4:M12)</f>
        <v>17</v>
      </c>
      <c r="N13" s="177" t="n">
        <f aca="false">SUM(N4:N12)</f>
        <v>64</v>
      </c>
    </row>
    <row r="14" customFormat="false" ht="12.75" hidden="false" customHeight="false" outlineLevel="0" collapsed="false">
      <c r="A14" s="47" t="s">
        <v>256</v>
      </c>
    </row>
    <row r="18" customFormat="false" ht="12.75" hidden="false" customHeight="false" outlineLevel="0" collapsed="false">
      <c r="E18" s="178"/>
      <c r="F18" s="178" t="s">
        <v>624</v>
      </c>
      <c r="G18" s="178" t="s">
        <v>625</v>
      </c>
    </row>
    <row r="19" customFormat="false" ht="12.75" hidden="false" customHeight="false" outlineLevel="0" collapsed="false">
      <c r="E19" s="120" t="s">
        <v>246</v>
      </c>
      <c r="F19" s="178" t="n">
        <v>108</v>
      </c>
      <c r="G19" s="178" t="n">
        <v>70</v>
      </c>
    </row>
    <row r="20" customFormat="false" ht="12.75" hidden="false" customHeight="false" outlineLevel="0" collapsed="false">
      <c r="E20" s="120" t="s">
        <v>247</v>
      </c>
      <c r="F20" s="178" t="n">
        <v>704</v>
      </c>
      <c r="G20" s="178" t="n">
        <v>16</v>
      </c>
    </row>
    <row r="21" customFormat="false" ht="12.75" hidden="false" customHeight="false" outlineLevel="0" collapsed="false">
      <c r="E21" s="120" t="s">
        <v>248</v>
      </c>
      <c r="F21" s="178" t="n">
        <v>766</v>
      </c>
      <c r="G21" s="178" t="n">
        <v>94</v>
      </c>
    </row>
    <row r="22" customFormat="false" ht="12.75" hidden="false" customHeight="false" outlineLevel="0" collapsed="false">
      <c r="E22" s="120" t="s">
        <v>249</v>
      </c>
      <c r="F22" s="178" t="n">
        <v>855</v>
      </c>
      <c r="G22" s="178" t="n">
        <v>340</v>
      </c>
    </row>
    <row r="23" customFormat="false" ht="12.75" hidden="false" customHeight="false" outlineLevel="0" collapsed="false">
      <c r="E23" s="120" t="s">
        <v>250</v>
      </c>
      <c r="F23" s="178" t="n">
        <v>925</v>
      </c>
      <c r="G23" s="178" t="n">
        <v>210</v>
      </c>
    </row>
    <row r="24" customFormat="false" ht="12.75" hidden="false" customHeight="false" outlineLevel="0" collapsed="false">
      <c r="E24" s="120" t="s">
        <v>251</v>
      </c>
      <c r="F24" s="178" t="n">
        <v>103</v>
      </c>
      <c r="G24" s="178" t="n">
        <v>14</v>
      </c>
    </row>
    <row r="25" customFormat="false" ht="12.75" hidden="false" customHeight="false" outlineLevel="0" collapsed="false">
      <c r="E25" s="120" t="s">
        <v>252</v>
      </c>
      <c r="F25" s="178" t="n">
        <v>553</v>
      </c>
      <c r="G25" s="178" t="n">
        <v>55</v>
      </c>
    </row>
    <row r="26" customFormat="false" ht="12.75" hidden="false" customHeight="false" outlineLevel="0" collapsed="false">
      <c r="E26" s="120" t="s">
        <v>253</v>
      </c>
      <c r="F26" s="178" t="n">
        <v>308</v>
      </c>
      <c r="G26" s="178" t="n">
        <v>154</v>
      </c>
    </row>
    <row r="27" customFormat="false" ht="12.75" hidden="false" customHeight="false" outlineLevel="0" collapsed="false">
      <c r="E27" s="120" t="s">
        <v>254</v>
      </c>
      <c r="F27" s="178" t="n">
        <v>89</v>
      </c>
      <c r="G27" s="178" t="n">
        <v>104</v>
      </c>
    </row>
    <row r="33" s="52" customFormat="true" ht="33" hidden="false" customHeight="true" outlineLevel="0" collapsed="false">
      <c r="A33" s="179" t="s">
        <v>614</v>
      </c>
      <c r="B33" s="180"/>
      <c r="C33" s="180"/>
      <c r="D33" s="180"/>
      <c r="E33" s="180"/>
      <c r="F33" s="180"/>
      <c r="G33" s="180"/>
      <c r="H33" s="180"/>
      <c r="I33" s="181"/>
      <c r="J33" s="181"/>
      <c r="K33" s="181"/>
      <c r="L33" s="181"/>
      <c r="M33" s="181"/>
      <c r="N33" s="181"/>
      <c r="O33" s="181"/>
    </row>
    <row r="34" s="9" customFormat="true" ht="42" hidden="false" customHeight="true" outlineLevel="0" collapsed="false">
      <c r="A34" s="123" t="s">
        <v>45</v>
      </c>
      <c r="B34" s="89" t="s">
        <v>46</v>
      </c>
      <c r="C34" s="89"/>
      <c r="D34" s="89"/>
      <c r="E34" s="89"/>
      <c r="F34" s="89"/>
      <c r="G34" s="89"/>
      <c r="H34" s="89"/>
      <c r="I34" s="182"/>
      <c r="J34" s="182"/>
      <c r="K34" s="182"/>
      <c r="L34" s="182"/>
      <c r="M34" s="182"/>
      <c r="N34" s="90"/>
    </row>
    <row r="35" s="70" customFormat="true" ht="38.45" hidden="false" customHeight="true" outlineLevel="0" collapsed="false">
      <c r="A35" s="183" t="s">
        <v>261</v>
      </c>
      <c r="B35" s="183" t="s">
        <v>234</v>
      </c>
      <c r="C35" s="183"/>
      <c r="D35" s="183" t="s">
        <v>235</v>
      </c>
      <c r="E35" s="183"/>
      <c r="F35" s="184" t="s">
        <v>262</v>
      </c>
      <c r="G35" s="184" t="s">
        <v>620</v>
      </c>
      <c r="H35" s="185" t="s">
        <v>242</v>
      </c>
      <c r="I35" s="186" t="s">
        <v>621</v>
      </c>
      <c r="J35" s="186" t="s">
        <v>622</v>
      </c>
      <c r="K35" s="185" t="s">
        <v>623</v>
      </c>
      <c r="L35" s="185" t="s">
        <v>609</v>
      </c>
      <c r="M35" s="185" t="s">
        <v>615</v>
      </c>
      <c r="N35" s="183" t="s">
        <v>611</v>
      </c>
    </row>
    <row r="36" s="70" customFormat="true" ht="38.45" hidden="false" customHeight="true" outlineLevel="0" collapsed="false">
      <c r="A36" s="183"/>
      <c r="B36" s="126" t="s">
        <v>244</v>
      </c>
      <c r="C36" s="127" t="s">
        <v>616</v>
      </c>
      <c r="D36" s="126" t="s">
        <v>244</v>
      </c>
      <c r="E36" s="127" t="s">
        <v>616</v>
      </c>
      <c r="F36" s="184"/>
      <c r="G36" s="184"/>
      <c r="H36" s="185"/>
      <c r="I36" s="186"/>
      <c r="J36" s="186"/>
      <c r="K36" s="185"/>
      <c r="L36" s="185"/>
      <c r="M36" s="185"/>
      <c r="N36" s="183"/>
    </row>
    <row r="37" s="12" customFormat="true" ht="12.75" hidden="false" customHeight="false" outlineLevel="0" collapsed="false">
      <c r="A37" s="187" t="s">
        <v>264</v>
      </c>
      <c r="B37" s="75" t="n">
        <v>8</v>
      </c>
      <c r="C37" s="188" t="n">
        <f aca="false">B37/F37*100</f>
        <v>44.4444444444444</v>
      </c>
      <c r="D37" s="75" t="n">
        <v>10</v>
      </c>
      <c r="E37" s="188" t="n">
        <f aca="false">D37/F37*100</f>
        <v>55.5555555555556</v>
      </c>
      <c r="F37" s="77" t="n">
        <f aca="false">B37+D37</f>
        <v>18</v>
      </c>
      <c r="G37" s="75" t="n">
        <v>6</v>
      </c>
      <c r="H37" s="188" t="n">
        <f aca="false">G37/F37*100</f>
        <v>33.3333333333333</v>
      </c>
      <c r="I37" s="75" t="n">
        <v>12</v>
      </c>
      <c r="J37" s="189" t="n">
        <v>4</v>
      </c>
      <c r="K37" s="189" t="n">
        <f aca="false">SUM(I37:J37)</f>
        <v>16</v>
      </c>
      <c r="L37" s="75" t="n">
        <v>0</v>
      </c>
      <c r="M37" s="189" t="n">
        <v>2</v>
      </c>
      <c r="N37" s="189" t="n">
        <f aca="false">SUM(L37:M37)</f>
        <v>2</v>
      </c>
    </row>
    <row r="38" s="12" customFormat="true" ht="12.75" hidden="false" customHeight="false" outlineLevel="0" collapsed="false">
      <c r="A38" s="187" t="s">
        <v>271</v>
      </c>
      <c r="B38" s="75" t="n">
        <v>19</v>
      </c>
      <c r="C38" s="188" t="n">
        <f aca="false">B38/F38*100</f>
        <v>63.3333333333333</v>
      </c>
      <c r="D38" s="75" t="n">
        <v>11</v>
      </c>
      <c r="E38" s="188" t="n">
        <f aca="false">D38/F38*100</f>
        <v>36.6666666666667</v>
      </c>
      <c r="F38" s="77" t="n">
        <f aca="false">B38+D38</f>
        <v>30</v>
      </c>
      <c r="G38" s="75" t="n">
        <v>8</v>
      </c>
      <c r="H38" s="188" t="n">
        <f aca="false">G38/F38*100</f>
        <v>26.6666666666667</v>
      </c>
      <c r="I38" s="75" t="n">
        <v>18</v>
      </c>
      <c r="J38" s="189" t="n">
        <v>4</v>
      </c>
      <c r="K38" s="189" t="n">
        <f aca="false">SUM(I38:J38)</f>
        <v>22</v>
      </c>
      <c r="L38" s="75" t="n">
        <v>0</v>
      </c>
      <c r="M38" s="189" t="n">
        <v>0</v>
      </c>
      <c r="N38" s="189" t="n">
        <f aca="false">SUM(L38:M38)</f>
        <v>0</v>
      </c>
    </row>
    <row r="39" s="12" customFormat="true" ht="12.75" hidden="false" customHeight="false" outlineLevel="0" collapsed="false">
      <c r="A39" s="187" t="s">
        <v>289</v>
      </c>
      <c r="B39" s="75" t="n">
        <v>9</v>
      </c>
      <c r="C39" s="188" t="n">
        <f aca="false">B39/F39*100</f>
        <v>50</v>
      </c>
      <c r="D39" s="75" t="n">
        <v>9</v>
      </c>
      <c r="E39" s="188" t="n">
        <f aca="false">D39/F39*100</f>
        <v>50</v>
      </c>
      <c r="F39" s="77" t="n">
        <f aca="false">B39+D39</f>
        <v>18</v>
      </c>
      <c r="G39" s="75" t="n">
        <v>12</v>
      </c>
      <c r="H39" s="188" t="n">
        <f aca="false">G39/F39*100</f>
        <v>66.6666666666667</v>
      </c>
      <c r="I39" s="75" t="n">
        <v>12</v>
      </c>
      <c r="J39" s="189" t="n">
        <v>0</v>
      </c>
      <c r="K39" s="189" t="n">
        <f aca="false">SUM(I39:J39)</f>
        <v>12</v>
      </c>
      <c r="L39" s="75" t="n">
        <v>6</v>
      </c>
      <c r="M39" s="189" t="n">
        <v>0</v>
      </c>
      <c r="N39" s="189" t="n">
        <f aca="false">SUM(L39:M39)</f>
        <v>6</v>
      </c>
    </row>
    <row r="40" s="12" customFormat="true" ht="12.75" hidden="false" customHeight="false" outlineLevel="0" collapsed="false">
      <c r="A40" s="187" t="s">
        <v>290</v>
      </c>
      <c r="B40" s="75" t="n">
        <v>10</v>
      </c>
      <c r="C40" s="188" t="n">
        <f aca="false">B40/F40*100</f>
        <v>66.6666666666667</v>
      </c>
      <c r="D40" s="75" t="n">
        <v>5</v>
      </c>
      <c r="E40" s="188" t="n">
        <f aca="false">D40/F40*100</f>
        <v>33.3333333333333</v>
      </c>
      <c r="F40" s="77" t="n">
        <f aca="false">B40+D40</f>
        <v>15</v>
      </c>
      <c r="G40" s="75" t="n">
        <v>8</v>
      </c>
      <c r="H40" s="188" t="n">
        <f aca="false">G40/F40*100</f>
        <v>53.3333333333333</v>
      </c>
      <c r="I40" s="75" t="n">
        <v>7</v>
      </c>
      <c r="J40" s="189" t="n">
        <v>8</v>
      </c>
      <c r="K40" s="189" t="n">
        <f aca="false">SUM(I40:J40)</f>
        <v>15</v>
      </c>
      <c r="L40" s="75" t="n">
        <v>0</v>
      </c>
      <c r="M40" s="189" t="n">
        <v>0</v>
      </c>
      <c r="N40" s="189" t="n">
        <f aca="false">SUM(L40:M40)</f>
        <v>0</v>
      </c>
    </row>
    <row r="41" s="12" customFormat="true" ht="12.75" hidden="false" customHeight="false" outlineLevel="0" collapsed="false">
      <c r="A41" s="187" t="s">
        <v>246</v>
      </c>
      <c r="B41" s="75" t="n">
        <v>9</v>
      </c>
      <c r="C41" s="188" t="n">
        <f aca="false">B41/F41*100</f>
        <v>45</v>
      </c>
      <c r="D41" s="75" t="n">
        <v>11</v>
      </c>
      <c r="E41" s="188" t="n">
        <f aca="false">D41/F41*100</f>
        <v>55</v>
      </c>
      <c r="F41" s="77" t="n">
        <f aca="false">B41+D41</f>
        <v>20</v>
      </c>
      <c r="G41" s="75" t="n">
        <v>20</v>
      </c>
      <c r="H41" s="188" t="n">
        <f aca="false">G41/F41*100</f>
        <v>100</v>
      </c>
      <c r="I41" s="75" t="n">
        <v>0</v>
      </c>
      <c r="J41" s="189" t="n">
        <v>20</v>
      </c>
      <c r="K41" s="189" t="n">
        <f aca="false">SUM(I41:J41)</f>
        <v>20</v>
      </c>
      <c r="L41" s="75" t="n">
        <v>0</v>
      </c>
      <c r="M41" s="189" t="n">
        <v>0</v>
      </c>
      <c r="N41" s="189" t="n">
        <f aca="false">SUM(L41:M41)</f>
        <v>0</v>
      </c>
    </row>
    <row r="42" s="12" customFormat="true" ht="12.75" hidden="false" customHeight="false" outlineLevel="0" collapsed="false">
      <c r="A42" s="187" t="s">
        <v>297</v>
      </c>
      <c r="B42" s="75" t="n">
        <v>23</v>
      </c>
      <c r="C42" s="188" t="n">
        <f aca="false">B42/F42*100</f>
        <v>57.5</v>
      </c>
      <c r="D42" s="75" t="n">
        <v>17</v>
      </c>
      <c r="E42" s="188" t="n">
        <f aca="false">D42/F42*100</f>
        <v>42.5</v>
      </c>
      <c r="F42" s="77" t="n">
        <f aca="false">B42+D42</f>
        <v>40</v>
      </c>
      <c r="G42" s="75" t="n">
        <v>9</v>
      </c>
      <c r="H42" s="188" t="n">
        <f aca="false">G42/F42*100</f>
        <v>22.5</v>
      </c>
      <c r="I42" s="75" t="n">
        <v>31</v>
      </c>
      <c r="J42" s="189" t="n">
        <v>8</v>
      </c>
      <c r="K42" s="189" t="n">
        <f aca="false">SUM(I42:J42)</f>
        <v>39</v>
      </c>
      <c r="L42" s="75" t="n">
        <v>0</v>
      </c>
      <c r="M42" s="189" t="n">
        <v>1</v>
      </c>
      <c r="N42" s="189" t="n">
        <f aca="false">SUM(L42:M42)</f>
        <v>1</v>
      </c>
    </row>
    <row r="43" s="12" customFormat="true" ht="12.75" hidden="false" customHeight="false" outlineLevel="0" collapsed="false">
      <c r="A43" s="187" t="s">
        <v>300</v>
      </c>
      <c r="B43" s="75" t="n">
        <v>11</v>
      </c>
      <c r="C43" s="188" t="n">
        <f aca="false">B43/F43*100</f>
        <v>52.3809523809524</v>
      </c>
      <c r="D43" s="75" t="n">
        <v>10</v>
      </c>
      <c r="E43" s="188" t="n">
        <f aca="false">D43/F43*100</f>
        <v>47.6190476190476</v>
      </c>
      <c r="F43" s="77" t="n">
        <f aca="false">B43+D43</f>
        <v>21</v>
      </c>
      <c r="G43" s="75" t="n">
        <v>3</v>
      </c>
      <c r="H43" s="188" t="n">
        <f aca="false">G43/F43*100</f>
        <v>14.2857142857143</v>
      </c>
      <c r="I43" s="75" t="n">
        <v>18</v>
      </c>
      <c r="J43" s="189" t="n">
        <v>3</v>
      </c>
      <c r="K43" s="189" t="n">
        <f aca="false">SUM(I43:J43)</f>
        <v>21</v>
      </c>
      <c r="L43" s="75" t="n">
        <v>0</v>
      </c>
      <c r="M43" s="189" t="n">
        <v>0</v>
      </c>
      <c r="N43" s="189" t="n">
        <f aca="false">SUM(L43:M43)</f>
        <v>0</v>
      </c>
    </row>
    <row r="44" s="12" customFormat="true" ht="12.75" hidden="false" customHeight="false" outlineLevel="0" collapsed="false">
      <c r="A44" s="74" t="s">
        <v>304</v>
      </c>
      <c r="B44" s="190" t="n">
        <v>9</v>
      </c>
      <c r="C44" s="191" t="n">
        <f aca="false">B44/F44*100</f>
        <v>56.25</v>
      </c>
      <c r="D44" s="190" t="n">
        <v>7</v>
      </c>
      <c r="E44" s="191" t="n">
        <f aca="false">D44/F44*100</f>
        <v>43.75</v>
      </c>
      <c r="F44" s="192" t="n">
        <f aca="false">B44+D44</f>
        <v>16</v>
      </c>
      <c r="G44" s="190" t="n">
        <v>4</v>
      </c>
      <c r="H44" s="191" t="n">
        <f aca="false">G44/F44*100</f>
        <v>25</v>
      </c>
      <c r="I44" s="190" t="n">
        <v>12</v>
      </c>
      <c r="J44" s="193" t="n">
        <v>4</v>
      </c>
      <c r="K44" s="193" t="n">
        <f aca="false">SUM(I44:J44)</f>
        <v>16</v>
      </c>
      <c r="L44" s="190" t="n">
        <v>0</v>
      </c>
      <c r="M44" s="193" t="n">
        <v>0</v>
      </c>
      <c r="N44" s="193" t="n">
        <f aca="false">SUM(L44:M44)</f>
        <v>0</v>
      </c>
    </row>
    <row r="45" s="195" customFormat="true" ht="19.5" hidden="false" customHeight="true" outlineLevel="0" collapsed="false">
      <c r="A45" s="79" t="s">
        <v>311</v>
      </c>
      <c r="B45" s="82" t="n">
        <v>98</v>
      </c>
      <c r="C45" s="194" t="n">
        <f aca="false">B45/F45*100</f>
        <v>55.0561797752809</v>
      </c>
      <c r="D45" s="82" t="n">
        <v>80</v>
      </c>
      <c r="E45" s="194" t="n">
        <f aca="false">D45/F45*100</f>
        <v>44.9438202247191</v>
      </c>
      <c r="F45" s="82" t="n">
        <f aca="false">B45+D45</f>
        <v>178</v>
      </c>
      <c r="G45" s="82" t="n">
        <v>70</v>
      </c>
      <c r="H45" s="194" t="n">
        <f aca="false">G45/F45*100</f>
        <v>39.3258426966292</v>
      </c>
      <c r="I45" s="82" t="n">
        <v>110</v>
      </c>
      <c r="J45" s="82" t="n">
        <v>51</v>
      </c>
      <c r="K45" s="82" t="n">
        <f aca="false">SUM(I45:J45)</f>
        <v>161</v>
      </c>
      <c r="L45" s="82" t="n">
        <v>6</v>
      </c>
      <c r="M45" s="82" t="n">
        <v>3</v>
      </c>
      <c r="N45" s="82" t="n">
        <f aca="false">SUM(L45:M45)</f>
        <v>9</v>
      </c>
    </row>
    <row r="46" s="12" customFormat="true" ht="12.75" hidden="false" customHeight="false" outlineLevel="0" collapsed="false"/>
    <row r="47" s="12" customFormat="true" ht="12.75" hidden="false" customHeight="false" outlineLevel="0" collapsed="false"/>
    <row r="48" s="58" customFormat="true" ht="42" hidden="false" customHeight="true" outlineLevel="0" collapsed="false">
      <c r="A48" s="53" t="s">
        <v>47</v>
      </c>
      <c r="B48" s="54" t="s">
        <v>48</v>
      </c>
      <c r="C48" s="89"/>
      <c r="D48" s="89"/>
      <c r="E48" s="89"/>
      <c r="F48" s="89"/>
      <c r="G48" s="89"/>
      <c r="H48" s="89"/>
      <c r="I48" s="182"/>
      <c r="J48" s="182"/>
      <c r="K48" s="182"/>
      <c r="L48" s="182"/>
      <c r="M48" s="182"/>
      <c r="N48" s="90"/>
    </row>
    <row r="49" s="70" customFormat="true" ht="38.45" hidden="false" customHeight="true" outlineLevel="0" collapsed="false">
      <c r="A49" s="101" t="s">
        <v>261</v>
      </c>
      <c r="B49" s="183" t="s">
        <v>234</v>
      </c>
      <c r="C49" s="183"/>
      <c r="D49" s="183" t="s">
        <v>235</v>
      </c>
      <c r="E49" s="183"/>
      <c r="F49" s="184" t="s">
        <v>262</v>
      </c>
      <c r="G49" s="184" t="s">
        <v>620</v>
      </c>
      <c r="H49" s="185" t="s">
        <v>242</v>
      </c>
      <c r="I49" s="186" t="s">
        <v>621</v>
      </c>
      <c r="J49" s="186" t="s">
        <v>622</v>
      </c>
      <c r="K49" s="185" t="s">
        <v>623</v>
      </c>
      <c r="L49" s="185" t="s">
        <v>609</v>
      </c>
      <c r="M49" s="185" t="s">
        <v>615</v>
      </c>
      <c r="N49" s="183" t="s">
        <v>611</v>
      </c>
    </row>
    <row r="50" s="70" customFormat="true" ht="38.45" hidden="false" customHeight="true" outlineLevel="0" collapsed="false">
      <c r="A50" s="101"/>
      <c r="B50" s="126" t="s">
        <v>244</v>
      </c>
      <c r="C50" s="127" t="s">
        <v>616</v>
      </c>
      <c r="D50" s="126" t="s">
        <v>244</v>
      </c>
      <c r="E50" s="127" t="s">
        <v>616</v>
      </c>
      <c r="F50" s="184"/>
      <c r="G50" s="184"/>
      <c r="H50" s="185"/>
      <c r="I50" s="186"/>
      <c r="J50" s="186"/>
      <c r="K50" s="185"/>
      <c r="L50" s="185"/>
      <c r="M50" s="185"/>
      <c r="N50" s="183"/>
    </row>
    <row r="51" s="12" customFormat="true" ht="12.75" hidden="false" customHeight="false" outlineLevel="0" collapsed="false">
      <c r="A51" s="187" t="s">
        <v>317</v>
      </c>
      <c r="B51" s="75" t="n">
        <v>27</v>
      </c>
      <c r="C51" s="188" t="n">
        <f aca="false">B51/F51*100</f>
        <v>42.1875</v>
      </c>
      <c r="D51" s="75" t="n">
        <v>37</v>
      </c>
      <c r="E51" s="188" t="n">
        <f aca="false">D51/F51*100</f>
        <v>57.8125</v>
      </c>
      <c r="F51" s="77" t="n">
        <v>64</v>
      </c>
      <c r="G51" s="75" t="n">
        <v>0</v>
      </c>
      <c r="H51" s="76" t="n">
        <f aca="false">G51/F51*100</f>
        <v>0</v>
      </c>
      <c r="I51" s="75" t="n">
        <v>64</v>
      </c>
      <c r="J51" s="189" t="n">
        <v>0</v>
      </c>
      <c r="K51" s="189" t="n">
        <v>64</v>
      </c>
      <c r="L51" s="189" t="n">
        <v>0</v>
      </c>
      <c r="M51" s="189" t="n">
        <v>0</v>
      </c>
      <c r="N51" s="189" t="n">
        <v>0</v>
      </c>
    </row>
    <row r="52" s="12" customFormat="true" ht="12.75" hidden="false" customHeight="false" outlineLevel="0" collapsed="false">
      <c r="A52" s="187" t="s">
        <v>321</v>
      </c>
      <c r="B52" s="75" t="n">
        <v>19</v>
      </c>
      <c r="C52" s="188" t="n">
        <f aca="false">B52/F52*100</f>
        <v>57.5757575757576</v>
      </c>
      <c r="D52" s="75" t="n">
        <v>14</v>
      </c>
      <c r="E52" s="188" t="n">
        <f aca="false">D52/F52*100</f>
        <v>42.4242424242424</v>
      </c>
      <c r="F52" s="77" t="n">
        <v>33</v>
      </c>
      <c r="G52" s="75" t="n">
        <v>0</v>
      </c>
      <c r="H52" s="76" t="n">
        <f aca="false">G52/F52*100</f>
        <v>0</v>
      </c>
      <c r="I52" s="75" t="n">
        <v>33</v>
      </c>
      <c r="J52" s="189" t="n">
        <v>0</v>
      </c>
      <c r="K52" s="189" t="n">
        <v>33</v>
      </c>
      <c r="L52" s="189" t="n">
        <v>0</v>
      </c>
      <c r="M52" s="189" t="n">
        <v>0</v>
      </c>
      <c r="N52" s="189" t="n">
        <v>0</v>
      </c>
    </row>
    <row r="53" s="12" customFormat="true" ht="12.75" hidden="false" customHeight="false" outlineLevel="0" collapsed="false">
      <c r="A53" s="187" t="s">
        <v>324</v>
      </c>
      <c r="B53" s="75" t="n">
        <v>12</v>
      </c>
      <c r="C53" s="188" t="n">
        <f aca="false">B53/F53*100</f>
        <v>80</v>
      </c>
      <c r="D53" s="75" t="n">
        <v>3</v>
      </c>
      <c r="E53" s="188" t="n">
        <f aca="false">D53/F53*100</f>
        <v>20</v>
      </c>
      <c r="F53" s="77" t="n">
        <v>15</v>
      </c>
      <c r="G53" s="75" t="n">
        <v>0</v>
      </c>
      <c r="H53" s="76" t="n">
        <f aca="false">G53/F53*100</f>
        <v>0</v>
      </c>
      <c r="I53" s="75" t="n">
        <v>15</v>
      </c>
      <c r="J53" s="189" t="n">
        <v>0</v>
      </c>
      <c r="K53" s="189" t="n">
        <v>15</v>
      </c>
      <c r="L53" s="189" t="n">
        <v>0</v>
      </c>
      <c r="M53" s="189" t="n">
        <v>0</v>
      </c>
      <c r="N53" s="189" t="n">
        <v>0</v>
      </c>
    </row>
    <row r="54" s="12" customFormat="true" ht="12.75" hidden="false" customHeight="false" outlineLevel="0" collapsed="false">
      <c r="A54" s="187" t="s">
        <v>325</v>
      </c>
      <c r="B54" s="75" t="n">
        <v>8</v>
      </c>
      <c r="C54" s="188" t="n">
        <f aca="false">B54/F54*100</f>
        <v>50</v>
      </c>
      <c r="D54" s="75" t="n">
        <v>8</v>
      </c>
      <c r="E54" s="188" t="n">
        <f aca="false">D54/F54*100</f>
        <v>50</v>
      </c>
      <c r="F54" s="77" t="n">
        <v>16</v>
      </c>
      <c r="G54" s="75" t="n">
        <v>0</v>
      </c>
      <c r="H54" s="76" t="n">
        <f aca="false">G54/F54*100</f>
        <v>0</v>
      </c>
      <c r="I54" s="75" t="n">
        <v>16</v>
      </c>
      <c r="J54" s="189" t="n">
        <v>0</v>
      </c>
      <c r="K54" s="189" t="n">
        <v>16</v>
      </c>
      <c r="L54" s="189" t="n">
        <v>0</v>
      </c>
      <c r="M54" s="189" t="n">
        <v>0</v>
      </c>
      <c r="N54" s="189" t="n">
        <v>0</v>
      </c>
    </row>
    <row r="55" s="12" customFormat="true" ht="12.75" hidden="false" customHeight="false" outlineLevel="0" collapsed="false">
      <c r="A55" s="187" t="s">
        <v>329</v>
      </c>
      <c r="B55" s="75" t="n">
        <v>32</v>
      </c>
      <c r="C55" s="188" t="n">
        <f aca="false">B55/F55*100</f>
        <v>59.2592592592593</v>
      </c>
      <c r="D55" s="75" t="n">
        <v>22</v>
      </c>
      <c r="E55" s="188" t="n">
        <f aca="false">D55/F55*100</f>
        <v>40.7407407407407</v>
      </c>
      <c r="F55" s="77" t="n">
        <v>54</v>
      </c>
      <c r="G55" s="75" t="n">
        <v>0</v>
      </c>
      <c r="H55" s="76" t="n">
        <f aca="false">G55/F55*100</f>
        <v>0</v>
      </c>
      <c r="I55" s="75" t="n">
        <v>13</v>
      </c>
      <c r="J55" s="189" t="n">
        <v>0</v>
      </c>
      <c r="K55" s="189" t="n">
        <v>13</v>
      </c>
      <c r="L55" s="189" t="n">
        <v>0</v>
      </c>
      <c r="M55" s="189" t="n">
        <v>0</v>
      </c>
      <c r="N55" s="189" t="n">
        <v>0</v>
      </c>
    </row>
    <row r="56" s="12" customFormat="true" ht="12.75" hidden="false" customHeight="false" outlineLevel="0" collapsed="false">
      <c r="A56" s="187" t="s">
        <v>330</v>
      </c>
      <c r="B56" s="75" t="n">
        <v>5</v>
      </c>
      <c r="C56" s="188" t="n">
        <f aca="false">B56/F56*100</f>
        <v>33.3333333333333</v>
      </c>
      <c r="D56" s="75" t="n">
        <v>10</v>
      </c>
      <c r="E56" s="188" t="n">
        <f aca="false">D56/F56*100</f>
        <v>66.6666666666667</v>
      </c>
      <c r="F56" s="77" t="n">
        <v>15</v>
      </c>
      <c r="G56" s="75" t="n">
        <v>15</v>
      </c>
      <c r="H56" s="188" t="n">
        <f aca="false">G56/F56*100</f>
        <v>100</v>
      </c>
      <c r="I56" s="75" t="n">
        <v>0</v>
      </c>
      <c r="J56" s="189" t="n">
        <v>15</v>
      </c>
      <c r="K56" s="189" t="n">
        <v>15</v>
      </c>
      <c r="L56" s="189" t="n">
        <v>0</v>
      </c>
      <c r="M56" s="189" t="n">
        <v>0</v>
      </c>
      <c r="N56" s="189" t="n">
        <v>0</v>
      </c>
    </row>
    <row r="57" s="12" customFormat="true" ht="12.75" hidden="false" customHeight="false" outlineLevel="0" collapsed="false">
      <c r="A57" s="187" t="s">
        <v>336</v>
      </c>
      <c r="B57" s="75" t="n">
        <v>20</v>
      </c>
      <c r="C57" s="188" t="n">
        <f aca="false">B57/F57*100</f>
        <v>47.6190476190476</v>
      </c>
      <c r="D57" s="75" t="n">
        <v>22</v>
      </c>
      <c r="E57" s="188" t="n">
        <f aca="false">D57/F57*100</f>
        <v>52.3809523809524</v>
      </c>
      <c r="F57" s="77" t="n">
        <v>42</v>
      </c>
      <c r="G57" s="75" t="n">
        <v>0</v>
      </c>
      <c r="H57" s="76" t="n">
        <f aca="false">G57/F57*100</f>
        <v>0</v>
      </c>
      <c r="I57" s="75" t="n">
        <v>42</v>
      </c>
      <c r="J57" s="189" t="n">
        <v>0</v>
      </c>
      <c r="K57" s="189" t="n">
        <v>42</v>
      </c>
      <c r="L57" s="189" t="n">
        <v>0</v>
      </c>
      <c r="M57" s="189" t="n">
        <v>0</v>
      </c>
      <c r="N57" s="189" t="n">
        <v>0</v>
      </c>
    </row>
    <row r="58" s="12" customFormat="true" ht="12.75" hidden="false" customHeight="false" outlineLevel="0" collapsed="false">
      <c r="A58" s="187" t="s">
        <v>247</v>
      </c>
      <c r="B58" s="75" t="n">
        <v>204</v>
      </c>
      <c r="C58" s="188" t="n">
        <f aca="false">B58/F58*100</f>
        <v>51.5151515151515</v>
      </c>
      <c r="D58" s="75" t="n">
        <v>192</v>
      </c>
      <c r="E58" s="188" t="n">
        <f aca="false">D58/F58*100</f>
        <v>48.4848484848485</v>
      </c>
      <c r="F58" s="77" t="n">
        <v>396</v>
      </c>
      <c r="G58" s="75" t="n">
        <v>0</v>
      </c>
      <c r="H58" s="76" t="n">
        <f aca="false">G58/F58*100</f>
        <v>0</v>
      </c>
      <c r="I58" s="75" t="n">
        <v>396</v>
      </c>
      <c r="J58" s="189" t="n">
        <v>0</v>
      </c>
      <c r="K58" s="189" t="n">
        <v>396</v>
      </c>
      <c r="L58" s="189" t="n">
        <v>0</v>
      </c>
      <c r="M58" s="189" t="n">
        <v>0</v>
      </c>
      <c r="N58" s="189" t="n">
        <v>0</v>
      </c>
    </row>
    <row r="59" s="12" customFormat="true" ht="12.75" hidden="false" customHeight="false" outlineLevel="0" collapsed="false">
      <c r="A59" s="187" t="s">
        <v>339</v>
      </c>
      <c r="B59" s="75" t="n">
        <v>4</v>
      </c>
      <c r="C59" s="188" t="n">
        <f aca="false">B59/F59*100</f>
        <v>33.3333333333333</v>
      </c>
      <c r="D59" s="75" t="n">
        <v>8</v>
      </c>
      <c r="E59" s="188" t="n">
        <f aca="false">D59/F59*100</f>
        <v>66.6666666666667</v>
      </c>
      <c r="F59" s="77" t="n">
        <v>12</v>
      </c>
      <c r="G59" s="75" t="n">
        <v>0</v>
      </c>
      <c r="H59" s="76" t="n">
        <f aca="false">G59/F59*100</f>
        <v>0</v>
      </c>
      <c r="I59" s="75" t="n">
        <v>12</v>
      </c>
      <c r="J59" s="189" t="n">
        <v>0</v>
      </c>
      <c r="K59" s="189" t="n">
        <v>12</v>
      </c>
      <c r="L59" s="189" t="n">
        <v>0</v>
      </c>
      <c r="M59" s="189" t="n">
        <v>0</v>
      </c>
      <c r="N59" s="189" t="n">
        <v>0</v>
      </c>
    </row>
    <row r="60" s="12" customFormat="true" ht="12.75" hidden="false" customHeight="false" outlineLevel="0" collapsed="false">
      <c r="A60" s="187" t="s">
        <v>344</v>
      </c>
      <c r="B60" s="75" t="n">
        <v>21</v>
      </c>
      <c r="C60" s="188" t="n">
        <f aca="false">B60/F60*100</f>
        <v>67.741935483871</v>
      </c>
      <c r="D60" s="75" t="n">
        <v>10</v>
      </c>
      <c r="E60" s="188" t="n">
        <f aca="false">D60/F60*100</f>
        <v>32.258064516129</v>
      </c>
      <c r="F60" s="77" t="n">
        <v>31</v>
      </c>
      <c r="G60" s="75" t="n">
        <v>1</v>
      </c>
      <c r="H60" s="188" t="n">
        <f aca="false">G60/F60*100</f>
        <v>3.2258064516129</v>
      </c>
      <c r="I60" s="75" t="n">
        <v>30</v>
      </c>
      <c r="J60" s="189" t="n">
        <v>1</v>
      </c>
      <c r="K60" s="189" t="n">
        <v>31</v>
      </c>
      <c r="L60" s="189" t="n">
        <v>0</v>
      </c>
      <c r="M60" s="189" t="n">
        <v>0</v>
      </c>
      <c r="N60" s="189" t="n">
        <v>0</v>
      </c>
    </row>
    <row r="61" s="12" customFormat="true" ht="12.75" hidden="false" customHeight="false" outlineLevel="0" collapsed="false">
      <c r="A61" s="187" t="s">
        <v>351</v>
      </c>
      <c r="B61" s="75" t="n">
        <v>24</v>
      </c>
      <c r="C61" s="188" t="n">
        <f aca="false">B61/F61*100</f>
        <v>57.1428571428571</v>
      </c>
      <c r="D61" s="75" t="n">
        <v>18</v>
      </c>
      <c r="E61" s="188" t="n">
        <f aca="false">D61/F61*100</f>
        <v>42.8571428571429</v>
      </c>
      <c r="F61" s="77" t="n">
        <v>42</v>
      </c>
      <c r="G61" s="75" t="n">
        <v>0</v>
      </c>
      <c r="H61" s="76" t="n">
        <f aca="false">G61/F61*100</f>
        <v>0</v>
      </c>
      <c r="I61" s="75" t="n">
        <v>42</v>
      </c>
      <c r="J61" s="189" t="n">
        <v>0</v>
      </c>
      <c r="K61" s="189" t="n">
        <v>42</v>
      </c>
      <c r="L61" s="189" t="n">
        <v>0</v>
      </c>
      <c r="M61" s="189" t="n">
        <v>0</v>
      </c>
      <c r="N61" s="189" t="n">
        <v>0</v>
      </c>
    </row>
    <row r="62" s="195" customFormat="true" ht="19.5" hidden="false" customHeight="true" outlineLevel="0" collapsed="false">
      <c r="A62" s="79" t="s">
        <v>358</v>
      </c>
      <c r="B62" s="82" t="n">
        <v>376</v>
      </c>
      <c r="C62" s="194" t="n">
        <f aca="false">B62/F62*100</f>
        <v>52.2222222222222</v>
      </c>
      <c r="D62" s="82" t="n">
        <v>344</v>
      </c>
      <c r="E62" s="194" t="n">
        <f aca="false">D62/F62*100</f>
        <v>47.7777777777778</v>
      </c>
      <c r="F62" s="82" t="n">
        <v>720</v>
      </c>
      <c r="G62" s="82" t="n">
        <v>16</v>
      </c>
      <c r="H62" s="194" t="n">
        <f aca="false">G62/F62*100</f>
        <v>2.22222222222222</v>
      </c>
      <c r="I62" s="82" t="n">
        <v>663</v>
      </c>
      <c r="J62" s="82" t="n">
        <v>16</v>
      </c>
      <c r="K62" s="82" t="n">
        <v>679</v>
      </c>
      <c r="L62" s="82" t="n">
        <v>0</v>
      </c>
      <c r="M62" s="82" t="n">
        <v>0</v>
      </c>
      <c r="N62" s="82" t="n">
        <v>0</v>
      </c>
    </row>
    <row r="63" s="12" customFormat="true" ht="12.75" hidden="false" customHeight="false" outlineLevel="0" collapsed="false"/>
    <row r="64" s="12" customFormat="true" ht="12.75" hidden="false" customHeight="false" outlineLevel="0" collapsed="false"/>
    <row r="65" s="12" customFormat="true" ht="12.75" hidden="false" customHeight="false" outlineLevel="0" collapsed="false"/>
    <row r="66" s="58" customFormat="true" ht="46.5" hidden="false" customHeight="true" outlineLevel="0" collapsed="false">
      <c r="A66" s="53" t="s">
        <v>49</v>
      </c>
      <c r="B66" s="54" t="s">
        <v>50</v>
      </c>
      <c r="C66" s="89"/>
      <c r="D66" s="89"/>
      <c r="E66" s="89"/>
      <c r="F66" s="89"/>
      <c r="G66" s="89"/>
      <c r="H66" s="89"/>
      <c r="I66" s="182"/>
      <c r="J66" s="182"/>
      <c r="K66" s="182"/>
      <c r="L66" s="182"/>
      <c r="M66" s="182"/>
      <c r="N66" s="90"/>
      <c r="O66" s="12"/>
      <c r="P66" s="12"/>
      <c r="Q66" s="12"/>
    </row>
    <row r="67" s="70" customFormat="true" ht="46.5" hidden="false" customHeight="true" outlineLevel="0" collapsed="false">
      <c r="A67" s="101" t="s">
        <v>261</v>
      </c>
      <c r="B67" s="183" t="s">
        <v>234</v>
      </c>
      <c r="C67" s="183"/>
      <c r="D67" s="183" t="s">
        <v>235</v>
      </c>
      <c r="E67" s="183"/>
      <c r="F67" s="184" t="s">
        <v>262</v>
      </c>
      <c r="G67" s="184" t="s">
        <v>620</v>
      </c>
      <c r="H67" s="185" t="s">
        <v>242</v>
      </c>
      <c r="I67" s="186" t="s">
        <v>621</v>
      </c>
      <c r="J67" s="186" t="s">
        <v>622</v>
      </c>
      <c r="K67" s="185" t="s">
        <v>623</v>
      </c>
      <c r="L67" s="185" t="s">
        <v>609</v>
      </c>
      <c r="M67" s="185" t="s">
        <v>615</v>
      </c>
      <c r="N67" s="183" t="s">
        <v>611</v>
      </c>
      <c r="O67" s="12"/>
      <c r="P67" s="12"/>
      <c r="Q67" s="12"/>
    </row>
    <row r="68" s="70" customFormat="true" ht="46.5" hidden="false" customHeight="true" outlineLevel="0" collapsed="false">
      <c r="A68" s="101"/>
      <c r="B68" s="126" t="s">
        <v>244</v>
      </c>
      <c r="C68" s="127" t="s">
        <v>616</v>
      </c>
      <c r="D68" s="126" t="s">
        <v>244</v>
      </c>
      <c r="E68" s="127" t="s">
        <v>616</v>
      </c>
      <c r="F68" s="184"/>
      <c r="G68" s="184"/>
      <c r="H68" s="185"/>
      <c r="I68" s="186"/>
      <c r="J68" s="186"/>
      <c r="K68" s="185"/>
      <c r="L68" s="185"/>
      <c r="M68" s="185"/>
      <c r="N68" s="183"/>
      <c r="O68" s="12"/>
      <c r="P68" s="12"/>
      <c r="Q68" s="12"/>
    </row>
    <row r="69" s="12" customFormat="true" ht="12.75" hidden="false" customHeight="false" outlineLevel="0" collapsed="false">
      <c r="A69" s="187" t="s">
        <v>362</v>
      </c>
      <c r="B69" s="75" t="n">
        <v>10</v>
      </c>
      <c r="C69" s="188" t="n">
        <f aca="false">B69/F69*100</f>
        <v>58.8235294117647</v>
      </c>
      <c r="D69" s="75" t="n">
        <v>7</v>
      </c>
      <c r="E69" s="188" t="n">
        <f aca="false">D69/F69*100</f>
        <v>41.1764705882353</v>
      </c>
      <c r="F69" s="77" t="n">
        <v>17</v>
      </c>
      <c r="G69" s="75" t="n">
        <v>0</v>
      </c>
      <c r="H69" s="76" t="n">
        <f aca="false">G69/F69*100</f>
        <v>0</v>
      </c>
      <c r="I69" s="75" t="n">
        <v>17</v>
      </c>
      <c r="J69" s="189" t="n">
        <v>0</v>
      </c>
      <c r="K69" s="189" t="n">
        <v>0</v>
      </c>
      <c r="L69" s="189" t="n">
        <v>0</v>
      </c>
      <c r="M69" s="189" t="n">
        <v>0</v>
      </c>
      <c r="N69" s="189" t="n">
        <v>0</v>
      </c>
    </row>
    <row r="70" s="12" customFormat="true" ht="12.75" hidden="false" customHeight="false" outlineLevel="0" collapsed="false">
      <c r="A70" s="187" t="s">
        <v>365</v>
      </c>
      <c r="B70" s="75" t="n">
        <v>4</v>
      </c>
      <c r="C70" s="188" t="n">
        <f aca="false">B70/F70*100</f>
        <v>36.3636363636364</v>
      </c>
      <c r="D70" s="75" t="n">
        <v>7</v>
      </c>
      <c r="E70" s="188" t="n">
        <f aca="false">D70/F70*100</f>
        <v>63.6363636363636</v>
      </c>
      <c r="F70" s="77" t="n">
        <v>11</v>
      </c>
      <c r="G70" s="75" t="n">
        <v>4</v>
      </c>
      <c r="H70" s="76" t="n">
        <f aca="false">G70/F70*100</f>
        <v>36.3636363636364</v>
      </c>
      <c r="I70" s="75" t="n">
        <v>7</v>
      </c>
      <c r="J70" s="189" t="n">
        <v>4</v>
      </c>
      <c r="K70" s="189" t="n">
        <v>0</v>
      </c>
      <c r="L70" s="189" t="n">
        <v>0</v>
      </c>
      <c r="M70" s="189" t="n">
        <v>0</v>
      </c>
      <c r="N70" s="189" t="n">
        <v>0</v>
      </c>
    </row>
    <row r="71" s="12" customFormat="true" ht="12.75" hidden="false" customHeight="false" outlineLevel="0" collapsed="false">
      <c r="A71" s="187" t="s">
        <v>370</v>
      </c>
      <c r="B71" s="75" t="n">
        <v>7</v>
      </c>
      <c r="C71" s="188" t="n">
        <f aca="false">B71/F71*100</f>
        <v>50</v>
      </c>
      <c r="D71" s="75" t="n">
        <v>7</v>
      </c>
      <c r="E71" s="188" t="n">
        <f aca="false">D71/F71*100</f>
        <v>50</v>
      </c>
      <c r="F71" s="77" t="n">
        <v>14</v>
      </c>
      <c r="G71" s="75" t="n">
        <v>0</v>
      </c>
      <c r="H71" s="76" t="n">
        <f aca="false">G71/F71*100</f>
        <v>0</v>
      </c>
      <c r="I71" s="75" t="n">
        <v>14</v>
      </c>
      <c r="J71" s="189" t="n">
        <v>0</v>
      </c>
      <c r="K71" s="189" t="n">
        <v>0</v>
      </c>
      <c r="L71" s="189" t="n">
        <v>0</v>
      </c>
      <c r="M71" s="189" t="n">
        <v>0</v>
      </c>
      <c r="N71" s="189" t="n">
        <v>0</v>
      </c>
    </row>
    <row r="72" s="12" customFormat="true" ht="12.75" hidden="false" customHeight="false" outlineLevel="0" collapsed="false">
      <c r="A72" s="187" t="s">
        <v>378</v>
      </c>
      <c r="B72" s="75" t="n">
        <v>29</v>
      </c>
      <c r="C72" s="188" t="n">
        <f aca="false">B72/F72*100</f>
        <v>46.031746031746</v>
      </c>
      <c r="D72" s="75" t="n">
        <v>34</v>
      </c>
      <c r="E72" s="188" t="n">
        <f aca="false">D72/F72*100</f>
        <v>53.968253968254</v>
      </c>
      <c r="F72" s="77" t="n">
        <v>63</v>
      </c>
      <c r="G72" s="75" t="n">
        <v>47</v>
      </c>
      <c r="H72" s="76" t="n">
        <f aca="false">G72/F72*100</f>
        <v>74.6031746031746</v>
      </c>
      <c r="I72" s="75" t="n">
        <v>16</v>
      </c>
      <c r="J72" s="189" t="n">
        <v>47</v>
      </c>
      <c r="K72" s="189" t="n">
        <v>0</v>
      </c>
      <c r="L72" s="189" t="n">
        <v>0</v>
      </c>
      <c r="M72" s="189" t="n">
        <v>0</v>
      </c>
      <c r="N72" s="189" t="n">
        <v>0</v>
      </c>
    </row>
    <row r="73" s="12" customFormat="true" ht="12.75" hidden="false" customHeight="false" outlineLevel="0" collapsed="false">
      <c r="A73" s="187" t="s">
        <v>380</v>
      </c>
      <c r="B73" s="75" t="n">
        <v>8</v>
      </c>
      <c r="C73" s="188" t="n">
        <f aca="false">B73/F73*100</f>
        <v>53.3333333333333</v>
      </c>
      <c r="D73" s="75" t="n">
        <v>7</v>
      </c>
      <c r="E73" s="188" t="n">
        <f aca="false">D73/F73*100</f>
        <v>46.6666666666667</v>
      </c>
      <c r="F73" s="77" t="n">
        <v>15</v>
      </c>
      <c r="G73" s="75" t="n">
        <v>0</v>
      </c>
      <c r="H73" s="76" t="n">
        <f aca="false">G73/F73*100</f>
        <v>0</v>
      </c>
      <c r="I73" s="75" t="n">
        <v>15</v>
      </c>
      <c r="J73" s="189" t="n">
        <v>0</v>
      </c>
      <c r="K73" s="189" t="n">
        <v>0</v>
      </c>
      <c r="L73" s="189" t="n">
        <v>0</v>
      </c>
      <c r="M73" s="189" t="n">
        <v>0</v>
      </c>
      <c r="N73" s="189" t="n">
        <v>0</v>
      </c>
    </row>
    <row r="74" s="12" customFormat="true" ht="12.75" hidden="false" customHeight="false" outlineLevel="0" collapsed="false">
      <c r="A74" s="187" t="s">
        <v>389</v>
      </c>
      <c r="B74" s="75" t="n">
        <v>4</v>
      </c>
      <c r="C74" s="188" t="n">
        <f aca="false">B74/F74*100</f>
        <v>57.1428571428571</v>
      </c>
      <c r="D74" s="75" t="n">
        <v>3</v>
      </c>
      <c r="E74" s="188" t="n">
        <f aca="false">D74/F74*100</f>
        <v>42.8571428571429</v>
      </c>
      <c r="F74" s="77" t="n">
        <v>7</v>
      </c>
      <c r="G74" s="75" t="n">
        <v>4</v>
      </c>
      <c r="H74" s="76" t="n">
        <f aca="false">G74/F74*100</f>
        <v>57.1428571428571</v>
      </c>
      <c r="I74" s="75" t="n">
        <v>3</v>
      </c>
      <c r="J74" s="189" t="n">
        <v>4</v>
      </c>
      <c r="K74" s="189" t="n">
        <v>0</v>
      </c>
      <c r="L74" s="189" t="n">
        <v>0</v>
      </c>
      <c r="M74" s="189" t="n">
        <v>0</v>
      </c>
      <c r="N74" s="189" t="n">
        <v>0</v>
      </c>
    </row>
    <row r="75" s="12" customFormat="true" ht="12.75" hidden="false" customHeight="false" outlineLevel="0" collapsed="false">
      <c r="A75" s="187" t="s">
        <v>626</v>
      </c>
      <c r="B75" s="75" t="n">
        <v>311</v>
      </c>
      <c r="C75" s="188" t="n">
        <f aca="false">B75/F75*100</f>
        <v>52.0938023450586</v>
      </c>
      <c r="D75" s="75" t="n">
        <v>286</v>
      </c>
      <c r="E75" s="188" t="n">
        <f aca="false">D75/F75*100</f>
        <v>47.9061976549414</v>
      </c>
      <c r="F75" s="77" t="n">
        <v>597</v>
      </c>
      <c r="G75" s="75" t="n">
        <v>0</v>
      </c>
      <c r="H75" s="76" t="n">
        <f aca="false">G75/F75*100</f>
        <v>0</v>
      </c>
      <c r="I75" s="75" t="n">
        <v>591</v>
      </c>
      <c r="J75" s="189" t="n">
        <v>0</v>
      </c>
      <c r="K75" s="189" t="n">
        <v>0</v>
      </c>
      <c r="L75" s="189" t="n">
        <v>0</v>
      </c>
      <c r="M75" s="189" t="n">
        <v>0</v>
      </c>
      <c r="N75" s="189" t="n">
        <v>0</v>
      </c>
    </row>
    <row r="76" s="12" customFormat="true" ht="12.75" hidden="false" customHeight="false" outlineLevel="0" collapsed="false">
      <c r="A76" s="187" t="s">
        <v>392</v>
      </c>
      <c r="B76" s="75" t="n">
        <v>20</v>
      </c>
      <c r="C76" s="188" t="n">
        <f aca="false">B76/F76*100</f>
        <v>47.6190476190476</v>
      </c>
      <c r="D76" s="75" t="n">
        <v>22</v>
      </c>
      <c r="E76" s="188" t="n">
        <f aca="false">D76/F76*100</f>
        <v>52.3809523809524</v>
      </c>
      <c r="F76" s="77" t="n">
        <v>42</v>
      </c>
      <c r="G76" s="75" t="n">
        <v>0</v>
      </c>
      <c r="H76" s="76" t="n">
        <f aca="false">G76/F76*100</f>
        <v>0</v>
      </c>
      <c r="I76" s="75" t="n">
        <v>42</v>
      </c>
      <c r="J76" s="189" t="n">
        <v>0</v>
      </c>
      <c r="K76" s="189" t="n">
        <v>0</v>
      </c>
      <c r="L76" s="189" t="n">
        <v>0</v>
      </c>
      <c r="M76" s="189" t="n">
        <v>0</v>
      </c>
      <c r="N76" s="189" t="n">
        <v>0</v>
      </c>
    </row>
    <row r="77" s="12" customFormat="true" ht="12.75" hidden="false" customHeight="false" outlineLevel="0" collapsed="false">
      <c r="A77" s="187" t="s">
        <v>393</v>
      </c>
      <c r="B77" s="75" t="n">
        <v>9</v>
      </c>
      <c r="C77" s="188" t="n">
        <f aca="false">B77/F77*100</f>
        <v>37.5</v>
      </c>
      <c r="D77" s="75" t="n">
        <v>15</v>
      </c>
      <c r="E77" s="188" t="n">
        <f aca="false">D77/F77*100</f>
        <v>62.5</v>
      </c>
      <c r="F77" s="77" t="n">
        <v>24</v>
      </c>
      <c r="G77" s="75" t="n">
        <v>15</v>
      </c>
      <c r="H77" s="76" t="n">
        <f aca="false">G77/F77*100</f>
        <v>62.5</v>
      </c>
      <c r="I77" s="75" t="n">
        <v>9</v>
      </c>
      <c r="J77" s="189" t="n">
        <v>15</v>
      </c>
      <c r="K77" s="189" t="n">
        <v>0</v>
      </c>
      <c r="L77" s="189" t="n">
        <v>0</v>
      </c>
      <c r="M77" s="189" t="n">
        <v>0</v>
      </c>
      <c r="N77" s="189" t="n">
        <v>0</v>
      </c>
    </row>
    <row r="78" s="12" customFormat="true" ht="12.75" hidden="false" customHeight="false" outlineLevel="0" collapsed="false">
      <c r="A78" s="187" t="s">
        <v>394</v>
      </c>
      <c r="B78" s="75" t="n">
        <v>33</v>
      </c>
      <c r="C78" s="188" t="n">
        <f aca="false">B78/F78*100</f>
        <v>50</v>
      </c>
      <c r="D78" s="75" t="n">
        <v>33</v>
      </c>
      <c r="E78" s="188" t="n">
        <f aca="false">D78/F78*100</f>
        <v>50</v>
      </c>
      <c r="F78" s="77" t="n">
        <v>66</v>
      </c>
      <c r="G78" s="75" t="n">
        <v>24</v>
      </c>
      <c r="H78" s="76" t="n">
        <f aca="false">G78/F78*100</f>
        <v>36.3636363636364</v>
      </c>
      <c r="I78" s="75" t="n">
        <v>42</v>
      </c>
      <c r="J78" s="189" t="n">
        <v>24</v>
      </c>
      <c r="K78" s="189" t="n">
        <v>0</v>
      </c>
      <c r="L78" s="189" t="n">
        <v>0</v>
      </c>
      <c r="M78" s="189" t="n">
        <v>0</v>
      </c>
      <c r="N78" s="189" t="n">
        <v>0</v>
      </c>
    </row>
    <row r="79" s="12" customFormat="true" ht="12.75" hidden="false" customHeight="false" outlineLevel="0" collapsed="false">
      <c r="A79" s="187" t="s">
        <v>403</v>
      </c>
      <c r="B79" s="75" t="n">
        <v>3</v>
      </c>
      <c r="C79" s="188" t="n">
        <f aca="false">B79/F79*100</f>
        <v>75</v>
      </c>
      <c r="D79" s="75" t="n">
        <v>1</v>
      </c>
      <c r="E79" s="188" t="n">
        <f aca="false">D79/F79*100</f>
        <v>25</v>
      </c>
      <c r="F79" s="77" t="n">
        <v>4</v>
      </c>
      <c r="G79" s="75" t="n">
        <v>0</v>
      </c>
      <c r="H79" s="76" t="n">
        <f aca="false">G79/F79*100</f>
        <v>0</v>
      </c>
      <c r="I79" s="75" t="n">
        <v>4</v>
      </c>
      <c r="J79" s="189" t="n">
        <v>0</v>
      </c>
      <c r="K79" s="189" t="n">
        <v>0</v>
      </c>
      <c r="L79" s="189" t="n">
        <v>0</v>
      </c>
      <c r="M79" s="189" t="n">
        <v>0</v>
      </c>
      <c r="N79" s="189" t="n">
        <v>0</v>
      </c>
    </row>
    <row r="80" s="12" customFormat="true" ht="27" hidden="false" customHeight="true" outlineLevel="0" collapsed="false">
      <c r="A80" s="85" t="s">
        <v>404</v>
      </c>
      <c r="B80" s="82" t="n">
        <v>438</v>
      </c>
      <c r="C80" s="194" t="n">
        <f aca="false">B80/F80*100</f>
        <v>50.9302325581395</v>
      </c>
      <c r="D80" s="82" t="n">
        <v>422</v>
      </c>
      <c r="E80" s="194" t="n">
        <f aca="false">D80/F80*100</f>
        <v>49.0697674418605</v>
      </c>
      <c r="F80" s="82" t="n">
        <v>860</v>
      </c>
      <c r="G80" s="82" t="n">
        <v>94</v>
      </c>
      <c r="H80" s="194" t="n">
        <f aca="false">G80/F80*100</f>
        <v>10.9302325581395</v>
      </c>
      <c r="I80" s="82" t="n">
        <v>760</v>
      </c>
      <c r="J80" s="82" t="n">
        <v>94</v>
      </c>
      <c r="K80" s="82" t="n">
        <v>0</v>
      </c>
      <c r="L80" s="82" t="n">
        <v>0</v>
      </c>
      <c r="M80" s="82" t="n">
        <v>0</v>
      </c>
      <c r="N80" s="82" t="n">
        <v>0</v>
      </c>
    </row>
    <row r="81" s="12" customFormat="true" ht="12.75" hidden="false" customHeight="false" outlineLevel="0" collapsed="false"/>
    <row r="82" s="12" customFormat="true" ht="12.75" hidden="false" customHeight="false" outlineLevel="0" collapsed="false"/>
    <row r="83" s="58" customFormat="true" ht="42" hidden="false" customHeight="true" outlineLevel="0" collapsed="false">
      <c r="A83" s="53" t="s">
        <v>51</v>
      </c>
      <c r="B83" s="54" t="s">
        <v>52</v>
      </c>
      <c r="C83" s="89"/>
      <c r="D83" s="89"/>
      <c r="E83" s="89"/>
      <c r="F83" s="89"/>
      <c r="G83" s="89"/>
      <c r="H83" s="89"/>
      <c r="I83" s="182"/>
      <c r="J83" s="182"/>
      <c r="K83" s="182"/>
      <c r="L83" s="182"/>
      <c r="M83" s="182"/>
      <c r="N83" s="90"/>
      <c r="O83" s="12"/>
    </row>
    <row r="84" s="70" customFormat="true" ht="38.45" hidden="false" customHeight="true" outlineLevel="0" collapsed="false">
      <c r="A84" s="101" t="s">
        <v>261</v>
      </c>
      <c r="B84" s="183" t="s">
        <v>234</v>
      </c>
      <c r="C84" s="183"/>
      <c r="D84" s="183" t="s">
        <v>235</v>
      </c>
      <c r="E84" s="183"/>
      <c r="F84" s="184" t="s">
        <v>262</v>
      </c>
      <c r="G84" s="184" t="s">
        <v>620</v>
      </c>
      <c r="H84" s="185" t="s">
        <v>242</v>
      </c>
      <c r="I84" s="186" t="s">
        <v>621</v>
      </c>
      <c r="J84" s="186" t="s">
        <v>622</v>
      </c>
      <c r="K84" s="185" t="s">
        <v>623</v>
      </c>
      <c r="L84" s="185" t="s">
        <v>609</v>
      </c>
      <c r="M84" s="185" t="s">
        <v>615</v>
      </c>
      <c r="N84" s="183" t="s">
        <v>611</v>
      </c>
    </row>
    <row r="85" s="70" customFormat="true" ht="38.45" hidden="false" customHeight="true" outlineLevel="0" collapsed="false">
      <c r="A85" s="101"/>
      <c r="B85" s="126" t="s">
        <v>244</v>
      </c>
      <c r="C85" s="127" t="s">
        <v>616</v>
      </c>
      <c r="D85" s="126" t="s">
        <v>244</v>
      </c>
      <c r="E85" s="127" t="s">
        <v>616</v>
      </c>
      <c r="F85" s="184"/>
      <c r="G85" s="184"/>
      <c r="H85" s="185"/>
      <c r="I85" s="186"/>
      <c r="J85" s="186"/>
      <c r="K85" s="185"/>
      <c r="L85" s="185"/>
      <c r="M85" s="185"/>
      <c r="N85" s="183"/>
    </row>
    <row r="86" s="12" customFormat="true" ht="12.75" hidden="false" customHeight="false" outlineLevel="0" collapsed="false">
      <c r="A86" s="187" t="s">
        <v>405</v>
      </c>
      <c r="B86" s="75" t="n">
        <v>10</v>
      </c>
      <c r="C86" s="188" t="n">
        <f aca="false">B86/F86*100</f>
        <v>47.6190476190476</v>
      </c>
      <c r="D86" s="75" t="n">
        <v>11</v>
      </c>
      <c r="E86" s="188" t="n">
        <f aca="false">D86/F86*100</f>
        <v>52.3809523809524</v>
      </c>
      <c r="F86" s="77" t="n">
        <v>21</v>
      </c>
      <c r="G86" s="75" t="n">
        <v>0</v>
      </c>
      <c r="H86" s="76" t="n">
        <f aca="false">G86/F86*100</f>
        <v>0</v>
      </c>
      <c r="I86" s="75" t="n">
        <v>21</v>
      </c>
      <c r="J86" s="189" t="n">
        <v>0</v>
      </c>
      <c r="K86" s="189" t="n">
        <v>0</v>
      </c>
      <c r="L86" s="189" t="n">
        <v>0</v>
      </c>
      <c r="M86" s="189" t="n">
        <v>0</v>
      </c>
      <c r="N86" s="189" t="n">
        <v>0</v>
      </c>
    </row>
    <row r="87" s="12" customFormat="true" ht="12.75" hidden="false" customHeight="false" outlineLevel="0" collapsed="false">
      <c r="A87" s="187" t="s">
        <v>417</v>
      </c>
      <c r="B87" s="75" t="n">
        <v>34</v>
      </c>
      <c r="C87" s="188" t="n">
        <f aca="false">B87/F87*100</f>
        <v>56.6666666666667</v>
      </c>
      <c r="D87" s="75" t="n">
        <v>26</v>
      </c>
      <c r="E87" s="188" t="n">
        <f aca="false">D87/F87*100</f>
        <v>43.3333333333333</v>
      </c>
      <c r="F87" s="77" t="n">
        <v>60</v>
      </c>
      <c r="G87" s="75" t="n">
        <v>24</v>
      </c>
      <c r="H87" s="76" t="n">
        <f aca="false">G87/F87*100</f>
        <v>40</v>
      </c>
      <c r="I87" s="75" t="n">
        <v>36</v>
      </c>
      <c r="J87" s="189" t="n">
        <v>22</v>
      </c>
      <c r="K87" s="189" t="n">
        <v>0</v>
      </c>
      <c r="L87" s="189" t="n">
        <v>0</v>
      </c>
      <c r="M87" s="189" t="n">
        <v>0</v>
      </c>
      <c r="N87" s="189" t="n">
        <v>0</v>
      </c>
    </row>
    <row r="88" s="12" customFormat="true" ht="12.75" hidden="false" customHeight="false" outlineLevel="0" collapsed="false">
      <c r="A88" s="187" t="s">
        <v>419</v>
      </c>
      <c r="B88" s="75" t="n">
        <v>96</v>
      </c>
      <c r="C88" s="188" t="n">
        <f aca="false">B88/F88*100</f>
        <v>52.4590163934426</v>
      </c>
      <c r="D88" s="75" t="n">
        <v>87</v>
      </c>
      <c r="E88" s="188" t="n">
        <f aca="false">D88/F88*100</f>
        <v>47.5409836065574</v>
      </c>
      <c r="F88" s="77" t="n">
        <v>183</v>
      </c>
      <c r="G88" s="75" t="n">
        <v>48</v>
      </c>
      <c r="H88" s="76" t="n">
        <f aca="false">G88/F88*100</f>
        <v>26.2295081967213</v>
      </c>
      <c r="I88" s="75" t="n">
        <v>137</v>
      </c>
      <c r="J88" s="189" t="n">
        <v>46</v>
      </c>
      <c r="K88" s="189" t="n">
        <v>0</v>
      </c>
      <c r="L88" s="189" t="n">
        <v>0</v>
      </c>
      <c r="M88" s="189" t="n">
        <v>0</v>
      </c>
      <c r="N88" s="189" t="n">
        <v>0</v>
      </c>
    </row>
    <row r="89" s="12" customFormat="true" ht="12.75" hidden="false" customHeight="false" outlineLevel="0" collapsed="false">
      <c r="A89" s="187" t="s">
        <v>423</v>
      </c>
      <c r="B89" s="75" t="n">
        <v>29</v>
      </c>
      <c r="C89" s="188" t="n">
        <f aca="false">B89/F89*100</f>
        <v>47.5409836065574</v>
      </c>
      <c r="D89" s="75" t="n">
        <v>32</v>
      </c>
      <c r="E89" s="188" t="n">
        <f aca="false">D89/F89*100</f>
        <v>52.4590163934426</v>
      </c>
      <c r="F89" s="77" t="n">
        <v>61</v>
      </c>
      <c r="G89" s="75" t="n">
        <v>24</v>
      </c>
      <c r="H89" s="76" t="n">
        <f aca="false">G89/F89*100</f>
        <v>39.344262295082</v>
      </c>
      <c r="I89" s="75" t="n">
        <v>37</v>
      </c>
      <c r="J89" s="189" t="n">
        <v>24</v>
      </c>
      <c r="K89" s="189" t="n">
        <v>0</v>
      </c>
      <c r="L89" s="189" t="n">
        <v>1</v>
      </c>
      <c r="M89" s="189" t="n">
        <v>0</v>
      </c>
      <c r="N89" s="189" t="n">
        <v>1</v>
      </c>
    </row>
    <row r="90" s="12" customFormat="true" ht="12.75" hidden="false" customHeight="false" outlineLevel="0" collapsed="false">
      <c r="A90" s="187" t="s">
        <v>426</v>
      </c>
      <c r="B90" s="75" t="n">
        <v>46</v>
      </c>
      <c r="C90" s="188" t="n">
        <f aca="false">B90/F90*100</f>
        <v>54.1176470588235</v>
      </c>
      <c r="D90" s="75" t="n">
        <v>39</v>
      </c>
      <c r="E90" s="188" t="n">
        <f aca="false">D90/F90*100</f>
        <v>45.8823529411765</v>
      </c>
      <c r="F90" s="77" t="n">
        <v>85</v>
      </c>
      <c r="G90" s="75" t="n">
        <v>38</v>
      </c>
      <c r="H90" s="76" t="n">
        <f aca="false">G90/F90*100</f>
        <v>44.7058823529412</v>
      </c>
      <c r="I90" s="75" t="n">
        <v>47</v>
      </c>
      <c r="J90" s="189" t="n">
        <v>38</v>
      </c>
      <c r="K90" s="189" t="n">
        <v>0</v>
      </c>
      <c r="L90" s="189" t="n">
        <v>0</v>
      </c>
      <c r="M90" s="189" t="n">
        <v>0</v>
      </c>
      <c r="N90" s="189" t="n">
        <v>0</v>
      </c>
    </row>
    <row r="91" s="12" customFormat="true" ht="12.75" hidden="false" customHeight="false" outlineLevel="0" collapsed="false">
      <c r="A91" s="187" t="s">
        <v>249</v>
      </c>
      <c r="B91" s="75" t="n">
        <v>292</v>
      </c>
      <c r="C91" s="188" t="n">
        <f aca="false">B91/F91*100</f>
        <v>52.5179856115108</v>
      </c>
      <c r="D91" s="75" t="n">
        <v>264</v>
      </c>
      <c r="E91" s="188" t="n">
        <f aca="false">D91/F91*100</f>
        <v>47.4820143884892</v>
      </c>
      <c r="F91" s="77" t="n">
        <v>556</v>
      </c>
      <c r="G91" s="75" t="n">
        <v>160</v>
      </c>
      <c r="H91" s="76" t="n">
        <f aca="false">G91/F91*100</f>
        <v>28.7769784172662</v>
      </c>
      <c r="I91" s="75" t="n">
        <v>386</v>
      </c>
      <c r="J91" s="189" t="n">
        <v>158</v>
      </c>
      <c r="K91" s="189" t="n">
        <v>0</v>
      </c>
      <c r="L91" s="189" t="n">
        <v>0</v>
      </c>
      <c r="M91" s="189" t="n">
        <v>0</v>
      </c>
      <c r="N91" s="189" t="n">
        <v>0</v>
      </c>
    </row>
    <row r="92" s="12" customFormat="true" ht="12.75" hidden="false" customHeight="false" outlineLevel="0" collapsed="false">
      <c r="A92" s="187" t="s">
        <v>430</v>
      </c>
      <c r="B92" s="75" t="n">
        <v>23</v>
      </c>
      <c r="C92" s="188" t="n">
        <f aca="false">B92/F92*100</f>
        <v>56.0975609756098</v>
      </c>
      <c r="D92" s="75" t="n">
        <v>18</v>
      </c>
      <c r="E92" s="188" t="n">
        <f aca="false">D92/F92*100</f>
        <v>43.9024390243903</v>
      </c>
      <c r="F92" s="77" t="n">
        <v>41</v>
      </c>
      <c r="G92" s="75" t="n">
        <v>0</v>
      </c>
      <c r="H92" s="76" t="n">
        <f aca="false">G92/F92*100</f>
        <v>0</v>
      </c>
      <c r="I92" s="75" t="n">
        <v>41</v>
      </c>
      <c r="J92" s="189" t="n">
        <v>0</v>
      </c>
      <c r="K92" s="189" t="n">
        <v>0</v>
      </c>
      <c r="L92" s="189" t="n">
        <v>0</v>
      </c>
      <c r="M92" s="189" t="n">
        <v>0</v>
      </c>
      <c r="N92" s="189" t="n">
        <v>0</v>
      </c>
    </row>
    <row r="93" s="12" customFormat="true" ht="12.75" hidden="false" customHeight="false" outlineLevel="0" collapsed="false">
      <c r="A93" s="187" t="s">
        <v>433</v>
      </c>
      <c r="B93" s="75" t="n">
        <v>16</v>
      </c>
      <c r="C93" s="188" t="n">
        <f aca="false">B93/F93*100</f>
        <v>53.3333333333333</v>
      </c>
      <c r="D93" s="75" t="n">
        <v>14</v>
      </c>
      <c r="E93" s="188" t="n">
        <f aca="false">D93/F93*100</f>
        <v>46.6666666666667</v>
      </c>
      <c r="F93" s="77" t="n">
        <v>30</v>
      </c>
      <c r="G93" s="75" t="n">
        <v>16</v>
      </c>
      <c r="H93" s="76" t="n">
        <f aca="false">G93/F93*100</f>
        <v>53.3333333333333</v>
      </c>
      <c r="I93" s="75" t="n">
        <v>14</v>
      </c>
      <c r="J93" s="189" t="n">
        <v>16</v>
      </c>
      <c r="K93" s="189" t="n">
        <v>0</v>
      </c>
      <c r="L93" s="189" t="n">
        <v>0</v>
      </c>
      <c r="M93" s="189" t="n">
        <v>0</v>
      </c>
      <c r="N93" s="189" t="n">
        <v>0</v>
      </c>
    </row>
    <row r="94" s="12" customFormat="true" ht="12.75" hidden="false" customHeight="false" outlineLevel="0" collapsed="false">
      <c r="A94" s="187" t="s">
        <v>434</v>
      </c>
      <c r="B94" s="75" t="n">
        <v>10</v>
      </c>
      <c r="C94" s="188" t="n">
        <f aca="false">B94/F94*100</f>
        <v>62.5</v>
      </c>
      <c r="D94" s="75" t="n">
        <v>6</v>
      </c>
      <c r="E94" s="188" t="n">
        <f aca="false">D94/F94*100</f>
        <v>37.5</v>
      </c>
      <c r="F94" s="77" t="n">
        <v>16</v>
      </c>
      <c r="G94" s="75" t="n">
        <v>5</v>
      </c>
      <c r="H94" s="76" t="n">
        <f aca="false">G94/F94*100</f>
        <v>31.25</v>
      </c>
      <c r="I94" s="75" t="n">
        <v>11</v>
      </c>
      <c r="J94" s="189" t="n">
        <v>5</v>
      </c>
      <c r="K94" s="189" t="n">
        <v>0</v>
      </c>
      <c r="L94" s="189" t="n">
        <v>4</v>
      </c>
      <c r="M94" s="189" t="n">
        <v>0</v>
      </c>
      <c r="N94" s="189" t="n">
        <v>4</v>
      </c>
    </row>
    <row r="95" s="12" customFormat="true" ht="12.75" hidden="false" customHeight="false" outlineLevel="0" collapsed="false">
      <c r="A95" s="187" t="s">
        <v>436</v>
      </c>
      <c r="B95" s="75" t="n">
        <v>8</v>
      </c>
      <c r="C95" s="188" t="n">
        <f aca="false">B95/F95*100</f>
        <v>57.1428571428571</v>
      </c>
      <c r="D95" s="75" t="n">
        <v>6</v>
      </c>
      <c r="E95" s="188" t="n">
        <f aca="false">D95/F95*100</f>
        <v>42.8571428571429</v>
      </c>
      <c r="F95" s="77" t="n">
        <v>14</v>
      </c>
      <c r="G95" s="75" t="n">
        <v>5</v>
      </c>
      <c r="H95" s="76" t="n">
        <f aca="false">G95/F95*100</f>
        <v>35.7142857142857</v>
      </c>
      <c r="I95" s="75" t="n">
        <v>0</v>
      </c>
      <c r="J95" s="189" t="n">
        <v>0</v>
      </c>
      <c r="K95" s="189" t="n">
        <v>0</v>
      </c>
      <c r="L95" s="189" t="n">
        <v>0</v>
      </c>
      <c r="M95" s="189" t="n">
        <v>0</v>
      </c>
      <c r="N95" s="189" t="n">
        <v>0</v>
      </c>
    </row>
    <row r="96" s="12" customFormat="true" ht="12.75" hidden="false" customHeight="false" outlineLevel="0" collapsed="false">
      <c r="A96" s="187" t="s">
        <v>443</v>
      </c>
      <c r="B96" s="75" t="n">
        <v>27</v>
      </c>
      <c r="C96" s="188" t="n">
        <f aca="false">B96/F96*100</f>
        <v>54</v>
      </c>
      <c r="D96" s="75" t="n">
        <v>23</v>
      </c>
      <c r="E96" s="188" t="n">
        <f aca="false">D96/F96*100</f>
        <v>46</v>
      </c>
      <c r="F96" s="77" t="n">
        <v>50</v>
      </c>
      <c r="G96" s="75" t="n">
        <v>3</v>
      </c>
      <c r="H96" s="76" t="n">
        <f aca="false">G96/F96*100</f>
        <v>6</v>
      </c>
      <c r="I96" s="75" t="n">
        <v>47</v>
      </c>
      <c r="J96" s="189" t="n">
        <v>3</v>
      </c>
      <c r="K96" s="189" t="n">
        <v>0</v>
      </c>
      <c r="L96" s="189" t="n">
        <v>0</v>
      </c>
      <c r="M96" s="189" t="n">
        <v>0</v>
      </c>
      <c r="N96" s="189" t="n">
        <v>0</v>
      </c>
    </row>
    <row r="97" s="12" customFormat="true" ht="12.75" hidden="false" customHeight="false" outlineLevel="0" collapsed="false">
      <c r="A97" s="187" t="s">
        <v>445</v>
      </c>
      <c r="B97" s="75" t="n">
        <v>12</v>
      </c>
      <c r="C97" s="188" t="n">
        <f aca="false">B97/F97*100</f>
        <v>70.5882352941177</v>
      </c>
      <c r="D97" s="75" t="n">
        <v>5</v>
      </c>
      <c r="E97" s="188" t="n">
        <f aca="false">D97/F97*100</f>
        <v>29.4117647058824</v>
      </c>
      <c r="F97" s="77" t="n">
        <v>17</v>
      </c>
      <c r="G97" s="75" t="n">
        <v>0</v>
      </c>
      <c r="H97" s="76" t="n">
        <f aca="false">G97/F97*100</f>
        <v>0</v>
      </c>
      <c r="I97" s="75" t="n">
        <v>17</v>
      </c>
      <c r="J97" s="189" t="n">
        <v>0</v>
      </c>
      <c r="K97" s="189" t="n">
        <v>17</v>
      </c>
      <c r="L97" s="189" t="n">
        <v>0</v>
      </c>
      <c r="M97" s="189" t="n">
        <v>0</v>
      </c>
      <c r="N97" s="189" t="n">
        <v>0</v>
      </c>
    </row>
    <row r="98" s="12" customFormat="true" ht="12.75" hidden="false" customHeight="false" outlineLevel="0" collapsed="false">
      <c r="A98" s="187" t="s">
        <v>447</v>
      </c>
      <c r="B98" s="75" t="n">
        <v>28</v>
      </c>
      <c r="C98" s="188" t="n">
        <f aca="false">B98/F98*100</f>
        <v>45.9016393442623</v>
      </c>
      <c r="D98" s="75" t="n">
        <v>33</v>
      </c>
      <c r="E98" s="188" t="n">
        <f aca="false">D98/F98*100</f>
        <v>54.0983606557377</v>
      </c>
      <c r="F98" s="77" t="n">
        <v>61</v>
      </c>
      <c r="G98" s="75" t="n">
        <v>17</v>
      </c>
      <c r="H98" s="76" t="n">
        <f aca="false">G98/F98*100</f>
        <v>27.8688524590164</v>
      </c>
      <c r="I98" s="75" t="n">
        <v>44</v>
      </c>
      <c r="J98" s="189" t="n">
        <v>17</v>
      </c>
      <c r="K98" s="189" t="n">
        <v>0</v>
      </c>
      <c r="L98" s="189" t="n">
        <v>0</v>
      </c>
      <c r="M98" s="189" t="n">
        <v>0</v>
      </c>
      <c r="N98" s="189" t="n">
        <v>0</v>
      </c>
    </row>
    <row r="99" s="12" customFormat="true" ht="27" hidden="false" customHeight="true" outlineLevel="0" collapsed="false">
      <c r="A99" s="85" t="s">
        <v>451</v>
      </c>
      <c r="B99" s="82" t="n">
        <v>631</v>
      </c>
      <c r="C99" s="194" t="n">
        <f aca="false">B99/F99*100</f>
        <v>52.8033472803347</v>
      </c>
      <c r="D99" s="82" t="n">
        <v>564</v>
      </c>
      <c r="E99" s="194" t="n">
        <f aca="false">D99/F99*100</f>
        <v>47.1966527196653</v>
      </c>
      <c r="F99" s="82" t="n">
        <v>1195</v>
      </c>
      <c r="G99" s="82" t="n">
        <v>340</v>
      </c>
      <c r="H99" s="194" t="n">
        <f aca="false">G99/F99*100</f>
        <v>28.4518828451883</v>
      </c>
      <c r="I99" s="82" t="n">
        <v>838</v>
      </c>
      <c r="J99" s="82" t="n">
        <v>329</v>
      </c>
      <c r="K99" s="82" t="n">
        <v>17</v>
      </c>
      <c r="L99" s="82" t="n">
        <v>5</v>
      </c>
      <c r="M99" s="82" t="n">
        <v>0</v>
      </c>
      <c r="N99" s="82" t="n">
        <v>5</v>
      </c>
    </row>
    <row r="100" s="12" customFormat="true" ht="12.75" hidden="false" customHeight="false" outlineLevel="0" collapsed="false">
      <c r="A100" s="196" t="s">
        <v>627</v>
      </c>
    </row>
    <row r="101" s="12" customFormat="true" ht="12.75" hidden="false" customHeight="false" outlineLevel="0" collapsed="false"/>
    <row r="102" s="12" customFormat="true" ht="12.75" hidden="false" customHeight="false" outlineLevel="0" collapsed="false"/>
    <row r="103" s="58" customFormat="true" ht="42" hidden="false" customHeight="true" outlineLevel="0" collapsed="false">
      <c r="A103" s="53" t="s">
        <v>53</v>
      </c>
      <c r="B103" s="54" t="s">
        <v>54</v>
      </c>
      <c r="C103" s="89"/>
      <c r="D103" s="89"/>
      <c r="E103" s="89"/>
      <c r="F103" s="89"/>
      <c r="G103" s="89"/>
      <c r="H103" s="89"/>
      <c r="I103" s="182"/>
      <c r="J103" s="182"/>
      <c r="K103" s="182"/>
      <c r="L103" s="182"/>
      <c r="M103" s="182"/>
      <c r="N103" s="90"/>
      <c r="O103" s="12"/>
    </row>
    <row r="104" s="70" customFormat="true" ht="38.45" hidden="false" customHeight="true" outlineLevel="0" collapsed="false">
      <c r="A104" s="101" t="s">
        <v>261</v>
      </c>
      <c r="B104" s="183" t="s">
        <v>234</v>
      </c>
      <c r="C104" s="183"/>
      <c r="D104" s="183" t="s">
        <v>235</v>
      </c>
      <c r="E104" s="183"/>
      <c r="F104" s="184" t="s">
        <v>262</v>
      </c>
      <c r="G104" s="184" t="s">
        <v>620</v>
      </c>
      <c r="H104" s="185" t="s">
        <v>242</v>
      </c>
      <c r="I104" s="186" t="s">
        <v>621</v>
      </c>
      <c r="J104" s="186" t="s">
        <v>622</v>
      </c>
      <c r="K104" s="185" t="s">
        <v>623</v>
      </c>
      <c r="L104" s="185" t="s">
        <v>609</v>
      </c>
      <c r="M104" s="185" t="s">
        <v>615</v>
      </c>
      <c r="N104" s="183" t="s">
        <v>611</v>
      </c>
    </row>
    <row r="105" s="70" customFormat="true" ht="38.45" hidden="false" customHeight="true" outlineLevel="0" collapsed="false">
      <c r="A105" s="101"/>
      <c r="B105" s="126" t="s">
        <v>244</v>
      </c>
      <c r="C105" s="127" t="s">
        <v>616</v>
      </c>
      <c r="D105" s="126" t="s">
        <v>244</v>
      </c>
      <c r="E105" s="127" t="s">
        <v>616</v>
      </c>
      <c r="F105" s="184"/>
      <c r="G105" s="184"/>
      <c r="H105" s="185"/>
      <c r="I105" s="186"/>
      <c r="J105" s="186"/>
      <c r="K105" s="185"/>
      <c r="L105" s="185"/>
      <c r="M105" s="185"/>
      <c r="N105" s="183"/>
    </row>
    <row r="106" s="12" customFormat="true" ht="12.75" hidden="false" customHeight="false" outlineLevel="0" collapsed="false">
      <c r="A106" s="187" t="s">
        <v>452</v>
      </c>
      <c r="B106" s="75" t="n">
        <v>31</v>
      </c>
      <c r="C106" s="188" t="n">
        <f aca="false">B106/F106*100</f>
        <v>46.2686567164179</v>
      </c>
      <c r="D106" s="75" t="n">
        <v>36</v>
      </c>
      <c r="E106" s="188" t="n">
        <f aca="false">D106/F106*100</f>
        <v>53.7313432835821</v>
      </c>
      <c r="F106" s="77" t="n">
        <v>67</v>
      </c>
      <c r="G106" s="75" t="n">
        <v>22</v>
      </c>
      <c r="H106" s="76" t="n">
        <f aca="false">G106/F106*100</f>
        <v>32.8358208955224</v>
      </c>
      <c r="I106" s="75" t="n">
        <v>45</v>
      </c>
      <c r="J106" s="189" t="n">
        <v>22</v>
      </c>
      <c r="K106" s="189" t="n">
        <f aca="false">SUM(I106:J106)</f>
        <v>67</v>
      </c>
      <c r="L106" s="189" t="n">
        <v>0</v>
      </c>
      <c r="M106" s="189" t="n">
        <v>0</v>
      </c>
      <c r="N106" s="189" t="n">
        <v>0</v>
      </c>
    </row>
    <row r="107" s="12" customFormat="true" ht="12.75" hidden="false" customHeight="false" outlineLevel="0" collapsed="false">
      <c r="A107" s="187" t="s">
        <v>453</v>
      </c>
      <c r="B107" s="75" t="n">
        <v>32</v>
      </c>
      <c r="C107" s="188" t="n">
        <f aca="false">B107/F107*100</f>
        <v>50</v>
      </c>
      <c r="D107" s="75" t="n">
        <v>32</v>
      </c>
      <c r="E107" s="188" t="n">
        <f aca="false">D107/F107*100</f>
        <v>50</v>
      </c>
      <c r="F107" s="77" t="n">
        <v>64</v>
      </c>
      <c r="G107" s="75" t="n">
        <v>16</v>
      </c>
      <c r="H107" s="76" t="n">
        <f aca="false">G107/F107*100</f>
        <v>25</v>
      </c>
      <c r="I107" s="75" t="n">
        <v>48</v>
      </c>
      <c r="J107" s="189" t="n">
        <v>16</v>
      </c>
      <c r="K107" s="189" t="n">
        <f aca="false">SUM(I107:J107)</f>
        <v>64</v>
      </c>
      <c r="L107" s="189" t="n">
        <v>0</v>
      </c>
      <c r="M107" s="189" t="n">
        <v>0</v>
      </c>
      <c r="N107" s="189" t="n">
        <v>0</v>
      </c>
    </row>
    <row r="108" s="12" customFormat="true" ht="12.75" hidden="false" customHeight="false" outlineLevel="0" collapsed="false">
      <c r="A108" s="187" t="s">
        <v>250</v>
      </c>
      <c r="B108" s="75" t="n">
        <v>122</v>
      </c>
      <c r="C108" s="188" t="n">
        <f aca="false">B108/F108*100</f>
        <v>56.4814814814815</v>
      </c>
      <c r="D108" s="75" t="n">
        <v>94</v>
      </c>
      <c r="E108" s="188" t="n">
        <f aca="false">D108/F108*100</f>
        <v>43.5185185185185</v>
      </c>
      <c r="F108" s="77" t="n">
        <v>216</v>
      </c>
      <c r="G108" s="75" t="n">
        <v>0</v>
      </c>
      <c r="H108" s="76" t="n">
        <f aca="false">G108/F108*100</f>
        <v>0</v>
      </c>
      <c r="I108" s="75" t="n">
        <v>216</v>
      </c>
      <c r="J108" s="189" t="n">
        <v>0</v>
      </c>
      <c r="K108" s="189" t="n">
        <f aca="false">SUM(I108:J108)</f>
        <v>216</v>
      </c>
      <c r="L108" s="189" t="n">
        <v>0</v>
      </c>
      <c r="M108" s="189" t="n">
        <v>0</v>
      </c>
      <c r="N108" s="189" t="n">
        <v>0</v>
      </c>
    </row>
    <row r="109" s="12" customFormat="true" ht="12.75" hidden="false" customHeight="false" outlineLevel="0" collapsed="false">
      <c r="A109" s="187" t="s">
        <v>458</v>
      </c>
      <c r="B109" s="75" t="n">
        <v>27</v>
      </c>
      <c r="C109" s="188" t="n">
        <f aca="false">B109/F109*100</f>
        <v>60</v>
      </c>
      <c r="D109" s="75" t="n">
        <v>18</v>
      </c>
      <c r="E109" s="188" t="n">
        <f aca="false">D109/F109*100</f>
        <v>40</v>
      </c>
      <c r="F109" s="77" t="n">
        <v>45</v>
      </c>
      <c r="G109" s="75" t="n">
        <v>0</v>
      </c>
      <c r="H109" s="76" t="n">
        <f aca="false">G109/F109*100</f>
        <v>0</v>
      </c>
      <c r="I109" s="75" t="n">
        <v>45</v>
      </c>
      <c r="J109" s="189" t="n">
        <v>0</v>
      </c>
      <c r="K109" s="189" t="n">
        <f aca="false">SUM(I109:J109)</f>
        <v>45</v>
      </c>
      <c r="L109" s="189" t="n">
        <v>0</v>
      </c>
      <c r="M109" s="189" t="n">
        <v>0</v>
      </c>
      <c r="N109" s="189" t="n">
        <v>0</v>
      </c>
    </row>
    <row r="110" s="12" customFormat="true" ht="12.75" hidden="false" customHeight="false" outlineLevel="0" collapsed="false">
      <c r="A110" s="187" t="s">
        <v>459</v>
      </c>
      <c r="B110" s="75" t="n">
        <v>28</v>
      </c>
      <c r="C110" s="188" t="n">
        <f aca="false">B110/F110*100</f>
        <v>50.9090909090909</v>
      </c>
      <c r="D110" s="75" t="n">
        <v>27</v>
      </c>
      <c r="E110" s="188" t="n">
        <f aca="false">D110/F110*100</f>
        <v>49.0909090909091</v>
      </c>
      <c r="F110" s="77" t="n">
        <v>55</v>
      </c>
      <c r="G110" s="75" t="n">
        <v>15</v>
      </c>
      <c r="H110" s="76" t="n">
        <f aca="false">G110/F110*100</f>
        <v>27.2727272727273</v>
      </c>
      <c r="I110" s="75" t="n">
        <v>40</v>
      </c>
      <c r="J110" s="189" t="n">
        <v>15</v>
      </c>
      <c r="K110" s="189" t="n">
        <f aca="false">SUM(I110:J110)</f>
        <v>55</v>
      </c>
      <c r="L110" s="189" t="n">
        <v>0</v>
      </c>
      <c r="M110" s="189" t="n">
        <v>0</v>
      </c>
      <c r="N110" s="189" t="n">
        <v>0</v>
      </c>
    </row>
    <row r="111" s="12" customFormat="true" ht="12.75" hidden="false" customHeight="false" outlineLevel="0" collapsed="false">
      <c r="A111" s="187" t="s">
        <v>628</v>
      </c>
      <c r="B111" s="75" t="n">
        <v>43</v>
      </c>
      <c r="C111" s="188" t="n">
        <f aca="false">B111/F111*100</f>
        <v>48.314606741573</v>
      </c>
      <c r="D111" s="75" t="n">
        <v>46</v>
      </c>
      <c r="E111" s="188" t="n">
        <f aca="false">D111/F111*100</f>
        <v>51.685393258427</v>
      </c>
      <c r="F111" s="77" t="n">
        <v>89</v>
      </c>
      <c r="G111" s="75" t="n">
        <v>16</v>
      </c>
      <c r="H111" s="76" t="n">
        <f aca="false">G111/F111*100</f>
        <v>17.9775280898876</v>
      </c>
      <c r="I111" s="75" t="n">
        <v>62</v>
      </c>
      <c r="J111" s="189" t="n">
        <v>16</v>
      </c>
      <c r="K111" s="189" t="n">
        <f aca="false">SUM(I111:J111)</f>
        <v>78</v>
      </c>
      <c r="L111" s="189" t="n">
        <v>0</v>
      </c>
      <c r="M111" s="189" t="n">
        <v>0</v>
      </c>
      <c r="N111" s="189" t="n">
        <v>0</v>
      </c>
    </row>
    <row r="112" s="12" customFormat="true" ht="12.75" hidden="false" customHeight="false" outlineLevel="0" collapsed="false">
      <c r="A112" s="187" t="s">
        <v>462</v>
      </c>
      <c r="B112" s="75" t="n">
        <v>2</v>
      </c>
      <c r="C112" s="188" t="n">
        <f aca="false">B112/F112*100</f>
        <v>33.3333333333333</v>
      </c>
      <c r="D112" s="75" t="n">
        <v>4</v>
      </c>
      <c r="E112" s="188" t="n">
        <f aca="false">D112/F112*100</f>
        <v>66.6666666666667</v>
      </c>
      <c r="F112" s="77" t="n">
        <v>6</v>
      </c>
      <c r="G112" s="75" t="n">
        <v>0</v>
      </c>
      <c r="H112" s="76" t="n">
        <f aca="false">G112/F112*100</f>
        <v>0</v>
      </c>
      <c r="I112" s="75" t="n">
        <v>6</v>
      </c>
      <c r="J112" s="189" t="n">
        <v>0</v>
      </c>
      <c r="K112" s="189" t="n">
        <f aca="false">SUM(I112:J112)</f>
        <v>6</v>
      </c>
      <c r="L112" s="189" t="n">
        <v>0</v>
      </c>
      <c r="M112" s="189" t="n">
        <v>0</v>
      </c>
      <c r="N112" s="189" t="n">
        <v>0</v>
      </c>
    </row>
    <row r="113" s="12" customFormat="true" ht="12.75" hidden="false" customHeight="false" outlineLevel="0" collapsed="false">
      <c r="A113" s="187" t="s">
        <v>469</v>
      </c>
      <c r="B113" s="75" t="n">
        <v>21</v>
      </c>
      <c r="C113" s="188" t="n">
        <f aca="false">B113/F113*100</f>
        <v>47.7272727272727</v>
      </c>
      <c r="D113" s="75" t="n">
        <v>23</v>
      </c>
      <c r="E113" s="188" t="n">
        <f aca="false">D113/F113*100</f>
        <v>52.2727272727273</v>
      </c>
      <c r="F113" s="77" t="n">
        <v>44</v>
      </c>
      <c r="G113" s="75" t="n">
        <v>10</v>
      </c>
      <c r="H113" s="76" t="n">
        <f aca="false">G113/F113*100</f>
        <v>22.7272727272727</v>
      </c>
      <c r="I113" s="75" t="n">
        <v>34</v>
      </c>
      <c r="J113" s="189" t="n">
        <v>10</v>
      </c>
      <c r="K113" s="189" t="n">
        <f aca="false">SUM(I113:J113)</f>
        <v>44</v>
      </c>
      <c r="L113" s="189" t="n">
        <v>0</v>
      </c>
      <c r="M113" s="189" t="n">
        <v>0</v>
      </c>
      <c r="N113" s="189" t="n">
        <v>0</v>
      </c>
    </row>
    <row r="114" s="12" customFormat="true" ht="12.75" hidden="false" customHeight="false" outlineLevel="0" collapsed="false">
      <c r="A114" s="187" t="s">
        <v>470</v>
      </c>
      <c r="B114" s="75" t="n">
        <v>8</v>
      </c>
      <c r="C114" s="188" t="n">
        <f aca="false">B114/F114*100</f>
        <v>34.7826086956522</v>
      </c>
      <c r="D114" s="75" t="n">
        <v>15</v>
      </c>
      <c r="E114" s="188" t="n">
        <f aca="false">D114/F114*100</f>
        <v>65.2173913043478</v>
      </c>
      <c r="F114" s="77" t="n">
        <v>23</v>
      </c>
      <c r="G114" s="75" t="n">
        <v>0</v>
      </c>
      <c r="H114" s="76" t="n">
        <f aca="false">G114/F114*100</f>
        <v>0</v>
      </c>
      <c r="I114" s="75" t="n">
        <v>23</v>
      </c>
      <c r="J114" s="189" t="n">
        <v>0</v>
      </c>
      <c r="K114" s="189" t="n">
        <f aca="false">SUM(I114:J114)</f>
        <v>23</v>
      </c>
      <c r="L114" s="189" t="n">
        <v>0</v>
      </c>
      <c r="M114" s="189" t="n">
        <v>0</v>
      </c>
      <c r="N114" s="189" t="n">
        <v>0</v>
      </c>
    </row>
    <row r="115" s="12" customFormat="true" ht="12.75" hidden="false" customHeight="false" outlineLevel="0" collapsed="false">
      <c r="A115" s="187" t="s">
        <v>472</v>
      </c>
      <c r="B115" s="75" t="n">
        <v>19</v>
      </c>
      <c r="C115" s="188" t="n">
        <f aca="false">B115/F115*100</f>
        <v>59.375</v>
      </c>
      <c r="D115" s="75" t="n">
        <v>13</v>
      </c>
      <c r="E115" s="188" t="n">
        <f aca="false">D115/F115*100</f>
        <v>40.625</v>
      </c>
      <c r="F115" s="77" t="n">
        <v>32</v>
      </c>
      <c r="G115" s="75" t="n">
        <v>26</v>
      </c>
      <c r="H115" s="76" t="n">
        <f aca="false">G115/F115*100</f>
        <v>81.25</v>
      </c>
      <c r="I115" s="75" t="n">
        <v>6</v>
      </c>
      <c r="J115" s="189" t="n">
        <v>26</v>
      </c>
      <c r="K115" s="189" t="n">
        <f aca="false">SUM(I115:J115)</f>
        <v>32</v>
      </c>
      <c r="L115" s="189" t="n">
        <v>0</v>
      </c>
      <c r="M115" s="189" t="n">
        <v>0</v>
      </c>
      <c r="N115" s="189" t="n">
        <v>0</v>
      </c>
    </row>
    <row r="116" s="12" customFormat="true" ht="12.75" hidden="false" customHeight="false" outlineLevel="0" collapsed="false">
      <c r="A116" s="187" t="s">
        <v>474</v>
      </c>
      <c r="B116" s="75" t="n">
        <v>20</v>
      </c>
      <c r="C116" s="188" t="n">
        <f aca="false">B116/F116*100</f>
        <v>58.8235294117647</v>
      </c>
      <c r="D116" s="75" t="n">
        <v>14</v>
      </c>
      <c r="E116" s="188" t="n">
        <f aca="false">D116/F116*100</f>
        <v>41.1764705882353</v>
      </c>
      <c r="F116" s="77" t="n">
        <v>34</v>
      </c>
      <c r="G116" s="75" t="n">
        <v>5</v>
      </c>
      <c r="H116" s="76" t="n">
        <f aca="false">G116/F116*100</f>
        <v>14.7058823529412</v>
      </c>
      <c r="I116" s="75" t="n">
        <v>29</v>
      </c>
      <c r="J116" s="189" t="n">
        <v>5</v>
      </c>
      <c r="K116" s="189" t="n">
        <f aca="false">SUM(I116:J116)</f>
        <v>34</v>
      </c>
      <c r="L116" s="189" t="n">
        <v>0</v>
      </c>
      <c r="M116" s="189" t="n">
        <v>0</v>
      </c>
      <c r="N116" s="189" t="n">
        <v>0</v>
      </c>
    </row>
    <row r="117" s="12" customFormat="true" ht="12.75" hidden="false" customHeight="false" outlineLevel="0" collapsed="false">
      <c r="A117" s="187" t="s">
        <v>477</v>
      </c>
      <c r="B117" s="75" t="n">
        <v>14</v>
      </c>
      <c r="C117" s="188" t="n">
        <f aca="false">B117/F117*100</f>
        <v>40</v>
      </c>
      <c r="D117" s="75" t="n">
        <v>21</v>
      </c>
      <c r="E117" s="188" t="n">
        <f aca="false">D117/F117*100</f>
        <v>60</v>
      </c>
      <c r="F117" s="77" t="n">
        <v>35</v>
      </c>
      <c r="G117" s="75" t="n">
        <v>0</v>
      </c>
      <c r="H117" s="76" t="n">
        <f aca="false">G117/F117*100</f>
        <v>0</v>
      </c>
      <c r="I117" s="75" t="n">
        <v>35</v>
      </c>
      <c r="J117" s="189" t="n">
        <v>0</v>
      </c>
      <c r="K117" s="189" t="n">
        <v>17</v>
      </c>
      <c r="L117" s="189" t="n">
        <v>0</v>
      </c>
      <c r="M117" s="189" t="n">
        <v>0</v>
      </c>
      <c r="N117" s="189" t="n">
        <v>0</v>
      </c>
    </row>
    <row r="118" s="12" customFormat="true" ht="12.75" hidden="false" customHeight="false" outlineLevel="0" collapsed="false">
      <c r="A118" s="187" t="s">
        <v>484</v>
      </c>
      <c r="B118" s="75" t="n">
        <v>8</v>
      </c>
      <c r="C118" s="188" t="n">
        <f aca="false">B118/F118*100</f>
        <v>57.1428571428571</v>
      </c>
      <c r="D118" s="75" t="n">
        <v>6</v>
      </c>
      <c r="E118" s="188" t="n">
        <f aca="false">D118/F118*100</f>
        <v>42.8571428571429</v>
      </c>
      <c r="F118" s="77" t="n">
        <v>14</v>
      </c>
      <c r="G118" s="75" t="n">
        <v>14</v>
      </c>
      <c r="H118" s="76" t="n">
        <f aca="false">G118/F118*100</f>
        <v>100</v>
      </c>
      <c r="I118" s="75" t="n">
        <v>0</v>
      </c>
      <c r="J118" s="189" t="n">
        <v>14</v>
      </c>
      <c r="K118" s="189" t="n">
        <f aca="false">SUM(I118:J118)</f>
        <v>14</v>
      </c>
      <c r="L118" s="189" t="n">
        <v>0</v>
      </c>
      <c r="M118" s="189" t="n">
        <v>0</v>
      </c>
      <c r="N118" s="189" t="n">
        <v>0</v>
      </c>
    </row>
    <row r="119" s="12" customFormat="true" ht="12.75" hidden="false" customHeight="false" outlineLevel="0" collapsed="false">
      <c r="A119" s="187" t="s">
        <v>486</v>
      </c>
      <c r="B119" s="75" t="n">
        <v>25</v>
      </c>
      <c r="C119" s="188" t="n">
        <f aca="false">B119/F119*100</f>
        <v>58.1395348837209</v>
      </c>
      <c r="D119" s="75" t="n">
        <v>18</v>
      </c>
      <c r="E119" s="188" t="n">
        <f aca="false">D119/F119*100</f>
        <v>41.8604651162791</v>
      </c>
      <c r="F119" s="77" t="n">
        <v>43</v>
      </c>
      <c r="G119" s="75" t="n">
        <v>9</v>
      </c>
      <c r="H119" s="76" t="n">
        <f aca="false">G119/F119*100</f>
        <v>20.9302325581395</v>
      </c>
      <c r="I119" s="75" t="n">
        <v>34</v>
      </c>
      <c r="J119" s="189" t="n">
        <v>9</v>
      </c>
      <c r="K119" s="189" t="n">
        <f aca="false">SUM(I119:J119)</f>
        <v>43</v>
      </c>
      <c r="L119" s="189" t="n">
        <v>0</v>
      </c>
      <c r="M119" s="189" t="n">
        <v>0</v>
      </c>
      <c r="N119" s="189" t="n">
        <v>0</v>
      </c>
    </row>
    <row r="120" s="12" customFormat="true" ht="12.75" hidden="false" customHeight="false" outlineLevel="0" collapsed="false">
      <c r="A120" s="187" t="s">
        <v>491</v>
      </c>
      <c r="B120" s="75" t="n">
        <v>44</v>
      </c>
      <c r="C120" s="188" t="n">
        <f aca="false">B120/F120*100</f>
        <v>55.6962025316456</v>
      </c>
      <c r="D120" s="75" t="n">
        <v>35</v>
      </c>
      <c r="E120" s="188" t="n">
        <f aca="false">D120/F120*100</f>
        <v>44.3037974683544</v>
      </c>
      <c r="F120" s="77" t="n">
        <v>79</v>
      </c>
      <c r="G120" s="75" t="n">
        <v>7</v>
      </c>
      <c r="H120" s="76" t="n">
        <f aca="false">G120/F120*100</f>
        <v>8.86075949367089</v>
      </c>
      <c r="I120" s="75" t="n">
        <v>72</v>
      </c>
      <c r="J120" s="189" t="n">
        <v>7</v>
      </c>
      <c r="K120" s="189" t="n">
        <f aca="false">SUM(I120:J120)</f>
        <v>79</v>
      </c>
      <c r="L120" s="189" t="n">
        <v>0</v>
      </c>
      <c r="M120" s="189" t="n">
        <v>0</v>
      </c>
      <c r="N120" s="189" t="n">
        <v>0</v>
      </c>
    </row>
    <row r="121" s="12" customFormat="true" ht="12.75" hidden="false" customHeight="false" outlineLevel="0" collapsed="false">
      <c r="A121" s="187" t="s">
        <v>494</v>
      </c>
      <c r="B121" s="75" t="n">
        <v>16</v>
      </c>
      <c r="C121" s="188" t="n">
        <f aca="false">B121/F121*100</f>
        <v>53.3333333333333</v>
      </c>
      <c r="D121" s="75" t="n">
        <v>14</v>
      </c>
      <c r="E121" s="188" t="n">
        <f aca="false">D121/F121*100</f>
        <v>46.6666666666667</v>
      </c>
      <c r="F121" s="77" t="n">
        <v>30</v>
      </c>
      <c r="G121" s="75" t="n">
        <v>0</v>
      </c>
      <c r="H121" s="76" t="n">
        <f aca="false">G121/F121*100</f>
        <v>0</v>
      </c>
      <c r="I121" s="75" t="n">
        <v>30</v>
      </c>
      <c r="J121" s="189" t="n">
        <v>0</v>
      </c>
      <c r="K121" s="189" t="n">
        <f aca="false">SUM(I121:J121)</f>
        <v>30</v>
      </c>
      <c r="L121" s="189" t="n">
        <v>0</v>
      </c>
      <c r="M121" s="189" t="n">
        <v>0</v>
      </c>
      <c r="N121" s="189" t="n">
        <v>0</v>
      </c>
    </row>
    <row r="122" s="12" customFormat="true" ht="12.75" hidden="false" customHeight="false" outlineLevel="0" collapsed="false">
      <c r="A122" s="187" t="s">
        <v>496</v>
      </c>
      <c r="B122" s="75" t="n">
        <v>62</v>
      </c>
      <c r="C122" s="188" t="n">
        <f aca="false">B122/F122*100</f>
        <v>55.3571428571429</v>
      </c>
      <c r="D122" s="75" t="n">
        <v>50</v>
      </c>
      <c r="E122" s="188" t="n">
        <f aca="false">D122/F122*100</f>
        <v>44.6428571428571</v>
      </c>
      <c r="F122" s="77" t="n">
        <v>112</v>
      </c>
      <c r="G122" s="75" t="n">
        <v>30</v>
      </c>
      <c r="H122" s="76" t="n">
        <f aca="false">G122/F122*100</f>
        <v>26.7857142857143</v>
      </c>
      <c r="I122" s="75" t="n">
        <v>82</v>
      </c>
      <c r="J122" s="189" t="n">
        <v>30</v>
      </c>
      <c r="K122" s="189" t="n">
        <v>15</v>
      </c>
      <c r="L122" s="189" t="n">
        <v>0</v>
      </c>
      <c r="M122" s="189" t="n">
        <v>0</v>
      </c>
      <c r="N122" s="189" t="n">
        <v>0</v>
      </c>
    </row>
    <row r="123" s="12" customFormat="true" ht="12.75" hidden="false" customHeight="false" outlineLevel="0" collapsed="false">
      <c r="A123" s="187" t="s">
        <v>497</v>
      </c>
      <c r="B123" s="75" t="n">
        <v>36</v>
      </c>
      <c r="C123" s="188" t="n">
        <f aca="false">B123/F123*100</f>
        <v>52.9411764705882</v>
      </c>
      <c r="D123" s="75" t="n">
        <v>32</v>
      </c>
      <c r="E123" s="188" t="n">
        <f aca="false">D123/F123*100</f>
        <v>47.0588235294118</v>
      </c>
      <c r="F123" s="77" t="n">
        <v>68</v>
      </c>
      <c r="G123" s="75" t="n">
        <v>24</v>
      </c>
      <c r="H123" s="76" t="n">
        <f aca="false">G123/F123*100</f>
        <v>35.2941176470588</v>
      </c>
      <c r="I123" s="75" t="n">
        <v>44</v>
      </c>
      <c r="J123" s="189" t="n">
        <v>24</v>
      </c>
      <c r="K123" s="189" t="n">
        <f aca="false">SUM(I123:J123)</f>
        <v>68</v>
      </c>
      <c r="L123" s="189" t="n">
        <v>0</v>
      </c>
      <c r="M123" s="189" t="n">
        <v>0</v>
      </c>
      <c r="N123" s="189" t="n">
        <v>0</v>
      </c>
    </row>
    <row r="124" s="12" customFormat="true" ht="12.75" hidden="false" customHeight="false" outlineLevel="0" collapsed="false">
      <c r="A124" s="187" t="s">
        <v>500</v>
      </c>
      <c r="B124" s="75" t="n">
        <v>14</v>
      </c>
      <c r="C124" s="188" t="n">
        <f aca="false">B124/F124*100</f>
        <v>60.8695652173913</v>
      </c>
      <c r="D124" s="75" t="n">
        <v>9</v>
      </c>
      <c r="E124" s="188" t="n">
        <f aca="false">D124/F124*100</f>
        <v>39.1304347826087</v>
      </c>
      <c r="F124" s="77" t="n">
        <v>23</v>
      </c>
      <c r="G124" s="75" t="n">
        <v>0</v>
      </c>
      <c r="H124" s="76" t="n">
        <f aca="false">G124/F124*100</f>
        <v>0</v>
      </c>
      <c r="I124" s="75" t="n">
        <v>23</v>
      </c>
      <c r="J124" s="189" t="n">
        <v>0</v>
      </c>
      <c r="K124" s="189" t="n">
        <f aca="false">SUM(I124:J124)</f>
        <v>23</v>
      </c>
      <c r="L124" s="189" t="n">
        <v>0</v>
      </c>
      <c r="M124" s="189" t="n">
        <v>0</v>
      </c>
      <c r="N124" s="189" t="n">
        <v>0</v>
      </c>
    </row>
    <row r="125" s="12" customFormat="true" ht="12.75" hidden="false" customHeight="false" outlineLevel="0" collapsed="false">
      <c r="A125" s="187" t="s">
        <v>507</v>
      </c>
      <c r="B125" s="75" t="n">
        <v>25</v>
      </c>
      <c r="C125" s="188" t="n">
        <f aca="false">B125/F125*100</f>
        <v>44.6428571428571</v>
      </c>
      <c r="D125" s="75" t="n">
        <v>31</v>
      </c>
      <c r="E125" s="188" t="n">
        <f aca="false">D125/F125*100</f>
        <v>55.3571428571429</v>
      </c>
      <c r="F125" s="77" t="n">
        <v>56</v>
      </c>
      <c r="G125" s="75" t="n">
        <v>16</v>
      </c>
      <c r="H125" s="76" t="n">
        <f aca="false">G125/F125*100</f>
        <v>28.5714285714286</v>
      </c>
      <c r="I125" s="75" t="n">
        <v>40</v>
      </c>
      <c r="J125" s="189" t="n">
        <v>16</v>
      </c>
      <c r="K125" s="189" t="n">
        <v>0</v>
      </c>
      <c r="L125" s="189" t="n">
        <v>0</v>
      </c>
      <c r="M125" s="189" t="n">
        <v>0</v>
      </c>
      <c r="N125" s="189" t="n">
        <v>0</v>
      </c>
    </row>
    <row r="126" s="12" customFormat="true" ht="27" hidden="false" customHeight="true" outlineLevel="0" collapsed="false">
      <c r="A126" s="85" t="s">
        <v>511</v>
      </c>
      <c r="B126" s="82" t="n">
        <v>597</v>
      </c>
      <c r="C126" s="194" t="n">
        <f aca="false">B126/F126*100</f>
        <v>52.5991189427313</v>
      </c>
      <c r="D126" s="82" t="n">
        <v>538</v>
      </c>
      <c r="E126" s="194" t="n">
        <f aca="false">D126/F126*100</f>
        <v>47.4008810572687</v>
      </c>
      <c r="F126" s="82" t="n">
        <v>1135</v>
      </c>
      <c r="G126" s="82" t="n">
        <v>210</v>
      </c>
      <c r="H126" s="194" t="n">
        <f aca="false">G126/F126*100</f>
        <v>18.5022026431718</v>
      </c>
      <c r="I126" s="82" t="n">
        <v>899</v>
      </c>
      <c r="J126" s="82" t="n">
        <v>210</v>
      </c>
      <c r="K126" s="82" t="n">
        <f aca="false">SUM(K106:K125)</f>
        <v>953</v>
      </c>
      <c r="L126" s="82" t="n">
        <v>0</v>
      </c>
      <c r="M126" s="82" t="n">
        <v>0</v>
      </c>
      <c r="N126" s="82" t="n">
        <v>0</v>
      </c>
    </row>
    <row r="127" s="12" customFormat="true" ht="12.75" hidden="false" customHeight="false" outlineLevel="0" collapsed="false">
      <c r="A127" s="197" t="s">
        <v>629</v>
      </c>
    </row>
    <row r="128" s="12" customFormat="true" ht="12.75" hidden="false" customHeight="false" outlineLevel="0" collapsed="false">
      <c r="A128" s="11"/>
    </row>
    <row r="129" s="12" customFormat="true" ht="12.75" hidden="false" customHeight="false" outlineLevel="0" collapsed="false"/>
    <row r="130" s="12" customFormat="true" ht="12.75" hidden="false" customHeight="false" outlineLevel="0" collapsed="false"/>
    <row r="131" s="58" customFormat="true" ht="42" hidden="false" customHeight="true" outlineLevel="0" collapsed="false">
      <c r="A131" s="53" t="s">
        <v>630</v>
      </c>
      <c r="B131" s="54" t="s">
        <v>56</v>
      </c>
      <c r="C131" s="89"/>
      <c r="D131" s="89"/>
      <c r="E131" s="89"/>
      <c r="F131" s="89"/>
      <c r="G131" s="89"/>
      <c r="H131" s="89"/>
      <c r="I131" s="182"/>
      <c r="J131" s="182"/>
      <c r="K131" s="182"/>
      <c r="L131" s="182"/>
      <c r="M131" s="182"/>
      <c r="N131" s="182"/>
      <c r="O131" s="12"/>
    </row>
    <row r="132" s="70" customFormat="true" ht="38.45" hidden="false" customHeight="true" outlineLevel="0" collapsed="false">
      <c r="A132" s="101" t="s">
        <v>261</v>
      </c>
      <c r="B132" s="183" t="s">
        <v>234</v>
      </c>
      <c r="C132" s="183"/>
      <c r="D132" s="183" t="s">
        <v>235</v>
      </c>
      <c r="E132" s="183"/>
      <c r="F132" s="184" t="s">
        <v>262</v>
      </c>
      <c r="G132" s="184" t="s">
        <v>620</v>
      </c>
      <c r="H132" s="185" t="s">
        <v>242</v>
      </c>
      <c r="I132" s="186" t="s">
        <v>621</v>
      </c>
      <c r="J132" s="186" t="s">
        <v>622</v>
      </c>
      <c r="K132" s="185" t="s">
        <v>623</v>
      </c>
      <c r="L132" s="185" t="s">
        <v>609</v>
      </c>
      <c r="M132" s="185" t="s">
        <v>615</v>
      </c>
      <c r="N132" s="183" t="s">
        <v>611</v>
      </c>
    </row>
    <row r="133" s="70" customFormat="true" ht="38.45" hidden="false" customHeight="true" outlineLevel="0" collapsed="false">
      <c r="A133" s="101"/>
      <c r="B133" s="126" t="s">
        <v>244</v>
      </c>
      <c r="C133" s="127" t="s">
        <v>616</v>
      </c>
      <c r="D133" s="126" t="s">
        <v>244</v>
      </c>
      <c r="E133" s="127" t="s">
        <v>616</v>
      </c>
      <c r="F133" s="184"/>
      <c r="G133" s="184"/>
      <c r="H133" s="185"/>
      <c r="I133" s="186"/>
      <c r="J133" s="186"/>
      <c r="K133" s="185"/>
      <c r="L133" s="185"/>
      <c r="M133" s="185"/>
      <c r="N133" s="183"/>
    </row>
    <row r="134" s="12" customFormat="true" ht="12.75" hidden="false" customHeight="false" outlineLevel="0" collapsed="false">
      <c r="A134" s="187" t="s">
        <v>512</v>
      </c>
      <c r="B134" s="75" t="n">
        <v>7</v>
      </c>
      <c r="C134" s="188" t="n">
        <f aca="false">B134/F134*100</f>
        <v>46.6666666666667</v>
      </c>
      <c r="D134" s="75" t="n">
        <v>8</v>
      </c>
      <c r="E134" s="188" t="n">
        <f aca="false">D134/F134*100</f>
        <v>53.3333333333333</v>
      </c>
      <c r="F134" s="77" t="n">
        <v>15</v>
      </c>
      <c r="G134" s="75" t="n">
        <v>0</v>
      </c>
      <c r="H134" s="76" t="n">
        <f aca="false">G134/F134*100</f>
        <v>0</v>
      </c>
      <c r="I134" s="75" t="n">
        <v>15</v>
      </c>
      <c r="J134" s="189" t="n">
        <v>0</v>
      </c>
      <c r="K134" s="189" t="n">
        <v>0</v>
      </c>
      <c r="L134" s="189" t="n">
        <v>0</v>
      </c>
      <c r="M134" s="189" t="n">
        <v>0</v>
      </c>
      <c r="N134" s="189" t="n">
        <v>0</v>
      </c>
    </row>
    <row r="135" s="12" customFormat="true" ht="12.75" hidden="false" customHeight="false" outlineLevel="0" collapsed="false">
      <c r="A135" s="187" t="s">
        <v>517</v>
      </c>
      <c r="B135" s="75" t="n">
        <v>17</v>
      </c>
      <c r="C135" s="188" t="n">
        <f aca="false">B135/F135*100</f>
        <v>48.5714285714286</v>
      </c>
      <c r="D135" s="75" t="n">
        <v>18</v>
      </c>
      <c r="E135" s="188" t="n">
        <f aca="false">D135/F135*100</f>
        <v>51.4285714285714</v>
      </c>
      <c r="F135" s="77" t="n">
        <v>35</v>
      </c>
      <c r="G135" s="75" t="n">
        <v>11</v>
      </c>
      <c r="H135" s="76" t="n">
        <f aca="false">G135/F135*100</f>
        <v>31.4285714285714</v>
      </c>
      <c r="I135" s="75" t="n">
        <v>24</v>
      </c>
      <c r="J135" s="189" t="n">
        <v>11</v>
      </c>
      <c r="K135" s="189" t="n">
        <v>0</v>
      </c>
      <c r="L135" s="189" t="n">
        <v>0</v>
      </c>
      <c r="M135" s="189" t="n">
        <v>0</v>
      </c>
      <c r="N135" s="189" t="n">
        <v>0</v>
      </c>
    </row>
    <row r="136" s="12" customFormat="true" ht="12.75" hidden="false" customHeight="false" outlineLevel="0" collapsed="false">
      <c r="A136" s="187" t="s">
        <v>519</v>
      </c>
      <c r="B136" s="75" t="n">
        <v>9</v>
      </c>
      <c r="C136" s="188" t="n">
        <f aca="false">B136/F136*100</f>
        <v>50</v>
      </c>
      <c r="D136" s="75" t="n">
        <v>9</v>
      </c>
      <c r="E136" s="188" t="n">
        <f aca="false">D136/F136*100</f>
        <v>50</v>
      </c>
      <c r="F136" s="77" t="n">
        <v>18</v>
      </c>
      <c r="G136" s="75" t="n">
        <v>3</v>
      </c>
      <c r="H136" s="76" t="n">
        <f aca="false">G136/F136*100</f>
        <v>16.6666666666667</v>
      </c>
      <c r="I136" s="75" t="n">
        <v>15</v>
      </c>
      <c r="J136" s="189" t="n">
        <v>3</v>
      </c>
      <c r="K136" s="189" t="n">
        <v>0</v>
      </c>
      <c r="L136" s="189" t="n">
        <v>0</v>
      </c>
      <c r="M136" s="189" t="n">
        <v>0</v>
      </c>
      <c r="N136" s="189" t="n">
        <v>0</v>
      </c>
    </row>
    <row r="137" s="12" customFormat="true" ht="12.75" hidden="false" customHeight="false" outlineLevel="0" collapsed="false">
      <c r="A137" s="187" t="s">
        <v>527</v>
      </c>
      <c r="B137" s="75" t="n">
        <v>5</v>
      </c>
      <c r="C137" s="188" t="n">
        <f aca="false">B137/F137*100</f>
        <v>55.5555555555556</v>
      </c>
      <c r="D137" s="75" t="n">
        <v>4</v>
      </c>
      <c r="E137" s="188" t="n">
        <f aca="false">D137/F137*100</f>
        <v>44.4444444444444</v>
      </c>
      <c r="F137" s="77" t="n">
        <v>9</v>
      </c>
      <c r="G137" s="75" t="n">
        <v>0</v>
      </c>
      <c r="H137" s="76" t="n">
        <f aca="false">G137/F137*100</f>
        <v>0</v>
      </c>
      <c r="I137" s="75" t="n">
        <v>9</v>
      </c>
      <c r="J137" s="189" t="n">
        <v>0</v>
      </c>
      <c r="K137" s="189" t="n">
        <v>0</v>
      </c>
      <c r="L137" s="189" t="n">
        <v>0</v>
      </c>
      <c r="M137" s="189" t="n">
        <v>0</v>
      </c>
      <c r="N137" s="189" t="n">
        <v>0</v>
      </c>
    </row>
    <row r="138" s="12" customFormat="true" ht="12.75" hidden="false" customHeight="false" outlineLevel="0" collapsed="false">
      <c r="A138" s="187" t="s">
        <v>530</v>
      </c>
      <c r="B138" s="75" t="n">
        <v>24</v>
      </c>
      <c r="C138" s="188" t="n">
        <f aca="false">B138/F138*100</f>
        <v>60</v>
      </c>
      <c r="D138" s="75" t="n">
        <v>16</v>
      </c>
      <c r="E138" s="188" t="n">
        <f aca="false">D138/F138*100</f>
        <v>40</v>
      </c>
      <c r="F138" s="77" t="n">
        <v>40</v>
      </c>
      <c r="G138" s="75" t="n">
        <v>0</v>
      </c>
      <c r="H138" s="76" t="n">
        <f aca="false">G138/F138*100</f>
        <v>0</v>
      </c>
      <c r="I138" s="75" t="n">
        <v>40</v>
      </c>
      <c r="J138" s="189" t="n">
        <v>0</v>
      </c>
      <c r="K138" s="189" t="n">
        <v>0</v>
      </c>
      <c r="L138" s="189" t="n">
        <v>0</v>
      </c>
      <c r="M138" s="189" t="n">
        <v>0</v>
      </c>
      <c r="N138" s="189" t="n">
        <v>0</v>
      </c>
    </row>
    <row r="139" s="12" customFormat="true" ht="27" hidden="false" customHeight="true" outlineLevel="0" collapsed="false">
      <c r="A139" s="85" t="s">
        <v>537</v>
      </c>
      <c r="B139" s="82" t="n">
        <f aca="false">SUM(B134:B138)</f>
        <v>62</v>
      </c>
      <c r="C139" s="194" t="n">
        <f aca="false">B139/F139*100</f>
        <v>52.991452991453</v>
      </c>
      <c r="D139" s="82" t="n">
        <f aca="false">SUM(D134:D138)</f>
        <v>55</v>
      </c>
      <c r="E139" s="194" t="n">
        <f aca="false">D139/F139*100</f>
        <v>47.008547008547</v>
      </c>
      <c r="F139" s="82" t="n">
        <v>117</v>
      </c>
      <c r="G139" s="82" t="n">
        <f aca="false">SUM(G134:G138)</f>
        <v>14</v>
      </c>
      <c r="H139" s="194" t="n">
        <f aca="false">G139/F139*100</f>
        <v>11.965811965812</v>
      </c>
      <c r="I139" s="82" t="n">
        <f aca="false">SUM(I134:I138)</f>
        <v>103</v>
      </c>
      <c r="J139" s="82" t="n">
        <f aca="false">SUM(J134:J138)</f>
        <v>14</v>
      </c>
      <c r="K139" s="82" t="n">
        <f aca="false">SUM(K134:K138)</f>
        <v>0</v>
      </c>
      <c r="L139" s="82" t="n">
        <f aca="false">SUM(L134:L138)</f>
        <v>0</v>
      </c>
      <c r="M139" s="82" t="n">
        <f aca="false">SUM(M134:M138)</f>
        <v>0</v>
      </c>
      <c r="N139" s="82" t="n">
        <f aca="false">SUM(N134:N138)</f>
        <v>0</v>
      </c>
    </row>
    <row r="140" s="12" customFormat="true" ht="12.75" hidden="false" customHeight="false" outlineLevel="0" collapsed="false"/>
    <row r="141" s="12" customFormat="true" ht="12.75" hidden="false" customHeight="false" outlineLevel="0" collapsed="false"/>
    <row r="142" s="58" customFormat="true" ht="42" hidden="false" customHeight="true" outlineLevel="0" collapsed="false">
      <c r="A142" s="53" t="s">
        <v>57</v>
      </c>
      <c r="B142" s="54" t="s">
        <v>58</v>
      </c>
      <c r="C142" s="89"/>
      <c r="D142" s="89"/>
      <c r="E142" s="89"/>
      <c r="F142" s="89"/>
      <c r="G142" s="89"/>
      <c r="H142" s="89"/>
      <c r="I142" s="182"/>
      <c r="J142" s="182"/>
      <c r="K142" s="182"/>
      <c r="L142" s="182"/>
      <c r="M142" s="182"/>
      <c r="N142" s="90"/>
      <c r="O142" s="12"/>
    </row>
    <row r="143" s="70" customFormat="true" ht="38.45" hidden="false" customHeight="true" outlineLevel="0" collapsed="false">
      <c r="A143" s="101" t="s">
        <v>261</v>
      </c>
      <c r="B143" s="183" t="s">
        <v>234</v>
      </c>
      <c r="C143" s="183"/>
      <c r="D143" s="183" t="s">
        <v>235</v>
      </c>
      <c r="E143" s="183"/>
      <c r="F143" s="184" t="s">
        <v>262</v>
      </c>
      <c r="G143" s="184" t="s">
        <v>620</v>
      </c>
      <c r="H143" s="185" t="s">
        <v>242</v>
      </c>
      <c r="I143" s="186" t="s">
        <v>621</v>
      </c>
      <c r="J143" s="186" t="s">
        <v>622</v>
      </c>
      <c r="K143" s="185" t="s">
        <v>623</v>
      </c>
      <c r="L143" s="185" t="s">
        <v>609</v>
      </c>
      <c r="M143" s="185" t="s">
        <v>615</v>
      </c>
      <c r="N143" s="183" t="s">
        <v>611</v>
      </c>
    </row>
    <row r="144" s="70" customFormat="true" ht="38.45" hidden="false" customHeight="true" outlineLevel="0" collapsed="false">
      <c r="A144" s="101"/>
      <c r="B144" s="126" t="s">
        <v>244</v>
      </c>
      <c r="C144" s="127" t="s">
        <v>616</v>
      </c>
      <c r="D144" s="126" t="s">
        <v>244</v>
      </c>
      <c r="E144" s="127" t="s">
        <v>616</v>
      </c>
      <c r="F144" s="184"/>
      <c r="G144" s="184"/>
      <c r="H144" s="185"/>
      <c r="I144" s="186"/>
      <c r="J144" s="186"/>
      <c r="K144" s="185"/>
      <c r="L144" s="185"/>
      <c r="M144" s="185"/>
      <c r="N144" s="183"/>
    </row>
    <row r="145" s="12" customFormat="true" ht="12.75" hidden="false" customHeight="false" outlineLevel="0" collapsed="false">
      <c r="A145" s="187" t="s">
        <v>543</v>
      </c>
      <c r="B145" s="75" t="n">
        <v>26</v>
      </c>
      <c r="C145" s="188" t="n">
        <f aca="false">B145/F145*100</f>
        <v>54.1666666666667</v>
      </c>
      <c r="D145" s="75" t="n">
        <v>22</v>
      </c>
      <c r="E145" s="188" t="n">
        <f aca="false">D145/F145*100</f>
        <v>45.8333333333333</v>
      </c>
      <c r="F145" s="77" t="n">
        <v>48</v>
      </c>
      <c r="G145" s="75" t="n">
        <v>6</v>
      </c>
      <c r="H145" s="76" t="n">
        <f aca="false">G145/F145*100</f>
        <v>12.5</v>
      </c>
      <c r="I145" s="75" t="n">
        <v>42</v>
      </c>
      <c r="J145" s="189" t="n">
        <v>6</v>
      </c>
      <c r="K145" s="189" t="n">
        <v>0</v>
      </c>
      <c r="L145" s="189" t="n">
        <v>0</v>
      </c>
      <c r="M145" s="189" t="n">
        <v>0</v>
      </c>
      <c r="N145" s="189" t="n">
        <v>0</v>
      </c>
    </row>
    <row r="146" s="12" customFormat="true" ht="12.75" hidden="false" customHeight="false" outlineLevel="0" collapsed="false">
      <c r="A146" s="187" t="s">
        <v>547</v>
      </c>
      <c r="B146" s="75" t="n">
        <v>69</v>
      </c>
      <c r="C146" s="188" t="n">
        <f aca="false">B146/F146*100</f>
        <v>53.4883720930233</v>
      </c>
      <c r="D146" s="75" t="n">
        <v>60</v>
      </c>
      <c r="E146" s="188" t="n">
        <f aca="false">D146/F146*100</f>
        <v>46.5116279069767</v>
      </c>
      <c r="F146" s="77" t="n">
        <v>129</v>
      </c>
      <c r="G146" s="75" t="n">
        <v>0</v>
      </c>
      <c r="H146" s="76" t="n">
        <f aca="false">G146/F146*100</f>
        <v>0</v>
      </c>
      <c r="I146" s="75" t="n">
        <v>129</v>
      </c>
      <c r="J146" s="189" t="n">
        <v>0</v>
      </c>
      <c r="K146" s="189" t="n">
        <v>0</v>
      </c>
      <c r="L146" s="189" t="n">
        <v>0</v>
      </c>
      <c r="M146" s="189" t="n">
        <v>0</v>
      </c>
      <c r="N146" s="189" t="n">
        <v>0</v>
      </c>
    </row>
    <row r="147" s="12" customFormat="true" ht="12.75" hidden="false" customHeight="false" outlineLevel="0" collapsed="false">
      <c r="A147" s="187" t="s">
        <v>549</v>
      </c>
      <c r="B147" s="75" t="n">
        <v>62</v>
      </c>
      <c r="C147" s="188" t="n">
        <f aca="false">B147/F147*100</f>
        <v>48.8188976377953</v>
      </c>
      <c r="D147" s="75" t="n">
        <v>65</v>
      </c>
      <c r="E147" s="188" t="n">
        <f aca="false">D147/F147*100</f>
        <v>51.1811023622047</v>
      </c>
      <c r="F147" s="77" t="n">
        <v>127</v>
      </c>
      <c r="G147" s="75" t="n">
        <v>19</v>
      </c>
      <c r="H147" s="76" t="n">
        <f aca="false">G147/F147*100</f>
        <v>14.9606299212598</v>
      </c>
      <c r="I147" s="75" t="n">
        <v>108</v>
      </c>
      <c r="J147" s="189" t="n">
        <v>19</v>
      </c>
      <c r="K147" s="189" t="n">
        <v>0</v>
      </c>
      <c r="L147" s="189" t="n">
        <v>0</v>
      </c>
      <c r="M147" s="189" t="n">
        <v>0</v>
      </c>
      <c r="N147" s="189" t="n">
        <v>0</v>
      </c>
    </row>
    <row r="148" s="12" customFormat="true" ht="12.75" hidden="false" customHeight="false" outlineLevel="0" collapsed="false">
      <c r="A148" s="187" t="s">
        <v>252</v>
      </c>
      <c r="B148" s="75" t="n">
        <v>121</v>
      </c>
      <c r="C148" s="188" t="n">
        <f aca="false">B148/F148*100</f>
        <v>56.2790697674419</v>
      </c>
      <c r="D148" s="75" t="n">
        <v>94</v>
      </c>
      <c r="E148" s="188" t="n">
        <f aca="false">D148/F148*100</f>
        <v>43.7209302325581</v>
      </c>
      <c r="F148" s="77" t="n">
        <v>215</v>
      </c>
      <c r="G148" s="75" t="n">
        <v>18</v>
      </c>
      <c r="H148" s="76" t="n">
        <f aca="false">G148/F148*100</f>
        <v>8.37209302325582</v>
      </c>
      <c r="I148" s="75" t="n">
        <v>197</v>
      </c>
      <c r="J148" s="189" t="n">
        <v>11</v>
      </c>
      <c r="K148" s="189" t="n">
        <v>7</v>
      </c>
      <c r="L148" s="189" t="n">
        <v>0</v>
      </c>
      <c r="M148" s="189" t="n">
        <v>0</v>
      </c>
      <c r="N148" s="189" t="n">
        <v>0</v>
      </c>
    </row>
    <row r="149" s="12" customFormat="true" ht="12.75" hidden="false" customHeight="false" outlineLevel="0" collapsed="false">
      <c r="A149" s="187" t="s">
        <v>551</v>
      </c>
      <c r="B149" s="75" t="n">
        <v>7</v>
      </c>
      <c r="C149" s="188" t="n">
        <f aca="false">B149/F149*100</f>
        <v>87.5</v>
      </c>
      <c r="D149" s="75" t="n">
        <v>1</v>
      </c>
      <c r="E149" s="188" t="n">
        <f aca="false">D149/F149*100</f>
        <v>12.5</v>
      </c>
      <c r="F149" s="77" t="n">
        <v>8</v>
      </c>
      <c r="G149" s="75" t="n">
        <v>8</v>
      </c>
      <c r="H149" s="76" t="n">
        <f aca="false">G149/F149*100</f>
        <v>100</v>
      </c>
      <c r="I149" s="75" t="n">
        <v>0</v>
      </c>
      <c r="J149" s="189" t="n">
        <v>8</v>
      </c>
      <c r="K149" s="189" t="n">
        <v>0</v>
      </c>
      <c r="L149" s="189" t="n">
        <v>0</v>
      </c>
      <c r="M149" s="189" t="n">
        <v>0</v>
      </c>
      <c r="N149" s="189" t="n">
        <v>0</v>
      </c>
    </row>
    <row r="150" s="12" customFormat="true" ht="12.75" hidden="false" customHeight="false" outlineLevel="0" collapsed="false">
      <c r="A150" s="187" t="s">
        <v>553</v>
      </c>
      <c r="B150" s="75" t="n">
        <v>22</v>
      </c>
      <c r="C150" s="188" t="n">
        <f aca="false">B150/F150*100</f>
        <v>53.6585365853659</v>
      </c>
      <c r="D150" s="75" t="n">
        <v>19</v>
      </c>
      <c r="E150" s="188" t="n">
        <f aca="false">D150/F150*100</f>
        <v>46.3414634146342</v>
      </c>
      <c r="F150" s="77" t="n">
        <v>41</v>
      </c>
      <c r="G150" s="75" t="n">
        <v>4</v>
      </c>
      <c r="H150" s="76" t="n">
        <f aca="false">G150/F150*100</f>
        <v>9.75609756097561</v>
      </c>
      <c r="I150" s="75" t="n">
        <v>37</v>
      </c>
      <c r="J150" s="189" t="n">
        <v>4</v>
      </c>
      <c r="K150" s="189" t="n">
        <v>0</v>
      </c>
      <c r="L150" s="189" t="n">
        <v>1</v>
      </c>
      <c r="M150" s="189" t="n">
        <v>0</v>
      </c>
      <c r="N150" s="189" t="n">
        <v>1</v>
      </c>
    </row>
    <row r="151" s="12" customFormat="true" ht="12.75" hidden="false" customHeight="false" outlineLevel="0" collapsed="false">
      <c r="A151" s="187" t="s">
        <v>554</v>
      </c>
      <c r="B151" s="75" t="n">
        <v>22</v>
      </c>
      <c r="C151" s="188" t="n">
        <f aca="false">B151/F151*100</f>
        <v>55</v>
      </c>
      <c r="D151" s="75" t="n">
        <v>18</v>
      </c>
      <c r="E151" s="188" t="n">
        <f aca="false">D151/F151*100</f>
        <v>45</v>
      </c>
      <c r="F151" s="77" t="n">
        <v>40</v>
      </c>
      <c r="G151" s="75" t="n">
        <v>0</v>
      </c>
      <c r="H151" s="76" t="n">
        <f aca="false">G151/F151*100</f>
        <v>0</v>
      </c>
      <c r="I151" s="75" t="n">
        <v>40</v>
      </c>
      <c r="J151" s="189" t="n">
        <v>0</v>
      </c>
      <c r="K151" s="189" t="n">
        <v>0</v>
      </c>
      <c r="L151" s="189" t="n">
        <v>0</v>
      </c>
      <c r="M151" s="189" t="n">
        <v>0</v>
      </c>
      <c r="N151" s="189" t="n">
        <v>0</v>
      </c>
    </row>
    <row r="152" s="12" customFormat="true" ht="27" hidden="false" customHeight="true" outlineLevel="0" collapsed="false">
      <c r="A152" s="85" t="s">
        <v>555</v>
      </c>
      <c r="B152" s="82" t="n">
        <v>329</v>
      </c>
      <c r="C152" s="194" t="n">
        <f aca="false">B152/F152*100</f>
        <v>54.1118421052632</v>
      </c>
      <c r="D152" s="82" t="n">
        <v>279</v>
      </c>
      <c r="E152" s="194" t="n">
        <f aca="false">D152/F152*100</f>
        <v>45.8881578947368</v>
      </c>
      <c r="F152" s="82" t="n">
        <v>608</v>
      </c>
      <c r="G152" s="82" t="n">
        <v>55</v>
      </c>
      <c r="H152" s="194" t="n">
        <f aca="false">G152/F152*100</f>
        <v>9.04605263157895</v>
      </c>
      <c r="I152" s="82" t="n">
        <v>553</v>
      </c>
      <c r="J152" s="82" t="n">
        <v>48</v>
      </c>
      <c r="K152" s="82" t="n">
        <v>7</v>
      </c>
      <c r="L152" s="82" t="n">
        <v>1</v>
      </c>
      <c r="M152" s="82" t="n">
        <v>0</v>
      </c>
      <c r="N152" s="82" t="n">
        <v>1</v>
      </c>
    </row>
    <row r="153" s="12" customFormat="true" ht="12.75" hidden="false" customHeight="false" outlineLevel="0" collapsed="false"/>
    <row r="154" s="12" customFormat="true" ht="12.75" hidden="false" customHeight="false" outlineLevel="0" collapsed="false"/>
    <row r="155" s="58" customFormat="true" ht="42" hidden="false" customHeight="true" outlineLevel="0" collapsed="false">
      <c r="A155" s="53" t="s">
        <v>59</v>
      </c>
      <c r="B155" s="54" t="s">
        <v>631</v>
      </c>
      <c r="C155" s="89"/>
      <c r="D155" s="89"/>
      <c r="E155" s="89"/>
      <c r="F155" s="89"/>
      <c r="G155" s="89"/>
      <c r="H155" s="89"/>
      <c r="I155" s="182"/>
      <c r="J155" s="182"/>
      <c r="K155" s="182"/>
      <c r="L155" s="182"/>
      <c r="M155" s="182"/>
      <c r="N155" s="90"/>
      <c r="O155" s="12"/>
    </row>
    <row r="156" s="70" customFormat="true" ht="38.45" hidden="false" customHeight="true" outlineLevel="0" collapsed="false">
      <c r="A156" s="101" t="s">
        <v>261</v>
      </c>
      <c r="B156" s="183" t="s">
        <v>234</v>
      </c>
      <c r="C156" s="183"/>
      <c r="D156" s="183" t="s">
        <v>235</v>
      </c>
      <c r="E156" s="183"/>
      <c r="F156" s="184" t="s">
        <v>262</v>
      </c>
      <c r="G156" s="184" t="s">
        <v>620</v>
      </c>
      <c r="H156" s="185" t="s">
        <v>242</v>
      </c>
      <c r="I156" s="186" t="s">
        <v>621</v>
      </c>
      <c r="J156" s="186" t="s">
        <v>622</v>
      </c>
      <c r="K156" s="185" t="s">
        <v>623</v>
      </c>
      <c r="L156" s="185" t="s">
        <v>609</v>
      </c>
      <c r="M156" s="185" t="s">
        <v>615</v>
      </c>
      <c r="N156" s="183" t="s">
        <v>611</v>
      </c>
    </row>
    <row r="157" s="70" customFormat="true" ht="38.45" hidden="false" customHeight="true" outlineLevel="0" collapsed="false">
      <c r="A157" s="101"/>
      <c r="B157" s="126" t="s">
        <v>244</v>
      </c>
      <c r="C157" s="127" t="s">
        <v>616</v>
      </c>
      <c r="D157" s="126" t="s">
        <v>244</v>
      </c>
      <c r="E157" s="127" t="s">
        <v>616</v>
      </c>
      <c r="F157" s="184"/>
      <c r="G157" s="184"/>
      <c r="H157" s="185"/>
      <c r="I157" s="186"/>
      <c r="J157" s="186"/>
      <c r="K157" s="185"/>
      <c r="L157" s="185"/>
      <c r="M157" s="185"/>
      <c r="N157" s="183"/>
    </row>
    <row r="158" s="12" customFormat="true" ht="12.75" hidden="false" customHeight="false" outlineLevel="0" collapsed="false">
      <c r="A158" s="187" t="s">
        <v>557</v>
      </c>
      <c r="B158" s="75" t="n">
        <v>9</v>
      </c>
      <c r="C158" s="188" t="n">
        <f aca="false">B158/F158*100</f>
        <v>42.8571428571429</v>
      </c>
      <c r="D158" s="75" t="n">
        <v>12</v>
      </c>
      <c r="E158" s="188" t="n">
        <f aca="false">D158/F158*100</f>
        <v>57.1428571428571</v>
      </c>
      <c r="F158" s="77" t="n">
        <v>21</v>
      </c>
      <c r="G158" s="75" t="n">
        <v>12</v>
      </c>
      <c r="H158" s="76" t="n">
        <f aca="false">G158/F158*100</f>
        <v>57.1428571428571</v>
      </c>
      <c r="I158" s="75" t="n">
        <v>9</v>
      </c>
      <c r="J158" s="189" t="n">
        <v>12</v>
      </c>
      <c r="K158" s="189" t="n">
        <v>0</v>
      </c>
      <c r="L158" s="189" t="n">
        <v>0</v>
      </c>
      <c r="M158" s="189" t="n">
        <v>0</v>
      </c>
      <c r="N158" s="189" t="n">
        <v>0</v>
      </c>
    </row>
    <row r="159" s="12" customFormat="true" ht="12.75" hidden="false" customHeight="false" outlineLevel="0" collapsed="false">
      <c r="A159" s="187" t="s">
        <v>560</v>
      </c>
      <c r="B159" s="75" t="n">
        <v>45</v>
      </c>
      <c r="C159" s="188" t="n">
        <f aca="false">B159/F159*100</f>
        <v>45.4545454545455</v>
      </c>
      <c r="D159" s="75" t="n">
        <v>54</v>
      </c>
      <c r="E159" s="188" t="n">
        <f aca="false">D159/F159*100</f>
        <v>54.5454545454545</v>
      </c>
      <c r="F159" s="77" t="n">
        <v>99</v>
      </c>
      <c r="G159" s="75" t="n">
        <v>17</v>
      </c>
      <c r="H159" s="76" t="n">
        <f aca="false">G159/F159*100</f>
        <v>17.1717171717172</v>
      </c>
      <c r="I159" s="75" t="n">
        <v>68</v>
      </c>
      <c r="J159" s="189" t="n">
        <v>17</v>
      </c>
      <c r="K159" s="189" t="n">
        <v>35</v>
      </c>
      <c r="L159" s="189" t="n">
        <v>0</v>
      </c>
      <c r="M159" s="189" t="n">
        <v>0</v>
      </c>
      <c r="N159" s="189" t="n">
        <v>0</v>
      </c>
    </row>
    <row r="160" s="12" customFormat="true" ht="12.75" hidden="false" customHeight="false" outlineLevel="0" collapsed="false">
      <c r="A160" s="187" t="s">
        <v>564</v>
      </c>
      <c r="B160" s="75" t="n">
        <v>52</v>
      </c>
      <c r="C160" s="188" t="n">
        <f aca="false">B160/F160*100</f>
        <v>52</v>
      </c>
      <c r="D160" s="75" t="n">
        <v>48</v>
      </c>
      <c r="E160" s="188" t="n">
        <f aca="false">D160/F160*100</f>
        <v>48</v>
      </c>
      <c r="F160" s="77" t="n">
        <v>100</v>
      </c>
      <c r="G160" s="75" t="n">
        <v>38</v>
      </c>
      <c r="H160" s="76" t="n">
        <f aca="false">G160/F160*100</f>
        <v>38</v>
      </c>
      <c r="I160" s="75" t="n">
        <v>62</v>
      </c>
      <c r="J160" s="189" t="n">
        <v>21</v>
      </c>
      <c r="K160" s="189" t="n">
        <v>0</v>
      </c>
      <c r="L160" s="189" t="n">
        <v>0</v>
      </c>
      <c r="M160" s="189" t="n">
        <v>0</v>
      </c>
      <c r="N160" s="189" t="n">
        <v>0</v>
      </c>
    </row>
    <row r="161" s="12" customFormat="true" ht="12.75" hidden="false" customHeight="false" outlineLevel="0" collapsed="false">
      <c r="A161" s="187" t="s">
        <v>565</v>
      </c>
      <c r="B161" s="75" t="n">
        <v>9</v>
      </c>
      <c r="C161" s="188" t="n">
        <f aca="false">B161/F161*100</f>
        <v>50</v>
      </c>
      <c r="D161" s="75" t="n">
        <v>9</v>
      </c>
      <c r="E161" s="188" t="n">
        <f aca="false">D161/F161*100</f>
        <v>50</v>
      </c>
      <c r="F161" s="77" t="n">
        <v>18</v>
      </c>
      <c r="G161" s="75" t="n">
        <v>18</v>
      </c>
      <c r="H161" s="76" t="n">
        <f aca="false">G161/F161*100</f>
        <v>100</v>
      </c>
      <c r="I161" s="75" t="n">
        <v>0</v>
      </c>
      <c r="J161" s="189" t="n">
        <v>18</v>
      </c>
      <c r="K161" s="189" t="n">
        <v>0</v>
      </c>
      <c r="L161" s="189" t="n">
        <v>0</v>
      </c>
      <c r="M161" s="189" t="n">
        <v>0</v>
      </c>
      <c r="N161" s="189" t="n">
        <v>0</v>
      </c>
    </row>
    <row r="162" s="12" customFormat="true" ht="12.75" hidden="false" customHeight="false" outlineLevel="0" collapsed="false">
      <c r="A162" s="187" t="s">
        <v>569</v>
      </c>
      <c r="B162" s="75" t="n">
        <v>24</v>
      </c>
      <c r="C162" s="188" t="n">
        <f aca="false">B162/F162*100</f>
        <v>48</v>
      </c>
      <c r="D162" s="75" t="n">
        <v>26</v>
      </c>
      <c r="E162" s="188" t="n">
        <f aca="false">D162/F162*100</f>
        <v>52</v>
      </c>
      <c r="F162" s="77" t="n">
        <v>50</v>
      </c>
      <c r="G162" s="75" t="n">
        <v>11</v>
      </c>
      <c r="H162" s="76" t="n">
        <f aca="false">G162/F162*100</f>
        <v>22</v>
      </c>
      <c r="I162" s="75" t="n">
        <v>4</v>
      </c>
      <c r="J162" s="189" t="n">
        <v>0</v>
      </c>
      <c r="K162" s="189" t="n">
        <v>0</v>
      </c>
      <c r="L162" s="189" t="n">
        <v>0</v>
      </c>
      <c r="M162" s="189" t="n">
        <v>0</v>
      </c>
      <c r="N162" s="189" t="n">
        <v>0</v>
      </c>
    </row>
    <row r="163" s="12" customFormat="true" ht="12.75" hidden="false" customHeight="false" outlineLevel="0" collapsed="false">
      <c r="A163" s="187" t="s">
        <v>571</v>
      </c>
      <c r="B163" s="75" t="n">
        <v>7</v>
      </c>
      <c r="C163" s="188" t="n">
        <f aca="false">B163/F163*100</f>
        <v>50</v>
      </c>
      <c r="D163" s="75" t="n">
        <v>7</v>
      </c>
      <c r="E163" s="188" t="n">
        <f aca="false">D163/F163*100</f>
        <v>50</v>
      </c>
      <c r="F163" s="77" t="n">
        <v>14</v>
      </c>
      <c r="G163" s="75" t="n">
        <v>6</v>
      </c>
      <c r="H163" s="76" t="n">
        <f aca="false">G163/F163*100</f>
        <v>42.8571428571429</v>
      </c>
      <c r="I163" s="75" t="n">
        <v>8</v>
      </c>
      <c r="J163" s="189" t="n">
        <v>6</v>
      </c>
      <c r="K163" s="189" t="n">
        <v>0</v>
      </c>
      <c r="L163" s="189" t="n">
        <v>0</v>
      </c>
      <c r="M163" s="189" t="n">
        <v>0</v>
      </c>
      <c r="N163" s="189" t="n">
        <v>0</v>
      </c>
    </row>
    <row r="164" s="12" customFormat="true" ht="12.75" hidden="false" customHeight="false" outlineLevel="0" collapsed="false">
      <c r="A164" s="187" t="s">
        <v>572</v>
      </c>
      <c r="B164" s="75" t="n">
        <v>17</v>
      </c>
      <c r="C164" s="188" t="n">
        <f aca="false">B164/F164*100</f>
        <v>40.4761904761905</v>
      </c>
      <c r="D164" s="75" t="n">
        <v>25</v>
      </c>
      <c r="E164" s="188" t="n">
        <f aca="false">D164/F164*100</f>
        <v>59.5238095238095</v>
      </c>
      <c r="F164" s="77" t="n">
        <v>42</v>
      </c>
      <c r="G164" s="75" t="n">
        <v>11</v>
      </c>
      <c r="H164" s="76" t="n">
        <f aca="false">G164/F164*100</f>
        <v>26.1904761904762</v>
      </c>
      <c r="I164" s="75" t="n">
        <v>31</v>
      </c>
      <c r="J164" s="189" t="n">
        <v>11</v>
      </c>
      <c r="K164" s="189" t="n">
        <v>0</v>
      </c>
      <c r="L164" s="189" t="n">
        <v>0</v>
      </c>
      <c r="M164" s="189" t="n">
        <v>0</v>
      </c>
      <c r="N164" s="189" t="n">
        <v>0</v>
      </c>
    </row>
    <row r="165" s="12" customFormat="true" ht="12.75" hidden="false" customHeight="false" outlineLevel="0" collapsed="false">
      <c r="A165" s="187" t="s">
        <v>574</v>
      </c>
      <c r="B165" s="75" t="n">
        <v>3</v>
      </c>
      <c r="C165" s="188" t="n">
        <f aca="false">B165/F165*100</f>
        <v>42.8571428571429</v>
      </c>
      <c r="D165" s="75" t="n">
        <v>4</v>
      </c>
      <c r="E165" s="188" t="n">
        <f aca="false">D165/F165*100</f>
        <v>57.1428571428571</v>
      </c>
      <c r="F165" s="77" t="n">
        <v>7</v>
      </c>
      <c r="G165" s="75" t="n">
        <v>4</v>
      </c>
      <c r="H165" s="76" t="n">
        <f aca="false">G165/F165*100</f>
        <v>57.1428571428571</v>
      </c>
      <c r="I165" s="75" t="n">
        <v>3</v>
      </c>
      <c r="J165" s="189" t="n">
        <v>4</v>
      </c>
      <c r="K165" s="189" t="n">
        <v>0</v>
      </c>
      <c r="L165" s="189" t="n">
        <v>0</v>
      </c>
      <c r="M165" s="189" t="n">
        <v>0</v>
      </c>
      <c r="N165" s="189" t="n">
        <v>0</v>
      </c>
    </row>
    <row r="166" s="12" customFormat="true" ht="12.75" hidden="false" customHeight="false" outlineLevel="0" collapsed="false">
      <c r="A166" s="187" t="s">
        <v>575</v>
      </c>
      <c r="B166" s="75" t="n">
        <v>12</v>
      </c>
      <c r="C166" s="188" t="n">
        <f aca="false">B166/F166*100</f>
        <v>50</v>
      </c>
      <c r="D166" s="75" t="n">
        <v>12</v>
      </c>
      <c r="E166" s="188" t="n">
        <f aca="false">D166/F166*100</f>
        <v>50</v>
      </c>
      <c r="F166" s="77" t="n">
        <v>24</v>
      </c>
      <c r="G166" s="75" t="n">
        <v>24</v>
      </c>
      <c r="H166" s="76" t="n">
        <f aca="false">G166/F166*100</f>
        <v>100</v>
      </c>
      <c r="I166" s="75" t="n">
        <v>0</v>
      </c>
      <c r="J166" s="189" t="n">
        <v>24</v>
      </c>
      <c r="K166" s="189" t="n">
        <v>0</v>
      </c>
      <c r="L166" s="189" t="n">
        <v>0</v>
      </c>
      <c r="M166" s="189" t="n">
        <v>0</v>
      </c>
      <c r="N166" s="189" t="n">
        <v>0</v>
      </c>
    </row>
    <row r="167" s="12" customFormat="true" ht="12.75" hidden="false" customHeight="false" outlineLevel="0" collapsed="false">
      <c r="A167" s="187" t="s">
        <v>576</v>
      </c>
      <c r="B167" s="75" t="n">
        <v>6</v>
      </c>
      <c r="C167" s="188" t="n">
        <f aca="false">B167/F167*100</f>
        <v>75</v>
      </c>
      <c r="D167" s="75" t="n">
        <v>2</v>
      </c>
      <c r="E167" s="188" t="n">
        <f aca="false">D167/F167*100</f>
        <v>25</v>
      </c>
      <c r="F167" s="77" t="n">
        <v>8</v>
      </c>
      <c r="G167" s="75" t="n">
        <v>8</v>
      </c>
      <c r="H167" s="76" t="n">
        <f aca="false">G167/F167*100</f>
        <v>100</v>
      </c>
      <c r="I167" s="75" t="n">
        <v>0</v>
      </c>
      <c r="J167" s="189" t="n">
        <v>8</v>
      </c>
      <c r="K167" s="189" t="n">
        <v>0</v>
      </c>
      <c r="L167" s="189" t="n">
        <v>0</v>
      </c>
      <c r="M167" s="189" t="n">
        <v>0</v>
      </c>
      <c r="N167" s="189" t="n">
        <v>0</v>
      </c>
    </row>
    <row r="168" s="12" customFormat="true" ht="12.75" hidden="false" customHeight="false" outlineLevel="0" collapsed="false">
      <c r="A168" s="187" t="s">
        <v>580</v>
      </c>
      <c r="B168" s="75" t="n">
        <v>8</v>
      </c>
      <c r="C168" s="188" t="n">
        <f aca="false">B168/F168*100</f>
        <v>42.1052631578947</v>
      </c>
      <c r="D168" s="75" t="n">
        <v>11</v>
      </c>
      <c r="E168" s="188" t="n">
        <f aca="false">D168/F168*100</f>
        <v>57.8947368421053</v>
      </c>
      <c r="F168" s="77" t="n">
        <v>19</v>
      </c>
      <c r="G168" s="75" t="n">
        <v>5</v>
      </c>
      <c r="H168" s="76" t="n">
        <f aca="false">G168/F168*100</f>
        <v>26.3157894736842</v>
      </c>
      <c r="I168" s="75" t="n">
        <v>14</v>
      </c>
      <c r="J168" s="189" t="n">
        <v>5</v>
      </c>
      <c r="K168" s="189" t="n">
        <v>0</v>
      </c>
      <c r="L168" s="189" t="n">
        <v>0</v>
      </c>
      <c r="M168" s="189" t="n">
        <v>0</v>
      </c>
      <c r="N168" s="189" t="n">
        <v>0</v>
      </c>
    </row>
    <row r="169" s="12" customFormat="true" ht="12.75" hidden="false" customHeight="false" outlineLevel="0" collapsed="false">
      <c r="A169" s="187" t="s">
        <v>632</v>
      </c>
      <c r="B169" s="75" t="n">
        <v>29</v>
      </c>
      <c r="C169" s="188" t="n">
        <f aca="false">B169/F169*100</f>
        <v>55.7692307692308</v>
      </c>
      <c r="D169" s="75" t="n">
        <v>23</v>
      </c>
      <c r="E169" s="188" t="n">
        <f aca="false">D169/F169*100</f>
        <v>44.2307692307692</v>
      </c>
      <c r="F169" s="77" t="n">
        <v>52</v>
      </c>
      <c r="G169" s="75" t="n">
        <v>0</v>
      </c>
      <c r="H169" s="76" t="n">
        <f aca="false">G169/F169*100</f>
        <v>0</v>
      </c>
      <c r="I169" s="75" t="n">
        <v>52</v>
      </c>
      <c r="J169" s="189" t="n">
        <v>0</v>
      </c>
      <c r="K169" s="189" t="n">
        <v>0</v>
      </c>
      <c r="L169" s="189" t="n">
        <v>27</v>
      </c>
      <c r="M169" s="189" t="n">
        <v>0</v>
      </c>
      <c r="N169" s="189" t="n">
        <v>27</v>
      </c>
    </row>
    <row r="170" s="12" customFormat="true" ht="12.75" hidden="false" customHeight="false" outlineLevel="0" collapsed="false">
      <c r="A170" s="187" t="s">
        <v>584</v>
      </c>
      <c r="B170" s="75" t="n">
        <v>3</v>
      </c>
      <c r="C170" s="188" t="n">
        <f aca="false">B170/F170*100</f>
        <v>37.5</v>
      </c>
      <c r="D170" s="75" t="n">
        <v>5</v>
      </c>
      <c r="E170" s="188" t="n">
        <f aca="false">D170/F170*100</f>
        <v>62.5</v>
      </c>
      <c r="F170" s="77" t="n">
        <v>8</v>
      </c>
      <c r="G170" s="75" t="n">
        <v>0</v>
      </c>
      <c r="H170" s="76" t="n">
        <f aca="false">G170/F170*100</f>
        <v>0</v>
      </c>
      <c r="I170" s="75" t="n">
        <v>8</v>
      </c>
      <c r="J170" s="189" t="n">
        <v>0</v>
      </c>
      <c r="K170" s="189" t="n">
        <v>0</v>
      </c>
      <c r="L170" s="189" t="n">
        <v>0</v>
      </c>
      <c r="M170" s="189" t="n">
        <v>0</v>
      </c>
      <c r="N170" s="189" t="n">
        <v>0</v>
      </c>
    </row>
    <row r="171" s="12" customFormat="true" ht="27" hidden="false" customHeight="true" outlineLevel="0" collapsed="false">
      <c r="A171" s="85" t="s">
        <v>586</v>
      </c>
      <c r="B171" s="82" t="n">
        <v>224</v>
      </c>
      <c r="C171" s="194" t="n">
        <f aca="false">B171/F171*100</f>
        <v>48.4848484848485</v>
      </c>
      <c r="D171" s="82" t="n">
        <v>238</v>
      </c>
      <c r="E171" s="194" t="n">
        <f aca="false">D171/F171*100</f>
        <v>51.5151515151515</v>
      </c>
      <c r="F171" s="82" t="n">
        <v>462</v>
      </c>
      <c r="G171" s="82" t="n">
        <v>154</v>
      </c>
      <c r="H171" s="194" t="n">
        <f aca="false">G171/F171*100</f>
        <v>33.3333333333333</v>
      </c>
      <c r="I171" s="82" t="n">
        <v>259</v>
      </c>
      <c r="J171" s="82" t="n">
        <v>126</v>
      </c>
      <c r="K171" s="82" t="n">
        <v>35</v>
      </c>
      <c r="L171" s="82" t="n">
        <v>27</v>
      </c>
      <c r="M171" s="82" t="n">
        <v>0</v>
      </c>
      <c r="N171" s="82" t="n">
        <v>27</v>
      </c>
    </row>
    <row r="172" s="12" customFormat="true" ht="12.75" hidden="false" customHeight="false" outlineLevel="0" collapsed="false"/>
    <row r="173" s="12" customFormat="true" ht="12.75" hidden="false" customHeight="false" outlineLevel="0" collapsed="false"/>
    <row r="174" s="58" customFormat="true" ht="42" hidden="false" customHeight="true" outlineLevel="0" collapsed="false">
      <c r="A174" s="53" t="s">
        <v>61</v>
      </c>
      <c r="B174" s="54" t="s">
        <v>62</v>
      </c>
      <c r="C174" s="89"/>
      <c r="D174" s="89"/>
      <c r="E174" s="89"/>
      <c r="F174" s="89"/>
      <c r="G174" s="89"/>
      <c r="H174" s="89"/>
      <c r="I174" s="182"/>
      <c r="J174" s="182"/>
      <c r="K174" s="182"/>
      <c r="L174" s="182"/>
      <c r="M174" s="182"/>
      <c r="N174" s="90"/>
    </row>
    <row r="175" s="70" customFormat="true" ht="38.45" hidden="false" customHeight="true" outlineLevel="0" collapsed="false">
      <c r="A175" s="101" t="s">
        <v>261</v>
      </c>
      <c r="B175" s="183" t="s">
        <v>234</v>
      </c>
      <c r="C175" s="183"/>
      <c r="D175" s="183" t="s">
        <v>235</v>
      </c>
      <c r="E175" s="183"/>
      <c r="F175" s="184" t="s">
        <v>262</v>
      </c>
      <c r="G175" s="184" t="s">
        <v>620</v>
      </c>
      <c r="H175" s="185" t="s">
        <v>242</v>
      </c>
      <c r="I175" s="186" t="s">
        <v>621</v>
      </c>
      <c r="J175" s="186" t="s">
        <v>622</v>
      </c>
      <c r="K175" s="185" t="s">
        <v>623</v>
      </c>
      <c r="L175" s="185" t="s">
        <v>609</v>
      </c>
      <c r="M175" s="185" t="s">
        <v>615</v>
      </c>
      <c r="N175" s="183" t="s">
        <v>611</v>
      </c>
    </row>
    <row r="176" s="70" customFormat="true" ht="38.45" hidden="false" customHeight="true" outlineLevel="0" collapsed="false">
      <c r="A176" s="101"/>
      <c r="B176" s="126" t="s">
        <v>244</v>
      </c>
      <c r="C176" s="127" t="s">
        <v>616</v>
      </c>
      <c r="D176" s="126" t="s">
        <v>244</v>
      </c>
      <c r="E176" s="127" t="s">
        <v>616</v>
      </c>
      <c r="F176" s="184"/>
      <c r="G176" s="184"/>
      <c r="H176" s="185"/>
      <c r="I176" s="186"/>
      <c r="J176" s="186"/>
      <c r="K176" s="185"/>
      <c r="L176" s="185"/>
      <c r="M176" s="185"/>
      <c r="N176" s="183"/>
    </row>
    <row r="177" s="12" customFormat="true" ht="12.75" hidden="false" customHeight="false" outlineLevel="0" collapsed="false">
      <c r="A177" s="187" t="s">
        <v>587</v>
      </c>
      <c r="B177" s="75" t="n">
        <v>12</v>
      </c>
      <c r="C177" s="188" t="n">
        <f aca="false">B177/F177*100</f>
        <v>60</v>
      </c>
      <c r="D177" s="75" t="n">
        <v>8</v>
      </c>
      <c r="E177" s="188" t="n">
        <f aca="false">D177/F177*100</f>
        <v>40</v>
      </c>
      <c r="F177" s="77" t="n">
        <v>20</v>
      </c>
      <c r="G177" s="75" t="n">
        <v>7</v>
      </c>
      <c r="H177" s="76" t="n">
        <f aca="false">G177/F177*100</f>
        <v>35</v>
      </c>
      <c r="I177" s="75" t="n">
        <v>13</v>
      </c>
      <c r="J177" s="189" t="n">
        <v>7</v>
      </c>
      <c r="K177" s="189" t="n">
        <v>0</v>
      </c>
      <c r="L177" s="189" t="n">
        <v>0</v>
      </c>
      <c r="M177" s="189" t="n">
        <v>0</v>
      </c>
      <c r="N177" s="189" t="n">
        <v>0</v>
      </c>
    </row>
    <row r="178" s="12" customFormat="true" ht="12.75" hidden="false" customHeight="false" outlineLevel="0" collapsed="false">
      <c r="A178" s="187" t="s">
        <v>589</v>
      </c>
      <c r="B178" s="75" t="n">
        <v>21</v>
      </c>
      <c r="C178" s="188" t="n">
        <f aca="false">B178/F178*100</f>
        <v>61.7647058823529</v>
      </c>
      <c r="D178" s="75" t="n">
        <v>13</v>
      </c>
      <c r="E178" s="188" t="n">
        <f aca="false">D178/F178*100</f>
        <v>38.2352941176471</v>
      </c>
      <c r="F178" s="77" t="n">
        <v>34</v>
      </c>
      <c r="G178" s="75" t="n">
        <v>30</v>
      </c>
      <c r="H178" s="76" t="n">
        <f aca="false">G178/F178*100</f>
        <v>88.2352941176471</v>
      </c>
      <c r="I178" s="75" t="n">
        <v>4</v>
      </c>
      <c r="J178" s="189" t="n">
        <v>30</v>
      </c>
      <c r="K178" s="189" t="n">
        <v>0</v>
      </c>
      <c r="L178" s="189" t="n">
        <v>0</v>
      </c>
      <c r="M178" s="189" t="n">
        <v>0</v>
      </c>
      <c r="N178" s="189" t="n">
        <v>0</v>
      </c>
    </row>
    <row r="179" s="12" customFormat="true" ht="12.75" hidden="false" customHeight="false" outlineLevel="0" collapsed="false">
      <c r="A179" s="187" t="s">
        <v>596</v>
      </c>
      <c r="B179" s="75" t="n">
        <v>15</v>
      </c>
      <c r="C179" s="188" t="n">
        <f aca="false">B179/F179*100</f>
        <v>51.7241379310345</v>
      </c>
      <c r="D179" s="75" t="n">
        <v>14</v>
      </c>
      <c r="E179" s="188" t="n">
        <f aca="false">D179/F179*100</f>
        <v>48.2758620689655</v>
      </c>
      <c r="F179" s="77" t="n">
        <v>29</v>
      </c>
      <c r="G179" s="75" t="n">
        <v>0</v>
      </c>
      <c r="H179" s="76" t="n">
        <f aca="false">G179/F179*100</f>
        <v>0</v>
      </c>
      <c r="I179" s="75" t="n">
        <v>17</v>
      </c>
      <c r="J179" s="189" t="n">
        <v>0</v>
      </c>
      <c r="K179" s="189" t="n">
        <v>0</v>
      </c>
      <c r="L179" s="189" t="n">
        <v>3</v>
      </c>
      <c r="M179" s="189" t="n">
        <v>0</v>
      </c>
      <c r="N179" s="189" t="n">
        <v>3</v>
      </c>
    </row>
    <row r="180" s="12" customFormat="true" ht="12.75" hidden="false" customHeight="false" outlineLevel="0" collapsed="false">
      <c r="A180" s="187" t="s">
        <v>597</v>
      </c>
      <c r="B180" s="75" t="n">
        <v>22</v>
      </c>
      <c r="C180" s="188" t="n">
        <f aca="false">B180/F180*100</f>
        <v>57.8947368421053</v>
      </c>
      <c r="D180" s="75" t="n">
        <v>16</v>
      </c>
      <c r="E180" s="188" t="n">
        <f aca="false">D180/F180*100</f>
        <v>42.1052631578947</v>
      </c>
      <c r="F180" s="77" t="n">
        <v>38</v>
      </c>
      <c r="G180" s="75" t="n">
        <v>24</v>
      </c>
      <c r="H180" s="76" t="n">
        <f aca="false">G180/F180*100</f>
        <v>63.1578947368421</v>
      </c>
      <c r="I180" s="75" t="n">
        <v>14</v>
      </c>
      <c r="J180" s="189" t="n">
        <v>24</v>
      </c>
      <c r="K180" s="189" t="n">
        <v>0</v>
      </c>
      <c r="L180" s="189" t="n">
        <v>5</v>
      </c>
      <c r="M180" s="189" t="n">
        <v>14</v>
      </c>
      <c r="N180" s="189" t="n">
        <v>19</v>
      </c>
    </row>
    <row r="181" s="12" customFormat="true" ht="12.75" hidden="false" customHeight="false" outlineLevel="0" collapsed="false">
      <c r="A181" s="187" t="s">
        <v>598</v>
      </c>
      <c r="B181" s="75" t="n">
        <v>12</v>
      </c>
      <c r="C181" s="188" t="n">
        <f aca="false">B181/F181*100</f>
        <v>52.1739130434783</v>
      </c>
      <c r="D181" s="75" t="n">
        <v>11</v>
      </c>
      <c r="E181" s="188" t="n">
        <f aca="false">D181/F181*100</f>
        <v>47.8260869565217</v>
      </c>
      <c r="F181" s="77" t="n">
        <v>23</v>
      </c>
      <c r="G181" s="75" t="n">
        <v>23</v>
      </c>
      <c r="H181" s="76" t="n">
        <f aca="false">G181/F181*100</f>
        <v>100</v>
      </c>
      <c r="I181" s="75" t="n">
        <v>0</v>
      </c>
      <c r="J181" s="189" t="n">
        <v>23</v>
      </c>
      <c r="K181" s="189" t="n">
        <v>0</v>
      </c>
      <c r="L181" s="189" t="n">
        <v>0</v>
      </c>
      <c r="M181" s="189" t="n">
        <v>0</v>
      </c>
      <c r="N181" s="189" t="n">
        <v>0</v>
      </c>
    </row>
    <row r="182" s="12" customFormat="true" ht="12.75" hidden="false" customHeight="false" outlineLevel="0" collapsed="false">
      <c r="A182" s="187" t="s">
        <v>602</v>
      </c>
      <c r="B182" s="75" t="n">
        <v>26</v>
      </c>
      <c r="C182" s="188" t="n">
        <f aca="false">B182/F182*100</f>
        <v>53.0612244897959</v>
      </c>
      <c r="D182" s="75" t="n">
        <v>23</v>
      </c>
      <c r="E182" s="188" t="n">
        <f aca="false">D182/F182*100</f>
        <v>46.9387755102041</v>
      </c>
      <c r="F182" s="77" t="n">
        <v>49</v>
      </c>
      <c r="G182" s="75" t="n">
        <v>20</v>
      </c>
      <c r="H182" s="76" t="n">
        <f aca="false">G182/F182*100</f>
        <v>40.8163265306122</v>
      </c>
      <c r="I182" s="75" t="n">
        <v>29</v>
      </c>
      <c r="J182" s="189" t="n">
        <v>20</v>
      </c>
      <c r="K182" s="189" t="n">
        <v>0</v>
      </c>
      <c r="L182" s="189" t="n">
        <v>0</v>
      </c>
      <c r="M182" s="189" t="n">
        <v>0</v>
      </c>
      <c r="N182" s="189" t="n">
        <v>0</v>
      </c>
    </row>
    <row r="183" s="12" customFormat="true" ht="27" hidden="false" customHeight="true" outlineLevel="0" collapsed="false">
      <c r="A183" s="85" t="s">
        <v>606</v>
      </c>
      <c r="B183" s="82" t="n">
        <v>108</v>
      </c>
      <c r="C183" s="194" t="n">
        <f aca="false">B183/F183*100</f>
        <v>55.9585492227979</v>
      </c>
      <c r="D183" s="82" t="n">
        <v>85</v>
      </c>
      <c r="E183" s="194" t="n">
        <f aca="false">D183/F183*100</f>
        <v>44.0414507772021</v>
      </c>
      <c r="F183" s="82" t="n">
        <v>193</v>
      </c>
      <c r="G183" s="82" t="n">
        <v>104</v>
      </c>
      <c r="H183" s="194" t="n">
        <f aca="false">G183/F183*100</f>
        <v>53.8860103626943</v>
      </c>
      <c r="I183" s="82" t="n">
        <v>77</v>
      </c>
      <c r="J183" s="82" t="n">
        <v>104</v>
      </c>
      <c r="K183" s="82" t="n">
        <v>0</v>
      </c>
      <c r="L183" s="82" t="n">
        <v>8</v>
      </c>
      <c r="M183" s="82" t="n">
        <v>14</v>
      </c>
      <c r="N183" s="82" t="n">
        <v>22</v>
      </c>
    </row>
    <row r="184" s="12" customFormat="true" ht="12.75" hidden="false" customHeight="false" outlineLevel="0" collapsed="false"/>
    <row r="185" s="12" customFormat="true" ht="12.75" hidden="false" customHeight="false" outlineLevel="0" collapsed="false"/>
    <row r="186" s="12" customFormat="true" ht="12.75" hidden="false" customHeight="false" outlineLevel="0" collapsed="false"/>
    <row r="187" s="12" customFormat="true" ht="12.75" hidden="false" customHeight="false" outlineLevel="0" collapsed="false"/>
    <row r="188" s="12" customFormat="true" ht="12.75" hidden="false" customHeight="false" outlineLevel="0" collapsed="false"/>
    <row r="189" s="12" customFormat="true" ht="12.75" hidden="false" customHeight="false" outlineLevel="0" collapsed="false"/>
    <row r="190" s="12" customFormat="true" ht="12.75" hidden="false" customHeight="false" outlineLevel="0" collapsed="false"/>
    <row r="191" s="12" customFormat="true" ht="12.75" hidden="false" customHeight="false" outlineLevel="0" collapsed="false"/>
    <row r="192" s="12" customFormat="true" ht="12.75" hidden="false" customHeight="false" outlineLevel="0" collapsed="false"/>
    <row r="193" s="12" customFormat="true" ht="12.75" hidden="false" customHeight="false" outlineLevel="0" collapsed="false"/>
    <row r="194" s="12" customFormat="true" ht="12.75" hidden="false" customHeight="false" outlineLevel="0" collapsed="false"/>
    <row r="195" s="12" customFormat="true" ht="12.75" hidden="false" customHeight="false" outlineLevel="0" collapsed="false"/>
    <row r="196" s="12" customFormat="true" ht="12.75" hidden="false" customHeight="false" outlineLevel="0" collapsed="false"/>
    <row r="197" s="12" customFormat="true" ht="12.75" hidden="false" customHeight="false" outlineLevel="0" collapsed="false"/>
    <row r="198" s="12" customFormat="true" ht="12.75" hidden="false" customHeight="false" outlineLevel="0" collapsed="false"/>
    <row r="199" s="12" customFormat="true" ht="12.75" hidden="false" customHeight="false" outlineLevel="0" collapsed="false"/>
    <row r="200" s="12" customFormat="true" ht="12.75" hidden="false" customHeight="false" outlineLevel="0" collapsed="false"/>
    <row r="201" s="12" customFormat="true" ht="12.75" hidden="false" customHeight="false" outlineLevel="0" collapsed="false"/>
    <row r="202" s="12" customFormat="true" ht="12.75" hidden="false" customHeight="false" outlineLevel="0" collapsed="false"/>
    <row r="203" s="12" customFormat="true" ht="12.75" hidden="false" customHeight="false" outlineLevel="0" collapsed="false"/>
    <row r="204" s="12" customFormat="true" ht="12.75" hidden="false" customHeight="false" outlineLevel="0" collapsed="false"/>
    <row r="205" s="12" customFormat="true" ht="12.75" hidden="false" customHeight="false" outlineLevel="0" collapsed="false"/>
    <row r="206" s="12" customFormat="true" ht="12.75" hidden="false" customHeight="false" outlineLevel="0" collapsed="false"/>
    <row r="207" s="12" customFormat="true" ht="12.75" hidden="false" customHeight="false" outlineLevel="0" collapsed="false"/>
    <row r="208" s="12" customFormat="true" ht="12.75" hidden="false" customHeight="false" outlineLevel="0" collapsed="false"/>
    <row r="209" s="12" customFormat="true" ht="12.75" hidden="false" customHeight="false" outlineLevel="0" collapsed="false"/>
    <row r="210" s="12" customFormat="true" ht="12.75" hidden="false" customHeight="false" outlineLevel="0" collapsed="false"/>
    <row r="211" s="12" customFormat="true" ht="12.75" hidden="false" customHeight="false" outlineLevel="0" collapsed="false"/>
    <row r="212" s="12" customFormat="true" ht="12.75" hidden="false" customHeight="false" outlineLevel="0" collapsed="false"/>
    <row r="213" s="12" customFormat="true" ht="12.75" hidden="false" customHeight="false" outlineLevel="0" collapsed="false"/>
    <row r="214" s="12" customFormat="true" ht="12.75" hidden="false" customHeight="false" outlineLevel="0" collapsed="false"/>
    <row r="215" s="12" customFormat="true" ht="12.75" hidden="false" customHeight="false" outlineLevel="0" collapsed="false"/>
    <row r="216" s="12" customFormat="true" ht="12.75" hidden="false" customHeight="false" outlineLevel="0" collapsed="false"/>
    <row r="217" s="12" customFormat="true" ht="12.75" hidden="false" customHeight="false" outlineLevel="0" collapsed="false"/>
    <row r="218" s="12" customFormat="true" ht="12.75" hidden="false" customHeight="false" outlineLevel="0" collapsed="false"/>
    <row r="219" s="12" customFormat="true" ht="12.75" hidden="false" customHeight="false" outlineLevel="0" collapsed="false"/>
    <row r="220" s="12" customFormat="true" ht="12.75" hidden="false" customHeight="false" outlineLevel="0" collapsed="false"/>
    <row r="221" s="12" customFormat="true" ht="12.75" hidden="false" customHeight="false" outlineLevel="0" collapsed="false"/>
    <row r="222" s="12" customFormat="true" ht="12.75" hidden="false" customHeight="false" outlineLevel="0" collapsed="false"/>
    <row r="223" s="12" customFormat="true" ht="12.75" hidden="false" customHeight="false" outlineLevel="0" collapsed="false"/>
    <row r="224" s="12" customFormat="true" ht="12.75" hidden="false" customHeight="false" outlineLevel="0" collapsed="false"/>
    <row r="225" s="12" customFormat="true" ht="12.75" hidden="false" customHeight="false" outlineLevel="0" collapsed="false"/>
    <row r="226" s="12" customFormat="true" ht="12.75" hidden="false" customHeight="false" outlineLevel="0" collapsed="false"/>
    <row r="227" s="12" customFormat="true" ht="12.75" hidden="false" customHeight="false" outlineLevel="0" collapsed="false"/>
    <row r="228" s="12" customFormat="true" ht="12.75" hidden="false" customHeight="false" outlineLevel="0" collapsed="false"/>
    <row r="229" s="12" customFormat="true" ht="12.75" hidden="false" customHeight="false" outlineLevel="0" collapsed="false"/>
    <row r="230" s="12" customFormat="true" ht="12.75" hidden="false" customHeight="false" outlineLevel="0" collapsed="false"/>
    <row r="231" s="12" customFormat="true" ht="12.75" hidden="false" customHeight="false" outlineLevel="0" collapsed="false"/>
    <row r="232" s="12" customFormat="true" ht="12.75" hidden="false" customHeight="false" outlineLevel="0" collapsed="false"/>
    <row r="233" s="12" customFormat="true" ht="12.75" hidden="false" customHeight="false" outlineLevel="0" collapsed="false"/>
    <row r="234" s="12" customFormat="true" ht="12.75" hidden="false" customHeight="false" outlineLevel="0" collapsed="false"/>
    <row r="235" s="12" customFormat="true" ht="12.75" hidden="false" customHeight="false" outlineLevel="0" collapsed="false"/>
    <row r="236" s="12" customFormat="true" ht="12.75" hidden="false" customHeight="false" outlineLevel="0" collapsed="false"/>
    <row r="237" s="12" customFormat="true" ht="12.75" hidden="false" customHeight="false" outlineLevel="0" collapsed="false"/>
    <row r="238" s="12" customFormat="true" ht="12.75" hidden="false" customHeight="false" outlineLevel="0" collapsed="false"/>
    <row r="239" s="12" customFormat="true" ht="12.75" hidden="false" customHeight="false" outlineLevel="0" collapsed="false"/>
    <row r="240" s="12" customFormat="true" ht="12.75" hidden="false" customHeight="false" outlineLevel="0" collapsed="false"/>
    <row r="241" s="12" customFormat="true" ht="12.75" hidden="false" customHeight="false" outlineLevel="0" collapsed="false"/>
    <row r="242" s="12" customFormat="true" ht="12.75" hidden="false" customHeight="false" outlineLevel="0" collapsed="false"/>
    <row r="243" s="12" customFormat="true" ht="12.75" hidden="false" customHeight="false" outlineLevel="0" collapsed="false"/>
    <row r="244" s="12" customFormat="true" ht="12.75" hidden="false" customHeight="false" outlineLevel="0" collapsed="false"/>
    <row r="245" s="12" customFormat="true" ht="12.75" hidden="false" customHeight="false" outlineLevel="0" collapsed="false"/>
    <row r="246" s="12" customFormat="true" ht="12.75" hidden="false" customHeight="false" outlineLevel="0" collapsed="false"/>
    <row r="247" s="12" customFormat="true" ht="12.75" hidden="false" customHeight="false" outlineLevel="0" collapsed="false"/>
    <row r="248" s="12" customFormat="true" ht="12.75" hidden="false" customHeight="false" outlineLevel="0" collapsed="false"/>
    <row r="249" s="12" customFormat="true" ht="12.75" hidden="false" customHeight="false" outlineLevel="0" collapsed="false"/>
    <row r="250" s="12" customFormat="true" ht="12.75" hidden="false" customHeight="false" outlineLevel="0" collapsed="false"/>
    <row r="251" s="12" customFormat="true" ht="12.75" hidden="false" customHeight="false" outlineLevel="0" collapsed="false"/>
    <row r="252" s="12" customFormat="true" ht="12.75" hidden="false" customHeight="false" outlineLevel="0" collapsed="false"/>
    <row r="253" s="12" customFormat="true" ht="12.75" hidden="false" customHeight="false" outlineLevel="0" collapsed="false"/>
    <row r="254" s="12" customFormat="true" ht="12.75" hidden="false" customHeight="false" outlineLevel="0" collapsed="false"/>
    <row r="255" s="12" customFormat="true" ht="12.75" hidden="false" customHeight="false" outlineLevel="0" collapsed="false"/>
    <row r="256" s="12" customFormat="true" ht="12.75" hidden="false" customHeight="false" outlineLevel="0" collapsed="false"/>
    <row r="257" s="12" customFormat="true" ht="12.75" hidden="false" customHeight="false" outlineLevel="0" collapsed="false"/>
    <row r="258" s="12" customFormat="true" ht="12.75" hidden="false" customHeight="false" outlineLevel="0" collapsed="false"/>
    <row r="259" s="12" customFormat="true" ht="12.75" hidden="false" customHeight="false" outlineLevel="0" collapsed="false"/>
    <row r="260" s="12" customFormat="true" ht="12.75" hidden="false" customHeight="false" outlineLevel="0" collapsed="false"/>
    <row r="261" s="12" customFormat="true" ht="12.75" hidden="false" customHeight="false" outlineLevel="0" collapsed="false"/>
    <row r="262" s="12" customFormat="true" ht="12.75" hidden="false" customHeight="false" outlineLevel="0" collapsed="false"/>
    <row r="263" s="12" customFormat="true" ht="12.75" hidden="false" customHeight="false" outlineLevel="0" collapsed="false"/>
    <row r="264" s="12" customFormat="true" ht="12.75" hidden="false" customHeight="false" outlineLevel="0" collapsed="false"/>
    <row r="265" s="12" customFormat="true" ht="12.75" hidden="false" customHeight="false" outlineLevel="0" collapsed="false"/>
    <row r="266" s="12" customFormat="true" ht="12.75" hidden="false" customHeight="false" outlineLevel="0" collapsed="false"/>
    <row r="267" s="12" customFormat="true" ht="12.75" hidden="false" customHeight="false" outlineLevel="0" collapsed="false"/>
    <row r="268" s="12" customFormat="true" ht="12.75" hidden="false" customHeight="false" outlineLevel="0" collapsed="false"/>
    <row r="269" s="12" customFormat="true" ht="12.75" hidden="false" customHeight="false" outlineLevel="0" collapsed="false"/>
    <row r="270" s="12" customFormat="true" ht="12.75" hidden="false" customHeight="false" outlineLevel="0" collapsed="false"/>
    <row r="271" s="12" customFormat="true" ht="12.75" hidden="false" customHeight="false" outlineLevel="0" collapsed="false"/>
    <row r="272" s="12" customFormat="true" ht="12.75" hidden="false" customHeight="false" outlineLevel="0" collapsed="false"/>
    <row r="273" s="12" customFormat="true" ht="12.75" hidden="false" customHeight="false" outlineLevel="0" collapsed="false"/>
    <row r="274" s="12" customFormat="true" ht="12.75" hidden="false" customHeight="false" outlineLevel="0" collapsed="false"/>
    <row r="275" s="12" customFormat="true" ht="12.75" hidden="false" customHeight="false" outlineLevel="0" collapsed="false"/>
    <row r="276" s="12" customFormat="true" ht="12.75" hidden="false" customHeight="false" outlineLevel="0" collapsed="false"/>
    <row r="277" s="12" customFormat="true" ht="12.75" hidden="false" customHeight="false" outlineLevel="0" collapsed="false"/>
    <row r="278" s="12" customFormat="true" ht="12.75" hidden="false" customHeight="false" outlineLevel="0" collapsed="false"/>
    <row r="279" s="12" customFormat="true" ht="12.75" hidden="false" customHeight="false" outlineLevel="0" collapsed="false"/>
    <row r="280" s="12" customFormat="true" ht="12.75" hidden="false" customHeight="false" outlineLevel="0" collapsed="false"/>
    <row r="281" s="12" customFormat="true" ht="12.75" hidden="false" customHeight="false" outlineLevel="0" collapsed="false"/>
    <row r="282" s="12" customFormat="true" ht="12.75" hidden="false" customHeight="false" outlineLevel="0" collapsed="false"/>
    <row r="283" s="12" customFormat="true" ht="12.75" hidden="false" customHeight="false" outlineLevel="0" collapsed="false"/>
    <row r="284" s="12" customFormat="true" ht="12.75" hidden="false" customHeight="false" outlineLevel="0" collapsed="false"/>
    <row r="285" s="12" customFormat="true" ht="12.75" hidden="false" customHeight="false" outlineLevel="0" collapsed="false"/>
    <row r="286" s="12" customFormat="true" ht="12.75" hidden="false" customHeight="false" outlineLevel="0" collapsed="false"/>
    <row r="287" s="12" customFormat="true" ht="12.75" hidden="false" customHeight="false" outlineLevel="0" collapsed="false"/>
    <row r="288" s="12" customFormat="true" ht="12.75" hidden="false" customHeight="false" outlineLevel="0" collapsed="false"/>
    <row r="289" s="12" customFormat="true" ht="12.75" hidden="false" customHeight="false" outlineLevel="0" collapsed="false"/>
    <row r="290" s="12" customFormat="true" ht="12.75" hidden="false" customHeight="false" outlineLevel="0" collapsed="false"/>
    <row r="291" s="12" customFormat="true" ht="12.75" hidden="false" customHeight="false" outlineLevel="0" collapsed="false"/>
    <row r="292" s="12" customFormat="true" ht="12.75" hidden="false" customHeight="false" outlineLevel="0" collapsed="false"/>
    <row r="293" s="12" customFormat="true" ht="12.75" hidden="false" customHeight="false" outlineLevel="0" collapsed="false"/>
    <row r="294" s="12" customFormat="true" ht="12.75" hidden="false" customHeight="false" outlineLevel="0" collapsed="false"/>
    <row r="295" s="12" customFormat="true" ht="12.75" hidden="false" customHeight="false" outlineLevel="0" collapsed="false"/>
    <row r="296" s="12" customFormat="true" ht="12.75" hidden="false" customHeight="false" outlineLevel="0" collapsed="false"/>
    <row r="297" s="12" customFormat="true" ht="12.75" hidden="false" customHeight="false" outlineLevel="0" collapsed="false"/>
    <row r="298" s="12" customFormat="true" ht="12.75" hidden="false" customHeight="false" outlineLevel="0" collapsed="false"/>
    <row r="299" s="12" customFormat="true" ht="12.75" hidden="false" customHeight="false" outlineLevel="0" collapsed="false"/>
    <row r="300" s="12" customFormat="true" ht="12.75" hidden="false" customHeight="false" outlineLevel="0" collapsed="false"/>
    <row r="301" s="12" customFormat="true" ht="12.75" hidden="false" customHeight="false" outlineLevel="0" collapsed="false"/>
    <row r="302" s="12" customFormat="true" ht="12.75" hidden="false" customHeight="false" outlineLevel="0" collapsed="false"/>
    <row r="303" s="12" customFormat="true" ht="12.75" hidden="false" customHeight="false" outlineLevel="0" collapsed="false"/>
    <row r="304" s="12" customFormat="true" ht="12.75" hidden="false" customHeight="false" outlineLevel="0" collapsed="false"/>
    <row r="305" s="12" customFormat="true" ht="12.75" hidden="false" customHeight="false" outlineLevel="0" collapsed="false"/>
    <row r="306" s="12" customFormat="true" ht="12.75" hidden="false" customHeight="false" outlineLevel="0" collapsed="false"/>
    <row r="307" s="12" customFormat="true" ht="12.75" hidden="false" customHeight="false" outlineLevel="0" collapsed="false"/>
    <row r="308" s="12" customFormat="true" ht="12.75" hidden="false" customHeight="false" outlineLevel="0" collapsed="false"/>
    <row r="309" s="12" customFormat="true" ht="12.75" hidden="false" customHeight="false" outlineLevel="0" collapsed="false"/>
    <row r="310" s="12" customFormat="true" ht="12.75" hidden="false" customHeight="false" outlineLevel="0" collapsed="false"/>
    <row r="311" s="12" customFormat="true" ht="12.75" hidden="false" customHeight="false" outlineLevel="0" collapsed="false"/>
    <row r="312" s="12" customFormat="true" ht="12.75" hidden="false" customHeight="false" outlineLevel="0" collapsed="false"/>
    <row r="313" s="12" customFormat="true" ht="12.75" hidden="false" customHeight="false" outlineLevel="0" collapsed="false"/>
    <row r="314" s="12" customFormat="true" ht="12.75" hidden="false" customHeight="false" outlineLevel="0" collapsed="false"/>
    <row r="315" s="12" customFormat="true" ht="12.75" hidden="false" customHeight="false" outlineLevel="0" collapsed="false"/>
    <row r="316" s="12" customFormat="true" ht="12.75" hidden="false" customHeight="false" outlineLevel="0" collapsed="false"/>
  </sheetData>
  <mergeCells count="121">
    <mergeCell ref="B1:N1"/>
    <mergeCell ref="A2:A3"/>
    <mergeCell ref="B2:C2"/>
    <mergeCell ref="D2:E2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A35:A36"/>
    <mergeCell ref="B35:C35"/>
    <mergeCell ref="D35:E35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A49:A50"/>
    <mergeCell ref="B49:C49"/>
    <mergeCell ref="D49:E49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A67:A68"/>
    <mergeCell ref="B67:C67"/>
    <mergeCell ref="D67:E67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A84:A85"/>
    <mergeCell ref="B84:C84"/>
    <mergeCell ref="D84:E84"/>
    <mergeCell ref="F84:F85"/>
    <mergeCell ref="G84:G85"/>
    <mergeCell ref="H84:H85"/>
    <mergeCell ref="I84:I85"/>
    <mergeCell ref="J84:J85"/>
    <mergeCell ref="K84:K85"/>
    <mergeCell ref="L84:L85"/>
    <mergeCell ref="M84:M85"/>
    <mergeCell ref="N84:N85"/>
    <mergeCell ref="A104:A105"/>
    <mergeCell ref="B104:C104"/>
    <mergeCell ref="D104:E104"/>
    <mergeCell ref="F104:F105"/>
    <mergeCell ref="G104:G105"/>
    <mergeCell ref="H104:H105"/>
    <mergeCell ref="I104:I105"/>
    <mergeCell ref="J104:J105"/>
    <mergeCell ref="K104:K105"/>
    <mergeCell ref="L104:L105"/>
    <mergeCell ref="M104:M105"/>
    <mergeCell ref="N104:N105"/>
    <mergeCell ref="A132:A133"/>
    <mergeCell ref="B132:C132"/>
    <mergeCell ref="D132:E132"/>
    <mergeCell ref="F132:F133"/>
    <mergeCell ref="G132:G133"/>
    <mergeCell ref="H132:H133"/>
    <mergeCell ref="I132:I133"/>
    <mergeCell ref="J132:J133"/>
    <mergeCell ref="K132:K133"/>
    <mergeCell ref="L132:L133"/>
    <mergeCell ref="M132:M133"/>
    <mergeCell ref="N132:N133"/>
    <mergeCell ref="A143:A144"/>
    <mergeCell ref="B143:C143"/>
    <mergeCell ref="D143:E143"/>
    <mergeCell ref="F143:F144"/>
    <mergeCell ref="G143:G144"/>
    <mergeCell ref="H143:H144"/>
    <mergeCell ref="I143:I144"/>
    <mergeCell ref="J143:J144"/>
    <mergeCell ref="K143:K144"/>
    <mergeCell ref="L143:L144"/>
    <mergeCell ref="M143:M144"/>
    <mergeCell ref="N143:N144"/>
    <mergeCell ref="A156:A157"/>
    <mergeCell ref="B156:C156"/>
    <mergeCell ref="D156:E156"/>
    <mergeCell ref="F156:F157"/>
    <mergeCell ref="G156:G157"/>
    <mergeCell ref="H156:H157"/>
    <mergeCell ref="I156:I157"/>
    <mergeCell ref="J156:J157"/>
    <mergeCell ref="K156:K157"/>
    <mergeCell ref="L156:L157"/>
    <mergeCell ref="M156:M157"/>
    <mergeCell ref="N156:N157"/>
    <mergeCell ref="A175:A176"/>
    <mergeCell ref="B175:C175"/>
    <mergeCell ref="D175:E175"/>
    <mergeCell ref="F175:F176"/>
    <mergeCell ref="G175:G176"/>
    <mergeCell ref="H175:H176"/>
    <mergeCell ref="I175:I176"/>
    <mergeCell ref="J175:J176"/>
    <mergeCell ref="K175:K176"/>
    <mergeCell ref="L175:L176"/>
    <mergeCell ref="M175:M176"/>
    <mergeCell ref="N175:N176"/>
  </mergeCells>
  <printOptions headings="false" gridLines="false" gridLinesSet="true" horizontalCentered="true" verticalCentered="false"/>
  <pageMargins left="0.196527777777778" right="0" top="0.39375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3" man="true" max="16383" min="0"/>
    <brk id="65" man="true" max="16383" min="0"/>
    <brk id="100" man="true" max="16383" min="0"/>
    <brk id="130" man="true" max="16383" min="0"/>
    <brk id="154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1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A1:O1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2" width="20.13"/>
    <col collapsed="false" customWidth="true" hidden="false" outlineLevel="0" max="2" min="2" style="142" width="7.99"/>
    <col collapsed="false" customWidth="true" hidden="false" outlineLevel="0" max="3" min="3" style="142" width="6.85"/>
    <col collapsed="false" customWidth="true" hidden="false" outlineLevel="0" max="4" min="4" style="142" width="8.56"/>
    <col collapsed="false" customWidth="true" hidden="false" outlineLevel="0" max="5" min="5" style="142" width="7.56"/>
    <col collapsed="false" customWidth="true" hidden="false" outlineLevel="0" max="6" min="6" style="142" width="8.99"/>
    <col collapsed="false" customWidth="true" hidden="false" outlineLevel="0" max="7" min="7" style="142" width="8.85"/>
    <col collapsed="false" customWidth="true" hidden="false" outlineLevel="0" max="8" min="8" style="142" width="8.99"/>
    <col collapsed="false" customWidth="false" hidden="false" outlineLevel="0" max="10" min="9" style="142" width="9.14"/>
    <col collapsed="false" customWidth="true" hidden="false" outlineLevel="0" max="12" min="11" style="142" width="9.56"/>
    <col collapsed="false" customWidth="false" hidden="false" outlineLevel="0" max="257" min="13" style="142" width="9.14"/>
  </cols>
  <sheetData>
    <row r="1" s="198" customFormat="true" ht="30" hidden="false" customHeight="true" outlineLevel="0" collapsed="false">
      <c r="A1" s="13" t="s">
        <v>63</v>
      </c>
      <c r="B1" s="14" t="s">
        <v>64</v>
      </c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</row>
    <row r="2" s="6" customFormat="true" ht="38.45" hidden="false" customHeight="true" outlineLevel="0" collapsed="false">
      <c r="A2" s="199" t="s">
        <v>233</v>
      </c>
      <c r="B2" s="200" t="s">
        <v>234</v>
      </c>
      <c r="C2" s="200"/>
      <c r="D2" s="200" t="s">
        <v>235</v>
      </c>
      <c r="E2" s="200"/>
      <c r="F2" s="201" t="s">
        <v>262</v>
      </c>
      <c r="G2" s="201" t="s">
        <v>241</v>
      </c>
      <c r="H2" s="201" t="s">
        <v>633</v>
      </c>
      <c r="I2" s="202" t="s">
        <v>621</v>
      </c>
      <c r="J2" s="202" t="s">
        <v>622</v>
      </c>
      <c r="K2" s="201" t="s">
        <v>634</v>
      </c>
      <c r="L2" s="201" t="s">
        <v>635</v>
      </c>
      <c r="M2" s="201" t="s">
        <v>609</v>
      </c>
      <c r="N2" s="201" t="s">
        <v>615</v>
      </c>
      <c r="O2" s="200" t="s">
        <v>611</v>
      </c>
    </row>
    <row r="3" s="6" customFormat="true" ht="60.75" hidden="false" customHeight="true" outlineLevel="0" collapsed="false">
      <c r="A3" s="199"/>
      <c r="B3" s="203" t="s">
        <v>244</v>
      </c>
      <c r="C3" s="103" t="s">
        <v>616</v>
      </c>
      <c r="D3" s="203" t="s">
        <v>244</v>
      </c>
      <c r="E3" s="103" t="s">
        <v>616</v>
      </c>
      <c r="F3" s="201"/>
      <c r="G3" s="201"/>
      <c r="H3" s="201"/>
      <c r="I3" s="202"/>
      <c r="J3" s="202"/>
      <c r="K3" s="201"/>
      <c r="L3" s="201"/>
      <c r="M3" s="201"/>
      <c r="N3" s="201"/>
      <c r="O3" s="200"/>
    </row>
    <row r="4" s="198" customFormat="true" ht="15" hidden="false" customHeight="true" outlineLevel="0" collapsed="false">
      <c r="A4" s="204" t="s">
        <v>246</v>
      </c>
      <c r="B4" s="35" t="n">
        <f aca="false">B46</f>
        <v>200</v>
      </c>
      <c r="C4" s="205" t="n">
        <f aca="false">C46</f>
        <v>50.761421319797</v>
      </c>
      <c r="D4" s="35" t="n">
        <f aca="false">D46</f>
        <v>194</v>
      </c>
      <c r="E4" s="205" t="n">
        <f aca="false">E46</f>
        <v>49.238578680203</v>
      </c>
      <c r="F4" s="206" t="n">
        <f aca="false">F46</f>
        <v>394</v>
      </c>
      <c r="G4" s="35" t="n">
        <f aca="false">G46</f>
        <v>50</v>
      </c>
      <c r="H4" s="205" t="n">
        <f aca="false">H46</f>
        <v>12.6903553299492</v>
      </c>
      <c r="I4" s="35" t="n">
        <f aca="false">I46</f>
        <v>11</v>
      </c>
      <c r="J4" s="207" t="n">
        <f aca="false">J46</f>
        <v>5</v>
      </c>
      <c r="K4" s="35" t="n">
        <f aca="false">K46</f>
        <v>232</v>
      </c>
      <c r="L4" s="207" t="n">
        <f aca="false">L46</f>
        <v>13</v>
      </c>
      <c r="M4" s="35" t="n">
        <f aca="false">M46</f>
        <v>39</v>
      </c>
      <c r="N4" s="207" t="n">
        <f aca="false">N46</f>
        <v>8</v>
      </c>
      <c r="O4" s="206" t="n">
        <f aca="false">O46</f>
        <v>47</v>
      </c>
    </row>
    <row r="5" s="198" customFormat="true" ht="15" hidden="false" customHeight="true" outlineLevel="0" collapsed="false">
      <c r="A5" s="204" t="s">
        <v>247</v>
      </c>
      <c r="B5" s="35" t="n">
        <f aca="false">B58</f>
        <v>149</v>
      </c>
      <c r="C5" s="205" t="n">
        <f aca="false">C58</f>
        <v>57.7519379844961</v>
      </c>
      <c r="D5" s="35" t="n">
        <f aca="false">D58</f>
        <v>109</v>
      </c>
      <c r="E5" s="205" t="n">
        <f aca="false">E58</f>
        <v>42.2480620155039</v>
      </c>
      <c r="F5" s="206" t="n">
        <f aca="false">F58</f>
        <v>258</v>
      </c>
      <c r="G5" s="35" t="n">
        <f aca="false">G58</f>
        <v>8</v>
      </c>
      <c r="H5" s="205" t="n">
        <f aca="false">H58</f>
        <v>3.10077519379845</v>
      </c>
      <c r="I5" s="35" t="n">
        <f aca="false">I58</f>
        <v>21</v>
      </c>
      <c r="J5" s="207" t="n">
        <f aca="false">J58</f>
        <v>0</v>
      </c>
      <c r="K5" s="35" t="n">
        <f aca="false">K58</f>
        <v>98</v>
      </c>
      <c r="L5" s="207" t="n">
        <f aca="false">L58</f>
        <v>0</v>
      </c>
      <c r="M5" s="35" t="n">
        <f aca="false">M58</f>
        <v>15</v>
      </c>
      <c r="N5" s="207" t="n">
        <f aca="false">N58</f>
        <v>0</v>
      </c>
      <c r="O5" s="206" t="n">
        <f aca="false">O58</f>
        <v>15</v>
      </c>
    </row>
    <row r="6" s="198" customFormat="true" ht="15" hidden="false" customHeight="true" outlineLevel="0" collapsed="false">
      <c r="A6" s="204" t="s">
        <v>248</v>
      </c>
      <c r="B6" s="35" t="n">
        <f aca="false">B85</f>
        <v>307</v>
      </c>
      <c r="C6" s="205" t="n">
        <f aca="false">C85</f>
        <v>51.8581081081081</v>
      </c>
      <c r="D6" s="35" t="n">
        <f aca="false">D85</f>
        <v>285</v>
      </c>
      <c r="E6" s="205" t="n">
        <f aca="false">E85</f>
        <v>48.1418918918919</v>
      </c>
      <c r="F6" s="206" t="n">
        <f aca="false">F85</f>
        <v>592</v>
      </c>
      <c r="G6" s="35" t="n">
        <f aca="false">G85</f>
        <v>111</v>
      </c>
      <c r="H6" s="205" t="n">
        <f aca="false">H85</f>
        <v>18.75</v>
      </c>
      <c r="I6" s="35" t="n">
        <f aca="false">I85</f>
        <v>151</v>
      </c>
      <c r="J6" s="207" t="n">
        <f aca="false">J85</f>
        <v>8</v>
      </c>
      <c r="K6" s="35" t="n">
        <f aca="false">K85</f>
        <v>112</v>
      </c>
      <c r="L6" s="207" t="n">
        <f aca="false">L85</f>
        <v>36</v>
      </c>
      <c r="M6" s="35" t="n">
        <f aca="false">M85</f>
        <v>18</v>
      </c>
      <c r="N6" s="207" t="n">
        <f aca="false">N85</f>
        <v>5</v>
      </c>
      <c r="O6" s="206" t="n">
        <f aca="false">O85</f>
        <v>23</v>
      </c>
    </row>
    <row r="7" s="198" customFormat="true" ht="15" hidden="false" customHeight="true" outlineLevel="0" collapsed="false">
      <c r="A7" s="204" t="s">
        <v>249</v>
      </c>
      <c r="B7" s="35" t="n">
        <f aca="false">B103</f>
        <v>347</v>
      </c>
      <c r="C7" s="205" t="n">
        <f aca="false">C103</f>
        <v>49.4301994301994</v>
      </c>
      <c r="D7" s="35" t="n">
        <f aca="false">D103</f>
        <v>355</v>
      </c>
      <c r="E7" s="205" t="n">
        <f aca="false">E103</f>
        <v>50.5698005698006</v>
      </c>
      <c r="F7" s="206" t="n">
        <f aca="false">F103</f>
        <v>702</v>
      </c>
      <c r="G7" s="35" t="n">
        <f aca="false">G103</f>
        <v>260</v>
      </c>
      <c r="H7" s="205" t="n">
        <f aca="false">H103</f>
        <v>37.037037037037</v>
      </c>
      <c r="I7" s="35" t="n">
        <f aca="false">I103</f>
        <v>57</v>
      </c>
      <c r="J7" s="207" t="n">
        <f aca="false">J103</f>
        <v>53</v>
      </c>
      <c r="K7" s="35" t="n">
        <f aca="false">K103</f>
        <v>323</v>
      </c>
      <c r="L7" s="207" t="n">
        <f aca="false">L103</f>
        <v>137</v>
      </c>
      <c r="M7" s="35" t="n">
        <f aca="false">M103</f>
        <v>5</v>
      </c>
      <c r="N7" s="207" t="n">
        <f aca="false">N103</f>
        <v>0</v>
      </c>
      <c r="O7" s="206" t="n">
        <f aca="false">O103</f>
        <v>5</v>
      </c>
    </row>
    <row r="8" s="198" customFormat="true" ht="15" hidden="false" customHeight="true" outlineLevel="0" collapsed="false">
      <c r="A8" s="204" t="s">
        <v>250</v>
      </c>
      <c r="B8" s="35" t="n">
        <f aca="false">B126</f>
        <v>486</v>
      </c>
      <c r="C8" s="205" t="n">
        <f aca="false">C126</f>
        <v>52.3143164693219</v>
      </c>
      <c r="D8" s="35" t="n">
        <f aca="false">D126</f>
        <v>443</v>
      </c>
      <c r="E8" s="205" t="n">
        <f aca="false">E126</f>
        <v>47.6856835306782</v>
      </c>
      <c r="F8" s="206" t="n">
        <f aca="false">F126</f>
        <v>929</v>
      </c>
      <c r="G8" s="35" t="n">
        <f aca="false">G126</f>
        <v>167</v>
      </c>
      <c r="H8" s="205" t="n">
        <f aca="false">H126</f>
        <v>0</v>
      </c>
      <c r="I8" s="35" t="n">
        <f aca="false">I126</f>
        <v>75</v>
      </c>
      <c r="J8" s="207" t="n">
        <f aca="false">J126</f>
        <v>0</v>
      </c>
      <c r="K8" s="35" t="n">
        <f aca="false">K126</f>
        <v>594</v>
      </c>
      <c r="L8" s="207" t="n">
        <f aca="false">L126</f>
        <v>69</v>
      </c>
      <c r="M8" s="35" t="n">
        <f aca="false">M126</f>
        <v>15</v>
      </c>
      <c r="N8" s="207" t="n">
        <f aca="false">N126</f>
        <v>2</v>
      </c>
      <c r="O8" s="206" t="n">
        <f aca="false">O126</f>
        <v>17</v>
      </c>
    </row>
    <row r="9" s="198" customFormat="true" ht="15" hidden="false" customHeight="true" outlineLevel="0" collapsed="false">
      <c r="A9" s="204" t="s">
        <v>251</v>
      </c>
      <c r="B9" s="35" t="n">
        <f aca="false">B137</f>
        <v>106</v>
      </c>
      <c r="C9" s="205" t="n">
        <f aca="false">C137</f>
        <v>54.3589743589744</v>
      </c>
      <c r="D9" s="35" t="n">
        <f aca="false">D137</f>
        <v>89</v>
      </c>
      <c r="E9" s="205" t="n">
        <f aca="false">E137</f>
        <v>45.6410256410256</v>
      </c>
      <c r="F9" s="206" t="n">
        <f aca="false">F137</f>
        <v>195</v>
      </c>
      <c r="G9" s="35" t="n">
        <f aca="false">G137</f>
        <v>30</v>
      </c>
      <c r="H9" s="205" t="n">
        <f aca="false">H137</f>
        <v>15.3846153846154</v>
      </c>
      <c r="I9" s="35" t="n">
        <f aca="false">I137</f>
        <v>0</v>
      </c>
      <c r="J9" s="207" t="n">
        <f aca="false">J137</f>
        <v>0</v>
      </c>
      <c r="K9" s="35" t="n">
        <f aca="false">K137</f>
        <v>62</v>
      </c>
      <c r="L9" s="207" t="n">
        <f aca="false">L137</f>
        <v>12</v>
      </c>
      <c r="M9" s="35" t="n">
        <f aca="false">M137</f>
        <v>6</v>
      </c>
      <c r="N9" s="207" t="n">
        <f aca="false">N137</f>
        <v>0</v>
      </c>
      <c r="O9" s="206" t="n">
        <f aca="false">O137</f>
        <v>6</v>
      </c>
    </row>
    <row r="10" s="198" customFormat="true" ht="15" hidden="false" customHeight="true" outlineLevel="0" collapsed="false">
      <c r="A10" s="204" t="s">
        <v>252</v>
      </c>
      <c r="B10" s="35" t="n">
        <f aca="false">B150</f>
        <v>388</v>
      </c>
      <c r="C10" s="205" t="n">
        <f aca="false">C150</f>
        <v>51.0526315789474</v>
      </c>
      <c r="D10" s="35" t="n">
        <f aca="false">D150</f>
        <v>372</v>
      </c>
      <c r="E10" s="205" t="n">
        <f aca="false">E150</f>
        <v>48.9473684210526</v>
      </c>
      <c r="F10" s="206" t="n">
        <f aca="false">F150</f>
        <v>760</v>
      </c>
      <c r="G10" s="35" t="n">
        <f aca="false">G150</f>
        <v>92</v>
      </c>
      <c r="H10" s="205" t="n">
        <f aca="false">H150</f>
        <v>12.1052631578947</v>
      </c>
      <c r="I10" s="35" t="n">
        <f aca="false">I150</f>
        <v>32</v>
      </c>
      <c r="J10" s="207" t="n">
        <f aca="false">J150</f>
        <v>0</v>
      </c>
      <c r="K10" s="35" t="n">
        <f aca="false">K150</f>
        <v>179</v>
      </c>
      <c r="L10" s="207" t="n">
        <f aca="false">L150</f>
        <v>8</v>
      </c>
      <c r="M10" s="35" t="n">
        <f aca="false">M150</f>
        <v>0</v>
      </c>
      <c r="N10" s="207" t="n">
        <f aca="false">N150</f>
        <v>0</v>
      </c>
      <c r="O10" s="206" t="n">
        <f aca="false">O150</f>
        <v>0</v>
      </c>
    </row>
    <row r="11" s="198" customFormat="true" ht="15" hidden="false" customHeight="true" outlineLevel="0" collapsed="false">
      <c r="A11" s="204" t="s">
        <v>253</v>
      </c>
      <c r="B11" s="35" t="n">
        <f aca="false">B170</f>
        <v>417</v>
      </c>
      <c r="C11" s="205" t="n">
        <f aca="false">C170</f>
        <v>51.2285012285012</v>
      </c>
      <c r="D11" s="35" t="n">
        <f aca="false">D170</f>
        <v>397</v>
      </c>
      <c r="E11" s="205" t="n">
        <f aca="false">E170</f>
        <v>48.7714987714988</v>
      </c>
      <c r="F11" s="206" t="n">
        <f aca="false">F170</f>
        <v>814</v>
      </c>
      <c r="G11" s="35" t="n">
        <f aca="false">G170</f>
        <v>403</v>
      </c>
      <c r="H11" s="205" t="n">
        <f aca="false">H170</f>
        <v>49.5085995085995</v>
      </c>
      <c r="I11" s="35" t="n">
        <f aca="false">I170</f>
        <v>50</v>
      </c>
      <c r="J11" s="207" t="n">
        <f aca="false">J170</f>
        <v>21</v>
      </c>
      <c r="K11" s="35" t="n">
        <f aca="false">K170</f>
        <v>281</v>
      </c>
      <c r="L11" s="207" t="n">
        <f aca="false">L170</f>
        <v>258</v>
      </c>
      <c r="M11" s="35" t="n">
        <f aca="false">M170</f>
        <v>40</v>
      </c>
      <c r="N11" s="207" t="n">
        <f aca="false">N170</f>
        <v>0</v>
      </c>
      <c r="O11" s="206" t="n">
        <f aca="false">O170</f>
        <v>40</v>
      </c>
    </row>
    <row r="12" s="198" customFormat="true" ht="15" hidden="false" customHeight="true" outlineLevel="0" collapsed="false">
      <c r="A12" s="204" t="s">
        <v>254</v>
      </c>
      <c r="B12" s="35" t="n">
        <f aca="false">B177</f>
        <v>21</v>
      </c>
      <c r="C12" s="205" t="n">
        <f aca="false">C177</f>
        <v>41.1764705882353</v>
      </c>
      <c r="D12" s="35" t="n">
        <f aca="false">D177</f>
        <v>30</v>
      </c>
      <c r="E12" s="205" t="n">
        <f aca="false">E177</f>
        <v>58.8235294117647</v>
      </c>
      <c r="F12" s="206" t="n">
        <f aca="false">F177</f>
        <v>51</v>
      </c>
      <c r="G12" s="35" t="n">
        <f aca="false">G177</f>
        <v>45</v>
      </c>
      <c r="H12" s="205" t="n">
        <f aca="false">H177</f>
        <v>88.2352941176471</v>
      </c>
      <c r="I12" s="35" t="n">
        <f aca="false">I177</f>
        <v>0</v>
      </c>
      <c r="J12" s="207" t="n">
        <f aca="false">J177</f>
        <v>0</v>
      </c>
      <c r="K12" s="35" t="n">
        <f aca="false">K177</f>
        <v>0</v>
      </c>
      <c r="L12" s="207" t="n">
        <f aca="false">L177</f>
        <v>0</v>
      </c>
      <c r="M12" s="35" t="n">
        <f aca="false">M177</f>
        <v>0</v>
      </c>
      <c r="N12" s="207" t="n">
        <f aca="false">N177</f>
        <v>0</v>
      </c>
      <c r="O12" s="206" t="n">
        <f aca="false">O177</f>
        <v>0</v>
      </c>
    </row>
    <row r="13" s="198" customFormat="true" ht="21" hidden="false" customHeight="true" outlineLevel="0" collapsed="false">
      <c r="A13" s="208" t="s">
        <v>255</v>
      </c>
      <c r="B13" s="209" t="n">
        <f aca="false">SUM(B4:B12)</f>
        <v>2421</v>
      </c>
      <c r="C13" s="210" t="n">
        <f aca="false">B13/F13*100</f>
        <v>51.5654952076677</v>
      </c>
      <c r="D13" s="209" t="n">
        <f aca="false">SUM(D4:D12)</f>
        <v>2274</v>
      </c>
      <c r="E13" s="210" t="n">
        <f aca="false">D13/F13*100</f>
        <v>48.4345047923323</v>
      </c>
      <c r="F13" s="209" t="n">
        <f aca="false">SUM(F4:F12)</f>
        <v>4695</v>
      </c>
      <c r="G13" s="209" t="n">
        <f aca="false">SUM(G4:G12)</f>
        <v>1166</v>
      </c>
      <c r="H13" s="210" t="n">
        <f aca="false">G13/F13*100</f>
        <v>24.8349307774228</v>
      </c>
      <c r="I13" s="209" t="n">
        <f aca="false">SUM(I4:I12)</f>
        <v>397</v>
      </c>
      <c r="J13" s="209" t="n">
        <f aca="false">SUM(J4:J12)</f>
        <v>87</v>
      </c>
      <c r="K13" s="209" t="n">
        <f aca="false">SUM(K4:K12)</f>
        <v>1881</v>
      </c>
      <c r="L13" s="210" t="n">
        <f aca="false">SUM(L4:L12)</f>
        <v>533</v>
      </c>
      <c r="M13" s="209" t="n">
        <f aca="false">SUM(M4:M12)</f>
        <v>138</v>
      </c>
      <c r="N13" s="209" t="n">
        <f aca="false">SUM(N4:N12)</f>
        <v>15</v>
      </c>
      <c r="O13" s="209" t="n">
        <f aca="false">SUM(O4:O12)</f>
        <v>153</v>
      </c>
    </row>
    <row r="14" customFormat="false" ht="12.75" hidden="false" customHeight="false" outlineLevel="0" collapsed="false">
      <c r="A14" s="47" t="s">
        <v>256</v>
      </c>
    </row>
    <row r="18" customFormat="false" ht="12.75" hidden="false" customHeight="false" outlineLevel="0" collapsed="false">
      <c r="E18" s="178"/>
      <c r="F18" s="178" t="s">
        <v>612</v>
      </c>
      <c r="G18" s="178" t="s">
        <v>613</v>
      </c>
    </row>
    <row r="19" customFormat="false" ht="12.75" hidden="false" customHeight="false" outlineLevel="0" collapsed="false">
      <c r="E19" s="211" t="s">
        <v>246</v>
      </c>
      <c r="F19" s="178" t="n">
        <v>344</v>
      </c>
      <c r="G19" s="178" t="n">
        <v>50</v>
      </c>
    </row>
    <row r="20" customFormat="false" ht="12.75" hidden="false" customHeight="false" outlineLevel="0" collapsed="false">
      <c r="E20" s="211" t="s">
        <v>247</v>
      </c>
      <c r="F20" s="178" t="n">
        <v>250</v>
      </c>
      <c r="G20" s="178" t="n">
        <v>8</v>
      </c>
    </row>
    <row r="21" customFormat="false" ht="12.75" hidden="false" customHeight="false" outlineLevel="0" collapsed="false">
      <c r="E21" s="211" t="s">
        <v>248</v>
      </c>
      <c r="F21" s="178" t="n">
        <v>481</v>
      </c>
      <c r="G21" s="178" t="n">
        <v>111</v>
      </c>
    </row>
    <row r="22" customFormat="false" ht="12.75" hidden="false" customHeight="false" outlineLevel="0" collapsed="false">
      <c r="E22" s="211" t="s">
        <v>249</v>
      </c>
      <c r="F22" s="178" t="n">
        <v>442</v>
      </c>
      <c r="G22" s="178" t="n">
        <v>260</v>
      </c>
    </row>
    <row r="23" customFormat="false" ht="12.75" hidden="false" customHeight="false" outlineLevel="0" collapsed="false">
      <c r="E23" s="211" t="s">
        <v>250</v>
      </c>
      <c r="F23" s="178" t="n">
        <v>762</v>
      </c>
      <c r="G23" s="178" t="n">
        <v>167</v>
      </c>
    </row>
    <row r="24" customFormat="false" ht="12.75" hidden="false" customHeight="false" outlineLevel="0" collapsed="false">
      <c r="E24" s="211" t="s">
        <v>251</v>
      </c>
      <c r="F24" s="178" t="n">
        <v>165</v>
      </c>
      <c r="G24" s="178" t="n">
        <v>30</v>
      </c>
    </row>
    <row r="25" customFormat="false" ht="12.75" hidden="false" customHeight="false" outlineLevel="0" collapsed="false">
      <c r="E25" s="211" t="s">
        <v>252</v>
      </c>
      <c r="F25" s="178" t="n">
        <v>668</v>
      </c>
      <c r="G25" s="178" t="n">
        <v>92</v>
      </c>
    </row>
    <row r="26" customFormat="false" ht="12.75" hidden="false" customHeight="false" outlineLevel="0" collapsed="false">
      <c r="E26" s="211" t="s">
        <v>253</v>
      </c>
      <c r="F26" s="178" t="n">
        <v>411</v>
      </c>
      <c r="G26" s="178" t="n">
        <v>403</v>
      </c>
    </row>
    <row r="27" customFormat="false" ht="12.75" hidden="false" customHeight="false" outlineLevel="0" collapsed="false">
      <c r="E27" s="211" t="s">
        <v>254</v>
      </c>
      <c r="F27" s="178" t="n">
        <v>6</v>
      </c>
      <c r="G27" s="178" t="n">
        <v>45</v>
      </c>
    </row>
    <row r="33" customFormat="false" ht="15" hidden="false" customHeight="true" outlineLevel="0" collapsed="false"/>
    <row r="34" customFormat="false" ht="24" hidden="false" customHeight="true" outlineLevel="0" collapsed="false">
      <c r="A34" s="179" t="s">
        <v>614</v>
      </c>
    </row>
    <row r="35" s="214" customFormat="true" ht="48.75" hidden="false" customHeight="true" outlineLevel="0" collapsed="false">
      <c r="A35" s="212" t="s">
        <v>65</v>
      </c>
      <c r="B35" s="54" t="s">
        <v>66</v>
      </c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213"/>
    </row>
    <row r="36" s="70" customFormat="true" ht="38.25" hidden="false" customHeight="true" outlineLevel="0" collapsed="false">
      <c r="A36" s="101" t="s">
        <v>261</v>
      </c>
      <c r="B36" s="101" t="s">
        <v>234</v>
      </c>
      <c r="C36" s="101"/>
      <c r="D36" s="101" t="s">
        <v>235</v>
      </c>
      <c r="E36" s="101"/>
      <c r="F36" s="100" t="s">
        <v>262</v>
      </c>
      <c r="G36" s="100" t="s">
        <v>620</v>
      </c>
      <c r="H36" s="125" t="s">
        <v>242</v>
      </c>
      <c r="I36" s="149" t="s">
        <v>621</v>
      </c>
      <c r="J36" s="149" t="s">
        <v>622</v>
      </c>
      <c r="K36" s="125" t="s">
        <v>634</v>
      </c>
      <c r="L36" s="125" t="s">
        <v>635</v>
      </c>
      <c r="M36" s="125" t="s">
        <v>609</v>
      </c>
      <c r="N36" s="125" t="s">
        <v>615</v>
      </c>
      <c r="O36" s="101" t="s">
        <v>611</v>
      </c>
    </row>
    <row r="37" s="70" customFormat="true" ht="39" hidden="false" customHeight="true" outlineLevel="0" collapsed="false">
      <c r="A37" s="101"/>
      <c r="B37" s="126" t="s">
        <v>244</v>
      </c>
      <c r="C37" s="127" t="s">
        <v>616</v>
      </c>
      <c r="D37" s="126" t="s">
        <v>244</v>
      </c>
      <c r="E37" s="127" t="s">
        <v>616</v>
      </c>
      <c r="F37" s="100"/>
      <c r="G37" s="100"/>
      <c r="H37" s="125"/>
      <c r="I37" s="149"/>
      <c r="J37" s="149"/>
      <c r="K37" s="125"/>
      <c r="L37" s="125"/>
      <c r="M37" s="125"/>
      <c r="N37" s="125"/>
      <c r="O37" s="101"/>
    </row>
    <row r="38" s="214" customFormat="true" ht="15" hidden="false" customHeight="true" outlineLevel="0" collapsed="false">
      <c r="A38" s="215" t="s">
        <v>266</v>
      </c>
      <c r="B38" s="75" t="n">
        <v>4</v>
      </c>
      <c r="C38" s="188" t="n">
        <f aca="false">B38/F38*100</f>
        <v>44.4444444444444</v>
      </c>
      <c r="D38" s="75" t="n">
        <v>5</v>
      </c>
      <c r="E38" s="188" t="n">
        <f aca="false">D38/F38*100</f>
        <v>55.5555555555556</v>
      </c>
      <c r="F38" s="77" t="n">
        <f aca="false">B38+D38</f>
        <v>9</v>
      </c>
      <c r="G38" s="75" t="n">
        <v>4</v>
      </c>
      <c r="H38" s="76" t="n">
        <f aca="false">G38/F38*100</f>
        <v>44.4444444444444</v>
      </c>
      <c r="I38" s="75" t="n">
        <v>0</v>
      </c>
      <c r="J38" s="189" t="n">
        <v>0</v>
      </c>
      <c r="K38" s="75" t="n">
        <v>0</v>
      </c>
      <c r="L38" s="189" t="n">
        <v>1</v>
      </c>
      <c r="M38" s="75" t="n">
        <v>4</v>
      </c>
      <c r="N38" s="189" t="n">
        <v>3</v>
      </c>
      <c r="O38" s="77" t="n">
        <f aca="false">SUM(M38:N38)</f>
        <v>7</v>
      </c>
    </row>
    <row r="39" s="214" customFormat="true" ht="15" hidden="false" customHeight="true" outlineLevel="0" collapsed="false">
      <c r="A39" s="215" t="s">
        <v>277</v>
      </c>
      <c r="B39" s="75" t="n">
        <v>8</v>
      </c>
      <c r="C39" s="188" t="n">
        <f aca="false">B39/F39*100</f>
        <v>40</v>
      </c>
      <c r="D39" s="75" t="n">
        <v>12</v>
      </c>
      <c r="E39" s="188" t="n">
        <f aca="false">D39/F39*100</f>
        <v>60</v>
      </c>
      <c r="F39" s="77" t="n">
        <f aca="false">B39+D39</f>
        <v>20</v>
      </c>
      <c r="G39" s="75" t="n">
        <v>0</v>
      </c>
      <c r="H39" s="76" t="n">
        <f aca="false">G39/F39*100</f>
        <v>0</v>
      </c>
      <c r="I39" s="75" t="n">
        <v>0</v>
      </c>
      <c r="J39" s="189" t="n">
        <v>0</v>
      </c>
      <c r="K39" s="75" t="n">
        <v>19</v>
      </c>
      <c r="L39" s="189" t="n">
        <v>0</v>
      </c>
      <c r="M39" s="75" t="n">
        <v>0</v>
      </c>
      <c r="N39" s="189" t="n">
        <v>0</v>
      </c>
      <c r="O39" s="77" t="n">
        <f aca="false">SUM(M39:N39)</f>
        <v>0</v>
      </c>
    </row>
    <row r="40" s="214" customFormat="true" ht="15" hidden="false" customHeight="true" outlineLevel="0" collapsed="false">
      <c r="A40" s="215" t="s">
        <v>286</v>
      </c>
      <c r="B40" s="75" t="n">
        <v>8</v>
      </c>
      <c r="C40" s="188" t="n">
        <f aca="false">B40/F40*100</f>
        <v>57.1428571428571</v>
      </c>
      <c r="D40" s="75" t="n">
        <v>6</v>
      </c>
      <c r="E40" s="188" t="n">
        <f aca="false">D40/F40*100</f>
        <v>42.8571428571429</v>
      </c>
      <c r="F40" s="77" t="n">
        <f aca="false">B40+D40</f>
        <v>14</v>
      </c>
      <c r="G40" s="75" t="n">
        <v>1</v>
      </c>
      <c r="H40" s="76" t="n">
        <f aca="false">G40/F40*100</f>
        <v>7.14285714285714</v>
      </c>
      <c r="I40" s="75" t="n">
        <v>0</v>
      </c>
      <c r="J40" s="189" t="n">
        <v>0</v>
      </c>
      <c r="K40" s="75" t="n">
        <v>12</v>
      </c>
      <c r="L40" s="189" t="n">
        <v>0</v>
      </c>
      <c r="M40" s="75" t="n">
        <v>0</v>
      </c>
      <c r="N40" s="189" t="n">
        <v>0</v>
      </c>
      <c r="O40" s="77" t="n">
        <f aca="false">SUM(M40:N40)</f>
        <v>0</v>
      </c>
    </row>
    <row r="41" s="214" customFormat="true" ht="15" hidden="false" customHeight="true" outlineLevel="0" collapsed="false">
      <c r="A41" s="215" t="s">
        <v>287</v>
      </c>
      <c r="B41" s="75" t="n">
        <v>20</v>
      </c>
      <c r="C41" s="188" t="n">
        <f aca="false">B41/F41*100</f>
        <v>44.4444444444444</v>
      </c>
      <c r="D41" s="75" t="n">
        <v>25</v>
      </c>
      <c r="E41" s="188" t="n">
        <f aca="false">D41/F41*100</f>
        <v>55.5555555555556</v>
      </c>
      <c r="F41" s="77" t="n">
        <f aca="false">B41+D41</f>
        <v>45</v>
      </c>
      <c r="G41" s="75" t="n">
        <v>8</v>
      </c>
      <c r="H41" s="76" t="n">
        <f aca="false">G41/F41*100</f>
        <v>17.7777777777778</v>
      </c>
      <c r="I41" s="75" t="n">
        <v>0</v>
      </c>
      <c r="J41" s="189" t="n">
        <v>0</v>
      </c>
      <c r="K41" s="75" t="n">
        <v>22</v>
      </c>
      <c r="L41" s="189" t="n">
        <v>2</v>
      </c>
      <c r="M41" s="75" t="n">
        <v>5</v>
      </c>
      <c r="N41" s="189" t="n">
        <v>2</v>
      </c>
      <c r="O41" s="77" t="n">
        <f aca="false">SUM(M41:N41)</f>
        <v>7</v>
      </c>
    </row>
    <row r="42" s="214" customFormat="true" ht="15" hidden="false" customHeight="true" outlineLevel="0" collapsed="false">
      <c r="A42" s="215" t="s">
        <v>246</v>
      </c>
      <c r="B42" s="75" t="n">
        <v>124</v>
      </c>
      <c r="C42" s="188" t="n">
        <f aca="false">B42/F42*100</f>
        <v>49.402390438247</v>
      </c>
      <c r="D42" s="75" t="n">
        <v>127</v>
      </c>
      <c r="E42" s="188" t="n">
        <f aca="false">D42/F42*100</f>
        <v>50.597609561753</v>
      </c>
      <c r="F42" s="77" t="n">
        <f aca="false">B42+D42</f>
        <v>251</v>
      </c>
      <c r="G42" s="75" t="n">
        <v>25</v>
      </c>
      <c r="H42" s="76" t="n">
        <f aca="false">G42/F42*100</f>
        <v>9.9601593625498</v>
      </c>
      <c r="I42" s="75" t="n">
        <v>7</v>
      </c>
      <c r="J42" s="189" t="n">
        <v>0</v>
      </c>
      <c r="K42" s="75" t="n">
        <v>153</v>
      </c>
      <c r="L42" s="189" t="n">
        <v>0</v>
      </c>
      <c r="M42" s="75" t="n">
        <v>17</v>
      </c>
      <c r="N42" s="189" t="n">
        <v>1</v>
      </c>
      <c r="O42" s="77" t="n">
        <f aca="false">SUM(M42:N42)</f>
        <v>18</v>
      </c>
    </row>
    <row r="43" s="214" customFormat="true" ht="15" hidden="false" customHeight="true" outlineLevel="0" collapsed="false">
      <c r="A43" s="215" t="s">
        <v>298</v>
      </c>
      <c r="B43" s="75" t="n">
        <v>23</v>
      </c>
      <c r="C43" s="188" t="n">
        <f aca="false">B43/F43*100</f>
        <v>69.6969696969697</v>
      </c>
      <c r="D43" s="75" t="n">
        <v>10</v>
      </c>
      <c r="E43" s="188" t="n">
        <f aca="false">D43/F43*100</f>
        <v>30.3030303030303</v>
      </c>
      <c r="F43" s="77" t="n">
        <f aca="false">B43+D43</f>
        <v>33</v>
      </c>
      <c r="G43" s="75" t="n">
        <v>7</v>
      </c>
      <c r="H43" s="76" t="n">
        <f aca="false">G43/F43*100</f>
        <v>21.2121212121212</v>
      </c>
      <c r="I43" s="75" t="n">
        <v>0</v>
      </c>
      <c r="J43" s="189" t="n">
        <v>0</v>
      </c>
      <c r="K43" s="75" t="n">
        <v>10</v>
      </c>
      <c r="L43" s="189" t="n">
        <v>5</v>
      </c>
      <c r="M43" s="75" t="n">
        <v>13</v>
      </c>
      <c r="N43" s="189" t="n">
        <v>2</v>
      </c>
      <c r="O43" s="77" t="n">
        <f aca="false">SUM(M43:N43)</f>
        <v>15</v>
      </c>
    </row>
    <row r="44" s="214" customFormat="true" ht="15" hidden="false" customHeight="true" outlineLevel="0" collapsed="false">
      <c r="A44" s="215" t="s">
        <v>299</v>
      </c>
      <c r="B44" s="75" t="n">
        <v>8</v>
      </c>
      <c r="C44" s="188" t="n">
        <f aca="false">B44/F44*100</f>
        <v>61.5384615384615</v>
      </c>
      <c r="D44" s="75" t="n">
        <v>5</v>
      </c>
      <c r="E44" s="188" t="n">
        <f aca="false">D44/F44*100</f>
        <v>38.4615384615385</v>
      </c>
      <c r="F44" s="77" t="n">
        <f aca="false">B44+D44</f>
        <v>13</v>
      </c>
      <c r="G44" s="75" t="n">
        <v>0</v>
      </c>
      <c r="H44" s="76" t="n">
        <f aca="false">G44/F44*100</f>
        <v>0</v>
      </c>
      <c r="I44" s="75" t="n">
        <v>0</v>
      </c>
      <c r="J44" s="189" t="n">
        <v>0</v>
      </c>
      <c r="K44" s="75" t="n">
        <v>13</v>
      </c>
      <c r="L44" s="189" t="n">
        <v>0</v>
      </c>
      <c r="M44" s="75" t="n">
        <v>0</v>
      </c>
      <c r="N44" s="189" t="n">
        <v>0</v>
      </c>
      <c r="O44" s="77" t="n">
        <f aca="false">SUM(M44:N44)</f>
        <v>0</v>
      </c>
    </row>
    <row r="45" s="214" customFormat="true" ht="20.25" hidden="false" customHeight="true" outlineLevel="0" collapsed="false">
      <c r="A45" s="215" t="s">
        <v>302</v>
      </c>
      <c r="B45" s="75" t="n">
        <v>5</v>
      </c>
      <c r="C45" s="188" t="n">
        <f aca="false">B45/F45*100</f>
        <v>55.5555555555556</v>
      </c>
      <c r="D45" s="75" t="n">
        <v>4</v>
      </c>
      <c r="E45" s="188" t="n">
        <f aca="false">D45/F45*100</f>
        <v>44.4444444444444</v>
      </c>
      <c r="F45" s="77" t="n">
        <f aca="false">B45+D45</f>
        <v>9</v>
      </c>
      <c r="G45" s="75" t="n">
        <v>5</v>
      </c>
      <c r="H45" s="76" t="n">
        <f aca="false">G45/F45*100</f>
        <v>55.5555555555556</v>
      </c>
      <c r="I45" s="75" t="n">
        <v>4</v>
      </c>
      <c r="J45" s="189" t="n">
        <v>5</v>
      </c>
      <c r="K45" s="75" t="n">
        <v>3</v>
      </c>
      <c r="L45" s="189" t="n">
        <v>5</v>
      </c>
      <c r="M45" s="75" t="n">
        <v>0</v>
      </c>
      <c r="N45" s="189" t="n">
        <v>0</v>
      </c>
      <c r="O45" s="77" t="n">
        <f aca="false">SUM(M45:N45)</f>
        <v>0</v>
      </c>
    </row>
    <row r="46" s="2" customFormat="true" ht="27" hidden="false" customHeight="true" outlineLevel="0" collapsed="false">
      <c r="A46" s="85" t="s">
        <v>311</v>
      </c>
      <c r="B46" s="82" t="n">
        <v>200</v>
      </c>
      <c r="C46" s="194" t="n">
        <f aca="false">B46/F46*100</f>
        <v>50.761421319797</v>
      </c>
      <c r="D46" s="82" t="n">
        <v>194</v>
      </c>
      <c r="E46" s="194" t="n">
        <f aca="false">D46/F46*100</f>
        <v>49.238578680203</v>
      </c>
      <c r="F46" s="82" t="n">
        <f aca="false">B46+D46</f>
        <v>394</v>
      </c>
      <c r="G46" s="82" t="n">
        <v>50</v>
      </c>
      <c r="H46" s="194" t="n">
        <f aca="false">G46/F46*100</f>
        <v>12.6903553299492</v>
      </c>
      <c r="I46" s="82" t="n">
        <v>11</v>
      </c>
      <c r="J46" s="82" t="n">
        <v>5</v>
      </c>
      <c r="K46" s="82" t="n">
        <v>232</v>
      </c>
      <c r="L46" s="82" t="n">
        <v>13</v>
      </c>
      <c r="M46" s="117" t="n">
        <v>39</v>
      </c>
      <c r="N46" s="194" t="n">
        <v>8</v>
      </c>
      <c r="O46" s="117" t="n">
        <f aca="false">SUM(M46:N46)</f>
        <v>47</v>
      </c>
    </row>
    <row r="49" s="214" customFormat="true" ht="48.75" hidden="false" customHeight="true" outlineLevel="0" collapsed="false">
      <c r="A49" s="212" t="s">
        <v>67</v>
      </c>
      <c r="B49" s="54" t="s">
        <v>68</v>
      </c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213"/>
    </row>
    <row r="50" s="70" customFormat="true" ht="38.25" hidden="false" customHeight="true" outlineLevel="0" collapsed="false">
      <c r="A50" s="101" t="s">
        <v>261</v>
      </c>
      <c r="B50" s="101" t="s">
        <v>234</v>
      </c>
      <c r="C50" s="101"/>
      <c r="D50" s="101" t="s">
        <v>235</v>
      </c>
      <c r="E50" s="101"/>
      <c r="F50" s="100" t="s">
        <v>262</v>
      </c>
      <c r="G50" s="100" t="s">
        <v>620</v>
      </c>
      <c r="H50" s="125" t="s">
        <v>242</v>
      </c>
      <c r="I50" s="149" t="s">
        <v>621</v>
      </c>
      <c r="J50" s="149" t="s">
        <v>622</v>
      </c>
      <c r="K50" s="125" t="s">
        <v>634</v>
      </c>
      <c r="L50" s="125" t="s">
        <v>635</v>
      </c>
      <c r="M50" s="125" t="s">
        <v>609</v>
      </c>
      <c r="N50" s="125" t="s">
        <v>615</v>
      </c>
      <c r="O50" s="101" t="s">
        <v>611</v>
      </c>
    </row>
    <row r="51" s="70" customFormat="true" ht="39" hidden="false" customHeight="true" outlineLevel="0" collapsed="false">
      <c r="A51" s="101"/>
      <c r="B51" s="126" t="s">
        <v>244</v>
      </c>
      <c r="C51" s="127" t="s">
        <v>616</v>
      </c>
      <c r="D51" s="126" t="s">
        <v>244</v>
      </c>
      <c r="E51" s="127" t="s">
        <v>616</v>
      </c>
      <c r="F51" s="100"/>
      <c r="G51" s="100"/>
      <c r="H51" s="125"/>
      <c r="I51" s="149"/>
      <c r="J51" s="149"/>
      <c r="K51" s="125"/>
      <c r="L51" s="125"/>
      <c r="M51" s="125"/>
      <c r="N51" s="125"/>
      <c r="O51" s="101"/>
    </row>
    <row r="52" s="214" customFormat="true" ht="15" hidden="false" customHeight="true" outlineLevel="0" collapsed="false">
      <c r="A52" s="215" t="s">
        <v>314</v>
      </c>
      <c r="B52" s="75" t="n">
        <v>7</v>
      </c>
      <c r="C52" s="188" t="n">
        <f aca="false">B52/F52*100</f>
        <v>41.1764705882353</v>
      </c>
      <c r="D52" s="75" t="n">
        <v>10</v>
      </c>
      <c r="E52" s="188" t="n">
        <f aca="false">D52/F52*100</f>
        <v>58.8235294117647</v>
      </c>
      <c r="F52" s="77" t="n">
        <v>17</v>
      </c>
      <c r="G52" s="75" t="n">
        <v>0</v>
      </c>
      <c r="H52" s="76" t="n">
        <f aca="false">G52/F52*100</f>
        <v>0</v>
      </c>
      <c r="I52" s="75" t="n">
        <v>0</v>
      </c>
      <c r="J52" s="189" t="n">
        <v>0</v>
      </c>
      <c r="K52" s="75" t="n">
        <v>0</v>
      </c>
      <c r="L52" s="189" t="n">
        <v>0</v>
      </c>
      <c r="M52" s="75" t="n">
        <v>0</v>
      </c>
      <c r="N52" s="189" t="n">
        <v>0</v>
      </c>
      <c r="O52" s="77" t="n">
        <v>0</v>
      </c>
    </row>
    <row r="53" s="214" customFormat="true" ht="15" hidden="false" customHeight="true" outlineLevel="0" collapsed="false">
      <c r="A53" s="215" t="s">
        <v>332</v>
      </c>
      <c r="B53" s="75" t="n">
        <v>8</v>
      </c>
      <c r="C53" s="188" t="n">
        <f aca="false">B53/F53*100</f>
        <v>66.6666666666667</v>
      </c>
      <c r="D53" s="75" t="n">
        <v>4</v>
      </c>
      <c r="E53" s="188" t="n">
        <f aca="false">D53/F53*100</f>
        <v>33.3333333333333</v>
      </c>
      <c r="F53" s="77" t="n">
        <v>12</v>
      </c>
      <c r="G53" s="75" t="n">
        <v>0</v>
      </c>
      <c r="H53" s="76" t="n">
        <f aca="false">G53/F53*100</f>
        <v>0</v>
      </c>
      <c r="I53" s="75" t="n">
        <v>0</v>
      </c>
      <c r="J53" s="189" t="n">
        <v>0</v>
      </c>
      <c r="K53" s="75" t="n">
        <v>0</v>
      </c>
      <c r="L53" s="189" t="n">
        <v>0</v>
      </c>
      <c r="M53" s="75" t="n">
        <v>0</v>
      </c>
      <c r="N53" s="189" t="n">
        <v>0</v>
      </c>
      <c r="O53" s="77" t="n">
        <v>0</v>
      </c>
    </row>
    <row r="54" s="214" customFormat="true" ht="15" hidden="false" customHeight="true" outlineLevel="0" collapsed="false">
      <c r="A54" s="215" t="s">
        <v>247</v>
      </c>
      <c r="B54" s="75" t="n">
        <v>91</v>
      </c>
      <c r="C54" s="188" t="n">
        <f aca="false">B54/F54*100</f>
        <v>53.8461538461539</v>
      </c>
      <c r="D54" s="75" t="n">
        <v>78</v>
      </c>
      <c r="E54" s="188" t="n">
        <f aca="false">D54/F54*100</f>
        <v>46.1538461538462</v>
      </c>
      <c r="F54" s="77" t="n">
        <v>169</v>
      </c>
      <c r="G54" s="75" t="n">
        <v>3</v>
      </c>
      <c r="H54" s="76" t="n">
        <f aca="false">G54/F54*100</f>
        <v>1.77514792899408</v>
      </c>
      <c r="I54" s="75" t="n">
        <v>21</v>
      </c>
      <c r="J54" s="189" t="n">
        <v>0</v>
      </c>
      <c r="K54" s="75" t="n">
        <v>93</v>
      </c>
      <c r="L54" s="189" t="n">
        <v>0</v>
      </c>
      <c r="M54" s="75" t="n">
        <v>0</v>
      </c>
      <c r="N54" s="189" t="n">
        <v>0</v>
      </c>
      <c r="O54" s="77" t="n">
        <v>0</v>
      </c>
    </row>
    <row r="55" s="214" customFormat="true" ht="15" hidden="false" customHeight="true" outlineLevel="0" collapsed="false">
      <c r="A55" s="215" t="s">
        <v>341</v>
      </c>
      <c r="B55" s="75" t="n">
        <v>15</v>
      </c>
      <c r="C55" s="188" t="n">
        <f aca="false">B55/F55*100</f>
        <v>75</v>
      </c>
      <c r="D55" s="75" t="n">
        <v>5</v>
      </c>
      <c r="E55" s="188" t="n">
        <f aca="false">D55/F55*100</f>
        <v>25</v>
      </c>
      <c r="F55" s="77" t="n">
        <v>20</v>
      </c>
      <c r="G55" s="75" t="n">
        <v>0</v>
      </c>
      <c r="H55" s="76" t="n">
        <f aca="false">G55/F55*100</f>
        <v>0</v>
      </c>
      <c r="I55" s="75" t="n">
        <v>0</v>
      </c>
      <c r="J55" s="189" t="n">
        <v>0</v>
      </c>
      <c r="K55" s="75" t="n">
        <v>5</v>
      </c>
      <c r="L55" s="189" t="n">
        <v>0</v>
      </c>
      <c r="M55" s="75" t="n">
        <v>15</v>
      </c>
      <c r="N55" s="189" t="n">
        <v>0</v>
      </c>
      <c r="O55" s="77" t="n">
        <v>15</v>
      </c>
    </row>
    <row r="56" s="214" customFormat="true" ht="15" hidden="false" customHeight="true" outlineLevel="0" collapsed="false">
      <c r="A56" s="215" t="s">
        <v>342</v>
      </c>
      <c r="B56" s="75" t="n">
        <v>17</v>
      </c>
      <c r="C56" s="188" t="n">
        <f aca="false">B56/F56*100</f>
        <v>70.8333333333333</v>
      </c>
      <c r="D56" s="75" t="n">
        <v>7</v>
      </c>
      <c r="E56" s="188" t="n">
        <f aca="false">D56/F56*100</f>
        <v>29.1666666666667</v>
      </c>
      <c r="F56" s="77" t="n">
        <v>24</v>
      </c>
      <c r="G56" s="75" t="n">
        <v>0</v>
      </c>
      <c r="H56" s="76" t="n">
        <f aca="false">G56/F56*100</f>
        <v>0</v>
      </c>
      <c r="I56" s="75" t="n">
        <v>0</v>
      </c>
      <c r="J56" s="189" t="n">
        <v>0</v>
      </c>
      <c r="K56" s="75" t="n">
        <v>0</v>
      </c>
      <c r="L56" s="189" t="n">
        <v>0</v>
      </c>
      <c r="M56" s="75" t="n">
        <v>0</v>
      </c>
      <c r="N56" s="189" t="n">
        <v>0</v>
      </c>
      <c r="O56" s="77" t="n">
        <v>0</v>
      </c>
    </row>
    <row r="57" s="214" customFormat="true" ht="15" hidden="false" customHeight="true" outlineLevel="0" collapsed="false">
      <c r="A57" s="215" t="s">
        <v>355</v>
      </c>
      <c r="B57" s="75" t="n">
        <v>11</v>
      </c>
      <c r="C57" s="188" t="n">
        <f aca="false">B57/F57*100</f>
        <v>68.75</v>
      </c>
      <c r="D57" s="75" t="n">
        <v>5</v>
      </c>
      <c r="E57" s="188" t="n">
        <f aca="false">D57/F57*100</f>
        <v>31.25</v>
      </c>
      <c r="F57" s="77" t="n">
        <v>16</v>
      </c>
      <c r="G57" s="75" t="n">
        <v>5</v>
      </c>
      <c r="H57" s="76" t="n">
        <f aca="false">G57/F57*100</f>
        <v>31.25</v>
      </c>
      <c r="I57" s="75" t="n">
        <v>0</v>
      </c>
      <c r="J57" s="189" t="n">
        <v>0</v>
      </c>
      <c r="K57" s="75" t="n">
        <v>0</v>
      </c>
      <c r="L57" s="189" t="n">
        <v>0</v>
      </c>
      <c r="M57" s="75" t="n">
        <v>0</v>
      </c>
      <c r="N57" s="189" t="n">
        <v>0</v>
      </c>
      <c r="O57" s="77" t="n">
        <v>0</v>
      </c>
    </row>
    <row r="58" s="2" customFormat="true" ht="27" hidden="false" customHeight="true" outlineLevel="0" collapsed="false">
      <c r="A58" s="79" t="s">
        <v>358</v>
      </c>
      <c r="B58" s="82" t="n">
        <v>149</v>
      </c>
      <c r="C58" s="194" t="n">
        <f aca="false">B58/F58*100</f>
        <v>57.7519379844961</v>
      </c>
      <c r="D58" s="82" t="n">
        <v>109</v>
      </c>
      <c r="E58" s="194" t="n">
        <f aca="false">D58/F58*100</f>
        <v>42.2480620155039</v>
      </c>
      <c r="F58" s="82" t="n">
        <v>258</v>
      </c>
      <c r="G58" s="82" t="n">
        <v>8</v>
      </c>
      <c r="H58" s="194" t="n">
        <f aca="false">G58/F58*100</f>
        <v>3.10077519379845</v>
      </c>
      <c r="I58" s="82" t="n">
        <v>21</v>
      </c>
      <c r="J58" s="82" t="n">
        <v>0</v>
      </c>
      <c r="K58" s="82" t="n">
        <v>98</v>
      </c>
      <c r="L58" s="82" t="n">
        <v>0</v>
      </c>
      <c r="M58" s="117" t="n">
        <v>15</v>
      </c>
      <c r="N58" s="216" t="n">
        <v>0</v>
      </c>
      <c r="O58" s="117" t="n">
        <v>15</v>
      </c>
    </row>
    <row r="62" customFormat="false" ht="30" hidden="false" customHeight="true" outlineLevel="0" collapsed="false">
      <c r="A62" s="212" t="s">
        <v>69</v>
      </c>
      <c r="B62" s="54" t="s">
        <v>70</v>
      </c>
      <c r="C62" s="89"/>
      <c r="D62" s="89"/>
      <c r="E62" s="89"/>
      <c r="F62" s="89"/>
      <c r="G62" s="89"/>
      <c r="H62" s="89"/>
      <c r="I62" s="89"/>
      <c r="J62" s="89"/>
      <c r="K62" s="89"/>
      <c r="L62" s="89"/>
      <c r="M62" s="217"/>
      <c r="N62" s="217"/>
      <c r="O62" s="218"/>
      <c r="P62" s="214"/>
    </row>
    <row r="63" customFormat="false" ht="27" hidden="false" customHeight="true" outlineLevel="0" collapsed="false">
      <c r="A63" s="101" t="s">
        <v>261</v>
      </c>
      <c r="B63" s="101" t="s">
        <v>234</v>
      </c>
      <c r="C63" s="101"/>
      <c r="D63" s="101" t="s">
        <v>235</v>
      </c>
      <c r="E63" s="101"/>
      <c r="F63" s="100" t="s">
        <v>262</v>
      </c>
      <c r="G63" s="100" t="s">
        <v>620</v>
      </c>
      <c r="H63" s="125" t="s">
        <v>242</v>
      </c>
      <c r="I63" s="149" t="s">
        <v>621</v>
      </c>
      <c r="J63" s="149" t="s">
        <v>622</v>
      </c>
      <c r="K63" s="125" t="s">
        <v>634</v>
      </c>
      <c r="L63" s="125" t="s">
        <v>635</v>
      </c>
      <c r="M63" s="125" t="s">
        <v>609</v>
      </c>
      <c r="N63" s="125" t="s">
        <v>615</v>
      </c>
      <c r="O63" s="101" t="s">
        <v>611</v>
      </c>
      <c r="P63" s="70"/>
      <c r="AZ63" s="219"/>
      <c r="BA63" s="219"/>
      <c r="BL63" s="219"/>
      <c r="BM63" s="219"/>
      <c r="BX63" s="219"/>
      <c r="BY63" s="219"/>
      <c r="CJ63" s="220"/>
      <c r="CK63" s="219"/>
      <c r="CV63" s="219"/>
      <c r="CW63" s="219"/>
      <c r="DH63" s="219"/>
    </row>
    <row r="64" customFormat="false" ht="43.9" hidden="false" customHeight="true" outlineLevel="0" collapsed="false">
      <c r="A64" s="101"/>
      <c r="B64" s="126" t="s">
        <v>244</v>
      </c>
      <c r="C64" s="127" t="s">
        <v>616</v>
      </c>
      <c r="D64" s="126" t="s">
        <v>244</v>
      </c>
      <c r="E64" s="127" t="s">
        <v>616</v>
      </c>
      <c r="F64" s="100"/>
      <c r="G64" s="100"/>
      <c r="H64" s="125"/>
      <c r="I64" s="149"/>
      <c r="J64" s="149"/>
      <c r="K64" s="125"/>
      <c r="L64" s="125"/>
      <c r="M64" s="125"/>
      <c r="N64" s="125"/>
      <c r="O64" s="101"/>
      <c r="P64" s="70"/>
      <c r="AZ64" s="219"/>
      <c r="BA64" s="219"/>
      <c r="BL64" s="219"/>
      <c r="BM64" s="219"/>
      <c r="BX64" s="219"/>
      <c r="BY64" s="219"/>
      <c r="CJ64" s="220"/>
      <c r="CK64" s="219"/>
      <c r="CV64" s="219"/>
      <c r="CW64" s="219"/>
      <c r="DH64" s="219"/>
    </row>
    <row r="65" s="214" customFormat="true" ht="15" hidden="false" customHeight="true" outlineLevel="0" collapsed="false">
      <c r="A65" s="215" t="s">
        <v>636</v>
      </c>
      <c r="B65" s="75" t="n">
        <v>15</v>
      </c>
      <c r="C65" s="188" t="n">
        <f aca="false">B65/F65*100</f>
        <v>62.5</v>
      </c>
      <c r="D65" s="75" t="n">
        <v>9</v>
      </c>
      <c r="E65" s="188" t="n">
        <f aca="false">D65/F65*100</f>
        <v>37.5</v>
      </c>
      <c r="F65" s="77" t="n">
        <v>24</v>
      </c>
      <c r="G65" s="75" t="n">
        <v>5</v>
      </c>
      <c r="H65" s="76" t="n">
        <f aca="false">G65/F65*100</f>
        <v>20.8333333333333</v>
      </c>
      <c r="I65" s="75" t="n">
        <v>0</v>
      </c>
      <c r="J65" s="189" t="n">
        <v>0</v>
      </c>
      <c r="K65" s="75" t="n">
        <v>19</v>
      </c>
      <c r="L65" s="189" t="n">
        <v>5</v>
      </c>
      <c r="M65" s="75" t="n">
        <v>0</v>
      </c>
      <c r="N65" s="189" t="n">
        <v>0</v>
      </c>
      <c r="O65" s="77" t="n">
        <v>0</v>
      </c>
    </row>
    <row r="66" s="214" customFormat="true" ht="15" hidden="false" customHeight="true" outlineLevel="0" collapsed="false">
      <c r="A66" s="215" t="s">
        <v>362</v>
      </c>
      <c r="B66" s="75" t="n">
        <v>8</v>
      </c>
      <c r="C66" s="188" t="n">
        <f aca="false">B66/F66*100</f>
        <v>40</v>
      </c>
      <c r="D66" s="75" t="n">
        <v>12</v>
      </c>
      <c r="E66" s="188" t="n">
        <f aca="false">D66/F66*100</f>
        <v>60</v>
      </c>
      <c r="F66" s="77" t="n">
        <v>20</v>
      </c>
      <c r="G66" s="75" t="n">
        <v>4</v>
      </c>
      <c r="H66" s="76" t="n">
        <f aca="false">G66/F66*100</f>
        <v>20</v>
      </c>
      <c r="I66" s="75" t="n">
        <v>0</v>
      </c>
      <c r="J66" s="189" t="n">
        <v>0</v>
      </c>
      <c r="K66" s="75" t="n">
        <v>0</v>
      </c>
      <c r="L66" s="189" t="n">
        <v>0</v>
      </c>
      <c r="M66" s="75" t="n">
        <v>0</v>
      </c>
      <c r="N66" s="189" t="n">
        <v>0</v>
      </c>
      <c r="O66" s="77" t="n">
        <v>0</v>
      </c>
    </row>
    <row r="67" s="214" customFormat="true" ht="15" hidden="false" customHeight="true" outlineLevel="0" collapsed="false">
      <c r="A67" s="215" t="s">
        <v>367</v>
      </c>
      <c r="B67" s="75" t="n">
        <v>5</v>
      </c>
      <c r="C67" s="188" t="n">
        <f aca="false">B67/F67*100</f>
        <v>35.7142857142857</v>
      </c>
      <c r="D67" s="75" t="n">
        <v>9</v>
      </c>
      <c r="E67" s="188" t="n">
        <f aca="false">D67/F67*100</f>
        <v>64.2857142857143</v>
      </c>
      <c r="F67" s="77" t="n">
        <v>14</v>
      </c>
      <c r="G67" s="75" t="n">
        <v>0</v>
      </c>
      <c r="H67" s="76" t="n">
        <f aca="false">G67/F67*100</f>
        <v>0</v>
      </c>
      <c r="I67" s="75" t="n">
        <v>0</v>
      </c>
      <c r="J67" s="189" t="n">
        <v>0</v>
      </c>
      <c r="K67" s="75" t="n">
        <v>14</v>
      </c>
      <c r="L67" s="189" t="n">
        <v>0</v>
      </c>
      <c r="M67" s="75" t="n">
        <v>0</v>
      </c>
      <c r="N67" s="189" t="n">
        <v>0</v>
      </c>
      <c r="O67" s="77" t="n">
        <v>0</v>
      </c>
    </row>
    <row r="68" s="214" customFormat="true" ht="15" hidden="false" customHeight="true" outlineLevel="0" collapsed="false">
      <c r="A68" s="215" t="s">
        <v>368</v>
      </c>
      <c r="B68" s="75" t="n">
        <v>11</v>
      </c>
      <c r="C68" s="188" t="n">
        <f aca="false">B68/F68*100</f>
        <v>64.7058823529412</v>
      </c>
      <c r="D68" s="75" t="n">
        <v>6</v>
      </c>
      <c r="E68" s="188" t="n">
        <f aca="false">D68/F68*100</f>
        <v>35.2941176470588</v>
      </c>
      <c r="F68" s="77" t="n">
        <v>17</v>
      </c>
      <c r="G68" s="75" t="n">
        <v>0</v>
      </c>
      <c r="H68" s="76" t="n">
        <f aca="false">G68/F68*100</f>
        <v>0</v>
      </c>
      <c r="I68" s="75" t="n">
        <v>0</v>
      </c>
      <c r="J68" s="189" t="n">
        <v>0</v>
      </c>
      <c r="K68" s="75" t="n">
        <v>12</v>
      </c>
      <c r="L68" s="189" t="n">
        <v>0</v>
      </c>
      <c r="M68" s="75" t="n">
        <v>0</v>
      </c>
      <c r="N68" s="189" t="n">
        <v>0</v>
      </c>
      <c r="O68" s="77" t="n">
        <v>0</v>
      </c>
    </row>
    <row r="69" s="214" customFormat="true" ht="15" hidden="false" customHeight="true" outlineLevel="0" collapsed="false">
      <c r="A69" s="215" t="s">
        <v>369</v>
      </c>
      <c r="B69" s="75" t="n">
        <v>7</v>
      </c>
      <c r="C69" s="188" t="n">
        <f aca="false">B69/F69*100</f>
        <v>63.6363636363636</v>
      </c>
      <c r="D69" s="75" t="n">
        <v>4</v>
      </c>
      <c r="E69" s="188" t="n">
        <f aca="false">D69/F69*100</f>
        <v>36.3636363636364</v>
      </c>
      <c r="F69" s="77" t="n">
        <v>11</v>
      </c>
      <c r="G69" s="75" t="n">
        <v>0</v>
      </c>
      <c r="H69" s="76" t="n">
        <f aca="false">G69/F69*100</f>
        <v>0</v>
      </c>
      <c r="I69" s="75" t="n">
        <v>0</v>
      </c>
      <c r="J69" s="189" t="n">
        <v>0</v>
      </c>
      <c r="K69" s="75" t="n">
        <v>0</v>
      </c>
      <c r="L69" s="189" t="n">
        <v>0</v>
      </c>
      <c r="M69" s="75" t="n">
        <v>0</v>
      </c>
      <c r="N69" s="189" t="n">
        <v>0</v>
      </c>
      <c r="O69" s="77" t="n">
        <v>0</v>
      </c>
    </row>
    <row r="70" s="214" customFormat="true" ht="15" hidden="false" customHeight="true" outlineLevel="0" collapsed="false">
      <c r="A70" s="215" t="s">
        <v>371</v>
      </c>
      <c r="B70" s="75" t="n">
        <v>7</v>
      </c>
      <c r="C70" s="188" t="n">
        <f aca="false">B70/F70*100</f>
        <v>43.75</v>
      </c>
      <c r="D70" s="75" t="n">
        <v>9</v>
      </c>
      <c r="E70" s="188" t="n">
        <f aca="false">D70/F70*100</f>
        <v>56.25</v>
      </c>
      <c r="F70" s="77" t="n">
        <v>16</v>
      </c>
      <c r="G70" s="75" t="n">
        <v>2</v>
      </c>
      <c r="H70" s="76" t="n">
        <f aca="false">G70/F70*100</f>
        <v>12.5</v>
      </c>
      <c r="I70" s="75" t="n">
        <v>0</v>
      </c>
      <c r="J70" s="189" t="n">
        <v>0</v>
      </c>
      <c r="K70" s="75" t="n">
        <v>9</v>
      </c>
      <c r="L70" s="189" t="n">
        <v>0</v>
      </c>
      <c r="M70" s="75" t="n">
        <v>0</v>
      </c>
      <c r="N70" s="189" t="n">
        <v>0</v>
      </c>
      <c r="O70" s="77" t="n">
        <v>0</v>
      </c>
    </row>
    <row r="71" s="214" customFormat="true" ht="15" hidden="false" customHeight="true" outlineLevel="0" collapsed="false">
      <c r="A71" s="215" t="s">
        <v>372</v>
      </c>
      <c r="B71" s="75" t="n">
        <v>12</v>
      </c>
      <c r="C71" s="188" t="n">
        <f aca="false">B71/F71*100</f>
        <v>54.5454545454545</v>
      </c>
      <c r="D71" s="75" t="n">
        <v>10</v>
      </c>
      <c r="E71" s="188" t="n">
        <f aca="false">D71/F71*100</f>
        <v>45.4545454545455</v>
      </c>
      <c r="F71" s="77" t="n">
        <v>22</v>
      </c>
      <c r="G71" s="75" t="n">
        <v>0</v>
      </c>
      <c r="H71" s="76" t="n">
        <f aca="false">G71/F71*100</f>
        <v>0</v>
      </c>
      <c r="I71" s="75" t="n">
        <v>0</v>
      </c>
      <c r="J71" s="189" t="n">
        <v>0</v>
      </c>
      <c r="K71" s="75" t="n">
        <v>0</v>
      </c>
      <c r="L71" s="189" t="n">
        <v>0</v>
      </c>
      <c r="M71" s="75" t="n">
        <v>0</v>
      </c>
      <c r="N71" s="189" t="n">
        <v>0</v>
      </c>
      <c r="O71" s="77" t="n">
        <v>0</v>
      </c>
    </row>
    <row r="72" s="214" customFormat="true" ht="15" hidden="false" customHeight="true" outlineLevel="0" collapsed="false">
      <c r="A72" s="215" t="s">
        <v>374</v>
      </c>
      <c r="B72" s="75" t="n">
        <v>11</v>
      </c>
      <c r="C72" s="188" t="n">
        <f aca="false">B72/F72*100</f>
        <v>57.8947368421053</v>
      </c>
      <c r="D72" s="75" t="n">
        <v>8</v>
      </c>
      <c r="E72" s="188" t="n">
        <f aca="false">D72/F72*100</f>
        <v>42.1052631578947</v>
      </c>
      <c r="F72" s="77" t="n">
        <v>19</v>
      </c>
      <c r="G72" s="75" t="n">
        <v>2</v>
      </c>
      <c r="H72" s="76" t="n">
        <f aca="false">G72/F72*100</f>
        <v>10.5263157894737</v>
      </c>
      <c r="I72" s="75" t="n">
        <v>0</v>
      </c>
      <c r="J72" s="189" t="n">
        <v>0</v>
      </c>
      <c r="K72" s="75" t="n">
        <v>0</v>
      </c>
      <c r="L72" s="189" t="n">
        <v>0</v>
      </c>
      <c r="M72" s="75" t="n">
        <v>0</v>
      </c>
      <c r="N72" s="189" t="n">
        <v>0</v>
      </c>
      <c r="O72" s="77" t="n">
        <v>0</v>
      </c>
    </row>
    <row r="73" s="214" customFormat="true" ht="15" hidden="false" customHeight="true" outlineLevel="0" collapsed="false">
      <c r="A73" s="215" t="s">
        <v>375</v>
      </c>
      <c r="B73" s="75" t="n">
        <v>9</v>
      </c>
      <c r="C73" s="188" t="n">
        <f aca="false">B73/F73*100</f>
        <v>45</v>
      </c>
      <c r="D73" s="75" t="n">
        <v>11</v>
      </c>
      <c r="E73" s="188" t="n">
        <f aca="false">D73/F73*100</f>
        <v>55</v>
      </c>
      <c r="F73" s="77" t="n">
        <v>20</v>
      </c>
      <c r="G73" s="75" t="n">
        <v>0</v>
      </c>
      <c r="H73" s="76" t="n">
        <f aca="false">G73/F73*100</f>
        <v>0</v>
      </c>
      <c r="I73" s="75" t="n">
        <v>0</v>
      </c>
      <c r="J73" s="189" t="n">
        <v>0</v>
      </c>
      <c r="K73" s="75" t="n">
        <v>0</v>
      </c>
      <c r="L73" s="189" t="n">
        <v>0</v>
      </c>
      <c r="M73" s="75" t="n">
        <v>0</v>
      </c>
      <c r="N73" s="189" t="n">
        <v>0</v>
      </c>
      <c r="O73" s="77" t="n">
        <v>0</v>
      </c>
    </row>
    <row r="74" s="214" customFormat="true" ht="15" hidden="false" customHeight="true" outlineLevel="0" collapsed="false">
      <c r="A74" s="215" t="s">
        <v>378</v>
      </c>
      <c r="B74" s="75" t="n">
        <v>18</v>
      </c>
      <c r="C74" s="188" t="n">
        <f aca="false">B74/F74*100</f>
        <v>58.0645161290323</v>
      </c>
      <c r="D74" s="75" t="n">
        <v>13</v>
      </c>
      <c r="E74" s="188" t="n">
        <f aca="false">D74/F74*100</f>
        <v>41.9354838709677</v>
      </c>
      <c r="F74" s="77" t="n">
        <v>31</v>
      </c>
      <c r="G74" s="75" t="n">
        <v>15</v>
      </c>
      <c r="H74" s="76" t="n">
        <f aca="false">G74/F74*100</f>
        <v>48.3870967741936</v>
      </c>
      <c r="I74" s="75" t="n">
        <v>0</v>
      </c>
      <c r="J74" s="189" t="n">
        <v>0</v>
      </c>
      <c r="K74" s="75" t="n">
        <v>12</v>
      </c>
      <c r="L74" s="189" t="n">
        <v>15</v>
      </c>
      <c r="M74" s="75" t="n">
        <v>0</v>
      </c>
      <c r="N74" s="189" t="n">
        <v>0</v>
      </c>
      <c r="O74" s="77" t="n">
        <v>0</v>
      </c>
    </row>
    <row r="75" s="214" customFormat="true" ht="15" hidden="false" customHeight="true" outlineLevel="0" collapsed="false">
      <c r="A75" s="215" t="s">
        <v>380</v>
      </c>
      <c r="B75" s="75" t="n">
        <v>13</v>
      </c>
      <c r="C75" s="188" t="n">
        <f aca="false">B75/F75*100</f>
        <v>61.9047619047619</v>
      </c>
      <c r="D75" s="75" t="n">
        <v>8</v>
      </c>
      <c r="E75" s="188" t="n">
        <f aca="false">D75/F75*100</f>
        <v>38.0952380952381</v>
      </c>
      <c r="F75" s="77" t="n">
        <v>21</v>
      </c>
      <c r="G75" s="75" t="n">
        <v>0</v>
      </c>
      <c r="H75" s="76" t="n">
        <f aca="false">G75/F75*100</f>
        <v>0</v>
      </c>
      <c r="I75" s="75" t="n">
        <v>0</v>
      </c>
      <c r="J75" s="189" t="n">
        <v>0</v>
      </c>
      <c r="K75" s="75" t="n">
        <v>21</v>
      </c>
      <c r="L75" s="189" t="n">
        <v>0</v>
      </c>
      <c r="M75" s="75" t="n">
        <v>0</v>
      </c>
      <c r="N75" s="189" t="n">
        <v>0</v>
      </c>
      <c r="O75" s="77" t="n">
        <v>0</v>
      </c>
    </row>
    <row r="76" s="214" customFormat="true" ht="15" hidden="false" customHeight="true" outlineLevel="0" collapsed="false">
      <c r="A76" s="215" t="s">
        <v>386</v>
      </c>
      <c r="B76" s="75" t="n">
        <v>5</v>
      </c>
      <c r="C76" s="188" t="n">
        <f aca="false">B76/F76*100</f>
        <v>31.25</v>
      </c>
      <c r="D76" s="75" t="n">
        <v>11</v>
      </c>
      <c r="E76" s="188" t="n">
        <f aca="false">D76/F76*100</f>
        <v>68.75</v>
      </c>
      <c r="F76" s="77" t="n">
        <v>16</v>
      </c>
      <c r="G76" s="75" t="n">
        <v>4</v>
      </c>
      <c r="H76" s="76" t="n">
        <f aca="false">G76/F76*100</f>
        <v>25</v>
      </c>
      <c r="I76" s="75" t="n">
        <v>12</v>
      </c>
      <c r="J76" s="189" t="n">
        <v>4</v>
      </c>
      <c r="K76" s="75" t="n">
        <v>0</v>
      </c>
      <c r="L76" s="189" t="n">
        <v>0</v>
      </c>
      <c r="M76" s="75" t="n">
        <v>0</v>
      </c>
      <c r="N76" s="189" t="n">
        <v>0</v>
      </c>
      <c r="O76" s="77" t="n">
        <v>0</v>
      </c>
    </row>
    <row r="77" s="214" customFormat="true" ht="15" hidden="false" customHeight="true" outlineLevel="0" collapsed="false">
      <c r="A77" s="215" t="s">
        <v>388</v>
      </c>
      <c r="B77" s="75" t="n">
        <v>21</v>
      </c>
      <c r="C77" s="188" t="n">
        <f aca="false">B77/F77*100</f>
        <v>42</v>
      </c>
      <c r="D77" s="75" t="n">
        <v>29</v>
      </c>
      <c r="E77" s="188" t="n">
        <f aca="false">D77/F77*100</f>
        <v>58</v>
      </c>
      <c r="F77" s="77" t="n">
        <v>50</v>
      </c>
      <c r="G77" s="75" t="n">
        <v>10</v>
      </c>
      <c r="H77" s="76" t="n">
        <f aca="false">G77/F77*100</f>
        <v>20</v>
      </c>
      <c r="I77" s="75" t="n">
        <v>0</v>
      </c>
      <c r="J77" s="189" t="n">
        <v>0</v>
      </c>
      <c r="K77" s="75" t="n">
        <v>0</v>
      </c>
      <c r="L77" s="189" t="n">
        <v>0</v>
      </c>
      <c r="M77" s="75" t="n">
        <v>0</v>
      </c>
      <c r="N77" s="189" t="n">
        <v>0</v>
      </c>
      <c r="O77" s="77" t="n">
        <v>0</v>
      </c>
    </row>
    <row r="78" s="214" customFormat="true" ht="15" hidden="false" customHeight="true" outlineLevel="0" collapsed="false">
      <c r="A78" s="215" t="s">
        <v>390</v>
      </c>
      <c r="B78" s="75" t="n">
        <v>66</v>
      </c>
      <c r="C78" s="188" t="n">
        <f aca="false">B78/F78*100</f>
        <v>55.4621848739496</v>
      </c>
      <c r="D78" s="75" t="n">
        <v>53</v>
      </c>
      <c r="E78" s="188" t="n">
        <f aca="false">D78/F78*100</f>
        <v>44.5378151260504</v>
      </c>
      <c r="F78" s="77" t="n">
        <v>119</v>
      </c>
      <c r="G78" s="75" t="n">
        <v>0</v>
      </c>
      <c r="H78" s="76" t="n">
        <f aca="false">G78/F78*100</f>
        <v>0</v>
      </c>
      <c r="I78" s="75" t="n">
        <v>119</v>
      </c>
      <c r="J78" s="189" t="n">
        <v>0</v>
      </c>
      <c r="K78" s="75" t="n">
        <v>0</v>
      </c>
      <c r="L78" s="189" t="n">
        <v>0</v>
      </c>
      <c r="M78" s="75" t="n">
        <v>0</v>
      </c>
      <c r="N78" s="189" t="n">
        <v>0</v>
      </c>
      <c r="O78" s="77" t="n">
        <v>0</v>
      </c>
    </row>
    <row r="79" s="214" customFormat="true" ht="15" hidden="false" customHeight="true" outlineLevel="0" collapsed="false">
      <c r="A79" s="215" t="s">
        <v>391</v>
      </c>
      <c r="B79" s="75" t="n">
        <v>13</v>
      </c>
      <c r="C79" s="188" t="n">
        <f aca="false">B79/F79*100</f>
        <v>65</v>
      </c>
      <c r="D79" s="75" t="n">
        <v>7</v>
      </c>
      <c r="E79" s="188" t="n">
        <f aca="false">D79/F79*100</f>
        <v>35</v>
      </c>
      <c r="F79" s="77" t="n">
        <v>20</v>
      </c>
      <c r="G79" s="75" t="n">
        <v>6</v>
      </c>
      <c r="H79" s="76" t="n">
        <f aca="false">G79/F79*100</f>
        <v>30</v>
      </c>
      <c r="I79" s="75" t="n">
        <v>0</v>
      </c>
      <c r="J79" s="189" t="n">
        <v>0</v>
      </c>
      <c r="K79" s="75" t="n">
        <v>0</v>
      </c>
      <c r="L79" s="189" t="n">
        <v>0</v>
      </c>
      <c r="M79" s="75" t="n">
        <v>0</v>
      </c>
      <c r="N79" s="189" t="n">
        <v>0</v>
      </c>
      <c r="O79" s="77" t="n">
        <v>0</v>
      </c>
    </row>
    <row r="80" s="214" customFormat="true" ht="15" hidden="false" customHeight="true" outlineLevel="0" collapsed="false">
      <c r="A80" s="215" t="s">
        <v>393</v>
      </c>
      <c r="B80" s="75" t="n">
        <v>5</v>
      </c>
      <c r="C80" s="188" t="n">
        <f aca="false">B80/F80*100</f>
        <v>50</v>
      </c>
      <c r="D80" s="75" t="n">
        <v>5</v>
      </c>
      <c r="E80" s="188" t="n">
        <f aca="false">D80/F80*100</f>
        <v>50</v>
      </c>
      <c r="F80" s="77" t="n">
        <v>10</v>
      </c>
      <c r="G80" s="75" t="n">
        <v>10</v>
      </c>
      <c r="H80" s="76" t="n">
        <f aca="false">G80/F80*100</f>
        <v>100</v>
      </c>
      <c r="I80" s="75" t="n">
        <v>0</v>
      </c>
      <c r="J80" s="189" t="n">
        <v>0</v>
      </c>
      <c r="K80" s="75" t="n">
        <v>0</v>
      </c>
      <c r="L80" s="189" t="n">
        <v>0</v>
      </c>
      <c r="M80" s="75" t="n">
        <v>0</v>
      </c>
      <c r="N80" s="189" t="n">
        <v>0</v>
      </c>
      <c r="O80" s="77" t="n">
        <v>0</v>
      </c>
    </row>
    <row r="81" s="214" customFormat="true" ht="15" hidden="false" customHeight="true" outlineLevel="0" collapsed="false">
      <c r="A81" s="215" t="s">
        <v>396</v>
      </c>
      <c r="B81" s="75" t="n">
        <v>31</v>
      </c>
      <c r="C81" s="188" t="n">
        <f aca="false">B81/F81*100</f>
        <v>55.3571428571429</v>
      </c>
      <c r="D81" s="75" t="n">
        <v>25</v>
      </c>
      <c r="E81" s="188" t="n">
        <f aca="false">D81/F81*100</f>
        <v>44.6428571428571</v>
      </c>
      <c r="F81" s="77" t="n">
        <v>56</v>
      </c>
      <c r="G81" s="75" t="n">
        <v>12</v>
      </c>
      <c r="H81" s="76" t="n">
        <f aca="false">G81/F81*100</f>
        <v>21.4285714285714</v>
      </c>
      <c r="I81" s="75" t="n">
        <v>0</v>
      </c>
      <c r="J81" s="189" t="n">
        <v>0</v>
      </c>
      <c r="K81" s="75" t="n">
        <v>0</v>
      </c>
      <c r="L81" s="189" t="n">
        <v>0</v>
      </c>
      <c r="M81" s="75" t="n">
        <v>11</v>
      </c>
      <c r="N81" s="189" t="n">
        <v>2</v>
      </c>
      <c r="O81" s="77" t="n">
        <v>13</v>
      </c>
    </row>
    <row r="82" s="214" customFormat="true" ht="15" hidden="false" customHeight="true" outlineLevel="0" collapsed="false">
      <c r="A82" s="215" t="s">
        <v>398</v>
      </c>
      <c r="B82" s="75" t="n">
        <v>9</v>
      </c>
      <c r="C82" s="188" t="n">
        <f aca="false">B82/F82*100</f>
        <v>50</v>
      </c>
      <c r="D82" s="75" t="n">
        <v>9</v>
      </c>
      <c r="E82" s="188" t="n">
        <f aca="false">D82/F82*100</f>
        <v>50</v>
      </c>
      <c r="F82" s="77" t="n">
        <v>18</v>
      </c>
      <c r="G82" s="75" t="n">
        <v>18</v>
      </c>
      <c r="H82" s="76" t="n">
        <f aca="false">G82/F82*100</f>
        <v>100</v>
      </c>
      <c r="I82" s="75" t="n">
        <v>0</v>
      </c>
      <c r="J82" s="189" t="n">
        <v>0</v>
      </c>
      <c r="K82" s="75" t="n">
        <v>0</v>
      </c>
      <c r="L82" s="189" t="n">
        <v>0</v>
      </c>
      <c r="M82" s="75" t="n">
        <v>0</v>
      </c>
      <c r="N82" s="189" t="n">
        <v>0</v>
      </c>
      <c r="O82" s="77" t="n">
        <v>0</v>
      </c>
    </row>
    <row r="83" s="214" customFormat="true" ht="15" hidden="false" customHeight="true" outlineLevel="0" collapsed="false">
      <c r="A83" s="215" t="s">
        <v>399</v>
      </c>
      <c r="B83" s="75" t="n">
        <v>11</v>
      </c>
      <c r="C83" s="188" t="n">
        <f aca="false">B83/F83*100</f>
        <v>45.8333333333333</v>
      </c>
      <c r="D83" s="75" t="n">
        <v>13</v>
      </c>
      <c r="E83" s="188" t="n">
        <f aca="false">D83/F83*100</f>
        <v>54.1666666666667</v>
      </c>
      <c r="F83" s="77" t="n">
        <v>24</v>
      </c>
      <c r="G83" s="75" t="n">
        <v>4</v>
      </c>
      <c r="H83" s="76" t="n">
        <f aca="false">G83/F83*100</f>
        <v>16.6666666666667</v>
      </c>
      <c r="I83" s="75" t="n">
        <v>20</v>
      </c>
      <c r="J83" s="189" t="n">
        <v>4</v>
      </c>
      <c r="K83" s="75" t="n">
        <v>0</v>
      </c>
      <c r="L83" s="189" t="n">
        <v>0</v>
      </c>
      <c r="M83" s="75" t="n">
        <v>0</v>
      </c>
      <c r="N83" s="189" t="n">
        <v>0</v>
      </c>
      <c r="O83" s="77" t="n">
        <v>0</v>
      </c>
    </row>
    <row r="84" s="214" customFormat="true" ht="15" hidden="false" customHeight="true" outlineLevel="0" collapsed="false">
      <c r="A84" s="215" t="s">
        <v>401</v>
      </c>
      <c r="B84" s="75" t="n">
        <v>30</v>
      </c>
      <c r="C84" s="188" t="n">
        <f aca="false">B84/F84*100</f>
        <v>46.875</v>
      </c>
      <c r="D84" s="75" t="n">
        <v>34</v>
      </c>
      <c r="E84" s="188" t="n">
        <f aca="false">D84/F84*100</f>
        <v>53.125</v>
      </c>
      <c r="F84" s="77" t="n">
        <v>64</v>
      </c>
      <c r="G84" s="75" t="n">
        <v>19</v>
      </c>
      <c r="H84" s="76" t="n">
        <f aca="false">G84/F84*100</f>
        <v>29.6875</v>
      </c>
      <c r="I84" s="75" t="n">
        <v>0</v>
      </c>
      <c r="J84" s="189" t="n">
        <v>0</v>
      </c>
      <c r="K84" s="75" t="n">
        <v>25</v>
      </c>
      <c r="L84" s="189" t="n">
        <v>16</v>
      </c>
      <c r="M84" s="75" t="n">
        <v>7</v>
      </c>
      <c r="N84" s="189" t="n">
        <v>3</v>
      </c>
      <c r="O84" s="77" t="n">
        <v>10</v>
      </c>
    </row>
    <row r="85" s="2" customFormat="true" ht="27" hidden="false" customHeight="true" outlineLevel="0" collapsed="false">
      <c r="A85" s="85" t="s">
        <v>404</v>
      </c>
      <c r="B85" s="82" t="n">
        <v>307</v>
      </c>
      <c r="C85" s="194" t="n">
        <f aca="false">B85/F85*100</f>
        <v>51.8581081081081</v>
      </c>
      <c r="D85" s="82" t="n">
        <v>285</v>
      </c>
      <c r="E85" s="194" t="n">
        <f aca="false">D85/F85*100</f>
        <v>48.1418918918919</v>
      </c>
      <c r="F85" s="82" t="n">
        <f aca="false">SUM(F65:F84)</f>
        <v>592</v>
      </c>
      <c r="G85" s="82" t="n">
        <v>111</v>
      </c>
      <c r="H85" s="194" t="n">
        <f aca="false">G85/F85*100</f>
        <v>18.75</v>
      </c>
      <c r="I85" s="82" t="n">
        <v>151</v>
      </c>
      <c r="J85" s="82" t="n">
        <v>8</v>
      </c>
      <c r="K85" s="82" t="n">
        <v>112</v>
      </c>
      <c r="L85" s="82" t="n">
        <v>36</v>
      </c>
      <c r="M85" s="117" t="n">
        <v>18</v>
      </c>
      <c r="N85" s="216" t="n">
        <v>5</v>
      </c>
      <c r="O85" s="117" t="n">
        <v>23</v>
      </c>
    </row>
    <row r="88" customFormat="false" ht="30" hidden="false" customHeight="true" outlineLevel="0" collapsed="false">
      <c r="A88" s="212" t="s">
        <v>71</v>
      </c>
      <c r="B88" s="54" t="s">
        <v>72</v>
      </c>
      <c r="C88" s="89"/>
      <c r="D88" s="89"/>
      <c r="E88" s="89"/>
      <c r="F88" s="89"/>
      <c r="G88" s="89"/>
      <c r="H88" s="89"/>
      <c r="I88" s="89"/>
      <c r="J88" s="89"/>
      <c r="K88" s="89"/>
      <c r="L88" s="89"/>
      <c r="M88" s="217"/>
      <c r="N88" s="217"/>
      <c r="O88" s="218"/>
      <c r="P88" s="214"/>
    </row>
    <row r="89" customFormat="false" ht="27" hidden="false" customHeight="true" outlineLevel="0" collapsed="false">
      <c r="A89" s="101" t="s">
        <v>261</v>
      </c>
      <c r="B89" s="101" t="s">
        <v>234</v>
      </c>
      <c r="C89" s="101"/>
      <c r="D89" s="101" t="s">
        <v>235</v>
      </c>
      <c r="E89" s="101"/>
      <c r="F89" s="100" t="s">
        <v>262</v>
      </c>
      <c r="G89" s="100" t="s">
        <v>620</v>
      </c>
      <c r="H89" s="125" t="s">
        <v>242</v>
      </c>
      <c r="I89" s="149" t="s">
        <v>621</v>
      </c>
      <c r="J89" s="149" t="s">
        <v>622</v>
      </c>
      <c r="K89" s="125" t="s">
        <v>634</v>
      </c>
      <c r="L89" s="125" t="s">
        <v>635</v>
      </c>
      <c r="M89" s="125" t="s">
        <v>609</v>
      </c>
      <c r="N89" s="125" t="s">
        <v>615</v>
      </c>
      <c r="O89" s="101" t="s">
        <v>611</v>
      </c>
      <c r="P89" s="70"/>
      <c r="AZ89" s="219"/>
      <c r="BA89" s="219"/>
      <c r="BL89" s="219"/>
      <c r="BM89" s="219"/>
      <c r="BX89" s="219"/>
      <c r="BY89" s="219"/>
      <c r="CJ89" s="220"/>
      <c r="CK89" s="219"/>
      <c r="CV89" s="219"/>
      <c r="CW89" s="219"/>
      <c r="DH89" s="219"/>
    </row>
    <row r="90" customFormat="false" ht="43.9" hidden="false" customHeight="true" outlineLevel="0" collapsed="false">
      <c r="A90" s="101"/>
      <c r="B90" s="126" t="s">
        <v>244</v>
      </c>
      <c r="C90" s="127" t="s">
        <v>616</v>
      </c>
      <c r="D90" s="126" t="s">
        <v>244</v>
      </c>
      <c r="E90" s="127" t="s">
        <v>616</v>
      </c>
      <c r="F90" s="100"/>
      <c r="G90" s="100"/>
      <c r="H90" s="125"/>
      <c r="I90" s="149"/>
      <c r="J90" s="149"/>
      <c r="K90" s="125"/>
      <c r="L90" s="125"/>
      <c r="M90" s="125"/>
      <c r="N90" s="125"/>
      <c r="O90" s="101"/>
      <c r="P90" s="70"/>
      <c r="AZ90" s="219"/>
      <c r="BA90" s="219"/>
      <c r="BL90" s="219"/>
      <c r="BM90" s="219"/>
      <c r="BX90" s="219"/>
      <c r="BY90" s="219"/>
      <c r="CJ90" s="220"/>
      <c r="CK90" s="219"/>
      <c r="CV90" s="219"/>
      <c r="CW90" s="219"/>
      <c r="DH90" s="219"/>
    </row>
    <row r="91" s="214" customFormat="true" ht="15" hidden="false" customHeight="true" outlineLevel="0" collapsed="false">
      <c r="A91" s="215" t="s">
        <v>409</v>
      </c>
      <c r="B91" s="75" t="n">
        <v>95</v>
      </c>
      <c r="C91" s="188" t="n">
        <f aca="false">B91/F91*100</f>
        <v>48.469387755102</v>
      </c>
      <c r="D91" s="75" t="n">
        <v>101</v>
      </c>
      <c r="E91" s="188" t="n">
        <f aca="false">D91/F91*100</f>
        <v>51.530612244898</v>
      </c>
      <c r="F91" s="77" t="n">
        <v>196</v>
      </c>
      <c r="G91" s="75" t="n">
        <v>57</v>
      </c>
      <c r="H91" s="76" t="n">
        <f aca="false">G91/F91*100</f>
        <v>29.0816326530612</v>
      </c>
      <c r="I91" s="75" t="n">
        <v>10</v>
      </c>
      <c r="J91" s="189" t="n">
        <v>15</v>
      </c>
      <c r="K91" s="75" t="n">
        <v>109</v>
      </c>
      <c r="L91" s="189" t="n">
        <v>39</v>
      </c>
      <c r="M91" s="75" t="n">
        <v>0</v>
      </c>
      <c r="N91" s="189" t="n">
        <v>0</v>
      </c>
      <c r="O91" s="77" t="n">
        <v>0</v>
      </c>
    </row>
    <row r="92" s="214" customFormat="true" ht="15" hidden="false" customHeight="true" outlineLevel="0" collapsed="false">
      <c r="A92" s="215" t="s">
        <v>410</v>
      </c>
      <c r="B92" s="75" t="n">
        <v>18</v>
      </c>
      <c r="C92" s="188" t="n">
        <f aca="false">B92/F92*100</f>
        <v>45</v>
      </c>
      <c r="D92" s="75" t="n">
        <v>22</v>
      </c>
      <c r="E92" s="188" t="n">
        <f aca="false">D92/F92*100</f>
        <v>55</v>
      </c>
      <c r="F92" s="77" t="n">
        <v>40</v>
      </c>
      <c r="G92" s="75" t="n">
        <v>10</v>
      </c>
      <c r="H92" s="76" t="n">
        <f aca="false">G92/F92*100</f>
        <v>25</v>
      </c>
      <c r="I92" s="75" t="n">
        <v>0</v>
      </c>
      <c r="J92" s="189" t="n">
        <v>0</v>
      </c>
      <c r="K92" s="75" t="n">
        <v>30</v>
      </c>
      <c r="L92" s="189" t="n">
        <v>10</v>
      </c>
      <c r="M92" s="75" t="n">
        <v>0</v>
      </c>
      <c r="N92" s="189" t="n">
        <v>0</v>
      </c>
      <c r="O92" s="77" t="n">
        <v>0</v>
      </c>
    </row>
    <row r="93" s="214" customFormat="true" ht="15" hidden="false" customHeight="true" outlineLevel="0" collapsed="false">
      <c r="A93" s="215" t="s">
        <v>417</v>
      </c>
      <c r="B93" s="75" t="n">
        <v>11</v>
      </c>
      <c r="C93" s="188" t="n">
        <f aca="false">B93/F93*100</f>
        <v>78.5714285714286</v>
      </c>
      <c r="D93" s="75" t="n">
        <v>3</v>
      </c>
      <c r="E93" s="188" t="n">
        <f aca="false">D93/F93*100</f>
        <v>21.4285714285714</v>
      </c>
      <c r="F93" s="77" t="n">
        <v>14</v>
      </c>
      <c r="G93" s="75" t="n">
        <v>1</v>
      </c>
      <c r="H93" s="76" t="n">
        <f aca="false">G93/F93*100</f>
        <v>7.14285714285714</v>
      </c>
      <c r="I93" s="75" t="n">
        <v>0</v>
      </c>
      <c r="J93" s="189" t="n">
        <v>0</v>
      </c>
      <c r="K93" s="75" t="n">
        <v>12</v>
      </c>
      <c r="L93" s="189" t="n">
        <v>1</v>
      </c>
      <c r="M93" s="75" t="n">
        <v>0</v>
      </c>
      <c r="N93" s="189" t="n">
        <v>0</v>
      </c>
      <c r="O93" s="77" t="n">
        <v>0</v>
      </c>
    </row>
    <row r="94" s="214" customFormat="true" ht="15" hidden="false" customHeight="true" outlineLevel="0" collapsed="false">
      <c r="A94" s="215" t="s">
        <v>419</v>
      </c>
      <c r="B94" s="75" t="n">
        <v>28</v>
      </c>
      <c r="C94" s="188" t="n">
        <f aca="false">B94/F94*100</f>
        <v>52.8301886792453</v>
      </c>
      <c r="D94" s="75" t="n">
        <v>25</v>
      </c>
      <c r="E94" s="188" t="n">
        <f aca="false">D94/F94*100</f>
        <v>47.1698113207547</v>
      </c>
      <c r="F94" s="77" t="n">
        <v>53</v>
      </c>
      <c r="G94" s="75" t="n">
        <v>28</v>
      </c>
      <c r="H94" s="76" t="n">
        <f aca="false">G94/F94*100</f>
        <v>52.8301886792453</v>
      </c>
      <c r="I94" s="75" t="n">
        <v>4</v>
      </c>
      <c r="J94" s="189" t="n">
        <v>9</v>
      </c>
      <c r="K94" s="75" t="n">
        <v>18</v>
      </c>
      <c r="L94" s="189" t="n">
        <v>11</v>
      </c>
      <c r="M94" s="75" t="n">
        <v>0</v>
      </c>
      <c r="N94" s="189" t="n">
        <v>0</v>
      </c>
      <c r="O94" s="77" t="n">
        <v>0</v>
      </c>
    </row>
    <row r="95" s="214" customFormat="true" ht="15" hidden="false" customHeight="true" outlineLevel="0" collapsed="false">
      <c r="A95" s="215" t="s">
        <v>421</v>
      </c>
      <c r="B95" s="75" t="n">
        <v>6</v>
      </c>
      <c r="C95" s="188" t="n">
        <f aca="false">B95/F95*100</f>
        <v>54.5454545454545</v>
      </c>
      <c r="D95" s="75" t="n">
        <v>5</v>
      </c>
      <c r="E95" s="188" t="n">
        <f aca="false">D95/F95*100</f>
        <v>45.4545454545455</v>
      </c>
      <c r="F95" s="77" t="n">
        <v>11</v>
      </c>
      <c r="G95" s="75" t="n">
        <v>5</v>
      </c>
      <c r="H95" s="76" t="n">
        <f aca="false">G95/F95*100</f>
        <v>45.4545454545455</v>
      </c>
      <c r="I95" s="75" t="n">
        <v>6</v>
      </c>
      <c r="J95" s="189" t="n">
        <v>5</v>
      </c>
      <c r="K95" s="75" t="n">
        <v>0</v>
      </c>
      <c r="L95" s="189" t="n">
        <v>0</v>
      </c>
      <c r="M95" s="75" t="n">
        <v>0</v>
      </c>
      <c r="N95" s="189" t="n">
        <v>0</v>
      </c>
      <c r="O95" s="77" t="n">
        <v>0</v>
      </c>
    </row>
    <row r="96" s="214" customFormat="true" ht="15" hidden="false" customHeight="true" outlineLevel="0" collapsed="false">
      <c r="A96" s="215" t="s">
        <v>424</v>
      </c>
      <c r="B96" s="75" t="n">
        <v>20</v>
      </c>
      <c r="C96" s="188" t="n">
        <f aca="false">B96/F96*100</f>
        <v>57.1428571428571</v>
      </c>
      <c r="D96" s="75" t="n">
        <v>15</v>
      </c>
      <c r="E96" s="188" t="n">
        <f aca="false">D96/F96*100</f>
        <v>42.8571428571429</v>
      </c>
      <c r="F96" s="77" t="n">
        <v>35</v>
      </c>
      <c r="G96" s="75" t="n">
        <v>11</v>
      </c>
      <c r="H96" s="76" t="n">
        <f aca="false">G96/F96*100</f>
        <v>31.4285714285714</v>
      </c>
      <c r="I96" s="75" t="n">
        <v>24</v>
      </c>
      <c r="J96" s="189" t="n">
        <v>11</v>
      </c>
      <c r="K96" s="75" t="n">
        <v>11</v>
      </c>
      <c r="L96" s="189" t="n">
        <v>10</v>
      </c>
      <c r="M96" s="75" t="n">
        <v>0</v>
      </c>
      <c r="N96" s="189" t="n">
        <v>0</v>
      </c>
      <c r="O96" s="77" t="n">
        <v>0</v>
      </c>
    </row>
    <row r="97" s="214" customFormat="true" ht="15" hidden="false" customHeight="true" outlineLevel="0" collapsed="false">
      <c r="A97" s="215" t="s">
        <v>249</v>
      </c>
      <c r="B97" s="75" t="n">
        <v>66</v>
      </c>
      <c r="C97" s="188" t="n">
        <f aca="false">B97/F97*100</f>
        <v>48.8888888888889</v>
      </c>
      <c r="D97" s="75" t="n">
        <v>69</v>
      </c>
      <c r="E97" s="188" t="n">
        <f aca="false">D97/F97*100</f>
        <v>51.1111111111111</v>
      </c>
      <c r="F97" s="77" t="n">
        <v>135</v>
      </c>
      <c r="G97" s="75" t="n">
        <v>36</v>
      </c>
      <c r="H97" s="76" t="n">
        <f aca="false">G97/F97*100</f>
        <v>26.6666666666667</v>
      </c>
      <c r="I97" s="75" t="n">
        <v>13</v>
      </c>
      <c r="J97" s="189" t="n">
        <v>13</v>
      </c>
      <c r="K97" s="75" t="n">
        <v>82</v>
      </c>
      <c r="L97" s="189" t="n">
        <v>19</v>
      </c>
      <c r="M97" s="75" t="n">
        <v>0</v>
      </c>
      <c r="N97" s="189" t="n">
        <v>0</v>
      </c>
      <c r="O97" s="77" t="n">
        <v>0</v>
      </c>
    </row>
    <row r="98" s="214" customFormat="true" ht="15" hidden="false" customHeight="true" outlineLevel="0" collapsed="false">
      <c r="A98" s="215" t="s">
        <v>441</v>
      </c>
      <c r="B98" s="75" t="n">
        <v>9</v>
      </c>
      <c r="C98" s="188" t="n">
        <f aca="false">B98/F98*100</f>
        <v>45</v>
      </c>
      <c r="D98" s="75" t="n">
        <v>11</v>
      </c>
      <c r="E98" s="188" t="n">
        <f aca="false">D98/F98*100</f>
        <v>55</v>
      </c>
      <c r="F98" s="77" t="n">
        <v>20</v>
      </c>
      <c r="G98" s="75" t="n">
        <v>20</v>
      </c>
      <c r="H98" s="76" t="n">
        <f aca="false">G98/F98*100</f>
        <v>100</v>
      </c>
      <c r="I98" s="75" t="n">
        <v>0</v>
      </c>
      <c r="J98" s="189" t="n">
        <v>0</v>
      </c>
      <c r="K98" s="75" t="n">
        <v>0</v>
      </c>
      <c r="L98" s="189" t="n">
        <v>0</v>
      </c>
      <c r="M98" s="75" t="n">
        <v>0</v>
      </c>
      <c r="N98" s="189" t="n">
        <v>0</v>
      </c>
      <c r="O98" s="77" t="n">
        <v>0</v>
      </c>
    </row>
    <row r="99" s="214" customFormat="true" ht="15" hidden="false" customHeight="true" outlineLevel="0" collapsed="false">
      <c r="A99" s="215" t="s">
        <v>443</v>
      </c>
      <c r="B99" s="75" t="n">
        <v>73</v>
      </c>
      <c r="C99" s="188" t="n">
        <f aca="false">B99/F99*100</f>
        <v>48.0263157894737</v>
      </c>
      <c r="D99" s="75" t="n">
        <v>79</v>
      </c>
      <c r="E99" s="188" t="n">
        <f aca="false">D99/F99*100</f>
        <v>51.9736842105263</v>
      </c>
      <c r="F99" s="77" t="n">
        <v>152</v>
      </c>
      <c r="G99" s="75" t="n">
        <v>74</v>
      </c>
      <c r="H99" s="76" t="n">
        <f aca="false">G99/F99*100</f>
        <v>48.6842105263158</v>
      </c>
      <c r="I99" s="75" t="n">
        <v>0</v>
      </c>
      <c r="J99" s="189" t="n">
        <v>0</v>
      </c>
      <c r="K99" s="75" t="n">
        <v>61</v>
      </c>
      <c r="L99" s="189" t="n">
        <v>44</v>
      </c>
      <c r="M99" s="75" t="n">
        <v>5</v>
      </c>
      <c r="N99" s="189" t="n">
        <v>0</v>
      </c>
      <c r="O99" s="77" t="n">
        <v>5</v>
      </c>
    </row>
    <row r="100" s="214" customFormat="true" ht="15" hidden="false" customHeight="true" outlineLevel="0" collapsed="false">
      <c r="A100" s="215" t="s">
        <v>444</v>
      </c>
      <c r="B100" s="75" t="n">
        <v>5</v>
      </c>
      <c r="C100" s="188" t="n">
        <f aca="false">B100/F100*100</f>
        <v>50</v>
      </c>
      <c r="D100" s="75" t="n">
        <v>5</v>
      </c>
      <c r="E100" s="188" t="n">
        <f aca="false">D100/F100*100</f>
        <v>50</v>
      </c>
      <c r="F100" s="77" t="n">
        <v>10</v>
      </c>
      <c r="G100" s="75" t="n">
        <v>10</v>
      </c>
      <c r="H100" s="76" t="n">
        <f aca="false">G100/F100*100</f>
        <v>100</v>
      </c>
      <c r="I100" s="75" t="n">
        <v>0</v>
      </c>
      <c r="J100" s="189" t="n">
        <v>0</v>
      </c>
      <c r="K100" s="75" t="n">
        <v>0</v>
      </c>
      <c r="L100" s="189" t="n">
        <v>3</v>
      </c>
      <c r="M100" s="75" t="n">
        <v>0</v>
      </c>
      <c r="N100" s="189" t="n">
        <v>0</v>
      </c>
      <c r="O100" s="77" t="n">
        <v>0</v>
      </c>
    </row>
    <row r="101" s="214" customFormat="true" ht="15" hidden="false" customHeight="true" outlineLevel="0" collapsed="false">
      <c r="A101" s="215" t="s">
        <v>449</v>
      </c>
      <c r="B101" s="75" t="n">
        <v>10</v>
      </c>
      <c r="C101" s="188" t="n">
        <f aca="false">B101/F101*100</f>
        <v>45.4545454545455</v>
      </c>
      <c r="D101" s="75" t="n">
        <v>12</v>
      </c>
      <c r="E101" s="188" t="n">
        <f aca="false">D101/F101*100</f>
        <v>54.5454545454545</v>
      </c>
      <c r="F101" s="77" t="n">
        <v>22</v>
      </c>
      <c r="G101" s="75" t="n">
        <v>8</v>
      </c>
      <c r="H101" s="76" t="n">
        <f aca="false">G101/F101*100</f>
        <v>36.3636363636364</v>
      </c>
      <c r="I101" s="75" t="n">
        <v>0</v>
      </c>
      <c r="J101" s="189" t="n">
        <v>0</v>
      </c>
      <c r="K101" s="75" t="n">
        <v>0</v>
      </c>
      <c r="L101" s="189" t="n">
        <v>0</v>
      </c>
      <c r="M101" s="75" t="n">
        <v>0</v>
      </c>
      <c r="N101" s="189" t="n">
        <v>0</v>
      </c>
      <c r="O101" s="77" t="n">
        <v>0</v>
      </c>
    </row>
    <row r="102" s="214" customFormat="true" ht="15" hidden="false" customHeight="true" outlineLevel="0" collapsed="false">
      <c r="A102" s="215" t="s">
        <v>450</v>
      </c>
      <c r="B102" s="75" t="n">
        <v>6</v>
      </c>
      <c r="C102" s="188" t="n">
        <f aca="false">B102/F102*100</f>
        <v>42.8571428571429</v>
      </c>
      <c r="D102" s="75" t="n">
        <v>8</v>
      </c>
      <c r="E102" s="188" t="n">
        <f aca="false">D102/F102*100</f>
        <v>57.1428571428571</v>
      </c>
      <c r="F102" s="77" t="n">
        <v>14</v>
      </c>
      <c r="G102" s="75" t="n">
        <v>0</v>
      </c>
      <c r="H102" s="76" t="n">
        <f aca="false">G102/F102*100</f>
        <v>0</v>
      </c>
      <c r="I102" s="75" t="n">
        <v>0</v>
      </c>
      <c r="J102" s="189" t="n">
        <v>0</v>
      </c>
      <c r="K102" s="75" t="n">
        <v>0</v>
      </c>
      <c r="L102" s="189" t="n">
        <v>0</v>
      </c>
      <c r="M102" s="75" t="n">
        <v>0</v>
      </c>
      <c r="N102" s="189" t="n">
        <v>0</v>
      </c>
      <c r="O102" s="77" t="n">
        <v>0</v>
      </c>
    </row>
    <row r="103" s="2" customFormat="true" ht="27" hidden="false" customHeight="true" outlineLevel="0" collapsed="false">
      <c r="A103" s="85" t="s">
        <v>451</v>
      </c>
      <c r="B103" s="82" t="n">
        <v>347</v>
      </c>
      <c r="C103" s="194" t="n">
        <f aca="false">B103/F103*100</f>
        <v>49.4301994301994</v>
      </c>
      <c r="D103" s="82" t="n">
        <v>355</v>
      </c>
      <c r="E103" s="194" t="n">
        <f aca="false">D103/F103*100</f>
        <v>50.5698005698006</v>
      </c>
      <c r="F103" s="82" t="n">
        <v>702</v>
      </c>
      <c r="G103" s="82" t="n">
        <v>260</v>
      </c>
      <c r="H103" s="194" t="n">
        <f aca="false">G103/F103*100</f>
        <v>37.037037037037</v>
      </c>
      <c r="I103" s="82" t="n">
        <v>57</v>
      </c>
      <c r="J103" s="82" t="n">
        <v>53</v>
      </c>
      <c r="K103" s="82" t="n">
        <f aca="false">SUM(K91:K102)</f>
        <v>323</v>
      </c>
      <c r="L103" s="82" t="n">
        <f aca="false">SUM(L91:L102)</f>
        <v>137</v>
      </c>
      <c r="M103" s="117" t="n">
        <v>5</v>
      </c>
      <c r="N103" s="216" t="n">
        <v>0</v>
      </c>
      <c r="O103" s="117" t="n">
        <v>5</v>
      </c>
    </row>
    <row r="107" customFormat="false" ht="30" hidden="false" customHeight="true" outlineLevel="0" collapsed="false">
      <c r="A107" s="212" t="s">
        <v>73</v>
      </c>
      <c r="B107" s="54" t="s">
        <v>74</v>
      </c>
      <c r="C107" s="89"/>
      <c r="D107" s="89"/>
      <c r="E107" s="89"/>
      <c r="F107" s="89"/>
      <c r="G107" s="89"/>
      <c r="H107" s="89"/>
      <c r="I107" s="89"/>
      <c r="J107" s="89"/>
      <c r="K107" s="89"/>
      <c r="L107" s="89"/>
      <c r="M107" s="217"/>
      <c r="N107" s="217"/>
      <c r="O107" s="218"/>
      <c r="P107" s="214"/>
    </row>
    <row r="108" customFormat="false" ht="27" hidden="false" customHeight="true" outlineLevel="0" collapsed="false">
      <c r="A108" s="101" t="s">
        <v>261</v>
      </c>
      <c r="B108" s="101" t="s">
        <v>234</v>
      </c>
      <c r="C108" s="101"/>
      <c r="D108" s="101" t="s">
        <v>235</v>
      </c>
      <c r="E108" s="101"/>
      <c r="F108" s="100" t="s">
        <v>262</v>
      </c>
      <c r="G108" s="100" t="s">
        <v>620</v>
      </c>
      <c r="H108" s="125" t="s">
        <v>242</v>
      </c>
      <c r="I108" s="149" t="s">
        <v>621</v>
      </c>
      <c r="J108" s="149" t="s">
        <v>622</v>
      </c>
      <c r="K108" s="125" t="s">
        <v>634</v>
      </c>
      <c r="L108" s="125" t="s">
        <v>635</v>
      </c>
      <c r="M108" s="125" t="s">
        <v>609</v>
      </c>
      <c r="N108" s="125" t="s">
        <v>615</v>
      </c>
      <c r="O108" s="101" t="s">
        <v>611</v>
      </c>
      <c r="P108" s="70"/>
      <c r="AZ108" s="219"/>
      <c r="BA108" s="219"/>
      <c r="BL108" s="219"/>
      <c r="BM108" s="219"/>
      <c r="BX108" s="219"/>
      <c r="BY108" s="219"/>
      <c r="CJ108" s="220"/>
      <c r="CK108" s="219"/>
      <c r="CV108" s="219"/>
      <c r="CW108" s="219"/>
      <c r="DH108" s="219"/>
    </row>
    <row r="109" customFormat="false" ht="43.9" hidden="false" customHeight="true" outlineLevel="0" collapsed="false">
      <c r="A109" s="101"/>
      <c r="B109" s="126" t="s">
        <v>244</v>
      </c>
      <c r="C109" s="127" t="s">
        <v>616</v>
      </c>
      <c r="D109" s="126" t="s">
        <v>244</v>
      </c>
      <c r="E109" s="127" t="s">
        <v>616</v>
      </c>
      <c r="F109" s="100"/>
      <c r="G109" s="100"/>
      <c r="H109" s="125"/>
      <c r="I109" s="149"/>
      <c r="J109" s="149"/>
      <c r="K109" s="125"/>
      <c r="L109" s="125"/>
      <c r="M109" s="125"/>
      <c r="N109" s="125"/>
      <c r="O109" s="101"/>
      <c r="P109" s="70"/>
      <c r="AZ109" s="219"/>
      <c r="BA109" s="219"/>
      <c r="BL109" s="219"/>
      <c r="BM109" s="219"/>
      <c r="BX109" s="219"/>
      <c r="BY109" s="219"/>
      <c r="CJ109" s="220"/>
      <c r="CK109" s="219"/>
      <c r="CV109" s="219"/>
      <c r="CW109" s="219"/>
      <c r="DH109" s="219"/>
    </row>
    <row r="110" s="214" customFormat="true" ht="15" hidden="false" customHeight="true" outlineLevel="0" collapsed="false">
      <c r="A110" s="215" t="s">
        <v>453</v>
      </c>
      <c r="B110" s="75" t="n">
        <v>20</v>
      </c>
      <c r="C110" s="188" t="n">
        <f aca="false">B110/F110*100</f>
        <v>74.0740740740741</v>
      </c>
      <c r="D110" s="75" t="n">
        <v>7</v>
      </c>
      <c r="E110" s="188" t="n">
        <f aca="false">D110/F110*100</f>
        <v>25.9259259259259</v>
      </c>
      <c r="F110" s="77" t="n">
        <v>27</v>
      </c>
      <c r="G110" s="75" t="n">
        <v>5</v>
      </c>
      <c r="H110" s="76"/>
      <c r="I110" s="75" t="n">
        <v>0</v>
      </c>
      <c r="J110" s="189" t="n">
        <v>0</v>
      </c>
      <c r="K110" s="75" t="n">
        <v>9</v>
      </c>
      <c r="L110" s="189" t="n">
        <v>5</v>
      </c>
      <c r="M110" s="75" t="n">
        <v>0</v>
      </c>
      <c r="N110" s="189" t="n">
        <v>0</v>
      </c>
      <c r="O110" s="77" t="n">
        <v>0</v>
      </c>
    </row>
    <row r="111" s="214" customFormat="true" ht="15" hidden="false" customHeight="true" outlineLevel="0" collapsed="false">
      <c r="A111" s="215" t="s">
        <v>250</v>
      </c>
      <c r="B111" s="75" t="n">
        <v>216</v>
      </c>
      <c r="C111" s="188" t="n">
        <f aca="false">B111/F111*100</f>
        <v>50.3496503496504</v>
      </c>
      <c r="D111" s="75" t="n">
        <v>213</v>
      </c>
      <c r="E111" s="188" t="n">
        <f aca="false">D111/F111*100</f>
        <v>49.6503496503497</v>
      </c>
      <c r="F111" s="77" t="n">
        <v>429</v>
      </c>
      <c r="G111" s="75" t="n">
        <v>21</v>
      </c>
      <c r="H111" s="76"/>
      <c r="I111" s="75" t="n">
        <v>75</v>
      </c>
      <c r="J111" s="189" t="n">
        <v>0</v>
      </c>
      <c r="K111" s="75" t="n">
        <v>365</v>
      </c>
      <c r="L111" s="189" t="n">
        <v>2</v>
      </c>
      <c r="M111" s="75" t="n">
        <v>0</v>
      </c>
      <c r="N111" s="189" t="n">
        <v>0</v>
      </c>
      <c r="O111" s="77" t="n">
        <v>0</v>
      </c>
    </row>
    <row r="112" s="214" customFormat="true" ht="15" hidden="false" customHeight="true" outlineLevel="0" collapsed="false">
      <c r="A112" s="215" t="s">
        <v>468</v>
      </c>
      <c r="B112" s="75" t="n">
        <v>29</v>
      </c>
      <c r="C112" s="188" t="n">
        <f aca="false">B112/F112*100</f>
        <v>50.8771929824561</v>
      </c>
      <c r="D112" s="75" t="n">
        <v>28</v>
      </c>
      <c r="E112" s="188" t="n">
        <f aca="false">D112/F112*100</f>
        <v>49.1228070175439</v>
      </c>
      <c r="F112" s="77" t="n">
        <v>57</v>
      </c>
      <c r="G112" s="75" t="n">
        <v>28</v>
      </c>
      <c r="H112" s="76"/>
      <c r="I112" s="75" t="n">
        <v>0</v>
      </c>
      <c r="J112" s="189" t="n">
        <v>0</v>
      </c>
      <c r="K112" s="75" t="n">
        <v>4</v>
      </c>
      <c r="L112" s="189" t="n">
        <v>10</v>
      </c>
      <c r="M112" s="75" t="n">
        <v>0</v>
      </c>
      <c r="N112" s="189" t="n">
        <v>0</v>
      </c>
      <c r="O112" s="77" t="n">
        <v>0</v>
      </c>
    </row>
    <row r="113" s="214" customFormat="true" ht="15" hidden="false" customHeight="true" outlineLevel="0" collapsed="false">
      <c r="A113" s="215" t="s">
        <v>471</v>
      </c>
      <c r="B113" s="75" t="n">
        <v>14</v>
      </c>
      <c r="C113" s="188" t="n">
        <f aca="false">B113/F113*100</f>
        <v>48.2758620689655</v>
      </c>
      <c r="D113" s="75" t="n">
        <v>15</v>
      </c>
      <c r="E113" s="188" t="n">
        <f aca="false">D113/F113*100</f>
        <v>51.7241379310345</v>
      </c>
      <c r="F113" s="77" t="n">
        <v>29</v>
      </c>
      <c r="G113" s="75" t="n">
        <v>12</v>
      </c>
      <c r="H113" s="76"/>
      <c r="I113" s="75" t="n">
        <v>0</v>
      </c>
      <c r="J113" s="189" t="n">
        <v>0</v>
      </c>
      <c r="K113" s="75" t="n">
        <v>8</v>
      </c>
      <c r="L113" s="189" t="n">
        <v>0</v>
      </c>
      <c r="M113" s="75" t="n">
        <v>2</v>
      </c>
      <c r="N113" s="189" t="n">
        <v>2</v>
      </c>
      <c r="O113" s="77" t="n">
        <v>4</v>
      </c>
    </row>
    <row r="114" s="214" customFormat="true" ht="15" hidden="false" customHeight="true" outlineLevel="0" collapsed="false">
      <c r="A114" s="215" t="s">
        <v>637</v>
      </c>
      <c r="B114" s="75" t="n">
        <v>31</v>
      </c>
      <c r="C114" s="188" t="n">
        <f aca="false">B114/F114*100</f>
        <v>52.5423728813559</v>
      </c>
      <c r="D114" s="75" t="n">
        <v>28</v>
      </c>
      <c r="E114" s="188" t="n">
        <f aca="false">D114/F114*100</f>
        <v>47.4576271186441</v>
      </c>
      <c r="F114" s="77" t="n">
        <v>59</v>
      </c>
      <c r="G114" s="75" t="n">
        <v>0</v>
      </c>
      <c r="H114" s="76"/>
      <c r="I114" s="75" t="n">
        <v>0</v>
      </c>
      <c r="J114" s="189" t="n">
        <v>0</v>
      </c>
      <c r="K114" s="75" t="n">
        <v>49</v>
      </c>
      <c r="L114" s="189" t="n">
        <v>0</v>
      </c>
      <c r="M114" s="75" t="n">
        <v>10</v>
      </c>
      <c r="N114" s="189" t="n">
        <v>0</v>
      </c>
      <c r="O114" s="77" t="n">
        <v>10</v>
      </c>
    </row>
    <row r="115" s="214" customFormat="true" ht="15" hidden="false" customHeight="true" outlineLevel="0" collapsed="false">
      <c r="A115" s="215" t="s">
        <v>481</v>
      </c>
      <c r="B115" s="75" t="n">
        <v>2</v>
      </c>
      <c r="C115" s="188" t="n">
        <f aca="false">B115/F115*100</f>
        <v>33.3333333333333</v>
      </c>
      <c r="D115" s="75" t="n">
        <v>4</v>
      </c>
      <c r="E115" s="188" t="n">
        <f aca="false">D115/F115*100</f>
        <v>66.6666666666667</v>
      </c>
      <c r="F115" s="77" t="n">
        <v>6</v>
      </c>
      <c r="G115" s="75" t="n">
        <v>6</v>
      </c>
      <c r="H115" s="76"/>
      <c r="I115" s="75" t="n">
        <v>0</v>
      </c>
      <c r="J115" s="189" t="n">
        <v>0</v>
      </c>
      <c r="K115" s="75" t="n">
        <v>0</v>
      </c>
      <c r="L115" s="189" t="n">
        <v>5</v>
      </c>
      <c r="M115" s="75" t="n">
        <v>0</v>
      </c>
      <c r="N115" s="189" t="n">
        <v>0</v>
      </c>
      <c r="O115" s="77" t="n">
        <v>0</v>
      </c>
    </row>
    <row r="116" s="214" customFormat="true" ht="15" hidden="false" customHeight="true" outlineLevel="0" collapsed="false">
      <c r="A116" s="215" t="s">
        <v>482</v>
      </c>
      <c r="B116" s="75" t="n">
        <v>63</v>
      </c>
      <c r="C116" s="188" t="n">
        <f aca="false">B116/F116*100</f>
        <v>58.3333333333333</v>
      </c>
      <c r="D116" s="75" t="n">
        <v>45</v>
      </c>
      <c r="E116" s="188" t="n">
        <f aca="false">D116/F116*100</f>
        <v>41.6666666666667</v>
      </c>
      <c r="F116" s="77" t="n">
        <v>108</v>
      </c>
      <c r="G116" s="75" t="n">
        <v>8</v>
      </c>
      <c r="H116" s="76"/>
      <c r="I116" s="75" t="n">
        <v>0</v>
      </c>
      <c r="J116" s="189" t="n">
        <v>0</v>
      </c>
      <c r="K116" s="75" t="n">
        <v>100</v>
      </c>
      <c r="L116" s="189" t="n">
        <v>8</v>
      </c>
      <c r="M116" s="75" t="n">
        <v>0</v>
      </c>
      <c r="N116" s="189" t="n">
        <v>0</v>
      </c>
      <c r="O116" s="77" t="n">
        <v>0</v>
      </c>
    </row>
    <row r="117" s="214" customFormat="true" ht="15" hidden="false" customHeight="true" outlineLevel="0" collapsed="false">
      <c r="A117" s="215" t="s">
        <v>487</v>
      </c>
      <c r="B117" s="75" t="n">
        <v>9</v>
      </c>
      <c r="C117" s="188" t="n">
        <f aca="false">B117/F117*100</f>
        <v>40.9090909090909</v>
      </c>
      <c r="D117" s="75" t="n">
        <v>13</v>
      </c>
      <c r="E117" s="188" t="n">
        <f aca="false">D117/F117*100</f>
        <v>59.0909090909091</v>
      </c>
      <c r="F117" s="77" t="n">
        <v>22</v>
      </c>
      <c r="G117" s="75" t="n">
        <v>0</v>
      </c>
      <c r="H117" s="76"/>
      <c r="I117" s="75" t="n">
        <v>0</v>
      </c>
      <c r="J117" s="189" t="n">
        <v>0</v>
      </c>
      <c r="K117" s="75" t="n">
        <v>0</v>
      </c>
      <c r="L117" s="189" t="n">
        <v>0</v>
      </c>
      <c r="M117" s="75" t="n">
        <v>0</v>
      </c>
      <c r="N117" s="189" t="n">
        <v>0</v>
      </c>
      <c r="O117" s="77" t="n">
        <v>0</v>
      </c>
    </row>
    <row r="118" s="214" customFormat="true" ht="15" hidden="false" customHeight="true" outlineLevel="0" collapsed="false">
      <c r="A118" s="215" t="s">
        <v>489</v>
      </c>
      <c r="B118" s="75" t="n">
        <v>15</v>
      </c>
      <c r="C118" s="188" t="n">
        <f aca="false">B118/F118*100</f>
        <v>48.3870967741936</v>
      </c>
      <c r="D118" s="75" t="n">
        <v>16</v>
      </c>
      <c r="E118" s="188" t="n">
        <f aca="false">D118/F118*100</f>
        <v>51.6129032258065</v>
      </c>
      <c r="F118" s="77" t="n">
        <v>31</v>
      </c>
      <c r="G118" s="75" t="n">
        <v>2</v>
      </c>
      <c r="H118" s="76"/>
      <c r="I118" s="75" t="n">
        <v>0</v>
      </c>
      <c r="J118" s="189" t="n">
        <v>0</v>
      </c>
      <c r="K118" s="75" t="n">
        <v>11</v>
      </c>
      <c r="L118" s="189" t="n">
        <v>0</v>
      </c>
      <c r="M118" s="75" t="n">
        <v>0</v>
      </c>
      <c r="N118" s="189" t="n">
        <v>0</v>
      </c>
      <c r="O118" s="77" t="n">
        <v>0</v>
      </c>
    </row>
    <row r="119" s="214" customFormat="true" ht="15" hidden="false" customHeight="true" outlineLevel="0" collapsed="false">
      <c r="A119" s="215" t="s">
        <v>497</v>
      </c>
      <c r="B119" s="75" t="n">
        <v>9</v>
      </c>
      <c r="C119" s="188" t="n">
        <f aca="false">B119/F119*100</f>
        <v>50</v>
      </c>
      <c r="D119" s="75" t="n">
        <v>9</v>
      </c>
      <c r="E119" s="188" t="n">
        <f aca="false">D119/F119*100</f>
        <v>50</v>
      </c>
      <c r="F119" s="77" t="n">
        <v>18</v>
      </c>
      <c r="G119" s="75" t="n">
        <v>6</v>
      </c>
      <c r="H119" s="76"/>
      <c r="I119" s="75" t="n">
        <v>0</v>
      </c>
      <c r="J119" s="189" t="n">
        <v>0</v>
      </c>
      <c r="K119" s="75" t="n">
        <v>4</v>
      </c>
      <c r="L119" s="189" t="n">
        <v>0</v>
      </c>
      <c r="M119" s="75" t="n">
        <v>0</v>
      </c>
      <c r="N119" s="189" t="n">
        <v>0</v>
      </c>
      <c r="O119" s="77" t="n">
        <v>0</v>
      </c>
    </row>
    <row r="120" s="214" customFormat="true" ht="15" hidden="false" customHeight="true" outlineLevel="0" collapsed="false">
      <c r="A120" s="215" t="s">
        <v>638</v>
      </c>
      <c r="B120" s="75" t="n">
        <v>2</v>
      </c>
      <c r="C120" s="188" t="n">
        <f aca="false">B120/F120*100</f>
        <v>33.3333333333333</v>
      </c>
      <c r="D120" s="75" t="n">
        <v>4</v>
      </c>
      <c r="E120" s="188" t="n">
        <f aca="false">D120/F120*100</f>
        <v>66.6666666666667</v>
      </c>
      <c r="F120" s="77" t="n">
        <v>6</v>
      </c>
      <c r="G120" s="75" t="n">
        <v>6</v>
      </c>
      <c r="H120" s="76"/>
      <c r="I120" s="75" t="n">
        <v>0</v>
      </c>
      <c r="J120" s="189" t="n">
        <v>0</v>
      </c>
      <c r="K120" s="75" t="n">
        <v>0</v>
      </c>
      <c r="L120" s="189" t="n">
        <v>3</v>
      </c>
      <c r="M120" s="75" t="n">
        <v>0</v>
      </c>
      <c r="N120" s="189" t="n">
        <v>0</v>
      </c>
      <c r="O120" s="77" t="n">
        <v>0</v>
      </c>
    </row>
    <row r="121" s="214" customFormat="true" ht="15" hidden="false" customHeight="true" outlineLevel="0" collapsed="false">
      <c r="A121" s="215" t="s">
        <v>504</v>
      </c>
      <c r="B121" s="75" t="n">
        <v>48</v>
      </c>
      <c r="C121" s="188" t="n">
        <f aca="false">B121/F121*100</f>
        <v>56.4705882352941</v>
      </c>
      <c r="D121" s="75" t="n">
        <v>37</v>
      </c>
      <c r="E121" s="188" t="n">
        <f aca="false">D121/F121*100</f>
        <v>43.5294117647059</v>
      </c>
      <c r="F121" s="77" t="n">
        <v>85</v>
      </c>
      <c r="G121" s="75" t="n">
        <v>65</v>
      </c>
      <c r="H121" s="76"/>
      <c r="I121" s="75" t="n">
        <v>0</v>
      </c>
      <c r="J121" s="189" t="n">
        <v>0</v>
      </c>
      <c r="K121" s="75" t="n">
        <v>15</v>
      </c>
      <c r="L121" s="189" t="n">
        <v>34</v>
      </c>
      <c r="M121" s="75" t="n">
        <v>0</v>
      </c>
      <c r="N121" s="189" t="n">
        <v>0</v>
      </c>
      <c r="O121" s="77" t="n">
        <v>0</v>
      </c>
    </row>
    <row r="122" s="214" customFormat="true" ht="15" hidden="false" customHeight="true" outlineLevel="0" collapsed="false">
      <c r="A122" s="215" t="s">
        <v>507</v>
      </c>
      <c r="B122" s="75" t="n">
        <v>3</v>
      </c>
      <c r="C122" s="188" t="n">
        <f aca="false">B122/F122*100</f>
        <v>33.3333333333333</v>
      </c>
      <c r="D122" s="75" t="n">
        <v>6</v>
      </c>
      <c r="E122" s="188" t="n">
        <f aca="false">D122/F122*100</f>
        <v>66.6666666666667</v>
      </c>
      <c r="F122" s="77" t="n">
        <v>9</v>
      </c>
      <c r="G122" s="75" t="n">
        <v>0</v>
      </c>
      <c r="H122" s="76"/>
      <c r="I122" s="75" t="n">
        <v>0</v>
      </c>
      <c r="J122" s="189" t="n">
        <v>0</v>
      </c>
      <c r="K122" s="75" t="n">
        <v>9</v>
      </c>
      <c r="L122" s="189" t="n">
        <v>0</v>
      </c>
      <c r="M122" s="75" t="n">
        <v>0</v>
      </c>
      <c r="N122" s="189" t="n">
        <v>0</v>
      </c>
      <c r="O122" s="77" t="n">
        <v>0</v>
      </c>
    </row>
    <row r="123" s="214" customFormat="true" ht="15" hidden="false" customHeight="true" outlineLevel="0" collapsed="false">
      <c r="A123" s="215" t="s">
        <v>508</v>
      </c>
      <c r="B123" s="75" t="n">
        <v>8</v>
      </c>
      <c r="C123" s="188" t="n">
        <f aca="false">B123/F123*100</f>
        <v>61.5384615384615</v>
      </c>
      <c r="D123" s="75" t="n">
        <v>5</v>
      </c>
      <c r="E123" s="188" t="n">
        <f aca="false">D123/F123*100</f>
        <v>38.4615384615385</v>
      </c>
      <c r="F123" s="77" t="n">
        <v>13</v>
      </c>
      <c r="G123" s="75" t="n">
        <v>0</v>
      </c>
      <c r="H123" s="76"/>
      <c r="I123" s="75" t="n">
        <v>0</v>
      </c>
      <c r="J123" s="189" t="n">
        <v>0</v>
      </c>
      <c r="K123" s="75" t="n">
        <v>10</v>
      </c>
      <c r="L123" s="189" t="n">
        <v>0</v>
      </c>
      <c r="M123" s="75" t="n">
        <v>3</v>
      </c>
      <c r="N123" s="189" t="n">
        <v>0</v>
      </c>
      <c r="O123" s="77" t="n">
        <v>3</v>
      </c>
    </row>
    <row r="124" s="214" customFormat="true" ht="15" hidden="false" customHeight="true" outlineLevel="0" collapsed="false">
      <c r="A124" s="215" t="s">
        <v>509</v>
      </c>
      <c r="B124" s="75" t="n">
        <v>4</v>
      </c>
      <c r="C124" s="188" t="n">
        <f aca="false">B124/F124*100</f>
        <v>57.1428571428571</v>
      </c>
      <c r="D124" s="75" t="n">
        <v>3</v>
      </c>
      <c r="E124" s="188" t="n">
        <f aca="false">D124/F124*100</f>
        <v>42.8571428571429</v>
      </c>
      <c r="F124" s="77" t="n">
        <v>7</v>
      </c>
      <c r="G124" s="75" t="n">
        <v>4</v>
      </c>
      <c r="H124" s="76"/>
      <c r="I124" s="75" t="n">
        <v>0</v>
      </c>
      <c r="J124" s="189" t="n">
        <v>0</v>
      </c>
      <c r="K124" s="75" t="n">
        <v>3</v>
      </c>
      <c r="L124" s="189" t="n">
        <v>1</v>
      </c>
      <c r="M124" s="75" t="n">
        <v>0</v>
      </c>
      <c r="N124" s="189" t="n">
        <v>0</v>
      </c>
      <c r="O124" s="77" t="n">
        <v>0</v>
      </c>
    </row>
    <row r="125" s="214" customFormat="true" ht="15" hidden="false" customHeight="true" outlineLevel="0" collapsed="false">
      <c r="A125" s="215" t="s">
        <v>510</v>
      </c>
      <c r="B125" s="75" t="n">
        <v>13</v>
      </c>
      <c r="C125" s="188" t="n">
        <f aca="false">B125/F125*100</f>
        <v>56.5217391304348</v>
      </c>
      <c r="D125" s="75" t="n">
        <v>10</v>
      </c>
      <c r="E125" s="188" t="n">
        <f aca="false">D125/F125*100</f>
        <v>43.4782608695652</v>
      </c>
      <c r="F125" s="77" t="n">
        <v>23</v>
      </c>
      <c r="G125" s="75" t="n">
        <v>4</v>
      </c>
      <c r="H125" s="76"/>
      <c r="I125" s="75" t="n">
        <v>0</v>
      </c>
      <c r="J125" s="189" t="n">
        <v>0</v>
      </c>
      <c r="K125" s="75" t="n">
        <v>7</v>
      </c>
      <c r="L125" s="189" t="n">
        <v>1</v>
      </c>
      <c r="M125" s="75" t="n">
        <v>0</v>
      </c>
      <c r="N125" s="189" t="n">
        <v>0</v>
      </c>
      <c r="O125" s="77" t="n">
        <v>0</v>
      </c>
    </row>
    <row r="126" s="2" customFormat="true" ht="27" hidden="false" customHeight="true" outlineLevel="0" collapsed="false">
      <c r="A126" s="85" t="s">
        <v>511</v>
      </c>
      <c r="B126" s="82" t="n">
        <v>486</v>
      </c>
      <c r="C126" s="194" t="n">
        <f aca="false">B126/F126*100</f>
        <v>52.3143164693219</v>
      </c>
      <c r="D126" s="82" t="n">
        <v>443</v>
      </c>
      <c r="E126" s="194" t="n">
        <f aca="false">D126/F126*100</f>
        <v>47.6856835306782</v>
      </c>
      <c r="F126" s="82" t="n">
        <v>929</v>
      </c>
      <c r="G126" s="82" t="n">
        <v>167</v>
      </c>
      <c r="H126" s="194"/>
      <c r="I126" s="82" t="n">
        <v>75</v>
      </c>
      <c r="J126" s="82" t="n">
        <v>0</v>
      </c>
      <c r="K126" s="82" t="n">
        <v>594</v>
      </c>
      <c r="L126" s="82" t="n">
        <v>69</v>
      </c>
      <c r="M126" s="117" t="n">
        <v>15</v>
      </c>
      <c r="N126" s="216" t="n">
        <v>2</v>
      </c>
      <c r="O126" s="117" t="n">
        <v>17</v>
      </c>
    </row>
    <row r="129" customFormat="false" ht="30" hidden="false" customHeight="true" outlineLevel="0" collapsed="false">
      <c r="A129" s="212" t="s">
        <v>75</v>
      </c>
      <c r="B129" s="54" t="s">
        <v>76</v>
      </c>
      <c r="C129" s="89"/>
      <c r="D129" s="89"/>
      <c r="E129" s="89"/>
      <c r="F129" s="89"/>
      <c r="G129" s="89"/>
      <c r="H129" s="89"/>
      <c r="I129" s="89"/>
      <c r="J129" s="89"/>
      <c r="K129" s="89"/>
      <c r="L129" s="89"/>
      <c r="M129" s="217"/>
      <c r="N129" s="217"/>
      <c r="O129" s="218"/>
      <c r="P129" s="214"/>
    </row>
    <row r="130" customFormat="false" ht="30" hidden="false" customHeight="true" outlineLevel="0" collapsed="false">
      <c r="A130" s="101" t="s">
        <v>261</v>
      </c>
      <c r="B130" s="101" t="s">
        <v>234</v>
      </c>
      <c r="C130" s="101"/>
      <c r="D130" s="101" t="s">
        <v>235</v>
      </c>
      <c r="E130" s="101"/>
      <c r="F130" s="100" t="s">
        <v>262</v>
      </c>
      <c r="G130" s="100" t="s">
        <v>620</v>
      </c>
      <c r="H130" s="125" t="s">
        <v>242</v>
      </c>
      <c r="I130" s="149" t="s">
        <v>621</v>
      </c>
      <c r="J130" s="149" t="s">
        <v>622</v>
      </c>
      <c r="K130" s="125" t="s">
        <v>634</v>
      </c>
      <c r="L130" s="125" t="s">
        <v>635</v>
      </c>
      <c r="M130" s="125" t="s">
        <v>609</v>
      </c>
      <c r="N130" s="125" t="s">
        <v>615</v>
      </c>
      <c r="O130" s="101" t="s">
        <v>611</v>
      </c>
      <c r="P130" s="26"/>
    </row>
    <row r="131" customFormat="false" ht="74.45" hidden="false" customHeight="true" outlineLevel="0" collapsed="false">
      <c r="A131" s="101"/>
      <c r="B131" s="126" t="s">
        <v>244</v>
      </c>
      <c r="C131" s="127" t="s">
        <v>616</v>
      </c>
      <c r="D131" s="126" t="s">
        <v>244</v>
      </c>
      <c r="E131" s="127" t="s">
        <v>616</v>
      </c>
      <c r="F131" s="100"/>
      <c r="G131" s="100"/>
      <c r="H131" s="125"/>
      <c r="I131" s="149"/>
      <c r="J131" s="149"/>
      <c r="K131" s="125"/>
      <c r="L131" s="125"/>
      <c r="M131" s="125"/>
      <c r="N131" s="125"/>
      <c r="O131" s="101"/>
      <c r="P131" s="26"/>
    </row>
    <row r="132" s="214" customFormat="true" ht="15" hidden="false" customHeight="true" outlineLevel="0" collapsed="false">
      <c r="A132" s="215" t="s">
        <v>251</v>
      </c>
      <c r="B132" s="75" t="n">
        <v>62</v>
      </c>
      <c r="C132" s="188" t="n">
        <f aca="false">B132/F132*100</f>
        <v>53.9130434782609</v>
      </c>
      <c r="D132" s="75" t="n">
        <v>53</v>
      </c>
      <c r="E132" s="188" t="n">
        <f aca="false">D132/F132*100</f>
        <v>46.0869565217391</v>
      </c>
      <c r="F132" s="77" t="n">
        <v>115</v>
      </c>
      <c r="G132" s="75" t="n">
        <v>23</v>
      </c>
      <c r="H132" s="76" t="n">
        <f aca="false">G132/F132*100</f>
        <v>20</v>
      </c>
      <c r="I132" s="75" t="n">
        <v>0</v>
      </c>
      <c r="J132" s="189" t="n">
        <v>0</v>
      </c>
      <c r="K132" s="75" t="n">
        <v>29</v>
      </c>
      <c r="L132" s="189" t="n">
        <v>12</v>
      </c>
      <c r="M132" s="75" t="n">
        <v>6</v>
      </c>
      <c r="N132" s="189" t="n">
        <v>0</v>
      </c>
      <c r="O132" s="77" t="n">
        <v>6</v>
      </c>
    </row>
    <row r="133" s="214" customFormat="true" ht="15" hidden="false" customHeight="true" outlineLevel="0" collapsed="false">
      <c r="A133" s="215" t="s">
        <v>526</v>
      </c>
      <c r="B133" s="75" t="n">
        <v>3</v>
      </c>
      <c r="C133" s="188" t="n">
        <f aca="false">B133/F133*100</f>
        <v>60</v>
      </c>
      <c r="D133" s="75" t="n">
        <v>2</v>
      </c>
      <c r="E133" s="188" t="n">
        <f aca="false">D133/F133*100</f>
        <v>40</v>
      </c>
      <c r="F133" s="77" t="n">
        <v>5</v>
      </c>
      <c r="G133" s="75" t="n">
        <v>0</v>
      </c>
      <c r="H133" s="76" t="n">
        <f aca="false">G133/F133*100</f>
        <v>0</v>
      </c>
      <c r="I133" s="75" t="n">
        <v>0</v>
      </c>
      <c r="J133" s="189" t="n">
        <v>0</v>
      </c>
      <c r="K133" s="75" t="n">
        <v>0</v>
      </c>
      <c r="L133" s="189" t="n">
        <v>0</v>
      </c>
      <c r="M133" s="75" t="n">
        <v>0</v>
      </c>
      <c r="N133" s="189" t="n">
        <v>0</v>
      </c>
      <c r="O133" s="77" t="n">
        <v>0</v>
      </c>
    </row>
    <row r="134" s="214" customFormat="true" ht="15" hidden="false" customHeight="true" outlineLevel="0" collapsed="false">
      <c r="A134" s="215" t="s">
        <v>530</v>
      </c>
      <c r="B134" s="75" t="n">
        <v>18</v>
      </c>
      <c r="C134" s="188" t="n">
        <f aca="false">B134/F134*100</f>
        <v>50</v>
      </c>
      <c r="D134" s="75" t="n">
        <v>18</v>
      </c>
      <c r="E134" s="188" t="n">
        <f aca="false">D134/F134*100</f>
        <v>50</v>
      </c>
      <c r="F134" s="77" t="n">
        <v>36</v>
      </c>
      <c r="G134" s="75" t="n">
        <v>6</v>
      </c>
      <c r="H134" s="76" t="n">
        <f aca="false">G134/F134*100</f>
        <v>16.6666666666667</v>
      </c>
      <c r="I134" s="75" t="n">
        <v>0</v>
      </c>
      <c r="J134" s="189" t="n">
        <v>0</v>
      </c>
      <c r="K134" s="75" t="n">
        <v>26</v>
      </c>
      <c r="L134" s="189" t="n">
        <v>0</v>
      </c>
      <c r="M134" s="75" t="n">
        <v>0</v>
      </c>
      <c r="N134" s="189" t="n">
        <v>0</v>
      </c>
      <c r="O134" s="77" t="n">
        <v>0</v>
      </c>
    </row>
    <row r="135" s="214" customFormat="true" ht="15" hidden="false" customHeight="true" outlineLevel="0" collapsed="false">
      <c r="A135" s="215" t="s">
        <v>531</v>
      </c>
      <c r="B135" s="75" t="n">
        <v>16</v>
      </c>
      <c r="C135" s="188" t="n">
        <f aca="false">B135/F135*100</f>
        <v>66.6666666666667</v>
      </c>
      <c r="D135" s="75" t="n">
        <v>8</v>
      </c>
      <c r="E135" s="188" t="n">
        <f aca="false">D135/F135*100</f>
        <v>33.3333333333333</v>
      </c>
      <c r="F135" s="77" t="n">
        <v>24</v>
      </c>
      <c r="G135" s="75" t="n">
        <v>0</v>
      </c>
      <c r="H135" s="76" t="n">
        <f aca="false">G135/F135*100</f>
        <v>0</v>
      </c>
      <c r="I135" s="75" t="n">
        <v>0</v>
      </c>
      <c r="J135" s="189" t="n">
        <v>0</v>
      </c>
      <c r="K135" s="75" t="n">
        <v>7</v>
      </c>
      <c r="L135" s="189" t="n">
        <v>0</v>
      </c>
      <c r="M135" s="75" t="n">
        <v>0</v>
      </c>
      <c r="N135" s="189" t="n">
        <v>0</v>
      </c>
      <c r="O135" s="77" t="n">
        <v>0</v>
      </c>
    </row>
    <row r="136" s="214" customFormat="true" ht="15" hidden="false" customHeight="true" outlineLevel="0" collapsed="false">
      <c r="A136" s="215" t="s">
        <v>532</v>
      </c>
      <c r="B136" s="75" t="n">
        <v>7</v>
      </c>
      <c r="C136" s="188" t="n">
        <f aca="false">B136/F136*100</f>
        <v>46.6666666666667</v>
      </c>
      <c r="D136" s="75" t="n">
        <v>8</v>
      </c>
      <c r="E136" s="188" t="n">
        <f aca="false">D136/F136*100</f>
        <v>53.3333333333333</v>
      </c>
      <c r="F136" s="77" t="n">
        <v>15</v>
      </c>
      <c r="G136" s="75" t="n">
        <v>1</v>
      </c>
      <c r="H136" s="76" t="n">
        <f aca="false">G136/F136*100</f>
        <v>6.66666666666667</v>
      </c>
      <c r="I136" s="75" t="n">
        <v>0</v>
      </c>
      <c r="J136" s="189" t="n">
        <v>0</v>
      </c>
      <c r="K136" s="75" t="n">
        <v>0</v>
      </c>
      <c r="L136" s="189" t="n">
        <v>0</v>
      </c>
      <c r="M136" s="75" t="n">
        <v>0</v>
      </c>
      <c r="N136" s="189" t="n">
        <v>0</v>
      </c>
      <c r="O136" s="77" t="n">
        <v>0</v>
      </c>
    </row>
    <row r="137" s="2" customFormat="true" ht="27" hidden="false" customHeight="true" outlineLevel="0" collapsed="false">
      <c r="A137" s="85" t="s">
        <v>537</v>
      </c>
      <c r="B137" s="82" t="n">
        <v>106</v>
      </c>
      <c r="C137" s="194" t="n">
        <f aca="false">B137/F137*100</f>
        <v>54.3589743589744</v>
      </c>
      <c r="D137" s="82" t="n">
        <v>89</v>
      </c>
      <c r="E137" s="194" t="n">
        <f aca="false">D137/F137*100</f>
        <v>45.6410256410256</v>
      </c>
      <c r="F137" s="82" t="n">
        <v>195</v>
      </c>
      <c r="G137" s="82" t="n">
        <v>30</v>
      </c>
      <c r="H137" s="194" t="n">
        <f aca="false">G137/F137*100</f>
        <v>15.3846153846154</v>
      </c>
      <c r="I137" s="82" t="n">
        <v>0</v>
      </c>
      <c r="J137" s="82" t="n">
        <v>0</v>
      </c>
      <c r="K137" s="82" t="n">
        <v>62</v>
      </c>
      <c r="L137" s="82" t="n">
        <v>12</v>
      </c>
      <c r="M137" s="117" t="n">
        <v>6</v>
      </c>
      <c r="N137" s="216" t="n">
        <v>0</v>
      </c>
      <c r="O137" s="117" t="n">
        <v>6</v>
      </c>
    </row>
    <row r="140" s="214" customFormat="true" ht="34.9" hidden="false" customHeight="true" outlineLevel="0" collapsed="false">
      <c r="A140" s="212" t="s">
        <v>77</v>
      </c>
      <c r="B140" s="54" t="s">
        <v>78</v>
      </c>
      <c r="C140" s="89"/>
      <c r="D140" s="89"/>
      <c r="E140" s="89"/>
      <c r="F140" s="89"/>
      <c r="G140" s="89"/>
      <c r="H140" s="89"/>
      <c r="I140" s="89"/>
      <c r="J140" s="89"/>
      <c r="K140" s="89"/>
      <c r="L140" s="89"/>
      <c r="M140" s="217"/>
      <c r="N140" s="217"/>
      <c r="O140" s="218"/>
    </row>
    <row r="141" s="214" customFormat="true" ht="15" hidden="false" customHeight="true" outlineLevel="0" collapsed="false">
      <c r="A141" s="101" t="s">
        <v>261</v>
      </c>
      <c r="B141" s="101" t="s">
        <v>234</v>
      </c>
      <c r="C141" s="101"/>
      <c r="D141" s="101" t="s">
        <v>235</v>
      </c>
      <c r="E141" s="101"/>
      <c r="F141" s="100" t="s">
        <v>262</v>
      </c>
      <c r="G141" s="100" t="s">
        <v>620</v>
      </c>
      <c r="H141" s="125" t="s">
        <v>242</v>
      </c>
      <c r="I141" s="149" t="s">
        <v>621</v>
      </c>
      <c r="J141" s="149" t="s">
        <v>622</v>
      </c>
      <c r="K141" s="125" t="s">
        <v>634</v>
      </c>
      <c r="L141" s="125" t="s">
        <v>635</v>
      </c>
      <c r="M141" s="125" t="s">
        <v>609</v>
      </c>
      <c r="N141" s="125" t="s">
        <v>615</v>
      </c>
      <c r="O141" s="101" t="s">
        <v>611</v>
      </c>
      <c r="P141" s="26"/>
    </row>
    <row r="142" s="214" customFormat="true" ht="58.5" hidden="false" customHeight="true" outlineLevel="0" collapsed="false">
      <c r="A142" s="101"/>
      <c r="B142" s="126" t="s">
        <v>244</v>
      </c>
      <c r="C142" s="127" t="s">
        <v>616</v>
      </c>
      <c r="D142" s="126" t="s">
        <v>244</v>
      </c>
      <c r="E142" s="127" t="s">
        <v>616</v>
      </c>
      <c r="F142" s="100"/>
      <c r="G142" s="100"/>
      <c r="H142" s="125"/>
      <c r="I142" s="149"/>
      <c r="J142" s="149"/>
      <c r="K142" s="125"/>
      <c r="L142" s="125"/>
      <c r="M142" s="125"/>
      <c r="N142" s="125"/>
      <c r="O142" s="101"/>
      <c r="P142" s="26"/>
    </row>
    <row r="143" s="214" customFormat="true" ht="15" hidden="false" customHeight="true" outlineLevel="0" collapsed="false">
      <c r="A143" s="215" t="s">
        <v>540</v>
      </c>
      <c r="B143" s="75" t="n">
        <v>10</v>
      </c>
      <c r="C143" s="188" t="n">
        <f aca="false">B143/F143*100</f>
        <v>47.6190476190476</v>
      </c>
      <c r="D143" s="75" t="n">
        <v>11</v>
      </c>
      <c r="E143" s="188" t="n">
        <f aca="false">D143/F143*100</f>
        <v>52.3809523809524</v>
      </c>
      <c r="F143" s="77" t="n">
        <v>21</v>
      </c>
      <c r="G143" s="75" t="n">
        <v>3</v>
      </c>
      <c r="H143" s="76" t="n">
        <f aca="false">G143/F143*100</f>
        <v>14.2857142857143</v>
      </c>
      <c r="I143" s="75" t="n">
        <v>0</v>
      </c>
      <c r="J143" s="189" t="n">
        <v>0</v>
      </c>
      <c r="K143" s="75" t="n">
        <v>18</v>
      </c>
      <c r="L143" s="189" t="n">
        <v>1</v>
      </c>
      <c r="M143" s="75" t="n">
        <v>0</v>
      </c>
      <c r="N143" s="189" t="n">
        <v>0</v>
      </c>
      <c r="O143" s="77" t="n">
        <v>0</v>
      </c>
    </row>
    <row r="144" s="214" customFormat="true" ht="15" hidden="false" customHeight="true" outlineLevel="0" collapsed="false">
      <c r="A144" s="215" t="s">
        <v>541</v>
      </c>
      <c r="B144" s="75" t="n">
        <v>26</v>
      </c>
      <c r="C144" s="188" t="n">
        <f aca="false">B144/F144*100</f>
        <v>54.1666666666667</v>
      </c>
      <c r="D144" s="75" t="n">
        <v>22</v>
      </c>
      <c r="E144" s="188" t="n">
        <f aca="false">D144/F144*100</f>
        <v>45.8333333333333</v>
      </c>
      <c r="F144" s="77" t="n">
        <v>48</v>
      </c>
      <c r="G144" s="75" t="n">
        <v>0</v>
      </c>
      <c r="H144" s="76" t="n">
        <f aca="false">G144/F144*100</f>
        <v>0</v>
      </c>
      <c r="I144" s="75" t="n">
        <v>0</v>
      </c>
      <c r="J144" s="189" t="n">
        <v>0</v>
      </c>
      <c r="K144" s="75" t="n">
        <v>0</v>
      </c>
      <c r="L144" s="189" t="n">
        <v>0</v>
      </c>
      <c r="M144" s="75" t="n">
        <v>0</v>
      </c>
      <c r="N144" s="189" t="n">
        <v>0</v>
      </c>
      <c r="O144" s="77" t="n">
        <v>0</v>
      </c>
    </row>
    <row r="145" s="214" customFormat="true" ht="15" hidden="false" customHeight="true" outlineLevel="0" collapsed="false">
      <c r="A145" s="215" t="s">
        <v>544</v>
      </c>
      <c r="B145" s="75" t="n">
        <v>18</v>
      </c>
      <c r="C145" s="188" t="n">
        <f aca="false">B145/F145*100</f>
        <v>54.5454545454545</v>
      </c>
      <c r="D145" s="75" t="n">
        <v>15</v>
      </c>
      <c r="E145" s="188" t="n">
        <f aca="false">D145/F145*100</f>
        <v>45.4545454545455</v>
      </c>
      <c r="F145" s="77" t="n">
        <v>33</v>
      </c>
      <c r="G145" s="75" t="n">
        <v>11</v>
      </c>
      <c r="H145" s="76" t="n">
        <f aca="false">G145/F145*100</f>
        <v>33.3333333333333</v>
      </c>
      <c r="I145" s="75" t="n">
        <v>0</v>
      </c>
      <c r="J145" s="189" t="n">
        <v>0</v>
      </c>
      <c r="K145" s="75" t="n">
        <v>3</v>
      </c>
      <c r="L145" s="189" t="n">
        <v>1</v>
      </c>
      <c r="M145" s="75" t="n">
        <v>0</v>
      </c>
      <c r="N145" s="189" t="n">
        <v>0</v>
      </c>
      <c r="O145" s="77" t="n">
        <v>0</v>
      </c>
    </row>
    <row r="146" s="214" customFormat="true" ht="15" hidden="false" customHeight="true" outlineLevel="0" collapsed="false">
      <c r="A146" s="215" t="s">
        <v>546</v>
      </c>
      <c r="B146" s="75" t="n">
        <v>12</v>
      </c>
      <c r="C146" s="188" t="n">
        <f aca="false">B146/F146*100</f>
        <v>52.1739130434783</v>
      </c>
      <c r="D146" s="75" t="n">
        <v>11</v>
      </c>
      <c r="E146" s="188" t="n">
        <f aca="false">D146/F146*100</f>
        <v>47.8260869565217</v>
      </c>
      <c r="F146" s="77" t="n">
        <v>23</v>
      </c>
      <c r="G146" s="75" t="n">
        <v>0</v>
      </c>
      <c r="H146" s="76" t="n">
        <f aca="false">G146/F146*100</f>
        <v>0</v>
      </c>
      <c r="I146" s="75" t="n">
        <v>0</v>
      </c>
      <c r="J146" s="189" t="n">
        <v>0</v>
      </c>
      <c r="K146" s="75" t="n">
        <v>0</v>
      </c>
      <c r="L146" s="189" t="n">
        <v>0</v>
      </c>
      <c r="M146" s="75" t="n">
        <v>0</v>
      </c>
      <c r="N146" s="189" t="n">
        <v>0</v>
      </c>
      <c r="O146" s="77" t="n">
        <v>0</v>
      </c>
    </row>
    <row r="147" s="214" customFormat="true" ht="15" hidden="false" customHeight="true" outlineLevel="0" collapsed="false">
      <c r="A147" s="215" t="s">
        <v>547</v>
      </c>
      <c r="B147" s="75" t="n">
        <v>94</v>
      </c>
      <c r="C147" s="188" t="n">
        <f aca="false">B147/F147*100</f>
        <v>48.7046632124352</v>
      </c>
      <c r="D147" s="75" t="n">
        <v>99</v>
      </c>
      <c r="E147" s="188" t="n">
        <f aca="false">D147/F147*100</f>
        <v>51.2953367875648</v>
      </c>
      <c r="F147" s="77" t="n">
        <v>193</v>
      </c>
      <c r="G147" s="75" t="n">
        <v>25</v>
      </c>
      <c r="H147" s="76" t="n">
        <f aca="false">G147/F147*100</f>
        <v>12.9533678756477</v>
      </c>
      <c r="I147" s="75" t="n">
        <v>0</v>
      </c>
      <c r="J147" s="189" t="n">
        <v>0</v>
      </c>
      <c r="K147" s="75" t="n">
        <v>83</v>
      </c>
      <c r="L147" s="189" t="n">
        <v>0</v>
      </c>
      <c r="M147" s="75" t="n">
        <v>0</v>
      </c>
      <c r="N147" s="189" t="n">
        <v>0</v>
      </c>
      <c r="O147" s="77" t="n">
        <v>0</v>
      </c>
    </row>
    <row r="148" s="214" customFormat="true" ht="15" hidden="false" customHeight="true" outlineLevel="0" collapsed="false">
      <c r="A148" s="215" t="s">
        <v>252</v>
      </c>
      <c r="B148" s="75" t="n">
        <v>205</v>
      </c>
      <c r="C148" s="188" t="n">
        <f aca="false">B148/F148*100</f>
        <v>51.5075376884422</v>
      </c>
      <c r="D148" s="75" t="n">
        <v>193</v>
      </c>
      <c r="E148" s="188" t="n">
        <f aca="false">D148/F148*100</f>
        <v>48.4924623115578</v>
      </c>
      <c r="F148" s="77" t="n">
        <v>398</v>
      </c>
      <c r="G148" s="75" t="n">
        <v>37</v>
      </c>
      <c r="H148" s="76" t="n">
        <f aca="false">G148/F148*100</f>
        <v>9.2964824120603</v>
      </c>
      <c r="I148" s="75" t="n">
        <v>32</v>
      </c>
      <c r="J148" s="189" t="n">
        <v>0</v>
      </c>
      <c r="K148" s="75" t="n">
        <v>75</v>
      </c>
      <c r="L148" s="189" t="n">
        <v>6</v>
      </c>
      <c r="M148" s="75" t="n">
        <v>0</v>
      </c>
      <c r="N148" s="189" t="n">
        <v>0</v>
      </c>
      <c r="O148" s="77" t="n">
        <v>0</v>
      </c>
    </row>
    <row r="149" s="214" customFormat="true" ht="15" hidden="false" customHeight="true" outlineLevel="0" collapsed="false">
      <c r="A149" s="215" t="s">
        <v>552</v>
      </c>
      <c r="B149" s="75" t="n">
        <v>23</v>
      </c>
      <c r="C149" s="188" t="n">
        <f aca="false">B149/F149*100</f>
        <v>52.2727272727273</v>
      </c>
      <c r="D149" s="75" t="n">
        <v>21</v>
      </c>
      <c r="E149" s="188" t="n">
        <f aca="false">D149/F149*100</f>
        <v>47.7272727272727</v>
      </c>
      <c r="F149" s="77" t="n">
        <v>44</v>
      </c>
      <c r="G149" s="75" t="n">
        <v>16</v>
      </c>
      <c r="H149" s="76" t="n">
        <f aca="false">G149/F149*100</f>
        <v>36.3636363636364</v>
      </c>
      <c r="I149" s="75" t="n">
        <v>0</v>
      </c>
      <c r="J149" s="189" t="n">
        <v>0</v>
      </c>
      <c r="K149" s="75" t="n">
        <v>0</v>
      </c>
      <c r="L149" s="189" t="n">
        <v>0</v>
      </c>
      <c r="M149" s="75" t="n">
        <v>0</v>
      </c>
      <c r="N149" s="189" t="n">
        <v>0</v>
      </c>
      <c r="O149" s="77" t="n">
        <v>0</v>
      </c>
    </row>
    <row r="150" s="2" customFormat="true" ht="27" hidden="false" customHeight="true" outlineLevel="0" collapsed="false">
      <c r="A150" s="85" t="s">
        <v>555</v>
      </c>
      <c r="B150" s="82" t="n">
        <v>388</v>
      </c>
      <c r="C150" s="194" t="n">
        <f aca="false">B150/F150*100</f>
        <v>51.0526315789474</v>
      </c>
      <c r="D150" s="82" t="n">
        <v>372</v>
      </c>
      <c r="E150" s="194" t="n">
        <f aca="false">D150/F150*100</f>
        <v>48.9473684210526</v>
      </c>
      <c r="F150" s="82" t="n">
        <v>760</v>
      </c>
      <c r="G150" s="82" t="n">
        <v>92</v>
      </c>
      <c r="H150" s="194" t="n">
        <f aca="false">G150/F150*100</f>
        <v>12.1052631578947</v>
      </c>
      <c r="I150" s="82" t="n">
        <v>32</v>
      </c>
      <c r="J150" s="82" t="n">
        <v>0</v>
      </c>
      <c r="K150" s="82" t="n">
        <v>179</v>
      </c>
      <c r="L150" s="82" t="n">
        <v>8</v>
      </c>
      <c r="M150" s="117" t="n">
        <v>0</v>
      </c>
      <c r="N150" s="216" t="n">
        <v>0</v>
      </c>
      <c r="O150" s="117" t="n">
        <v>0</v>
      </c>
    </row>
    <row r="153" customFormat="false" ht="31.9" hidden="false" customHeight="true" outlineLevel="0" collapsed="false">
      <c r="A153" s="212" t="s">
        <v>79</v>
      </c>
      <c r="B153" s="54" t="s">
        <v>80</v>
      </c>
      <c r="C153" s="89"/>
      <c r="D153" s="89"/>
      <c r="E153" s="89"/>
      <c r="F153" s="89"/>
      <c r="G153" s="89"/>
      <c r="H153" s="89"/>
      <c r="I153" s="89"/>
      <c r="J153" s="89"/>
      <c r="K153" s="89"/>
      <c r="L153" s="89"/>
      <c r="M153" s="217"/>
      <c r="N153" s="217"/>
      <c r="O153" s="218"/>
      <c r="P153" s="214"/>
    </row>
    <row r="154" customFormat="false" ht="22.9" hidden="false" customHeight="true" outlineLevel="0" collapsed="false">
      <c r="A154" s="101" t="s">
        <v>261</v>
      </c>
      <c r="B154" s="101" t="s">
        <v>234</v>
      </c>
      <c r="C154" s="101"/>
      <c r="D154" s="101" t="s">
        <v>235</v>
      </c>
      <c r="E154" s="101"/>
      <c r="F154" s="100" t="s">
        <v>262</v>
      </c>
      <c r="G154" s="100" t="s">
        <v>620</v>
      </c>
      <c r="H154" s="125" t="s">
        <v>242</v>
      </c>
      <c r="I154" s="149" t="s">
        <v>621</v>
      </c>
      <c r="J154" s="149" t="s">
        <v>622</v>
      </c>
      <c r="K154" s="125" t="s">
        <v>634</v>
      </c>
      <c r="L154" s="125" t="s">
        <v>635</v>
      </c>
      <c r="M154" s="125" t="s">
        <v>609</v>
      </c>
      <c r="N154" s="125" t="s">
        <v>615</v>
      </c>
      <c r="O154" s="101" t="s">
        <v>611</v>
      </c>
      <c r="P154" s="26"/>
    </row>
    <row r="155" customFormat="false" ht="70.15" hidden="false" customHeight="true" outlineLevel="0" collapsed="false">
      <c r="A155" s="101"/>
      <c r="B155" s="126" t="s">
        <v>244</v>
      </c>
      <c r="C155" s="127" t="s">
        <v>616</v>
      </c>
      <c r="D155" s="126" t="s">
        <v>244</v>
      </c>
      <c r="E155" s="127" t="s">
        <v>616</v>
      </c>
      <c r="F155" s="100"/>
      <c r="G155" s="100"/>
      <c r="H155" s="125"/>
      <c r="I155" s="149"/>
      <c r="J155" s="149"/>
      <c r="K155" s="125"/>
      <c r="L155" s="125"/>
      <c r="M155" s="125"/>
      <c r="N155" s="125"/>
      <c r="O155" s="101"/>
      <c r="P155" s="26"/>
    </row>
    <row r="156" s="214" customFormat="true" ht="15" hidden="false" customHeight="true" outlineLevel="0" collapsed="false">
      <c r="A156" s="215" t="s">
        <v>557</v>
      </c>
      <c r="B156" s="75" t="n">
        <v>29</v>
      </c>
      <c r="C156" s="188" t="n">
        <f aca="false">B156/F156*100</f>
        <v>50.8771929824561</v>
      </c>
      <c r="D156" s="75" t="n">
        <v>28</v>
      </c>
      <c r="E156" s="188" t="n">
        <f aca="false">D156/F156*100</f>
        <v>49.1228070175439</v>
      </c>
      <c r="F156" s="77" t="n">
        <v>57</v>
      </c>
      <c r="G156" s="75" t="n">
        <v>0</v>
      </c>
      <c r="H156" s="76" t="n">
        <f aca="false">G156/F156*100</f>
        <v>0</v>
      </c>
      <c r="I156" s="75" t="n">
        <v>0</v>
      </c>
      <c r="J156" s="189" t="n">
        <v>0</v>
      </c>
      <c r="K156" s="75" t="n">
        <v>36</v>
      </c>
      <c r="L156" s="189" t="n">
        <v>0</v>
      </c>
      <c r="M156" s="75" t="n">
        <v>39</v>
      </c>
      <c r="N156" s="189" t="n">
        <v>0</v>
      </c>
      <c r="O156" s="77" t="n">
        <v>39</v>
      </c>
    </row>
    <row r="157" s="214" customFormat="true" ht="15" hidden="false" customHeight="true" outlineLevel="0" collapsed="false">
      <c r="A157" s="215" t="s">
        <v>558</v>
      </c>
      <c r="B157" s="75" t="n">
        <v>8</v>
      </c>
      <c r="C157" s="188" t="n">
        <f aca="false">B157/F157*100</f>
        <v>53.3333333333333</v>
      </c>
      <c r="D157" s="75" t="n">
        <v>7</v>
      </c>
      <c r="E157" s="188" t="n">
        <f aca="false">D157/F157*100</f>
        <v>46.6666666666667</v>
      </c>
      <c r="F157" s="77" t="n">
        <v>15</v>
      </c>
      <c r="G157" s="75" t="n">
        <v>2</v>
      </c>
      <c r="H157" s="76" t="n">
        <f aca="false">G157/F157*100</f>
        <v>13.3333333333333</v>
      </c>
      <c r="I157" s="75" t="n">
        <v>5</v>
      </c>
      <c r="J157" s="189" t="n">
        <v>2</v>
      </c>
      <c r="K157" s="75" t="n">
        <v>0</v>
      </c>
      <c r="L157" s="189" t="n">
        <v>0</v>
      </c>
      <c r="M157" s="75" t="n">
        <v>0</v>
      </c>
      <c r="N157" s="189" t="n">
        <v>0</v>
      </c>
      <c r="O157" s="77" t="n">
        <v>0</v>
      </c>
    </row>
    <row r="158" s="214" customFormat="true" ht="27.75" hidden="false" customHeight="true" outlineLevel="0" collapsed="false">
      <c r="A158" s="215" t="s">
        <v>639</v>
      </c>
      <c r="B158" s="75" t="n">
        <v>16</v>
      </c>
      <c r="C158" s="188" t="n">
        <f aca="false">B158/F158*100</f>
        <v>55.1724137931034</v>
      </c>
      <c r="D158" s="75" t="n">
        <v>13</v>
      </c>
      <c r="E158" s="188" t="n">
        <f aca="false">D158/F158*100</f>
        <v>44.8275862068966</v>
      </c>
      <c r="F158" s="77" t="n">
        <v>29</v>
      </c>
      <c r="G158" s="75" t="n">
        <v>7</v>
      </c>
      <c r="H158" s="76" t="n">
        <f aca="false">G158/F158*100</f>
        <v>24.1379310344828</v>
      </c>
      <c r="I158" s="75" t="n">
        <v>0</v>
      </c>
      <c r="J158" s="189" t="n">
        <v>0</v>
      </c>
      <c r="K158" s="75" t="n">
        <v>22</v>
      </c>
      <c r="L158" s="189" t="n">
        <v>7</v>
      </c>
      <c r="M158" s="75" t="n">
        <v>0</v>
      </c>
      <c r="N158" s="189" t="n">
        <v>0</v>
      </c>
      <c r="O158" s="77" t="n">
        <v>0</v>
      </c>
    </row>
    <row r="159" s="214" customFormat="true" ht="15" hidden="false" customHeight="true" outlineLevel="0" collapsed="false">
      <c r="A159" s="215" t="s">
        <v>560</v>
      </c>
      <c r="B159" s="75" t="n">
        <v>94</v>
      </c>
      <c r="C159" s="188" t="n">
        <f aca="false">B159/F159*100</f>
        <v>49.2146596858639</v>
      </c>
      <c r="D159" s="75" t="n">
        <v>97</v>
      </c>
      <c r="E159" s="188" t="n">
        <f aca="false">D159/F159*100</f>
        <v>50.7853403141361</v>
      </c>
      <c r="F159" s="77" t="n">
        <v>191</v>
      </c>
      <c r="G159" s="75" t="n">
        <v>70</v>
      </c>
      <c r="H159" s="76" t="n">
        <f aca="false">G159/F159*100</f>
        <v>36.6492146596859</v>
      </c>
      <c r="I159" s="75" t="n">
        <v>35</v>
      </c>
      <c r="J159" s="189" t="n">
        <v>9</v>
      </c>
      <c r="K159" s="75" t="n">
        <v>77</v>
      </c>
      <c r="L159" s="189" t="n">
        <v>0</v>
      </c>
      <c r="M159" s="75" t="n">
        <v>1</v>
      </c>
      <c r="N159" s="189" t="n">
        <v>0</v>
      </c>
      <c r="O159" s="77" t="n">
        <v>1</v>
      </c>
    </row>
    <row r="160" s="214" customFormat="true" ht="15" hidden="false" customHeight="true" outlineLevel="0" collapsed="false">
      <c r="A160" s="215" t="s">
        <v>561</v>
      </c>
      <c r="B160" s="75" t="n">
        <v>42</v>
      </c>
      <c r="C160" s="188" t="n">
        <f aca="false">B160/F160*100</f>
        <v>48.8372093023256</v>
      </c>
      <c r="D160" s="75" t="n">
        <v>44</v>
      </c>
      <c r="E160" s="188" t="n">
        <f aca="false">D160/F160*100</f>
        <v>51.1627906976744</v>
      </c>
      <c r="F160" s="77" t="n">
        <v>86</v>
      </c>
      <c r="G160" s="75" t="n">
        <v>22</v>
      </c>
      <c r="H160" s="76" t="n">
        <f aca="false">G160/F160*100</f>
        <v>25.5813953488372</v>
      </c>
      <c r="I160" s="75" t="n">
        <v>0</v>
      </c>
      <c r="J160" s="189" t="n">
        <v>0</v>
      </c>
      <c r="K160" s="75" t="n">
        <v>60</v>
      </c>
      <c r="L160" s="189" t="n">
        <v>10</v>
      </c>
      <c r="M160" s="75" t="n">
        <v>0</v>
      </c>
      <c r="N160" s="189" t="n">
        <v>0</v>
      </c>
      <c r="O160" s="77" t="n">
        <v>0</v>
      </c>
    </row>
    <row r="161" s="214" customFormat="true" ht="15" hidden="false" customHeight="true" outlineLevel="0" collapsed="false">
      <c r="A161" s="215" t="s">
        <v>562</v>
      </c>
      <c r="B161" s="75" t="n">
        <v>6</v>
      </c>
      <c r="C161" s="188" t="n">
        <f aca="false">B161/F161*100</f>
        <v>54.5454545454545</v>
      </c>
      <c r="D161" s="75" t="n">
        <v>5</v>
      </c>
      <c r="E161" s="188" t="n">
        <f aca="false">D161/F161*100</f>
        <v>45.4545454545455</v>
      </c>
      <c r="F161" s="77" t="n">
        <v>11</v>
      </c>
      <c r="G161" s="75" t="n">
        <v>11</v>
      </c>
      <c r="H161" s="76" t="n">
        <f aca="false">G161/F161*100</f>
        <v>100</v>
      </c>
      <c r="I161" s="75" t="n">
        <v>0</v>
      </c>
      <c r="J161" s="189" t="n">
        <v>0</v>
      </c>
      <c r="K161" s="75" t="n">
        <v>0</v>
      </c>
      <c r="L161" s="189" t="n">
        <v>11</v>
      </c>
      <c r="M161" s="75" t="n">
        <v>0</v>
      </c>
      <c r="N161" s="189" t="n">
        <v>0</v>
      </c>
      <c r="O161" s="77" t="n">
        <v>0</v>
      </c>
    </row>
    <row r="162" s="214" customFormat="true" ht="15" hidden="false" customHeight="true" outlineLevel="0" collapsed="false">
      <c r="A162" s="215" t="s">
        <v>564</v>
      </c>
      <c r="B162" s="75" t="n">
        <v>139</v>
      </c>
      <c r="C162" s="188" t="n">
        <f aca="false">B162/F162*100</f>
        <v>49.1166077738516</v>
      </c>
      <c r="D162" s="75" t="n">
        <v>144</v>
      </c>
      <c r="E162" s="188" t="n">
        <f aca="false">D162/F162*100</f>
        <v>50.8833922261484</v>
      </c>
      <c r="F162" s="77" t="n">
        <v>283</v>
      </c>
      <c r="G162" s="75" t="n">
        <v>209</v>
      </c>
      <c r="H162" s="76" t="n">
        <f aca="false">G162/F162*100</f>
        <v>73.8515901060071</v>
      </c>
      <c r="I162" s="75" t="n">
        <v>10</v>
      </c>
      <c r="J162" s="189" t="n">
        <v>0</v>
      </c>
      <c r="K162" s="75" t="n">
        <v>66</v>
      </c>
      <c r="L162" s="189" t="n">
        <v>198</v>
      </c>
      <c r="M162" s="75" t="n">
        <v>0</v>
      </c>
      <c r="N162" s="189" t="n">
        <v>0</v>
      </c>
      <c r="O162" s="77" t="n">
        <v>0</v>
      </c>
    </row>
    <row r="163" s="214" customFormat="true" ht="15" hidden="false" customHeight="true" outlineLevel="0" collapsed="false">
      <c r="A163" s="215" t="s">
        <v>565</v>
      </c>
      <c r="B163" s="75" t="n">
        <v>31</v>
      </c>
      <c r="C163" s="188" t="n">
        <f aca="false">B163/F163*100</f>
        <v>57.4074074074074</v>
      </c>
      <c r="D163" s="75" t="n">
        <v>23</v>
      </c>
      <c r="E163" s="188" t="n">
        <f aca="false">D163/F163*100</f>
        <v>42.5925925925926</v>
      </c>
      <c r="F163" s="77" t="n">
        <v>54</v>
      </c>
      <c r="G163" s="75" t="n">
        <v>36</v>
      </c>
      <c r="H163" s="76" t="n">
        <f aca="false">G163/F163*100</f>
        <v>66.6666666666667</v>
      </c>
      <c r="I163" s="75" t="n">
        <v>0</v>
      </c>
      <c r="J163" s="189" t="n">
        <v>0</v>
      </c>
      <c r="K163" s="75" t="n">
        <v>0</v>
      </c>
      <c r="L163" s="189" t="n">
        <v>0</v>
      </c>
      <c r="M163" s="75" t="n">
        <v>0</v>
      </c>
      <c r="N163" s="189" t="n">
        <v>0</v>
      </c>
      <c r="O163" s="77" t="n">
        <v>0</v>
      </c>
    </row>
    <row r="164" s="214" customFormat="true" ht="15" hidden="false" customHeight="true" outlineLevel="0" collapsed="false">
      <c r="A164" s="215" t="s">
        <v>566</v>
      </c>
      <c r="B164" s="75" t="n">
        <v>5</v>
      </c>
      <c r="C164" s="188" t="n">
        <f aca="false">B164/F164*100</f>
        <v>50</v>
      </c>
      <c r="D164" s="75" t="n">
        <v>5</v>
      </c>
      <c r="E164" s="188" t="n">
        <f aca="false">D164/F164*100</f>
        <v>50</v>
      </c>
      <c r="F164" s="77" t="n">
        <v>10</v>
      </c>
      <c r="G164" s="75" t="n">
        <v>10</v>
      </c>
      <c r="H164" s="76" t="n">
        <f aca="false">G164/F164*100</f>
        <v>100</v>
      </c>
      <c r="I164" s="75" t="n">
        <v>0</v>
      </c>
      <c r="J164" s="189" t="n">
        <v>10</v>
      </c>
      <c r="K164" s="75" t="n">
        <v>0</v>
      </c>
      <c r="L164" s="189" t="n">
        <v>0</v>
      </c>
      <c r="M164" s="75" t="n">
        <v>0</v>
      </c>
      <c r="N164" s="189" t="n">
        <v>0</v>
      </c>
      <c r="O164" s="77" t="n">
        <v>0</v>
      </c>
    </row>
    <row r="165" s="214" customFormat="true" ht="15" hidden="false" customHeight="true" outlineLevel="0" collapsed="false">
      <c r="A165" s="215" t="s">
        <v>568</v>
      </c>
      <c r="B165" s="75" t="n">
        <v>14</v>
      </c>
      <c r="C165" s="188" t="n">
        <f aca="false">B165/F165*100</f>
        <v>70</v>
      </c>
      <c r="D165" s="75" t="n">
        <v>6</v>
      </c>
      <c r="E165" s="188" t="n">
        <f aca="false">D165/F165*100</f>
        <v>30</v>
      </c>
      <c r="F165" s="77" t="n">
        <v>20</v>
      </c>
      <c r="G165" s="75" t="n">
        <v>0</v>
      </c>
      <c r="H165" s="76" t="n">
        <f aca="false">G165/F165*100</f>
        <v>0</v>
      </c>
      <c r="I165" s="75" t="n">
        <v>0</v>
      </c>
      <c r="J165" s="189" t="n">
        <v>0</v>
      </c>
      <c r="K165" s="75" t="n">
        <v>20</v>
      </c>
      <c r="L165" s="189" t="n">
        <v>0</v>
      </c>
      <c r="M165" s="75" t="n">
        <v>0</v>
      </c>
      <c r="N165" s="189" t="n">
        <v>0</v>
      </c>
      <c r="O165" s="77" t="n">
        <v>0</v>
      </c>
    </row>
    <row r="166" s="214" customFormat="true" ht="15" hidden="false" customHeight="true" outlineLevel="0" collapsed="false">
      <c r="A166" s="215" t="s">
        <v>570</v>
      </c>
      <c r="B166" s="75" t="n">
        <v>16</v>
      </c>
      <c r="C166" s="188" t="n">
        <f aca="false">B166/F166*100</f>
        <v>72.7272727272727</v>
      </c>
      <c r="D166" s="75" t="n">
        <v>6</v>
      </c>
      <c r="E166" s="188" t="n">
        <f aca="false">D166/F166*100</f>
        <v>27.2727272727273</v>
      </c>
      <c r="F166" s="77" t="n">
        <v>22</v>
      </c>
      <c r="G166" s="75" t="n">
        <v>0</v>
      </c>
      <c r="H166" s="76" t="n">
        <f aca="false">G166/F166*100</f>
        <v>0</v>
      </c>
      <c r="I166" s="75" t="n">
        <v>0</v>
      </c>
      <c r="J166" s="189" t="n">
        <v>0</v>
      </c>
      <c r="K166" s="75" t="n">
        <v>0</v>
      </c>
      <c r="L166" s="189" t="n">
        <v>0</v>
      </c>
      <c r="M166" s="75" t="n">
        <v>0</v>
      </c>
      <c r="N166" s="189" t="n">
        <v>0</v>
      </c>
      <c r="O166" s="77" t="n">
        <v>0</v>
      </c>
    </row>
    <row r="167" s="214" customFormat="true" ht="15" hidden="false" customHeight="true" outlineLevel="0" collapsed="false">
      <c r="A167" s="215" t="s">
        <v>573</v>
      </c>
      <c r="B167" s="75" t="n">
        <v>4</v>
      </c>
      <c r="C167" s="188" t="n">
        <f aca="false">B167/F167*100</f>
        <v>50</v>
      </c>
      <c r="D167" s="75" t="n">
        <v>4</v>
      </c>
      <c r="E167" s="188" t="n">
        <f aca="false">D167/F167*100</f>
        <v>50</v>
      </c>
      <c r="F167" s="77" t="n">
        <v>8</v>
      </c>
      <c r="G167" s="75" t="n">
        <v>8</v>
      </c>
      <c r="H167" s="76" t="n">
        <f aca="false">G167/F167*100</f>
        <v>100</v>
      </c>
      <c r="I167" s="75" t="n">
        <v>0</v>
      </c>
      <c r="J167" s="189" t="n">
        <v>0</v>
      </c>
      <c r="K167" s="75" t="n">
        <v>0</v>
      </c>
      <c r="L167" s="189" t="n">
        <v>8</v>
      </c>
      <c r="M167" s="75" t="n">
        <v>0</v>
      </c>
      <c r="N167" s="189" t="n">
        <v>0</v>
      </c>
      <c r="O167" s="77" t="n">
        <v>0</v>
      </c>
    </row>
    <row r="168" s="214" customFormat="true" ht="15" hidden="false" customHeight="true" outlineLevel="0" collapsed="false">
      <c r="A168" s="215" t="s">
        <v>577</v>
      </c>
      <c r="B168" s="75" t="n">
        <v>8</v>
      </c>
      <c r="C168" s="188" t="n">
        <f aca="false">B168/F168*100</f>
        <v>66.6666666666667</v>
      </c>
      <c r="D168" s="75" t="n">
        <v>4</v>
      </c>
      <c r="E168" s="188" t="n">
        <f aca="false">D168/F168*100</f>
        <v>33.3333333333333</v>
      </c>
      <c r="F168" s="77" t="n">
        <v>12</v>
      </c>
      <c r="G168" s="75" t="n">
        <v>12</v>
      </c>
      <c r="H168" s="76" t="n">
        <f aca="false">G168/F168*100</f>
        <v>100</v>
      </c>
      <c r="I168" s="75" t="n">
        <v>0</v>
      </c>
      <c r="J168" s="189" t="n">
        <v>0</v>
      </c>
      <c r="K168" s="75" t="n">
        <v>0</v>
      </c>
      <c r="L168" s="189" t="n">
        <v>12</v>
      </c>
      <c r="M168" s="75" t="n">
        <v>0</v>
      </c>
      <c r="N168" s="189" t="n">
        <v>0</v>
      </c>
      <c r="O168" s="77" t="n">
        <v>0</v>
      </c>
    </row>
    <row r="169" s="214" customFormat="true" ht="15" hidden="false" customHeight="true" outlineLevel="0" collapsed="false">
      <c r="A169" s="215" t="s">
        <v>581</v>
      </c>
      <c r="B169" s="75" t="n">
        <v>5</v>
      </c>
      <c r="C169" s="188" t="n">
        <f aca="false">B169/F169*100</f>
        <v>31.25</v>
      </c>
      <c r="D169" s="75" t="n">
        <v>11</v>
      </c>
      <c r="E169" s="188" t="n">
        <f aca="false">D169/F169*100</f>
        <v>68.75</v>
      </c>
      <c r="F169" s="77" t="n">
        <v>16</v>
      </c>
      <c r="G169" s="75" t="n">
        <v>16</v>
      </c>
      <c r="H169" s="76" t="n">
        <f aca="false">G169/F169*100</f>
        <v>100</v>
      </c>
      <c r="I169" s="75" t="n">
        <v>0</v>
      </c>
      <c r="J169" s="189" t="n">
        <v>0</v>
      </c>
      <c r="K169" s="75" t="n">
        <v>0</v>
      </c>
      <c r="L169" s="189" t="n">
        <v>12</v>
      </c>
      <c r="M169" s="75" t="n">
        <v>0</v>
      </c>
      <c r="N169" s="189" t="n">
        <v>0</v>
      </c>
      <c r="O169" s="77" t="n">
        <v>0</v>
      </c>
    </row>
    <row r="170" s="2" customFormat="true" ht="27" hidden="false" customHeight="true" outlineLevel="0" collapsed="false">
      <c r="A170" s="85" t="s">
        <v>586</v>
      </c>
      <c r="B170" s="82" t="n">
        <v>417</v>
      </c>
      <c r="C170" s="194" t="n">
        <f aca="false">B170/F170*100</f>
        <v>51.2285012285012</v>
      </c>
      <c r="D170" s="82" t="n">
        <v>397</v>
      </c>
      <c r="E170" s="194" t="n">
        <f aca="false">D170/F170*100</f>
        <v>48.7714987714988</v>
      </c>
      <c r="F170" s="82" t="n">
        <v>814</v>
      </c>
      <c r="G170" s="82" t="n">
        <v>403</v>
      </c>
      <c r="H170" s="194" t="n">
        <f aca="false">G170/F170*100</f>
        <v>49.5085995085995</v>
      </c>
      <c r="I170" s="82" t="n">
        <v>50</v>
      </c>
      <c r="J170" s="82" t="n">
        <v>21</v>
      </c>
      <c r="K170" s="82" t="n">
        <v>281</v>
      </c>
      <c r="L170" s="82" t="n">
        <v>258</v>
      </c>
      <c r="M170" s="117" t="n">
        <v>40</v>
      </c>
      <c r="N170" s="216" t="n">
        <v>0</v>
      </c>
      <c r="O170" s="117" t="n">
        <v>40</v>
      </c>
    </row>
    <row r="173" s="214" customFormat="true" ht="31.9" hidden="false" customHeight="true" outlineLevel="0" collapsed="false">
      <c r="A173" s="212" t="s">
        <v>81</v>
      </c>
      <c r="B173" s="54" t="s">
        <v>82</v>
      </c>
      <c r="C173" s="89"/>
      <c r="D173" s="89"/>
      <c r="E173" s="89"/>
      <c r="F173" s="89"/>
      <c r="G173" s="89"/>
      <c r="H173" s="89"/>
      <c r="I173" s="89"/>
      <c r="J173" s="89"/>
      <c r="K173" s="89"/>
      <c r="L173" s="89"/>
      <c r="M173" s="217"/>
      <c r="N173" s="217"/>
      <c r="O173" s="218"/>
    </row>
    <row r="174" s="214" customFormat="true" ht="17.25" hidden="false" customHeight="true" outlineLevel="0" collapsed="false">
      <c r="A174" s="101" t="s">
        <v>261</v>
      </c>
      <c r="B174" s="101" t="s">
        <v>234</v>
      </c>
      <c r="C174" s="101"/>
      <c r="D174" s="101" t="s">
        <v>235</v>
      </c>
      <c r="E174" s="101"/>
      <c r="F174" s="100" t="s">
        <v>262</v>
      </c>
      <c r="G174" s="100" t="s">
        <v>620</v>
      </c>
      <c r="H174" s="125" t="s">
        <v>242</v>
      </c>
      <c r="I174" s="149" t="s">
        <v>621</v>
      </c>
      <c r="J174" s="149" t="s">
        <v>622</v>
      </c>
      <c r="K174" s="125" t="s">
        <v>634</v>
      </c>
      <c r="L174" s="125" t="s">
        <v>635</v>
      </c>
      <c r="M174" s="125" t="s">
        <v>609</v>
      </c>
      <c r="N174" s="125" t="s">
        <v>615</v>
      </c>
      <c r="O174" s="101" t="s">
        <v>611</v>
      </c>
      <c r="P174" s="26"/>
    </row>
    <row r="175" s="2" customFormat="true" ht="58.9" hidden="false" customHeight="true" outlineLevel="0" collapsed="false">
      <c r="A175" s="101"/>
      <c r="B175" s="126" t="s">
        <v>244</v>
      </c>
      <c r="C175" s="127" t="s">
        <v>616</v>
      </c>
      <c r="D175" s="126" t="s">
        <v>244</v>
      </c>
      <c r="E175" s="127" t="s">
        <v>616</v>
      </c>
      <c r="F175" s="100"/>
      <c r="G175" s="100"/>
      <c r="H175" s="125"/>
      <c r="I175" s="149"/>
      <c r="J175" s="149"/>
      <c r="K175" s="125"/>
      <c r="L175" s="125"/>
      <c r="M175" s="125"/>
      <c r="N175" s="125"/>
      <c r="O175" s="101"/>
      <c r="P175" s="26"/>
    </row>
    <row r="176" s="214" customFormat="true" ht="15" hidden="false" customHeight="true" outlineLevel="0" collapsed="false">
      <c r="A176" s="215" t="s">
        <v>254</v>
      </c>
      <c r="B176" s="75" t="n">
        <v>21</v>
      </c>
      <c r="C176" s="188" t="n">
        <f aca="false">B176/F176*100</f>
        <v>41.1764705882353</v>
      </c>
      <c r="D176" s="75" t="n">
        <v>30</v>
      </c>
      <c r="E176" s="188" t="n">
        <f aca="false">D176/F176*100</f>
        <v>58.8235294117647</v>
      </c>
      <c r="F176" s="77" t="n">
        <v>51</v>
      </c>
      <c r="G176" s="75" t="n">
        <v>45</v>
      </c>
      <c r="H176" s="76" t="n">
        <f aca="false">G176/F176*100</f>
        <v>88.2352941176471</v>
      </c>
      <c r="I176" s="75" t="n">
        <v>0</v>
      </c>
      <c r="J176" s="189" t="n">
        <v>0</v>
      </c>
      <c r="K176" s="75" t="n">
        <v>0</v>
      </c>
      <c r="L176" s="189" t="n">
        <v>0</v>
      </c>
      <c r="M176" s="75" t="n">
        <v>0</v>
      </c>
      <c r="N176" s="189" t="n">
        <v>0</v>
      </c>
      <c r="O176" s="77" t="n">
        <v>0</v>
      </c>
    </row>
    <row r="177" s="2" customFormat="true" ht="27" hidden="false" customHeight="true" outlineLevel="0" collapsed="false">
      <c r="A177" s="85" t="s">
        <v>606</v>
      </c>
      <c r="B177" s="82" t="n">
        <v>21</v>
      </c>
      <c r="C177" s="194" t="n">
        <v>41.1764705882353</v>
      </c>
      <c r="D177" s="82" t="n">
        <v>30</v>
      </c>
      <c r="E177" s="194" t="n">
        <v>58.8235294117647</v>
      </c>
      <c r="F177" s="82" t="n">
        <v>51</v>
      </c>
      <c r="G177" s="82" t="n">
        <v>45</v>
      </c>
      <c r="H177" s="194" t="n">
        <v>88.2352941176471</v>
      </c>
      <c r="I177" s="82" t="n">
        <v>0</v>
      </c>
      <c r="J177" s="82" t="n">
        <v>0</v>
      </c>
      <c r="K177" s="82" t="n">
        <v>0</v>
      </c>
      <c r="L177" s="82" t="n">
        <v>0</v>
      </c>
      <c r="M177" s="117" t="n">
        <v>0</v>
      </c>
      <c r="N177" s="216" t="n">
        <v>0</v>
      </c>
      <c r="O177" s="117" t="n">
        <v>0</v>
      </c>
    </row>
  </sheetData>
  <mergeCells count="131">
    <mergeCell ref="B1:O1"/>
    <mergeCell ref="A2:A3"/>
    <mergeCell ref="B2:C2"/>
    <mergeCell ref="D2:E2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A36:A37"/>
    <mergeCell ref="B36:C36"/>
    <mergeCell ref="D36:E36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A50:A51"/>
    <mergeCell ref="B50:C50"/>
    <mergeCell ref="D50:E50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A63:A64"/>
    <mergeCell ref="B63:C63"/>
    <mergeCell ref="D63:E63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A89:A90"/>
    <mergeCell ref="B89:C89"/>
    <mergeCell ref="D89:E89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A108:A109"/>
    <mergeCell ref="B108:C108"/>
    <mergeCell ref="D108:E108"/>
    <mergeCell ref="F108:F109"/>
    <mergeCell ref="G108:G109"/>
    <mergeCell ref="H108:H109"/>
    <mergeCell ref="I108:I109"/>
    <mergeCell ref="J108:J109"/>
    <mergeCell ref="K108:K109"/>
    <mergeCell ref="L108:L109"/>
    <mergeCell ref="M108:M109"/>
    <mergeCell ref="N108:N109"/>
    <mergeCell ref="O108:O109"/>
    <mergeCell ref="A130:A131"/>
    <mergeCell ref="B130:C130"/>
    <mergeCell ref="D130:E130"/>
    <mergeCell ref="F130:F131"/>
    <mergeCell ref="G130:G131"/>
    <mergeCell ref="H130:H131"/>
    <mergeCell ref="I130:I131"/>
    <mergeCell ref="J130:J131"/>
    <mergeCell ref="K130:K131"/>
    <mergeCell ref="L130:L131"/>
    <mergeCell ref="M130:M131"/>
    <mergeCell ref="N130:N131"/>
    <mergeCell ref="O130:O131"/>
    <mergeCell ref="A141:A142"/>
    <mergeCell ref="B141:C141"/>
    <mergeCell ref="D141:E141"/>
    <mergeCell ref="F141:F142"/>
    <mergeCell ref="G141:G142"/>
    <mergeCell ref="H141:H142"/>
    <mergeCell ref="I141:I142"/>
    <mergeCell ref="J141:J142"/>
    <mergeCell ref="K141:K142"/>
    <mergeCell ref="L141:L142"/>
    <mergeCell ref="M141:M142"/>
    <mergeCell ref="N141:N142"/>
    <mergeCell ref="O141:O142"/>
    <mergeCell ref="A154:A155"/>
    <mergeCell ref="B154:C154"/>
    <mergeCell ref="D154:E154"/>
    <mergeCell ref="F154:F155"/>
    <mergeCell ref="G154:G155"/>
    <mergeCell ref="H154:H155"/>
    <mergeCell ref="I154:I155"/>
    <mergeCell ref="J154:J155"/>
    <mergeCell ref="K154:K155"/>
    <mergeCell ref="L154:L155"/>
    <mergeCell ref="M154:M155"/>
    <mergeCell ref="N154:N155"/>
    <mergeCell ref="O154:O155"/>
    <mergeCell ref="A174:A175"/>
    <mergeCell ref="B174:C174"/>
    <mergeCell ref="D174:E174"/>
    <mergeCell ref="F174:F175"/>
    <mergeCell ref="G174:G175"/>
    <mergeCell ref="H174:H175"/>
    <mergeCell ref="I174:I175"/>
    <mergeCell ref="J174:J175"/>
    <mergeCell ref="K174:K175"/>
    <mergeCell ref="L174:L175"/>
    <mergeCell ref="M174:M175"/>
    <mergeCell ref="N174:N175"/>
    <mergeCell ref="O174:O175"/>
  </mergeCells>
  <printOptions headings="false" gridLines="false" gridLinesSet="true" horizontalCentered="true" verticalCentered="false"/>
  <pageMargins left="0.196527777777778" right="0" top="0.39375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4" man="true" max="16383" min="0"/>
    <brk id="61" man="true" max="16383" min="0"/>
    <brk id="87" man="true" max="16383" min="0"/>
    <brk id="106" man="true" max="16383" min="0"/>
    <brk id="128" man="true" max="16383" min="0"/>
    <brk id="152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56" activeCellId="0" sqref="A1:H1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2" width="25.41"/>
    <col collapsed="false" customWidth="true" hidden="false" outlineLevel="0" max="7" min="2" style="142" width="9.28"/>
    <col collapsed="false" customWidth="true" hidden="false" outlineLevel="0" max="8" min="8" style="142" width="9.85"/>
    <col collapsed="false" customWidth="false" hidden="false" outlineLevel="0" max="257" min="9" style="142" width="9.14"/>
  </cols>
  <sheetData>
    <row r="1" s="12" customFormat="true" ht="60" hidden="false" customHeight="true" outlineLevel="0" collapsed="false">
      <c r="A1" s="93" t="s">
        <v>83</v>
      </c>
      <c r="B1" s="14" t="s">
        <v>84</v>
      </c>
      <c r="C1" s="14"/>
      <c r="D1" s="14"/>
      <c r="E1" s="14"/>
      <c r="F1" s="14"/>
      <c r="G1" s="14"/>
      <c r="H1" s="14"/>
    </row>
    <row r="2" s="222" customFormat="true" ht="27" hidden="false" customHeight="true" outlineLevel="0" collapsed="false">
      <c r="A2" s="199" t="s">
        <v>233</v>
      </c>
      <c r="B2" s="199" t="s">
        <v>234</v>
      </c>
      <c r="C2" s="199"/>
      <c r="D2" s="199" t="s">
        <v>235</v>
      </c>
      <c r="E2" s="199"/>
      <c r="F2" s="221" t="s">
        <v>262</v>
      </c>
      <c r="G2" s="199" t="s">
        <v>620</v>
      </c>
      <c r="H2" s="199" t="s">
        <v>640</v>
      </c>
    </row>
    <row r="3" s="222" customFormat="true" ht="60" hidden="false" customHeight="true" outlineLevel="0" collapsed="false">
      <c r="A3" s="199"/>
      <c r="B3" s="223" t="s">
        <v>244</v>
      </c>
      <c r="C3" s="100" t="s">
        <v>616</v>
      </c>
      <c r="D3" s="223" t="s">
        <v>244</v>
      </c>
      <c r="E3" s="100" t="s">
        <v>616</v>
      </c>
      <c r="F3" s="221"/>
      <c r="G3" s="199"/>
      <c r="H3" s="199"/>
    </row>
    <row r="4" s="226" customFormat="true" ht="12.75" hidden="false" customHeight="false" outlineLevel="0" collapsed="false">
      <c r="A4" s="204" t="s">
        <v>246</v>
      </c>
      <c r="B4" s="224" t="n">
        <f aca="false">B56</f>
        <v>36</v>
      </c>
      <c r="C4" s="205" t="n">
        <f aca="false">C56</f>
        <v>57.1428571428571</v>
      </c>
      <c r="D4" s="35" t="n">
        <f aca="false">D56</f>
        <v>27</v>
      </c>
      <c r="E4" s="205" t="n">
        <f aca="false">E56</f>
        <v>42.8571428571429</v>
      </c>
      <c r="F4" s="206" t="n">
        <f aca="false">F56</f>
        <v>63</v>
      </c>
      <c r="G4" s="35" t="n">
        <f aca="false">G56</f>
        <v>5</v>
      </c>
      <c r="H4" s="225" t="n">
        <f aca="false">H56</f>
        <v>7.93650793650794</v>
      </c>
    </row>
    <row r="5" s="226" customFormat="true" ht="12.75" hidden="false" customHeight="false" outlineLevel="0" collapsed="false">
      <c r="A5" s="204" t="s">
        <v>247</v>
      </c>
      <c r="B5" s="224" t="n">
        <f aca="false">B67</f>
        <v>41</v>
      </c>
      <c r="C5" s="205" t="n">
        <f aca="false">C67</f>
        <v>47.1264367816092</v>
      </c>
      <c r="D5" s="35" t="n">
        <f aca="false">D67</f>
        <v>46</v>
      </c>
      <c r="E5" s="205" t="n">
        <f aca="false">E67</f>
        <v>52.8735632183908</v>
      </c>
      <c r="F5" s="206" t="n">
        <f aca="false">F67</f>
        <v>87</v>
      </c>
      <c r="G5" s="35" t="n">
        <f aca="false">G67</f>
        <v>28</v>
      </c>
      <c r="H5" s="225" t="n">
        <f aca="false">H67</f>
        <v>32.183908045977</v>
      </c>
    </row>
    <row r="6" s="226" customFormat="true" ht="12.75" hidden="false" customHeight="false" outlineLevel="0" collapsed="false">
      <c r="A6" s="204" t="s">
        <v>248</v>
      </c>
      <c r="B6" s="224" t="n">
        <f aca="false">B77</f>
        <v>63</v>
      </c>
      <c r="C6" s="205" t="n">
        <f aca="false">C77</f>
        <v>58.3333333333333</v>
      </c>
      <c r="D6" s="35" t="n">
        <f aca="false">D77</f>
        <v>45</v>
      </c>
      <c r="E6" s="205" t="n">
        <f aca="false">E77</f>
        <v>41.6666666666667</v>
      </c>
      <c r="F6" s="206" t="n">
        <f aca="false">F77</f>
        <v>108</v>
      </c>
      <c r="G6" s="35" t="n">
        <f aca="false">G77</f>
        <v>10</v>
      </c>
      <c r="H6" s="225" t="n">
        <f aca="false">H77</f>
        <v>9.25925925925926</v>
      </c>
    </row>
    <row r="7" s="226" customFormat="true" ht="12.75" hidden="false" customHeight="false" outlineLevel="0" collapsed="false">
      <c r="A7" s="204" t="s">
        <v>249</v>
      </c>
      <c r="B7" s="224" t="n">
        <f aca="false">B91</f>
        <v>132</v>
      </c>
      <c r="C7" s="205" t="n">
        <f aca="false">C91</f>
        <v>50.1901140684411</v>
      </c>
      <c r="D7" s="35" t="n">
        <f aca="false">D91</f>
        <v>131</v>
      </c>
      <c r="E7" s="205" t="n">
        <f aca="false">E91</f>
        <v>49.8098859315589</v>
      </c>
      <c r="F7" s="206" t="n">
        <f aca="false">F91</f>
        <v>263</v>
      </c>
      <c r="G7" s="35" t="n">
        <f aca="false">G91</f>
        <v>130</v>
      </c>
      <c r="H7" s="225" t="n">
        <f aca="false">H91</f>
        <v>49.4296577946768</v>
      </c>
    </row>
    <row r="8" s="226" customFormat="true" ht="12.75" hidden="false" customHeight="false" outlineLevel="0" collapsed="false">
      <c r="A8" s="204" t="s">
        <v>250</v>
      </c>
      <c r="B8" s="224" t="n">
        <f aca="false">B107</f>
        <v>130</v>
      </c>
      <c r="C8" s="205" t="n">
        <f aca="false">C107</f>
        <v>48.8721804511278</v>
      </c>
      <c r="D8" s="35" t="n">
        <f aca="false">D107</f>
        <v>136</v>
      </c>
      <c r="E8" s="205" t="n">
        <f aca="false">E107</f>
        <v>51.1278195488722</v>
      </c>
      <c r="F8" s="206" t="n">
        <f aca="false">F107</f>
        <v>266</v>
      </c>
      <c r="G8" s="35" t="n">
        <f aca="false">G107</f>
        <v>84</v>
      </c>
      <c r="H8" s="225" t="n">
        <f aca="false">H107</f>
        <v>31.5789473684211</v>
      </c>
    </row>
    <row r="9" s="226" customFormat="true" ht="12.75" hidden="false" customHeight="false" outlineLevel="0" collapsed="false">
      <c r="A9" s="204" t="s">
        <v>251</v>
      </c>
      <c r="B9" s="224" t="n">
        <f aca="false">B125</f>
        <v>243</v>
      </c>
      <c r="C9" s="205" t="n">
        <f aca="false">C125</f>
        <v>57.1764705882353</v>
      </c>
      <c r="D9" s="35" t="n">
        <f aca="false">D125</f>
        <v>182</v>
      </c>
      <c r="E9" s="205" t="n">
        <f aca="false">E125</f>
        <v>42.8235294117647</v>
      </c>
      <c r="F9" s="206" t="n">
        <f aca="false">F125</f>
        <v>425</v>
      </c>
      <c r="G9" s="35" t="n">
        <f aca="false">G125</f>
        <v>137</v>
      </c>
      <c r="H9" s="225" t="n">
        <f aca="false">H125</f>
        <v>32.2352941176471</v>
      </c>
    </row>
    <row r="10" s="226" customFormat="true" ht="12.75" hidden="false" customHeight="false" outlineLevel="0" collapsed="false">
      <c r="A10" s="204" t="s">
        <v>252</v>
      </c>
      <c r="B10" s="224" t="n">
        <f aca="false">B136</f>
        <v>89</v>
      </c>
      <c r="C10" s="205" t="n">
        <f aca="false">C136</f>
        <v>48.1081081081081</v>
      </c>
      <c r="D10" s="35" t="n">
        <f aca="false">D136</f>
        <v>96</v>
      </c>
      <c r="E10" s="205" t="n">
        <f aca="false">E136</f>
        <v>51.8918918918919</v>
      </c>
      <c r="F10" s="206" t="n">
        <f aca="false">F136</f>
        <v>185</v>
      </c>
      <c r="G10" s="35" t="n">
        <f aca="false">G136</f>
        <v>34</v>
      </c>
      <c r="H10" s="225" t="n">
        <f aca="false">H136</f>
        <v>18.3783783783784</v>
      </c>
    </row>
    <row r="11" s="226" customFormat="true" ht="12.75" hidden="false" customHeight="false" outlineLevel="0" collapsed="false">
      <c r="A11" s="204" t="s">
        <v>253</v>
      </c>
      <c r="B11" s="224" t="n">
        <f aca="false">B146</f>
        <v>59</v>
      </c>
      <c r="C11" s="205" t="n">
        <f aca="false">C146</f>
        <v>54.6296296296296</v>
      </c>
      <c r="D11" s="35" t="n">
        <f aca="false">D146</f>
        <v>49</v>
      </c>
      <c r="E11" s="205" t="n">
        <f aca="false">E146</f>
        <v>45.3703703703704</v>
      </c>
      <c r="F11" s="206" t="n">
        <f aca="false">F146</f>
        <v>108</v>
      </c>
      <c r="G11" s="35" t="n">
        <f aca="false">G146</f>
        <v>66</v>
      </c>
      <c r="H11" s="225" t="n">
        <f aca="false">H146</f>
        <v>61.1111111111111</v>
      </c>
    </row>
    <row r="12" s="226" customFormat="true" ht="12.75" hidden="false" customHeight="false" outlineLevel="0" collapsed="false">
      <c r="A12" s="204" t="s">
        <v>254</v>
      </c>
      <c r="B12" s="224" t="n">
        <f aca="false">B156</f>
        <v>86</v>
      </c>
      <c r="C12" s="205" t="n">
        <f aca="false">C156</f>
        <v>48.8636363636364</v>
      </c>
      <c r="D12" s="35" t="n">
        <f aca="false">D156</f>
        <v>90</v>
      </c>
      <c r="E12" s="205" t="n">
        <f aca="false">E156</f>
        <v>51.1363636363636</v>
      </c>
      <c r="F12" s="206" t="n">
        <f aca="false">F156</f>
        <v>176</v>
      </c>
      <c r="G12" s="35" t="n">
        <f aca="false">G156</f>
        <v>96</v>
      </c>
      <c r="H12" s="225" t="n">
        <f aca="false">H156</f>
        <v>54.5454545454545</v>
      </c>
    </row>
    <row r="13" customFormat="false" ht="21" hidden="false" customHeight="true" outlineLevel="0" collapsed="false">
      <c r="A13" s="208" t="s">
        <v>255</v>
      </c>
      <c r="B13" s="227" t="n">
        <f aca="false">SUM(B4:B12)</f>
        <v>879</v>
      </c>
      <c r="C13" s="228" t="n">
        <f aca="false">B13/F13*100</f>
        <v>52.2903033908388</v>
      </c>
      <c r="D13" s="229" t="n">
        <f aca="false">SUM(D4:D12)</f>
        <v>802</v>
      </c>
      <c r="E13" s="228" t="n">
        <f aca="false">D13/F13*100</f>
        <v>47.7096966091612</v>
      </c>
      <c r="F13" s="229" t="n">
        <f aca="false">SUM(F4:F12)</f>
        <v>1681</v>
      </c>
      <c r="G13" s="229" t="n">
        <f aca="false">SUM(G4:G12)</f>
        <v>590</v>
      </c>
      <c r="H13" s="228" t="n">
        <f aca="false">SUM(H4:H12)</f>
        <v>296.658518557433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47" t="s">
        <v>256</v>
      </c>
    </row>
    <row r="17" customFormat="false" ht="12.75" hidden="false" customHeight="false" outlineLevel="0" collapsed="false">
      <c r="B17" s="178"/>
      <c r="C17" s="178" t="s">
        <v>612</v>
      </c>
      <c r="D17" s="178" t="s">
        <v>613</v>
      </c>
    </row>
    <row r="18" customFormat="false" ht="12.75" hidden="false" customHeight="false" outlineLevel="0" collapsed="false">
      <c r="B18" s="211" t="s">
        <v>246</v>
      </c>
      <c r="C18" s="178" t="n">
        <v>58</v>
      </c>
      <c r="D18" s="178" t="n">
        <v>5</v>
      </c>
    </row>
    <row r="19" customFormat="false" ht="12.75" hidden="false" customHeight="false" outlineLevel="0" collapsed="false">
      <c r="B19" s="211" t="s">
        <v>247</v>
      </c>
      <c r="C19" s="178" t="n">
        <v>59</v>
      </c>
      <c r="D19" s="178" t="n">
        <v>28</v>
      </c>
    </row>
    <row r="20" customFormat="false" ht="12.75" hidden="false" customHeight="false" outlineLevel="0" collapsed="false">
      <c r="B20" s="211" t="s">
        <v>248</v>
      </c>
      <c r="C20" s="178" t="n">
        <v>98</v>
      </c>
      <c r="D20" s="178" t="n">
        <v>10</v>
      </c>
    </row>
    <row r="21" customFormat="false" ht="12.75" hidden="false" customHeight="false" outlineLevel="0" collapsed="false">
      <c r="B21" s="211" t="s">
        <v>249</v>
      </c>
      <c r="C21" s="178" t="n">
        <v>133</v>
      </c>
      <c r="D21" s="178" t="n">
        <v>130</v>
      </c>
    </row>
    <row r="22" customFormat="false" ht="12.75" hidden="false" customHeight="false" outlineLevel="0" collapsed="false">
      <c r="B22" s="211" t="s">
        <v>250</v>
      </c>
      <c r="C22" s="178" t="n">
        <v>182</v>
      </c>
      <c r="D22" s="178" t="n">
        <v>84</v>
      </c>
    </row>
    <row r="23" customFormat="false" ht="12.75" hidden="false" customHeight="false" outlineLevel="0" collapsed="false">
      <c r="B23" s="211" t="s">
        <v>251</v>
      </c>
      <c r="C23" s="178" t="n">
        <v>288</v>
      </c>
      <c r="D23" s="178" t="n">
        <v>137</v>
      </c>
    </row>
    <row r="24" customFormat="false" ht="12.75" hidden="false" customHeight="false" outlineLevel="0" collapsed="false">
      <c r="B24" s="211" t="s">
        <v>252</v>
      </c>
      <c r="C24" s="178" t="n">
        <v>151</v>
      </c>
      <c r="D24" s="178" t="n">
        <v>34</v>
      </c>
    </row>
    <row r="25" customFormat="false" ht="12.75" hidden="false" customHeight="false" outlineLevel="0" collapsed="false">
      <c r="B25" s="211" t="s">
        <v>253</v>
      </c>
      <c r="C25" s="178" t="n">
        <v>42</v>
      </c>
      <c r="D25" s="178" t="n">
        <v>66</v>
      </c>
    </row>
    <row r="26" customFormat="false" ht="12.75" hidden="false" customHeight="false" outlineLevel="0" collapsed="false">
      <c r="B26" s="211" t="s">
        <v>254</v>
      </c>
      <c r="C26" s="178" t="n">
        <v>80</v>
      </c>
      <c r="D26" s="178" t="n">
        <v>96</v>
      </c>
    </row>
    <row r="50" s="230" customFormat="true" ht="30.75" hidden="false" customHeight="true" outlineLevel="0" collapsed="false">
      <c r="A50" s="10" t="s">
        <v>641</v>
      </c>
      <c r="B50" s="10"/>
      <c r="C50" s="10"/>
      <c r="D50" s="10"/>
      <c r="E50" s="10"/>
      <c r="F50" s="10"/>
      <c r="G50" s="10"/>
      <c r="H50" s="10"/>
    </row>
    <row r="52" s="214" customFormat="true" ht="45.75" hidden="false" customHeight="true" outlineLevel="0" collapsed="false">
      <c r="A52" s="123" t="s">
        <v>85</v>
      </c>
      <c r="B52" s="85" t="s">
        <v>86</v>
      </c>
      <c r="C52" s="85"/>
      <c r="D52" s="85"/>
      <c r="E52" s="85"/>
      <c r="F52" s="85"/>
      <c r="G52" s="85"/>
      <c r="H52" s="85"/>
    </row>
    <row r="53" s="231" customFormat="true" ht="27" hidden="false" customHeight="true" outlineLevel="0" collapsed="false">
      <c r="A53" s="101" t="s">
        <v>261</v>
      </c>
      <c r="B53" s="101" t="s">
        <v>234</v>
      </c>
      <c r="C53" s="101"/>
      <c r="D53" s="101" t="s">
        <v>235</v>
      </c>
      <c r="E53" s="101"/>
      <c r="F53" s="101" t="s">
        <v>262</v>
      </c>
      <c r="G53" s="101" t="s">
        <v>620</v>
      </c>
      <c r="H53" s="103" t="s">
        <v>616</v>
      </c>
    </row>
    <row r="54" s="231" customFormat="true" ht="45.75" hidden="false" customHeight="true" outlineLevel="0" collapsed="false">
      <c r="A54" s="101"/>
      <c r="B54" s="104" t="s">
        <v>244</v>
      </c>
      <c r="C54" s="103" t="s">
        <v>616</v>
      </c>
      <c r="D54" s="104" t="s">
        <v>244</v>
      </c>
      <c r="E54" s="103" t="s">
        <v>616</v>
      </c>
      <c r="F54" s="101"/>
      <c r="G54" s="101"/>
      <c r="H54" s="103"/>
    </row>
    <row r="55" s="70" customFormat="true" ht="15" hidden="false" customHeight="true" outlineLevel="0" collapsed="false">
      <c r="A55" s="74" t="s">
        <v>246</v>
      </c>
      <c r="B55" s="232" t="n">
        <v>36</v>
      </c>
      <c r="C55" s="233" t="n">
        <f aca="false">B55/F55*100</f>
        <v>57.1428571428571</v>
      </c>
      <c r="D55" s="232" t="n">
        <v>27</v>
      </c>
      <c r="E55" s="233" t="n">
        <f aca="false">D55/F55*100</f>
        <v>42.8571428571429</v>
      </c>
      <c r="F55" s="234" t="n">
        <f aca="false">B55+D55</f>
        <v>63</v>
      </c>
      <c r="G55" s="232" t="n">
        <v>5</v>
      </c>
      <c r="H55" s="235" t="n">
        <f aca="false">G55/F55*100</f>
        <v>7.93650793650794</v>
      </c>
    </row>
    <row r="56" s="70" customFormat="true" ht="15" hidden="false" customHeight="true" outlineLevel="0" collapsed="false">
      <c r="A56" s="79" t="s">
        <v>311</v>
      </c>
      <c r="B56" s="82" t="n">
        <f aca="false">SUM(B55)</f>
        <v>36</v>
      </c>
      <c r="C56" s="194" t="n">
        <f aca="false">B56/F56*100</f>
        <v>57.1428571428571</v>
      </c>
      <c r="D56" s="82" t="n">
        <f aca="false">SUM(D55)</f>
        <v>27</v>
      </c>
      <c r="E56" s="194" t="n">
        <f aca="false">D56/F56*100</f>
        <v>42.8571428571429</v>
      </c>
      <c r="F56" s="82" t="n">
        <f aca="false">SUM(F55)</f>
        <v>63</v>
      </c>
      <c r="G56" s="82" t="n">
        <f aca="false">SUM(G55)</f>
        <v>5</v>
      </c>
      <c r="H56" s="216" t="n">
        <f aca="false">G56/F56*100</f>
        <v>7.93650793650794</v>
      </c>
    </row>
    <row r="59" s="214" customFormat="true" ht="45.75" hidden="false" customHeight="true" outlineLevel="0" collapsed="false">
      <c r="A59" s="123" t="s">
        <v>87</v>
      </c>
      <c r="B59" s="85" t="s">
        <v>88</v>
      </c>
      <c r="C59" s="85"/>
      <c r="D59" s="85"/>
      <c r="E59" s="85"/>
      <c r="F59" s="85"/>
      <c r="G59" s="85"/>
      <c r="H59" s="85"/>
    </row>
    <row r="60" s="231" customFormat="true" ht="27" hidden="false" customHeight="true" outlineLevel="0" collapsed="false">
      <c r="A60" s="101" t="s">
        <v>261</v>
      </c>
      <c r="B60" s="101" t="s">
        <v>234</v>
      </c>
      <c r="C60" s="101"/>
      <c r="D60" s="101" t="s">
        <v>235</v>
      </c>
      <c r="E60" s="101"/>
      <c r="F60" s="101" t="s">
        <v>262</v>
      </c>
      <c r="G60" s="101" t="s">
        <v>620</v>
      </c>
      <c r="H60" s="103" t="s">
        <v>616</v>
      </c>
    </row>
    <row r="61" s="231" customFormat="true" ht="45.75" hidden="false" customHeight="true" outlineLevel="0" collapsed="false">
      <c r="A61" s="101"/>
      <c r="B61" s="104" t="s">
        <v>244</v>
      </c>
      <c r="C61" s="103" t="s">
        <v>616</v>
      </c>
      <c r="D61" s="104" t="s">
        <v>244</v>
      </c>
      <c r="E61" s="103" t="s">
        <v>616</v>
      </c>
      <c r="F61" s="101"/>
      <c r="G61" s="101"/>
      <c r="H61" s="103"/>
    </row>
    <row r="62" s="70" customFormat="true" ht="15" hidden="false" customHeight="true" outlineLevel="0" collapsed="false">
      <c r="A62" s="187" t="s">
        <v>321</v>
      </c>
      <c r="B62" s="232" t="n">
        <v>5</v>
      </c>
      <c r="C62" s="233" t="n">
        <f aca="false">B62/F62*100</f>
        <v>31.25</v>
      </c>
      <c r="D62" s="232" t="n">
        <v>11</v>
      </c>
      <c r="E62" s="233" t="n">
        <f aca="false">D62/F62*100</f>
        <v>68.75</v>
      </c>
      <c r="F62" s="234" t="n">
        <v>16</v>
      </c>
      <c r="G62" s="232" t="n">
        <v>6</v>
      </c>
      <c r="H62" s="235" t="n">
        <f aca="false">G62/F62*100</f>
        <v>37.5</v>
      </c>
    </row>
    <row r="63" s="70" customFormat="true" ht="15" hidden="false" customHeight="true" outlineLevel="0" collapsed="false">
      <c r="A63" s="187" t="s">
        <v>325</v>
      </c>
      <c r="B63" s="232" t="n">
        <v>6</v>
      </c>
      <c r="C63" s="233" t="n">
        <f aca="false">B63/F63*100</f>
        <v>60</v>
      </c>
      <c r="D63" s="232" t="n">
        <v>4</v>
      </c>
      <c r="E63" s="233" t="n">
        <f aca="false">D63/F63*100</f>
        <v>40</v>
      </c>
      <c r="F63" s="234" t="n">
        <v>10</v>
      </c>
      <c r="G63" s="232" t="n">
        <v>10</v>
      </c>
      <c r="H63" s="235" t="n">
        <f aca="false">G63/F63*100</f>
        <v>100</v>
      </c>
    </row>
    <row r="64" s="70" customFormat="true" ht="15" hidden="false" customHeight="true" outlineLevel="0" collapsed="false">
      <c r="A64" s="187" t="s">
        <v>332</v>
      </c>
      <c r="B64" s="232" t="n">
        <v>4</v>
      </c>
      <c r="C64" s="233" t="n">
        <f aca="false">B64/F64*100</f>
        <v>66.6666666666667</v>
      </c>
      <c r="D64" s="232" t="n">
        <v>2</v>
      </c>
      <c r="E64" s="233" t="n">
        <f aca="false">D64/F64*100</f>
        <v>33.3333333333333</v>
      </c>
      <c r="F64" s="234" t="n">
        <v>6</v>
      </c>
      <c r="G64" s="232" t="n">
        <v>6</v>
      </c>
      <c r="H64" s="235" t="n">
        <f aca="false">G64/F64*100</f>
        <v>100</v>
      </c>
    </row>
    <row r="65" s="70" customFormat="true" ht="15" hidden="false" customHeight="true" outlineLevel="0" collapsed="false">
      <c r="A65" s="187" t="s">
        <v>247</v>
      </c>
      <c r="B65" s="232" t="n">
        <v>14</v>
      </c>
      <c r="C65" s="233" t="n">
        <f aca="false">B65/F65*100</f>
        <v>45.1612903225806</v>
      </c>
      <c r="D65" s="232" t="n">
        <v>17</v>
      </c>
      <c r="E65" s="233" t="n">
        <f aca="false">D65/F65*100</f>
        <v>54.8387096774194</v>
      </c>
      <c r="F65" s="234" t="n">
        <v>31</v>
      </c>
      <c r="G65" s="232" t="n">
        <v>6</v>
      </c>
      <c r="H65" s="235" t="n">
        <f aca="false">G65/F65*100</f>
        <v>19.3548387096774</v>
      </c>
    </row>
    <row r="66" s="70" customFormat="true" ht="15" hidden="false" customHeight="true" outlineLevel="0" collapsed="false">
      <c r="A66" s="187" t="s">
        <v>347</v>
      </c>
      <c r="B66" s="232" t="n">
        <v>12</v>
      </c>
      <c r="C66" s="233" t="n">
        <f aca="false">B66/F66*100</f>
        <v>50</v>
      </c>
      <c r="D66" s="232" t="n">
        <v>12</v>
      </c>
      <c r="E66" s="233" t="n">
        <f aca="false">D66/F66*100</f>
        <v>50</v>
      </c>
      <c r="F66" s="234" t="n">
        <v>24</v>
      </c>
      <c r="G66" s="232" t="n">
        <v>0</v>
      </c>
      <c r="H66" s="235" t="n">
        <f aca="false">G66/F66*100</f>
        <v>0</v>
      </c>
    </row>
    <row r="67" s="70" customFormat="true" ht="15" hidden="false" customHeight="true" outlineLevel="0" collapsed="false">
      <c r="A67" s="79" t="s">
        <v>358</v>
      </c>
      <c r="B67" s="82" t="n">
        <v>41</v>
      </c>
      <c r="C67" s="194" t="n">
        <f aca="false">B67/F67*100</f>
        <v>47.1264367816092</v>
      </c>
      <c r="D67" s="82" t="n">
        <v>46</v>
      </c>
      <c r="E67" s="194" t="n">
        <f aca="false">D67/F67*100</f>
        <v>52.8735632183908</v>
      </c>
      <c r="F67" s="82" t="n">
        <v>87</v>
      </c>
      <c r="G67" s="82" t="n">
        <v>28</v>
      </c>
      <c r="H67" s="216" t="n">
        <f aca="false">G67/F67*100</f>
        <v>32.183908045977</v>
      </c>
    </row>
    <row r="70" s="214" customFormat="true" ht="36.6" hidden="false" customHeight="true" outlineLevel="0" collapsed="false">
      <c r="A70" s="123" t="s">
        <v>89</v>
      </c>
      <c r="B70" s="85" t="s">
        <v>90</v>
      </c>
      <c r="C70" s="85"/>
      <c r="D70" s="85"/>
      <c r="E70" s="85"/>
      <c r="F70" s="85"/>
      <c r="G70" s="85"/>
      <c r="H70" s="85"/>
    </row>
    <row r="71" s="231" customFormat="true" ht="27" hidden="false" customHeight="true" outlineLevel="0" collapsed="false">
      <c r="A71" s="101" t="s">
        <v>261</v>
      </c>
      <c r="B71" s="101" t="s">
        <v>234</v>
      </c>
      <c r="C71" s="101"/>
      <c r="D71" s="101" t="s">
        <v>235</v>
      </c>
      <c r="E71" s="101"/>
      <c r="F71" s="101" t="s">
        <v>262</v>
      </c>
      <c r="G71" s="101" t="s">
        <v>620</v>
      </c>
      <c r="H71" s="103" t="s">
        <v>616</v>
      </c>
    </row>
    <row r="72" s="231" customFormat="true" ht="52.5" hidden="false" customHeight="true" outlineLevel="0" collapsed="false">
      <c r="A72" s="101"/>
      <c r="B72" s="104" t="s">
        <v>244</v>
      </c>
      <c r="C72" s="103" t="s">
        <v>616</v>
      </c>
      <c r="D72" s="104" t="s">
        <v>244</v>
      </c>
      <c r="E72" s="103" t="s">
        <v>616</v>
      </c>
      <c r="F72" s="101"/>
      <c r="G72" s="101"/>
      <c r="H72" s="103"/>
    </row>
    <row r="73" s="70" customFormat="true" ht="15" hidden="false" customHeight="true" outlineLevel="0" collapsed="false">
      <c r="A73" s="187" t="s">
        <v>360</v>
      </c>
      <c r="B73" s="232" t="n">
        <v>20</v>
      </c>
      <c r="C73" s="233" t="n">
        <f aca="false">B73/F73*100</f>
        <v>52.6315789473684</v>
      </c>
      <c r="D73" s="232" t="n">
        <v>18</v>
      </c>
      <c r="E73" s="233" t="n">
        <f aca="false">D73/F73*100</f>
        <v>47.3684210526316</v>
      </c>
      <c r="F73" s="234" t="n">
        <v>38</v>
      </c>
      <c r="G73" s="232" t="n">
        <v>7</v>
      </c>
      <c r="H73" s="235" t="n">
        <f aca="false">G73/F73*100</f>
        <v>18.4210526315789</v>
      </c>
    </row>
    <row r="74" s="70" customFormat="true" ht="15" hidden="false" customHeight="true" outlineLevel="0" collapsed="false">
      <c r="A74" s="187" t="s">
        <v>379</v>
      </c>
      <c r="B74" s="232" t="n">
        <v>5</v>
      </c>
      <c r="C74" s="233" t="n">
        <f aca="false">B74/F74*100</f>
        <v>71.4285714285714</v>
      </c>
      <c r="D74" s="232" t="n">
        <v>2</v>
      </c>
      <c r="E74" s="233" t="n">
        <f aca="false">D74/F74*100</f>
        <v>28.5714285714286</v>
      </c>
      <c r="F74" s="234" t="n">
        <v>7</v>
      </c>
      <c r="G74" s="232" t="n">
        <v>0</v>
      </c>
      <c r="H74" s="235" t="n">
        <f aca="false">G74/F74*100</f>
        <v>0</v>
      </c>
    </row>
    <row r="75" s="70" customFormat="true" ht="15" hidden="false" customHeight="true" outlineLevel="0" collapsed="false">
      <c r="A75" s="187" t="s">
        <v>382</v>
      </c>
      <c r="B75" s="232" t="n">
        <v>28</v>
      </c>
      <c r="C75" s="233" t="n">
        <f aca="false">B75/F75*100</f>
        <v>59.5744680851064</v>
      </c>
      <c r="D75" s="232" t="n">
        <v>19</v>
      </c>
      <c r="E75" s="233" t="n">
        <f aca="false">D75/F75*100</f>
        <v>40.4255319148936</v>
      </c>
      <c r="F75" s="234" t="n">
        <v>47</v>
      </c>
      <c r="G75" s="232" t="n">
        <v>3</v>
      </c>
      <c r="H75" s="235" t="n">
        <f aca="false">G75/F75*100</f>
        <v>6.38297872340426</v>
      </c>
    </row>
    <row r="76" s="70" customFormat="true" ht="15" hidden="false" customHeight="true" outlineLevel="0" collapsed="false">
      <c r="A76" s="187" t="s">
        <v>390</v>
      </c>
      <c r="B76" s="232" t="n">
        <v>10</v>
      </c>
      <c r="C76" s="233" t="n">
        <f aca="false">B76/F76*100</f>
        <v>62.5</v>
      </c>
      <c r="D76" s="232" t="n">
        <v>6</v>
      </c>
      <c r="E76" s="233" t="n">
        <f aca="false">D76/F76*100</f>
        <v>37.5</v>
      </c>
      <c r="F76" s="234" t="n">
        <v>16</v>
      </c>
      <c r="G76" s="232" t="n">
        <v>0</v>
      </c>
      <c r="H76" s="235" t="n">
        <f aca="false">G76/F76*100</f>
        <v>0</v>
      </c>
    </row>
    <row r="77" customFormat="false" ht="26.25" hidden="false" customHeight="true" outlineLevel="0" collapsed="false">
      <c r="A77" s="85" t="s">
        <v>404</v>
      </c>
      <c r="B77" s="82" t="n">
        <v>63</v>
      </c>
      <c r="C77" s="194" t="n">
        <f aca="false">B77/F77*100</f>
        <v>58.3333333333333</v>
      </c>
      <c r="D77" s="82" t="n">
        <v>45</v>
      </c>
      <c r="E77" s="194" t="n">
        <f aca="false">D77/F77*100</f>
        <v>41.6666666666667</v>
      </c>
      <c r="F77" s="82" t="n">
        <v>108</v>
      </c>
      <c r="G77" s="82" t="n">
        <v>10</v>
      </c>
      <c r="H77" s="216" t="n">
        <f aca="false">G77/F77*100</f>
        <v>9.25925925925926</v>
      </c>
    </row>
    <row r="80" s="214" customFormat="true" ht="36.6" hidden="false" customHeight="true" outlineLevel="0" collapsed="false">
      <c r="A80" s="123" t="s">
        <v>91</v>
      </c>
      <c r="B80" s="85" t="s">
        <v>92</v>
      </c>
      <c r="C80" s="85"/>
      <c r="D80" s="85"/>
      <c r="E80" s="85"/>
      <c r="F80" s="85"/>
      <c r="G80" s="85"/>
      <c r="H80" s="85"/>
    </row>
    <row r="81" s="231" customFormat="true" ht="25.9" hidden="false" customHeight="true" outlineLevel="0" collapsed="false">
      <c r="A81" s="101" t="s">
        <v>261</v>
      </c>
      <c r="B81" s="101" t="s">
        <v>234</v>
      </c>
      <c r="C81" s="101"/>
      <c r="D81" s="101" t="s">
        <v>235</v>
      </c>
      <c r="E81" s="101"/>
      <c r="F81" s="101" t="s">
        <v>262</v>
      </c>
      <c r="G81" s="101" t="s">
        <v>608</v>
      </c>
      <c r="H81" s="103" t="s">
        <v>642</v>
      </c>
    </row>
    <row r="82" s="231" customFormat="true" ht="53.45" hidden="false" customHeight="true" outlineLevel="0" collapsed="false">
      <c r="A82" s="101"/>
      <c r="B82" s="104" t="s">
        <v>244</v>
      </c>
      <c r="C82" s="103" t="s">
        <v>616</v>
      </c>
      <c r="D82" s="104" t="s">
        <v>244</v>
      </c>
      <c r="E82" s="103" t="s">
        <v>616</v>
      </c>
      <c r="F82" s="101"/>
      <c r="G82" s="101"/>
      <c r="H82" s="103"/>
    </row>
    <row r="83" s="70" customFormat="true" ht="15" hidden="false" customHeight="true" outlineLevel="0" collapsed="false">
      <c r="A83" s="187" t="s">
        <v>405</v>
      </c>
      <c r="B83" s="232" t="n">
        <v>9</v>
      </c>
      <c r="C83" s="233" t="n">
        <f aca="false">B83/F83*100</f>
        <v>45</v>
      </c>
      <c r="D83" s="232" t="n">
        <v>11</v>
      </c>
      <c r="E83" s="233" t="n">
        <f aca="false">D83/F83*100</f>
        <v>55</v>
      </c>
      <c r="F83" s="234" t="n">
        <v>20</v>
      </c>
      <c r="G83" s="232" t="n">
        <v>20</v>
      </c>
      <c r="H83" s="235" t="n">
        <f aca="false">G83/F83*100</f>
        <v>100</v>
      </c>
    </row>
    <row r="84" s="70" customFormat="true" ht="15" hidden="false" customHeight="true" outlineLevel="0" collapsed="false">
      <c r="A84" s="187" t="s">
        <v>406</v>
      </c>
      <c r="B84" s="232" t="n">
        <v>8</v>
      </c>
      <c r="C84" s="233" t="n">
        <f aca="false">B84/F84*100</f>
        <v>53.3333333333333</v>
      </c>
      <c r="D84" s="232" t="n">
        <v>7</v>
      </c>
      <c r="E84" s="233" t="n">
        <f aca="false">D84/F84*100</f>
        <v>46.6666666666667</v>
      </c>
      <c r="F84" s="234" t="n">
        <v>15</v>
      </c>
      <c r="G84" s="232" t="n">
        <v>2</v>
      </c>
      <c r="H84" s="235" t="n">
        <f aca="false">G84/F84*100</f>
        <v>13.3333333333333</v>
      </c>
    </row>
    <row r="85" s="70" customFormat="true" ht="15" hidden="false" customHeight="true" outlineLevel="0" collapsed="false">
      <c r="A85" s="187" t="s">
        <v>409</v>
      </c>
      <c r="B85" s="232" t="n">
        <v>8</v>
      </c>
      <c r="C85" s="233" t="n">
        <f aca="false">B85/F85*100</f>
        <v>42.1052631578947</v>
      </c>
      <c r="D85" s="232" t="n">
        <v>11</v>
      </c>
      <c r="E85" s="233" t="n">
        <f aca="false">D85/F85*100</f>
        <v>57.8947368421053</v>
      </c>
      <c r="F85" s="234" t="n">
        <v>19</v>
      </c>
      <c r="G85" s="232" t="n">
        <v>16</v>
      </c>
      <c r="H85" s="235" t="n">
        <f aca="false">G85/F85*100</f>
        <v>84.2105263157895</v>
      </c>
    </row>
    <row r="86" s="70" customFormat="true" ht="15" hidden="false" customHeight="true" outlineLevel="0" collapsed="false">
      <c r="A86" s="187" t="s">
        <v>413</v>
      </c>
      <c r="B86" s="232" t="n">
        <v>5</v>
      </c>
      <c r="C86" s="233" t="n">
        <f aca="false">B86/F86*100</f>
        <v>35.7142857142857</v>
      </c>
      <c r="D86" s="232" t="n">
        <v>9</v>
      </c>
      <c r="E86" s="233" t="n">
        <f aca="false">D86/F86*100</f>
        <v>64.2857142857143</v>
      </c>
      <c r="F86" s="234" t="n">
        <v>14</v>
      </c>
      <c r="G86" s="232" t="n">
        <v>7</v>
      </c>
      <c r="H86" s="235" t="n">
        <f aca="false">G86/F86*100</f>
        <v>50</v>
      </c>
    </row>
    <row r="87" s="70" customFormat="true" ht="15" hidden="false" customHeight="true" outlineLevel="0" collapsed="false">
      <c r="A87" s="187" t="s">
        <v>416</v>
      </c>
      <c r="B87" s="232" t="n">
        <v>22</v>
      </c>
      <c r="C87" s="233" t="n">
        <f aca="false">B87/F87*100</f>
        <v>52.3809523809524</v>
      </c>
      <c r="D87" s="232" t="n">
        <v>20</v>
      </c>
      <c r="E87" s="233" t="n">
        <f aca="false">D87/F87*100</f>
        <v>47.6190476190476</v>
      </c>
      <c r="F87" s="234" t="n">
        <v>42</v>
      </c>
      <c r="G87" s="232" t="n">
        <v>9</v>
      </c>
      <c r="H87" s="235" t="n">
        <f aca="false">G87/F87*100</f>
        <v>21.4285714285714</v>
      </c>
    </row>
    <row r="88" s="70" customFormat="true" ht="15" hidden="false" customHeight="true" outlineLevel="0" collapsed="false">
      <c r="A88" s="187" t="s">
        <v>249</v>
      </c>
      <c r="B88" s="232" t="n">
        <v>56</v>
      </c>
      <c r="C88" s="233" t="n">
        <f aca="false">B88/F88*100</f>
        <v>49.1228070175439</v>
      </c>
      <c r="D88" s="232" t="n">
        <v>58</v>
      </c>
      <c r="E88" s="233" t="n">
        <f aca="false">D88/F88*100</f>
        <v>50.8771929824561</v>
      </c>
      <c r="F88" s="234" t="n">
        <v>114</v>
      </c>
      <c r="G88" s="232" t="n">
        <v>39</v>
      </c>
      <c r="H88" s="235" t="n">
        <f aca="false">G88/F88*100</f>
        <v>34.2105263157895</v>
      </c>
    </row>
    <row r="89" s="70" customFormat="true" ht="15" hidden="false" customHeight="true" outlineLevel="0" collapsed="false">
      <c r="A89" s="187" t="s">
        <v>443</v>
      </c>
      <c r="B89" s="232" t="n">
        <v>6</v>
      </c>
      <c r="C89" s="233" t="n">
        <f aca="false">B89/F89*100</f>
        <v>54.5454545454545</v>
      </c>
      <c r="D89" s="232" t="n">
        <v>5</v>
      </c>
      <c r="E89" s="233" t="n">
        <f aca="false">D89/F89*100</f>
        <v>45.4545454545455</v>
      </c>
      <c r="F89" s="234" t="n">
        <v>11</v>
      </c>
      <c r="G89" s="232" t="n">
        <v>9</v>
      </c>
      <c r="H89" s="235" t="n">
        <f aca="false">G89/F89*100</f>
        <v>81.8181818181818</v>
      </c>
    </row>
    <row r="90" s="70" customFormat="true" ht="15" hidden="false" customHeight="true" outlineLevel="0" collapsed="false">
      <c r="A90" s="187" t="s">
        <v>448</v>
      </c>
      <c r="B90" s="232" t="n">
        <v>18</v>
      </c>
      <c r="C90" s="233" t="n">
        <f aca="false">B90/F90*100</f>
        <v>64.2857142857143</v>
      </c>
      <c r="D90" s="232" t="n">
        <v>10</v>
      </c>
      <c r="E90" s="233" t="n">
        <f aca="false">D90/F90*100</f>
        <v>35.7142857142857</v>
      </c>
      <c r="F90" s="234" t="n">
        <v>28</v>
      </c>
      <c r="G90" s="232" t="n">
        <v>28</v>
      </c>
      <c r="H90" s="235" t="n">
        <f aca="false">G90/F90*100</f>
        <v>100</v>
      </c>
    </row>
    <row r="91" customFormat="false" ht="26.25" hidden="false" customHeight="true" outlineLevel="0" collapsed="false">
      <c r="A91" s="85" t="s">
        <v>451</v>
      </c>
      <c r="B91" s="82" t="n">
        <v>132</v>
      </c>
      <c r="C91" s="194" t="n">
        <f aca="false">B91/F91*100</f>
        <v>50.1901140684411</v>
      </c>
      <c r="D91" s="82" t="n">
        <v>131</v>
      </c>
      <c r="E91" s="194" t="n">
        <f aca="false">D91/F91*100</f>
        <v>49.8098859315589</v>
      </c>
      <c r="F91" s="82" t="n">
        <v>263</v>
      </c>
      <c r="G91" s="82" t="n">
        <v>130</v>
      </c>
      <c r="H91" s="216" t="n">
        <f aca="false">G91/F91*100</f>
        <v>49.4296577946768</v>
      </c>
    </row>
    <row r="94" s="214" customFormat="true" ht="52.5" hidden="false" customHeight="true" outlineLevel="0" collapsed="false">
      <c r="A94" s="123" t="s">
        <v>93</v>
      </c>
      <c r="B94" s="85" t="s">
        <v>94</v>
      </c>
      <c r="C94" s="85"/>
      <c r="D94" s="85"/>
      <c r="E94" s="85"/>
      <c r="F94" s="85"/>
      <c r="G94" s="85"/>
      <c r="H94" s="85"/>
    </row>
    <row r="95" s="231" customFormat="true" ht="25.5" hidden="false" customHeight="true" outlineLevel="0" collapsed="false">
      <c r="A95" s="101" t="s">
        <v>261</v>
      </c>
      <c r="B95" s="101" t="s">
        <v>234</v>
      </c>
      <c r="C95" s="101"/>
      <c r="D95" s="101" t="s">
        <v>235</v>
      </c>
      <c r="E95" s="101"/>
      <c r="F95" s="101" t="s">
        <v>262</v>
      </c>
      <c r="G95" s="101" t="s">
        <v>620</v>
      </c>
      <c r="H95" s="103" t="s">
        <v>616</v>
      </c>
    </row>
    <row r="96" s="231" customFormat="true" ht="52.5" hidden="false" customHeight="true" outlineLevel="0" collapsed="false">
      <c r="A96" s="101"/>
      <c r="B96" s="104" t="s">
        <v>244</v>
      </c>
      <c r="C96" s="103" t="s">
        <v>616</v>
      </c>
      <c r="D96" s="104" t="s">
        <v>244</v>
      </c>
      <c r="E96" s="103" t="s">
        <v>616</v>
      </c>
      <c r="F96" s="101"/>
      <c r="G96" s="101"/>
      <c r="H96" s="103"/>
    </row>
    <row r="97" s="70" customFormat="true" ht="15" hidden="false" customHeight="true" outlineLevel="0" collapsed="false">
      <c r="A97" s="187" t="s">
        <v>250</v>
      </c>
      <c r="B97" s="232" t="n">
        <v>25</v>
      </c>
      <c r="C97" s="233" t="n">
        <f aca="false">B97/F97*100</f>
        <v>54.3478260869565</v>
      </c>
      <c r="D97" s="232" t="n">
        <v>21</v>
      </c>
      <c r="E97" s="233" t="n">
        <f aca="false">D97/F97*100</f>
        <v>45.6521739130435</v>
      </c>
      <c r="F97" s="234" t="n">
        <v>46</v>
      </c>
      <c r="G97" s="232" t="n">
        <v>13</v>
      </c>
      <c r="H97" s="235" t="n">
        <f aca="false">G97/F97*100</f>
        <v>28.2608695652174</v>
      </c>
    </row>
    <row r="98" s="70" customFormat="true" ht="15" hidden="false" customHeight="true" outlineLevel="0" collapsed="false">
      <c r="A98" s="187" t="s">
        <v>459</v>
      </c>
      <c r="B98" s="232" t="n">
        <v>10</v>
      </c>
      <c r="C98" s="233" t="n">
        <f aca="false">B98/F98*100</f>
        <v>55.5555555555556</v>
      </c>
      <c r="D98" s="232" t="n">
        <v>8</v>
      </c>
      <c r="E98" s="233" t="n">
        <f aca="false">D98/F98*100</f>
        <v>44.4444444444444</v>
      </c>
      <c r="F98" s="234" t="n">
        <v>18</v>
      </c>
      <c r="G98" s="232" t="n">
        <v>10</v>
      </c>
      <c r="H98" s="235" t="n">
        <f aca="false">G98/F98*100</f>
        <v>55.5555555555556</v>
      </c>
    </row>
    <row r="99" s="70" customFormat="true" ht="15" hidden="false" customHeight="true" outlineLevel="0" collapsed="false">
      <c r="A99" s="187" t="s">
        <v>467</v>
      </c>
      <c r="B99" s="232" t="n">
        <v>25</v>
      </c>
      <c r="C99" s="233" t="n">
        <f aca="false">B99/F99*100</f>
        <v>50</v>
      </c>
      <c r="D99" s="232" t="n">
        <v>25</v>
      </c>
      <c r="E99" s="233" t="n">
        <f aca="false">D99/F99*100</f>
        <v>50</v>
      </c>
      <c r="F99" s="234" t="n">
        <v>50</v>
      </c>
      <c r="G99" s="232" t="n">
        <v>17</v>
      </c>
      <c r="H99" s="235" t="n">
        <f aca="false">G99/F99*100</f>
        <v>34</v>
      </c>
    </row>
    <row r="100" s="70" customFormat="true" ht="15" hidden="false" customHeight="true" outlineLevel="0" collapsed="false">
      <c r="A100" s="187" t="s">
        <v>637</v>
      </c>
      <c r="B100" s="232" t="n">
        <v>6</v>
      </c>
      <c r="C100" s="233" t="n">
        <f aca="false">B100/F100*100</f>
        <v>42.8571428571429</v>
      </c>
      <c r="D100" s="232" t="n">
        <v>8</v>
      </c>
      <c r="E100" s="233" t="n">
        <f aca="false">D100/F100*100</f>
        <v>57.1428571428571</v>
      </c>
      <c r="F100" s="234" t="n">
        <v>14</v>
      </c>
      <c r="G100" s="232" t="n">
        <v>14</v>
      </c>
      <c r="H100" s="235" t="n">
        <f aca="false">G100/F100*100</f>
        <v>100</v>
      </c>
    </row>
    <row r="101" s="70" customFormat="true" ht="15" hidden="false" customHeight="true" outlineLevel="0" collapsed="false">
      <c r="A101" s="187" t="s">
        <v>482</v>
      </c>
      <c r="B101" s="232" t="n">
        <v>8</v>
      </c>
      <c r="C101" s="233" t="n">
        <f aca="false">B101/F101*100</f>
        <v>40</v>
      </c>
      <c r="D101" s="232" t="n">
        <v>12</v>
      </c>
      <c r="E101" s="233" t="n">
        <f aca="false">D101/F101*100</f>
        <v>60</v>
      </c>
      <c r="F101" s="234" t="n">
        <v>20</v>
      </c>
      <c r="G101" s="232" t="n">
        <v>2</v>
      </c>
      <c r="H101" s="235" t="n">
        <f aca="false">G101/F101*100</f>
        <v>10</v>
      </c>
    </row>
    <row r="102" s="70" customFormat="true" ht="15" hidden="false" customHeight="true" outlineLevel="0" collapsed="false">
      <c r="A102" s="187" t="s">
        <v>485</v>
      </c>
      <c r="B102" s="232" t="n">
        <v>6</v>
      </c>
      <c r="C102" s="233" t="n">
        <f aca="false">B102/F102*100</f>
        <v>60</v>
      </c>
      <c r="D102" s="232" t="n">
        <v>4</v>
      </c>
      <c r="E102" s="233" t="n">
        <f aca="false">D102/F102*100</f>
        <v>40</v>
      </c>
      <c r="F102" s="234" t="n">
        <v>10</v>
      </c>
      <c r="G102" s="232" t="n">
        <v>10</v>
      </c>
      <c r="H102" s="235" t="n">
        <f aca="false">G102/F102*100</f>
        <v>100</v>
      </c>
    </row>
    <row r="103" s="70" customFormat="true" ht="15" hidden="false" customHeight="true" outlineLevel="0" collapsed="false">
      <c r="A103" s="187" t="s">
        <v>502</v>
      </c>
      <c r="B103" s="232" t="n">
        <v>11</v>
      </c>
      <c r="C103" s="233" t="n">
        <f aca="false">B103/F103*100</f>
        <v>50</v>
      </c>
      <c r="D103" s="232" t="n">
        <v>11</v>
      </c>
      <c r="E103" s="233" t="n">
        <f aca="false">D103/F103*100</f>
        <v>50</v>
      </c>
      <c r="F103" s="234" t="n">
        <v>22</v>
      </c>
      <c r="G103" s="232" t="n">
        <v>0</v>
      </c>
      <c r="H103" s="235" t="n">
        <f aca="false">G103/F103*100</f>
        <v>0</v>
      </c>
    </row>
    <row r="104" s="70" customFormat="true" ht="15" hidden="false" customHeight="true" outlineLevel="0" collapsed="false">
      <c r="A104" s="187" t="s">
        <v>638</v>
      </c>
      <c r="B104" s="232" t="n">
        <v>25</v>
      </c>
      <c r="C104" s="233" t="n">
        <f aca="false">B104/F104*100</f>
        <v>44.6428571428571</v>
      </c>
      <c r="D104" s="232" t="n">
        <v>31</v>
      </c>
      <c r="E104" s="233" t="n">
        <f aca="false">D104/F104*100</f>
        <v>55.3571428571429</v>
      </c>
      <c r="F104" s="234" t="n">
        <v>56</v>
      </c>
      <c r="G104" s="232" t="n">
        <v>0</v>
      </c>
      <c r="H104" s="235" t="n">
        <f aca="false">G104/F104*100</f>
        <v>0</v>
      </c>
    </row>
    <row r="105" s="70" customFormat="true" ht="15" hidden="false" customHeight="true" outlineLevel="0" collapsed="false">
      <c r="A105" s="187" t="s">
        <v>506</v>
      </c>
      <c r="B105" s="232" t="n">
        <v>5</v>
      </c>
      <c r="C105" s="233" t="n">
        <f aca="false">B105/F105*100</f>
        <v>41.6666666666667</v>
      </c>
      <c r="D105" s="232" t="n">
        <v>7</v>
      </c>
      <c r="E105" s="233" t="n">
        <f aca="false">D105/F105*100</f>
        <v>58.3333333333333</v>
      </c>
      <c r="F105" s="234" t="n">
        <v>12</v>
      </c>
      <c r="G105" s="232" t="n">
        <v>0</v>
      </c>
      <c r="H105" s="235" t="n">
        <f aca="false">G105/F105*100</f>
        <v>0</v>
      </c>
    </row>
    <row r="106" s="70" customFormat="true" ht="15" hidden="false" customHeight="true" outlineLevel="0" collapsed="false">
      <c r="A106" s="187" t="s">
        <v>507</v>
      </c>
      <c r="B106" s="232" t="n">
        <v>9</v>
      </c>
      <c r="C106" s="233" t="n">
        <f aca="false">B106/F106*100</f>
        <v>50</v>
      </c>
      <c r="D106" s="232" t="n">
        <v>9</v>
      </c>
      <c r="E106" s="233" t="n">
        <f aca="false">D106/F106*100</f>
        <v>50</v>
      </c>
      <c r="F106" s="234" t="n">
        <v>18</v>
      </c>
      <c r="G106" s="232" t="n">
        <v>18</v>
      </c>
      <c r="H106" s="235" t="n">
        <f aca="false">G106/F106*100</f>
        <v>100</v>
      </c>
    </row>
    <row r="107" customFormat="false" ht="26.25" hidden="false" customHeight="true" outlineLevel="0" collapsed="false">
      <c r="A107" s="85" t="s">
        <v>511</v>
      </c>
      <c r="B107" s="82" t="n">
        <v>130</v>
      </c>
      <c r="C107" s="194" t="n">
        <f aca="false">B107/F107*100</f>
        <v>48.8721804511278</v>
      </c>
      <c r="D107" s="82" t="n">
        <v>136</v>
      </c>
      <c r="E107" s="194" t="n">
        <f aca="false">D107/F107*100</f>
        <v>51.1278195488722</v>
      </c>
      <c r="F107" s="82" t="n">
        <v>266</v>
      </c>
      <c r="G107" s="82" t="n">
        <v>84</v>
      </c>
      <c r="H107" s="216" t="n">
        <f aca="false">G107/F107*100</f>
        <v>31.5789473684211</v>
      </c>
    </row>
    <row r="110" s="214" customFormat="true" ht="43.9" hidden="false" customHeight="true" outlineLevel="0" collapsed="false">
      <c r="A110" s="123" t="s">
        <v>95</v>
      </c>
      <c r="B110" s="85" t="s">
        <v>96</v>
      </c>
      <c r="C110" s="85"/>
      <c r="D110" s="85"/>
      <c r="E110" s="85"/>
      <c r="F110" s="85"/>
      <c r="G110" s="85"/>
      <c r="H110" s="85"/>
    </row>
    <row r="111" s="231" customFormat="true" ht="25.9" hidden="false" customHeight="true" outlineLevel="0" collapsed="false">
      <c r="A111" s="101" t="s">
        <v>261</v>
      </c>
      <c r="B111" s="101" t="s">
        <v>234</v>
      </c>
      <c r="C111" s="101"/>
      <c r="D111" s="101" t="s">
        <v>235</v>
      </c>
      <c r="E111" s="101"/>
      <c r="F111" s="101" t="s">
        <v>262</v>
      </c>
      <c r="G111" s="101" t="s">
        <v>608</v>
      </c>
      <c r="H111" s="103" t="s">
        <v>642</v>
      </c>
    </row>
    <row r="112" s="231" customFormat="true" ht="52.9" hidden="false" customHeight="true" outlineLevel="0" collapsed="false">
      <c r="A112" s="101"/>
      <c r="B112" s="104" t="s">
        <v>244</v>
      </c>
      <c r="C112" s="103" t="s">
        <v>616</v>
      </c>
      <c r="D112" s="104" t="s">
        <v>244</v>
      </c>
      <c r="E112" s="103" t="s">
        <v>616</v>
      </c>
      <c r="F112" s="101"/>
      <c r="G112" s="101"/>
      <c r="H112" s="103"/>
    </row>
    <row r="113" s="70" customFormat="true" ht="15" hidden="false" customHeight="true" outlineLevel="0" collapsed="false">
      <c r="A113" s="187" t="s">
        <v>512</v>
      </c>
      <c r="B113" s="232" t="n">
        <v>6</v>
      </c>
      <c r="C113" s="233" t="n">
        <f aca="false">B113/F113*100</f>
        <v>60</v>
      </c>
      <c r="D113" s="232" t="n">
        <v>4</v>
      </c>
      <c r="E113" s="233" t="n">
        <f aca="false">D113/F113*100</f>
        <v>40</v>
      </c>
      <c r="F113" s="234" t="n">
        <v>10</v>
      </c>
      <c r="G113" s="232" t="n">
        <v>0</v>
      </c>
      <c r="H113" s="235" t="n">
        <f aca="false">G113/F113*100</f>
        <v>0</v>
      </c>
    </row>
    <row r="114" s="70" customFormat="true" ht="15" hidden="false" customHeight="true" outlineLevel="0" collapsed="false">
      <c r="A114" s="187" t="s">
        <v>514</v>
      </c>
      <c r="B114" s="232" t="n">
        <v>18</v>
      </c>
      <c r="C114" s="233" t="n">
        <f aca="false">B114/F114*100</f>
        <v>62.0689655172414</v>
      </c>
      <c r="D114" s="232" t="n">
        <v>11</v>
      </c>
      <c r="E114" s="233" t="n">
        <f aca="false">D114/F114*100</f>
        <v>37.9310344827586</v>
      </c>
      <c r="F114" s="234" t="n">
        <v>29</v>
      </c>
      <c r="G114" s="232" t="n">
        <v>29</v>
      </c>
      <c r="H114" s="235" t="n">
        <f aca="false">G114/F114*100</f>
        <v>100</v>
      </c>
    </row>
    <row r="115" s="70" customFormat="true" ht="15" hidden="false" customHeight="true" outlineLevel="0" collapsed="false">
      <c r="A115" s="187" t="s">
        <v>515</v>
      </c>
      <c r="B115" s="232" t="n">
        <v>11</v>
      </c>
      <c r="C115" s="233" t="n">
        <f aca="false">B115/F115*100</f>
        <v>55</v>
      </c>
      <c r="D115" s="232" t="n">
        <v>9</v>
      </c>
      <c r="E115" s="233" t="n">
        <f aca="false">D115/F115*100</f>
        <v>45</v>
      </c>
      <c r="F115" s="234" t="n">
        <v>20</v>
      </c>
      <c r="G115" s="232" t="n">
        <v>11</v>
      </c>
      <c r="H115" s="235" t="n">
        <f aca="false">G115/F115*100</f>
        <v>55</v>
      </c>
    </row>
    <row r="116" s="70" customFormat="true" ht="15" hidden="false" customHeight="true" outlineLevel="0" collapsed="false">
      <c r="A116" s="187" t="s">
        <v>518</v>
      </c>
      <c r="B116" s="232" t="n">
        <v>33</v>
      </c>
      <c r="C116" s="233" t="n">
        <f aca="false">B116/F116*100</f>
        <v>68.75</v>
      </c>
      <c r="D116" s="232" t="n">
        <v>15</v>
      </c>
      <c r="E116" s="233" t="n">
        <f aca="false">D116/F116*100</f>
        <v>31.25</v>
      </c>
      <c r="F116" s="234" t="n">
        <v>48</v>
      </c>
      <c r="G116" s="232" t="n">
        <v>26</v>
      </c>
      <c r="H116" s="235" t="n">
        <f aca="false">G116/F116*100</f>
        <v>54.1666666666667</v>
      </c>
    </row>
    <row r="117" s="70" customFormat="true" ht="15" hidden="false" customHeight="true" outlineLevel="0" collapsed="false">
      <c r="A117" s="187" t="s">
        <v>251</v>
      </c>
      <c r="B117" s="232" t="n">
        <v>127</v>
      </c>
      <c r="C117" s="233" t="n">
        <f aca="false">B117/F117*100</f>
        <v>53.8135593220339</v>
      </c>
      <c r="D117" s="232" t="n">
        <v>109</v>
      </c>
      <c r="E117" s="233" t="n">
        <f aca="false">D117/F117*100</f>
        <v>46.1864406779661</v>
      </c>
      <c r="F117" s="234" t="n">
        <v>236</v>
      </c>
      <c r="G117" s="232" t="n">
        <v>68</v>
      </c>
      <c r="H117" s="235" t="n">
        <f aca="false">G117/F117*100</f>
        <v>28.8135593220339</v>
      </c>
    </row>
    <row r="118" s="70" customFormat="true" ht="15" hidden="false" customHeight="true" outlineLevel="0" collapsed="false">
      <c r="A118" s="187" t="s">
        <v>521</v>
      </c>
      <c r="B118" s="232" t="n">
        <v>8</v>
      </c>
      <c r="C118" s="233" t="n">
        <f aca="false">B118/F118*100</f>
        <v>66.6666666666667</v>
      </c>
      <c r="D118" s="232" t="n">
        <v>4</v>
      </c>
      <c r="E118" s="233" t="n">
        <f aca="false">D118/F118*100</f>
        <v>33.3333333333333</v>
      </c>
      <c r="F118" s="234" t="n">
        <v>12</v>
      </c>
      <c r="G118" s="232" t="n">
        <v>0</v>
      </c>
      <c r="H118" s="235" t="n">
        <f aca="false">G118/F118*100</f>
        <v>0</v>
      </c>
    </row>
    <row r="119" s="70" customFormat="true" ht="15" hidden="false" customHeight="true" outlineLevel="0" collapsed="false">
      <c r="A119" s="187" t="s">
        <v>523</v>
      </c>
      <c r="B119" s="232" t="n">
        <v>4</v>
      </c>
      <c r="C119" s="233" t="n">
        <f aca="false">B119/F119*100</f>
        <v>50</v>
      </c>
      <c r="D119" s="232" t="n">
        <v>4</v>
      </c>
      <c r="E119" s="233" t="n">
        <f aca="false">D119/F119*100</f>
        <v>50</v>
      </c>
      <c r="F119" s="234" t="n">
        <v>8</v>
      </c>
      <c r="G119" s="232" t="n">
        <v>0</v>
      </c>
      <c r="H119" s="235" t="n">
        <f aca="false">G119/F119*100</f>
        <v>0</v>
      </c>
    </row>
    <row r="120" s="70" customFormat="true" ht="15" hidden="false" customHeight="true" outlineLevel="0" collapsed="false">
      <c r="A120" s="187" t="s">
        <v>525</v>
      </c>
      <c r="B120" s="232" t="n">
        <v>8</v>
      </c>
      <c r="C120" s="233" t="n">
        <f aca="false">B120/F120*100</f>
        <v>80</v>
      </c>
      <c r="D120" s="232" t="n">
        <v>2</v>
      </c>
      <c r="E120" s="233" t="n">
        <f aca="false">D120/F120*100</f>
        <v>20</v>
      </c>
      <c r="F120" s="234" t="n">
        <v>10</v>
      </c>
      <c r="G120" s="232" t="n">
        <v>0</v>
      </c>
      <c r="H120" s="235" t="n">
        <f aca="false">G120/F120*100</f>
        <v>0</v>
      </c>
    </row>
    <row r="121" s="70" customFormat="true" ht="15" hidden="false" customHeight="true" outlineLevel="0" collapsed="false">
      <c r="A121" s="187" t="s">
        <v>529</v>
      </c>
      <c r="B121" s="232" t="n">
        <v>6</v>
      </c>
      <c r="C121" s="233" t="n">
        <f aca="false">B121/F121*100</f>
        <v>60</v>
      </c>
      <c r="D121" s="232" t="n">
        <v>4</v>
      </c>
      <c r="E121" s="233" t="n">
        <f aca="false">D121/F121*100</f>
        <v>40</v>
      </c>
      <c r="F121" s="234" t="n">
        <v>10</v>
      </c>
      <c r="G121" s="232" t="n">
        <v>0</v>
      </c>
      <c r="H121" s="235" t="n">
        <f aca="false">G121/F121*100</f>
        <v>0</v>
      </c>
    </row>
    <row r="122" s="70" customFormat="true" ht="15" hidden="false" customHeight="true" outlineLevel="0" collapsed="false">
      <c r="A122" s="187" t="s">
        <v>531</v>
      </c>
      <c r="B122" s="232" t="n">
        <v>7</v>
      </c>
      <c r="C122" s="233" t="n">
        <f aca="false">B122/F122*100</f>
        <v>43.75</v>
      </c>
      <c r="D122" s="232" t="n">
        <v>9</v>
      </c>
      <c r="E122" s="233" t="n">
        <f aca="false">D122/F122*100</f>
        <v>56.25</v>
      </c>
      <c r="F122" s="234" t="n">
        <v>16</v>
      </c>
      <c r="G122" s="232" t="n">
        <v>2</v>
      </c>
      <c r="H122" s="235" t="n">
        <f aca="false">G122/F122*100</f>
        <v>12.5</v>
      </c>
    </row>
    <row r="123" s="70" customFormat="true" ht="15" hidden="false" customHeight="true" outlineLevel="0" collapsed="false">
      <c r="A123" s="187" t="s">
        <v>534</v>
      </c>
      <c r="B123" s="232" t="n">
        <v>8</v>
      </c>
      <c r="C123" s="233" t="n">
        <f aca="false">B123/F123*100</f>
        <v>72.7272727272727</v>
      </c>
      <c r="D123" s="232" t="n">
        <v>3</v>
      </c>
      <c r="E123" s="233" t="n">
        <f aca="false">D123/F123*100</f>
        <v>27.2727272727273</v>
      </c>
      <c r="F123" s="234" t="n">
        <v>11</v>
      </c>
      <c r="G123" s="232" t="n">
        <v>1</v>
      </c>
      <c r="H123" s="235" t="n">
        <f aca="false">G123/F123*100</f>
        <v>9.09090909090909</v>
      </c>
    </row>
    <row r="124" s="70" customFormat="true" ht="15" hidden="false" customHeight="true" outlineLevel="0" collapsed="false">
      <c r="A124" s="187" t="s">
        <v>536</v>
      </c>
      <c r="B124" s="232" t="n">
        <v>7</v>
      </c>
      <c r="C124" s="233" t="n">
        <f aca="false">B124/F124*100</f>
        <v>46.6666666666667</v>
      </c>
      <c r="D124" s="232" t="n">
        <v>8</v>
      </c>
      <c r="E124" s="233" t="n">
        <f aca="false">D124/F124*100</f>
        <v>53.3333333333333</v>
      </c>
      <c r="F124" s="234" t="n">
        <v>15</v>
      </c>
      <c r="G124" s="232" t="n">
        <v>0</v>
      </c>
      <c r="H124" s="235" t="n">
        <f aca="false">G124/F124*100</f>
        <v>0</v>
      </c>
    </row>
    <row r="125" customFormat="false" ht="26.25" hidden="false" customHeight="true" outlineLevel="0" collapsed="false">
      <c r="A125" s="85" t="s">
        <v>537</v>
      </c>
      <c r="B125" s="82" t="n">
        <v>243</v>
      </c>
      <c r="C125" s="194" t="n">
        <f aca="false">B125/F125*100</f>
        <v>57.1764705882353</v>
      </c>
      <c r="D125" s="82" t="n">
        <v>182</v>
      </c>
      <c r="E125" s="194" t="n">
        <f aca="false">D125/F125*100</f>
        <v>42.8235294117647</v>
      </c>
      <c r="F125" s="82" t="n">
        <v>425</v>
      </c>
      <c r="G125" s="82" t="n">
        <v>137</v>
      </c>
      <c r="H125" s="216" t="n">
        <f aca="false">G125/F125*100</f>
        <v>32.2352941176471</v>
      </c>
    </row>
    <row r="128" s="214" customFormat="true" ht="43.5" hidden="false" customHeight="true" outlineLevel="0" collapsed="false">
      <c r="A128" s="123" t="s">
        <v>97</v>
      </c>
      <c r="B128" s="85" t="s">
        <v>98</v>
      </c>
      <c r="C128" s="85"/>
      <c r="D128" s="85"/>
      <c r="E128" s="85"/>
      <c r="F128" s="85"/>
      <c r="G128" s="85"/>
      <c r="H128" s="85"/>
    </row>
    <row r="129" s="237" customFormat="true" ht="25.9" hidden="false" customHeight="true" outlineLevel="0" collapsed="false">
      <c r="A129" s="101" t="s">
        <v>261</v>
      </c>
      <c r="B129" s="101" t="s">
        <v>234</v>
      </c>
      <c r="C129" s="101"/>
      <c r="D129" s="101" t="s">
        <v>235</v>
      </c>
      <c r="E129" s="101"/>
      <c r="F129" s="101" t="s">
        <v>262</v>
      </c>
      <c r="G129" s="101" t="s">
        <v>608</v>
      </c>
      <c r="H129" s="236" t="s">
        <v>642</v>
      </c>
    </row>
    <row r="130" s="237" customFormat="true" ht="52.9" hidden="false" customHeight="true" outlineLevel="0" collapsed="false">
      <c r="A130" s="101"/>
      <c r="B130" s="238" t="s">
        <v>244</v>
      </c>
      <c r="C130" s="236" t="s">
        <v>616</v>
      </c>
      <c r="D130" s="238" t="s">
        <v>244</v>
      </c>
      <c r="E130" s="236" t="s">
        <v>616</v>
      </c>
      <c r="F130" s="101"/>
      <c r="G130" s="101"/>
      <c r="H130" s="236"/>
    </row>
    <row r="131" s="70" customFormat="true" ht="15" hidden="false" customHeight="true" outlineLevel="0" collapsed="false">
      <c r="A131" s="187" t="s">
        <v>538</v>
      </c>
      <c r="B131" s="232" t="n">
        <v>9</v>
      </c>
      <c r="C131" s="233" t="n">
        <f aca="false">B131/F131*100</f>
        <v>37.5</v>
      </c>
      <c r="D131" s="232" t="n">
        <v>15</v>
      </c>
      <c r="E131" s="233" t="n">
        <f aca="false">D131/F131*100</f>
        <v>62.5</v>
      </c>
      <c r="F131" s="234" t="n">
        <v>24</v>
      </c>
      <c r="G131" s="232" t="n">
        <v>2</v>
      </c>
      <c r="H131" s="235" t="n">
        <f aca="false">G131/F131*100</f>
        <v>8.33333333333333</v>
      </c>
    </row>
    <row r="132" s="70" customFormat="true" ht="15" hidden="false" customHeight="true" outlineLevel="0" collapsed="false">
      <c r="A132" s="187" t="s">
        <v>539</v>
      </c>
      <c r="B132" s="232" t="n">
        <v>4</v>
      </c>
      <c r="C132" s="233" t="n">
        <f aca="false">B132/F132*100</f>
        <v>50</v>
      </c>
      <c r="D132" s="232" t="n">
        <v>4</v>
      </c>
      <c r="E132" s="233" t="n">
        <f aca="false">D132/F132*100</f>
        <v>50</v>
      </c>
      <c r="F132" s="234" t="n">
        <v>8</v>
      </c>
      <c r="G132" s="232" t="n">
        <v>0</v>
      </c>
      <c r="H132" s="235" t="n">
        <f aca="false">G132/F132*100</f>
        <v>0</v>
      </c>
    </row>
    <row r="133" s="70" customFormat="true" ht="15" hidden="false" customHeight="true" outlineLevel="0" collapsed="false">
      <c r="A133" s="187" t="s">
        <v>549</v>
      </c>
      <c r="B133" s="232" t="n">
        <v>60</v>
      </c>
      <c r="C133" s="233" t="n">
        <f aca="false">B133/F133*100</f>
        <v>49.1803278688525</v>
      </c>
      <c r="D133" s="232" t="n">
        <v>62</v>
      </c>
      <c r="E133" s="233" t="n">
        <f aca="false">D133/F133*100</f>
        <v>50.8196721311475</v>
      </c>
      <c r="F133" s="234" t="n">
        <v>122</v>
      </c>
      <c r="G133" s="232" t="n">
        <v>32</v>
      </c>
      <c r="H133" s="235" t="n">
        <f aca="false">G133/F133*100</f>
        <v>26.2295081967213</v>
      </c>
    </row>
    <row r="134" s="70" customFormat="true" ht="15" hidden="false" customHeight="true" outlineLevel="0" collapsed="false">
      <c r="A134" s="187" t="s">
        <v>550</v>
      </c>
      <c r="B134" s="232" t="n">
        <v>5</v>
      </c>
      <c r="C134" s="233" t="n">
        <f aca="false">B134/F134*100</f>
        <v>50</v>
      </c>
      <c r="D134" s="232" t="n">
        <v>5</v>
      </c>
      <c r="E134" s="233" t="n">
        <f aca="false">D134/F134*100</f>
        <v>50</v>
      </c>
      <c r="F134" s="234" t="n">
        <v>10</v>
      </c>
      <c r="G134" s="232" t="n">
        <v>0</v>
      </c>
      <c r="H134" s="235" t="n">
        <f aca="false">G134/F134*100</f>
        <v>0</v>
      </c>
    </row>
    <row r="135" s="70" customFormat="true" ht="15" hidden="false" customHeight="true" outlineLevel="0" collapsed="false">
      <c r="A135" s="187" t="s">
        <v>252</v>
      </c>
      <c r="B135" s="232" t="n">
        <v>11</v>
      </c>
      <c r="C135" s="233" t="n">
        <f aca="false">B135/F135*100</f>
        <v>52.3809523809524</v>
      </c>
      <c r="D135" s="232" t="n">
        <v>10</v>
      </c>
      <c r="E135" s="233" t="n">
        <f aca="false">D135/F135*100</f>
        <v>47.6190476190476</v>
      </c>
      <c r="F135" s="234" t="n">
        <v>21</v>
      </c>
      <c r="G135" s="232" t="n">
        <v>0</v>
      </c>
      <c r="H135" s="235" t="n">
        <f aca="false">G135/F135*100</f>
        <v>0</v>
      </c>
    </row>
    <row r="136" customFormat="false" ht="26.25" hidden="false" customHeight="true" outlineLevel="0" collapsed="false">
      <c r="A136" s="85" t="s">
        <v>555</v>
      </c>
      <c r="B136" s="82" t="n">
        <f aca="false">SUM(B131:B135)</f>
        <v>89</v>
      </c>
      <c r="C136" s="194" t="n">
        <f aca="false">B136/F136*100</f>
        <v>48.1081081081081</v>
      </c>
      <c r="D136" s="82" t="n">
        <f aca="false">SUM(D131:D135)</f>
        <v>96</v>
      </c>
      <c r="E136" s="194" t="n">
        <f aca="false">D136/F136*100</f>
        <v>51.8918918918919</v>
      </c>
      <c r="F136" s="82" t="n">
        <f aca="false">SUM(F131:F135)</f>
        <v>185</v>
      </c>
      <c r="G136" s="82" t="n">
        <f aca="false">SUM(G131:G135)</f>
        <v>34</v>
      </c>
      <c r="H136" s="216" t="n">
        <f aca="false">G136/F136*100</f>
        <v>18.3783783783784</v>
      </c>
    </row>
    <row r="139" s="239" customFormat="true" ht="36" hidden="false" customHeight="true" outlineLevel="0" collapsed="false">
      <c r="A139" s="123" t="s">
        <v>99</v>
      </c>
      <c r="B139" s="85" t="s">
        <v>643</v>
      </c>
      <c r="C139" s="85"/>
      <c r="D139" s="85"/>
      <c r="E139" s="85"/>
      <c r="F139" s="85"/>
      <c r="G139" s="85"/>
      <c r="H139" s="85"/>
    </row>
    <row r="140" s="237" customFormat="true" ht="25.9" hidden="false" customHeight="true" outlineLevel="0" collapsed="false">
      <c r="A140" s="101" t="s">
        <v>261</v>
      </c>
      <c r="B140" s="101" t="s">
        <v>234</v>
      </c>
      <c r="C140" s="101"/>
      <c r="D140" s="101" t="s">
        <v>235</v>
      </c>
      <c r="E140" s="101"/>
      <c r="F140" s="101" t="s">
        <v>262</v>
      </c>
      <c r="G140" s="101" t="s">
        <v>608</v>
      </c>
      <c r="H140" s="236" t="s">
        <v>642</v>
      </c>
    </row>
    <row r="141" s="237" customFormat="true" ht="52.9" hidden="false" customHeight="true" outlineLevel="0" collapsed="false">
      <c r="A141" s="101"/>
      <c r="B141" s="238" t="s">
        <v>244</v>
      </c>
      <c r="C141" s="236" t="s">
        <v>616</v>
      </c>
      <c r="D141" s="238" t="s">
        <v>244</v>
      </c>
      <c r="E141" s="236" t="s">
        <v>616</v>
      </c>
      <c r="F141" s="101"/>
      <c r="G141" s="101"/>
      <c r="H141" s="236"/>
    </row>
    <row r="142" s="70" customFormat="true" ht="15" hidden="false" customHeight="true" outlineLevel="0" collapsed="false">
      <c r="A142" s="187" t="s">
        <v>644</v>
      </c>
      <c r="B142" s="232" t="n">
        <v>10</v>
      </c>
      <c r="C142" s="233" t="n">
        <f aca="false">B142/F142*100</f>
        <v>50</v>
      </c>
      <c r="D142" s="232" t="n">
        <v>10</v>
      </c>
      <c r="E142" s="233" t="n">
        <f aca="false">D142/F142*100</f>
        <v>50</v>
      </c>
      <c r="F142" s="234" t="n">
        <v>20</v>
      </c>
      <c r="G142" s="232" t="n">
        <v>20</v>
      </c>
      <c r="H142" s="235" t="n">
        <f aca="false">G142/F142*100</f>
        <v>100</v>
      </c>
    </row>
    <row r="143" s="70" customFormat="true" ht="15" hidden="false" customHeight="true" outlineLevel="0" collapsed="false">
      <c r="A143" s="187" t="s">
        <v>564</v>
      </c>
      <c r="B143" s="232" t="n">
        <v>26</v>
      </c>
      <c r="C143" s="233" t="n">
        <f aca="false">B143/F143*100</f>
        <v>56.5217391304348</v>
      </c>
      <c r="D143" s="232" t="n">
        <v>20</v>
      </c>
      <c r="E143" s="233" t="n">
        <f aca="false">D143/F143*100</f>
        <v>43.4782608695652</v>
      </c>
      <c r="F143" s="234" t="n">
        <v>46</v>
      </c>
      <c r="G143" s="232" t="n">
        <v>33</v>
      </c>
      <c r="H143" s="235" t="n">
        <f aca="false">G143/F143*100</f>
        <v>71.7391304347826</v>
      </c>
    </row>
    <row r="144" s="70" customFormat="true" ht="15" hidden="false" customHeight="true" outlineLevel="0" collapsed="false">
      <c r="A144" s="187" t="s">
        <v>579</v>
      </c>
      <c r="B144" s="232" t="n">
        <v>14</v>
      </c>
      <c r="C144" s="233" t="n">
        <f aca="false">B144/F144*100</f>
        <v>48.2758620689655</v>
      </c>
      <c r="D144" s="232" t="n">
        <v>15</v>
      </c>
      <c r="E144" s="233" t="n">
        <f aca="false">D144/F144*100</f>
        <v>51.7241379310345</v>
      </c>
      <c r="F144" s="234" t="n">
        <v>29</v>
      </c>
      <c r="G144" s="232" t="n">
        <v>0</v>
      </c>
      <c r="H144" s="235" t="n">
        <f aca="false">G144/F144*100</f>
        <v>0</v>
      </c>
    </row>
    <row r="145" s="70" customFormat="true" ht="15" hidden="false" customHeight="true" outlineLevel="0" collapsed="false">
      <c r="A145" s="187" t="s">
        <v>583</v>
      </c>
      <c r="B145" s="232" t="n">
        <v>9</v>
      </c>
      <c r="C145" s="233" t="n">
        <f aca="false">B145/F145*100</f>
        <v>69.2307692307692</v>
      </c>
      <c r="D145" s="232" t="n">
        <v>4</v>
      </c>
      <c r="E145" s="233" t="n">
        <f aca="false">D145/F145*100</f>
        <v>30.7692307692308</v>
      </c>
      <c r="F145" s="234" t="n">
        <v>13</v>
      </c>
      <c r="G145" s="232" t="n">
        <v>13</v>
      </c>
      <c r="H145" s="235" t="n">
        <f aca="false">G145/F145*100</f>
        <v>100</v>
      </c>
    </row>
    <row r="146" customFormat="false" ht="26.25" hidden="false" customHeight="true" outlineLevel="0" collapsed="false">
      <c r="A146" s="85" t="s">
        <v>586</v>
      </c>
      <c r="B146" s="82" t="n">
        <f aca="false">SUM(B142:B145)</f>
        <v>59</v>
      </c>
      <c r="C146" s="194" t="n">
        <f aca="false">B146/F146*100</f>
        <v>54.6296296296296</v>
      </c>
      <c r="D146" s="82" t="n">
        <f aca="false">SUM(D142:D145)</f>
        <v>49</v>
      </c>
      <c r="E146" s="194" t="n">
        <f aca="false">D146/F146*100</f>
        <v>45.3703703703704</v>
      </c>
      <c r="F146" s="82" t="n">
        <f aca="false">SUM(F142:F145)</f>
        <v>108</v>
      </c>
      <c r="G146" s="82" t="n">
        <f aca="false">SUM(G142:G145)</f>
        <v>66</v>
      </c>
      <c r="H146" s="216" t="n">
        <f aca="false">G146/F146*100</f>
        <v>61.1111111111111</v>
      </c>
    </row>
    <row r="149" s="239" customFormat="true" ht="36" hidden="false" customHeight="true" outlineLevel="0" collapsed="false">
      <c r="A149" s="123" t="s">
        <v>101</v>
      </c>
      <c r="B149" s="240" t="s">
        <v>102</v>
      </c>
      <c r="C149" s="240"/>
      <c r="D149" s="240"/>
      <c r="E149" s="240"/>
      <c r="F149" s="240"/>
      <c r="G149" s="240"/>
      <c r="H149" s="240"/>
    </row>
    <row r="150" s="237" customFormat="true" ht="25.9" hidden="false" customHeight="true" outlineLevel="0" collapsed="false">
      <c r="A150" s="101" t="s">
        <v>261</v>
      </c>
      <c r="B150" s="101" t="s">
        <v>234</v>
      </c>
      <c r="C150" s="101"/>
      <c r="D150" s="101" t="s">
        <v>235</v>
      </c>
      <c r="E150" s="101"/>
      <c r="F150" s="101" t="s">
        <v>262</v>
      </c>
      <c r="G150" s="101" t="s">
        <v>608</v>
      </c>
      <c r="H150" s="236" t="s">
        <v>642</v>
      </c>
    </row>
    <row r="151" s="237" customFormat="true" ht="52.9" hidden="false" customHeight="true" outlineLevel="0" collapsed="false">
      <c r="A151" s="101"/>
      <c r="B151" s="238" t="s">
        <v>244</v>
      </c>
      <c r="C151" s="236" t="s">
        <v>616</v>
      </c>
      <c r="D151" s="238" t="s">
        <v>244</v>
      </c>
      <c r="E151" s="236" t="s">
        <v>616</v>
      </c>
      <c r="F151" s="101"/>
      <c r="G151" s="101"/>
      <c r="H151" s="236"/>
    </row>
    <row r="152" s="70" customFormat="true" ht="15" hidden="false" customHeight="true" outlineLevel="0" collapsed="false">
      <c r="A152" s="187" t="s">
        <v>645</v>
      </c>
      <c r="B152" s="232" t="n">
        <v>7</v>
      </c>
      <c r="C152" s="233" t="n">
        <f aca="false">B152/F152*100</f>
        <v>46.6666666666667</v>
      </c>
      <c r="D152" s="232" t="n">
        <v>8</v>
      </c>
      <c r="E152" s="233" t="n">
        <f aca="false">D152/F152*100</f>
        <v>53.3333333333333</v>
      </c>
      <c r="F152" s="234" t="n">
        <v>15</v>
      </c>
      <c r="G152" s="232" t="n">
        <v>15</v>
      </c>
      <c r="H152" s="235" t="n">
        <f aca="false">G152/F152*100</f>
        <v>100</v>
      </c>
    </row>
    <row r="153" s="70" customFormat="true" ht="15" hidden="false" customHeight="true" outlineLevel="0" collapsed="false">
      <c r="A153" s="187" t="s">
        <v>254</v>
      </c>
      <c r="B153" s="232" t="n">
        <v>58</v>
      </c>
      <c r="C153" s="233" t="n">
        <f aca="false">B153/F153*100</f>
        <v>47.9338842975207</v>
      </c>
      <c r="D153" s="232" t="n">
        <v>63</v>
      </c>
      <c r="E153" s="233" t="n">
        <f aca="false">D153/F153*100</f>
        <v>52.0661157024793</v>
      </c>
      <c r="F153" s="234" t="n">
        <v>121</v>
      </c>
      <c r="G153" s="232" t="n">
        <v>72</v>
      </c>
      <c r="H153" s="235" t="n">
        <f aca="false">G153/F153*100</f>
        <v>59.504132231405</v>
      </c>
    </row>
    <row r="154" s="70" customFormat="true" ht="15" hidden="false" customHeight="true" outlineLevel="0" collapsed="false">
      <c r="A154" s="187" t="s">
        <v>646</v>
      </c>
      <c r="B154" s="232" t="n">
        <v>12</v>
      </c>
      <c r="C154" s="233" t="n">
        <f aca="false">B154/F154*100</f>
        <v>60</v>
      </c>
      <c r="D154" s="232" t="n">
        <v>8</v>
      </c>
      <c r="E154" s="233" t="n">
        <f aca="false">D154/F154*100</f>
        <v>40</v>
      </c>
      <c r="F154" s="234" t="n">
        <v>20</v>
      </c>
      <c r="G154" s="232" t="n">
        <v>0</v>
      </c>
      <c r="H154" s="235" t="n">
        <f aca="false">G154/F154*100</f>
        <v>0</v>
      </c>
    </row>
    <row r="155" s="70" customFormat="true" ht="15" hidden="false" customHeight="true" outlineLevel="0" collapsed="false">
      <c r="A155" s="187" t="s">
        <v>647</v>
      </c>
      <c r="B155" s="232" t="n">
        <v>9</v>
      </c>
      <c r="C155" s="233" t="n">
        <f aca="false">B155/F155*100</f>
        <v>45</v>
      </c>
      <c r="D155" s="232" t="n">
        <v>11</v>
      </c>
      <c r="E155" s="233" t="n">
        <f aca="false">D155/F155*100</f>
        <v>55</v>
      </c>
      <c r="F155" s="234" t="n">
        <v>20</v>
      </c>
      <c r="G155" s="232" t="n">
        <v>9</v>
      </c>
      <c r="H155" s="235" t="n">
        <f aca="false">G155/F155*100</f>
        <v>45</v>
      </c>
    </row>
    <row r="156" customFormat="false" ht="26.25" hidden="false" customHeight="true" outlineLevel="0" collapsed="false">
      <c r="A156" s="85" t="s">
        <v>606</v>
      </c>
      <c r="B156" s="82" t="n">
        <v>86</v>
      </c>
      <c r="C156" s="194" t="n">
        <f aca="false">B156/F156*100</f>
        <v>48.8636363636364</v>
      </c>
      <c r="D156" s="82" t="n">
        <v>90</v>
      </c>
      <c r="E156" s="194" t="n">
        <f aca="false">D156/F156*100</f>
        <v>51.1363636363636</v>
      </c>
      <c r="F156" s="82" t="n">
        <v>176</v>
      </c>
      <c r="G156" s="82" t="n">
        <v>96</v>
      </c>
      <c r="H156" s="216" t="n">
        <f aca="false">G156/F156*100</f>
        <v>54.5454545454545</v>
      </c>
    </row>
  </sheetData>
  <mergeCells count="71">
    <mergeCell ref="B1:H1"/>
    <mergeCell ref="A2:A3"/>
    <mergeCell ref="B2:C2"/>
    <mergeCell ref="D2:E2"/>
    <mergeCell ref="F2:F3"/>
    <mergeCell ref="G2:G3"/>
    <mergeCell ref="H2:H3"/>
    <mergeCell ref="A50:H50"/>
    <mergeCell ref="B52:H52"/>
    <mergeCell ref="A53:A54"/>
    <mergeCell ref="B53:C53"/>
    <mergeCell ref="D53:E53"/>
    <mergeCell ref="F53:F54"/>
    <mergeCell ref="G53:G54"/>
    <mergeCell ref="H53:H54"/>
    <mergeCell ref="B59:H59"/>
    <mergeCell ref="A60:A61"/>
    <mergeCell ref="B60:C60"/>
    <mergeCell ref="D60:E60"/>
    <mergeCell ref="F60:F61"/>
    <mergeCell ref="G60:G61"/>
    <mergeCell ref="H60:H61"/>
    <mergeCell ref="B70:H70"/>
    <mergeCell ref="A71:A72"/>
    <mergeCell ref="B71:C71"/>
    <mergeCell ref="D71:E71"/>
    <mergeCell ref="F71:F72"/>
    <mergeCell ref="G71:G72"/>
    <mergeCell ref="H71:H72"/>
    <mergeCell ref="B80:H80"/>
    <mergeCell ref="A81:A82"/>
    <mergeCell ref="B81:C81"/>
    <mergeCell ref="D81:E81"/>
    <mergeCell ref="F81:F82"/>
    <mergeCell ref="G81:G82"/>
    <mergeCell ref="H81:H82"/>
    <mergeCell ref="B94:H94"/>
    <mergeCell ref="A95:A96"/>
    <mergeCell ref="B95:C95"/>
    <mergeCell ref="D95:E95"/>
    <mergeCell ref="F95:F96"/>
    <mergeCell ref="G95:G96"/>
    <mergeCell ref="H95:H96"/>
    <mergeCell ref="B110:H110"/>
    <mergeCell ref="A111:A112"/>
    <mergeCell ref="B111:C111"/>
    <mergeCell ref="D111:E111"/>
    <mergeCell ref="F111:F112"/>
    <mergeCell ref="G111:G112"/>
    <mergeCell ref="H111:H112"/>
    <mergeCell ref="B128:H128"/>
    <mergeCell ref="A129:A130"/>
    <mergeCell ref="B129:C129"/>
    <mergeCell ref="D129:E129"/>
    <mergeCell ref="F129:F130"/>
    <mergeCell ref="G129:G130"/>
    <mergeCell ref="H129:H130"/>
    <mergeCell ref="B139:H139"/>
    <mergeCell ref="A140:A141"/>
    <mergeCell ref="B140:C140"/>
    <mergeCell ref="D140:E140"/>
    <mergeCell ref="F140:F141"/>
    <mergeCell ref="G140:G141"/>
    <mergeCell ref="H140:H141"/>
    <mergeCell ref="B149:H149"/>
    <mergeCell ref="A150:A151"/>
    <mergeCell ref="B150:C150"/>
    <mergeCell ref="D150:E150"/>
    <mergeCell ref="F150:F151"/>
    <mergeCell ref="G150:G151"/>
    <mergeCell ref="H150:H151"/>
  </mergeCells>
  <printOptions headings="false" gridLines="false" gridLinesSet="true" horizontalCentered="false" verticalCentered="false"/>
  <pageMargins left="0.39375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9" man="true" max="16383" min="0"/>
    <brk id="109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L3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9.41"/>
    <col collapsed="false" customWidth="true" hidden="false" outlineLevel="0" max="3" min="3" style="0" width="9.56"/>
    <col collapsed="false" customWidth="true" hidden="false" outlineLevel="0" max="4" min="4" style="0" width="9.41"/>
    <col collapsed="false" customWidth="true" hidden="false" outlineLevel="0" max="5" min="5" style="0" width="9.56"/>
    <col collapsed="false" customWidth="true" hidden="false" outlineLevel="0" max="6" min="6" style="0" width="9.41"/>
    <col collapsed="false" customWidth="true" hidden="false" outlineLevel="0" max="7" min="7" style="0" width="9.56"/>
    <col collapsed="false" customWidth="true" hidden="false" outlineLevel="0" max="8" min="8" style="0" width="9.41"/>
    <col collapsed="false" customWidth="true" hidden="false" outlineLevel="0" max="9" min="9" style="0" width="9.56"/>
    <col collapsed="false" customWidth="true" hidden="false" outlineLevel="0" max="10" min="10" style="0" width="9.41"/>
    <col collapsed="false" customWidth="true" hidden="false" outlineLevel="0" max="11" min="11" style="0" width="9.56"/>
    <col collapsed="false" customWidth="true" hidden="false" outlineLevel="0" max="12" min="12" style="0" width="12.28"/>
  </cols>
  <sheetData>
    <row r="1" customFormat="false" ht="42.75" hidden="false" customHeight="true" outlineLevel="0" collapsed="false">
      <c r="A1" s="93" t="s">
        <v>103</v>
      </c>
      <c r="B1" s="14" t="s">
        <v>648</v>
      </c>
      <c r="C1" s="14"/>
      <c r="D1" s="14"/>
      <c r="E1" s="14"/>
      <c r="F1" s="14"/>
      <c r="G1" s="14"/>
      <c r="H1" s="14"/>
      <c r="I1" s="14"/>
      <c r="J1" s="14"/>
      <c r="K1" s="14"/>
      <c r="L1" s="14"/>
    </row>
    <row r="2" customFormat="false" ht="42.75" hidden="false" customHeight="true" outlineLevel="0" collapsed="false">
      <c r="A2" s="203" t="s">
        <v>233</v>
      </c>
      <c r="B2" s="241" t="s">
        <v>649</v>
      </c>
      <c r="C2" s="241"/>
      <c r="D2" s="242" t="s">
        <v>650</v>
      </c>
      <c r="E2" s="242"/>
      <c r="F2" s="242" t="s">
        <v>651</v>
      </c>
      <c r="G2" s="242"/>
      <c r="H2" s="242" t="s">
        <v>652</v>
      </c>
      <c r="I2" s="242"/>
      <c r="J2" s="242" t="s">
        <v>653</v>
      </c>
      <c r="K2" s="242"/>
      <c r="L2" s="243" t="s">
        <v>259</v>
      </c>
    </row>
    <row r="3" customFormat="false" ht="42.75" hidden="false" customHeight="true" outlineLevel="0" collapsed="false">
      <c r="A3" s="203"/>
      <c r="B3" s="104" t="s">
        <v>244</v>
      </c>
      <c r="C3" s="103" t="s">
        <v>245</v>
      </c>
      <c r="D3" s="104" t="s">
        <v>244</v>
      </c>
      <c r="E3" s="103" t="s">
        <v>245</v>
      </c>
      <c r="F3" s="104" t="s">
        <v>244</v>
      </c>
      <c r="G3" s="103" t="s">
        <v>245</v>
      </c>
      <c r="H3" s="104" t="s">
        <v>244</v>
      </c>
      <c r="I3" s="103" t="s">
        <v>245</v>
      </c>
      <c r="J3" s="104" t="s">
        <v>244</v>
      </c>
      <c r="K3" s="103" t="s">
        <v>245</v>
      </c>
      <c r="L3" s="104" t="s">
        <v>244</v>
      </c>
    </row>
    <row r="4" s="246" customFormat="true" ht="15" hidden="false" customHeight="true" outlineLevel="0" collapsed="false">
      <c r="A4" s="204" t="s">
        <v>246</v>
      </c>
      <c r="B4" s="107" t="n">
        <f aca="false">B58+C58</f>
        <v>42</v>
      </c>
      <c r="C4" s="156" t="n">
        <f aca="false">B4/L4*100</f>
        <v>3.01075268817204</v>
      </c>
      <c r="D4" s="107" t="n">
        <f aca="false">D58+E58</f>
        <v>122</v>
      </c>
      <c r="E4" s="156" t="n">
        <f aca="false">D4/L4*100</f>
        <v>8.74551971326165</v>
      </c>
      <c r="F4" s="107" t="n">
        <f aca="false">F58+G58</f>
        <v>289</v>
      </c>
      <c r="G4" s="156" t="n">
        <f aca="false">F4/L4*100</f>
        <v>20.7168458781362</v>
      </c>
      <c r="H4" s="107" t="n">
        <f aca="false">H58+I58</f>
        <v>310</v>
      </c>
      <c r="I4" s="156" t="n">
        <f aca="false">H4/L4*100</f>
        <v>22.2222222222222</v>
      </c>
      <c r="J4" s="107" t="n">
        <f aca="false">J58+K58</f>
        <v>632</v>
      </c>
      <c r="K4" s="156" t="n">
        <f aca="false">J4/L4*100</f>
        <v>45.3046594982079</v>
      </c>
      <c r="L4" s="244" t="n">
        <f aca="false">L58</f>
        <v>1395</v>
      </c>
      <c r="M4" s="245"/>
    </row>
    <row r="5" s="246" customFormat="true" ht="15" hidden="false" customHeight="true" outlineLevel="0" collapsed="false">
      <c r="A5" s="247" t="s">
        <v>247</v>
      </c>
      <c r="B5" s="35" t="n">
        <f aca="false">B87+C87</f>
        <v>35</v>
      </c>
      <c r="C5" s="205" t="n">
        <f aca="false">B5/L5*100</f>
        <v>1.34511913912375</v>
      </c>
      <c r="D5" s="35" t="n">
        <f aca="false">D87+E87</f>
        <v>177</v>
      </c>
      <c r="E5" s="205" t="n">
        <f aca="false">D5/L5*100</f>
        <v>6.80245964642583</v>
      </c>
      <c r="F5" s="35" t="n">
        <f aca="false">F87+G87</f>
        <v>487</v>
      </c>
      <c r="G5" s="205" t="n">
        <f aca="false">F5/L5*100</f>
        <v>18.7163720215219</v>
      </c>
      <c r="H5" s="35" t="n">
        <f aca="false">H87+I87</f>
        <v>626</v>
      </c>
      <c r="I5" s="205" t="n">
        <f aca="false">H5/L5*100</f>
        <v>24.0584166026134</v>
      </c>
      <c r="J5" s="35" t="n">
        <f aca="false">J87+K87</f>
        <v>1277</v>
      </c>
      <c r="K5" s="205" t="n">
        <f aca="false">J5/L5*100</f>
        <v>49.0776325903151</v>
      </c>
      <c r="L5" s="248" t="n">
        <f aca="false">L87</f>
        <v>2602</v>
      </c>
      <c r="M5" s="245"/>
    </row>
    <row r="6" s="246" customFormat="true" ht="15" hidden="false" customHeight="true" outlineLevel="0" collapsed="false">
      <c r="A6" s="247" t="s">
        <v>248</v>
      </c>
      <c r="B6" s="35" t="n">
        <f aca="false">B133+C133</f>
        <v>35</v>
      </c>
      <c r="C6" s="205" t="n">
        <f aca="false">B6/L6*100</f>
        <v>0.824305228450306</v>
      </c>
      <c r="D6" s="35" t="n">
        <f aca="false">D133+E133</f>
        <v>241</v>
      </c>
      <c r="E6" s="205" t="n">
        <f aca="false">D6/L6*100</f>
        <v>5.67593028732925</v>
      </c>
      <c r="F6" s="35" t="n">
        <f aca="false">F133+G133</f>
        <v>755</v>
      </c>
      <c r="G6" s="205" t="n">
        <f aca="false">F6/L6*100</f>
        <v>17.7814413565709</v>
      </c>
      <c r="H6" s="35" t="n">
        <f aca="false">H133+I133</f>
        <v>885</v>
      </c>
      <c r="I6" s="205" t="n">
        <f aca="false">H6/L6*100</f>
        <v>20.8431464908149</v>
      </c>
      <c r="J6" s="35" t="n">
        <f aca="false">J133+K133</f>
        <v>2330</v>
      </c>
      <c r="K6" s="205" t="n">
        <f aca="false">J6/L6*100</f>
        <v>54.8751766368347</v>
      </c>
      <c r="L6" s="248" t="n">
        <f aca="false">L133</f>
        <v>4246</v>
      </c>
      <c r="M6" s="245"/>
    </row>
    <row r="7" s="246" customFormat="true" ht="15" hidden="false" customHeight="true" outlineLevel="0" collapsed="false">
      <c r="A7" s="247" t="s">
        <v>249</v>
      </c>
      <c r="B7" s="35" t="n">
        <f aca="false">B173+C173</f>
        <v>111</v>
      </c>
      <c r="C7" s="205" t="n">
        <f aca="false">B7/L7*100</f>
        <v>2.04986149584488</v>
      </c>
      <c r="D7" s="35" t="n">
        <f aca="false">D173+E173</f>
        <v>353</v>
      </c>
      <c r="E7" s="205" t="n">
        <f aca="false">D7/L7*100</f>
        <v>6.51892890120037</v>
      </c>
      <c r="F7" s="35" t="n">
        <f aca="false">F173+G173</f>
        <v>1061</v>
      </c>
      <c r="G7" s="205" t="n">
        <f aca="false">F7/L7*100</f>
        <v>19.5937211449677</v>
      </c>
      <c r="H7" s="35" t="n">
        <f aca="false">H173+I173</f>
        <v>1195</v>
      </c>
      <c r="I7" s="205" t="n">
        <f aca="false">H7/L7*100</f>
        <v>22.0683287165282</v>
      </c>
      <c r="J7" s="35" t="n">
        <f aca="false">J173+K173</f>
        <v>2695</v>
      </c>
      <c r="K7" s="205" t="n">
        <f aca="false">J7/L7*100</f>
        <v>49.7691597414589</v>
      </c>
      <c r="L7" s="248" t="n">
        <f aca="false">L173</f>
        <v>5415</v>
      </c>
      <c r="M7" s="245"/>
    </row>
    <row r="8" s="246" customFormat="true" ht="15" hidden="false" customHeight="true" outlineLevel="0" collapsed="false">
      <c r="A8" s="247" t="s">
        <v>250</v>
      </c>
      <c r="B8" s="35" t="n">
        <f aca="false">B228+C228</f>
        <v>83</v>
      </c>
      <c r="C8" s="205" t="n">
        <f aca="false">B8/L8*100</f>
        <v>1.01840490797546</v>
      </c>
      <c r="D8" s="35" t="n">
        <f aca="false">D228+E228</f>
        <v>510</v>
      </c>
      <c r="E8" s="205" t="n">
        <f aca="false">D8/L8*100</f>
        <v>6.25766871165644</v>
      </c>
      <c r="F8" s="35" t="n">
        <f aca="false">F228+G228</f>
        <v>1639</v>
      </c>
      <c r="G8" s="205" t="n">
        <f aca="false">F8/L8*100</f>
        <v>20.1104294478528</v>
      </c>
      <c r="H8" s="35" t="n">
        <f aca="false">H228+I228</f>
        <v>1948</v>
      </c>
      <c r="I8" s="205" t="n">
        <f aca="false">H8/L8*100</f>
        <v>23.9018404907975</v>
      </c>
      <c r="J8" s="35" t="n">
        <f aca="false">J228+K228</f>
        <v>3970</v>
      </c>
      <c r="K8" s="205" t="n">
        <f aca="false">J8/L8*100</f>
        <v>48.7116564417178</v>
      </c>
      <c r="L8" s="248" t="n">
        <f aca="false">L228</f>
        <v>8150</v>
      </c>
      <c r="M8" s="245"/>
    </row>
    <row r="9" s="246" customFormat="true" ht="15" hidden="false" customHeight="true" outlineLevel="0" collapsed="false">
      <c r="A9" s="247" t="s">
        <v>251</v>
      </c>
      <c r="B9" s="35" t="n">
        <f aca="false">B257+C257</f>
        <v>104</v>
      </c>
      <c r="C9" s="205" t="n">
        <f aca="false">B9/L9*100</f>
        <v>4.77941176470588</v>
      </c>
      <c r="D9" s="35" t="n">
        <f aca="false">D257+E257</f>
        <v>199</v>
      </c>
      <c r="E9" s="205" t="n">
        <f aca="false">D9/L9*100</f>
        <v>9.14522058823529</v>
      </c>
      <c r="F9" s="35" t="n">
        <f aca="false">F257+G257</f>
        <v>343</v>
      </c>
      <c r="G9" s="205" t="n">
        <f aca="false">F9/L9*100</f>
        <v>15.7628676470588</v>
      </c>
      <c r="H9" s="35" t="n">
        <f aca="false">H257+I257</f>
        <v>468</v>
      </c>
      <c r="I9" s="205" t="n">
        <f aca="false">H9/L9*100</f>
        <v>21.5073529411765</v>
      </c>
      <c r="J9" s="35" t="n">
        <f aca="false">J257+K257</f>
        <v>1062</v>
      </c>
      <c r="K9" s="205" t="n">
        <f aca="false">J9/L9*100</f>
        <v>48.8051470588235</v>
      </c>
      <c r="L9" s="248" t="n">
        <f aca="false">L257</f>
        <v>2176</v>
      </c>
      <c r="M9" s="245"/>
    </row>
    <row r="10" s="246" customFormat="true" ht="15" hidden="false" customHeight="true" outlineLevel="0" collapsed="false">
      <c r="A10" s="247" t="s">
        <v>252</v>
      </c>
      <c r="B10" s="35" t="n">
        <f aca="false">B280+C280</f>
        <v>68</v>
      </c>
      <c r="C10" s="205" t="n">
        <f aca="false">B10/L10*100</f>
        <v>2.50829952047215</v>
      </c>
      <c r="D10" s="35" t="n">
        <f aca="false">D280+E280</f>
        <v>141</v>
      </c>
      <c r="E10" s="205" t="n">
        <f aca="false">D10/L10*100</f>
        <v>5.20103282921431</v>
      </c>
      <c r="F10" s="35" t="n">
        <f aca="false">F280+G280</f>
        <v>484</v>
      </c>
      <c r="G10" s="205" t="n">
        <f aca="false">F10/L10*100</f>
        <v>17.8531907045371</v>
      </c>
      <c r="H10" s="35" t="n">
        <f aca="false">H280+I280</f>
        <v>635</v>
      </c>
      <c r="I10" s="205" t="n">
        <f aca="false">H10/L10*100</f>
        <v>23.4230911102914</v>
      </c>
      <c r="J10" s="35" t="n">
        <f aca="false">J280+K280</f>
        <v>1383</v>
      </c>
      <c r="K10" s="205" t="n">
        <f aca="false">J10/L10*100</f>
        <v>51.0143858354851</v>
      </c>
      <c r="L10" s="248" t="n">
        <f aca="false">L280</f>
        <v>2711</v>
      </c>
      <c r="M10" s="245"/>
    </row>
    <row r="11" s="246" customFormat="true" ht="15" hidden="false" customHeight="true" outlineLevel="0" collapsed="false">
      <c r="A11" s="247" t="s">
        <v>253</v>
      </c>
      <c r="B11" s="35" t="n">
        <f aca="false">B311+C311</f>
        <v>46</v>
      </c>
      <c r="C11" s="205" t="n">
        <f aca="false">B11/L11*100</f>
        <v>1.76042862610027</v>
      </c>
      <c r="D11" s="35" t="n">
        <f aca="false">D311+E311</f>
        <v>132</v>
      </c>
      <c r="E11" s="205" t="n">
        <f aca="false">D11/L11*100</f>
        <v>5.05166475315729</v>
      </c>
      <c r="F11" s="35" t="n">
        <f aca="false">F311+G311</f>
        <v>454</v>
      </c>
      <c r="G11" s="205" t="n">
        <f aca="false">F11/L11*100</f>
        <v>17.3746651358592</v>
      </c>
      <c r="H11" s="35" t="n">
        <f aca="false">H311+I311</f>
        <v>563</v>
      </c>
      <c r="I11" s="205" t="n">
        <f aca="false">H11/L11*100</f>
        <v>21.5461155759663</v>
      </c>
      <c r="J11" s="35" t="n">
        <f aca="false">J311+K311</f>
        <v>1418</v>
      </c>
      <c r="K11" s="205" t="n">
        <f aca="false">J11/L11*100</f>
        <v>54.267125908917</v>
      </c>
      <c r="L11" s="248" t="n">
        <f aca="false">L311</f>
        <v>2613</v>
      </c>
      <c r="M11" s="245"/>
    </row>
    <row r="12" s="246" customFormat="true" ht="15" hidden="false" customHeight="true" outlineLevel="0" collapsed="false">
      <c r="A12" s="249" t="s">
        <v>254</v>
      </c>
      <c r="B12" s="250" t="n">
        <f aca="false">B328+C328</f>
        <v>14</v>
      </c>
      <c r="C12" s="251" t="n">
        <f aca="false">B12/L12*100</f>
        <v>0.886075949367089</v>
      </c>
      <c r="D12" s="250" t="n">
        <f aca="false">D328+E328</f>
        <v>33</v>
      </c>
      <c r="E12" s="251" t="n">
        <f aca="false">D12/L12*100</f>
        <v>2.08860759493671</v>
      </c>
      <c r="F12" s="250" t="n">
        <f aca="false">F328+G328</f>
        <v>256</v>
      </c>
      <c r="G12" s="251" t="n">
        <f aca="false">F12/L12*100</f>
        <v>16.2025316455696</v>
      </c>
      <c r="H12" s="250" t="n">
        <f aca="false">H328+I328</f>
        <v>321</v>
      </c>
      <c r="I12" s="251" t="n">
        <f aca="false">H12/L12*100</f>
        <v>20.3164556962025</v>
      </c>
      <c r="J12" s="250" t="n">
        <f aca="false">J328+K328</f>
        <v>956</v>
      </c>
      <c r="K12" s="251" t="n">
        <f aca="false">J12/L12*100</f>
        <v>60.5063291139241</v>
      </c>
      <c r="L12" s="252" t="n">
        <f aca="false">L328</f>
        <v>1580</v>
      </c>
      <c r="M12" s="245"/>
    </row>
    <row r="13" s="255" customFormat="true" ht="19.5" hidden="false" customHeight="true" outlineLevel="0" collapsed="false">
      <c r="A13" s="208" t="s">
        <v>255</v>
      </c>
      <c r="B13" s="253" t="n">
        <f aca="false">SUM(B4:B12)</f>
        <v>538</v>
      </c>
      <c r="C13" s="254" t="n">
        <f aca="false">B13/L13*100</f>
        <v>1.74177674177674</v>
      </c>
      <c r="D13" s="253" t="n">
        <f aca="false">SUM(D4:D12)</f>
        <v>1908</v>
      </c>
      <c r="E13" s="254" t="n">
        <f aca="false">D13/L13*100</f>
        <v>6.17715617715618</v>
      </c>
      <c r="F13" s="253" t="n">
        <f aca="false">SUM(F4:F12)</f>
        <v>5768</v>
      </c>
      <c r="G13" s="254" t="n">
        <f aca="false">F13/L13*100</f>
        <v>18.6739186739187</v>
      </c>
      <c r="H13" s="253" t="n">
        <f aca="false">SUM(H4:H12)</f>
        <v>6951</v>
      </c>
      <c r="I13" s="254" t="n">
        <f aca="false">H13/L13*100</f>
        <v>22.503885003885</v>
      </c>
      <c r="J13" s="253" t="n">
        <f aca="false">SUM(J4:J12)</f>
        <v>15723</v>
      </c>
      <c r="K13" s="254" t="n">
        <f aca="false">J13/L13*100</f>
        <v>50.9032634032634</v>
      </c>
      <c r="L13" s="209" t="n">
        <f aca="false">SUM(L4:L12)</f>
        <v>30888</v>
      </c>
      <c r="O13" s="256"/>
    </row>
    <row r="14" customFormat="false" ht="15" hidden="false" customHeight="true" outlineLevel="0" collapsed="false">
      <c r="A14" s="47" t="s">
        <v>654</v>
      </c>
    </row>
    <row r="16" customFormat="false" ht="12.75" hidden="false" customHeight="false" outlineLevel="0" collapsed="false">
      <c r="A16" s="47"/>
    </row>
    <row r="20" customFormat="false" ht="12.75" hidden="false" customHeight="false" outlineLevel="0" collapsed="false">
      <c r="C20" s="9" t="s">
        <v>649</v>
      </c>
      <c r="D20" s="9" t="s">
        <v>650</v>
      </c>
      <c r="E20" s="9" t="s">
        <v>651</v>
      </c>
      <c r="F20" s="9" t="s">
        <v>652</v>
      </c>
      <c r="G20" s="9" t="s">
        <v>655</v>
      </c>
    </row>
    <row r="21" customFormat="false" ht="12.75" hidden="false" customHeight="false" outlineLevel="0" collapsed="false">
      <c r="C21" s="257" t="n">
        <f aca="false">B13</f>
        <v>538</v>
      </c>
      <c r="D21" s="257" t="n">
        <f aca="false">D13</f>
        <v>1908</v>
      </c>
      <c r="E21" s="257" t="n">
        <f aca="false">F13</f>
        <v>5768</v>
      </c>
      <c r="F21" s="257" t="n">
        <f aca="false">H13</f>
        <v>6951</v>
      </c>
      <c r="G21" s="257" t="n">
        <f aca="false">J13</f>
        <v>15723</v>
      </c>
      <c r="H21" s="257"/>
    </row>
    <row r="34" customFormat="false" ht="12.75" hidden="false" customHeight="false" outlineLevel="0" collapsed="false">
      <c r="A34" s="180" t="s">
        <v>656</v>
      </c>
    </row>
    <row r="35" customFormat="false" ht="42.75" hidden="false" customHeight="true" outlineLevel="0" collapsed="false">
      <c r="A35" s="123" t="s">
        <v>105</v>
      </c>
      <c r="B35" s="85" t="s">
        <v>106</v>
      </c>
      <c r="C35" s="85"/>
      <c r="D35" s="85"/>
      <c r="E35" s="85"/>
      <c r="F35" s="85"/>
      <c r="G35" s="85"/>
      <c r="H35" s="85"/>
      <c r="I35" s="85"/>
      <c r="J35" s="85"/>
      <c r="K35" s="85"/>
      <c r="L35" s="85"/>
    </row>
    <row r="36" customFormat="false" ht="42.75" hidden="false" customHeight="true" outlineLevel="0" collapsed="false">
      <c r="A36" s="85" t="s">
        <v>261</v>
      </c>
      <c r="B36" s="258" t="s">
        <v>657</v>
      </c>
      <c r="C36" s="258" t="s">
        <v>658</v>
      </c>
      <c r="D36" s="258" t="s">
        <v>659</v>
      </c>
      <c r="E36" s="258" t="s">
        <v>660</v>
      </c>
      <c r="F36" s="258" t="s">
        <v>661</v>
      </c>
      <c r="G36" s="258" t="s">
        <v>662</v>
      </c>
      <c r="H36" s="258" t="s">
        <v>663</v>
      </c>
      <c r="I36" s="258" t="s">
        <v>664</v>
      </c>
      <c r="J36" s="258" t="s">
        <v>665</v>
      </c>
      <c r="K36" s="258" t="s">
        <v>666</v>
      </c>
      <c r="L36" s="259" t="s">
        <v>667</v>
      </c>
    </row>
    <row r="37" s="226" customFormat="true" ht="12.75" hidden="false" customHeight="false" outlineLevel="0" collapsed="false">
      <c r="A37" s="260" t="s">
        <v>264</v>
      </c>
      <c r="B37" s="261" t="n">
        <v>0</v>
      </c>
      <c r="C37" s="262" t="n">
        <v>0</v>
      </c>
      <c r="D37" s="263" t="n">
        <v>0</v>
      </c>
      <c r="E37" s="262" t="n">
        <v>0</v>
      </c>
      <c r="F37" s="263" t="n">
        <v>1</v>
      </c>
      <c r="G37" s="262" t="n">
        <v>4</v>
      </c>
      <c r="H37" s="263" t="n">
        <v>0</v>
      </c>
      <c r="I37" s="262" t="n">
        <v>0</v>
      </c>
      <c r="J37" s="263" t="n">
        <v>7</v>
      </c>
      <c r="K37" s="262" t="n">
        <v>6</v>
      </c>
      <c r="L37" s="264" t="n">
        <v>18</v>
      </c>
    </row>
    <row r="38" s="226" customFormat="true" ht="12.75" hidden="false" customHeight="false" outlineLevel="0" collapsed="false">
      <c r="A38" s="260" t="s">
        <v>265</v>
      </c>
      <c r="B38" s="261" t="n">
        <v>0</v>
      </c>
      <c r="C38" s="262" t="n">
        <v>0</v>
      </c>
      <c r="D38" s="263" t="n">
        <v>1</v>
      </c>
      <c r="E38" s="262" t="n">
        <v>1</v>
      </c>
      <c r="F38" s="263" t="n">
        <v>5</v>
      </c>
      <c r="G38" s="262" t="n">
        <v>5</v>
      </c>
      <c r="H38" s="263" t="n">
        <v>2</v>
      </c>
      <c r="I38" s="262" t="n">
        <v>1</v>
      </c>
      <c r="J38" s="263" t="n">
        <v>4</v>
      </c>
      <c r="K38" s="262" t="n">
        <v>9</v>
      </c>
      <c r="L38" s="264" t="n">
        <v>28</v>
      </c>
    </row>
    <row r="39" s="226" customFormat="true" ht="12.75" hidden="false" customHeight="false" outlineLevel="0" collapsed="false">
      <c r="A39" s="260" t="s">
        <v>266</v>
      </c>
      <c r="B39" s="261" t="n">
        <v>0</v>
      </c>
      <c r="C39" s="262" t="n">
        <v>0</v>
      </c>
      <c r="D39" s="263" t="n">
        <v>0</v>
      </c>
      <c r="E39" s="262" t="n">
        <v>0</v>
      </c>
      <c r="F39" s="263" t="n">
        <v>0</v>
      </c>
      <c r="G39" s="262" t="n">
        <v>0</v>
      </c>
      <c r="H39" s="263" t="n">
        <v>4</v>
      </c>
      <c r="I39" s="262" t="n">
        <v>2</v>
      </c>
      <c r="J39" s="263" t="n">
        <v>0</v>
      </c>
      <c r="K39" s="262" t="n">
        <v>3</v>
      </c>
      <c r="L39" s="264" t="n">
        <v>9</v>
      </c>
    </row>
    <row r="40" s="226" customFormat="true" ht="12.75" hidden="false" customHeight="false" outlineLevel="0" collapsed="false">
      <c r="A40" s="260" t="s">
        <v>269</v>
      </c>
      <c r="B40" s="261" t="n">
        <v>1</v>
      </c>
      <c r="C40" s="262" t="n">
        <v>0</v>
      </c>
      <c r="D40" s="263" t="n">
        <v>4</v>
      </c>
      <c r="E40" s="262" t="n">
        <v>3</v>
      </c>
      <c r="F40" s="263" t="n">
        <v>1</v>
      </c>
      <c r="G40" s="262" t="n">
        <v>4</v>
      </c>
      <c r="H40" s="263" t="n">
        <v>5</v>
      </c>
      <c r="I40" s="262" t="n">
        <v>3</v>
      </c>
      <c r="J40" s="263" t="n">
        <v>9</v>
      </c>
      <c r="K40" s="262" t="n">
        <v>2</v>
      </c>
      <c r="L40" s="264" t="n">
        <v>32</v>
      </c>
    </row>
    <row r="41" s="226" customFormat="true" ht="12.75" hidden="false" customHeight="false" outlineLevel="0" collapsed="false">
      <c r="A41" s="260" t="s">
        <v>271</v>
      </c>
      <c r="B41" s="261" t="n">
        <v>0</v>
      </c>
      <c r="C41" s="262" t="n">
        <v>0</v>
      </c>
      <c r="D41" s="263" t="n">
        <v>0</v>
      </c>
      <c r="E41" s="262" t="n">
        <v>0</v>
      </c>
      <c r="F41" s="263" t="n">
        <v>6</v>
      </c>
      <c r="G41" s="262" t="n">
        <v>2</v>
      </c>
      <c r="H41" s="263" t="n">
        <v>3</v>
      </c>
      <c r="I41" s="262" t="n">
        <v>3</v>
      </c>
      <c r="J41" s="263" t="n">
        <v>10</v>
      </c>
      <c r="K41" s="262" t="n">
        <v>6</v>
      </c>
      <c r="L41" s="264" t="n">
        <v>30</v>
      </c>
    </row>
    <row r="42" s="226" customFormat="true" ht="12.75" hidden="false" customHeight="false" outlineLevel="0" collapsed="false">
      <c r="A42" s="260" t="s">
        <v>273</v>
      </c>
      <c r="B42" s="261" t="n">
        <v>1</v>
      </c>
      <c r="C42" s="262" t="n">
        <v>0</v>
      </c>
      <c r="D42" s="263" t="n">
        <v>1</v>
      </c>
      <c r="E42" s="262" t="n">
        <v>0</v>
      </c>
      <c r="F42" s="263" t="n">
        <v>0</v>
      </c>
      <c r="G42" s="262" t="n">
        <v>4</v>
      </c>
      <c r="H42" s="263" t="n">
        <v>1</v>
      </c>
      <c r="I42" s="262" t="n">
        <v>0</v>
      </c>
      <c r="J42" s="263" t="n">
        <v>3</v>
      </c>
      <c r="K42" s="262" t="n">
        <v>4</v>
      </c>
      <c r="L42" s="264" t="n">
        <v>14</v>
      </c>
    </row>
    <row r="43" s="226" customFormat="true" ht="12.75" hidden="false" customHeight="false" outlineLevel="0" collapsed="false">
      <c r="A43" s="260" t="s">
        <v>275</v>
      </c>
      <c r="B43" s="261" t="n">
        <v>12</v>
      </c>
      <c r="C43" s="262" t="n">
        <v>9</v>
      </c>
      <c r="D43" s="263" t="n">
        <v>10</v>
      </c>
      <c r="E43" s="262" t="n">
        <v>10</v>
      </c>
      <c r="F43" s="263" t="n">
        <v>6</v>
      </c>
      <c r="G43" s="262" t="n">
        <v>2</v>
      </c>
      <c r="H43" s="263" t="n">
        <v>7</v>
      </c>
      <c r="I43" s="262" t="n">
        <v>5</v>
      </c>
      <c r="J43" s="263" t="n">
        <v>9</v>
      </c>
      <c r="K43" s="262" t="n">
        <v>8</v>
      </c>
      <c r="L43" s="264" t="n">
        <v>78</v>
      </c>
    </row>
    <row r="44" s="226" customFormat="true" ht="12.75" hidden="false" customHeight="false" outlineLevel="0" collapsed="false">
      <c r="A44" s="260" t="s">
        <v>277</v>
      </c>
      <c r="B44" s="261" t="n">
        <v>0</v>
      </c>
      <c r="C44" s="262" t="n">
        <v>0</v>
      </c>
      <c r="D44" s="263" t="n">
        <v>1</v>
      </c>
      <c r="E44" s="262" t="n">
        <v>0</v>
      </c>
      <c r="F44" s="263" t="n">
        <v>5</v>
      </c>
      <c r="G44" s="262" t="n">
        <v>0</v>
      </c>
      <c r="H44" s="263" t="n">
        <v>9</v>
      </c>
      <c r="I44" s="262" t="n">
        <v>6</v>
      </c>
      <c r="J44" s="263" t="n">
        <v>7</v>
      </c>
      <c r="K44" s="262" t="n">
        <v>13</v>
      </c>
      <c r="L44" s="264" t="n">
        <v>41</v>
      </c>
    </row>
    <row r="45" s="226" customFormat="true" ht="12.75" hidden="false" customHeight="false" outlineLevel="0" collapsed="false">
      <c r="A45" s="260" t="s">
        <v>284</v>
      </c>
      <c r="B45" s="261" t="n">
        <v>0</v>
      </c>
      <c r="C45" s="262" t="n">
        <v>0</v>
      </c>
      <c r="D45" s="263" t="n">
        <v>5</v>
      </c>
      <c r="E45" s="262" t="n">
        <v>4</v>
      </c>
      <c r="F45" s="263" t="n">
        <v>5</v>
      </c>
      <c r="G45" s="262" t="n">
        <v>4</v>
      </c>
      <c r="H45" s="263" t="n">
        <v>7</v>
      </c>
      <c r="I45" s="262" t="n">
        <v>5</v>
      </c>
      <c r="J45" s="263" t="n">
        <v>0</v>
      </c>
      <c r="K45" s="262" t="n">
        <v>2</v>
      </c>
      <c r="L45" s="264" t="n">
        <v>32</v>
      </c>
    </row>
    <row r="46" s="226" customFormat="true" ht="12.75" hidden="false" customHeight="false" outlineLevel="0" collapsed="false">
      <c r="A46" s="260" t="s">
        <v>286</v>
      </c>
      <c r="B46" s="261" t="n">
        <v>0</v>
      </c>
      <c r="C46" s="262" t="n">
        <v>0</v>
      </c>
      <c r="D46" s="263" t="n">
        <v>0</v>
      </c>
      <c r="E46" s="262" t="n">
        <v>0</v>
      </c>
      <c r="F46" s="263" t="n">
        <v>0</v>
      </c>
      <c r="G46" s="262" t="n">
        <v>2</v>
      </c>
      <c r="H46" s="263" t="n">
        <v>3</v>
      </c>
      <c r="I46" s="262" t="n">
        <v>3</v>
      </c>
      <c r="J46" s="263" t="n">
        <v>5</v>
      </c>
      <c r="K46" s="262" t="n">
        <v>1</v>
      </c>
      <c r="L46" s="264" t="n">
        <v>14</v>
      </c>
    </row>
    <row r="47" s="226" customFormat="true" ht="12.75" hidden="false" customHeight="false" outlineLevel="0" collapsed="false">
      <c r="A47" s="260" t="s">
        <v>287</v>
      </c>
      <c r="B47" s="261" t="n">
        <v>0</v>
      </c>
      <c r="C47" s="262" t="n">
        <v>0</v>
      </c>
      <c r="D47" s="263" t="n">
        <v>0</v>
      </c>
      <c r="E47" s="262" t="n">
        <v>2</v>
      </c>
      <c r="F47" s="263" t="n">
        <v>5</v>
      </c>
      <c r="G47" s="262" t="n">
        <v>6</v>
      </c>
      <c r="H47" s="263" t="n">
        <v>7</v>
      </c>
      <c r="I47" s="262" t="n">
        <v>2</v>
      </c>
      <c r="J47" s="263" t="n">
        <v>8</v>
      </c>
      <c r="K47" s="262" t="n">
        <v>15</v>
      </c>
      <c r="L47" s="264" t="n">
        <v>45</v>
      </c>
    </row>
    <row r="48" s="226" customFormat="true" ht="12.75" hidden="false" customHeight="false" outlineLevel="0" collapsed="false">
      <c r="A48" s="260" t="s">
        <v>289</v>
      </c>
      <c r="B48" s="261" t="n">
        <v>0</v>
      </c>
      <c r="C48" s="262" t="n">
        <v>0</v>
      </c>
      <c r="D48" s="263" t="n">
        <v>0</v>
      </c>
      <c r="E48" s="262" t="n">
        <v>0</v>
      </c>
      <c r="F48" s="263" t="n">
        <v>2</v>
      </c>
      <c r="G48" s="262" t="n">
        <v>3</v>
      </c>
      <c r="H48" s="263" t="n">
        <v>5</v>
      </c>
      <c r="I48" s="262" t="n">
        <v>2</v>
      </c>
      <c r="J48" s="263" t="n">
        <v>2</v>
      </c>
      <c r="K48" s="262" t="n">
        <v>4</v>
      </c>
      <c r="L48" s="264" t="n">
        <v>18</v>
      </c>
    </row>
    <row r="49" s="226" customFormat="true" ht="12.75" hidden="false" customHeight="false" outlineLevel="0" collapsed="false">
      <c r="A49" s="260" t="s">
        <v>290</v>
      </c>
      <c r="B49" s="261" t="n">
        <v>0</v>
      </c>
      <c r="C49" s="262" t="n">
        <v>0</v>
      </c>
      <c r="D49" s="263" t="n">
        <v>0</v>
      </c>
      <c r="E49" s="262" t="n">
        <v>1</v>
      </c>
      <c r="F49" s="263" t="n">
        <v>1</v>
      </c>
      <c r="G49" s="262" t="n">
        <v>2</v>
      </c>
      <c r="H49" s="263" t="n">
        <v>1</v>
      </c>
      <c r="I49" s="262" t="n">
        <v>1</v>
      </c>
      <c r="J49" s="263" t="n">
        <v>8</v>
      </c>
      <c r="K49" s="262" t="n">
        <v>1</v>
      </c>
      <c r="L49" s="264" t="n">
        <v>15</v>
      </c>
    </row>
    <row r="50" s="226" customFormat="true" ht="12.75" hidden="false" customHeight="false" outlineLevel="0" collapsed="false">
      <c r="A50" s="260" t="s">
        <v>246</v>
      </c>
      <c r="B50" s="261" t="n">
        <v>5</v>
      </c>
      <c r="C50" s="262" t="n">
        <v>7</v>
      </c>
      <c r="D50" s="263" t="n">
        <v>32</v>
      </c>
      <c r="E50" s="262" t="n">
        <v>28</v>
      </c>
      <c r="F50" s="263" t="n">
        <v>83</v>
      </c>
      <c r="G50" s="262" t="n">
        <v>84</v>
      </c>
      <c r="H50" s="263" t="n">
        <v>86</v>
      </c>
      <c r="I50" s="262" t="n">
        <v>85</v>
      </c>
      <c r="J50" s="263" t="n">
        <v>200</v>
      </c>
      <c r="K50" s="262" t="n">
        <v>182</v>
      </c>
      <c r="L50" s="264" t="n">
        <v>792</v>
      </c>
    </row>
    <row r="51" s="226" customFormat="true" ht="12.75" hidden="false" customHeight="false" outlineLevel="0" collapsed="false">
      <c r="A51" s="260" t="s">
        <v>297</v>
      </c>
      <c r="B51" s="261" t="n">
        <v>0</v>
      </c>
      <c r="C51" s="262" t="n">
        <v>0</v>
      </c>
      <c r="D51" s="263" t="n">
        <v>0</v>
      </c>
      <c r="E51" s="262" t="n">
        <v>1</v>
      </c>
      <c r="F51" s="263" t="n">
        <v>2</v>
      </c>
      <c r="G51" s="262" t="n">
        <v>5</v>
      </c>
      <c r="H51" s="263" t="n">
        <v>3</v>
      </c>
      <c r="I51" s="262" t="n">
        <v>0</v>
      </c>
      <c r="J51" s="263" t="n">
        <v>18</v>
      </c>
      <c r="K51" s="262" t="n">
        <v>11</v>
      </c>
      <c r="L51" s="264" t="n">
        <v>40</v>
      </c>
    </row>
    <row r="52" s="226" customFormat="true" ht="12.75" hidden="false" customHeight="false" outlineLevel="0" collapsed="false">
      <c r="A52" s="260" t="s">
        <v>298</v>
      </c>
      <c r="B52" s="261" t="n">
        <v>0</v>
      </c>
      <c r="C52" s="262" t="n">
        <v>3</v>
      </c>
      <c r="D52" s="263" t="n">
        <v>2</v>
      </c>
      <c r="E52" s="262" t="n">
        <v>0</v>
      </c>
      <c r="F52" s="263" t="n">
        <v>5</v>
      </c>
      <c r="G52" s="262" t="n">
        <v>1</v>
      </c>
      <c r="H52" s="263" t="n">
        <v>5</v>
      </c>
      <c r="I52" s="262" t="n">
        <v>1</v>
      </c>
      <c r="J52" s="263" t="n">
        <v>11</v>
      </c>
      <c r="K52" s="262" t="n">
        <v>5</v>
      </c>
      <c r="L52" s="264" t="n">
        <v>33</v>
      </c>
    </row>
    <row r="53" s="226" customFormat="true" ht="12.75" hidden="false" customHeight="false" outlineLevel="0" collapsed="false">
      <c r="A53" s="260" t="s">
        <v>299</v>
      </c>
      <c r="B53" s="261" t="n">
        <v>0</v>
      </c>
      <c r="C53" s="262" t="n">
        <v>0</v>
      </c>
      <c r="D53" s="263" t="n">
        <v>7</v>
      </c>
      <c r="E53" s="262" t="n">
        <v>5</v>
      </c>
      <c r="F53" s="263" t="n">
        <v>2</v>
      </c>
      <c r="G53" s="262" t="n">
        <v>6</v>
      </c>
      <c r="H53" s="263" t="n">
        <v>6</v>
      </c>
      <c r="I53" s="262" t="n">
        <v>4</v>
      </c>
      <c r="J53" s="263" t="n">
        <v>10</v>
      </c>
      <c r="K53" s="262" t="n">
        <v>9</v>
      </c>
      <c r="L53" s="264" t="n">
        <v>49</v>
      </c>
    </row>
    <row r="54" s="226" customFormat="true" ht="12.75" hidden="false" customHeight="false" outlineLevel="0" collapsed="false">
      <c r="A54" s="260" t="s">
        <v>300</v>
      </c>
      <c r="B54" s="261" t="n">
        <v>0</v>
      </c>
      <c r="C54" s="262" t="n">
        <v>0</v>
      </c>
      <c r="D54" s="263" t="n">
        <v>0</v>
      </c>
      <c r="E54" s="262" t="n">
        <v>0</v>
      </c>
      <c r="F54" s="263" t="n">
        <v>3</v>
      </c>
      <c r="G54" s="262" t="n">
        <v>4</v>
      </c>
      <c r="H54" s="263" t="n">
        <v>3</v>
      </c>
      <c r="I54" s="262" t="n">
        <v>1</v>
      </c>
      <c r="J54" s="263" t="n">
        <v>5</v>
      </c>
      <c r="K54" s="262" t="n">
        <v>5</v>
      </c>
      <c r="L54" s="264" t="n">
        <v>21</v>
      </c>
    </row>
    <row r="55" s="226" customFormat="true" ht="12.75" hidden="false" customHeight="false" outlineLevel="0" collapsed="false">
      <c r="A55" s="260" t="s">
        <v>301</v>
      </c>
      <c r="B55" s="261" t="n">
        <v>2</v>
      </c>
      <c r="C55" s="262" t="n">
        <v>2</v>
      </c>
      <c r="D55" s="263" t="n">
        <v>1</v>
      </c>
      <c r="E55" s="262" t="n">
        <v>2</v>
      </c>
      <c r="F55" s="263" t="n">
        <v>11</v>
      </c>
      <c r="G55" s="262" t="n">
        <v>3</v>
      </c>
      <c r="H55" s="263" t="n">
        <v>10</v>
      </c>
      <c r="I55" s="262" t="n">
        <v>9</v>
      </c>
      <c r="J55" s="263" t="n">
        <v>12</v>
      </c>
      <c r="K55" s="262" t="n">
        <v>9</v>
      </c>
      <c r="L55" s="264" t="n">
        <v>61</v>
      </c>
    </row>
    <row r="56" s="226" customFormat="true" ht="12.75" hidden="false" customHeight="false" outlineLevel="0" collapsed="false">
      <c r="A56" s="260" t="s">
        <v>302</v>
      </c>
      <c r="B56" s="261" t="n">
        <v>0</v>
      </c>
      <c r="C56" s="262" t="n">
        <v>0</v>
      </c>
      <c r="D56" s="263" t="n">
        <v>0</v>
      </c>
      <c r="E56" s="262" t="n">
        <v>0</v>
      </c>
      <c r="F56" s="263" t="n">
        <v>1</v>
      </c>
      <c r="G56" s="262" t="n">
        <v>1</v>
      </c>
      <c r="H56" s="263" t="n">
        <v>3</v>
      </c>
      <c r="I56" s="262" t="n">
        <v>2</v>
      </c>
      <c r="J56" s="263" t="n">
        <v>1</v>
      </c>
      <c r="K56" s="262" t="n">
        <v>1</v>
      </c>
      <c r="L56" s="264" t="n">
        <v>9</v>
      </c>
    </row>
    <row r="57" s="226" customFormat="true" ht="12.75" hidden="false" customHeight="false" outlineLevel="0" collapsed="false">
      <c r="A57" s="260" t="s">
        <v>304</v>
      </c>
      <c r="B57" s="261" t="n">
        <v>0</v>
      </c>
      <c r="C57" s="262" t="n">
        <v>0</v>
      </c>
      <c r="D57" s="263" t="n">
        <v>1</v>
      </c>
      <c r="E57" s="262" t="n">
        <v>0</v>
      </c>
      <c r="F57" s="263" t="n">
        <v>2</v>
      </c>
      <c r="G57" s="262" t="n">
        <v>1</v>
      </c>
      <c r="H57" s="263" t="n">
        <v>3</v>
      </c>
      <c r="I57" s="262" t="n">
        <v>2</v>
      </c>
      <c r="J57" s="263" t="n">
        <v>3</v>
      </c>
      <c r="K57" s="262" t="n">
        <v>4</v>
      </c>
      <c r="L57" s="264" t="n">
        <v>16</v>
      </c>
    </row>
    <row r="58" s="267" customFormat="true" ht="20.25" hidden="false" customHeight="true" outlineLevel="0" collapsed="false">
      <c r="A58" s="265" t="s">
        <v>311</v>
      </c>
      <c r="B58" s="266" t="n">
        <v>21</v>
      </c>
      <c r="C58" s="266" t="n">
        <v>21</v>
      </c>
      <c r="D58" s="266" t="n">
        <v>65</v>
      </c>
      <c r="E58" s="266" t="n">
        <v>57</v>
      </c>
      <c r="F58" s="266" t="n">
        <v>146</v>
      </c>
      <c r="G58" s="266" t="n">
        <v>143</v>
      </c>
      <c r="H58" s="266" t="n">
        <v>173</v>
      </c>
      <c r="I58" s="266" t="n">
        <v>137</v>
      </c>
      <c r="J58" s="266" t="n">
        <v>332</v>
      </c>
      <c r="K58" s="266" t="n">
        <v>300</v>
      </c>
      <c r="L58" s="266" t="n">
        <v>1395</v>
      </c>
    </row>
    <row r="60" customFormat="false" ht="35.25" hidden="false" customHeight="true" outlineLevel="0" collapsed="false">
      <c r="A60" s="123" t="s">
        <v>107</v>
      </c>
      <c r="B60" s="14" t="s">
        <v>108</v>
      </c>
      <c r="C60" s="14"/>
      <c r="D60" s="14"/>
      <c r="E60" s="14"/>
      <c r="F60" s="14"/>
      <c r="G60" s="14"/>
      <c r="H60" s="14"/>
      <c r="I60" s="14"/>
      <c r="J60" s="14"/>
      <c r="K60" s="14"/>
      <c r="L60" s="14"/>
    </row>
    <row r="61" customFormat="false" ht="42.75" hidden="false" customHeight="true" outlineLevel="0" collapsed="false">
      <c r="A61" s="85" t="s">
        <v>261</v>
      </c>
      <c r="B61" s="258" t="s">
        <v>657</v>
      </c>
      <c r="C61" s="258" t="s">
        <v>658</v>
      </c>
      <c r="D61" s="258" t="s">
        <v>659</v>
      </c>
      <c r="E61" s="258" t="s">
        <v>660</v>
      </c>
      <c r="F61" s="258" t="s">
        <v>661</v>
      </c>
      <c r="G61" s="258" t="s">
        <v>662</v>
      </c>
      <c r="H61" s="258" t="s">
        <v>663</v>
      </c>
      <c r="I61" s="258" t="s">
        <v>664</v>
      </c>
      <c r="J61" s="258" t="s">
        <v>665</v>
      </c>
      <c r="K61" s="258" t="s">
        <v>666</v>
      </c>
      <c r="L61" s="259" t="s">
        <v>667</v>
      </c>
    </row>
    <row r="62" s="226" customFormat="true" ht="12.75" hidden="false" customHeight="false" outlineLevel="0" collapsed="false">
      <c r="A62" s="260" t="s">
        <v>314</v>
      </c>
      <c r="B62" s="261" t="n">
        <v>0</v>
      </c>
      <c r="C62" s="262" t="n">
        <v>0</v>
      </c>
      <c r="D62" s="263" t="n">
        <v>0</v>
      </c>
      <c r="E62" s="262" t="n">
        <v>0</v>
      </c>
      <c r="F62" s="263" t="n">
        <v>0</v>
      </c>
      <c r="G62" s="262" t="n">
        <v>0</v>
      </c>
      <c r="H62" s="263" t="n">
        <v>4</v>
      </c>
      <c r="I62" s="262" t="n">
        <v>2</v>
      </c>
      <c r="J62" s="263" t="n">
        <v>3</v>
      </c>
      <c r="K62" s="262" t="n">
        <v>8</v>
      </c>
      <c r="L62" s="264" t="n">
        <v>17</v>
      </c>
    </row>
    <row r="63" s="226" customFormat="true" ht="12.75" hidden="false" customHeight="false" outlineLevel="0" collapsed="false">
      <c r="A63" s="260" t="s">
        <v>317</v>
      </c>
      <c r="B63" s="261" t="n">
        <v>4</v>
      </c>
      <c r="C63" s="262" t="n">
        <v>4</v>
      </c>
      <c r="D63" s="263" t="n">
        <v>3</v>
      </c>
      <c r="E63" s="262" t="n">
        <v>5</v>
      </c>
      <c r="F63" s="263" t="n">
        <v>4</v>
      </c>
      <c r="G63" s="262" t="n">
        <v>8</v>
      </c>
      <c r="H63" s="263" t="n">
        <v>4</v>
      </c>
      <c r="I63" s="262" t="n">
        <v>6</v>
      </c>
      <c r="J63" s="263" t="n">
        <v>12</v>
      </c>
      <c r="K63" s="262" t="n">
        <v>14</v>
      </c>
      <c r="L63" s="264" t="n">
        <v>64</v>
      </c>
    </row>
    <row r="64" s="226" customFormat="true" ht="12.75" hidden="false" customHeight="false" outlineLevel="0" collapsed="false">
      <c r="A64" s="260" t="s">
        <v>318</v>
      </c>
      <c r="B64" s="261" t="n">
        <v>0</v>
      </c>
      <c r="C64" s="262" t="n">
        <v>0</v>
      </c>
      <c r="D64" s="263" t="n">
        <v>2</v>
      </c>
      <c r="E64" s="262" t="n">
        <v>1</v>
      </c>
      <c r="F64" s="263" t="n">
        <v>2</v>
      </c>
      <c r="G64" s="262" t="n">
        <v>3</v>
      </c>
      <c r="H64" s="263" t="n">
        <v>5</v>
      </c>
      <c r="I64" s="262" t="n">
        <v>3</v>
      </c>
      <c r="J64" s="263" t="n">
        <v>6</v>
      </c>
      <c r="K64" s="262" t="n">
        <v>6</v>
      </c>
      <c r="L64" s="264" t="n">
        <v>28</v>
      </c>
    </row>
    <row r="65" s="226" customFormat="true" ht="12.75" hidden="false" customHeight="false" outlineLevel="0" collapsed="false">
      <c r="A65" s="260" t="s">
        <v>320</v>
      </c>
      <c r="B65" s="261" t="n">
        <v>2</v>
      </c>
      <c r="C65" s="262" t="n">
        <v>1</v>
      </c>
      <c r="D65" s="263" t="n">
        <v>4</v>
      </c>
      <c r="E65" s="262" t="n">
        <v>6</v>
      </c>
      <c r="F65" s="263" t="n">
        <v>5</v>
      </c>
      <c r="G65" s="262" t="n">
        <v>6</v>
      </c>
      <c r="H65" s="263" t="n">
        <v>11</v>
      </c>
      <c r="I65" s="262" t="n">
        <v>12</v>
      </c>
      <c r="J65" s="263" t="n">
        <v>15</v>
      </c>
      <c r="K65" s="262" t="n">
        <v>18</v>
      </c>
      <c r="L65" s="264" t="n">
        <v>80</v>
      </c>
    </row>
    <row r="66" s="226" customFormat="true" ht="12.75" hidden="false" customHeight="false" outlineLevel="0" collapsed="false">
      <c r="A66" s="260" t="s">
        <v>321</v>
      </c>
      <c r="B66" s="261" t="n">
        <v>0</v>
      </c>
      <c r="C66" s="262" t="n">
        <v>0</v>
      </c>
      <c r="D66" s="263" t="n">
        <v>5</v>
      </c>
      <c r="E66" s="262" t="n">
        <v>1</v>
      </c>
      <c r="F66" s="263" t="n">
        <v>1</v>
      </c>
      <c r="G66" s="262" t="n">
        <v>7</v>
      </c>
      <c r="H66" s="263" t="n">
        <v>6</v>
      </c>
      <c r="I66" s="262" t="n">
        <v>4</v>
      </c>
      <c r="J66" s="263" t="n">
        <v>12</v>
      </c>
      <c r="K66" s="262" t="n">
        <v>13</v>
      </c>
      <c r="L66" s="264" t="n">
        <v>49</v>
      </c>
    </row>
    <row r="67" s="226" customFormat="true" ht="12.75" hidden="false" customHeight="false" outlineLevel="0" collapsed="false">
      <c r="A67" s="260" t="s">
        <v>324</v>
      </c>
      <c r="B67" s="261" t="n">
        <v>3</v>
      </c>
      <c r="C67" s="262" t="n">
        <v>2</v>
      </c>
      <c r="D67" s="263" t="n">
        <v>5</v>
      </c>
      <c r="E67" s="262" t="n">
        <v>3</v>
      </c>
      <c r="F67" s="263" t="n">
        <v>13</v>
      </c>
      <c r="G67" s="262" t="n">
        <v>7</v>
      </c>
      <c r="H67" s="263" t="n">
        <v>10</v>
      </c>
      <c r="I67" s="262" t="n">
        <v>11</v>
      </c>
      <c r="J67" s="263" t="n">
        <v>23</v>
      </c>
      <c r="K67" s="262" t="n">
        <v>17</v>
      </c>
      <c r="L67" s="264" t="n">
        <v>94</v>
      </c>
    </row>
    <row r="68" s="226" customFormat="true" ht="12.75" hidden="false" customHeight="false" outlineLevel="0" collapsed="false">
      <c r="A68" s="260" t="s">
        <v>325</v>
      </c>
      <c r="B68" s="261" t="n">
        <v>2</v>
      </c>
      <c r="C68" s="262" t="n">
        <v>5</v>
      </c>
      <c r="D68" s="263" t="n">
        <v>4</v>
      </c>
      <c r="E68" s="262" t="n">
        <v>1</v>
      </c>
      <c r="F68" s="263" t="n">
        <v>9</v>
      </c>
      <c r="G68" s="262" t="n">
        <v>5</v>
      </c>
      <c r="H68" s="263" t="n">
        <v>20</v>
      </c>
      <c r="I68" s="262" t="n">
        <v>8</v>
      </c>
      <c r="J68" s="263" t="n">
        <v>29</v>
      </c>
      <c r="K68" s="262" t="n">
        <v>20</v>
      </c>
      <c r="L68" s="264" t="n">
        <v>103</v>
      </c>
    </row>
    <row r="69" s="226" customFormat="true" ht="12.75" hidden="false" customHeight="false" outlineLevel="0" collapsed="false">
      <c r="A69" s="260" t="s">
        <v>327</v>
      </c>
      <c r="B69" s="261" t="n">
        <v>0</v>
      </c>
      <c r="C69" s="262" t="n">
        <v>0</v>
      </c>
      <c r="D69" s="263" t="n">
        <v>1</v>
      </c>
      <c r="E69" s="262" t="n">
        <v>0</v>
      </c>
      <c r="F69" s="263" t="n">
        <v>3</v>
      </c>
      <c r="G69" s="262" t="n">
        <v>2</v>
      </c>
      <c r="H69" s="263" t="n">
        <v>4</v>
      </c>
      <c r="I69" s="262" t="n">
        <v>4</v>
      </c>
      <c r="J69" s="263" t="n">
        <v>10</v>
      </c>
      <c r="K69" s="262" t="n">
        <v>2</v>
      </c>
      <c r="L69" s="264" t="n">
        <v>26</v>
      </c>
    </row>
    <row r="70" s="226" customFormat="true" ht="12.75" hidden="false" customHeight="false" outlineLevel="0" collapsed="false">
      <c r="A70" s="260" t="s">
        <v>328</v>
      </c>
      <c r="B70" s="261" t="n">
        <v>1</v>
      </c>
      <c r="C70" s="262" t="n">
        <v>0</v>
      </c>
      <c r="D70" s="263" t="n">
        <v>2</v>
      </c>
      <c r="E70" s="262" t="n">
        <v>1</v>
      </c>
      <c r="F70" s="263" t="n">
        <v>7</v>
      </c>
      <c r="G70" s="262" t="n">
        <v>7</v>
      </c>
      <c r="H70" s="263" t="n">
        <v>2</v>
      </c>
      <c r="I70" s="262" t="n">
        <v>3</v>
      </c>
      <c r="J70" s="263" t="n">
        <v>12</v>
      </c>
      <c r="K70" s="262" t="n">
        <v>14</v>
      </c>
      <c r="L70" s="264" t="n">
        <v>49</v>
      </c>
    </row>
    <row r="71" s="226" customFormat="true" ht="12.75" hidden="false" customHeight="false" outlineLevel="0" collapsed="false">
      <c r="A71" s="260" t="s">
        <v>329</v>
      </c>
      <c r="B71" s="261" t="n">
        <v>0</v>
      </c>
      <c r="C71" s="262" t="n">
        <v>0</v>
      </c>
      <c r="D71" s="263" t="n">
        <v>0</v>
      </c>
      <c r="E71" s="262" t="n">
        <v>0</v>
      </c>
      <c r="F71" s="263" t="n">
        <v>5</v>
      </c>
      <c r="G71" s="262" t="n">
        <v>5</v>
      </c>
      <c r="H71" s="263" t="n">
        <v>9</v>
      </c>
      <c r="I71" s="262" t="n">
        <v>7</v>
      </c>
      <c r="J71" s="263" t="n">
        <v>30</v>
      </c>
      <c r="K71" s="262" t="n">
        <v>13</v>
      </c>
      <c r="L71" s="264" t="n">
        <v>69</v>
      </c>
    </row>
    <row r="72" s="226" customFormat="true" ht="12.75" hidden="false" customHeight="false" outlineLevel="0" collapsed="false">
      <c r="A72" s="260" t="s">
        <v>330</v>
      </c>
      <c r="B72" s="261" t="n">
        <v>0</v>
      </c>
      <c r="C72" s="262" t="n">
        <v>0</v>
      </c>
      <c r="D72" s="263" t="n">
        <v>0</v>
      </c>
      <c r="E72" s="262" t="n">
        <v>0</v>
      </c>
      <c r="F72" s="263" t="n">
        <v>3</v>
      </c>
      <c r="G72" s="262" t="n">
        <v>4</v>
      </c>
      <c r="H72" s="263" t="n">
        <v>0</v>
      </c>
      <c r="I72" s="262" t="n">
        <v>0</v>
      </c>
      <c r="J72" s="263" t="n">
        <v>2</v>
      </c>
      <c r="K72" s="262" t="n">
        <v>6</v>
      </c>
      <c r="L72" s="264" t="n">
        <v>15</v>
      </c>
    </row>
    <row r="73" s="226" customFormat="true" ht="12.75" hidden="false" customHeight="false" outlineLevel="0" collapsed="false">
      <c r="A73" s="260" t="s">
        <v>332</v>
      </c>
      <c r="B73" s="261" t="n">
        <v>0</v>
      </c>
      <c r="C73" s="262" t="n">
        <v>0</v>
      </c>
      <c r="D73" s="263" t="n">
        <v>0</v>
      </c>
      <c r="E73" s="262" t="n">
        <v>0</v>
      </c>
      <c r="F73" s="263" t="n">
        <v>1</v>
      </c>
      <c r="G73" s="262" t="n">
        <v>0</v>
      </c>
      <c r="H73" s="263" t="n">
        <v>3</v>
      </c>
      <c r="I73" s="262" t="n">
        <v>2</v>
      </c>
      <c r="J73" s="263" t="n">
        <v>8</v>
      </c>
      <c r="K73" s="262" t="n">
        <v>4</v>
      </c>
      <c r="L73" s="264" t="n">
        <v>18</v>
      </c>
    </row>
    <row r="74" s="226" customFormat="true" ht="12.75" hidden="false" customHeight="false" outlineLevel="0" collapsed="false">
      <c r="A74" s="260" t="s">
        <v>334</v>
      </c>
      <c r="B74" s="261" t="n">
        <v>0</v>
      </c>
      <c r="C74" s="262" t="n">
        <v>0</v>
      </c>
      <c r="D74" s="263" t="n">
        <v>3</v>
      </c>
      <c r="E74" s="262" t="n">
        <v>5</v>
      </c>
      <c r="F74" s="263" t="n">
        <v>8</v>
      </c>
      <c r="G74" s="262" t="n">
        <v>8</v>
      </c>
      <c r="H74" s="263" t="n">
        <v>14</v>
      </c>
      <c r="I74" s="262" t="n">
        <v>7</v>
      </c>
      <c r="J74" s="263" t="n">
        <v>17</v>
      </c>
      <c r="K74" s="262" t="n">
        <v>18</v>
      </c>
      <c r="L74" s="264" t="n">
        <v>80</v>
      </c>
    </row>
    <row r="75" s="226" customFormat="true" ht="12.75" hidden="false" customHeight="false" outlineLevel="0" collapsed="false">
      <c r="A75" s="260" t="s">
        <v>335</v>
      </c>
      <c r="B75" s="261" t="n">
        <v>1</v>
      </c>
      <c r="C75" s="262" t="n">
        <v>0</v>
      </c>
      <c r="D75" s="263" t="n">
        <v>2</v>
      </c>
      <c r="E75" s="262" t="n">
        <v>1</v>
      </c>
      <c r="F75" s="263" t="n">
        <v>1</v>
      </c>
      <c r="G75" s="262" t="n">
        <v>2</v>
      </c>
      <c r="H75" s="263" t="n">
        <v>2</v>
      </c>
      <c r="I75" s="262" t="n">
        <v>0</v>
      </c>
      <c r="J75" s="263" t="n">
        <v>2</v>
      </c>
      <c r="K75" s="262" t="n">
        <v>7</v>
      </c>
      <c r="L75" s="264" t="n">
        <v>18</v>
      </c>
    </row>
    <row r="76" s="226" customFormat="true" ht="12.75" hidden="false" customHeight="false" outlineLevel="0" collapsed="false">
      <c r="A76" s="260" t="s">
        <v>336</v>
      </c>
      <c r="B76" s="261" t="n">
        <v>0</v>
      </c>
      <c r="C76" s="262" t="n">
        <v>2</v>
      </c>
      <c r="D76" s="263" t="n">
        <v>3</v>
      </c>
      <c r="E76" s="262" t="n">
        <v>3</v>
      </c>
      <c r="F76" s="263" t="n">
        <v>9</v>
      </c>
      <c r="G76" s="262" t="n">
        <v>6</v>
      </c>
      <c r="H76" s="263" t="n">
        <v>10</v>
      </c>
      <c r="I76" s="262" t="n">
        <v>10</v>
      </c>
      <c r="J76" s="263" t="n">
        <v>19</v>
      </c>
      <c r="K76" s="262" t="n">
        <v>16</v>
      </c>
      <c r="L76" s="264" t="n">
        <v>78</v>
      </c>
    </row>
    <row r="77" s="226" customFormat="true" ht="12.75" hidden="false" customHeight="false" outlineLevel="0" collapsed="false">
      <c r="A77" s="260" t="s">
        <v>247</v>
      </c>
      <c r="B77" s="261" t="n">
        <v>2</v>
      </c>
      <c r="C77" s="262" t="n">
        <v>1</v>
      </c>
      <c r="D77" s="263" t="n">
        <v>53</v>
      </c>
      <c r="E77" s="262" t="n">
        <v>46</v>
      </c>
      <c r="F77" s="263" t="n">
        <v>138</v>
      </c>
      <c r="G77" s="262" t="n">
        <v>129</v>
      </c>
      <c r="H77" s="263" t="n">
        <v>184</v>
      </c>
      <c r="I77" s="262" t="n">
        <v>159</v>
      </c>
      <c r="J77" s="263" t="n">
        <v>365</v>
      </c>
      <c r="K77" s="262" t="n">
        <v>370</v>
      </c>
      <c r="L77" s="264" t="n">
        <v>1447</v>
      </c>
    </row>
    <row r="78" s="226" customFormat="true" ht="12.75" hidden="false" customHeight="false" outlineLevel="0" collapsed="false">
      <c r="A78" s="260" t="s">
        <v>339</v>
      </c>
      <c r="B78" s="261" t="n">
        <v>0</v>
      </c>
      <c r="C78" s="262" t="n">
        <v>0</v>
      </c>
      <c r="D78" s="263" t="n">
        <v>0</v>
      </c>
      <c r="E78" s="262" t="n">
        <v>0</v>
      </c>
      <c r="F78" s="263" t="n">
        <v>1</v>
      </c>
      <c r="G78" s="262" t="n">
        <v>2</v>
      </c>
      <c r="H78" s="263" t="n">
        <v>1</v>
      </c>
      <c r="I78" s="262" t="n">
        <v>0</v>
      </c>
      <c r="J78" s="263" t="n">
        <v>2</v>
      </c>
      <c r="K78" s="262" t="n">
        <v>6</v>
      </c>
      <c r="L78" s="264" t="n">
        <v>12</v>
      </c>
    </row>
    <row r="79" s="226" customFormat="true" ht="12.75" hidden="false" customHeight="false" outlineLevel="0" collapsed="false">
      <c r="A79" s="260" t="s">
        <v>341</v>
      </c>
      <c r="B79" s="261" t="n">
        <v>0</v>
      </c>
      <c r="C79" s="262" t="n">
        <v>0</v>
      </c>
      <c r="D79" s="263" t="n">
        <v>0</v>
      </c>
      <c r="E79" s="262" t="n">
        <v>0</v>
      </c>
      <c r="F79" s="263" t="n">
        <v>8</v>
      </c>
      <c r="G79" s="262" t="n">
        <v>1</v>
      </c>
      <c r="H79" s="263" t="n">
        <v>7</v>
      </c>
      <c r="I79" s="262" t="n">
        <v>4</v>
      </c>
      <c r="J79" s="263" t="n">
        <v>0</v>
      </c>
      <c r="K79" s="262" t="n">
        <v>0</v>
      </c>
      <c r="L79" s="264" t="n">
        <v>20</v>
      </c>
    </row>
    <row r="80" s="226" customFormat="true" ht="12.75" hidden="false" customHeight="false" outlineLevel="0" collapsed="false">
      <c r="A80" s="260" t="s">
        <v>342</v>
      </c>
      <c r="B80" s="261" t="n">
        <v>3</v>
      </c>
      <c r="C80" s="262" t="n">
        <v>2</v>
      </c>
      <c r="D80" s="263" t="n">
        <v>3</v>
      </c>
      <c r="E80" s="262" t="n">
        <v>6</v>
      </c>
      <c r="F80" s="263" t="n">
        <v>8</v>
      </c>
      <c r="G80" s="262" t="n">
        <v>10</v>
      </c>
      <c r="H80" s="263" t="n">
        <v>16</v>
      </c>
      <c r="I80" s="262" t="n">
        <v>10</v>
      </c>
      <c r="J80" s="263" t="n">
        <v>31</v>
      </c>
      <c r="K80" s="262" t="n">
        <v>17</v>
      </c>
      <c r="L80" s="264" t="n">
        <v>106</v>
      </c>
    </row>
    <row r="81" s="226" customFormat="true" ht="12.75" hidden="false" customHeight="false" outlineLevel="0" collapsed="false">
      <c r="A81" s="260" t="s">
        <v>344</v>
      </c>
      <c r="B81" s="261" t="n">
        <v>0</v>
      </c>
      <c r="C81" s="262" t="n">
        <v>0</v>
      </c>
      <c r="D81" s="263" t="n">
        <v>3</v>
      </c>
      <c r="E81" s="262" t="n">
        <v>0</v>
      </c>
      <c r="F81" s="263" t="n">
        <v>7</v>
      </c>
      <c r="G81" s="262" t="n">
        <v>2</v>
      </c>
      <c r="H81" s="263" t="n">
        <v>4</v>
      </c>
      <c r="I81" s="262" t="n">
        <v>2</v>
      </c>
      <c r="J81" s="263" t="n">
        <v>7</v>
      </c>
      <c r="K81" s="262" t="n">
        <v>6</v>
      </c>
      <c r="L81" s="264" t="n">
        <v>31</v>
      </c>
    </row>
    <row r="82" s="226" customFormat="true" ht="12.75" hidden="false" customHeight="false" outlineLevel="0" collapsed="false">
      <c r="A82" s="260" t="s">
        <v>347</v>
      </c>
      <c r="B82" s="261" t="n">
        <v>0</v>
      </c>
      <c r="C82" s="262" t="n">
        <v>0</v>
      </c>
      <c r="D82" s="263" t="n">
        <v>1</v>
      </c>
      <c r="E82" s="262" t="n">
        <v>1</v>
      </c>
      <c r="F82" s="263" t="n">
        <v>6</v>
      </c>
      <c r="G82" s="262" t="n">
        <v>10</v>
      </c>
      <c r="H82" s="263" t="n">
        <v>16</v>
      </c>
      <c r="I82" s="262" t="n">
        <v>11</v>
      </c>
      <c r="J82" s="263" t="n">
        <v>25</v>
      </c>
      <c r="K82" s="262" t="n">
        <v>19</v>
      </c>
      <c r="L82" s="264" t="n">
        <v>89</v>
      </c>
    </row>
    <row r="83" s="226" customFormat="true" ht="12.75" hidden="false" customHeight="false" outlineLevel="0" collapsed="false">
      <c r="A83" s="260" t="s">
        <v>349</v>
      </c>
      <c r="B83" s="261" t="n">
        <v>0</v>
      </c>
      <c r="C83" s="262" t="n">
        <v>0</v>
      </c>
      <c r="D83" s="263" t="n">
        <v>0</v>
      </c>
      <c r="E83" s="262" t="n">
        <v>0</v>
      </c>
      <c r="F83" s="263" t="n">
        <v>0</v>
      </c>
      <c r="G83" s="262" t="n">
        <v>1</v>
      </c>
      <c r="H83" s="263" t="n">
        <v>3</v>
      </c>
      <c r="I83" s="262" t="n">
        <v>3</v>
      </c>
      <c r="J83" s="263" t="n">
        <v>5</v>
      </c>
      <c r="K83" s="262" t="n">
        <v>3</v>
      </c>
      <c r="L83" s="264" t="n">
        <v>15</v>
      </c>
    </row>
    <row r="84" s="226" customFormat="true" ht="12" hidden="false" customHeight="true" outlineLevel="0" collapsed="false">
      <c r="A84" s="260" t="s">
        <v>351</v>
      </c>
      <c r="B84" s="261" t="n">
        <v>0</v>
      </c>
      <c r="C84" s="262" t="n">
        <v>0</v>
      </c>
      <c r="D84" s="263" t="n">
        <v>0</v>
      </c>
      <c r="E84" s="262" t="n">
        <v>0</v>
      </c>
      <c r="F84" s="263" t="n">
        <v>5</v>
      </c>
      <c r="G84" s="262" t="n">
        <v>2</v>
      </c>
      <c r="H84" s="263" t="n">
        <v>6</v>
      </c>
      <c r="I84" s="262" t="n">
        <v>4</v>
      </c>
      <c r="J84" s="263" t="n">
        <v>13</v>
      </c>
      <c r="K84" s="262" t="n">
        <v>12</v>
      </c>
      <c r="L84" s="264" t="n">
        <v>42</v>
      </c>
    </row>
    <row r="85" s="226" customFormat="true" ht="12.75" hidden="false" customHeight="false" outlineLevel="0" collapsed="false">
      <c r="A85" s="260" t="s">
        <v>352</v>
      </c>
      <c r="B85" s="261" t="n">
        <v>0</v>
      </c>
      <c r="C85" s="262" t="n">
        <v>0</v>
      </c>
      <c r="D85" s="263" t="n">
        <v>0</v>
      </c>
      <c r="E85" s="262" t="n">
        <v>1</v>
      </c>
      <c r="F85" s="263" t="n">
        <v>3</v>
      </c>
      <c r="G85" s="262" t="n">
        <v>5</v>
      </c>
      <c r="H85" s="263" t="n">
        <v>4</v>
      </c>
      <c r="I85" s="262" t="n">
        <v>3</v>
      </c>
      <c r="J85" s="263" t="n">
        <v>11</v>
      </c>
      <c r="K85" s="262" t="n">
        <v>9</v>
      </c>
      <c r="L85" s="264" t="n">
        <v>36</v>
      </c>
    </row>
    <row r="86" s="226" customFormat="true" ht="12.75" hidden="false" customHeight="false" outlineLevel="0" collapsed="false">
      <c r="A86" s="260" t="s">
        <v>355</v>
      </c>
      <c r="B86" s="261" t="n">
        <v>0</v>
      </c>
      <c r="C86" s="262" t="n">
        <v>0</v>
      </c>
      <c r="D86" s="263" t="n">
        <v>0</v>
      </c>
      <c r="E86" s="262" t="n">
        <v>2</v>
      </c>
      <c r="F86" s="263" t="n">
        <v>6</v>
      </c>
      <c r="G86" s="262" t="n">
        <v>2</v>
      </c>
      <c r="H86" s="263" t="n">
        <v>5</v>
      </c>
      <c r="I86" s="262" t="n">
        <v>1</v>
      </c>
      <c r="J86" s="263" t="n">
        <v>0</v>
      </c>
      <c r="K86" s="262" t="n">
        <v>0</v>
      </c>
      <c r="L86" s="264" t="n">
        <v>16</v>
      </c>
    </row>
    <row r="87" s="267" customFormat="true" ht="20.25" hidden="false" customHeight="true" outlineLevel="0" collapsed="false">
      <c r="A87" s="265" t="s">
        <v>358</v>
      </c>
      <c r="B87" s="266" t="n">
        <v>18</v>
      </c>
      <c r="C87" s="266" t="n">
        <v>17</v>
      </c>
      <c r="D87" s="266" t="n">
        <v>94</v>
      </c>
      <c r="E87" s="266" t="n">
        <v>83</v>
      </c>
      <c r="F87" s="266" t="n">
        <v>253</v>
      </c>
      <c r="G87" s="266" t="n">
        <v>234</v>
      </c>
      <c r="H87" s="266" t="n">
        <v>350</v>
      </c>
      <c r="I87" s="266" t="n">
        <v>276</v>
      </c>
      <c r="J87" s="266" t="n">
        <v>659</v>
      </c>
      <c r="K87" s="266" t="n">
        <v>618</v>
      </c>
      <c r="L87" s="266" t="n">
        <v>2602</v>
      </c>
    </row>
    <row r="90" customFormat="false" ht="42.75" hidden="false" customHeight="true" outlineLevel="0" collapsed="false">
      <c r="A90" s="123" t="s">
        <v>109</v>
      </c>
      <c r="B90" s="14" t="s">
        <v>110</v>
      </c>
      <c r="C90" s="14"/>
      <c r="D90" s="14"/>
      <c r="E90" s="14"/>
      <c r="F90" s="14"/>
      <c r="G90" s="14"/>
      <c r="H90" s="14"/>
      <c r="I90" s="14"/>
      <c r="J90" s="14"/>
      <c r="K90" s="14"/>
      <c r="L90" s="14"/>
    </row>
    <row r="91" customFormat="false" ht="42.75" hidden="false" customHeight="true" outlineLevel="0" collapsed="false">
      <c r="A91" s="85" t="s">
        <v>261</v>
      </c>
      <c r="B91" s="258" t="s">
        <v>657</v>
      </c>
      <c r="C91" s="258" t="s">
        <v>658</v>
      </c>
      <c r="D91" s="258" t="s">
        <v>659</v>
      </c>
      <c r="E91" s="258" t="s">
        <v>660</v>
      </c>
      <c r="F91" s="258" t="s">
        <v>661</v>
      </c>
      <c r="G91" s="258" t="s">
        <v>662</v>
      </c>
      <c r="H91" s="258" t="s">
        <v>663</v>
      </c>
      <c r="I91" s="258" t="s">
        <v>664</v>
      </c>
      <c r="J91" s="258" t="s">
        <v>665</v>
      </c>
      <c r="K91" s="258" t="s">
        <v>666</v>
      </c>
      <c r="L91" s="259" t="s">
        <v>667</v>
      </c>
    </row>
    <row r="92" s="226" customFormat="true" ht="12" hidden="false" customHeight="true" outlineLevel="0" collapsed="false">
      <c r="A92" s="260" t="s">
        <v>359</v>
      </c>
      <c r="B92" s="261" t="n">
        <v>0</v>
      </c>
      <c r="C92" s="262" t="n">
        <v>0</v>
      </c>
      <c r="D92" s="263" t="n">
        <v>3</v>
      </c>
      <c r="E92" s="262" t="n">
        <v>1</v>
      </c>
      <c r="F92" s="263" t="n">
        <v>12</v>
      </c>
      <c r="G92" s="262" t="n">
        <v>3</v>
      </c>
      <c r="H92" s="263" t="n">
        <v>5</v>
      </c>
      <c r="I92" s="262" t="n">
        <v>15</v>
      </c>
      <c r="J92" s="263" t="n">
        <v>26</v>
      </c>
      <c r="K92" s="262" t="n">
        <v>25</v>
      </c>
      <c r="L92" s="264" t="n">
        <v>90</v>
      </c>
    </row>
    <row r="93" s="226" customFormat="true" ht="12" hidden="false" customHeight="true" outlineLevel="0" collapsed="false">
      <c r="A93" s="260" t="s">
        <v>360</v>
      </c>
      <c r="B93" s="261" t="n">
        <v>0</v>
      </c>
      <c r="C93" s="262" t="n">
        <v>0</v>
      </c>
      <c r="D93" s="263" t="n">
        <v>1</v>
      </c>
      <c r="E93" s="262" t="n">
        <v>4</v>
      </c>
      <c r="F93" s="263" t="n">
        <v>13</v>
      </c>
      <c r="G93" s="262" t="n">
        <v>9</v>
      </c>
      <c r="H93" s="263" t="n">
        <v>4</v>
      </c>
      <c r="I93" s="262" t="n">
        <v>5</v>
      </c>
      <c r="J93" s="263" t="n">
        <v>35</v>
      </c>
      <c r="K93" s="262" t="n">
        <v>27</v>
      </c>
      <c r="L93" s="264" t="n">
        <v>98</v>
      </c>
    </row>
    <row r="94" s="226" customFormat="true" ht="12" hidden="false" customHeight="true" outlineLevel="0" collapsed="false">
      <c r="A94" s="260" t="s">
        <v>362</v>
      </c>
      <c r="B94" s="261" t="n">
        <v>0</v>
      </c>
      <c r="C94" s="262" t="n">
        <v>0</v>
      </c>
      <c r="D94" s="263" t="n">
        <v>0</v>
      </c>
      <c r="E94" s="262" t="n">
        <v>0</v>
      </c>
      <c r="F94" s="263" t="n">
        <v>0</v>
      </c>
      <c r="G94" s="262" t="n">
        <v>0</v>
      </c>
      <c r="H94" s="263" t="n">
        <v>2</v>
      </c>
      <c r="I94" s="262" t="n">
        <v>3</v>
      </c>
      <c r="J94" s="263" t="n">
        <v>16</v>
      </c>
      <c r="K94" s="262" t="n">
        <v>16</v>
      </c>
      <c r="L94" s="264" t="n">
        <v>37</v>
      </c>
    </row>
    <row r="95" s="226" customFormat="true" ht="12" hidden="false" customHeight="true" outlineLevel="0" collapsed="false">
      <c r="A95" s="260" t="s">
        <v>363</v>
      </c>
      <c r="B95" s="261" t="n">
        <v>1</v>
      </c>
      <c r="C95" s="262" t="n">
        <v>0</v>
      </c>
      <c r="D95" s="263" t="n">
        <v>0</v>
      </c>
      <c r="E95" s="262" t="n">
        <v>2</v>
      </c>
      <c r="F95" s="263" t="n">
        <v>5</v>
      </c>
      <c r="G95" s="262" t="n">
        <v>4</v>
      </c>
      <c r="H95" s="263" t="n">
        <v>4</v>
      </c>
      <c r="I95" s="262" t="n">
        <v>3</v>
      </c>
      <c r="J95" s="263" t="n">
        <v>11</v>
      </c>
      <c r="K95" s="262" t="n">
        <v>7</v>
      </c>
      <c r="L95" s="264" t="n">
        <v>37</v>
      </c>
    </row>
    <row r="96" s="226" customFormat="true" ht="12" hidden="false" customHeight="true" outlineLevel="0" collapsed="false">
      <c r="A96" s="260" t="s">
        <v>364</v>
      </c>
      <c r="B96" s="261" t="n">
        <v>0</v>
      </c>
      <c r="C96" s="262" t="n">
        <v>0</v>
      </c>
      <c r="D96" s="263" t="n">
        <v>7</v>
      </c>
      <c r="E96" s="262" t="n">
        <v>2</v>
      </c>
      <c r="F96" s="263" t="n">
        <v>3</v>
      </c>
      <c r="G96" s="262" t="n">
        <v>0</v>
      </c>
      <c r="H96" s="263" t="n">
        <v>7</v>
      </c>
      <c r="I96" s="262" t="n">
        <v>5</v>
      </c>
      <c r="J96" s="263" t="n">
        <v>9</v>
      </c>
      <c r="K96" s="262" t="n">
        <v>11</v>
      </c>
      <c r="L96" s="264" t="n">
        <v>44</v>
      </c>
    </row>
    <row r="97" s="226" customFormat="true" ht="12" hidden="false" customHeight="true" outlineLevel="0" collapsed="false">
      <c r="A97" s="260" t="s">
        <v>365</v>
      </c>
      <c r="B97" s="261" t="n">
        <v>0</v>
      </c>
      <c r="C97" s="262" t="n">
        <v>0</v>
      </c>
      <c r="D97" s="263" t="n">
        <v>0</v>
      </c>
      <c r="E97" s="262" t="n">
        <v>0</v>
      </c>
      <c r="F97" s="263" t="n">
        <v>1</v>
      </c>
      <c r="G97" s="262" t="n">
        <v>2</v>
      </c>
      <c r="H97" s="263" t="n">
        <v>3</v>
      </c>
      <c r="I97" s="262" t="n">
        <v>1</v>
      </c>
      <c r="J97" s="263" t="n">
        <v>0</v>
      </c>
      <c r="K97" s="262" t="n">
        <v>4</v>
      </c>
      <c r="L97" s="264" t="n">
        <v>11</v>
      </c>
    </row>
    <row r="98" s="226" customFormat="true" ht="12" hidden="false" customHeight="true" outlineLevel="0" collapsed="false">
      <c r="A98" s="260" t="s">
        <v>366</v>
      </c>
      <c r="B98" s="261" t="n">
        <v>0</v>
      </c>
      <c r="C98" s="262" t="n">
        <v>0</v>
      </c>
      <c r="D98" s="263" t="n">
        <v>0</v>
      </c>
      <c r="E98" s="262" t="n">
        <v>2</v>
      </c>
      <c r="F98" s="263" t="n">
        <v>9</v>
      </c>
      <c r="G98" s="262" t="n">
        <v>12</v>
      </c>
      <c r="H98" s="263" t="n">
        <v>5</v>
      </c>
      <c r="I98" s="262" t="n">
        <v>7</v>
      </c>
      <c r="J98" s="263" t="n">
        <v>21</v>
      </c>
      <c r="K98" s="262" t="n">
        <v>18</v>
      </c>
      <c r="L98" s="264" t="n">
        <v>74</v>
      </c>
    </row>
    <row r="99" s="226" customFormat="true" ht="12" hidden="false" customHeight="true" outlineLevel="0" collapsed="false">
      <c r="A99" s="260" t="s">
        <v>367</v>
      </c>
      <c r="B99" s="261" t="n">
        <v>1</v>
      </c>
      <c r="C99" s="262" t="n">
        <v>3</v>
      </c>
      <c r="D99" s="263" t="n">
        <v>3</v>
      </c>
      <c r="E99" s="262" t="n">
        <v>0</v>
      </c>
      <c r="F99" s="263" t="n">
        <v>4</v>
      </c>
      <c r="G99" s="262" t="n">
        <v>9</v>
      </c>
      <c r="H99" s="263" t="n">
        <v>5</v>
      </c>
      <c r="I99" s="262" t="n">
        <v>8</v>
      </c>
      <c r="J99" s="263" t="n">
        <v>17</v>
      </c>
      <c r="K99" s="262" t="n">
        <v>16</v>
      </c>
      <c r="L99" s="264" t="n">
        <v>66</v>
      </c>
    </row>
    <row r="100" s="226" customFormat="true" ht="12" hidden="false" customHeight="true" outlineLevel="0" collapsed="false">
      <c r="A100" s="260" t="s">
        <v>368</v>
      </c>
      <c r="B100" s="261" t="n">
        <v>0</v>
      </c>
      <c r="C100" s="262" t="n">
        <v>0</v>
      </c>
      <c r="D100" s="263" t="n">
        <v>1</v>
      </c>
      <c r="E100" s="262" t="n">
        <v>0</v>
      </c>
      <c r="F100" s="263" t="n">
        <v>3</v>
      </c>
      <c r="G100" s="262" t="n">
        <v>6</v>
      </c>
      <c r="H100" s="263" t="n">
        <v>3</v>
      </c>
      <c r="I100" s="262" t="n">
        <v>6</v>
      </c>
      <c r="J100" s="263" t="n">
        <v>18</v>
      </c>
      <c r="K100" s="262" t="n">
        <v>14</v>
      </c>
      <c r="L100" s="264" t="n">
        <v>51</v>
      </c>
    </row>
    <row r="101" s="226" customFormat="true" ht="12" hidden="false" customHeight="true" outlineLevel="0" collapsed="false">
      <c r="A101" s="260" t="s">
        <v>369</v>
      </c>
      <c r="B101" s="261" t="n">
        <v>0</v>
      </c>
      <c r="C101" s="262" t="n">
        <v>0</v>
      </c>
      <c r="D101" s="263" t="n">
        <v>0</v>
      </c>
      <c r="E101" s="262" t="n">
        <v>0</v>
      </c>
      <c r="F101" s="263" t="n">
        <v>0</v>
      </c>
      <c r="G101" s="262" t="n">
        <v>0</v>
      </c>
      <c r="H101" s="263" t="n">
        <v>0</v>
      </c>
      <c r="I101" s="262" t="n">
        <v>0</v>
      </c>
      <c r="J101" s="263" t="n">
        <v>7</v>
      </c>
      <c r="K101" s="262" t="n">
        <v>4</v>
      </c>
      <c r="L101" s="264" t="n">
        <v>11</v>
      </c>
    </row>
    <row r="102" s="226" customFormat="true" ht="12" hidden="false" customHeight="true" outlineLevel="0" collapsed="false">
      <c r="A102" s="260" t="s">
        <v>370</v>
      </c>
      <c r="B102" s="261" t="n">
        <v>0</v>
      </c>
      <c r="C102" s="262" t="n">
        <v>0</v>
      </c>
      <c r="D102" s="263" t="n">
        <v>0</v>
      </c>
      <c r="E102" s="262" t="n">
        <v>0</v>
      </c>
      <c r="F102" s="263" t="n">
        <v>5</v>
      </c>
      <c r="G102" s="262" t="n">
        <v>4</v>
      </c>
      <c r="H102" s="263" t="n">
        <v>1</v>
      </c>
      <c r="I102" s="262" t="n">
        <v>3</v>
      </c>
      <c r="J102" s="263" t="n">
        <v>1</v>
      </c>
      <c r="K102" s="262" t="n">
        <v>0</v>
      </c>
      <c r="L102" s="264" t="n">
        <v>14</v>
      </c>
    </row>
    <row r="103" s="226" customFormat="true" ht="12" hidden="false" customHeight="true" outlineLevel="0" collapsed="false">
      <c r="A103" s="260" t="s">
        <v>371</v>
      </c>
      <c r="B103" s="261" t="n">
        <v>0</v>
      </c>
      <c r="C103" s="262" t="n">
        <v>0</v>
      </c>
      <c r="D103" s="263" t="n">
        <v>4</v>
      </c>
      <c r="E103" s="262" t="n">
        <v>1</v>
      </c>
      <c r="F103" s="263" t="n">
        <v>9</v>
      </c>
      <c r="G103" s="262" t="n">
        <v>12</v>
      </c>
      <c r="H103" s="263" t="n">
        <v>16</v>
      </c>
      <c r="I103" s="262" t="n">
        <v>14</v>
      </c>
      <c r="J103" s="263" t="n">
        <v>39</v>
      </c>
      <c r="K103" s="262" t="n">
        <v>49</v>
      </c>
      <c r="L103" s="264" t="n">
        <v>144</v>
      </c>
    </row>
    <row r="104" s="226" customFormat="true" ht="12" hidden="false" customHeight="true" outlineLevel="0" collapsed="false">
      <c r="A104" s="260" t="s">
        <v>372</v>
      </c>
      <c r="B104" s="261" t="n">
        <v>0</v>
      </c>
      <c r="C104" s="262" t="n">
        <v>0</v>
      </c>
      <c r="D104" s="263" t="n">
        <v>0</v>
      </c>
      <c r="E104" s="262" t="n">
        <v>0</v>
      </c>
      <c r="F104" s="263" t="n">
        <v>3</v>
      </c>
      <c r="G104" s="262" t="n">
        <v>3</v>
      </c>
      <c r="H104" s="263" t="n">
        <v>0</v>
      </c>
      <c r="I104" s="262" t="n">
        <v>1</v>
      </c>
      <c r="J104" s="263" t="n">
        <v>9</v>
      </c>
      <c r="K104" s="262" t="n">
        <v>6</v>
      </c>
      <c r="L104" s="264" t="n">
        <v>22</v>
      </c>
    </row>
    <row r="105" s="226" customFormat="true" ht="12" hidden="false" customHeight="true" outlineLevel="0" collapsed="false">
      <c r="A105" s="260" t="s">
        <v>373</v>
      </c>
      <c r="B105" s="261" t="n">
        <v>0</v>
      </c>
      <c r="C105" s="262" t="n">
        <v>0</v>
      </c>
      <c r="D105" s="263" t="n">
        <v>7</v>
      </c>
      <c r="E105" s="262" t="n">
        <v>2</v>
      </c>
      <c r="F105" s="263" t="n">
        <v>14</v>
      </c>
      <c r="G105" s="262" t="n">
        <v>6</v>
      </c>
      <c r="H105" s="263" t="n">
        <v>17</v>
      </c>
      <c r="I105" s="262" t="n">
        <v>5</v>
      </c>
      <c r="J105" s="263" t="n">
        <v>25</v>
      </c>
      <c r="K105" s="262" t="n">
        <v>26</v>
      </c>
      <c r="L105" s="264" t="n">
        <v>102</v>
      </c>
    </row>
    <row r="106" s="226" customFormat="true" ht="12" hidden="false" customHeight="true" outlineLevel="0" collapsed="false">
      <c r="A106" s="260" t="s">
        <v>374</v>
      </c>
      <c r="B106" s="261" t="n">
        <v>0</v>
      </c>
      <c r="C106" s="262" t="n">
        <v>0</v>
      </c>
      <c r="D106" s="263" t="n">
        <v>0</v>
      </c>
      <c r="E106" s="262" t="n">
        <v>0</v>
      </c>
      <c r="F106" s="263" t="n">
        <v>5</v>
      </c>
      <c r="G106" s="262" t="n">
        <v>2</v>
      </c>
      <c r="H106" s="263" t="n">
        <v>3</v>
      </c>
      <c r="I106" s="262" t="n">
        <v>3</v>
      </c>
      <c r="J106" s="263" t="n">
        <v>17</v>
      </c>
      <c r="K106" s="262" t="n">
        <v>13</v>
      </c>
      <c r="L106" s="264" t="n">
        <v>43</v>
      </c>
    </row>
    <row r="107" s="226" customFormat="true" ht="12" hidden="false" customHeight="true" outlineLevel="0" collapsed="false">
      <c r="A107" s="260" t="s">
        <v>375</v>
      </c>
      <c r="B107" s="261" t="n">
        <v>0</v>
      </c>
      <c r="C107" s="262" t="n">
        <v>0</v>
      </c>
      <c r="D107" s="263" t="n">
        <v>1</v>
      </c>
      <c r="E107" s="262" t="n">
        <v>3</v>
      </c>
      <c r="F107" s="263" t="n">
        <v>7</v>
      </c>
      <c r="G107" s="262" t="n">
        <v>5</v>
      </c>
      <c r="H107" s="263" t="n">
        <v>9</v>
      </c>
      <c r="I107" s="262" t="n">
        <v>3</v>
      </c>
      <c r="J107" s="263" t="n">
        <v>19</v>
      </c>
      <c r="K107" s="262" t="n">
        <v>19</v>
      </c>
      <c r="L107" s="264" t="n">
        <v>66</v>
      </c>
    </row>
    <row r="108" s="226" customFormat="true" ht="12" hidden="false" customHeight="true" outlineLevel="0" collapsed="false">
      <c r="A108" s="260" t="s">
        <v>376</v>
      </c>
      <c r="B108" s="261" t="n">
        <v>0</v>
      </c>
      <c r="C108" s="262" t="n">
        <v>0</v>
      </c>
      <c r="D108" s="263" t="n">
        <v>3</v>
      </c>
      <c r="E108" s="262" t="n">
        <v>4</v>
      </c>
      <c r="F108" s="263" t="n">
        <v>8</v>
      </c>
      <c r="G108" s="262" t="n">
        <v>8</v>
      </c>
      <c r="H108" s="263" t="n">
        <v>13</v>
      </c>
      <c r="I108" s="262" t="n">
        <v>7</v>
      </c>
      <c r="J108" s="263" t="n">
        <v>22</v>
      </c>
      <c r="K108" s="262" t="n">
        <v>13</v>
      </c>
      <c r="L108" s="264" t="n">
        <v>78</v>
      </c>
    </row>
    <row r="109" s="226" customFormat="true" ht="12" hidden="false" customHeight="true" outlineLevel="0" collapsed="false">
      <c r="A109" s="260" t="s">
        <v>378</v>
      </c>
      <c r="B109" s="261" t="n">
        <v>3</v>
      </c>
      <c r="C109" s="262" t="n">
        <v>3</v>
      </c>
      <c r="D109" s="263" t="n">
        <v>3</v>
      </c>
      <c r="E109" s="262" t="n">
        <v>13</v>
      </c>
      <c r="F109" s="263" t="n">
        <v>31</v>
      </c>
      <c r="G109" s="262" t="n">
        <v>28</v>
      </c>
      <c r="H109" s="263" t="n">
        <v>29</v>
      </c>
      <c r="I109" s="262" t="n">
        <v>25</v>
      </c>
      <c r="J109" s="263" t="n">
        <v>63</v>
      </c>
      <c r="K109" s="262" t="n">
        <v>60</v>
      </c>
      <c r="L109" s="264" t="n">
        <v>258</v>
      </c>
    </row>
    <row r="110" s="226" customFormat="true" ht="12" hidden="false" customHeight="true" outlineLevel="0" collapsed="false">
      <c r="A110" s="260" t="s">
        <v>379</v>
      </c>
      <c r="B110" s="261" t="n">
        <v>0</v>
      </c>
      <c r="C110" s="262" t="n">
        <v>0</v>
      </c>
      <c r="D110" s="263" t="n">
        <v>2</v>
      </c>
      <c r="E110" s="262" t="n">
        <v>2</v>
      </c>
      <c r="F110" s="263" t="n">
        <v>2</v>
      </c>
      <c r="G110" s="262" t="n">
        <v>4</v>
      </c>
      <c r="H110" s="263" t="n">
        <v>9</v>
      </c>
      <c r="I110" s="262" t="n">
        <v>3</v>
      </c>
      <c r="J110" s="263" t="n">
        <v>7</v>
      </c>
      <c r="K110" s="262" t="n">
        <v>10</v>
      </c>
      <c r="L110" s="264" t="n">
        <v>39</v>
      </c>
    </row>
    <row r="111" s="226" customFormat="true" ht="12" hidden="false" customHeight="true" outlineLevel="0" collapsed="false">
      <c r="A111" s="260" t="s">
        <v>380</v>
      </c>
      <c r="B111" s="261" t="n">
        <v>0</v>
      </c>
      <c r="C111" s="262" t="n">
        <v>0</v>
      </c>
      <c r="D111" s="263" t="n">
        <v>0</v>
      </c>
      <c r="E111" s="262" t="n">
        <v>0</v>
      </c>
      <c r="F111" s="263" t="n">
        <v>0</v>
      </c>
      <c r="G111" s="262" t="n">
        <v>0</v>
      </c>
      <c r="H111" s="263" t="n">
        <v>1</v>
      </c>
      <c r="I111" s="262" t="n">
        <v>1</v>
      </c>
      <c r="J111" s="263" t="n">
        <v>20</v>
      </c>
      <c r="K111" s="262" t="n">
        <v>14</v>
      </c>
      <c r="L111" s="264" t="n">
        <v>36</v>
      </c>
    </row>
    <row r="112" s="226" customFormat="true" ht="12" hidden="false" customHeight="true" outlineLevel="0" collapsed="false">
      <c r="A112" s="260" t="s">
        <v>381</v>
      </c>
      <c r="B112" s="261" t="n">
        <v>0</v>
      </c>
      <c r="C112" s="262" t="n">
        <v>0</v>
      </c>
      <c r="D112" s="263" t="n">
        <v>2</v>
      </c>
      <c r="E112" s="262" t="n">
        <v>5</v>
      </c>
      <c r="F112" s="263" t="n">
        <v>4</v>
      </c>
      <c r="G112" s="262" t="n">
        <v>0</v>
      </c>
      <c r="H112" s="263" t="n">
        <v>7</v>
      </c>
      <c r="I112" s="262" t="n">
        <v>0</v>
      </c>
      <c r="J112" s="263" t="n">
        <v>11</v>
      </c>
      <c r="K112" s="262" t="n">
        <v>4</v>
      </c>
      <c r="L112" s="264" t="n">
        <v>33</v>
      </c>
    </row>
    <row r="113" s="226" customFormat="true" ht="12" hidden="false" customHeight="true" outlineLevel="0" collapsed="false">
      <c r="A113" s="260" t="s">
        <v>382</v>
      </c>
      <c r="B113" s="261" t="n">
        <v>2</v>
      </c>
      <c r="C113" s="262" t="n">
        <v>2</v>
      </c>
      <c r="D113" s="263" t="n">
        <v>5</v>
      </c>
      <c r="E113" s="262" t="n">
        <v>6</v>
      </c>
      <c r="F113" s="263" t="n">
        <v>13</v>
      </c>
      <c r="G113" s="262" t="n">
        <v>9</v>
      </c>
      <c r="H113" s="263" t="n">
        <v>12</v>
      </c>
      <c r="I113" s="262" t="n">
        <v>5</v>
      </c>
      <c r="J113" s="263" t="n">
        <v>41</v>
      </c>
      <c r="K113" s="262" t="n">
        <v>39</v>
      </c>
      <c r="L113" s="264" t="n">
        <v>134</v>
      </c>
    </row>
    <row r="114" s="226" customFormat="true" ht="12" hidden="false" customHeight="true" outlineLevel="0" collapsed="false">
      <c r="A114" s="260" t="s">
        <v>384</v>
      </c>
      <c r="B114" s="261" t="n">
        <v>0</v>
      </c>
      <c r="C114" s="262" t="n">
        <v>0</v>
      </c>
      <c r="D114" s="263" t="n">
        <v>1</v>
      </c>
      <c r="E114" s="262" t="n">
        <v>3</v>
      </c>
      <c r="F114" s="263" t="n">
        <v>7</v>
      </c>
      <c r="G114" s="262" t="n">
        <v>4</v>
      </c>
      <c r="H114" s="263" t="n">
        <v>9</v>
      </c>
      <c r="I114" s="262" t="n">
        <v>7</v>
      </c>
      <c r="J114" s="263" t="n">
        <v>16</v>
      </c>
      <c r="K114" s="262" t="n">
        <v>19</v>
      </c>
      <c r="L114" s="264" t="n">
        <v>66</v>
      </c>
    </row>
    <row r="115" s="226" customFormat="true" ht="12" hidden="false" customHeight="true" outlineLevel="0" collapsed="false">
      <c r="A115" s="260" t="s">
        <v>385</v>
      </c>
      <c r="B115" s="261" t="n">
        <v>2</v>
      </c>
      <c r="C115" s="262" t="n">
        <v>0</v>
      </c>
      <c r="D115" s="263" t="n">
        <v>2</v>
      </c>
      <c r="E115" s="262" t="n">
        <v>4</v>
      </c>
      <c r="F115" s="263" t="n">
        <v>1</v>
      </c>
      <c r="G115" s="262" t="n">
        <v>8</v>
      </c>
      <c r="H115" s="263" t="n">
        <v>8</v>
      </c>
      <c r="I115" s="262" t="n">
        <v>6</v>
      </c>
      <c r="J115" s="263" t="n">
        <v>14</v>
      </c>
      <c r="K115" s="262" t="n">
        <v>18</v>
      </c>
      <c r="L115" s="264" t="n">
        <v>63</v>
      </c>
    </row>
    <row r="116" s="226" customFormat="true" ht="12" hidden="false" customHeight="true" outlineLevel="0" collapsed="false">
      <c r="A116" s="260" t="s">
        <v>386</v>
      </c>
      <c r="B116" s="261" t="n">
        <v>0</v>
      </c>
      <c r="C116" s="262" t="n">
        <v>0</v>
      </c>
      <c r="D116" s="263" t="n">
        <v>4</v>
      </c>
      <c r="E116" s="262" t="n">
        <v>6</v>
      </c>
      <c r="F116" s="263" t="n">
        <v>8</v>
      </c>
      <c r="G116" s="262" t="n">
        <v>15</v>
      </c>
      <c r="H116" s="263" t="n">
        <v>7</v>
      </c>
      <c r="I116" s="262" t="n">
        <v>8</v>
      </c>
      <c r="J116" s="263" t="n">
        <v>30</v>
      </c>
      <c r="K116" s="262" t="n">
        <v>32</v>
      </c>
      <c r="L116" s="264" t="n">
        <v>110</v>
      </c>
    </row>
    <row r="117" s="226" customFormat="true" ht="12" hidden="false" customHeight="true" outlineLevel="0" collapsed="false">
      <c r="A117" s="260" t="s">
        <v>387</v>
      </c>
      <c r="B117" s="261" t="n">
        <v>1</v>
      </c>
      <c r="C117" s="262" t="n">
        <v>1</v>
      </c>
      <c r="D117" s="263" t="n">
        <v>3</v>
      </c>
      <c r="E117" s="262" t="n">
        <v>5</v>
      </c>
      <c r="F117" s="263" t="n">
        <v>13</v>
      </c>
      <c r="G117" s="262" t="n">
        <v>5</v>
      </c>
      <c r="H117" s="263" t="n">
        <v>9</v>
      </c>
      <c r="I117" s="262" t="n">
        <v>11</v>
      </c>
      <c r="J117" s="263" t="n">
        <v>15</v>
      </c>
      <c r="K117" s="262" t="n">
        <v>24</v>
      </c>
      <c r="L117" s="264" t="n">
        <v>87</v>
      </c>
    </row>
    <row r="118" s="226" customFormat="true" ht="12" hidden="false" customHeight="true" outlineLevel="0" collapsed="false">
      <c r="A118" s="260" t="s">
        <v>388</v>
      </c>
      <c r="B118" s="261" t="n">
        <v>0</v>
      </c>
      <c r="C118" s="262" t="n">
        <v>0</v>
      </c>
      <c r="D118" s="263" t="n">
        <v>3</v>
      </c>
      <c r="E118" s="262" t="n">
        <v>2</v>
      </c>
      <c r="F118" s="263" t="n">
        <v>6</v>
      </c>
      <c r="G118" s="262" t="n">
        <v>6</v>
      </c>
      <c r="H118" s="263" t="n">
        <v>29</v>
      </c>
      <c r="I118" s="262" t="n">
        <v>33</v>
      </c>
      <c r="J118" s="263" t="n">
        <v>15</v>
      </c>
      <c r="K118" s="262" t="n">
        <v>12</v>
      </c>
      <c r="L118" s="264" t="n">
        <v>106</v>
      </c>
    </row>
    <row r="119" s="226" customFormat="true" ht="12" hidden="false" customHeight="true" outlineLevel="0" collapsed="false">
      <c r="A119" s="260" t="s">
        <v>389</v>
      </c>
      <c r="B119" s="261" t="n">
        <v>0</v>
      </c>
      <c r="C119" s="262" t="n">
        <v>0</v>
      </c>
      <c r="D119" s="263" t="n">
        <v>0</v>
      </c>
      <c r="E119" s="262" t="n">
        <v>0</v>
      </c>
      <c r="F119" s="263" t="n">
        <v>2</v>
      </c>
      <c r="G119" s="262" t="n">
        <v>0</v>
      </c>
      <c r="H119" s="263" t="n">
        <v>0</v>
      </c>
      <c r="I119" s="262" t="n">
        <v>2</v>
      </c>
      <c r="J119" s="263" t="n">
        <v>2</v>
      </c>
      <c r="K119" s="262" t="n">
        <v>1</v>
      </c>
      <c r="L119" s="264" t="n">
        <v>7</v>
      </c>
    </row>
    <row r="120" s="226" customFormat="true" ht="12" hidden="false" customHeight="true" outlineLevel="0" collapsed="false">
      <c r="A120" s="260" t="s">
        <v>390</v>
      </c>
      <c r="B120" s="261" t="n">
        <v>11</v>
      </c>
      <c r="C120" s="262" t="n">
        <v>3</v>
      </c>
      <c r="D120" s="263" t="n">
        <v>47</v>
      </c>
      <c r="E120" s="262" t="n">
        <v>53</v>
      </c>
      <c r="F120" s="263" t="n">
        <v>124</v>
      </c>
      <c r="G120" s="262" t="n">
        <v>141</v>
      </c>
      <c r="H120" s="263" t="n">
        <v>190</v>
      </c>
      <c r="I120" s="262" t="n">
        <v>144</v>
      </c>
      <c r="J120" s="263" t="n">
        <v>450</v>
      </c>
      <c r="K120" s="262" t="n">
        <v>394</v>
      </c>
      <c r="L120" s="264" t="n">
        <v>1557</v>
      </c>
    </row>
    <row r="121" s="226" customFormat="true" ht="12" hidden="false" customHeight="true" outlineLevel="0" collapsed="false">
      <c r="A121" s="260" t="s">
        <v>391</v>
      </c>
      <c r="B121" s="261" t="n">
        <v>0</v>
      </c>
      <c r="C121" s="262" t="n">
        <v>0</v>
      </c>
      <c r="D121" s="263" t="n">
        <v>0</v>
      </c>
      <c r="E121" s="262" t="n">
        <v>0</v>
      </c>
      <c r="F121" s="263" t="n">
        <v>3</v>
      </c>
      <c r="G121" s="262" t="n">
        <v>7</v>
      </c>
      <c r="H121" s="263" t="n">
        <v>13</v>
      </c>
      <c r="I121" s="262" t="n">
        <v>0</v>
      </c>
      <c r="J121" s="263" t="n">
        <v>26</v>
      </c>
      <c r="K121" s="262" t="n">
        <v>27</v>
      </c>
      <c r="L121" s="264" t="n">
        <v>76</v>
      </c>
    </row>
    <row r="122" s="226" customFormat="true" ht="12" hidden="false" customHeight="true" outlineLevel="0" collapsed="false">
      <c r="A122" s="260" t="s">
        <v>392</v>
      </c>
      <c r="B122" s="261" t="n">
        <v>0</v>
      </c>
      <c r="C122" s="262" t="n">
        <v>0</v>
      </c>
      <c r="D122" s="263" t="n">
        <v>0</v>
      </c>
      <c r="E122" s="262" t="n">
        <v>0</v>
      </c>
      <c r="F122" s="263" t="n">
        <v>2</v>
      </c>
      <c r="G122" s="262" t="n">
        <v>2</v>
      </c>
      <c r="H122" s="263" t="n">
        <v>1</v>
      </c>
      <c r="I122" s="262" t="n">
        <v>6</v>
      </c>
      <c r="J122" s="263" t="n">
        <v>17</v>
      </c>
      <c r="K122" s="262" t="n">
        <v>14</v>
      </c>
      <c r="L122" s="264" t="n">
        <v>42</v>
      </c>
    </row>
    <row r="123" s="226" customFormat="true" ht="12" hidden="false" customHeight="true" outlineLevel="0" collapsed="false">
      <c r="A123" s="260" t="s">
        <v>393</v>
      </c>
      <c r="B123" s="261" t="n">
        <v>0</v>
      </c>
      <c r="C123" s="262" t="n">
        <v>0</v>
      </c>
      <c r="D123" s="263" t="n">
        <v>0</v>
      </c>
      <c r="E123" s="262" t="n">
        <v>0</v>
      </c>
      <c r="F123" s="263" t="n">
        <v>1</v>
      </c>
      <c r="G123" s="262" t="n">
        <v>8</v>
      </c>
      <c r="H123" s="263" t="n">
        <v>1</v>
      </c>
      <c r="I123" s="262" t="n">
        <v>2</v>
      </c>
      <c r="J123" s="263" t="n">
        <v>12</v>
      </c>
      <c r="K123" s="262" t="n">
        <v>10</v>
      </c>
      <c r="L123" s="264" t="n">
        <v>34</v>
      </c>
    </row>
    <row r="124" s="226" customFormat="true" ht="12" hidden="false" customHeight="true" outlineLevel="0" collapsed="false">
      <c r="A124" s="260" t="s">
        <v>394</v>
      </c>
      <c r="B124" s="261" t="n">
        <v>0</v>
      </c>
      <c r="C124" s="262" t="n">
        <v>0</v>
      </c>
      <c r="D124" s="263" t="n">
        <v>0</v>
      </c>
      <c r="E124" s="262" t="n">
        <v>2</v>
      </c>
      <c r="F124" s="263" t="n">
        <v>8</v>
      </c>
      <c r="G124" s="262" t="n">
        <v>9</v>
      </c>
      <c r="H124" s="263" t="n">
        <v>10</v>
      </c>
      <c r="I124" s="262" t="n">
        <v>11</v>
      </c>
      <c r="J124" s="263" t="n">
        <v>52</v>
      </c>
      <c r="K124" s="262" t="n">
        <v>53</v>
      </c>
      <c r="L124" s="264" t="n">
        <v>145</v>
      </c>
    </row>
    <row r="125" s="226" customFormat="true" ht="12" hidden="false" customHeight="true" outlineLevel="0" collapsed="false">
      <c r="A125" s="260" t="s">
        <v>395</v>
      </c>
      <c r="B125" s="261" t="n">
        <v>1</v>
      </c>
      <c r="C125" s="262" t="n">
        <v>1</v>
      </c>
      <c r="D125" s="263" t="n">
        <v>3</v>
      </c>
      <c r="E125" s="262" t="n">
        <v>3</v>
      </c>
      <c r="F125" s="263" t="n">
        <v>9</v>
      </c>
      <c r="G125" s="262" t="n">
        <v>20</v>
      </c>
      <c r="H125" s="263" t="n">
        <v>11</v>
      </c>
      <c r="I125" s="262" t="n">
        <v>11</v>
      </c>
      <c r="J125" s="263" t="n">
        <v>19</v>
      </c>
      <c r="K125" s="262" t="n">
        <v>25</v>
      </c>
      <c r="L125" s="264" t="n">
        <v>103</v>
      </c>
    </row>
    <row r="126" customFormat="false" ht="42.75" hidden="false" customHeight="true" outlineLevel="0" collapsed="false">
      <c r="A126" s="85" t="s">
        <v>261</v>
      </c>
      <c r="B126" s="258" t="s">
        <v>657</v>
      </c>
      <c r="C126" s="258" t="s">
        <v>658</v>
      </c>
      <c r="D126" s="258" t="s">
        <v>659</v>
      </c>
      <c r="E126" s="258" t="s">
        <v>660</v>
      </c>
      <c r="F126" s="258" t="s">
        <v>661</v>
      </c>
      <c r="G126" s="258" t="s">
        <v>662</v>
      </c>
      <c r="H126" s="258" t="s">
        <v>663</v>
      </c>
      <c r="I126" s="258" t="s">
        <v>664</v>
      </c>
      <c r="J126" s="258" t="s">
        <v>665</v>
      </c>
      <c r="K126" s="258" t="s">
        <v>666</v>
      </c>
      <c r="L126" s="259" t="s">
        <v>667</v>
      </c>
    </row>
    <row r="127" s="226" customFormat="true" ht="12" hidden="false" customHeight="true" outlineLevel="0" collapsed="false">
      <c r="A127" s="260" t="s">
        <v>396</v>
      </c>
      <c r="B127" s="261" t="n">
        <v>0</v>
      </c>
      <c r="C127" s="262" t="n">
        <v>0</v>
      </c>
      <c r="D127" s="263" t="n">
        <v>0</v>
      </c>
      <c r="E127" s="262" t="n">
        <v>0</v>
      </c>
      <c r="F127" s="263" t="n">
        <v>10</v>
      </c>
      <c r="G127" s="262" t="n">
        <v>7</v>
      </c>
      <c r="H127" s="263" t="n">
        <v>11</v>
      </c>
      <c r="I127" s="262" t="n">
        <v>8</v>
      </c>
      <c r="J127" s="263" t="n">
        <v>10</v>
      </c>
      <c r="K127" s="262" t="n">
        <v>10</v>
      </c>
      <c r="L127" s="264" t="n">
        <v>56</v>
      </c>
    </row>
    <row r="128" s="226" customFormat="true" ht="12" hidden="false" customHeight="true" outlineLevel="0" collapsed="false">
      <c r="A128" s="260" t="s">
        <v>397</v>
      </c>
      <c r="B128" s="261" t="n">
        <v>0</v>
      </c>
      <c r="C128" s="262" t="n">
        <v>0</v>
      </c>
      <c r="D128" s="263" t="n">
        <v>4</v>
      </c>
      <c r="E128" s="262" t="n">
        <v>2</v>
      </c>
      <c r="F128" s="263" t="n">
        <v>6</v>
      </c>
      <c r="G128" s="262" t="n">
        <v>2</v>
      </c>
      <c r="H128" s="263" t="n">
        <v>8</v>
      </c>
      <c r="I128" s="262" t="n">
        <v>5</v>
      </c>
      <c r="J128" s="263" t="n">
        <v>22</v>
      </c>
      <c r="K128" s="262" t="n">
        <v>24</v>
      </c>
      <c r="L128" s="264" t="n">
        <v>73</v>
      </c>
    </row>
    <row r="129" s="226" customFormat="true" ht="12" hidden="false" customHeight="true" outlineLevel="0" collapsed="false">
      <c r="A129" s="260" t="s">
        <v>398</v>
      </c>
      <c r="B129" s="261" t="n">
        <v>0</v>
      </c>
      <c r="C129" s="262" t="n">
        <v>0</v>
      </c>
      <c r="D129" s="263" t="n">
        <v>3</v>
      </c>
      <c r="E129" s="262" t="n">
        <v>2</v>
      </c>
      <c r="F129" s="263" t="n">
        <v>14</v>
      </c>
      <c r="G129" s="262" t="n">
        <v>13</v>
      </c>
      <c r="H129" s="263" t="n">
        <v>22</v>
      </c>
      <c r="I129" s="262" t="n">
        <v>13</v>
      </c>
      <c r="J129" s="263" t="n">
        <v>39</v>
      </c>
      <c r="K129" s="262" t="n">
        <v>35</v>
      </c>
      <c r="L129" s="264" t="n">
        <v>141</v>
      </c>
    </row>
    <row r="130" s="226" customFormat="true" ht="12" hidden="false" customHeight="true" outlineLevel="0" collapsed="false">
      <c r="A130" s="260" t="s">
        <v>399</v>
      </c>
      <c r="B130" s="261" t="n">
        <v>0</v>
      </c>
      <c r="C130" s="262" t="n">
        <v>0</v>
      </c>
      <c r="D130" s="263" t="n">
        <v>0</v>
      </c>
      <c r="E130" s="262" t="n">
        <v>0</v>
      </c>
      <c r="F130" s="263" t="n">
        <v>2</v>
      </c>
      <c r="G130" s="262" t="n">
        <v>5</v>
      </c>
      <c r="H130" s="263" t="n">
        <v>4</v>
      </c>
      <c r="I130" s="262" t="n">
        <v>3</v>
      </c>
      <c r="J130" s="263" t="n">
        <v>5</v>
      </c>
      <c r="K130" s="262" t="n">
        <v>5</v>
      </c>
      <c r="L130" s="264" t="n">
        <v>24</v>
      </c>
    </row>
    <row r="131" s="226" customFormat="true" ht="12" hidden="false" customHeight="true" outlineLevel="0" collapsed="false">
      <c r="A131" s="260" t="s">
        <v>401</v>
      </c>
      <c r="B131" s="261" t="n">
        <v>0</v>
      </c>
      <c r="C131" s="262" t="n">
        <v>0</v>
      </c>
      <c r="D131" s="263" t="n">
        <v>0</v>
      </c>
      <c r="E131" s="262" t="n">
        <v>0</v>
      </c>
      <c r="F131" s="263" t="n">
        <v>4</v>
      </c>
      <c r="G131" s="262" t="n">
        <v>6</v>
      </c>
      <c r="H131" s="263" t="n">
        <v>3</v>
      </c>
      <c r="I131" s="262" t="n">
        <v>0</v>
      </c>
      <c r="J131" s="263" t="n">
        <v>23</v>
      </c>
      <c r="K131" s="262" t="n">
        <v>28</v>
      </c>
      <c r="L131" s="264" t="n">
        <v>64</v>
      </c>
    </row>
    <row r="132" s="226" customFormat="true" ht="12" hidden="false" customHeight="true" outlineLevel="0" collapsed="false">
      <c r="A132" s="260" t="s">
        <v>403</v>
      </c>
      <c r="B132" s="261" t="n">
        <v>0</v>
      </c>
      <c r="C132" s="262" t="n">
        <v>0</v>
      </c>
      <c r="D132" s="263" t="n">
        <v>0</v>
      </c>
      <c r="E132" s="262" t="n">
        <v>0</v>
      </c>
      <c r="F132" s="263" t="n">
        <v>0</v>
      </c>
      <c r="G132" s="262" t="n">
        <v>0</v>
      </c>
      <c r="H132" s="263" t="n">
        <v>1</v>
      </c>
      <c r="I132" s="262" t="n">
        <v>0</v>
      </c>
      <c r="J132" s="263" t="n">
        <v>2</v>
      </c>
      <c r="K132" s="262" t="n">
        <v>1</v>
      </c>
      <c r="L132" s="264" t="n">
        <v>4</v>
      </c>
    </row>
    <row r="133" s="267" customFormat="true" ht="26.25" hidden="false" customHeight="true" outlineLevel="0" collapsed="false">
      <c r="A133" s="265" t="s">
        <v>404</v>
      </c>
      <c r="B133" s="266" t="n">
        <v>22</v>
      </c>
      <c r="C133" s="266" t="n">
        <v>13</v>
      </c>
      <c r="D133" s="266" t="n">
        <v>112</v>
      </c>
      <c r="E133" s="266" t="n">
        <v>129</v>
      </c>
      <c r="F133" s="266" t="n">
        <v>371</v>
      </c>
      <c r="G133" s="266" t="n">
        <v>384</v>
      </c>
      <c r="H133" s="266" t="n">
        <v>492</v>
      </c>
      <c r="I133" s="266" t="n">
        <v>393</v>
      </c>
      <c r="J133" s="266" t="n">
        <v>1203</v>
      </c>
      <c r="K133" s="266" t="n">
        <v>1127</v>
      </c>
      <c r="L133" s="266" t="n">
        <v>4246</v>
      </c>
    </row>
    <row r="135" customFormat="false" ht="42.75" hidden="false" customHeight="true" outlineLevel="0" collapsed="false">
      <c r="A135" s="123" t="s">
        <v>111</v>
      </c>
      <c r="B135" s="14" t="s">
        <v>112</v>
      </c>
      <c r="C135" s="14"/>
      <c r="D135" s="14"/>
      <c r="E135" s="14"/>
      <c r="F135" s="14"/>
      <c r="G135" s="14"/>
      <c r="H135" s="14"/>
      <c r="I135" s="14"/>
      <c r="J135" s="14"/>
      <c r="K135" s="14"/>
      <c r="L135" s="14"/>
    </row>
    <row r="136" customFormat="false" ht="42.75" hidden="false" customHeight="true" outlineLevel="0" collapsed="false">
      <c r="A136" s="85" t="s">
        <v>261</v>
      </c>
      <c r="B136" s="258" t="s">
        <v>657</v>
      </c>
      <c r="C136" s="258" t="s">
        <v>658</v>
      </c>
      <c r="D136" s="258" t="s">
        <v>659</v>
      </c>
      <c r="E136" s="258" t="s">
        <v>660</v>
      </c>
      <c r="F136" s="258" t="s">
        <v>661</v>
      </c>
      <c r="G136" s="258" t="s">
        <v>662</v>
      </c>
      <c r="H136" s="258" t="s">
        <v>663</v>
      </c>
      <c r="I136" s="258" t="s">
        <v>664</v>
      </c>
      <c r="J136" s="258" t="s">
        <v>665</v>
      </c>
      <c r="K136" s="258" t="s">
        <v>666</v>
      </c>
      <c r="L136" s="259" t="s">
        <v>667</v>
      </c>
    </row>
    <row r="137" s="226" customFormat="true" ht="12" hidden="false" customHeight="true" outlineLevel="0" collapsed="false">
      <c r="A137" s="260" t="s">
        <v>405</v>
      </c>
      <c r="B137" s="261" t="n">
        <v>0</v>
      </c>
      <c r="C137" s="262" t="n">
        <v>0</v>
      </c>
      <c r="D137" s="263" t="n">
        <v>0</v>
      </c>
      <c r="E137" s="262" t="n">
        <v>0</v>
      </c>
      <c r="F137" s="263" t="n">
        <v>2</v>
      </c>
      <c r="G137" s="262" t="n">
        <v>2</v>
      </c>
      <c r="H137" s="263" t="n">
        <v>3</v>
      </c>
      <c r="I137" s="262" t="n">
        <v>1</v>
      </c>
      <c r="J137" s="263" t="n">
        <v>14</v>
      </c>
      <c r="K137" s="262" t="n">
        <v>19</v>
      </c>
      <c r="L137" s="264" t="n">
        <v>41</v>
      </c>
    </row>
    <row r="138" s="226" customFormat="true" ht="12" hidden="false" customHeight="true" outlineLevel="0" collapsed="false">
      <c r="A138" s="260" t="s">
        <v>406</v>
      </c>
      <c r="B138" s="261" t="n">
        <v>0</v>
      </c>
      <c r="C138" s="262" t="n">
        <v>0</v>
      </c>
      <c r="D138" s="263" t="n">
        <v>2</v>
      </c>
      <c r="E138" s="262" t="n">
        <v>5</v>
      </c>
      <c r="F138" s="263" t="n">
        <v>8</v>
      </c>
      <c r="G138" s="262" t="n">
        <v>5</v>
      </c>
      <c r="H138" s="263" t="n">
        <v>8</v>
      </c>
      <c r="I138" s="262" t="n">
        <v>10</v>
      </c>
      <c r="J138" s="263" t="n">
        <v>30</v>
      </c>
      <c r="K138" s="262" t="n">
        <v>14</v>
      </c>
      <c r="L138" s="264" t="n">
        <v>82</v>
      </c>
    </row>
    <row r="139" s="226" customFormat="true" ht="12" hidden="false" customHeight="true" outlineLevel="0" collapsed="false">
      <c r="A139" s="260" t="s">
        <v>407</v>
      </c>
      <c r="B139" s="261" t="n">
        <v>0</v>
      </c>
      <c r="C139" s="262" t="n">
        <v>0</v>
      </c>
      <c r="D139" s="263" t="n">
        <v>0</v>
      </c>
      <c r="E139" s="262" t="n">
        <v>0</v>
      </c>
      <c r="F139" s="263" t="n">
        <v>6</v>
      </c>
      <c r="G139" s="262" t="n">
        <v>6</v>
      </c>
      <c r="H139" s="263" t="n">
        <v>5</v>
      </c>
      <c r="I139" s="262" t="n">
        <v>8</v>
      </c>
      <c r="J139" s="263" t="n">
        <v>23</v>
      </c>
      <c r="K139" s="262" t="n">
        <v>17</v>
      </c>
      <c r="L139" s="264" t="n">
        <v>65</v>
      </c>
    </row>
    <row r="140" s="226" customFormat="true" ht="12" hidden="false" customHeight="true" outlineLevel="0" collapsed="false">
      <c r="A140" s="260" t="s">
        <v>409</v>
      </c>
      <c r="B140" s="261" t="n">
        <v>0</v>
      </c>
      <c r="C140" s="262" t="n">
        <v>1</v>
      </c>
      <c r="D140" s="263" t="n">
        <v>16</v>
      </c>
      <c r="E140" s="262" t="n">
        <v>14</v>
      </c>
      <c r="F140" s="263" t="n">
        <v>52</v>
      </c>
      <c r="G140" s="262" t="n">
        <v>47</v>
      </c>
      <c r="H140" s="263" t="n">
        <v>59</v>
      </c>
      <c r="I140" s="262" t="n">
        <v>60</v>
      </c>
      <c r="J140" s="263" t="n">
        <v>153</v>
      </c>
      <c r="K140" s="262" t="n">
        <v>144</v>
      </c>
      <c r="L140" s="264" t="n">
        <v>546</v>
      </c>
    </row>
    <row r="141" s="226" customFormat="true" ht="12" hidden="false" customHeight="true" outlineLevel="0" collapsed="false">
      <c r="A141" s="260" t="s">
        <v>410</v>
      </c>
      <c r="B141" s="261" t="n">
        <v>0</v>
      </c>
      <c r="C141" s="262" t="n">
        <v>0</v>
      </c>
      <c r="D141" s="263" t="n">
        <v>0</v>
      </c>
      <c r="E141" s="262" t="n">
        <v>0</v>
      </c>
      <c r="F141" s="263" t="n">
        <v>19</v>
      </c>
      <c r="G141" s="262" t="n">
        <v>15</v>
      </c>
      <c r="H141" s="263" t="n">
        <v>26</v>
      </c>
      <c r="I141" s="262" t="n">
        <v>15</v>
      </c>
      <c r="J141" s="263" t="n">
        <v>81</v>
      </c>
      <c r="K141" s="262" t="n">
        <v>75</v>
      </c>
      <c r="L141" s="264" t="n">
        <v>231</v>
      </c>
    </row>
    <row r="142" s="226" customFormat="true" ht="12" hidden="false" customHeight="true" outlineLevel="0" collapsed="false">
      <c r="A142" s="260" t="s">
        <v>411</v>
      </c>
      <c r="B142" s="261" t="n">
        <v>0</v>
      </c>
      <c r="C142" s="262" t="n">
        <v>0</v>
      </c>
      <c r="D142" s="263" t="n">
        <v>0</v>
      </c>
      <c r="E142" s="262" t="n">
        <v>0</v>
      </c>
      <c r="F142" s="263" t="n">
        <v>12</v>
      </c>
      <c r="G142" s="262" t="n">
        <v>4</v>
      </c>
      <c r="H142" s="263" t="n">
        <v>9</v>
      </c>
      <c r="I142" s="262" t="n">
        <v>10</v>
      </c>
      <c r="J142" s="263" t="n">
        <v>29</v>
      </c>
      <c r="K142" s="262" t="n">
        <v>35</v>
      </c>
      <c r="L142" s="264" t="n">
        <v>99</v>
      </c>
    </row>
    <row r="143" s="226" customFormat="true" ht="12" hidden="false" customHeight="true" outlineLevel="0" collapsed="false">
      <c r="A143" s="260" t="s">
        <v>412</v>
      </c>
      <c r="B143" s="261" t="n">
        <v>0</v>
      </c>
      <c r="C143" s="262" t="n">
        <v>0</v>
      </c>
      <c r="D143" s="263" t="n">
        <v>5</v>
      </c>
      <c r="E143" s="262" t="n">
        <v>5</v>
      </c>
      <c r="F143" s="263" t="n">
        <v>7</v>
      </c>
      <c r="G143" s="262" t="n">
        <v>7</v>
      </c>
      <c r="H143" s="263" t="n">
        <v>9</v>
      </c>
      <c r="I143" s="262" t="n">
        <v>8</v>
      </c>
      <c r="J143" s="263" t="n">
        <v>13</v>
      </c>
      <c r="K143" s="262" t="n">
        <v>15</v>
      </c>
      <c r="L143" s="264" t="n">
        <v>69</v>
      </c>
    </row>
    <row r="144" s="226" customFormat="true" ht="12" hidden="false" customHeight="true" outlineLevel="0" collapsed="false">
      <c r="A144" s="260" t="s">
        <v>413</v>
      </c>
      <c r="B144" s="261" t="n">
        <v>4</v>
      </c>
      <c r="C144" s="262" t="n">
        <v>3</v>
      </c>
      <c r="D144" s="263" t="n">
        <v>1</v>
      </c>
      <c r="E144" s="262" t="n">
        <v>4</v>
      </c>
      <c r="F144" s="263" t="n">
        <v>6</v>
      </c>
      <c r="G144" s="262" t="n">
        <v>7</v>
      </c>
      <c r="H144" s="263" t="n">
        <v>6</v>
      </c>
      <c r="I144" s="262" t="n">
        <v>7</v>
      </c>
      <c r="J144" s="263" t="n">
        <v>13</v>
      </c>
      <c r="K144" s="262" t="n">
        <v>18</v>
      </c>
      <c r="L144" s="264" t="n">
        <v>69</v>
      </c>
    </row>
    <row r="145" s="226" customFormat="true" ht="12" hidden="false" customHeight="true" outlineLevel="0" collapsed="false">
      <c r="A145" s="260" t="s">
        <v>414</v>
      </c>
      <c r="B145" s="261" t="n">
        <v>0</v>
      </c>
      <c r="C145" s="262" t="n">
        <v>1</v>
      </c>
      <c r="D145" s="263" t="n">
        <v>4</v>
      </c>
      <c r="E145" s="262" t="n">
        <v>2</v>
      </c>
      <c r="F145" s="263" t="n">
        <v>5</v>
      </c>
      <c r="G145" s="262" t="n">
        <v>7</v>
      </c>
      <c r="H145" s="263" t="n">
        <v>9</v>
      </c>
      <c r="I145" s="262" t="n">
        <v>3</v>
      </c>
      <c r="J145" s="263" t="n">
        <v>8</v>
      </c>
      <c r="K145" s="262" t="n">
        <v>15</v>
      </c>
      <c r="L145" s="264" t="n">
        <v>54</v>
      </c>
    </row>
    <row r="146" s="226" customFormat="true" ht="12" hidden="false" customHeight="true" outlineLevel="0" collapsed="false">
      <c r="A146" s="260" t="s">
        <v>416</v>
      </c>
      <c r="B146" s="261" t="n">
        <v>1</v>
      </c>
      <c r="C146" s="262" t="n">
        <v>1</v>
      </c>
      <c r="D146" s="263" t="n">
        <v>2</v>
      </c>
      <c r="E146" s="262" t="n">
        <v>8</v>
      </c>
      <c r="F146" s="263" t="n">
        <v>12</v>
      </c>
      <c r="G146" s="262" t="n">
        <v>17</v>
      </c>
      <c r="H146" s="263" t="n">
        <v>10</v>
      </c>
      <c r="I146" s="262" t="n">
        <v>6</v>
      </c>
      <c r="J146" s="263" t="n">
        <v>30</v>
      </c>
      <c r="K146" s="262" t="n">
        <v>30</v>
      </c>
      <c r="L146" s="264" t="n">
        <v>117</v>
      </c>
    </row>
    <row r="147" s="226" customFormat="true" ht="12" hidden="false" customHeight="true" outlineLevel="0" collapsed="false">
      <c r="A147" s="260" t="s">
        <v>417</v>
      </c>
      <c r="B147" s="261" t="n">
        <v>2</v>
      </c>
      <c r="C147" s="262" t="n">
        <v>0</v>
      </c>
      <c r="D147" s="263" t="n">
        <v>5</v>
      </c>
      <c r="E147" s="262" t="n">
        <v>5</v>
      </c>
      <c r="F147" s="263" t="n">
        <v>12</v>
      </c>
      <c r="G147" s="262" t="n">
        <v>8</v>
      </c>
      <c r="H147" s="263" t="n">
        <v>12</v>
      </c>
      <c r="I147" s="262" t="n">
        <v>16</v>
      </c>
      <c r="J147" s="263" t="n">
        <v>32</v>
      </c>
      <c r="K147" s="262" t="n">
        <v>23</v>
      </c>
      <c r="L147" s="264" t="n">
        <v>115</v>
      </c>
    </row>
    <row r="148" s="226" customFormat="true" ht="12" hidden="false" customHeight="true" outlineLevel="0" collapsed="false">
      <c r="A148" s="260" t="s">
        <v>419</v>
      </c>
      <c r="B148" s="261" t="n">
        <v>5</v>
      </c>
      <c r="C148" s="262" t="n">
        <v>8</v>
      </c>
      <c r="D148" s="263" t="n">
        <v>25</v>
      </c>
      <c r="E148" s="262" t="n">
        <v>26</v>
      </c>
      <c r="F148" s="263" t="n">
        <v>27</v>
      </c>
      <c r="G148" s="262" t="n">
        <v>21</v>
      </c>
      <c r="H148" s="263" t="n">
        <v>28</v>
      </c>
      <c r="I148" s="262" t="n">
        <v>30</v>
      </c>
      <c r="J148" s="263" t="n">
        <v>76</v>
      </c>
      <c r="K148" s="262" t="n">
        <v>72</v>
      </c>
      <c r="L148" s="264" t="n">
        <v>318</v>
      </c>
    </row>
    <row r="149" s="226" customFormat="true" ht="12" hidden="false" customHeight="true" outlineLevel="0" collapsed="false">
      <c r="A149" s="260" t="s">
        <v>420</v>
      </c>
      <c r="B149" s="261" t="n">
        <v>0</v>
      </c>
      <c r="C149" s="262" t="n">
        <v>0</v>
      </c>
      <c r="D149" s="263" t="n">
        <v>0</v>
      </c>
      <c r="E149" s="262" t="n">
        <v>0</v>
      </c>
      <c r="F149" s="263" t="n">
        <v>0</v>
      </c>
      <c r="G149" s="262" t="n">
        <v>0</v>
      </c>
      <c r="H149" s="263" t="n">
        <v>0</v>
      </c>
      <c r="I149" s="262" t="n">
        <v>0</v>
      </c>
      <c r="J149" s="263" t="n">
        <v>3</v>
      </c>
      <c r="K149" s="262" t="n">
        <v>5</v>
      </c>
      <c r="L149" s="264" t="n">
        <v>8</v>
      </c>
    </row>
    <row r="150" s="226" customFormat="true" ht="12" hidden="false" customHeight="true" outlineLevel="0" collapsed="false">
      <c r="A150" s="260" t="s">
        <v>421</v>
      </c>
      <c r="B150" s="261" t="n">
        <v>0</v>
      </c>
      <c r="C150" s="262" t="n">
        <v>0</v>
      </c>
      <c r="D150" s="263" t="n">
        <v>0</v>
      </c>
      <c r="E150" s="262" t="n">
        <v>0</v>
      </c>
      <c r="F150" s="263" t="n">
        <v>1</v>
      </c>
      <c r="G150" s="262" t="n">
        <v>0</v>
      </c>
      <c r="H150" s="263" t="n">
        <v>2</v>
      </c>
      <c r="I150" s="262" t="n">
        <v>0</v>
      </c>
      <c r="J150" s="263" t="n">
        <v>3</v>
      </c>
      <c r="K150" s="262" t="n">
        <v>5</v>
      </c>
      <c r="L150" s="264" t="n">
        <v>11</v>
      </c>
    </row>
    <row r="151" s="226" customFormat="true" ht="12" hidden="false" customHeight="true" outlineLevel="0" collapsed="false">
      <c r="A151" s="260" t="s">
        <v>423</v>
      </c>
      <c r="B151" s="261" t="n">
        <v>4</v>
      </c>
      <c r="C151" s="262" t="n">
        <v>3</v>
      </c>
      <c r="D151" s="263" t="n">
        <v>7</v>
      </c>
      <c r="E151" s="262" t="n">
        <v>2</v>
      </c>
      <c r="F151" s="263" t="n">
        <v>7</v>
      </c>
      <c r="G151" s="262" t="n">
        <v>10</v>
      </c>
      <c r="H151" s="263" t="n">
        <v>15</v>
      </c>
      <c r="I151" s="262" t="n">
        <v>14</v>
      </c>
      <c r="J151" s="263" t="n">
        <v>39</v>
      </c>
      <c r="K151" s="262" t="n">
        <v>34</v>
      </c>
      <c r="L151" s="264" t="n">
        <v>135</v>
      </c>
    </row>
    <row r="152" s="226" customFormat="true" ht="12" hidden="false" customHeight="true" outlineLevel="0" collapsed="false">
      <c r="A152" s="260" t="s">
        <v>424</v>
      </c>
      <c r="B152" s="261" t="n">
        <v>0</v>
      </c>
      <c r="C152" s="262" t="n">
        <v>0</v>
      </c>
      <c r="D152" s="263" t="n">
        <v>5</v>
      </c>
      <c r="E152" s="262" t="n">
        <v>1</v>
      </c>
      <c r="F152" s="263" t="n">
        <v>3</v>
      </c>
      <c r="G152" s="262" t="n">
        <v>2</v>
      </c>
      <c r="H152" s="263" t="n">
        <v>6</v>
      </c>
      <c r="I152" s="262" t="n">
        <v>6</v>
      </c>
      <c r="J152" s="263" t="n">
        <v>6</v>
      </c>
      <c r="K152" s="262" t="n">
        <v>6</v>
      </c>
      <c r="L152" s="264" t="n">
        <v>35</v>
      </c>
    </row>
    <row r="153" s="226" customFormat="true" ht="12" hidden="false" customHeight="true" outlineLevel="0" collapsed="false">
      <c r="A153" s="260" t="s">
        <v>425</v>
      </c>
      <c r="B153" s="261" t="n">
        <v>0</v>
      </c>
      <c r="C153" s="262" t="n">
        <v>0</v>
      </c>
      <c r="D153" s="263" t="n">
        <v>2</v>
      </c>
      <c r="E153" s="262" t="n">
        <v>1</v>
      </c>
      <c r="F153" s="263" t="n">
        <v>7</v>
      </c>
      <c r="G153" s="262" t="n">
        <v>4</v>
      </c>
      <c r="H153" s="263" t="n">
        <v>11</v>
      </c>
      <c r="I153" s="262" t="n">
        <v>9</v>
      </c>
      <c r="J153" s="263" t="n">
        <v>11</v>
      </c>
      <c r="K153" s="262" t="n">
        <v>11</v>
      </c>
      <c r="L153" s="264" t="n">
        <v>56</v>
      </c>
    </row>
    <row r="154" s="226" customFormat="true" ht="12" hidden="false" customHeight="true" outlineLevel="0" collapsed="false">
      <c r="A154" s="260" t="s">
        <v>426</v>
      </c>
      <c r="B154" s="261" t="n">
        <v>4</v>
      </c>
      <c r="C154" s="262" t="n">
        <v>0</v>
      </c>
      <c r="D154" s="263" t="n">
        <v>6</v>
      </c>
      <c r="E154" s="262" t="n">
        <v>5</v>
      </c>
      <c r="F154" s="263" t="n">
        <v>10</v>
      </c>
      <c r="G154" s="262" t="n">
        <v>12</v>
      </c>
      <c r="H154" s="263" t="n">
        <v>12</v>
      </c>
      <c r="I154" s="262" t="n">
        <v>14</v>
      </c>
      <c r="J154" s="263" t="n">
        <v>49</v>
      </c>
      <c r="K154" s="262" t="n">
        <v>45</v>
      </c>
      <c r="L154" s="264" t="n">
        <v>157</v>
      </c>
    </row>
    <row r="155" s="226" customFormat="true" ht="12" hidden="false" customHeight="true" outlineLevel="0" collapsed="false">
      <c r="A155" s="260" t="s">
        <v>249</v>
      </c>
      <c r="B155" s="261" t="n">
        <v>29</v>
      </c>
      <c r="C155" s="262" t="n">
        <v>36</v>
      </c>
      <c r="D155" s="263" t="n">
        <v>49</v>
      </c>
      <c r="E155" s="262" t="n">
        <v>59</v>
      </c>
      <c r="F155" s="263" t="n">
        <v>177</v>
      </c>
      <c r="G155" s="262" t="n">
        <v>177</v>
      </c>
      <c r="H155" s="263" t="n">
        <v>210</v>
      </c>
      <c r="I155" s="262" t="n">
        <v>201</v>
      </c>
      <c r="J155" s="263" t="n">
        <v>427</v>
      </c>
      <c r="K155" s="262" t="n">
        <v>402</v>
      </c>
      <c r="L155" s="264" t="n">
        <v>1767</v>
      </c>
    </row>
    <row r="156" s="226" customFormat="true" ht="12" hidden="false" customHeight="true" outlineLevel="0" collapsed="false">
      <c r="A156" s="260" t="s">
        <v>430</v>
      </c>
      <c r="B156" s="261" t="n">
        <v>0</v>
      </c>
      <c r="C156" s="262" t="n">
        <v>0</v>
      </c>
      <c r="D156" s="263" t="n">
        <v>1</v>
      </c>
      <c r="E156" s="262" t="n">
        <v>0</v>
      </c>
      <c r="F156" s="263" t="n">
        <v>14</v>
      </c>
      <c r="G156" s="262" t="n">
        <v>11</v>
      </c>
      <c r="H156" s="263" t="n">
        <v>20</v>
      </c>
      <c r="I156" s="262" t="n">
        <v>9</v>
      </c>
      <c r="J156" s="263" t="n">
        <v>24</v>
      </c>
      <c r="K156" s="262" t="n">
        <v>23</v>
      </c>
      <c r="L156" s="264" t="n">
        <v>102</v>
      </c>
    </row>
    <row r="157" s="226" customFormat="true" ht="12" hidden="false" customHeight="true" outlineLevel="0" collapsed="false">
      <c r="A157" s="260" t="s">
        <v>431</v>
      </c>
      <c r="B157" s="261" t="n">
        <v>0</v>
      </c>
      <c r="C157" s="262" t="n">
        <v>0</v>
      </c>
      <c r="D157" s="263" t="n">
        <v>4</v>
      </c>
      <c r="E157" s="262" t="n">
        <v>3</v>
      </c>
      <c r="F157" s="263" t="n">
        <v>8</v>
      </c>
      <c r="G157" s="262" t="n">
        <v>7</v>
      </c>
      <c r="H157" s="263" t="n">
        <v>4</v>
      </c>
      <c r="I157" s="262" t="n">
        <v>4</v>
      </c>
      <c r="J157" s="263" t="n">
        <v>17</v>
      </c>
      <c r="K157" s="262" t="n">
        <v>14</v>
      </c>
      <c r="L157" s="264" t="n">
        <v>61</v>
      </c>
    </row>
    <row r="158" s="226" customFormat="true" ht="12" hidden="false" customHeight="true" outlineLevel="0" collapsed="false">
      <c r="A158" s="260" t="s">
        <v>617</v>
      </c>
      <c r="B158" s="261" t="n">
        <v>0</v>
      </c>
      <c r="C158" s="262" t="n">
        <v>0</v>
      </c>
      <c r="D158" s="263" t="n">
        <v>4</v>
      </c>
      <c r="E158" s="262" t="n">
        <v>4</v>
      </c>
      <c r="F158" s="263" t="n">
        <v>8</v>
      </c>
      <c r="G158" s="262" t="n">
        <v>11</v>
      </c>
      <c r="H158" s="263" t="n">
        <v>10</v>
      </c>
      <c r="I158" s="262" t="n">
        <v>13</v>
      </c>
      <c r="J158" s="263" t="n">
        <v>25</v>
      </c>
      <c r="K158" s="262" t="n">
        <v>25</v>
      </c>
      <c r="L158" s="264" t="n">
        <v>100</v>
      </c>
    </row>
    <row r="159" s="226" customFormat="true" ht="12" hidden="false" customHeight="true" outlineLevel="0" collapsed="false">
      <c r="A159" s="260" t="s">
        <v>434</v>
      </c>
      <c r="B159" s="261" t="n">
        <v>0</v>
      </c>
      <c r="C159" s="262" t="n">
        <v>0</v>
      </c>
      <c r="D159" s="263" t="n">
        <v>0</v>
      </c>
      <c r="E159" s="262" t="n">
        <v>1</v>
      </c>
      <c r="F159" s="263" t="n">
        <v>3</v>
      </c>
      <c r="G159" s="262" t="n">
        <v>1</v>
      </c>
      <c r="H159" s="263" t="n">
        <v>3</v>
      </c>
      <c r="I159" s="262" t="n">
        <v>2</v>
      </c>
      <c r="J159" s="263" t="n">
        <v>4</v>
      </c>
      <c r="K159" s="262" t="n">
        <v>2</v>
      </c>
      <c r="L159" s="264" t="n">
        <v>16</v>
      </c>
    </row>
    <row r="160" s="226" customFormat="true" ht="12" hidden="false" customHeight="true" outlineLevel="0" collapsed="false">
      <c r="A160" s="260" t="s">
        <v>436</v>
      </c>
      <c r="B160" s="261" t="n">
        <v>0</v>
      </c>
      <c r="C160" s="262" t="n">
        <v>0</v>
      </c>
      <c r="D160" s="263" t="n">
        <v>0</v>
      </c>
      <c r="E160" s="262" t="n">
        <v>1</v>
      </c>
      <c r="F160" s="263" t="n">
        <v>1</v>
      </c>
      <c r="G160" s="262" t="n">
        <v>3</v>
      </c>
      <c r="H160" s="263" t="n">
        <v>1</v>
      </c>
      <c r="I160" s="262" t="n">
        <v>1</v>
      </c>
      <c r="J160" s="263" t="n">
        <v>6</v>
      </c>
      <c r="K160" s="262" t="n">
        <v>1</v>
      </c>
      <c r="L160" s="264" t="n">
        <v>14</v>
      </c>
    </row>
    <row r="161" s="226" customFormat="true" ht="12" hidden="false" customHeight="true" outlineLevel="0" collapsed="false">
      <c r="A161" s="260" t="s">
        <v>437</v>
      </c>
      <c r="B161" s="261" t="n">
        <v>0</v>
      </c>
      <c r="C161" s="262" t="n">
        <v>0</v>
      </c>
      <c r="D161" s="263" t="n">
        <v>1</v>
      </c>
      <c r="E161" s="262" t="n">
        <v>0</v>
      </c>
      <c r="F161" s="263" t="n">
        <v>9</v>
      </c>
      <c r="G161" s="262" t="n">
        <v>2</v>
      </c>
      <c r="H161" s="263" t="n">
        <v>4</v>
      </c>
      <c r="I161" s="262" t="n">
        <v>4</v>
      </c>
      <c r="J161" s="263" t="n">
        <v>12</v>
      </c>
      <c r="K161" s="262" t="n">
        <v>13</v>
      </c>
      <c r="L161" s="264" t="n">
        <v>45</v>
      </c>
    </row>
    <row r="162" s="226" customFormat="true" ht="12" hidden="false" customHeight="true" outlineLevel="0" collapsed="false">
      <c r="A162" s="260" t="s">
        <v>439</v>
      </c>
      <c r="B162" s="261" t="n">
        <v>0</v>
      </c>
      <c r="C162" s="262" t="n">
        <v>0</v>
      </c>
      <c r="D162" s="263" t="n">
        <v>1</v>
      </c>
      <c r="E162" s="262" t="n">
        <v>0</v>
      </c>
      <c r="F162" s="263" t="n">
        <v>7</v>
      </c>
      <c r="G162" s="262" t="n">
        <v>14</v>
      </c>
      <c r="H162" s="263" t="n">
        <v>11</v>
      </c>
      <c r="I162" s="262" t="n">
        <v>12</v>
      </c>
      <c r="J162" s="263" t="n">
        <v>6</v>
      </c>
      <c r="K162" s="262" t="n">
        <v>3</v>
      </c>
      <c r="L162" s="264" t="n">
        <v>54</v>
      </c>
    </row>
    <row r="163" s="226" customFormat="true" ht="12" hidden="false" customHeight="true" outlineLevel="0" collapsed="false">
      <c r="A163" s="260" t="s">
        <v>440</v>
      </c>
      <c r="B163" s="261" t="n">
        <v>0</v>
      </c>
      <c r="C163" s="262" t="n">
        <v>1</v>
      </c>
      <c r="D163" s="263" t="n">
        <v>3</v>
      </c>
      <c r="E163" s="262" t="n">
        <v>4</v>
      </c>
      <c r="F163" s="263" t="n">
        <v>3</v>
      </c>
      <c r="G163" s="262" t="n">
        <v>5</v>
      </c>
      <c r="H163" s="263" t="n">
        <v>11</v>
      </c>
      <c r="I163" s="262" t="n">
        <v>5</v>
      </c>
      <c r="J163" s="263" t="n">
        <v>19</v>
      </c>
      <c r="K163" s="262" t="n">
        <v>10</v>
      </c>
      <c r="L163" s="264" t="n">
        <v>61</v>
      </c>
    </row>
    <row r="164" s="226" customFormat="true" ht="12" hidden="false" customHeight="true" outlineLevel="0" collapsed="false">
      <c r="A164" s="260" t="s">
        <v>441</v>
      </c>
      <c r="B164" s="261" t="n">
        <v>0</v>
      </c>
      <c r="C164" s="262" t="n">
        <v>0</v>
      </c>
      <c r="D164" s="263" t="n">
        <v>0</v>
      </c>
      <c r="E164" s="262" t="n">
        <v>0</v>
      </c>
      <c r="F164" s="263" t="n">
        <v>0</v>
      </c>
      <c r="G164" s="262" t="n">
        <v>0</v>
      </c>
      <c r="H164" s="263" t="n">
        <v>0</v>
      </c>
      <c r="I164" s="262" t="n">
        <v>0</v>
      </c>
      <c r="J164" s="263" t="n">
        <v>15</v>
      </c>
      <c r="K164" s="262" t="n">
        <v>18</v>
      </c>
      <c r="L164" s="264" t="n">
        <v>33</v>
      </c>
    </row>
    <row r="165" s="226" customFormat="true" ht="12" hidden="false" customHeight="true" outlineLevel="0" collapsed="false">
      <c r="A165" s="260" t="s">
        <v>442</v>
      </c>
      <c r="B165" s="261" t="n">
        <v>0</v>
      </c>
      <c r="C165" s="262" t="n">
        <v>0</v>
      </c>
      <c r="D165" s="263" t="n">
        <v>6</v>
      </c>
      <c r="E165" s="262" t="n">
        <v>6</v>
      </c>
      <c r="F165" s="263" t="n">
        <v>10</v>
      </c>
      <c r="G165" s="262" t="n">
        <v>12</v>
      </c>
      <c r="H165" s="263" t="n">
        <v>8</v>
      </c>
      <c r="I165" s="262" t="n">
        <v>4</v>
      </c>
      <c r="J165" s="263" t="n">
        <v>5</v>
      </c>
      <c r="K165" s="262" t="n">
        <v>3</v>
      </c>
      <c r="L165" s="264" t="n">
        <v>54</v>
      </c>
    </row>
    <row r="166" s="226" customFormat="true" ht="12" hidden="false" customHeight="true" outlineLevel="0" collapsed="false">
      <c r="A166" s="260" t="s">
        <v>443</v>
      </c>
      <c r="B166" s="261" t="n">
        <v>5</v>
      </c>
      <c r="C166" s="262" t="n">
        <v>3</v>
      </c>
      <c r="D166" s="263" t="n">
        <v>15</v>
      </c>
      <c r="E166" s="262" t="n">
        <v>12</v>
      </c>
      <c r="F166" s="263" t="n">
        <v>39</v>
      </c>
      <c r="G166" s="262" t="n">
        <v>47</v>
      </c>
      <c r="H166" s="263" t="n">
        <v>46</v>
      </c>
      <c r="I166" s="262" t="n">
        <v>46</v>
      </c>
      <c r="J166" s="263" t="n">
        <v>74</v>
      </c>
      <c r="K166" s="262" t="n">
        <v>65</v>
      </c>
      <c r="L166" s="264" t="n">
        <v>352</v>
      </c>
    </row>
    <row r="167" s="226" customFormat="true" ht="12" hidden="false" customHeight="true" outlineLevel="0" collapsed="false">
      <c r="A167" s="260" t="s">
        <v>444</v>
      </c>
      <c r="B167" s="261" t="n">
        <v>0</v>
      </c>
      <c r="C167" s="262" t="n">
        <v>0</v>
      </c>
      <c r="D167" s="263" t="n">
        <v>0</v>
      </c>
      <c r="E167" s="262" t="n">
        <v>0</v>
      </c>
      <c r="F167" s="263" t="n">
        <v>5</v>
      </c>
      <c r="G167" s="262" t="n">
        <v>6</v>
      </c>
      <c r="H167" s="263" t="n">
        <v>10</v>
      </c>
      <c r="I167" s="262" t="n">
        <v>5</v>
      </c>
      <c r="J167" s="263" t="n">
        <v>16</v>
      </c>
      <c r="K167" s="262" t="n">
        <v>14</v>
      </c>
      <c r="L167" s="264" t="n">
        <v>56</v>
      </c>
    </row>
    <row r="168" s="226" customFormat="true" ht="12" hidden="false" customHeight="true" outlineLevel="0" collapsed="false">
      <c r="A168" s="260" t="s">
        <v>445</v>
      </c>
      <c r="B168" s="261" t="n">
        <v>0</v>
      </c>
      <c r="C168" s="262" t="n">
        <v>0</v>
      </c>
      <c r="D168" s="263" t="n">
        <v>0</v>
      </c>
      <c r="E168" s="262" t="n">
        <v>0</v>
      </c>
      <c r="F168" s="263" t="n">
        <v>0</v>
      </c>
      <c r="G168" s="262" t="n">
        <v>0</v>
      </c>
      <c r="H168" s="263" t="n">
        <v>0</v>
      </c>
      <c r="I168" s="262" t="n">
        <v>0</v>
      </c>
      <c r="J168" s="263" t="n">
        <v>12</v>
      </c>
      <c r="K168" s="262" t="n">
        <v>5</v>
      </c>
      <c r="L168" s="264" t="n">
        <v>17</v>
      </c>
    </row>
    <row r="169" s="226" customFormat="true" ht="12" hidden="false" customHeight="true" outlineLevel="0" collapsed="false">
      <c r="A169" s="260" t="s">
        <v>447</v>
      </c>
      <c r="B169" s="261" t="n">
        <v>0</v>
      </c>
      <c r="C169" s="262" t="n">
        <v>0</v>
      </c>
      <c r="D169" s="263" t="n">
        <v>6</v>
      </c>
      <c r="E169" s="262" t="n">
        <v>2</v>
      </c>
      <c r="F169" s="263" t="n">
        <v>20</v>
      </c>
      <c r="G169" s="262" t="n">
        <v>15</v>
      </c>
      <c r="H169" s="263" t="n">
        <v>16</v>
      </c>
      <c r="I169" s="262" t="n">
        <v>21</v>
      </c>
      <c r="J169" s="263" t="n">
        <v>43</v>
      </c>
      <c r="K169" s="262" t="n">
        <v>51</v>
      </c>
      <c r="L169" s="264" t="n">
        <v>174</v>
      </c>
    </row>
    <row r="170" s="226" customFormat="true" ht="12" hidden="false" customHeight="true" outlineLevel="0" collapsed="false">
      <c r="A170" s="260" t="s">
        <v>448</v>
      </c>
      <c r="B170" s="261" t="n">
        <v>0</v>
      </c>
      <c r="C170" s="262" t="n">
        <v>0</v>
      </c>
      <c r="D170" s="263" t="n">
        <v>1</v>
      </c>
      <c r="E170" s="262" t="n">
        <v>1</v>
      </c>
      <c r="F170" s="263" t="n">
        <v>10</v>
      </c>
      <c r="G170" s="262" t="n">
        <v>12</v>
      </c>
      <c r="H170" s="263" t="n">
        <v>7</v>
      </c>
      <c r="I170" s="262" t="n">
        <v>4</v>
      </c>
      <c r="J170" s="263" t="n">
        <v>23</v>
      </c>
      <c r="K170" s="262" t="n">
        <v>17</v>
      </c>
      <c r="L170" s="264" t="n">
        <v>75</v>
      </c>
    </row>
    <row r="171" s="226" customFormat="true" ht="12" hidden="false" customHeight="true" outlineLevel="0" collapsed="false">
      <c r="A171" s="260" t="s">
        <v>449</v>
      </c>
      <c r="B171" s="261" t="n">
        <v>0</v>
      </c>
      <c r="C171" s="262" t="n">
        <v>0</v>
      </c>
      <c r="D171" s="263" t="n">
        <v>6</v>
      </c>
      <c r="E171" s="262" t="n">
        <v>5</v>
      </c>
      <c r="F171" s="263" t="n">
        <v>22</v>
      </c>
      <c r="G171" s="262" t="n">
        <v>24</v>
      </c>
      <c r="H171" s="263" t="n">
        <v>23</v>
      </c>
      <c r="I171" s="262" t="n">
        <v>27</v>
      </c>
      <c r="J171" s="263" t="n">
        <v>62</v>
      </c>
      <c r="K171" s="262" t="n">
        <v>43</v>
      </c>
      <c r="L171" s="264" t="n">
        <v>212</v>
      </c>
    </row>
    <row r="172" s="226" customFormat="true" ht="12" hidden="false" customHeight="true" outlineLevel="0" collapsed="false">
      <c r="A172" s="260" t="s">
        <v>450</v>
      </c>
      <c r="B172" s="261" t="n">
        <v>0</v>
      </c>
      <c r="C172" s="262" t="n">
        <v>0</v>
      </c>
      <c r="D172" s="263" t="n">
        <v>0</v>
      </c>
      <c r="E172" s="262" t="n">
        <v>0</v>
      </c>
      <c r="F172" s="263" t="n">
        <v>3</v>
      </c>
      <c r="G172" s="262" t="n">
        <v>5</v>
      </c>
      <c r="H172" s="263" t="n">
        <v>3</v>
      </c>
      <c r="I172" s="262" t="n">
        <v>3</v>
      </c>
      <c r="J172" s="263" t="n">
        <v>0</v>
      </c>
      <c r="K172" s="262" t="n">
        <v>0</v>
      </c>
      <c r="L172" s="264" t="n">
        <v>14</v>
      </c>
    </row>
    <row r="173" s="267" customFormat="true" ht="26.25" hidden="false" customHeight="true" outlineLevel="0" collapsed="false">
      <c r="A173" s="265" t="s">
        <v>451</v>
      </c>
      <c r="B173" s="266" t="n">
        <v>54</v>
      </c>
      <c r="C173" s="266" t="n">
        <v>57</v>
      </c>
      <c r="D173" s="266" t="n">
        <v>177</v>
      </c>
      <c r="E173" s="266" t="n">
        <v>176</v>
      </c>
      <c r="F173" s="266" t="n">
        <v>535</v>
      </c>
      <c r="G173" s="266" t="n">
        <v>526</v>
      </c>
      <c r="H173" s="266" t="n">
        <v>617</v>
      </c>
      <c r="I173" s="266" t="n">
        <v>578</v>
      </c>
      <c r="J173" s="266" t="n">
        <v>1403</v>
      </c>
      <c r="K173" s="266" t="n">
        <v>1292</v>
      </c>
      <c r="L173" s="266" t="n">
        <v>5415</v>
      </c>
    </row>
    <row r="174" customFormat="false" ht="25.5" hidden="false" customHeight="true" outlineLevel="0" collapsed="false"/>
    <row r="175" customFormat="false" ht="42.75" hidden="false" customHeight="true" outlineLevel="0" collapsed="false">
      <c r="A175" s="123" t="s">
        <v>113</v>
      </c>
      <c r="B175" s="14" t="s">
        <v>114</v>
      </c>
      <c r="C175" s="14"/>
      <c r="D175" s="14"/>
      <c r="E175" s="14"/>
      <c r="F175" s="14"/>
      <c r="G175" s="14"/>
      <c r="H175" s="14"/>
      <c r="I175" s="14"/>
      <c r="J175" s="14"/>
      <c r="K175" s="14"/>
      <c r="L175" s="14"/>
    </row>
    <row r="176" customFormat="false" ht="42.75" hidden="false" customHeight="true" outlineLevel="0" collapsed="false">
      <c r="A176" s="85" t="s">
        <v>261</v>
      </c>
      <c r="B176" s="258" t="s">
        <v>657</v>
      </c>
      <c r="C176" s="258" t="s">
        <v>658</v>
      </c>
      <c r="D176" s="258" t="s">
        <v>659</v>
      </c>
      <c r="E176" s="258" t="s">
        <v>660</v>
      </c>
      <c r="F176" s="258" t="s">
        <v>661</v>
      </c>
      <c r="G176" s="258" t="s">
        <v>662</v>
      </c>
      <c r="H176" s="258" t="s">
        <v>663</v>
      </c>
      <c r="I176" s="258" t="s">
        <v>664</v>
      </c>
      <c r="J176" s="258" t="s">
        <v>665</v>
      </c>
      <c r="K176" s="258" t="s">
        <v>666</v>
      </c>
      <c r="L176" s="259" t="s">
        <v>667</v>
      </c>
    </row>
    <row r="177" s="226" customFormat="true" ht="12" hidden="false" customHeight="true" outlineLevel="0" collapsed="false">
      <c r="A177" s="260" t="s">
        <v>452</v>
      </c>
      <c r="B177" s="261" t="n">
        <v>0</v>
      </c>
      <c r="C177" s="262" t="n">
        <v>0</v>
      </c>
      <c r="D177" s="263" t="n">
        <v>4</v>
      </c>
      <c r="E177" s="262" t="n">
        <v>6</v>
      </c>
      <c r="F177" s="263" t="n">
        <v>12</v>
      </c>
      <c r="G177" s="262" t="n">
        <v>8</v>
      </c>
      <c r="H177" s="263" t="n">
        <v>17</v>
      </c>
      <c r="I177" s="262" t="n">
        <v>17</v>
      </c>
      <c r="J177" s="263" t="n">
        <v>35</v>
      </c>
      <c r="K177" s="262" t="n">
        <v>37</v>
      </c>
      <c r="L177" s="264" t="n">
        <v>136</v>
      </c>
    </row>
    <row r="178" s="226" customFormat="true" ht="12" hidden="false" customHeight="true" outlineLevel="0" collapsed="false">
      <c r="A178" s="260" t="s">
        <v>453</v>
      </c>
      <c r="B178" s="261" t="n">
        <v>0</v>
      </c>
      <c r="C178" s="262" t="n">
        <v>0</v>
      </c>
      <c r="D178" s="263" t="n">
        <v>1</v>
      </c>
      <c r="E178" s="262" t="n">
        <v>2</v>
      </c>
      <c r="F178" s="263" t="n">
        <v>10</v>
      </c>
      <c r="G178" s="262" t="n">
        <v>10</v>
      </c>
      <c r="H178" s="263" t="n">
        <v>17</v>
      </c>
      <c r="I178" s="262" t="n">
        <v>9</v>
      </c>
      <c r="J178" s="263" t="n">
        <v>46</v>
      </c>
      <c r="K178" s="262" t="n">
        <v>38</v>
      </c>
      <c r="L178" s="264" t="n">
        <v>133</v>
      </c>
    </row>
    <row r="179" s="226" customFormat="true" ht="12" hidden="false" customHeight="true" outlineLevel="0" collapsed="false">
      <c r="A179" s="260" t="s">
        <v>454</v>
      </c>
      <c r="B179" s="261" t="n">
        <v>0</v>
      </c>
      <c r="C179" s="262" t="n">
        <v>0</v>
      </c>
      <c r="D179" s="263" t="n">
        <v>0</v>
      </c>
      <c r="E179" s="262" t="n">
        <v>1</v>
      </c>
      <c r="F179" s="263" t="n">
        <v>12</v>
      </c>
      <c r="G179" s="262" t="n">
        <v>1</v>
      </c>
      <c r="H179" s="263" t="n">
        <v>1</v>
      </c>
      <c r="I179" s="262" t="n">
        <v>3</v>
      </c>
      <c r="J179" s="263" t="n">
        <v>4</v>
      </c>
      <c r="K179" s="262" t="n">
        <v>9</v>
      </c>
      <c r="L179" s="264" t="n">
        <v>31</v>
      </c>
    </row>
    <row r="180" s="226" customFormat="true" ht="12" hidden="false" customHeight="true" outlineLevel="0" collapsed="false">
      <c r="A180" s="260" t="s">
        <v>455</v>
      </c>
      <c r="B180" s="261" t="n">
        <v>0</v>
      </c>
      <c r="C180" s="262" t="n">
        <v>0</v>
      </c>
      <c r="D180" s="263" t="n">
        <v>2</v>
      </c>
      <c r="E180" s="262" t="n">
        <v>2</v>
      </c>
      <c r="F180" s="263" t="n">
        <v>6</v>
      </c>
      <c r="G180" s="262" t="n">
        <v>6</v>
      </c>
      <c r="H180" s="263" t="n">
        <v>5</v>
      </c>
      <c r="I180" s="262" t="n">
        <v>5</v>
      </c>
      <c r="J180" s="263" t="n">
        <v>13</v>
      </c>
      <c r="K180" s="262" t="n">
        <v>10</v>
      </c>
      <c r="L180" s="264" t="n">
        <v>49</v>
      </c>
    </row>
    <row r="181" s="226" customFormat="true" ht="12" hidden="false" customHeight="true" outlineLevel="0" collapsed="false">
      <c r="A181" s="260" t="s">
        <v>456</v>
      </c>
      <c r="B181" s="261" t="n">
        <v>0</v>
      </c>
      <c r="C181" s="262" t="n">
        <v>0</v>
      </c>
      <c r="D181" s="263" t="n">
        <v>6</v>
      </c>
      <c r="E181" s="262" t="n">
        <v>4</v>
      </c>
      <c r="F181" s="263" t="n">
        <v>3</v>
      </c>
      <c r="G181" s="262" t="n">
        <v>8</v>
      </c>
      <c r="H181" s="263" t="n">
        <v>5</v>
      </c>
      <c r="I181" s="262" t="n">
        <v>8</v>
      </c>
      <c r="J181" s="263" t="n">
        <v>18</v>
      </c>
      <c r="K181" s="262" t="n">
        <v>16</v>
      </c>
      <c r="L181" s="264" t="n">
        <v>68</v>
      </c>
    </row>
    <row r="182" s="226" customFormat="true" ht="12" hidden="false" customHeight="true" outlineLevel="0" collapsed="false">
      <c r="A182" s="260" t="s">
        <v>250</v>
      </c>
      <c r="B182" s="261" t="n">
        <v>22</v>
      </c>
      <c r="C182" s="262" t="n">
        <v>20</v>
      </c>
      <c r="D182" s="263" t="n">
        <v>119</v>
      </c>
      <c r="E182" s="262" t="n">
        <v>100</v>
      </c>
      <c r="F182" s="263" t="n">
        <v>332</v>
      </c>
      <c r="G182" s="262" t="n">
        <v>277</v>
      </c>
      <c r="H182" s="263" t="n">
        <v>434</v>
      </c>
      <c r="I182" s="262" t="n">
        <v>400</v>
      </c>
      <c r="J182" s="263" t="n">
        <v>798</v>
      </c>
      <c r="K182" s="262" t="n">
        <v>732</v>
      </c>
      <c r="L182" s="264" t="n">
        <v>3234</v>
      </c>
    </row>
    <row r="183" s="226" customFormat="true" ht="12" hidden="false" customHeight="true" outlineLevel="0" collapsed="false">
      <c r="A183" s="260" t="s">
        <v>457</v>
      </c>
      <c r="B183" s="261" t="n">
        <v>0</v>
      </c>
      <c r="C183" s="262" t="n">
        <v>0</v>
      </c>
      <c r="D183" s="263" t="n">
        <v>0</v>
      </c>
      <c r="E183" s="262" t="n">
        <v>2</v>
      </c>
      <c r="F183" s="263" t="n">
        <v>3</v>
      </c>
      <c r="G183" s="262" t="n">
        <v>6</v>
      </c>
      <c r="H183" s="263" t="n">
        <v>7</v>
      </c>
      <c r="I183" s="262" t="n">
        <v>5</v>
      </c>
      <c r="J183" s="263" t="n">
        <v>12</v>
      </c>
      <c r="K183" s="262" t="n">
        <v>4</v>
      </c>
      <c r="L183" s="264" t="n">
        <v>39</v>
      </c>
    </row>
    <row r="184" s="226" customFormat="true" ht="12" hidden="false" customHeight="true" outlineLevel="0" collapsed="false">
      <c r="A184" s="260" t="s">
        <v>458</v>
      </c>
      <c r="B184" s="261" t="n">
        <v>0</v>
      </c>
      <c r="C184" s="262" t="n">
        <v>0</v>
      </c>
      <c r="D184" s="263" t="n">
        <v>2</v>
      </c>
      <c r="E184" s="262" t="n">
        <v>1</v>
      </c>
      <c r="F184" s="263" t="n">
        <v>14</v>
      </c>
      <c r="G184" s="262" t="n">
        <v>12</v>
      </c>
      <c r="H184" s="263" t="n">
        <v>12</v>
      </c>
      <c r="I184" s="262" t="n">
        <v>7</v>
      </c>
      <c r="J184" s="263" t="n">
        <v>32</v>
      </c>
      <c r="K184" s="262" t="n">
        <v>28</v>
      </c>
      <c r="L184" s="264" t="n">
        <v>108</v>
      </c>
    </row>
    <row r="185" s="226" customFormat="true" ht="12" hidden="false" customHeight="true" outlineLevel="0" collapsed="false">
      <c r="A185" s="260" t="s">
        <v>459</v>
      </c>
      <c r="B185" s="261" t="n">
        <v>0</v>
      </c>
      <c r="C185" s="262" t="n">
        <v>0</v>
      </c>
      <c r="D185" s="263" t="n">
        <v>4</v>
      </c>
      <c r="E185" s="262" t="n">
        <v>5</v>
      </c>
      <c r="F185" s="263" t="n">
        <v>20</v>
      </c>
      <c r="G185" s="262" t="n">
        <v>14</v>
      </c>
      <c r="H185" s="263" t="n">
        <v>14</v>
      </c>
      <c r="I185" s="262" t="n">
        <v>18</v>
      </c>
      <c r="J185" s="263" t="n">
        <v>33</v>
      </c>
      <c r="K185" s="262" t="n">
        <v>30</v>
      </c>
      <c r="L185" s="264" t="n">
        <v>138</v>
      </c>
    </row>
    <row r="186" s="226" customFormat="true" ht="12" hidden="false" customHeight="true" outlineLevel="0" collapsed="false">
      <c r="A186" s="260" t="s">
        <v>461</v>
      </c>
      <c r="B186" s="261" t="n">
        <v>7</v>
      </c>
      <c r="C186" s="262" t="n">
        <v>7</v>
      </c>
      <c r="D186" s="263" t="n">
        <v>13</v>
      </c>
      <c r="E186" s="262" t="n">
        <v>13</v>
      </c>
      <c r="F186" s="263" t="n">
        <v>35</v>
      </c>
      <c r="G186" s="262" t="n">
        <v>28</v>
      </c>
      <c r="H186" s="263" t="n">
        <v>35</v>
      </c>
      <c r="I186" s="262" t="n">
        <v>42</v>
      </c>
      <c r="J186" s="263" t="n">
        <v>103</v>
      </c>
      <c r="K186" s="262" t="n">
        <v>90</v>
      </c>
      <c r="L186" s="264" t="n">
        <v>373</v>
      </c>
    </row>
    <row r="187" s="226" customFormat="true" ht="12" hidden="false" customHeight="true" outlineLevel="0" collapsed="false">
      <c r="A187" s="260" t="s">
        <v>462</v>
      </c>
      <c r="B187" s="261" t="n">
        <v>0</v>
      </c>
      <c r="C187" s="262" t="n">
        <v>0</v>
      </c>
      <c r="D187" s="263" t="n">
        <v>0</v>
      </c>
      <c r="E187" s="262" t="n">
        <v>0</v>
      </c>
      <c r="F187" s="263" t="n">
        <v>0</v>
      </c>
      <c r="G187" s="262" t="n">
        <v>0</v>
      </c>
      <c r="H187" s="263" t="n">
        <v>0</v>
      </c>
      <c r="I187" s="262" t="n">
        <v>0</v>
      </c>
      <c r="J187" s="263" t="n">
        <v>2</v>
      </c>
      <c r="K187" s="262" t="n">
        <v>4</v>
      </c>
      <c r="L187" s="264" t="n">
        <v>6</v>
      </c>
    </row>
    <row r="188" s="226" customFormat="true" ht="12" hidden="false" customHeight="true" outlineLevel="0" collapsed="false">
      <c r="A188" s="260" t="s">
        <v>467</v>
      </c>
      <c r="B188" s="261" t="n">
        <v>4</v>
      </c>
      <c r="C188" s="262" t="n">
        <v>1</v>
      </c>
      <c r="D188" s="263" t="n">
        <v>4</v>
      </c>
      <c r="E188" s="262" t="n">
        <v>7</v>
      </c>
      <c r="F188" s="263" t="n">
        <v>18</v>
      </c>
      <c r="G188" s="262" t="n">
        <v>16</v>
      </c>
      <c r="H188" s="263" t="n">
        <v>21</v>
      </c>
      <c r="I188" s="262" t="n">
        <v>27</v>
      </c>
      <c r="J188" s="263" t="n">
        <v>35</v>
      </c>
      <c r="K188" s="262" t="n">
        <v>38</v>
      </c>
      <c r="L188" s="264" t="n">
        <v>171</v>
      </c>
    </row>
    <row r="189" s="226" customFormat="true" ht="12" hidden="false" customHeight="true" outlineLevel="0" collapsed="false">
      <c r="A189" s="260" t="s">
        <v>468</v>
      </c>
      <c r="B189" s="261" t="n">
        <v>0</v>
      </c>
      <c r="C189" s="262" t="n">
        <v>0</v>
      </c>
      <c r="D189" s="263" t="n">
        <v>5</v>
      </c>
      <c r="E189" s="262" t="n">
        <v>8</v>
      </c>
      <c r="F189" s="263" t="n">
        <v>23</v>
      </c>
      <c r="G189" s="262" t="n">
        <v>16</v>
      </c>
      <c r="H189" s="263" t="n">
        <v>28</v>
      </c>
      <c r="I189" s="262" t="n">
        <v>15</v>
      </c>
      <c r="J189" s="263" t="n">
        <v>56</v>
      </c>
      <c r="K189" s="262" t="n">
        <v>34</v>
      </c>
      <c r="L189" s="264" t="n">
        <v>185</v>
      </c>
    </row>
    <row r="190" s="226" customFormat="true" ht="12" hidden="false" customHeight="true" outlineLevel="0" collapsed="false">
      <c r="A190" s="260" t="s">
        <v>469</v>
      </c>
      <c r="B190" s="261" t="n">
        <v>0</v>
      </c>
      <c r="C190" s="262" t="n">
        <v>0</v>
      </c>
      <c r="D190" s="263" t="n">
        <v>1</v>
      </c>
      <c r="E190" s="262" t="n">
        <v>1</v>
      </c>
      <c r="F190" s="263" t="n">
        <v>10</v>
      </c>
      <c r="G190" s="262" t="n">
        <v>9</v>
      </c>
      <c r="H190" s="263" t="n">
        <v>2</v>
      </c>
      <c r="I190" s="262" t="n">
        <v>1</v>
      </c>
      <c r="J190" s="263" t="n">
        <v>8</v>
      </c>
      <c r="K190" s="262" t="n">
        <v>12</v>
      </c>
      <c r="L190" s="264" t="n">
        <v>44</v>
      </c>
    </row>
    <row r="191" s="226" customFormat="true" ht="12" hidden="false" customHeight="true" outlineLevel="0" collapsed="false">
      <c r="A191" s="260" t="s">
        <v>470</v>
      </c>
      <c r="B191" s="261" t="n">
        <v>0</v>
      </c>
      <c r="C191" s="262" t="n">
        <v>0</v>
      </c>
      <c r="D191" s="263" t="n">
        <v>0</v>
      </c>
      <c r="E191" s="262" t="n">
        <v>0</v>
      </c>
      <c r="F191" s="263" t="n">
        <v>4</v>
      </c>
      <c r="G191" s="262" t="n">
        <v>2</v>
      </c>
      <c r="H191" s="263" t="n">
        <v>1</v>
      </c>
      <c r="I191" s="262" t="n">
        <v>5</v>
      </c>
      <c r="J191" s="263" t="n">
        <v>3</v>
      </c>
      <c r="K191" s="262" t="n">
        <v>8</v>
      </c>
      <c r="L191" s="264" t="n">
        <v>23</v>
      </c>
    </row>
    <row r="192" s="226" customFormat="true" ht="12" hidden="false" customHeight="true" outlineLevel="0" collapsed="false">
      <c r="A192" s="260" t="s">
        <v>471</v>
      </c>
      <c r="B192" s="261" t="n">
        <v>0</v>
      </c>
      <c r="C192" s="262" t="n">
        <v>0</v>
      </c>
      <c r="D192" s="263" t="n">
        <v>9</v>
      </c>
      <c r="E192" s="262" t="n">
        <v>6</v>
      </c>
      <c r="F192" s="263" t="n">
        <v>13</v>
      </c>
      <c r="G192" s="262" t="n">
        <v>19</v>
      </c>
      <c r="H192" s="263" t="n">
        <v>25</v>
      </c>
      <c r="I192" s="262" t="n">
        <v>15</v>
      </c>
      <c r="J192" s="263" t="n">
        <v>33</v>
      </c>
      <c r="K192" s="262" t="n">
        <v>27</v>
      </c>
      <c r="L192" s="264" t="n">
        <v>147</v>
      </c>
    </row>
    <row r="193" s="226" customFormat="true" ht="12" hidden="false" customHeight="true" outlineLevel="0" collapsed="false">
      <c r="A193" s="260" t="s">
        <v>472</v>
      </c>
      <c r="B193" s="261" t="n">
        <v>0</v>
      </c>
      <c r="C193" s="262" t="n">
        <v>0</v>
      </c>
      <c r="D193" s="263" t="n">
        <v>3</v>
      </c>
      <c r="E193" s="262" t="n">
        <v>0</v>
      </c>
      <c r="F193" s="263" t="n">
        <v>2</v>
      </c>
      <c r="G193" s="262" t="n">
        <v>1</v>
      </c>
      <c r="H193" s="263" t="n">
        <v>6</v>
      </c>
      <c r="I193" s="262" t="n">
        <v>5</v>
      </c>
      <c r="J193" s="263" t="n">
        <v>8</v>
      </c>
      <c r="K193" s="262" t="n">
        <v>7</v>
      </c>
      <c r="L193" s="264" t="n">
        <v>32</v>
      </c>
    </row>
    <row r="194" s="226" customFormat="true" ht="12" hidden="false" customHeight="true" outlineLevel="0" collapsed="false">
      <c r="A194" s="260" t="s">
        <v>473</v>
      </c>
      <c r="B194" s="261" t="n">
        <v>0</v>
      </c>
      <c r="C194" s="262" t="n">
        <v>0</v>
      </c>
      <c r="D194" s="263" t="n">
        <v>0</v>
      </c>
      <c r="E194" s="262" t="n">
        <v>0</v>
      </c>
      <c r="F194" s="263" t="n">
        <v>3</v>
      </c>
      <c r="G194" s="262" t="n">
        <v>8</v>
      </c>
      <c r="H194" s="263" t="n">
        <v>13</v>
      </c>
      <c r="I194" s="262" t="n">
        <v>8</v>
      </c>
      <c r="J194" s="263" t="n">
        <v>21</v>
      </c>
      <c r="K194" s="262" t="n">
        <v>15</v>
      </c>
      <c r="L194" s="264" t="n">
        <v>68</v>
      </c>
    </row>
    <row r="195" s="226" customFormat="true" ht="12" hidden="false" customHeight="true" outlineLevel="0" collapsed="false">
      <c r="A195" s="260" t="s">
        <v>474</v>
      </c>
      <c r="B195" s="261" t="n">
        <v>3</v>
      </c>
      <c r="C195" s="262" t="n">
        <v>1</v>
      </c>
      <c r="D195" s="263" t="n">
        <v>6</v>
      </c>
      <c r="E195" s="262" t="n">
        <v>5</v>
      </c>
      <c r="F195" s="263" t="n">
        <v>9</v>
      </c>
      <c r="G195" s="262" t="n">
        <v>8</v>
      </c>
      <c r="H195" s="263" t="n">
        <v>2</v>
      </c>
      <c r="I195" s="262" t="n">
        <v>12</v>
      </c>
      <c r="J195" s="263" t="n">
        <v>26</v>
      </c>
      <c r="K195" s="262" t="n">
        <v>18</v>
      </c>
      <c r="L195" s="264" t="n">
        <v>90</v>
      </c>
    </row>
    <row r="196" s="226" customFormat="true" ht="12" hidden="false" customHeight="true" outlineLevel="0" collapsed="false">
      <c r="A196" s="260" t="s">
        <v>475</v>
      </c>
      <c r="B196" s="261" t="n">
        <v>0</v>
      </c>
      <c r="C196" s="262" t="n">
        <v>0</v>
      </c>
      <c r="D196" s="263" t="n">
        <v>2</v>
      </c>
      <c r="E196" s="262" t="n">
        <v>0</v>
      </c>
      <c r="F196" s="263" t="n">
        <v>7</v>
      </c>
      <c r="G196" s="262" t="n">
        <v>6</v>
      </c>
      <c r="H196" s="263" t="n">
        <v>8</v>
      </c>
      <c r="I196" s="262" t="n">
        <v>6</v>
      </c>
      <c r="J196" s="263" t="n">
        <v>25</v>
      </c>
      <c r="K196" s="262" t="n">
        <v>19</v>
      </c>
      <c r="L196" s="264" t="n">
        <v>73</v>
      </c>
    </row>
    <row r="197" s="226" customFormat="true" ht="12" hidden="false" customHeight="true" outlineLevel="0" collapsed="false">
      <c r="A197" s="260" t="s">
        <v>477</v>
      </c>
      <c r="B197" s="261" t="n">
        <v>0</v>
      </c>
      <c r="C197" s="262" t="n">
        <v>0</v>
      </c>
      <c r="D197" s="263" t="n">
        <v>1</v>
      </c>
      <c r="E197" s="262" t="n">
        <v>2</v>
      </c>
      <c r="F197" s="263" t="n">
        <v>4</v>
      </c>
      <c r="G197" s="262" t="n">
        <v>4</v>
      </c>
      <c r="H197" s="263" t="n">
        <v>3</v>
      </c>
      <c r="I197" s="262" t="n">
        <v>2</v>
      </c>
      <c r="J197" s="263" t="n">
        <v>6</v>
      </c>
      <c r="K197" s="262" t="n">
        <v>13</v>
      </c>
      <c r="L197" s="264" t="n">
        <v>35</v>
      </c>
    </row>
    <row r="198" s="226" customFormat="true" ht="12" hidden="false" customHeight="true" outlineLevel="0" collapsed="false">
      <c r="A198" s="260" t="s">
        <v>478</v>
      </c>
      <c r="B198" s="261" t="n">
        <v>0</v>
      </c>
      <c r="C198" s="262" t="n">
        <v>0</v>
      </c>
      <c r="D198" s="263" t="n">
        <v>4</v>
      </c>
      <c r="E198" s="262" t="n">
        <v>0</v>
      </c>
      <c r="F198" s="263" t="n">
        <v>2</v>
      </c>
      <c r="G198" s="262" t="n">
        <v>1</v>
      </c>
      <c r="H198" s="263" t="n">
        <v>7</v>
      </c>
      <c r="I198" s="262" t="n">
        <v>2</v>
      </c>
      <c r="J198" s="263" t="n">
        <v>7</v>
      </c>
      <c r="K198" s="262" t="n">
        <v>5</v>
      </c>
      <c r="L198" s="264" t="n">
        <v>28</v>
      </c>
    </row>
    <row r="199" s="226" customFormat="true" ht="12" hidden="false" customHeight="true" outlineLevel="0" collapsed="false">
      <c r="A199" s="260" t="s">
        <v>480</v>
      </c>
      <c r="B199" s="261" t="n">
        <v>0</v>
      </c>
      <c r="C199" s="262" t="n">
        <v>0</v>
      </c>
      <c r="D199" s="263" t="n">
        <v>0</v>
      </c>
      <c r="E199" s="262" t="n">
        <v>0</v>
      </c>
      <c r="F199" s="263" t="n">
        <v>23</v>
      </c>
      <c r="G199" s="262" t="n">
        <v>28</v>
      </c>
      <c r="H199" s="263" t="n">
        <v>14</v>
      </c>
      <c r="I199" s="262" t="n">
        <v>13</v>
      </c>
      <c r="J199" s="263" t="n">
        <v>31</v>
      </c>
      <c r="K199" s="262" t="n">
        <v>33</v>
      </c>
      <c r="L199" s="264" t="n">
        <v>142</v>
      </c>
    </row>
    <row r="200" s="226" customFormat="true" ht="12" hidden="false" customHeight="true" outlineLevel="0" collapsed="false">
      <c r="A200" s="260" t="s">
        <v>481</v>
      </c>
      <c r="B200" s="261" t="n">
        <v>0</v>
      </c>
      <c r="C200" s="262" t="n">
        <v>0</v>
      </c>
      <c r="D200" s="263" t="n">
        <v>0</v>
      </c>
      <c r="E200" s="262" t="n">
        <v>0</v>
      </c>
      <c r="F200" s="263" t="n">
        <v>0</v>
      </c>
      <c r="G200" s="262" t="n">
        <v>2</v>
      </c>
      <c r="H200" s="263" t="n">
        <v>3</v>
      </c>
      <c r="I200" s="262" t="n">
        <v>1</v>
      </c>
      <c r="J200" s="263" t="n">
        <v>4</v>
      </c>
      <c r="K200" s="262" t="n">
        <v>9</v>
      </c>
      <c r="L200" s="264" t="n">
        <v>19</v>
      </c>
    </row>
    <row r="201" s="226" customFormat="true" ht="12" hidden="false" customHeight="true" outlineLevel="0" collapsed="false">
      <c r="A201" s="260" t="s">
        <v>482</v>
      </c>
      <c r="B201" s="261" t="n">
        <v>4</v>
      </c>
      <c r="C201" s="262" t="n">
        <v>5</v>
      </c>
      <c r="D201" s="263" t="n">
        <v>29</v>
      </c>
      <c r="E201" s="262" t="n">
        <v>34</v>
      </c>
      <c r="F201" s="263" t="n">
        <v>55</v>
      </c>
      <c r="G201" s="262" t="n">
        <v>57</v>
      </c>
      <c r="H201" s="263" t="n">
        <v>62</v>
      </c>
      <c r="I201" s="262" t="n">
        <v>55</v>
      </c>
      <c r="J201" s="263" t="n">
        <v>118</v>
      </c>
      <c r="K201" s="262" t="n">
        <v>105</v>
      </c>
      <c r="L201" s="264" t="n">
        <v>524</v>
      </c>
    </row>
    <row r="202" s="226" customFormat="true" ht="12" hidden="false" customHeight="true" outlineLevel="0" collapsed="false">
      <c r="A202" s="260" t="s">
        <v>484</v>
      </c>
      <c r="B202" s="261" t="n">
        <v>0</v>
      </c>
      <c r="C202" s="262" t="n">
        <v>0</v>
      </c>
      <c r="D202" s="263" t="n">
        <v>0</v>
      </c>
      <c r="E202" s="262" t="n">
        <v>0</v>
      </c>
      <c r="F202" s="263" t="n">
        <v>0</v>
      </c>
      <c r="G202" s="262" t="n">
        <v>1</v>
      </c>
      <c r="H202" s="263" t="n">
        <v>6</v>
      </c>
      <c r="I202" s="262" t="n">
        <v>1</v>
      </c>
      <c r="J202" s="263" t="n">
        <v>2</v>
      </c>
      <c r="K202" s="262" t="n">
        <v>4</v>
      </c>
      <c r="L202" s="264" t="n">
        <v>14</v>
      </c>
    </row>
    <row r="203" s="226" customFormat="true" ht="12" hidden="false" customHeight="true" outlineLevel="0" collapsed="false">
      <c r="A203" s="260" t="s">
        <v>485</v>
      </c>
      <c r="B203" s="261" t="n">
        <v>0</v>
      </c>
      <c r="C203" s="262" t="n">
        <v>0</v>
      </c>
      <c r="D203" s="263" t="n">
        <v>0</v>
      </c>
      <c r="E203" s="262" t="n">
        <v>0</v>
      </c>
      <c r="F203" s="263" t="n">
        <v>3</v>
      </c>
      <c r="G203" s="262" t="n">
        <v>7</v>
      </c>
      <c r="H203" s="263" t="n">
        <v>3</v>
      </c>
      <c r="I203" s="262" t="n">
        <v>5</v>
      </c>
      <c r="J203" s="263" t="n">
        <v>17</v>
      </c>
      <c r="K203" s="262" t="n">
        <v>23</v>
      </c>
      <c r="L203" s="264" t="n">
        <v>58</v>
      </c>
    </row>
    <row r="204" s="226" customFormat="true" ht="12" hidden="false" customHeight="true" outlineLevel="0" collapsed="false">
      <c r="A204" s="260" t="s">
        <v>486</v>
      </c>
      <c r="B204" s="261" t="n">
        <v>0</v>
      </c>
      <c r="C204" s="262" t="n">
        <v>0</v>
      </c>
      <c r="D204" s="263" t="n">
        <v>2</v>
      </c>
      <c r="E204" s="262" t="n">
        <v>0</v>
      </c>
      <c r="F204" s="263" t="n">
        <v>6</v>
      </c>
      <c r="G204" s="262" t="n">
        <v>7</v>
      </c>
      <c r="H204" s="263" t="n">
        <v>7</v>
      </c>
      <c r="I204" s="262" t="n">
        <v>4</v>
      </c>
      <c r="J204" s="263" t="n">
        <v>10</v>
      </c>
      <c r="K204" s="262" t="n">
        <v>7</v>
      </c>
      <c r="L204" s="264" t="n">
        <v>43</v>
      </c>
    </row>
    <row r="205" s="226" customFormat="true" ht="12" hidden="false" customHeight="true" outlineLevel="0" collapsed="false">
      <c r="A205" s="260" t="s">
        <v>487</v>
      </c>
      <c r="B205" s="261" t="n">
        <v>0</v>
      </c>
      <c r="C205" s="262" t="n">
        <v>1</v>
      </c>
      <c r="D205" s="263" t="n">
        <v>7</v>
      </c>
      <c r="E205" s="262" t="n">
        <v>5</v>
      </c>
      <c r="F205" s="263" t="n">
        <v>15</v>
      </c>
      <c r="G205" s="262" t="n">
        <v>10</v>
      </c>
      <c r="H205" s="263" t="n">
        <v>15</v>
      </c>
      <c r="I205" s="262" t="n">
        <v>12</v>
      </c>
      <c r="J205" s="263" t="n">
        <v>36</v>
      </c>
      <c r="K205" s="262" t="n">
        <v>37</v>
      </c>
      <c r="L205" s="264" t="n">
        <v>138</v>
      </c>
    </row>
    <row r="206" s="226" customFormat="true" ht="12" hidden="false" customHeight="true" outlineLevel="0" collapsed="false">
      <c r="A206" s="260" t="s">
        <v>488</v>
      </c>
      <c r="B206" s="261" t="n">
        <v>0</v>
      </c>
      <c r="C206" s="262" t="n">
        <v>0</v>
      </c>
      <c r="D206" s="263" t="n">
        <v>0</v>
      </c>
      <c r="E206" s="262" t="n">
        <v>0</v>
      </c>
      <c r="F206" s="263" t="n">
        <v>8</v>
      </c>
      <c r="G206" s="262" t="n">
        <v>4</v>
      </c>
      <c r="H206" s="263" t="n">
        <v>9</v>
      </c>
      <c r="I206" s="262" t="n">
        <v>5</v>
      </c>
      <c r="J206" s="263" t="n">
        <v>18</v>
      </c>
      <c r="K206" s="262" t="n">
        <v>18</v>
      </c>
      <c r="L206" s="264" t="n">
        <v>62</v>
      </c>
    </row>
    <row r="207" s="226" customFormat="true" ht="12" hidden="false" customHeight="true" outlineLevel="0" collapsed="false">
      <c r="A207" s="260" t="s">
        <v>489</v>
      </c>
      <c r="B207" s="261" t="n">
        <v>0</v>
      </c>
      <c r="C207" s="262" t="n">
        <v>1</v>
      </c>
      <c r="D207" s="263" t="n">
        <v>3</v>
      </c>
      <c r="E207" s="262" t="n">
        <v>6</v>
      </c>
      <c r="F207" s="263" t="n">
        <v>13</v>
      </c>
      <c r="G207" s="262" t="n">
        <v>16</v>
      </c>
      <c r="H207" s="263" t="n">
        <v>21</v>
      </c>
      <c r="I207" s="262" t="n">
        <v>19</v>
      </c>
      <c r="J207" s="263" t="n">
        <v>20</v>
      </c>
      <c r="K207" s="262" t="n">
        <v>21</v>
      </c>
      <c r="L207" s="264" t="n">
        <v>120</v>
      </c>
    </row>
    <row r="208" s="226" customFormat="true" ht="12" hidden="false" customHeight="true" outlineLevel="0" collapsed="false">
      <c r="A208" s="260" t="s">
        <v>491</v>
      </c>
      <c r="B208" s="261" t="n">
        <v>0</v>
      </c>
      <c r="C208" s="262" t="n">
        <v>0</v>
      </c>
      <c r="D208" s="263" t="n">
        <v>0</v>
      </c>
      <c r="E208" s="262" t="n">
        <v>0</v>
      </c>
      <c r="F208" s="263" t="n">
        <v>8</v>
      </c>
      <c r="G208" s="262" t="n">
        <v>6</v>
      </c>
      <c r="H208" s="263" t="n">
        <v>10</v>
      </c>
      <c r="I208" s="262" t="n">
        <v>4</v>
      </c>
      <c r="J208" s="263" t="n">
        <v>26</v>
      </c>
      <c r="K208" s="262" t="n">
        <v>25</v>
      </c>
      <c r="L208" s="264" t="n">
        <v>79</v>
      </c>
    </row>
    <row r="209" s="226" customFormat="true" ht="12" hidden="false" customHeight="true" outlineLevel="0" collapsed="false">
      <c r="A209" s="260" t="s">
        <v>492</v>
      </c>
      <c r="B209" s="261" t="n">
        <v>0</v>
      </c>
      <c r="C209" s="262" t="n">
        <v>0</v>
      </c>
      <c r="D209" s="263" t="n">
        <v>0</v>
      </c>
      <c r="E209" s="262" t="n">
        <v>0</v>
      </c>
      <c r="F209" s="263" t="n">
        <v>0</v>
      </c>
      <c r="G209" s="262" t="n">
        <v>0</v>
      </c>
      <c r="H209" s="263" t="n">
        <v>0</v>
      </c>
      <c r="I209" s="262" t="n">
        <v>0</v>
      </c>
      <c r="J209" s="263" t="n">
        <v>10</v>
      </c>
      <c r="K209" s="262" t="n">
        <v>11</v>
      </c>
      <c r="L209" s="264" t="n">
        <v>21</v>
      </c>
    </row>
    <row r="210" s="226" customFormat="true" ht="12" hidden="false" customHeight="true" outlineLevel="0" collapsed="false">
      <c r="A210" s="260" t="s">
        <v>493</v>
      </c>
      <c r="B210" s="261" t="n">
        <v>0</v>
      </c>
      <c r="C210" s="262" t="n">
        <v>0</v>
      </c>
      <c r="D210" s="263" t="n">
        <v>0</v>
      </c>
      <c r="E210" s="262" t="n">
        <v>0</v>
      </c>
      <c r="F210" s="263" t="n">
        <v>4</v>
      </c>
      <c r="G210" s="262" t="n">
        <v>5</v>
      </c>
      <c r="H210" s="263" t="n">
        <v>7</v>
      </c>
      <c r="I210" s="262" t="n">
        <v>6</v>
      </c>
      <c r="J210" s="263" t="n">
        <v>14</v>
      </c>
      <c r="K210" s="262" t="n">
        <v>14</v>
      </c>
      <c r="L210" s="264" t="n">
        <v>50</v>
      </c>
    </row>
    <row r="211" s="226" customFormat="true" ht="12" hidden="false" customHeight="true" outlineLevel="0" collapsed="false">
      <c r="A211" s="260" t="s">
        <v>494</v>
      </c>
      <c r="B211" s="261" t="n">
        <v>0</v>
      </c>
      <c r="C211" s="262" t="n">
        <v>0</v>
      </c>
      <c r="D211" s="263" t="n">
        <v>0</v>
      </c>
      <c r="E211" s="262" t="n">
        <v>0</v>
      </c>
      <c r="F211" s="263" t="n">
        <v>5</v>
      </c>
      <c r="G211" s="262" t="n">
        <v>4</v>
      </c>
      <c r="H211" s="263" t="n">
        <v>3</v>
      </c>
      <c r="I211" s="262" t="n">
        <v>1</v>
      </c>
      <c r="J211" s="263" t="n">
        <v>8</v>
      </c>
      <c r="K211" s="262" t="n">
        <v>9</v>
      </c>
      <c r="L211" s="264" t="n">
        <v>30</v>
      </c>
    </row>
    <row r="212" s="226" customFormat="true" ht="12" hidden="false" customHeight="true" outlineLevel="0" collapsed="false">
      <c r="A212" s="260" t="s">
        <v>495</v>
      </c>
      <c r="B212" s="261" t="n">
        <v>1</v>
      </c>
      <c r="C212" s="262" t="n">
        <v>3</v>
      </c>
      <c r="D212" s="263" t="n">
        <v>4</v>
      </c>
      <c r="E212" s="262" t="n">
        <v>4</v>
      </c>
      <c r="F212" s="263" t="n">
        <v>3</v>
      </c>
      <c r="G212" s="262" t="n">
        <v>3</v>
      </c>
      <c r="H212" s="263" t="n">
        <v>6</v>
      </c>
      <c r="I212" s="262" t="n">
        <v>6</v>
      </c>
      <c r="J212" s="263" t="n">
        <v>9</v>
      </c>
      <c r="K212" s="262" t="n">
        <v>3</v>
      </c>
      <c r="L212" s="264" t="n">
        <v>42</v>
      </c>
    </row>
    <row r="213" customFormat="false" ht="42.75" hidden="false" customHeight="true" outlineLevel="0" collapsed="false">
      <c r="A213" s="85" t="s">
        <v>261</v>
      </c>
      <c r="B213" s="258" t="s">
        <v>657</v>
      </c>
      <c r="C213" s="258" t="s">
        <v>658</v>
      </c>
      <c r="D213" s="258" t="s">
        <v>659</v>
      </c>
      <c r="E213" s="258" t="s">
        <v>660</v>
      </c>
      <c r="F213" s="258" t="s">
        <v>661</v>
      </c>
      <c r="G213" s="258" t="s">
        <v>662</v>
      </c>
      <c r="H213" s="258" t="s">
        <v>663</v>
      </c>
      <c r="I213" s="258" t="s">
        <v>664</v>
      </c>
      <c r="J213" s="258" t="s">
        <v>665</v>
      </c>
      <c r="K213" s="258" t="s">
        <v>666</v>
      </c>
      <c r="L213" s="259" t="s">
        <v>667</v>
      </c>
    </row>
    <row r="214" s="226" customFormat="true" ht="12" hidden="false" customHeight="true" outlineLevel="0" collapsed="false">
      <c r="A214" s="260" t="s">
        <v>496</v>
      </c>
      <c r="B214" s="261" t="n">
        <v>0</v>
      </c>
      <c r="C214" s="262" t="n">
        <v>0</v>
      </c>
      <c r="D214" s="263" t="n">
        <v>0</v>
      </c>
      <c r="E214" s="262" t="n">
        <v>0</v>
      </c>
      <c r="F214" s="263" t="n">
        <v>16</v>
      </c>
      <c r="G214" s="262" t="n">
        <v>9</v>
      </c>
      <c r="H214" s="263" t="n">
        <v>8</v>
      </c>
      <c r="I214" s="262" t="n">
        <v>8</v>
      </c>
      <c r="J214" s="263" t="n">
        <v>38</v>
      </c>
      <c r="K214" s="262" t="n">
        <v>33</v>
      </c>
      <c r="L214" s="264" t="n">
        <v>112</v>
      </c>
    </row>
    <row r="215" s="226" customFormat="true" ht="12" hidden="false" customHeight="true" outlineLevel="0" collapsed="false">
      <c r="A215" s="260" t="s">
        <v>497</v>
      </c>
      <c r="B215" s="261" t="n">
        <v>0</v>
      </c>
      <c r="C215" s="262" t="n">
        <v>0</v>
      </c>
      <c r="D215" s="263" t="n">
        <v>3</v>
      </c>
      <c r="E215" s="262" t="n">
        <v>4</v>
      </c>
      <c r="F215" s="263" t="n">
        <v>19</v>
      </c>
      <c r="G215" s="262" t="n">
        <v>13</v>
      </c>
      <c r="H215" s="263" t="n">
        <v>21</v>
      </c>
      <c r="I215" s="262" t="n">
        <v>22</v>
      </c>
      <c r="J215" s="263" t="n">
        <v>28</v>
      </c>
      <c r="K215" s="262" t="n">
        <v>24</v>
      </c>
      <c r="L215" s="264" t="n">
        <v>134</v>
      </c>
    </row>
    <row r="216" s="226" customFormat="true" ht="12" hidden="false" customHeight="true" outlineLevel="0" collapsed="false">
      <c r="A216" s="260" t="s">
        <v>498</v>
      </c>
      <c r="B216" s="261" t="n">
        <v>0</v>
      </c>
      <c r="C216" s="262" t="n">
        <v>0</v>
      </c>
      <c r="D216" s="263" t="n">
        <v>0</v>
      </c>
      <c r="E216" s="262" t="n">
        <v>0</v>
      </c>
      <c r="F216" s="263" t="n">
        <v>5</v>
      </c>
      <c r="G216" s="262" t="n">
        <v>8</v>
      </c>
      <c r="H216" s="263" t="n">
        <v>4</v>
      </c>
      <c r="I216" s="262" t="n">
        <v>7</v>
      </c>
      <c r="J216" s="263" t="n">
        <v>14</v>
      </c>
      <c r="K216" s="262" t="n">
        <v>15</v>
      </c>
      <c r="L216" s="264" t="n">
        <v>53</v>
      </c>
    </row>
    <row r="217" s="226" customFormat="true" ht="12" hidden="false" customHeight="true" outlineLevel="0" collapsed="false">
      <c r="A217" s="260" t="s">
        <v>499</v>
      </c>
      <c r="B217" s="261" t="n">
        <v>0</v>
      </c>
      <c r="C217" s="262" t="n">
        <v>0</v>
      </c>
      <c r="D217" s="263" t="n">
        <v>1</v>
      </c>
      <c r="E217" s="262" t="n">
        <v>2</v>
      </c>
      <c r="F217" s="263" t="n">
        <v>3</v>
      </c>
      <c r="G217" s="262" t="n">
        <v>5</v>
      </c>
      <c r="H217" s="263" t="n">
        <v>3</v>
      </c>
      <c r="I217" s="262" t="n">
        <v>3</v>
      </c>
      <c r="J217" s="263" t="n">
        <v>8</v>
      </c>
      <c r="K217" s="262" t="n">
        <v>7</v>
      </c>
      <c r="L217" s="264" t="n">
        <v>32</v>
      </c>
    </row>
    <row r="218" s="226" customFormat="true" ht="12" hidden="false" customHeight="true" outlineLevel="0" collapsed="false">
      <c r="A218" s="260" t="s">
        <v>500</v>
      </c>
      <c r="B218" s="261" t="n">
        <v>0</v>
      </c>
      <c r="C218" s="262" t="n">
        <v>0</v>
      </c>
      <c r="D218" s="263" t="n">
        <v>7</v>
      </c>
      <c r="E218" s="262" t="n">
        <v>4</v>
      </c>
      <c r="F218" s="263" t="n">
        <v>9</v>
      </c>
      <c r="G218" s="262" t="n">
        <v>8</v>
      </c>
      <c r="H218" s="263" t="n">
        <v>3</v>
      </c>
      <c r="I218" s="262" t="n">
        <v>1</v>
      </c>
      <c r="J218" s="263" t="n">
        <v>31</v>
      </c>
      <c r="K218" s="262" t="n">
        <v>24</v>
      </c>
      <c r="L218" s="264" t="n">
        <v>87</v>
      </c>
    </row>
    <row r="219" s="226" customFormat="true" ht="12" hidden="false" customHeight="true" outlineLevel="0" collapsed="false">
      <c r="A219" s="260" t="s">
        <v>502</v>
      </c>
      <c r="B219" s="261" t="n">
        <v>0</v>
      </c>
      <c r="C219" s="262" t="n">
        <v>0</v>
      </c>
      <c r="D219" s="263" t="n">
        <v>1</v>
      </c>
      <c r="E219" s="262" t="n">
        <v>1</v>
      </c>
      <c r="F219" s="263" t="n">
        <v>4</v>
      </c>
      <c r="G219" s="262" t="n">
        <v>3</v>
      </c>
      <c r="H219" s="263" t="n">
        <v>9</v>
      </c>
      <c r="I219" s="262" t="n">
        <v>7</v>
      </c>
      <c r="J219" s="263" t="n">
        <v>28</v>
      </c>
      <c r="K219" s="262" t="n">
        <v>25</v>
      </c>
      <c r="L219" s="264" t="n">
        <v>78</v>
      </c>
    </row>
    <row r="220" s="226" customFormat="true" ht="12" hidden="false" customHeight="true" outlineLevel="0" collapsed="false">
      <c r="A220" s="260" t="s">
        <v>503</v>
      </c>
      <c r="B220" s="261" t="n">
        <v>2</v>
      </c>
      <c r="C220" s="262" t="n">
        <v>0</v>
      </c>
      <c r="D220" s="263" t="n">
        <v>6</v>
      </c>
      <c r="E220" s="262" t="n">
        <v>7</v>
      </c>
      <c r="F220" s="263" t="n">
        <v>28</v>
      </c>
      <c r="G220" s="262" t="n">
        <v>27</v>
      </c>
      <c r="H220" s="263" t="n">
        <v>34</v>
      </c>
      <c r="I220" s="262" t="n">
        <v>25</v>
      </c>
      <c r="J220" s="263" t="n">
        <v>64</v>
      </c>
      <c r="K220" s="262" t="n">
        <v>68</v>
      </c>
      <c r="L220" s="264" t="n">
        <v>261</v>
      </c>
    </row>
    <row r="221" s="226" customFormat="true" ht="12" hidden="false" customHeight="true" outlineLevel="0" collapsed="false">
      <c r="A221" s="260" t="s">
        <v>504</v>
      </c>
      <c r="B221" s="261" t="n">
        <v>0</v>
      </c>
      <c r="C221" s="262" t="n">
        <v>0</v>
      </c>
      <c r="D221" s="263" t="n">
        <v>1</v>
      </c>
      <c r="E221" s="262" t="n">
        <v>0</v>
      </c>
      <c r="F221" s="263" t="n">
        <v>31</v>
      </c>
      <c r="G221" s="262" t="n">
        <v>23</v>
      </c>
      <c r="H221" s="263" t="n">
        <v>42</v>
      </c>
      <c r="I221" s="262" t="n">
        <v>42</v>
      </c>
      <c r="J221" s="263" t="n">
        <v>83</v>
      </c>
      <c r="K221" s="262" t="n">
        <v>70</v>
      </c>
      <c r="L221" s="264" t="n">
        <v>292</v>
      </c>
    </row>
    <row r="222" s="226" customFormat="true" ht="12" hidden="false" customHeight="true" outlineLevel="0" collapsed="false">
      <c r="A222" s="260" t="s">
        <v>505</v>
      </c>
      <c r="B222" s="261" t="n">
        <v>0</v>
      </c>
      <c r="C222" s="262" t="n">
        <v>0</v>
      </c>
      <c r="D222" s="263" t="n">
        <v>6</v>
      </c>
      <c r="E222" s="262" t="n">
        <v>2</v>
      </c>
      <c r="F222" s="263" t="n">
        <v>7</v>
      </c>
      <c r="G222" s="262" t="n">
        <v>12</v>
      </c>
      <c r="H222" s="263" t="n">
        <v>12</v>
      </c>
      <c r="I222" s="262" t="n">
        <v>8</v>
      </c>
      <c r="J222" s="263" t="n">
        <v>36</v>
      </c>
      <c r="K222" s="262" t="n">
        <v>33</v>
      </c>
      <c r="L222" s="264" t="n">
        <v>116</v>
      </c>
    </row>
    <row r="223" s="226" customFormat="true" ht="12" hidden="false" customHeight="true" outlineLevel="0" collapsed="false">
      <c r="A223" s="260" t="s">
        <v>506</v>
      </c>
      <c r="B223" s="261" t="n">
        <v>0</v>
      </c>
      <c r="C223" s="262" t="n">
        <v>0</v>
      </c>
      <c r="D223" s="263" t="n">
        <v>2</v>
      </c>
      <c r="E223" s="262" t="n">
        <v>4</v>
      </c>
      <c r="F223" s="263" t="n">
        <v>5</v>
      </c>
      <c r="G223" s="262" t="n">
        <v>9</v>
      </c>
      <c r="H223" s="263" t="n">
        <v>8</v>
      </c>
      <c r="I223" s="262" t="n">
        <v>7</v>
      </c>
      <c r="J223" s="263" t="n">
        <v>24</v>
      </c>
      <c r="K223" s="262" t="n">
        <v>22</v>
      </c>
      <c r="L223" s="264" t="n">
        <v>81</v>
      </c>
    </row>
    <row r="224" s="226" customFormat="true" ht="12" hidden="false" customHeight="true" outlineLevel="0" collapsed="false">
      <c r="A224" s="260" t="s">
        <v>507</v>
      </c>
      <c r="B224" s="261" t="n">
        <v>0</v>
      </c>
      <c r="C224" s="262" t="n">
        <v>0</v>
      </c>
      <c r="D224" s="263" t="n">
        <v>5</v>
      </c>
      <c r="E224" s="262" t="n">
        <v>6</v>
      </c>
      <c r="F224" s="263" t="n">
        <v>18</v>
      </c>
      <c r="G224" s="262" t="n">
        <v>24</v>
      </c>
      <c r="H224" s="263" t="n">
        <v>18</v>
      </c>
      <c r="I224" s="262" t="n">
        <v>16</v>
      </c>
      <c r="J224" s="263" t="n">
        <v>21</v>
      </c>
      <c r="K224" s="262" t="n">
        <v>28</v>
      </c>
      <c r="L224" s="264" t="n">
        <v>136</v>
      </c>
    </row>
    <row r="225" s="226" customFormat="true" ht="12" hidden="false" customHeight="true" outlineLevel="0" collapsed="false">
      <c r="A225" s="260" t="s">
        <v>508</v>
      </c>
      <c r="B225" s="261" t="n">
        <v>0</v>
      </c>
      <c r="C225" s="262" t="n">
        <v>0</v>
      </c>
      <c r="D225" s="263" t="n">
        <v>0</v>
      </c>
      <c r="E225" s="262" t="n">
        <v>0</v>
      </c>
      <c r="F225" s="263" t="n">
        <v>3</v>
      </c>
      <c r="G225" s="262" t="n">
        <v>1</v>
      </c>
      <c r="H225" s="263" t="n">
        <v>5</v>
      </c>
      <c r="I225" s="262" t="n">
        <v>4</v>
      </c>
      <c r="J225" s="263" t="n">
        <v>0</v>
      </c>
      <c r="K225" s="262" t="n">
        <v>0</v>
      </c>
      <c r="L225" s="264" t="n">
        <v>13</v>
      </c>
    </row>
    <row r="226" s="226" customFormat="true" ht="12" hidden="false" customHeight="true" outlineLevel="0" collapsed="false">
      <c r="A226" s="260" t="s">
        <v>509</v>
      </c>
      <c r="B226" s="261" t="n">
        <v>0</v>
      </c>
      <c r="C226" s="262" t="n">
        <v>1</v>
      </c>
      <c r="D226" s="263" t="n">
        <v>1</v>
      </c>
      <c r="E226" s="262" t="n">
        <v>1</v>
      </c>
      <c r="F226" s="263" t="n">
        <v>5</v>
      </c>
      <c r="G226" s="262" t="n">
        <v>6</v>
      </c>
      <c r="H226" s="263" t="n">
        <v>3</v>
      </c>
      <c r="I226" s="262" t="n">
        <v>7</v>
      </c>
      <c r="J226" s="263" t="n">
        <v>8</v>
      </c>
      <c r="K226" s="262" t="n">
        <v>10</v>
      </c>
      <c r="L226" s="264" t="n">
        <v>42</v>
      </c>
    </row>
    <row r="227" s="226" customFormat="true" ht="12" hidden="false" customHeight="true" outlineLevel="0" collapsed="false">
      <c r="A227" s="260" t="s">
        <v>510</v>
      </c>
      <c r="B227" s="261" t="n">
        <v>0</v>
      </c>
      <c r="C227" s="262" t="n">
        <v>0</v>
      </c>
      <c r="D227" s="263" t="n">
        <v>0</v>
      </c>
      <c r="E227" s="262" t="n">
        <v>1</v>
      </c>
      <c r="F227" s="263" t="n">
        <v>20</v>
      </c>
      <c r="G227" s="262" t="n">
        <v>23</v>
      </c>
      <c r="H227" s="263" t="n">
        <v>26</v>
      </c>
      <c r="I227" s="262" t="n">
        <v>22</v>
      </c>
      <c r="J227" s="263" t="n">
        <v>40</v>
      </c>
      <c r="K227" s="262" t="n">
        <v>28</v>
      </c>
      <c r="L227" s="264" t="n">
        <v>160</v>
      </c>
    </row>
    <row r="228" s="267" customFormat="true" ht="26.25" hidden="false" customHeight="true" outlineLevel="0" collapsed="false">
      <c r="A228" s="265" t="s">
        <v>511</v>
      </c>
      <c r="B228" s="266" t="n">
        <v>43</v>
      </c>
      <c r="C228" s="266" t="n">
        <v>40</v>
      </c>
      <c r="D228" s="266" t="n">
        <v>264</v>
      </c>
      <c r="E228" s="266" t="n">
        <v>246</v>
      </c>
      <c r="F228" s="266" t="n">
        <v>858</v>
      </c>
      <c r="G228" s="266" t="n">
        <v>781</v>
      </c>
      <c r="H228" s="266" t="n">
        <v>1025</v>
      </c>
      <c r="I228" s="266" t="n">
        <v>923</v>
      </c>
      <c r="J228" s="266" t="n">
        <v>2070</v>
      </c>
      <c r="K228" s="266" t="n">
        <v>1900</v>
      </c>
      <c r="L228" s="266" t="n">
        <v>8150</v>
      </c>
    </row>
    <row r="229" customFormat="false" ht="15.75" hidden="false" customHeight="false" outlineLevel="0" collapsed="false">
      <c r="B229" s="268"/>
      <c r="C229" s="268"/>
      <c r="D229" s="268"/>
      <c r="E229" s="268"/>
      <c r="F229" s="268"/>
      <c r="G229" s="268"/>
      <c r="H229" s="268"/>
      <c r="I229" s="268"/>
      <c r="J229" s="268"/>
      <c r="K229" s="268"/>
      <c r="L229" s="268"/>
    </row>
    <row r="231" customFormat="false" ht="42.75" hidden="false" customHeight="true" outlineLevel="0" collapsed="false">
      <c r="A231" s="123" t="s">
        <v>115</v>
      </c>
      <c r="B231" s="14" t="s">
        <v>116</v>
      </c>
      <c r="C231" s="14"/>
      <c r="D231" s="14"/>
      <c r="E231" s="14"/>
      <c r="F231" s="14"/>
      <c r="G231" s="14"/>
      <c r="H231" s="14"/>
      <c r="I231" s="14"/>
      <c r="J231" s="14"/>
      <c r="K231" s="14"/>
      <c r="L231" s="14"/>
    </row>
    <row r="232" customFormat="false" ht="42.75" hidden="false" customHeight="true" outlineLevel="0" collapsed="false">
      <c r="A232" s="85" t="s">
        <v>261</v>
      </c>
      <c r="B232" s="258" t="s">
        <v>657</v>
      </c>
      <c r="C232" s="258" t="s">
        <v>658</v>
      </c>
      <c r="D232" s="258" t="s">
        <v>659</v>
      </c>
      <c r="E232" s="258" t="s">
        <v>660</v>
      </c>
      <c r="F232" s="258" t="s">
        <v>661</v>
      </c>
      <c r="G232" s="258" t="s">
        <v>662</v>
      </c>
      <c r="H232" s="258" t="s">
        <v>663</v>
      </c>
      <c r="I232" s="258" t="s">
        <v>664</v>
      </c>
      <c r="J232" s="258" t="s">
        <v>665</v>
      </c>
      <c r="K232" s="258" t="s">
        <v>666</v>
      </c>
      <c r="L232" s="259" t="s">
        <v>667</v>
      </c>
    </row>
    <row r="233" s="226" customFormat="true" ht="12" hidden="false" customHeight="true" outlineLevel="0" collapsed="false">
      <c r="A233" s="260" t="s">
        <v>512</v>
      </c>
      <c r="B233" s="261" t="n">
        <v>2</v>
      </c>
      <c r="C233" s="262" t="n">
        <v>2</v>
      </c>
      <c r="D233" s="263" t="n">
        <v>4</v>
      </c>
      <c r="E233" s="262" t="n">
        <v>2</v>
      </c>
      <c r="F233" s="263" t="n">
        <v>5</v>
      </c>
      <c r="G233" s="262" t="n">
        <v>0</v>
      </c>
      <c r="H233" s="263" t="n">
        <v>6</v>
      </c>
      <c r="I233" s="262" t="n">
        <v>1</v>
      </c>
      <c r="J233" s="263" t="n">
        <v>18</v>
      </c>
      <c r="K233" s="262" t="n">
        <v>21</v>
      </c>
      <c r="L233" s="264" t="n">
        <v>61</v>
      </c>
    </row>
    <row r="234" s="226" customFormat="true" ht="12" hidden="false" customHeight="true" outlineLevel="0" collapsed="false">
      <c r="A234" s="260" t="s">
        <v>513</v>
      </c>
      <c r="B234" s="261" t="n">
        <v>3</v>
      </c>
      <c r="C234" s="262" t="n">
        <v>1</v>
      </c>
      <c r="D234" s="263" t="n">
        <v>2</v>
      </c>
      <c r="E234" s="262" t="n">
        <v>1</v>
      </c>
      <c r="F234" s="263" t="n">
        <v>0</v>
      </c>
      <c r="G234" s="262" t="n">
        <v>8</v>
      </c>
      <c r="H234" s="263" t="n">
        <v>1</v>
      </c>
      <c r="I234" s="262" t="n">
        <v>3</v>
      </c>
      <c r="J234" s="263" t="n">
        <v>7</v>
      </c>
      <c r="K234" s="262" t="n">
        <v>4</v>
      </c>
      <c r="L234" s="264" t="n">
        <v>30</v>
      </c>
    </row>
    <row r="235" s="226" customFormat="true" ht="12" hidden="false" customHeight="true" outlineLevel="0" collapsed="false">
      <c r="A235" s="260" t="s">
        <v>514</v>
      </c>
      <c r="B235" s="261" t="n">
        <v>1</v>
      </c>
      <c r="C235" s="262" t="n">
        <v>2</v>
      </c>
      <c r="D235" s="263" t="n">
        <v>2</v>
      </c>
      <c r="E235" s="262" t="n">
        <v>5</v>
      </c>
      <c r="F235" s="263" t="n">
        <v>4</v>
      </c>
      <c r="G235" s="262" t="n">
        <v>1</v>
      </c>
      <c r="H235" s="263" t="n">
        <v>5</v>
      </c>
      <c r="I235" s="262" t="n">
        <v>9</v>
      </c>
      <c r="J235" s="263" t="n">
        <v>27</v>
      </c>
      <c r="K235" s="262" t="n">
        <v>18</v>
      </c>
      <c r="L235" s="264" t="n">
        <v>74</v>
      </c>
    </row>
    <row r="236" s="226" customFormat="true" ht="12" hidden="false" customHeight="true" outlineLevel="0" collapsed="false">
      <c r="A236" s="260" t="s">
        <v>515</v>
      </c>
      <c r="B236" s="261" t="n">
        <v>0</v>
      </c>
      <c r="C236" s="262" t="n">
        <v>0</v>
      </c>
      <c r="D236" s="263" t="n">
        <v>10</v>
      </c>
      <c r="E236" s="262" t="n">
        <v>5</v>
      </c>
      <c r="F236" s="263" t="n">
        <v>12</v>
      </c>
      <c r="G236" s="262" t="n">
        <v>22</v>
      </c>
      <c r="H236" s="263" t="n">
        <v>25</v>
      </c>
      <c r="I236" s="262" t="n">
        <v>27</v>
      </c>
      <c r="J236" s="263" t="n">
        <v>58</v>
      </c>
      <c r="K236" s="262" t="n">
        <v>41</v>
      </c>
      <c r="L236" s="264" t="n">
        <v>200</v>
      </c>
    </row>
    <row r="237" s="226" customFormat="true" ht="12" hidden="false" customHeight="true" outlineLevel="0" collapsed="false">
      <c r="A237" s="260" t="s">
        <v>516</v>
      </c>
      <c r="B237" s="261" t="n">
        <v>10</v>
      </c>
      <c r="C237" s="262" t="n">
        <v>8</v>
      </c>
      <c r="D237" s="263" t="n">
        <v>4</v>
      </c>
      <c r="E237" s="262" t="n">
        <v>5</v>
      </c>
      <c r="F237" s="263" t="n">
        <v>8</v>
      </c>
      <c r="G237" s="262" t="n">
        <v>10</v>
      </c>
      <c r="H237" s="263" t="n">
        <v>2</v>
      </c>
      <c r="I237" s="262" t="n">
        <v>4</v>
      </c>
      <c r="J237" s="263" t="n">
        <v>1</v>
      </c>
      <c r="K237" s="262" t="n">
        <v>3</v>
      </c>
      <c r="L237" s="264" t="n">
        <v>55</v>
      </c>
    </row>
    <row r="238" s="226" customFormat="true" ht="12" hidden="false" customHeight="true" outlineLevel="0" collapsed="false">
      <c r="A238" s="260" t="s">
        <v>517</v>
      </c>
      <c r="B238" s="261" t="n">
        <v>0</v>
      </c>
      <c r="C238" s="262" t="n">
        <v>0</v>
      </c>
      <c r="D238" s="263" t="n">
        <v>2</v>
      </c>
      <c r="E238" s="262" t="n">
        <v>3</v>
      </c>
      <c r="F238" s="263" t="n">
        <v>3</v>
      </c>
      <c r="G238" s="262" t="n">
        <v>3</v>
      </c>
      <c r="H238" s="263" t="n">
        <v>5</v>
      </c>
      <c r="I238" s="262" t="n">
        <v>3</v>
      </c>
      <c r="J238" s="263" t="n">
        <v>7</v>
      </c>
      <c r="K238" s="262" t="n">
        <v>9</v>
      </c>
      <c r="L238" s="264" t="n">
        <v>35</v>
      </c>
    </row>
    <row r="239" s="226" customFormat="true" ht="12" hidden="false" customHeight="true" outlineLevel="0" collapsed="false">
      <c r="A239" s="260" t="s">
        <v>518</v>
      </c>
      <c r="B239" s="261" t="n">
        <v>0</v>
      </c>
      <c r="C239" s="262" t="n">
        <v>1</v>
      </c>
      <c r="D239" s="263" t="n">
        <v>4</v>
      </c>
      <c r="E239" s="262" t="n">
        <v>6</v>
      </c>
      <c r="F239" s="263" t="n">
        <v>12</v>
      </c>
      <c r="G239" s="262" t="n">
        <v>8</v>
      </c>
      <c r="H239" s="263" t="n">
        <v>11</v>
      </c>
      <c r="I239" s="262" t="n">
        <v>7</v>
      </c>
      <c r="J239" s="263" t="n">
        <v>54</v>
      </c>
      <c r="K239" s="262" t="n">
        <v>30</v>
      </c>
      <c r="L239" s="264" t="n">
        <v>133</v>
      </c>
    </row>
    <row r="240" s="226" customFormat="true" ht="12" hidden="false" customHeight="true" outlineLevel="0" collapsed="false">
      <c r="A240" s="260" t="s">
        <v>251</v>
      </c>
      <c r="B240" s="261" t="n">
        <v>42</v>
      </c>
      <c r="C240" s="262" t="n">
        <v>22</v>
      </c>
      <c r="D240" s="263" t="n">
        <v>54</v>
      </c>
      <c r="E240" s="262" t="n">
        <v>49</v>
      </c>
      <c r="F240" s="263" t="n">
        <v>76</v>
      </c>
      <c r="G240" s="262" t="n">
        <v>82</v>
      </c>
      <c r="H240" s="263" t="n">
        <v>136</v>
      </c>
      <c r="I240" s="262" t="n">
        <v>110</v>
      </c>
      <c r="J240" s="263" t="n">
        <v>293</v>
      </c>
      <c r="K240" s="262" t="n">
        <v>254</v>
      </c>
      <c r="L240" s="264" t="n">
        <v>1118</v>
      </c>
    </row>
    <row r="241" s="226" customFormat="true" ht="12" hidden="false" customHeight="true" outlineLevel="0" collapsed="false">
      <c r="A241" s="260" t="s">
        <v>519</v>
      </c>
      <c r="B241" s="261" t="n">
        <v>0</v>
      </c>
      <c r="C241" s="262" t="n">
        <v>0</v>
      </c>
      <c r="D241" s="263" t="n">
        <v>0</v>
      </c>
      <c r="E241" s="262" t="n">
        <v>0</v>
      </c>
      <c r="F241" s="263" t="n">
        <v>0</v>
      </c>
      <c r="G241" s="262" t="n">
        <v>0</v>
      </c>
      <c r="H241" s="263" t="n">
        <v>5</v>
      </c>
      <c r="I241" s="262" t="n">
        <v>5</v>
      </c>
      <c r="J241" s="263" t="n">
        <v>4</v>
      </c>
      <c r="K241" s="262" t="n">
        <v>4</v>
      </c>
      <c r="L241" s="264" t="n">
        <v>18</v>
      </c>
    </row>
    <row r="242" s="226" customFormat="true" ht="12" hidden="false" customHeight="true" outlineLevel="0" collapsed="false">
      <c r="A242" s="260" t="s">
        <v>520</v>
      </c>
      <c r="B242" s="261" t="n">
        <v>0</v>
      </c>
      <c r="C242" s="262" t="n">
        <v>0</v>
      </c>
      <c r="D242" s="263" t="n">
        <v>0</v>
      </c>
      <c r="E242" s="262" t="n">
        <v>0</v>
      </c>
      <c r="F242" s="263" t="n">
        <v>4</v>
      </c>
      <c r="G242" s="262" t="n">
        <v>3</v>
      </c>
      <c r="H242" s="263" t="n">
        <v>1</v>
      </c>
      <c r="I242" s="262" t="n">
        <v>1</v>
      </c>
      <c r="J242" s="263" t="n">
        <v>4</v>
      </c>
      <c r="K242" s="262" t="n">
        <v>5</v>
      </c>
      <c r="L242" s="264" t="n">
        <v>18</v>
      </c>
    </row>
    <row r="243" s="226" customFormat="true" ht="12" hidden="false" customHeight="true" outlineLevel="0" collapsed="false">
      <c r="A243" s="260" t="s">
        <v>521</v>
      </c>
      <c r="B243" s="261" t="n">
        <v>0</v>
      </c>
      <c r="C243" s="262" t="n">
        <v>0</v>
      </c>
      <c r="D243" s="263" t="n">
        <v>0</v>
      </c>
      <c r="E243" s="262" t="n">
        <v>0</v>
      </c>
      <c r="F243" s="263" t="n">
        <v>1</v>
      </c>
      <c r="G243" s="262" t="n">
        <v>1</v>
      </c>
      <c r="H243" s="263" t="n">
        <v>1</v>
      </c>
      <c r="I243" s="262" t="n">
        <v>1</v>
      </c>
      <c r="J243" s="263" t="n">
        <v>6</v>
      </c>
      <c r="K243" s="262" t="n">
        <v>2</v>
      </c>
      <c r="L243" s="264" t="n">
        <v>12</v>
      </c>
    </row>
    <row r="244" s="226" customFormat="true" ht="12" hidden="false" customHeight="true" outlineLevel="0" collapsed="false">
      <c r="A244" s="260" t="s">
        <v>523</v>
      </c>
      <c r="B244" s="261" t="n">
        <v>0</v>
      </c>
      <c r="C244" s="262" t="n">
        <v>0</v>
      </c>
      <c r="D244" s="263" t="n">
        <v>0</v>
      </c>
      <c r="E244" s="262" t="n">
        <v>0</v>
      </c>
      <c r="F244" s="263" t="n">
        <v>0</v>
      </c>
      <c r="G244" s="262" t="n">
        <v>0</v>
      </c>
      <c r="H244" s="263" t="n">
        <v>0</v>
      </c>
      <c r="I244" s="262" t="n">
        <v>0</v>
      </c>
      <c r="J244" s="263" t="n">
        <v>4</v>
      </c>
      <c r="K244" s="262" t="n">
        <v>4</v>
      </c>
      <c r="L244" s="264" t="n">
        <v>8</v>
      </c>
    </row>
    <row r="245" s="226" customFormat="true" ht="12" hidden="false" customHeight="true" outlineLevel="0" collapsed="false">
      <c r="A245" s="260" t="s">
        <v>524</v>
      </c>
      <c r="B245" s="261" t="n">
        <v>0</v>
      </c>
      <c r="C245" s="262" t="n">
        <v>1</v>
      </c>
      <c r="D245" s="263" t="n">
        <v>2</v>
      </c>
      <c r="E245" s="262" t="n">
        <v>3</v>
      </c>
      <c r="F245" s="263" t="n">
        <v>2</v>
      </c>
      <c r="G245" s="262" t="n">
        <v>1</v>
      </c>
      <c r="H245" s="263" t="n">
        <v>2</v>
      </c>
      <c r="I245" s="262" t="n">
        <v>3</v>
      </c>
      <c r="J245" s="263" t="n">
        <v>3</v>
      </c>
      <c r="K245" s="262" t="n">
        <v>1</v>
      </c>
      <c r="L245" s="264" t="n">
        <v>18</v>
      </c>
    </row>
    <row r="246" s="226" customFormat="true" ht="12" hidden="false" customHeight="true" outlineLevel="0" collapsed="false">
      <c r="A246" s="260" t="s">
        <v>525</v>
      </c>
      <c r="B246" s="261" t="n">
        <v>0</v>
      </c>
      <c r="C246" s="262" t="n">
        <v>0</v>
      </c>
      <c r="D246" s="263" t="n">
        <v>2</v>
      </c>
      <c r="E246" s="262" t="n">
        <v>1</v>
      </c>
      <c r="F246" s="263" t="n">
        <v>3</v>
      </c>
      <c r="G246" s="262" t="n">
        <v>3</v>
      </c>
      <c r="H246" s="263" t="n">
        <v>6</v>
      </c>
      <c r="I246" s="262" t="n">
        <v>4</v>
      </c>
      <c r="J246" s="263" t="n">
        <v>13</v>
      </c>
      <c r="K246" s="262" t="n">
        <v>2</v>
      </c>
      <c r="L246" s="264" t="n">
        <v>34</v>
      </c>
    </row>
    <row r="247" s="226" customFormat="true" ht="12" hidden="false" customHeight="true" outlineLevel="0" collapsed="false">
      <c r="A247" s="260" t="s">
        <v>526</v>
      </c>
      <c r="B247" s="261" t="n">
        <v>1</v>
      </c>
      <c r="C247" s="262" t="n">
        <v>1</v>
      </c>
      <c r="D247" s="263" t="n">
        <v>2</v>
      </c>
      <c r="E247" s="262" t="n">
        <v>2</v>
      </c>
      <c r="F247" s="263" t="n">
        <v>7</v>
      </c>
      <c r="G247" s="262" t="n">
        <v>6</v>
      </c>
      <c r="H247" s="263" t="n">
        <v>2</v>
      </c>
      <c r="I247" s="262" t="n">
        <v>2</v>
      </c>
      <c r="J247" s="263" t="n">
        <v>12</v>
      </c>
      <c r="K247" s="262" t="n">
        <v>10</v>
      </c>
      <c r="L247" s="264" t="n">
        <v>45</v>
      </c>
    </row>
    <row r="248" s="226" customFormat="true" ht="12" hidden="false" customHeight="true" outlineLevel="0" collapsed="false">
      <c r="A248" s="260" t="s">
        <v>527</v>
      </c>
      <c r="B248" s="261" t="n">
        <v>0</v>
      </c>
      <c r="C248" s="262" t="n">
        <v>0</v>
      </c>
      <c r="D248" s="263" t="n">
        <v>2</v>
      </c>
      <c r="E248" s="262" t="n">
        <v>0</v>
      </c>
      <c r="F248" s="263" t="n">
        <v>2</v>
      </c>
      <c r="G248" s="262" t="n">
        <v>2</v>
      </c>
      <c r="H248" s="263" t="n">
        <v>1</v>
      </c>
      <c r="I248" s="262" t="n">
        <v>2</v>
      </c>
      <c r="J248" s="263" t="n">
        <v>0</v>
      </c>
      <c r="K248" s="262" t="n">
        <v>0</v>
      </c>
      <c r="L248" s="264" t="n">
        <v>9</v>
      </c>
    </row>
    <row r="249" s="226" customFormat="true" ht="12" hidden="false" customHeight="true" outlineLevel="0" collapsed="false">
      <c r="A249" s="260" t="s">
        <v>528</v>
      </c>
      <c r="B249" s="261" t="n">
        <v>0</v>
      </c>
      <c r="C249" s="262" t="n">
        <v>0</v>
      </c>
      <c r="D249" s="263" t="n">
        <v>0</v>
      </c>
      <c r="E249" s="262" t="n">
        <v>1</v>
      </c>
      <c r="F249" s="263" t="n">
        <v>2</v>
      </c>
      <c r="G249" s="262" t="n">
        <v>3</v>
      </c>
      <c r="H249" s="263" t="n">
        <v>4</v>
      </c>
      <c r="I249" s="262" t="n">
        <v>6</v>
      </c>
      <c r="J249" s="263" t="n">
        <v>6</v>
      </c>
      <c r="K249" s="262" t="n">
        <v>8</v>
      </c>
      <c r="L249" s="264" t="n">
        <v>30</v>
      </c>
    </row>
    <row r="250" s="226" customFormat="true" ht="12" hidden="false" customHeight="true" outlineLevel="0" collapsed="false">
      <c r="A250" s="260" t="s">
        <v>529</v>
      </c>
      <c r="B250" s="261" t="n">
        <v>0</v>
      </c>
      <c r="C250" s="262" t="n">
        <v>0</v>
      </c>
      <c r="D250" s="263" t="n">
        <v>0</v>
      </c>
      <c r="E250" s="262" t="n">
        <v>0</v>
      </c>
      <c r="F250" s="263" t="n">
        <v>0</v>
      </c>
      <c r="G250" s="262" t="n">
        <v>0</v>
      </c>
      <c r="H250" s="263" t="n">
        <v>0</v>
      </c>
      <c r="I250" s="262" t="n">
        <v>0</v>
      </c>
      <c r="J250" s="263" t="n">
        <v>6</v>
      </c>
      <c r="K250" s="262" t="n">
        <v>4</v>
      </c>
      <c r="L250" s="264" t="n">
        <v>10</v>
      </c>
    </row>
    <row r="251" s="226" customFormat="true" ht="12" hidden="false" customHeight="true" outlineLevel="0" collapsed="false">
      <c r="A251" s="260" t="s">
        <v>530</v>
      </c>
      <c r="B251" s="261" t="n">
        <v>2</v>
      </c>
      <c r="C251" s="262" t="n">
        <v>1</v>
      </c>
      <c r="D251" s="263" t="n">
        <v>10</v>
      </c>
      <c r="E251" s="262" t="n">
        <v>6</v>
      </c>
      <c r="F251" s="263" t="n">
        <v>4</v>
      </c>
      <c r="G251" s="262" t="n">
        <v>7</v>
      </c>
      <c r="H251" s="263" t="n">
        <v>9</v>
      </c>
      <c r="I251" s="262" t="n">
        <v>8</v>
      </c>
      <c r="J251" s="263" t="n">
        <v>17</v>
      </c>
      <c r="K251" s="262" t="n">
        <v>12</v>
      </c>
      <c r="L251" s="264" t="n">
        <v>76</v>
      </c>
    </row>
    <row r="252" s="226" customFormat="true" ht="12" hidden="false" customHeight="true" outlineLevel="0" collapsed="false">
      <c r="A252" s="260" t="s">
        <v>531</v>
      </c>
      <c r="B252" s="261" t="n">
        <v>0</v>
      </c>
      <c r="C252" s="262" t="n">
        <v>0</v>
      </c>
      <c r="D252" s="263" t="n">
        <v>5</v>
      </c>
      <c r="E252" s="262" t="n">
        <v>0</v>
      </c>
      <c r="F252" s="263" t="n">
        <v>7</v>
      </c>
      <c r="G252" s="262" t="n">
        <v>11</v>
      </c>
      <c r="H252" s="263" t="n">
        <v>13</v>
      </c>
      <c r="I252" s="262" t="n">
        <v>9</v>
      </c>
      <c r="J252" s="263" t="n">
        <v>24</v>
      </c>
      <c r="K252" s="262" t="n">
        <v>16</v>
      </c>
      <c r="L252" s="264" t="n">
        <v>85</v>
      </c>
    </row>
    <row r="253" s="226" customFormat="true" ht="12" hidden="false" customHeight="true" outlineLevel="0" collapsed="false">
      <c r="A253" s="260" t="s">
        <v>532</v>
      </c>
      <c r="B253" s="261" t="n">
        <v>0</v>
      </c>
      <c r="C253" s="262" t="n">
        <v>0</v>
      </c>
      <c r="D253" s="263" t="n">
        <v>0</v>
      </c>
      <c r="E253" s="262" t="n">
        <v>0</v>
      </c>
      <c r="F253" s="263" t="n">
        <v>0</v>
      </c>
      <c r="G253" s="262" t="n">
        <v>2</v>
      </c>
      <c r="H253" s="263" t="n">
        <v>7</v>
      </c>
      <c r="I253" s="262" t="n">
        <v>6</v>
      </c>
      <c r="J253" s="263" t="n">
        <v>0</v>
      </c>
      <c r="K253" s="262" t="n">
        <v>0</v>
      </c>
      <c r="L253" s="264" t="n">
        <v>15</v>
      </c>
    </row>
    <row r="254" s="226" customFormat="true" ht="12" hidden="false" customHeight="true" outlineLevel="0" collapsed="false">
      <c r="A254" s="260" t="s">
        <v>533</v>
      </c>
      <c r="B254" s="261" t="n">
        <v>1</v>
      </c>
      <c r="C254" s="262" t="n">
        <v>1</v>
      </c>
      <c r="D254" s="263" t="n">
        <v>2</v>
      </c>
      <c r="E254" s="262" t="n">
        <v>1</v>
      </c>
      <c r="F254" s="263" t="n">
        <v>6</v>
      </c>
      <c r="G254" s="262" t="n">
        <v>3</v>
      </c>
      <c r="H254" s="263" t="n">
        <v>2</v>
      </c>
      <c r="I254" s="262" t="n">
        <v>4</v>
      </c>
      <c r="J254" s="263" t="n">
        <v>9</v>
      </c>
      <c r="K254" s="262" t="n">
        <v>7</v>
      </c>
      <c r="L254" s="264" t="n">
        <v>36</v>
      </c>
    </row>
    <row r="255" s="226" customFormat="true" ht="12" hidden="false" customHeight="true" outlineLevel="0" collapsed="false">
      <c r="A255" s="260" t="s">
        <v>534</v>
      </c>
      <c r="B255" s="261" t="n">
        <v>0</v>
      </c>
      <c r="C255" s="262" t="n">
        <v>2</v>
      </c>
      <c r="D255" s="263" t="n">
        <v>1</v>
      </c>
      <c r="E255" s="262" t="n">
        <v>1</v>
      </c>
      <c r="F255" s="263" t="n">
        <v>5</v>
      </c>
      <c r="G255" s="262" t="n">
        <v>4</v>
      </c>
      <c r="H255" s="263" t="n">
        <v>7</v>
      </c>
      <c r="I255" s="262" t="n">
        <v>2</v>
      </c>
      <c r="J255" s="263" t="n">
        <v>14</v>
      </c>
      <c r="K255" s="262" t="n">
        <v>5</v>
      </c>
      <c r="L255" s="264" t="n">
        <v>41</v>
      </c>
    </row>
    <row r="256" s="226" customFormat="true" ht="12" hidden="false" customHeight="true" outlineLevel="0" collapsed="false">
      <c r="A256" s="260" t="s">
        <v>536</v>
      </c>
      <c r="B256" s="261" t="n">
        <v>0</v>
      </c>
      <c r="C256" s="262" t="n">
        <v>0</v>
      </c>
      <c r="D256" s="263" t="n">
        <v>0</v>
      </c>
      <c r="E256" s="262" t="n">
        <v>0</v>
      </c>
      <c r="F256" s="263" t="n">
        <v>0</v>
      </c>
      <c r="G256" s="262" t="n">
        <v>0</v>
      </c>
      <c r="H256" s="263" t="n">
        <v>0</v>
      </c>
      <c r="I256" s="262" t="n">
        <v>0</v>
      </c>
      <c r="J256" s="263" t="n">
        <v>7</v>
      </c>
      <c r="K256" s="262" t="n">
        <v>8</v>
      </c>
      <c r="L256" s="264" t="n">
        <v>15</v>
      </c>
    </row>
    <row r="257" s="267" customFormat="true" ht="26.25" hidden="false" customHeight="true" outlineLevel="0" collapsed="false">
      <c r="A257" s="265" t="s">
        <v>537</v>
      </c>
      <c r="B257" s="266" t="n">
        <v>62</v>
      </c>
      <c r="C257" s="266" t="n">
        <v>42</v>
      </c>
      <c r="D257" s="266" t="n">
        <v>108</v>
      </c>
      <c r="E257" s="266" t="n">
        <v>91</v>
      </c>
      <c r="F257" s="266" t="n">
        <v>163</v>
      </c>
      <c r="G257" s="266" t="n">
        <v>180</v>
      </c>
      <c r="H257" s="266" t="n">
        <v>251</v>
      </c>
      <c r="I257" s="266" t="n">
        <v>217</v>
      </c>
      <c r="J257" s="266" t="n">
        <v>594</v>
      </c>
      <c r="K257" s="266" t="n">
        <v>468</v>
      </c>
      <c r="L257" s="266" t="n">
        <v>2176</v>
      </c>
    </row>
    <row r="260" customFormat="false" ht="42.75" hidden="false" customHeight="true" outlineLevel="0" collapsed="false">
      <c r="A260" s="123" t="s">
        <v>117</v>
      </c>
      <c r="B260" s="14" t="s">
        <v>118</v>
      </c>
      <c r="C260" s="14"/>
      <c r="D260" s="14"/>
      <c r="E260" s="14"/>
      <c r="F260" s="14"/>
      <c r="G260" s="14"/>
      <c r="H260" s="14"/>
      <c r="I260" s="14"/>
      <c r="J260" s="14"/>
      <c r="K260" s="14"/>
      <c r="L260" s="14"/>
    </row>
    <row r="261" customFormat="false" ht="42.75" hidden="false" customHeight="true" outlineLevel="0" collapsed="false">
      <c r="A261" s="269" t="s">
        <v>261</v>
      </c>
      <c r="B261" s="270" t="s">
        <v>657</v>
      </c>
      <c r="C261" s="270" t="s">
        <v>658</v>
      </c>
      <c r="D261" s="270" t="s">
        <v>659</v>
      </c>
      <c r="E261" s="270" t="s">
        <v>660</v>
      </c>
      <c r="F261" s="270" t="s">
        <v>661</v>
      </c>
      <c r="G261" s="270" t="s">
        <v>662</v>
      </c>
      <c r="H261" s="270" t="s">
        <v>663</v>
      </c>
      <c r="I261" s="270" t="s">
        <v>664</v>
      </c>
      <c r="J261" s="270" t="s">
        <v>665</v>
      </c>
      <c r="K261" s="270" t="s">
        <v>666</v>
      </c>
      <c r="L261" s="271" t="s">
        <v>667</v>
      </c>
    </row>
    <row r="262" s="226" customFormat="true" ht="12" hidden="false" customHeight="true" outlineLevel="0" collapsed="false">
      <c r="A262" s="260" t="s">
        <v>538</v>
      </c>
      <c r="B262" s="261" t="n">
        <v>0</v>
      </c>
      <c r="C262" s="262" t="n">
        <v>0</v>
      </c>
      <c r="D262" s="263" t="n">
        <v>1</v>
      </c>
      <c r="E262" s="262" t="n">
        <v>3</v>
      </c>
      <c r="F262" s="263" t="n">
        <v>11</v>
      </c>
      <c r="G262" s="262" t="n">
        <v>13</v>
      </c>
      <c r="H262" s="263" t="n">
        <v>6</v>
      </c>
      <c r="I262" s="262" t="n">
        <v>15</v>
      </c>
      <c r="J262" s="263" t="n">
        <v>29</v>
      </c>
      <c r="K262" s="262" t="n">
        <v>31</v>
      </c>
      <c r="L262" s="264" t="n">
        <v>109</v>
      </c>
    </row>
    <row r="263" s="226" customFormat="true" ht="12" hidden="false" customHeight="true" outlineLevel="0" collapsed="false">
      <c r="A263" s="260" t="s">
        <v>539</v>
      </c>
      <c r="B263" s="261" t="n">
        <v>0</v>
      </c>
      <c r="C263" s="262" t="n">
        <v>0</v>
      </c>
      <c r="D263" s="263" t="n">
        <v>1</v>
      </c>
      <c r="E263" s="262" t="n">
        <v>3</v>
      </c>
      <c r="F263" s="263" t="n">
        <v>10</v>
      </c>
      <c r="G263" s="262" t="n">
        <v>12</v>
      </c>
      <c r="H263" s="263" t="n">
        <v>16</v>
      </c>
      <c r="I263" s="262" t="n">
        <v>8</v>
      </c>
      <c r="J263" s="263" t="n">
        <v>33</v>
      </c>
      <c r="K263" s="262" t="n">
        <v>36</v>
      </c>
      <c r="L263" s="264" t="n">
        <v>119</v>
      </c>
    </row>
    <row r="264" s="226" customFormat="true" ht="12" hidden="false" customHeight="true" outlineLevel="0" collapsed="false">
      <c r="A264" s="260" t="s">
        <v>540</v>
      </c>
      <c r="B264" s="261" t="n">
        <v>0</v>
      </c>
      <c r="C264" s="262" t="n">
        <v>0</v>
      </c>
      <c r="D264" s="263" t="n">
        <v>0</v>
      </c>
      <c r="E264" s="262" t="n">
        <v>0</v>
      </c>
      <c r="F264" s="263" t="n">
        <v>0</v>
      </c>
      <c r="G264" s="262" t="n">
        <v>0</v>
      </c>
      <c r="H264" s="263" t="n">
        <v>4</v>
      </c>
      <c r="I264" s="262" t="n">
        <v>1</v>
      </c>
      <c r="J264" s="263" t="n">
        <v>6</v>
      </c>
      <c r="K264" s="262" t="n">
        <v>10</v>
      </c>
      <c r="L264" s="264" t="n">
        <v>21</v>
      </c>
    </row>
    <row r="265" s="226" customFormat="true" ht="12" hidden="false" customHeight="true" outlineLevel="0" collapsed="false">
      <c r="A265" s="260" t="s">
        <v>541</v>
      </c>
      <c r="B265" s="261" t="n">
        <v>0</v>
      </c>
      <c r="C265" s="262" t="n">
        <v>0</v>
      </c>
      <c r="D265" s="263" t="n">
        <v>0</v>
      </c>
      <c r="E265" s="262" t="n">
        <v>0</v>
      </c>
      <c r="F265" s="263" t="n">
        <v>9</v>
      </c>
      <c r="G265" s="262" t="n">
        <v>3</v>
      </c>
      <c r="H265" s="263" t="n">
        <v>3</v>
      </c>
      <c r="I265" s="262" t="n">
        <v>7</v>
      </c>
      <c r="J265" s="263" t="n">
        <v>14</v>
      </c>
      <c r="K265" s="262" t="n">
        <v>12</v>
      </c>
      <c r="L265" s="264" t="n">
        <v>48</v>
      </c>
    </row>
    <row r="266" s="226" customFormat="true" ht="12" hidden="false" customHeight="true" outlineLevel="0" collapsed="false">
      <c r="A266" s="260" t="s">
        <v>542</v>
      </c>
      <c r="B266" s="261" t="n">
        <v>0</v>
      </c>
      <c r="C266" s="262" t="n">
        <v>0</v>
      </c>
      <c r="D266" s="263" t="n">
        <v>1</v>
      </c>
      <c r="E266" s="262" t="n">
        <v>1</v>
      </c>
      <c r="F266" s="263" t="n">
        <v>3</v>
      </c>
      <c r="G266" s="262" t="n">
        <v>3</v>
      </c>
      <c r="H266" s="263" t="n">
        <v>0</v>
      </c>
      <c r="I266" s="262" t="n">
        <v>0</v>
      </c>
      <c r="J266" s="263" t="n">
        <v>1</v>
      </c>
      <c r="K266" s="262" t="n">
        <v>3</v>
      </c>
      <c r="L266" s="264" t="n">
        <v>12</v>
      </c>
    </row>
    <row r="267" s="226" customFormat="true" ht="12" hidden="false" customHeight="true" outlineLevel="0" collapsed="false">
      <c r="A267" s="260" t="s">
        <v>543</v>
      </c>
      <c r="B267" s="261" t="n">
        <v>1</v>
      </c>
      <c r="C267" s="262" t="n">
        <v>0</v>
      </c>
      <c r="D267" s="263" t="n">
        <v>1</v>
      </c>
      <c r="E267" s="262" t="n">
        <v>0</v>
      </c>
      <c r="F267" s="263" t="n">
        <v>4</v>
      </c>
      <c r="G267" s="262" t="n">
        <v>6</v>
      </c>
      <c r="H267" s="263" t="n">
        <v>4</v>
      </c>
      <c r="I267" s="262" t="n">
        <v>5</v>
      </c>
      <c r="J267" s="263" t="n">
        <v>16</v>
      </c>
      <c r="K267" s="262" t="n">
        <v>11</v>
      </c>
      <c r="L267" s="264" t="n">
        <v>48</v>
      </c>
    </row>
    <row r="268" s="226" customFormat="true" ht="12" hidden="false" customHeight="true" outlineLevel="0" collapsed="false">
      <c r="A268" s="260" t="s">
        <v>544</v>
      </c>
      <c r="B268" s="261" t="n">
        <v>3</v>
      </c>
      <c r="C268" s="262" t="n">
        <v>1</v>
      </c>
      <c r="D268" s="263" t="n">
        <v>3</v>
      </c>
      <c r="E268" s="262" t="n">
        <v>2</v>
      </c>
      <c r="F268" s="263" t="n">
        <v>2</v>
      </c>
      <c r="G268" s="262" t="n">
        <v>6</v>
      </c>
      <c r="H268" s="263" t="n">
        <v>5</v>
      </c>
      <c r="I268" s="262" t="n">
        <v>11</v>
      </c>
      <c r="J268" s="263" t="n">
        <v>30</v>
      </c>
      <c r="K268" s="262" t="n">
        <v>22</v>
      </c>
      <c r="L268" s="264" t="n">
        <v>85</v>
      </c>
    </row>
    <row r="269" s="226" customFormat="true" ht="12" hidden="false" customHeight="true" outlineLevel="0" collapsed="false">
      <c r="A269" s="260" t="s">
        <v>545</v>
      </c>
      <c r="B269" s="261" t="n">
        <v>0</v>
      </c>
      <c r="C269" s="262" t="n">
        <v>0</v>
      </c>
      <c r="D269" s="263" t="n">
        <v>6</v>
      </c>
      <c r="E269" s="262" t="n">
        <v>2</v>
      </c>
      <c r="F269" s="263" t="n">
        <v>16</v>
      </c>
      <c r="G269" s="262" t="n">
        <v>5</v>
      </c>
      <c r="H269" s="263" t="n">
        <v>10</v>
      </c>
      <c r="I269" s="262" t="n">
        <v>8</v>
      </c>
      <c r="J269" s="263" t="n">
        <v>23</v>
      </c>
      <c r="K269" s="262" t="n">
        <v>15</v>
      </c>
      <c r="L269" s="264" t="n">
        <v>85</v>
      </c>
    </row>
    <row r="270" s="226" customFormat="true" ht="12" hidden="false" customHeight="true" outlineLevel="0" collapsed="false">
      <c r="A270" s="260" t="s">
        <v>546</v>
      </c>
      <c r="B270" s="261" t="n">
        <v>0</v>
      </c>
      <c r="C270" s="262" t="n">
        <v>0</v>
      </c>
      <c r="D270" s="263" t="n">
        <v>2</v>
      </c>
      <c r="E270" s="262" t="n">
        <v>1</v>
      </c>
      <c r="F270" s="263" t="n">
        <v>13</v>
      </c>
      <c r="G270" s="262" t="n">
        <v>12</v>
      </c>
      <c r="H270" s="263" t="n">
        <v>4</v>
      </c>
      <c r="I270" s="262" t="n">
        <v>5</v>
      </c>
      <c r="J270" s="263" t="n">
        <v>12</v>
      </c>
      <c r="K270" s="262" t="n">
        <v>9</v>
      </c>
      <c r="L270" s="264" t="n">
        <v>58</v>
      </c>
    </row>
    <row r="271" s="226" customFormat="true" ht="12" hidden="false" customHeight="true" outlineLevel="0" collapsed="false">
      <c r="A271" s="260" t="s">
        <v>547</v>
      </c>
      <c r="B271" s="261" t="n">
        <v>0</v>
      </c>
      <c r="C271" s="262" t="n">
        <v>0</v>
      </c>
      <c r="D271" s="263" t="n">
        <v>5</v>
      </c>
      <c r="E271" s="262" t="n">
        <v>8</v>
      </c>
      <c r="F271" s="263" t="n">
        <v>26</v>
      </c>
      <c r="G271" s="262" t="n">
        <v>28</v>
      </c>
      <c r="H271" s="263" t="n">
        <v>44</v>
      </c>
      <c r="I271" s="262" t="n">
        <v>48</v>
      </c>
      <c r="J271" s="263" t="n">
        <v>88</v>
      </c>
      <c r="K271" s="262" t="n">
        <v>75</v>
      </c>
      <c r="L271" s="264" t="n">
        <v>322</v>
      </c>
    </row>
    <row r="272" s="226" customFormat="true" ht="12" hidden="false" customHeight="true" outlineLevel="0" collapsed="false">
      <c r="A272" s="260" t="s">
        <v>548</v>
      </c>
      <c r="B272" s="261" t="n">
        <v>0</v>
      </c>
      <c r="C272" s="262" t="n">
        <v>0</v>
      </c>
      <c r="D272" s="263" t="n">
        <v>1</v>
      </c>
      <c r="E272" s="262" t="n">
        <v>0</v>
      </c>
      <c r="F272" s="263" t="n">
        <v>4</v>
      </c>
      <c r="G272" s="262" t="n">
        <v>4</v>
      </c>
      <c r="H272" s="263" t="n">
        <v>9</v>
      </c>
      <c r="I272" s="262" t="n">
        <v>6</v>
      </c>
      <c r="J272" s="263" t="n">
        <v>20</v>
      </c>
      <c r="K272" s="262" t="n">
        <v>9</v>
      </c>
      <c r="L272" s="264" t="n">
        <v>53</v>
      </c>
    </row>
    <row r="273" s="226" customFormat="true" ht="12" hidden="false" customHeight="true" outlineLevel="0" collapsed="false">
      <c r="A273" s="260" t="s">
        <v>549</v>
      </c>
      <c r="B273" s="261" t="n">
        <v>13</v>
      </c>
      <c r="C273" s="262" t="n">
        <v>9</v>
      </c>
      <c r="D273" s="263" t="n">
        <v>8</v>
      </c>
      <c r="E273" s="262" t="n">
        <v>4</v>
      </c>
      <c r="F273" s="263" t="n">
        <v>33</v>
      </c>
      <c r="G273" s="262" t="n">
        <v>26</v>
      </c>
      <c r="H273" s="263" t="n">
        <v>35</v>
      </c>
      <c r="I273" s="262" t="n">
        <v>41</v>
      </c>
      <c r="J273" s="263" t="n">
        <v>73</v>
      </c>
      <c r="K273" s="262" t="n">
        <v>67</v>
      </c>
      <c r="L273" s="264" t="n">
        <v>309</v>
      </c>
    </row>
    <row r="274" s="226" customFormat="true" ht="12" hidden="false" customHeight="true" outlineLevel="0" collapsed="false">
      <c r="A274" s="260" t="s">
        <v>550</v>
      </c>
      <c r="B274" s="261" t="n">
        <v>3</v>
      </c>
      <c r="C274" s="262" t="n">
        <v>1</v>
      </c>
      <c r="D274" s="263" t="n">
        <v>6</v>
      </c>
      <c r="E274" s="262" t="n">
        <v>1</v>
      </c>
      <c r="F274" s="263" t="n">
        <v>7</v>
      </c>
      <c r="G274" s="262" t="n">
        <v>7</v>
      </c>
      <c r="H274" s="263" t="n">
        <v>12</v>
      </c>
      <c r="I274" s="262" t="n">
        <v>13</v>
      </c>
      <c r="J274" s="263" t="n">
        <v>24</v>
      </c>
      <c r="K274" s="262" t="n">
        <v>21</v>
      </c>
      <c r="L274" s="264" t="n">
        <v>95</v>
      </c>
    </row>
    <row r="275" s="226" customFormat="true" ht="12" hidden="false" customHeight="true" outlineLevel="0" collapsed="false">
      <c r="A275" s="260" t="s">
        <v>252</v>
      </c>
      <c r="B275" s="261" t="n">
        <v>15</v>
      </c>
      <c r="C275" s="262" t="n">
        <v>10</v>
      </c>
      <c r="D275" s="263" t="n">
        <v>44</v>
      </c>
      <c r="E275" s="262" t="n">
        <v>22</v>
      </c>
      <c r="F275" s="263" t="n">
        <v>92</v>
      </c>
      <c r="G275" s="262" t="n">
        <v>81</v>
      </c>
      <c r="H275" s="263" t="n">
        <v>153</v>
      </c>
      <c r="I275" s="262" t="n">
        <v>117</v>
      </c>
      <c r="J275" s="263" t="n">
        <v>314</v>
      </c>
      <c r="K275" s="262" t="n">
        <v>269</v>
      </c>
      <c r="L275" s="264" t="n">
        <v>1117</v>
      </c>
    </row>
    <row r="276" s="226" customFormat="true" ht="12" hidden="false" customHeight="true" outlineLevel="0" collapsed="false">
      <c r="A276" s="260" t="s">
        <v>551</v>
      </c>
      <c r="B276" s="261" t="n">
        <v>0</v>
      </c>
      <c r="C276" s="262" t="n">
        <v>0</v>
      </c>
      <c r="D276" s="263" t="n">
        <v>0</v>
      </c>
      <c r="E276" s="262" t="n">
        <v>0</v>
      </c>
      <c r="F276" s="263" t="n">
        <v>10</v>
      </c>
      <c r="G276" s="262" t="n">
        <v>3</v>
      </c>
      <c r="H276" s="263" t="n">
        <v>3</v>
      </c>
      <c r="I276" s="262" t="n">
        <v>6</v>
      </c>
      <c r="J276" s="263" t="n">
        <v>8</v>
      </c>
      <c r="K276" s="262" t="n">
        <v>6</v>
      </c>
      <c r="L276" s="264" t="n">
        <v>36</v>
      </c>
    </row>
    <row r="277" s="226" customFormat="true" ht="12" hidden="false" customHeight="true" outlineLevel="0" collapsed="false">
      <c r="A277" s="260" t="s">
        <v>552</v>
      </c>
      <c r="B277" s="261" t="n">
        <v>2</v>
      </c>
      <c r="C277" s="262" t="n">
        <v>2</v>
      </c>
      <c r="D277" s="263" t="n">
        <v>3</v>
      </c>
      <c r="E277" s="262" t="n">
        <v>2</v>
      </c>
      <c r="F277" s="263" t="n">
        <v>7</v>
      </c>
      <c r="G277" s="262" t="n">
        <v>11</v>
      </c>
      <c r="H277" s="263" t="n">
        <v>9</v>
      </c>
      <c r="I277" s="262" t="n">
        <v>9</v>
      </c>
      <c r="J277" s="263" t="n">
        <v>38</v>
      </c>
      <c r="K277" s="262" t="n">
        <v>30</v>
      </c>
      <c r="L277" s="264" t="n">
        <v>113</v>
      </c>
    </row>
    <row r="278" s="226" customFormat="true" ht="12" hidden="false" customHeight="true" outlineLevel="0" collapsed="false">
      <c r="A278" s="260" t="s">
        <v>553</v>
      </c>
      <c r="B278" s="261" t="n">
        <v>0</v>
      </c>
      <c r="C278" s="262" t="n">
        <v>4</v>
      </c>
      <c r="D278" s="263" t="n">
        <v>4</v>
      </c>
      <c r="E278" s="262" t="n">
        <v>2</v>
      </c>
      <c r="F278" s="263" t="n">
        <v>8</v>
      </c>
      <c r="G278" s="262" t="n">
        <v>3</v>
      </c>
      <c r="H278" s="263" t="n">
        <v>4</v>
      </c>
      <c r="I278" s="262" t="n">
        <v>8</v>
      </c>
      <c r="J278" s="263" t="n">
        <v>6</v>
      </c>
      <c r="K278" s="262" t="n">
        <v>2</v>
      </c>
      <c r="L278" s="264" t="n">
        <v>41</v>
      </c>
    </row>
    <row r="279" s="226" customFormat="true" ht="12" hidden="false" customHeight="true" outlineLevel="0" collapsed="false">
      <c r="A279" s="260" t="s">
        <v>554</v>
      </c>
      <c r="B279" s="261" t="n">
        <v>3</v>
      </c>
      <c r="C279" s="262" t="n">
        <v>1</v>
      </c>
      <c r="D279" s="263" t="n">
        <v>3</v>
      </c>
      <c r="E279" s="262" t="n">
        <v>1</v>
      </c>
      <c r="F279" s="263" t="n">
        <v>3</v>
      </c>
      <c r="G279" s="262" t="n">
        <v>3</v>
      </c>
      <c r="H279" s="263" t="n">
        <v>3</v>
      </c>
      <c r="I279" s="262" t="n">
        <v>3</v>
      </c>
      <c r="J279" s="263" t="n">
        <v>10</v>
      </c>
      <c r="K279" s="262" t="n">
        <v>10</v>
      </c>
      <c r="L279" s="264" t="n">
        <v>40</v>
      </c>
    </row>
    <row r="280" s="267" customFormat="true" ht="26.25" hidden="false" customHeight="true" outlineLevel="0" collapsed="false">
      <c r="A280" s="265" t="s">
        <v>555</v>
      </c>
      <c r="B280" s="266" t="n">
        <v>40</v>
      </c>
      <c r="C280" s="266" t="n">
        <v>28</v>
      </c>
      <c r="D280" s="266" t="n">
        <v>89</v>
      </c>
      <c r="E280" s="266" t="n">
        <v>52</v>
      </c>
      <c r="F280" s="266" t="n">
        <v>258</v>
      </c>
      <c r="G280" s="266" t="n">
        <v>226</v>
      </c>
      <c r="H280" s="266" t="n">
        <v>324</v>
      </c>
      <c r="I280" s="266" t="n">
        <v>311</v>
      </c>
      <c r="J280" s="266" t="n">
        <v>745</v>
      </c>
      <c r="K280" s="266" t="n">
        <v>638</v>
      </c>
      <c r="L280" s="266" t="n">
        <v>2711</v>
      </c>
    </row>
    <row r="282" customFormat="false" ht="42.75" hidden="false" customHeight="true" outlineLevel="0" collapsed="false">
      <c r="A282" s="123" t="s">
        <v>119</v>
      </c>
      <c r="B282" s="14" t="s">
        <v>120</v>
      </c>
      <c r="C282" s="14"/>
      <c r="D282" s="14"/>
      <c r="E282" s="14"/>
      <c r="F282" s="14"/>
      <c r="G282" s="14"/>
      <c r="H282" s="14"/>
      <c r="I282" s="14"/>
      <c r="J282" s="14"/>
      <c r="K282" s="14"/>
      <c r="L282" s="14"/>
    </row>
    <row r="283" customFormat="false" ht="42.75" hidden="false" customHeight="true" outlineLevel="0" collapsed="false">
      <c r="A283" s="85" t="s">
        <v>261</v>
      </c>
      <c r="B283" s="258" t="s">
        <v>657</v>
      </c>
      <c r="C283" s="258" t="s">
        <v>658</v>
      </c>
      <c r="D283" s="258" t="s">
        <v>659</v>
      </c>
      <c r="E283" s="258" t="s">
        <v>660</v>
      </c>
      <c r="F283" s="258" t="s">
        <v>661</v>
      </c>
      <c r="G283" s="258" t="s">
        <v>662</v>
      </c>
      <c r="H283" s="258" t="s">
        <v>663</v>
      </c>
      <c r="I283" s="258" t="s">
        <v>664</v>
      </c>
      <c r="J283" s="258" t="s">
        <v>665</v>
      </c>
      <c r="K283" s="258" t="s">
        <v>666</v>
      </c>
      <c r="L283" s="258" t="s">
        <v>667</v>
      </c>
    </row>
    <row r="284" s="226" customFormat="true" ht="12" hidden="false" customHeight="true" outlineLevel="0" collapsed="false">
      <c r="A284" s="260" t="s">
        <v>556</v>
      </c>
      <c r="B284" s="261" t="n">
        <v>0</v>
      </c>
      <c r="C284" s="262" t="n">
        <v>0</v>
      </c>
      <c r="D284" s="263" t="n">
        <v>0</v>
      </c>
      <c r="E284" s="262" t="n">
        <v>0</v>
      </c>
      <c r="F284" s="263" t="n">
        <v>2</v>
      </c>
      <c r="G284" s="262" t="n">
        <v>3</v>
      </c>
      <c r="H284" s="263" t="n">
        <v>7</v>
      </c>
      <c r="I284" s="262" t="n">
        <v>6</v>
      </c>
      <c r="J284" s="263" t="n">
        <v>13</v>
      </c>
      <c r="K284" s="262" t="n">
        <v>19</v>
      </c>
      <c r="L284" s="264" t="n">
        <v>50</v>
      </c>
    </row>
    <row r="285" s="226" customFormat="true" ht="12" hidden="false" customHeight="true" outlineLevel="0" collapsed="false">
      <c r="A285" s="260" t="s">
        <v>557</v>
      </c>
      <c r="B285" s="261" t="n">
        <v>0</v>
      </c>
      <c r="C285" s="262" t="n">
        <v>0</v>
      </c>
      <c r="D285" s="263" t="n">
        <v>0</v>
      </c>
      <c r="E285" s="262" t="n">
        <v>0</v>
      </c>
      <c r="F285" s="263" t="n">
        <v>9</v>
      </c>
      <c r="G285" s="262" t="n">
        <v>7</v>
      </c>
      <c r="H285" s="263" t="n">
        <v>9</v>
      </c>
      <c r="I285" s="262" t="n">
        <v>8</v>
      </c>
      <c r="J285" s="263" t="n">
        <v>20</v>
      </c>
      <c r="K285" s="262" t="n">
        <v>25</v>
      </c>
      <c r="L285" s="264" t="n">
        <v>78</v>
      </c>
    </row>
    <row r="286" s="226" customFormat="true" ht="12" hidden="false" customHeight="true" outlineLevel="0" collapsed="false">
      <c r="A286" s="260" t="s">
        <v>558</v>
      </c>
      <c r="B286" s="261" t="n">
        <v>0</v>
      </c>
      <c r="C286" s="262" t="n">
        <v>0</v>
      </c>
      <c r="D286" s="263" t="n">
        <v>0</v>
      </c>
      <c r="E286" s="262" t="n">
        <v>0</v>
      </c>
      <c r="F286" s="263" t="n">
        <v>1</v>
      </c>
      <c r="G286" s="262" t="n">
        <v>1</v>
      </c>
      <c r="H286" s="263" t="n">
        <v>1</v>
      </c>
      <c r="I286" s="262" t="n">
        <v>3</v>
      </c>
      <c r="J286" s="263" t="n">
        <v>6</v>
      </c>
      <c r="K286" s="262" t="n">
        <v>3</v>
      </c>
      <c r="L286" s="264" t="n">
        <v>15</v>
      </c>
    </row>
    <row r="287" s="226" customFormat="true" ht="12" hidden="false" customHeight="true" outlineLevel="0" collapsed="false">
      <c r="A287" s="260" t="s">
        <v>559</v>
      </c>
      <c r="B287" s="261" t="n">
        <v>0</v>
      </c>
      <c r="C287" s="262" t="n">
        <v>0</v>
      </c>
      <c r="D287" s="263" t="n">
        <v>0</v>
      </c>
      <c r="E287" s="262" t="n">
        <v>0</v>
      </c>
      <c r="F287" s="263" t="n">
        <v>1</v>
      </c>
      <c r="G287" s="262" t="n">
        <v>3</v>
      </c>
      <c r="H287" s="263" t="n">
        <v>3</v>
      </c>
      <c r="I287" s="262" t="n">
        <v>3</v>
      </c>
      <c r="J287" s="263" t="n">
        <v>24</v>
      </c>
      <c r="K287" s="262" t="n">
        <v>20</v>
      </c>
      <c r="L287" s="264" t="n">
        <v>54</v>
      </c>
    </row>
    <row r="288" s="226" customFormat="true" ht="12" hidden="false" customHeight="true" outlineLevel="0" collapsed="false">
      <c r="A288" s="260" t="s">
        <v>560</v>
      </c>
      <c r="B288" s="261" t="n">
        <v>8</v>
      </c>
      <c r="C288" s="262" t="n">
        <v>6</v>
      </c>
      <c r="D288" s="263" t="n">
        <v>17</v>
      </c>
      <c r="E288" s="262" t="n">
        <v>8</v>
      </c>
      <c r="F288" s="263" t="n">
        <v>71</v>
      </c>
      <c r="G288" s="262" t="n">
        <v>83</v>
      </c>
      <c r="H288" s="263" t="n">
        <v>79</v>
      </c>
      <c r="I288" s="262" t="n">
        <v>81</v>
      </c>
      <c r="J288" s="263" t="n">
        <v>162</v>
      </c>
      <c r="K288" s="262" t="n">
        <v>146</v>
      </c>
      <c r="L288" s="264" t="n">
        <v>661</v>
      </c>
    </row>
    <row r="289" s="226" customFormat="true" ht="12" hidden="false" customHeight="true" outlineLevel="0" collapsed="false">
      <c r="A289" s="260" t="s">
        <v>561</v>
      </c>
      <c r="B289" s="261" t="n">
        <v>0</v>
      </c>
      <c r="C289" s="262" t="n">
        <v>0</v>
      </c>
      <c r="D289" s="263" t="n">
        <v>0</v>
      </c>
      <c r="E289" s="262" t="n">
        <v>0</v>
      </c>
      <c r="F289" s="263" t="n">
        <v>5</v>
      </c>
      <c r="G289" s="262" t="n">
        <v>6</v>
      </c>
      <c r="H289" s="263" t="n">
        <v>14</v>
      </c>
      <c r="I289" s="262" t="n">
        <v>7</v>
      </c>
      <c r="J289" s="263" t="n">
        <v>47</v>
      </c>
      <c r="K289" s="262" t="n">
        <v>45</v>
      </c>
      <c r="L289" s="264" t="n">
        <v>124</v>
      </c>
    </row>
    <row r="290" s="226" customFormat="true" ht="12" hidden="false" customHeight="true" outlineLevel="0" collapsed="false">
      <c r="A290" s="260" t="s">
        <v>562</v>
      </c>
      <c r="B290" s="261" t="n">
        <v>0</v>
      </c>
      <c r="C290" s="262" t="n">
        <v>0</v>
      </c>
      <c r="D290" s="263" t="n">
        <v>0</v>
      </c>
      <c r="E290" s="262" t="n">
        <v>0</v>
      </c>
      <c r="F290" s="263" t="n">
        <v>0</v>
      </c>
      <c r="G290" s="262" t="n">
        <v>0</v>
      </c>
      <c r="H290" s="263" t="n">
        <v>0</v>
      </c>
      <c r="I290" s="262" t="n">
        <v>0</v>
      </c>
      <c r="J290" s="263" t="n">
        <v>6</v>
      </c>
      <c r="K290" s="262" t="n">
        <v>5</v>
      </c>
      <c r="L290" s="264" t="n">
        <v>11</v>
      </c>
    </row>
    <row r="291" s="226" customFormat="true" ht="12" hidden="false" customHeight="true" outlineLevel="0" collapsed="false">
      <c r="A291" s="260" t="s">
        <v>564</v>
      </c>
      <c r="B291" s="261" t="n">
        <v>6</v>
      </c>
      <c r="C291" s="262" t="n">
        <v>6</v>
      </c>
      <c r="D291" s="263" t="n">
        <v>38</v>
      </c>
      <c r="E291" s="262" t="n">
        <v>43</v>
      </c>
      <c r="F291" s="263" t="n">
        <v>68</v>
      </c>
      <c r="G291" s="262" t="n">
        <v>70</v>
      </c>
      <c r="H291" s="263" t="n">
        <v>97</v>
      </c>
      <c r="I291" s="262" t="n">
        <v>97</v>
      </c>
      <c r="J291" s="263" t="n">
        <v>265</v>
      </c>
      <c r="K291" s="262" t="n">
        <v>248</v>
      </c>
      <c r="L291" s="264" t="n">
        <v>938</v>
      </c>
    </row>
    <row r="292" s="226" customFormat="true" ht="12" hidden="false" customHeight="true" outlineLevel="0" collapsed="false">
      <c r="A292" s="260" t="s">
        <v>565</v>
      </c>
      <c r="B292" s="261" t="n">
        <v>0</v>
      </c>
      <c r="C292" s="262" t="n">
        <v>0</v>
      </c>
      <c r="D292" s="263" t="n">
        <v>2</v>
      </c>
      <c r="E292" s="262" t="n">
        <v>2</v>
      </c>
      <c r="F292" s="263" t="n">
        <v>16</v>
      </c>
      <c r="G292" s="262" t="n">
        <v>8</v>
      </c>
      <c r="H292" s="263" t="n">
        <v>15</v>
      </c>
      <c r="I292" s="262" t="n">
        <v>9</v>
      </c>
      <c r="J292" s="263" t="n">
        <v>30</v>
      </c>
      <c r="K292" s="262" t="n">
        <v>31</v>
      </c>
      <c r="L292" s="264" t="n">
        <v>113</v>
      </c>
    </row>
    <row r="293" s="226" customFormat="true" ht="12" hidden="false" customHeight="true" outlineLevel="0" collapsed="false">
      <c r="A293" s="260" t="s">
        <v>566</v>
      </c>
      <c r="B293" s="261" t="n">
        <v>0</v>
      </c>
      <c r="C293" s="262" t="n">
        <v>0</v>
      </c>
      <c r="D293" s="263" t="n">
        <v>0</v>
      </c>
      <c r="E293" s="262" t="n">
        <v>0</v>
      </c>
      <c r="F293" s="263" t="n">
        <v>0</v>
      </c>
      <c r="G293" s="262" t="n">
        <v>0</v>
      </c>
      <c r="H293" s="263" t="n">
        <v>1</v>
      </c>
      <c r="I293" s="262" t="n">
        <v>0</v>
      </c>
      <c r="J293" s="263" t="n">
        <v>4</v>
      </c>
      <c r="K293" s="262" t="n">
        <v>5</v>
      </c>
      <c r="L293" s="264" t="n">
        <v>10</v>
      </c>
    </row>
    <row r="294" s="226" customFormat="true" ht="12" hidden="false" customHeight="true" outlineLevel="0" collapsed="false">
      <c r="A294" s="260" t="s">
        <v>567</v>
      </c>
      <c r="B294" s="261" t="n">
        <v>0</v>
      </c>
      <c r="C294" s="262" t="n">
        <v>0</v>
      </c>
      <c r="D294" s="263" t="n">
        <v>1</v>
      </c>
      <c r="E294" s="262" t="n">
        <v>1</v>
      </c>
      <c r="F294" s="263" t="n">
        <v>4</v>
      </c>
      <c r="G294" s="262" t="n">
        <v>5</v>
      </c>
      <c r="H294" s="263" t="n">
        <v>5</v>
      </c>
      <c r="I294" s="262" t="n">
        <v>7</v>
      </c>
      <c r="J294" s="263" t="n">
        <v>12</v>
      </c>
      <c r="K294" s="262" t="n">
        <v>14</v>
      </c>
      <c r="L294" s="264" t="n">
        <v>49</v>
      </c>
    </row>
    <row r="295" s="226" customFormat="true" ht="12" hidden="false" customHeight="true" outlineLevel="0" collapsed="false">
      <c r="A295" s="260" t="s">
        <v>568</v>
      </c>
      <c r="B295" s="261" t="n">
        <v>0</v>
      </c>
      <c r="C295" s="262" t="n">
        <v>0</v>
      </c>
      <c r="D295" s="263" t="n">
        <v>0</v>
      </c>
      <c r="E295" s="262" t="n">
        <v>0</v>
      </c>
      <c r="F295" s="263" t="n">
        <v>1</v>
      </c>
      <c r="G295" s="262" t="n">
        <v>2</v>
      </c>
      <c r="H295" s="263" t="n">
        <v>7</v>
      </c>
      <c r="I295" s="262" t="n">
        <v>4</v>
      </c>
      <c r="J295" s="263" t="n">
        <v>14</v>
      </c>
      <c r="K295" s="262" t="n">
        <v>11</v>
      </c>
      <c r="L295" s="264" t="n">
        <v>39</v>
      </c>
    </row>
    <row r="296" s="226" customFormat="true" ht="12" hidden="false" customHeight="true" outlineLevel="0" collapsed="false">
      <c r="A296" s="260" t="s">
        <v>569</v>
      </c>
      <c r="B296" s="261" t="n">
        <v>5</v>
      </c>
      <c r="C296" s="262" t="n">
        <v>4</v>
      </c>
      <c r="D296" s="263" t="n">
        <v>0</v>
      </c>
      <c r="E296" s="262" t="n">
        <v>0</v>
      </c>
      <c r="F296" s="263" t="n">
        <v>7</v>
      </c>
      <c r="G296" s="262" t="n">
        <v>12</v>
      </c>
      <c r="H296" s="263" t="n">
        <v>0</v>
      </c>
      <c r="I296" s="262" t="n">
        <v>0</v>
      </c>
      <c r="J296" s="263" t="n">
        <v>12</v>
      </c>
      <c r="K296" s="262" t="n">
        <v>10</v>
      </c>
      <c r="L296" s="264" t="n">
        <v>50</v>
      </c>
    </row>
    <row r="297" s="226" customFormat="true" ht="12" hidden="false" customHeight="true" outlineLevel="0" collapsed="false">
      <c r="A297" s="260" t="s">
        <v>570</v>
      </c>
      <c r="B297" s="261" t="n">
        <v>0</v>
      </c>
      <c r="C297" s="262" t="n">
        <v>0</v>
      </c>
      <c r="D297" s="263" t="n">
        <v>0</v>
      </c>
      <c r="E297" s="262" t="n">
        <v>0</v>
      </c>
      <c r="F297" s="263" t="n">
        <v>0</v>
      </c>
      <c r="G297" s="262" t="n">
        <v>0</v>
      </c>
      <c r="H297" s="263" t="n">
        <v>10</v>
      </c>
      <c r="I297" s="262" t="n">
        <v>12</v>
      </c>
      <c r="J297" s="263" t="n">
        <v>26</v>
      </c>
      <c r="K297" s="262" t="n">
        <v>19</v>
      </c>
      <c r="L297" s="264" t="n">
        <v>67</v>
      </c>
    </row>
    <row r="298" s="226" customFormat="true" ht="12" hidden="false" customHeight="true" outlineLevel="0" collapsed="false">
      <c r="A298" s="260" t="s">
        <v>571</v>
      </c>
      <c r="B298" s="261" t="n">
        <v>0</v>
      </c>
      <c r="C298" s="262" t="n">
        <v>0</v>
      </c>
      <c r="D298" s="263" t="n">
        <v>0</v>
      </c>
      <c r="E298" s="262" t="n">
        <v>0</v>
      </c>
      <c r="F298" s="263" t="n">
        <v>0</v>
      </c>
      <c r="G298" s="262" t="n">
        <v>3</v>
      </c>
      <c r="H298" s="263" t="n">
        <v>2</v>
      </c>
      <c r="I298" s="262" t="n">
        <v>0</v>
      </c>
      <c r="J298" s="263" t="n">
        <v>5</v>
      </c>
      <c r="K298" s="262" t="n">
        <v>4</v>
      </c>
      <c r="L298" s="264" t="n">
        <v>14</v>
      </c>
    </row>
    <row r="299" s="226" customFormat="true" ht="12" hidden="false" customHeight="true" outlineLevel="0" collapsed="false">
      <c r="A299" s="260" t="s">
        <v>572</v>
      </c>
      <c r="B299" s="261" t="n">
        <v>0</v>
      </c>
      <c r="C299" s="262" t="n">
        <v>0</v>
      </c>
      <c r="D299" s="263" t="n">
        <v>2</v>
      </c>
      <c r="E299" s="262" t="n">
        <v>5</v>
      </c>
      <c r="F299" s="263" t="n">
        <v>4</v>
      </c>
      <c r="G299" s="262" t="n">
        <v>5</v>
      </c>
      <c r="H299" s="263" t="n">
        <v>3</v>
      </c>
      <c r="I299" s="262" t="n">
        <v>6</v>
      </c>
      <c r="J299" s="263" t="n">
        <v>8</v>
      </c>
      <c r="K299" s="262" t="n">
        <v>9</v>
      </c>
      <c r="L299" s="264" t="n">
        <v>42</v>
      </c>
    </row>
    <row r="300" s="226" customFormat="true" ht="12" hidden="false" customHeight="true" outlineLevel="0" collapsed="false">
      <c r="A300" s="260" t="s">
        <v>573</v>
      </c>
      <c r="B300" s="261" t="n">
        <v>0</v>
      </c>
      <c r="C300" s="262" t="n">
        <v>0</v>
      </c>
      <c r="D300" s="263" t="n">
        <v>0</v>
      </c>
      <c r="E300" s="262" t="n">
        <v>0</v>
      </c>
      <c r="F300" s="263" t="n">
        <v>0</v>
      </c>
      <c r="G300" s="262" t="n">
        <v>0</v>
      </c>
      <c r="H300" s="263" t="n">
        <v>0</v>
      </c>
      <c r="I300" s="262" t="n">
        <v>0</v>
      </c>
      <c r="J300" s="263" t="n">
        <v>4</v>
      </c>
      <c r="K300" s="262" t="n">
        <v>4</v>
      </c>
      <c r="L300" s="264" t="n">
        <v>8</v>
      </c>
    </row>
    <row r="301" s="226" customFormat="true" ht="12" hidden="false" customHeight="true" outlineLevel="0" collapsed="false">
      <c r="A301" s="260" t="s">
        <v>574</v>
      </c>
      <c r="B301" s="261" t="n">
        <v>0</v>
      </c>
      <c r="C301" s="262" t="n">
        <v>0</v>
      </c>
      <c r="D301" s="263" t="n">
        <v>0</v>
      </c>
      <c r="E301" s="262" t="n">
        <v>0</v>
      </c>
      <c r="F301" s="263" t="n">
        <v>1</v>
      </c>
      <c r="G301" s="262" t="n">
        <v>0</v>
      </c>
      <c r="H301" s="263" t="n">
        <v>2</v>
      </c>
      <c r="I301" s="262" t="n">
        <v>2</v>
      </c>
      <c r="J301" s="263" t="n">
        <v>0</v>
      </c>
      <c r="K301" s="262" t="n">
        <v>2</v>
      </c>
      <c r="L301" s="264" t="n">
        <v>7</v>
      </c>
    </row>
    <row r="302" s="226" customFormat="true" ht="12" hidden="false" customHeight="true" outlineLevel="0" collapsed="false">
      <c r="A302" s="260" t="s">
        <v>575</v>
      </c>
      <c r="B302" s="261" t="n">
        <v>0</v>
      </c>
      <c r="C302" s="262" t="n">
        <v>0</v>
      </c>
      <c r="D302" s="263" t="n">
        <v>0</v>
      </c>
      <c r="E302" s="262" t="n">
        <v>0</v>
      </c>
      <c r="F302" s="263" t="n">
        <v>0</v>
      </c>
      <c r="G302" s="262" t="n">
        <v>2</v>
      </c>
      <c r="H302" s="263" t="n">
        <v>0</v>
      </c>
      <c r="I302" s="262" t="n">
        <v>5</v>
      </c>
      <c r="J302" s="263" t="n">
        <v>12</v>
      </c>
      <c r="K302" s="262" t="n">
        <v>5</v>
      </c>
      <c r="L302" s="264" t="n">
        <v>24</v>
      </c>
    </row>
    <row r="303" s="226" customFormat="true" ht="12" hidden="false" customHeight="true" outlineLevel="0" collapsed="false">
      <c r="A303" s="260" t="s">
        <v>576</v>
      </c>
      <c r="B303" s="261" t="n">
        <v>0</v>
      </c>
      <c r="C303" s="262" t="n">
        <v>0</v>
      </c>
      <c r="D303" s="263" t="n">
        <v>0</v>
      </c>
      <c r="E303" s="262" t="n">
        <v>0</v>
      </c>
      <c r="F303" s="263" t="n">
        <v>2</v>
      </c>
      <c r="G303" s="262" t="n">
        <v>1</v>
      </c>
      <c r="H303" s="263" t="n">
        <v>3</v>
      </c>
      <c r="I303" s="262" t="n">
        <v>1</v>
      </c>
      <c r="J303" s="263" t="n">
        <v>1</v>
      </c>
      <c r="K303" s="262" t="n">
        <v>0</v>
      </c>
      <c r="L303" s="264" t="n">
        <v>8</v>
      </c>
    </row>
    <row r="304" s="226" customFormat="true" ht="12" hidden="false" customHeight="true" outlineLevel="0" collapsed="false">
      <c r="A304" s="260" t="s">
        <v>577</v>
      </c>
      <c r="B304" s="261" t="n">
        <v>0</v>
      </c>
      <c r="C304" s="262" t="n">
        <v>0</v>
      </c>
      <c r="D304" s="263" t="n">
        <v>0</v>
      </c>
      <c r="E304" s="262" t="n">
        <v>0</v>
      </c>
      <c r="F304" s="263" t="n">
        <v>0</v>
      </c>
      <c r="G304" s="262" t="n">
        <v>0</v>
      </c>
      <c r="H304" s="263" t="n">
        <v>0</v>
      </c>
      <c r="I304" s="262" t="n">
        <v>0</v>
      </c>
      <c r="J304" s="263" t="n">
        <v>8</v>
      </c>
      <c r="K304" s="262" t="n">
        <v>4</v>
      </c>
      <c r="L304" s="264" t="n">
        <v>12</v>
      </c>
    </row>
    <row r="305" s="226" customFormat="true" ht="12" hidden="false" customHeight="true" outlineLevel="0" collapsed="false">
      <c r="A305" s="260" t="s">
        <v>579</v>
      </c>
      <c r="B305" s="261" t="n">
        <v>0</v>
      </c>
      <c r="C305" s="262" t="n">
        <v>0</v>
      </c>
      <c r="D305" s="263" t="n">
        <v>1</v>
      </c>
      <c r="E305" s="262" t="n">
        <v>1</v>
      </c>
      <c r="F305" s="263" t="n">
        <v>7</v>
      </c>
      <c r="G305" s="262" t="n">
        <v>8</v>
      </c>
      <c r="H305" s="263" t="n">
        <v>11</v>
      </c>
      <c r="I305" s="262" t="n">
        <v>12</v>
      </c>
      <c r="J305" s="263" t="n">
        <v>15</v>
      </c>
      <c r="K305" s="262" t="n">
        <v>11</v>
      </c>
      <c r="L305" s="264" t="n">
        <v>66</v>
      </c>
    </row>
    <row r="306" s="226" customFormat="true" ht="12" hidden="false" customHeight="true" outlineLevel="0" collapsed="false">
      <c r="A306" s="260" t="s">
        <v>580</v>
      </c>
      <c r="B306" s="261" t="n">
        <v>0</v>
      </c>
      <c r="C306" s="262" t="n">
        <v>0</v>
      </c>
      <c r="D306" s="263" t="n">
        <v>0</v>
      </c>
      <c r="E306" s="262" t="n">
        <v>0</v>
      </c>
      <c r="F306" s="263" t="n">
        <v>1</v>
      </c>
      <c r="G306" s="262" t="n">
        <v>0</v>
      </c>
      <c r="H306" s="263" t="n">
        <v>4</v>
      </c>
      <c r="I306" s="262" t="n">
        <v>9</v>
      </c>
      <c r="J306" s="263" t="n">
        <v>3</v>
      </c>
      <c r="K306" s="262" t="n">
        <v>2</v>
      </c>
      <c r="L306" s="264" t="n">
        <v>19</v>
      </c>
    </row>
    <row r="307" s="226" customFormat="true" ht="12" hidden="false" customHeight="true" outlineLevel="0" collapsed="false">
      <c r="A307" s="260" t="s">
        <v>581</v>
      </c>
      <c r="B307" s="261" t="n">
        <v>0</v>
      </c>
      <c r="C307" s="262" t="n">
        <v>0</v>
      </c>
      <c r="D307" s="263" t="n">
        <v>0</v>
      </c>
      <c r="E307" s="262" t="n">
        <v>0</v>
      </c>
      <c r="F307" s="263" t="n">
        <v>0</v>
      </c>
      <c r="G307" s="262" t="n">
        <v>0</v>
      </c>
      <c r="H307" s="263" t="n">
        <v>0</v>
      </c>
      <c r="I307" s="262" t="n">
        <v>3</v>
      </c>
      <c r="J307" s="263" t="n">
        <v>5</v>
      </c>
      <c r="K307" s="262" t="n">
        <v>8</v>
      </c>
      <c r="L307" s="264" t="n">
        <v>16</v>
      </c>
    </row>
    <row r="308" s="226" customFormat="true" ht="12" hidden="false" customHeight="true" outlineLevel="0" collapsed="false">
      <c r="A308" s="260" t="s">
        <v>582</v>
      </c>
      <c r="B308" s="261" t="n">
        <v>5</v>
      </c>
      <c r="C308" s="262" t="n">
        <v>6</v>
      </c>
      <c r="D308" s="263" t="n">
        <v>5</v>
      </c>
      <c r="E308" s="262" t="n">
        <v>6</v>
      </c>
      <c r="F308" s="263" t="n">
        <v>14</v>
      </c>
      <c r="G308" s="262" t="n">
        <v>13</v>
      </c>
      <c r="H308" s="263" t="n">
        <v>7</v>
      </c>
      <c r="I308" s="262" t="n">
        <v>6</v>
      </c>
      <c r="J308" s="263" t="n">
        <v>30</v>
      </c>
      <c r="K308" s="262" t="n">
        <v>25</v>
      </c>
      <c r="L308" s="264" t="n">
        <v>117</v>
      </c>
    </row>
    <row r="309" s="226" customFormat="true" ht="12" hidden="false" customHeight="true" outlineLevel="0" collapsed="false">
      <c r="A309" s="260" t="s">
        <v>583</v>
      </c>
      <c r="B309" s="261" t="n">
        <v>0</v>
      </c>
      <c r="C309" s="262" t="n">
        <v>0</v>
      </c>
      <c r="D309" s="263" t="n">
        <v>0</v>
      </c>
      <c r="E309" s="262" t="n">
        <v>0</v>
      </c>
      <c r="F309" s="263" t="n">
        <v>4</v>
      </c>
      <c r="G309" s="262" t="n">
        <v>2</v>
      </c>
      <c r="H309" s="263" t="n">
        <v>0</v>
      </c>
      <c r="I309" s="262" t="n">
        <v>0</v>
      </c>
      <c r="J309" s="263" t="n">
        <v>5</v>
      </c>
      <c r="K309" s="262" t="n">
        <v>2</v>
      </c>
      <c r="L309" s="264" t="n">
        <v>13</v>
      </c>
    </row>
    <row r="310" s="226" customFormat="true" ht="12" hidden="false" customHeight="true" outlineLevel="0" collapsed="false">
      <c r="A310" s="260" t="s">
        <v>584</v>
      </c>
      <c r="B310" s="261" t="n">
        <v>0</v>
      </c>
      <c r="C310" s="262" t="n">
        <v>0</v>
      </c>
      <c r="D310" s="263" t="n">
        <v>0</v>
      </c>
      <c r="E310" s="262" t="n">
        <v>0</v>
      </c>
      <c r="F310" s="263" t="n">
        <v>1</v>
      </c>
      <c r="G310" s="262" t="n">
        <v>1</v>
      </c>
      <c r="H310" s="263" t="n">
        <v>1</v>
      </c>
      <c r="I310" s="262" t="n">
        <v>1</v>
      </c>
      <c r="J310" s="263" t="n">
        <v>1</v>
      </c>
      <c r="K310" s="262" t="n">
        <v>3</v>
      </c>
      <c r="L310" s="264" t="n">
        <v>8</v>
      </c>
    </row>
    <row r="311" s="267" customFormat="true" ht="26.25" hidden="false" customHeight="true" outlineLevel="0" collapsed="false">
      <c r="A311" s="265" t="s">
        <v>586</v>
      </c>
      <c r="B311" s="266" t="n">
        <v>24</v>
      </c>
      <c r="C311" s="266" t="n">
        <v>22</v>
      </c>
      <c r="D311" s="266" t="n">
        <v>66</v>
      </c>
      <c r="E311" s="266" t="n">
        <v>66</v>
      </c>
      <c r="F311" s="266" t="n">
        <v>219</v>
      </c>
      <c r="G311" s="266" t="n">
        <v>235</v>
      </c>
      <c r="H311" s="266" t="n">
        <v>281</v>
      </c>
      <c r="I311" s="266" t="n">
        <v>282</v>
      </c>
      <c r="J311" s="266" t="n">
        <v>738</v>
      </c>
      <c r="K311" s="266" t="n">
        <v>680</v>
      </c>
      <c r="L311" s="266" t="n">
        <v>2613</v>
      </c>
    </row>
    <row r="314" customFormat="false" ht="43.5" hidden="false" customHeight="true" outlineLevel="0" collapsed="false">
      <c r="A314" s="123" t="s">
        <v>119</v>
      </c>
      <c r="B314" s="14" t="s">
        <v>122</v>
      </c>
      <c r="C314" s="14"/>
      <c r="D314" s="14"/>
      <c r="E314" s="14"/>
      <c r="F314" s="14"/>
      <c r="G314" s="14"/>
      <c r="H314" s="14"/>
      <c r="I314" s="14"/>
      <c r="J314" s="14"/>
      <c r="K314" s="14"/>
      <c r="L314" s="14"/>
    </row>
    <row r="315" customFormat="false" ht="33.75" hidden="false" customHeight="false" outlineLevel="0" collapsed="false">
      <c r="A315" s="85" t="s">
        <v>261</v>
      </c>
      <c r="B315" s="258" t="s">
        <v>657</v>
      </c>
      <c r="C315" s="258" t="s">
        <v>658</v>
      </c>
      <c r="D315" s="258" t="s">
        <v>659</v>
      </c>
      <c r="E315" s="258" t="s">
        <v>660</v>
      </c>
      <c r="F315" s="258" t="s">
        <v>661</v>
      </c>
      <c r="G315" s="258" t="s">
        <v>662</v>
      </c>
      <c r="H315" s="258" t="s">
        <v>663</v>
      </c>
      <c r="I315" s="258" t="s">
        <v>664</v>
      </c>
      <c r="J315" s="258" t="s">
        <v>665</v>
      </c>
      <c r="K315" s="258" t="s">
        <v>666</v>
      </c>
      <c r="L315" s="259" t="s">
        <v>667</v>
      </c>
    </row>
    <row r="316" s="226" customFormat="true" ht="12" hidden="false" customHeight="true" outlineLevel="0" collapsed="false">
      <c r="A316" s="260" t="s">
        <v>587</v>
      </c>
      <c r="B316" s="261" t="n">
        <v>0</v>
      </c>
      <c r="C316" s="262" t="n">
        <v>0</v>
      </c>
      <c r="D316" s="263" t="n">
        <v>0</v>
      </c>
      <c r="E316" s="262" t="n">
        <v>0</v>
      </c>
      <c r="F316" s="263" t="n">
        <v>9</v>
      </c>
      <c r="G316" s="262" t="n">
        <v>9</v>
      </c>
      <c r="H316" s="263" t="n">
        <v>16</v>
      </c>
      <c r="I316" s="262" t="n">
        <v>9</v>
      </c>
      <c r="J316" s="263" t="n">
        <v>33</v>
      </c>
      <c r="K316" s="262" t="n">
        <v>22</v>
      </c>
      <c r="L316" s="264" t="n">
        <v>98</v>
      </c>
    </row>
    <row r="317" s="226" customFormat="true" ht="12" hidden="false" customHeight="true" outlineLevel="0" collapsed="false">
      <c r="A317" s="260" t="s">
        <v>588</v>
      </c>
      <c r="B317" s="261" t="n">
        <v>0</v>
      </c>
      <c r="C317" s="262" t="n">
        <v>0</v>
      </c>
      <c r="D317" s="263" t="n">
        <v>2</v>
      </c>
      <c r="E317" s="262" t="n">
        <v>2</v>
      </c>
      <c r="F317" s="263" t="n">
        <v>6</v>
      </c>
      <c r="G317" s="262" t="n">
        <v>13</v>
      </c>
      <c r="H317" s="263" t="n">
        <v>8</v>
      </c>
      <c r="I317" s="262" t="n">
        <v>6</v>
      </c>
      <c r="J317" s="263" t="n">
        <v>28</v>
      </c>
      <c r="K317" s="262" t="n">
        <v>15</v>
      </c>
      <c r="L317" s="264" t="n">
        <v>80</v>
      </c>
    </row>
    <row r="318" s="226" customFormat="true" ht="12" hidden="false" customHeight="true" outlineLevel="0" collapsed="false">
      <c r="A318" s="260" t="s">
        <v>589</v>
      </c>
      <c r="B318" s="261" t="n">
        <v>0</v>
      </c>
      <c r="C318" s="262" t="n">
        <v>0</v>
      </c>
      <c r="D318" s="263" t="n">
        <v>0</v>
      </c>
      <c r="E318" s="262" t="n">
        <v>0</v>
      </c>
      <c r="F318" s="263" t="n">
        <v>1</v>
      </c>
      <c r="G318" s="262" t="n">
        <v>2</v>
      </c>
      <c r="H318" s="263" t="n">
        <v>7</v>
      </c>
      <c r="I318" s="262" t="n">
        <v>3</v>
      </c>
      <c r="J318" s="263" t="n">
        <v>13</v>
      </c>
      <c r="K318" s="262" t="n">
        <v>8</v>
      </c>
      <c r="L318" s="264" t="n">
        <v>34</v>
      </c>
    </row>
    <row r="319" s="226" customFormat="true" ht="12" hidden="false" customHeight="true" outlineLevel="0" collapsed="false">
      <c r="A319" s="260" t="s">
        <v>591</v>
      </c>
      <c r="B319" s="261" t="n">
        <v>2</v>
      </c>
      <c r="C319" s="262" t="n">
        <v>0</v>
      </c>
      <c r="D319" s="263" t="n">
        <v>1</v>
      </c>
      <c r="E319" s="262" t="n">
        <v>1</v>
      </c>
      <c r="F319" s="263" t="n">
        <v>9</v>
      </c>
      <c r="G319" s="262" t="n">
        <v>4</v>
      </c>
      <c r="H319" s="263" t="n">
        <v>8</v>
      </c>
      <c r="I319" s="262" t="n">
        <v>5</v>
      </c>
      <c r="J319" s="263" t="n">
        <v>32</v>
      </c>
      <c r="K319" s="262" t="n">
        <v>28</v>
      </c>
      <c r="L319" s="264" t="n">
        <v>90</v>
      </c>
    </row>
    <row r="320" s="226" customFormat="true" ht="12" hidden="false" customHeight="true" outlineLevel="0" collapsed="false">
      <c r="A320" s="260" t="s">
        <v>596</v>
      </c>
      <c r="B320" s="261" t="n">
        <v>0</v>
      </c>
      <c r="C320" s="262" t="n">
        <v>0</v>
      </c>
      <c r="D320" s="263" t="n">
        <v>0</v>
      </c>
      <c r="E320" s="262" t="n">
        <v>0</v>
      </c>
      <c r="F320" s="263" t="n">
        <v>5</v>
      </c>
      <c r="G320" s="262" t="n">
        <v>6</v>
      </c>
      <c r="H320" s="263" t="n">
        <v>3</v>
      </c>
      <c r="I320" s="262" t="n">
        <v>0</v>
      </c>
      <c r="J320" s="263" t="n">
        <v>7</v>
      </c>
      <c r="K320" s="262" t="n">
        <v>8</v>
      </c>
      <c r="L320" s="264" t="n">
        <v>29</v>
      </c>
    </row>
    <row r="321" s="226" customFormat="true" ht="12" hidden="false" customHeight="true" outlineLevel="0" collapsed="false">
      <c r="A321" s="260" t="s">
        <v>597</v>
      </c>
      <c r="B321" s="261" t="n">
        <v>0</v>
      </c>
      <c r="C321" s="262" t="n">
        <v>0</v>
      </c>
      <c r="D321" s="263" t="n">
        <v>0</v>
      </c>
      <c r="E321" s="262" t="n">
        <v>0</v>
      </c>
      <c r="F321" s="263" t="n">
        <v>3</v>
      </c>
      <c r="G321" s="262" t="n">
        <v>1</v>
      </c>
      <c r="H321" s="263" t="n">
        <v>6</v>
      </c>
      <c r="I321" s="262" t="n">
        <v>5</v>
      </c>
      <c r="J321" s="263" t="n">
        <v>20</v>
      </c>
      <c r="K321" s="262" t="n">
        <v>18</v>
      </c>
      <c r="L321" s="264" t="n">
        <v>53</v>
      </c>
    </row>
    <row r="322" s="226" customFormat="true" ht="12" hidden="false" customHeight="true" outlineLevel="0" collapsed="false">
      <c r="A322" s="260" t="s">
        <v>598</v>
      </c>
      <c r="B322" s="261" t="n">
        <v>0</v>
      </c>
      <c r="C322" s="262" t="n">
        <v>0</v>
      </c>
      <c r="D322" s="263" t="n">
        <v>0</v>
      </c>
      <c r="E322" s="262" t="n">
        <v>0</v>
      </c>
      <c r="F322" s="263" t="n">
        <v>3</v>
      </c>
      <c r="G322" s="262" t="n">
        <v>4</v>
      </c>
      <c r="H322" s="263" t="n">
        <v>3</v>
      </c>
      <c r="I322" s="262" t="n">
        <v>1</v>
      </c>
      <c r="J322" s="263" t="n">
        <v>6</v>
      </c>
      <c r="K322" s="262" t="n">
        <v>6</v>
      </c>
      <c r="L322" s="264" t="n">
        <v>23</v>
      </c>
    </row>
    <row r="323" s="226" customFormat="true" ht="12" hidden="false" customHeight="true" outlineLevel="0" collapsed="false">
      <c r="A323" s="260" t="s">
        <v>599</v>
      </c>
      <c r="B323" s="261" t="n">
        <v>0</v>
      </c>
      <c r="C323" s="262" t="n">
        <v>0</v>
      </c>
      <c r="D323" s="263" t="n">
        <v>0</v>
      </c>
      <c r="E323" s="262" t="n">
        <v>0</v>
      </c>
      <c r="F323" s="263" t="n">
        <v>25</v>
      </c>
      <c r="G323" s="262" t="n">
        <v>16</v>
      </c>
      <c r="H323" s="263" t="n">
        <v>34</v>
      </c>
      <c r="I323" s="262" t="n">
        <v>32</v>
      </c>
      <c r="J323" s="263" t="n">
        <v>73</v>
      </c>
      <c r="K323" s="262" t="n">
        <v>82</v>
      </c>
      <c r="L323" s="264" t="n">
        <v>262</v>
      </c>
    </row>
    <row r="324" s="226" customFormat="true" ht="12" hidden="false" customHeight="true" outlineLevel="0" collapsed="false">
      <c r="A324" s="260" t="s">
        <v>254</v>
      </c>
      <c r="B324" s="261" t="n">
        <v>6</v>
      </c>
      <c r="C324" s="262" t="n">
        <v>6</v>
      </c>
      <c r="D324" s="263" t="n">
        <v>8</v>
      </c>
      <c r="E324" s="262" t="n">
        <v>18</v>
      </c>
      <c r="F324" s="263" t="n">
        <v>45</v>
      </c>
      <c r="G324" s="262" t="n">
        <v>55</v>
      </c>
      <c r="H324" s="263" t="n">
        <v>72</v>
      </c>
      <c r="I324" s="262" t="n">
        <v>59</v>
      </c>
      <c r="J324" s="263" t="n">
        <v>222</v>
      </c>
      <c r="K324" s="262" t="n">
        <v>211</v>
      </c>
      <c r="L324" s="264" t="n">
        <v>702</v>
      </c>
    </row>
    <row r="325" s="226" customFormat="true" ht="12" hidden="false" customHeight="true" outlineLevel="0" collapsed="false">
      <c r="A325" s="260" t="s">
        <v>602</v>
      </c>
      <c r="B325" s="261" t="n">
        <v>0</v>
      </c>
      <c r="C325" s="262" t="n">
        <v>0</v>
      </c>
      <c r="D325" s="263" t="n">
        <v>0</v>
      </c>
      <c r="E325" s="262" t="n">
        <v>0</v>
      </c>
      <c r="F325" s="263" t="n">
        <v>7</v>
      </c>
      <c r="G325" s="262" t="n">
        <v>5</v>
      </c>
      <c r="H325" s="263" t="n">
        <v>9</v>
      </c>
      <c r="I325" s="262" t="n">
        <v>7</v>
      </c>
      <c r="J325" s="263" t="n">
        <v>22</v>
      </c>
      <c r="K325" s="262" t="n">
        <v>19</v>
      </c>
      <c r="L325" s="264" t="n">
        <v>69</v>
      </c>
    </row>
    <row r="326" s="226" customFormat="true" ht="12" hidden="false" customHeight="true" outlineLevel="0" collapsed="false">
      <c r="A326" s="260" t="s">
        <v>603</v>
      </c>
      <c r="B326" s="261" t="n">
        <v>0</v>
      </c>
      <c r="C326" s="262" t="n">
        <v>0</v>
      </c>
      <c r="D326" s="263" t="n">
        <v>0</v>
      </c>
      <c r="E326" s="262" t="n">
        <v>1</v>
      </c>
      <c r="F326" s="263" t="n">
        <v>6</v>
      </c>
      <c r="G326" s="262" t="n">
        <v>9</v>
      </c>
      <c r="H326" s="263" t="n">
        <v>10</v>
      </c>
      <c r="I326" s="262" t="n">
        <v>6</v>
      </c>
      <c r="J326" s="263" t="n">
        <v>27</v>
      </c>
      <c r="K326" s="262" t="n">
        <v>29</v>
      </c>
      <c r="L326" s="264" t="n">
        <v>88</v>
      </c>
    </row>
    <row r="327" s="226" customFormat="true" ht="12" hidden="false" customHeight="true" outlineLevel="0" collapsed="false">
      <c r="A327" s="260" t="s">
        <v>605</v>
      </c>
      <c r="B327" s="261" t="n">
        <v>0</v>
      </c>
      <c r="C327" s="262" t="n">
        <v>0</v>
      </c>
      <c r="D327" s="263" t="n">
        <v>0</v>
      </c>
      <c r="E327" s="262" t="n">
        <v>0</v>
      </c>
      <c r="F327" s="263" t="n">
        <v>6</v>
      </c>
      <c r="G327" s="262" t="n">
        <v>7</v>
      </c>
      <c r="H327" s="263" t="n">
        <v>7</v>
      </c>
      <c r="I327" s="262" t="n">
        <v>5</v>
      </c>
      <c r="J327" s="263" t="n">
        <v>16</v>
      </c>
      <c r="K327" s="262" t="n">
        <v>11</v>
      </c>
      <c r="L327" s="264" t="n">
        <v>52</v>
      </c>
    </row>
    <row r="328" s="267" customFormat="true" ht="26.25" hidden="false" customHeight="true" outlineLevel="0" collapsed="false">
      <c r="A328" s="265" t="s">
        <v>606</v>
      </c>
      <c r="B328" s="266" t="n">
        <v>8</v>
      </c>
      <c r="C328" s="266" t="n">
        <v>6</v>
      </c>
      <c r="D328" s="266" t="n">
        <v>11</v>
      </c>
      <c r="E328" s="266" t="n">
        <v>22</v>
      </c>
      <c r="F328" s="266" t="n">
        <v>125</v>
      </c>
      <c r="G328" s="266" t="n">
        <v>131</v>
      </c>
      <c r="H328" s="266" t="n">
        <v>183</v>
      </c>
      <c r="I328" s="266" t="n">
        <v>138</v>
      </c>
      <c r="J328" s="266" t="n">
        <v>499</v>
      </c>
      <c r="K328" s="266" t="n">
        <v>457</v>
      </c>
      <c r="L328" s="266" t="n">
        <v>1580</v>
      </c>
    </row>
  </sheetData>
  <mergeCells count="16">
    <mergeCell ref="B1:L1"/>
    <mergeCell ref="A2:A3"/>
    <mergeCell ref="B2:C2"/>
    <mergeCell ref="D2:E2"/>
    <mergeCell ref="F2:G2"/>
    <mergeCell ref="H2:I2"/>
    <mergeCell ref="J2:K2"/>
    <mergeCell ref="B35:L35"/>
    <mergeCell ref="B60:L60"/>
    <mergeCell ref="B90:L90"/>
    <mergeCell ref="B135:L135"/>
    <mergeCell ref="B175:L175"/>
    <mergeCell ref="B231:L231"/>
    <mergeCell ref="B260:L260"/>
    <mergeCell ref="B282:L282"/>
    <mergeCell ref="B314:L314"/>
  </mergeCells>
  <printOptions headings="false" gridLines="false" gridLinesSet="true" horizontalCentered="true" verticalCentered="false"/>
  <pageMargins left="0.39375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59" man="true" max="16383" min="0"/>
    <brk id="89" man="true" max="16383" min="0"/>
    <brk id="125" man="true" max="16383" min="0"/>
    <brk id="134" man="true" max="16383" min="0"/>
    <brk id="230" man="true" max="16383" min="0"/>
    <brk id="259" man="true" max="16383" min="0"/>
    <brk id="281" man="true" max="16383" min="0"/>
    <brk id="313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46" activeCellId="0" sqref="A1:L2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7.7"/>
    <col collapsed="false" customWidth="true" hidden="false" outlineLevel="0" max="3" min="3" style="0" width="9.85"/>
    <col collapsed="false" customWidth="true" hidden="false" outlineLevel="0" max="5" min="5" style="0" width="9.99"/>
    <col collapsed="false" customWidth="true" hidden="false" outlineLevel="0" max="6" min="6" style="0" width="11.56"/>
    <col collapsed="false" customWidth="true" hidden="false" outlineLevel="0" max="7" min="7" style="0" width="11.42"/>
    <col collapsed="false" customWidth="true" hidden="false" outlineLevel="0" max="8" min="8" style="0" width="11.7"/>
    <col collapsed="false" customWidth="true" hidden="false" outlineLevel="0" max="9" min="9" style="0" width="9.99"/>
    <col collapsed="false" customWidth="true" hidden="false" outlineLevel="0" max="10" min="10" style="0" width="8.99"/>
    <col collapsed="false" customWidth="true" hidden="false" outlineLevel="0" max="11" min="11" style="0" width="10.85"/>
    <col collapsed="false" customWidth="true" hidden="false" outlineLevel="0" max="12" min="12" style="0" width="11.85"/>
  </cols>
  <sheetData>
    <row r="1" customFormat="false" ht="44.25" hidden="false" customHeight="true" outlineLevel="0" collapsed="false">
      <c r="A1" s="93" t="s">
        <v>123</v>
      </c>
      <c r="B1" s="14" t="s">
        <v>124</v>
      </c>
      <c r="C1" s="14"/>
      <c r="D1" s="14"/>
      <c r="E1" s="14"/>
      <c r="F1" s="14"/>
      <c r="G1" s="14"/>
      <c r="H1" s="14"/>
      <c r="I1" s="14"/>
      <c r="J1" s="14"/>
      <c r="K1" s="14"/>
      <c r="L1" s="14"/>
    </row>
    <row r="2" customFormat="false" ht="30" hidden="false" customHeight="true" outlineLevel="0" collapsed="false">
      <c r="A2" s="242" t="s">
        <v>233</v>
      </c>
      <c r="B2" s="241" t="s">
        <v>649</v>
      </c>
      <c r="C2" s="241"/>
      <c r="D2" s="242" t="s">
        <v>650</v>
      </c>
      <c r="E2" s="242"/>
      <c r="F2" s="242" t="s">
        <v>651</v>
      </c>
      <c r="G2" s="242"/>
      <c r="H2" s="242" t="s">
        <v>652</v>
      </c>
      <c r="I2" s="242"/>
      <c r="J2" s="242" t="s">
        <v>653</v>
      </c>
      <c r="K2" s="242"/>
      <c r="L2" s="243" t="s">
        <v>259</v>
      </c>
    </row>
    <row r="3" customFormat="false" ht="37.5" hidden="false" customHeight="true" outlineLevel="0" collapsed="false">
      <c r="A3" s="242"/>
      <c r="B3" s="104" t="s">
        <v>244</v>
      </c>
      <c r="C3" s="103" t="s">
        <v>245</v>
      </c>
      <c r="D3" s="104" t="s">
        <v>244</v>
      </c>
      <c r="E3" s="103" t="s">
        <v>245</v>
      </c>
      <c r="F3" s="104" t="s">
        <v>244</v>
      </c>
      <c r="G3" s="103" t="s">
        <v>245</v>
      </c>
      <c r="H3" s="104" t="s">
        <v>244</v>
      </c>
      <c r="I3" s="103" t="s">
        <v>245</v>
      </c>
      <c r="J3" s="104" t="s">
        <v>244</v>
      </c>
      <c r="K3" s="103" t="s">
        <v>245</v>
      </c>
      <c r="L3" s="104" t="s">
        <v>244</v>
      </c>
    </row>
    <row r="4" s="246" customFormat="true" ht="15" hidden="false" customHeight="true" outlineLevel="0" collapsed="false">
      <c r="A4" s="204" t="s">
        <v>246</v>
      </c>
      <c r="B4" s="107" t="n">
        <f aca="false">B48+C48</f>
        <v>39</v>
      </c>
      <c r="C4" s="156" t="n">
        <f aca="false">B4/L4*100</f>
        <v>5.13157894736842</v>
      </c>
      <c r="D4" s="107" t="n">
        <f aca="false">D48+E48</f>
        <v>110</v>
      </c>
      <c r="E4" s="156" t="n">
        <f aca="false">D4/L4*100</f>
        <v>14.4736842105263</v>
      </c>
      <c r="F4" s="107" t="n">
        <f aca="false">F48+G48</f>
        <v>156</v>
      </c>
      <c r="G4" s="156" t="n">
        <f aca="false">F4/L4*100</f>
        <v>20.5263157894737</v>
      </c>
      <c r="H4" s="107" t="n">
        <f aca="false">H48+I48</f>
        <v>169</v>
      </c>
      <c r="I4" s="156" t="n">
        <f aca="false">H4/L4*100</f>
        <v>22.2368421052632</v>
      </c>
      <c r="J4" s="107" t="n">
        <f aca="false">J48+K48</f>
        <v>286</v>
      </c>
      <c r="K4" s="156" t="n">
        <f aca="false">J4/L4*100</f>
        <v>37.6315789473684</v>
      </c>
      <c r="L4" s="244" t="n">
        <f aca="false">L48</f>
        <v>760</v>
      </c>
      <c r="M4" s="245"/>
    </row>
    <row r="5" s="246" customFormat="true" ht="15" hidden="false" customHeight="true" outlineLevel="0" collapsed="false">
      <c r="A5" s="247" t="s">
        <v>247</v>
      </c>
      <c r="B5" s="35" t="n">
        <f aca="false">B67+C67</f>
        <v>24</v>
      </c>
      <c r="C5" s="205" t="n">
        <f aca="false">B5/L5*100</f>
        <v>1.56148340923878</v>
      </c>
      <c r="D5" s="35" t="n">
        <f aca="false">D67+E67</f>
        <v>131</v>
      </c>
      <c r="E5" s="205" t="n">
        <f aca="false">D5/L5*100</f>
        <v>8.52309694209499</v>
      </c>
      <c r="F5" s="35" t="n">
        <f aca="false">F67+G67</f>
        <v>263</v>
      </c>
      <c r="G5" s="205" t="n">
        <f aca="false">F5/L5*100</f>
        <v>17.1112556929083</v>
      </c>
      <c r="H5" s="35" t="n">
        <f aca="false">H67+I67</f>
        <v>371</v>
      </c>
      <c r="I5" s="205" t="n">
        <f aca="false">H5/L5*100</f>
        <v>24.1379310344828</v>
      </c>
      <c r="J5" s="35" t="n">
        <f aca="false">J67+K67</f>
        <v>748</v>
      </c>
      <c r="K5" s="205" t="n">
        <f aca="false">J5/L5*100</f>
        <v>48.6662329212752</v>
      </c>
      <c r="L5" s="248" t="n">
        <f aca="false">L67</f>
        <v>1537</v>
      </c>
      <c r="M5" s="245"/>
    </row>
    <row r="6" s="246" customFormat="true" ht="15" hidden="false" customHeight="true" outlineLevel="0" collapsed="false">
      <c r="A6" s="247" t="s">
        <v>248</v>
      </c>
      <c r="B6" s="35" t="n">
        <f aca="false">B100+C100</f>
        <v>31</v>
      </c>
      <c r="C6" s="205" t="n">
        <f aca="false">B6/L6*100</f>
        <v>1.15413253909159</v>
      </c>
      <c r="D6" s="35" t="n">
        <f aca="false">D100+E100</f>
        <v>193</v>
      </c>
      <c r="E6" s="205" t="n">
        <f aca="false">D6/L6*100</f>
        <v>7.18540580789278</v>
      </c>
      <c r="F6" s="35" t="n">
        <f aca="false">F100+G100</f>
        <v>531</v>
      </c>
      <c r="G6" s="205" t="n">
        <f aca="false">F6/L6*100</f>
        <v>19.7691734921817</v>
      </c>
      <c r="H6" s="35" t="n">
        <f aca="false">H100+I100</f>
        <v>557</v>
      </c>
      <c r="I6" s="205" t="n">
        <f aca="false">H6/L6*100</f>
        <v>20.7371556217424</v>
      </c>
      <c r="J6" s="35" t="n">
        <f aca="false">J100+K100</f>
        <v>1374</v>
      </c>
      <c r="K6" s="205" t="n">
        <f aca="false">J6/L6*100</f>
        <v>51.1541325390916</v>
      </c>
      <c r="L6" s="248" t="n">
        <f aca="false">L100</f>
        <v>2686</v>
      </c>
      <c r="M6" s="245"/>
    </row>
    <row r="7" s="246" customFormat="true" ht="15" hidden="false" customHeight="true" outlineLevel="0" collapsed="false">
      <c r="A7" s="247" t="s">
        <v>249</v>
      </c>
      <c r="B7" s="35" t="n">
        <f aca="false">B135+C135</f>
        <v>100</v>
      </c>
      <c r="C7" s="205" t="n">
        <f aca="false">B7/L7*100</f>
        <v>3.07219662058372</v>
      </c>
      <c r="D7" s="35" t="n">
        <f aca="false">D135+E135</f>
        <v>275</v>
      </c>
      <c r="E7" s="205" t="n">
        <f aca="false">D7/L7*100</f>
        <v>8.44854070660522</v>
      </c>
      <c r="F7" s="35" t="n">
        <f aca="false">F135+G135</f>
        <v>642</v>
      </c>
      <c r="G7" s="205" t="n">
        <f aca="false">F7/L7*100</f>
        <v>19.7235023041475</v>
      </c>
      <c r="H7" s="35" t="n">
        <f aca="false">H135+I135</f>
        <v>752</v>
      </c>
      <c r="I7" s="205" t="n">
        <f aca="false">H7/L7*100</f>
        <v>23.1029185867896</v>
      </c>
      <c r="J7" s="35" t="n">
        <f aca="false">J135+K135</f>
        <v>1486</v>
      </c>
      <c r="K7" s="205" t="n">
        <f aca="false">J7/L7*100</f>
        <v>45.652841781874</v>
      </c>
      <c r="L7" s="248" t="n">
        <f aca="false">L135</f>
        <v>3255</v>
      </c>
      <c r="M7" s="245"/>
    </row>
    <row r="8" s="246" customFormat="true" ht="15" hidden="false" customHeight="true" outlineLevel="0" collapsed="false">
      <c r="A8" s="247" t="s">
        <v>250</v>
      </c>
      <c r="B8" s="35" t="n">
        <f aca="false">B180+C180</f>
        <v>64</v>
      </c>
      <c r="C8" s="205" t="n">
        <f aca="false">B8/L8*100</f>
        <v>1.09965635738832</v>
      </c>
      <c r="D8" s="35" t="n">
        <f aca="false">D180+E180</f>
        <v>436</v>
      </c>
      <c r="E8" s="205" t="n">
        <f aca="false">D8/L8*100</f>
        <v>7.4914089347079</v>
      </c>
      <c r="F8" s="35" t="n">
        <f aca="false">F180+G180</f>
        <v>1150</v>
      </c>
      <c r="G8" s="205" t="n">
        <f aca="false">F8/L8*100</f>
        <v>19.7594501718213</v>
      </c>
      <c r="H8" s="35" t="n">
        <f aca="false">H180+I180</f>
        <v>1378</v>
      </c>
      <c r="I8" s="205" t="n">
        <f aca="false">H8/L8*100</f>
        <v>23.6769759450172</v>
      </c>
      <c r="J8" s="35" t="n">
        <f aca="false">J180+K180</f>
        <v>2792</v>
      </c>
      <c r="K8" s="205" t="n">
        <f aca="false">J8/L8*100</f>
        <v>47.9725085910653</v>
      </c>
      <c r="L8" s="248" t="n">
        <f aca="false">L180</f>
        <v>5820</v>
      </c>
      <c r="M8" s="245"/>
    </row>
    <row r="9" s="246" customFormat="true" ht="15" hidden="false" customHeight="true" outlineLevel="0" collapsed="false">
      <c r="A9" s="247" t="s">
        <v>251</v>
      </c>
      <c r="B9" s="35" t="n">
        <f aca="false">B201+C201</f>
        <v>89</v>
      </c>
      <c r="C9" s="205" t="n">
        <f aca="false">B9/L9*100</f>
        <v>6.18485059068798</v>
      </c>
      <c r="D9" s="35" t="n">
        <f aca="false">D201+E201</f>
        <v>160</v>
      </c>
      <c r="E9" s="205" t="n">
        <f aca="false">D9/L9*100</f>
        <v>11.1188325225851</v>
      </c>
      <c r="F9" s="35" t="n">
        <f aca="false">F201+G201</f>
        <v>252</v>
      </c>
      <c r="G9" s="205" t="n">
        <f aca="false">F9/L9*100</f>
        <v>17.5121612230716</v>
      </c>
      <c r="H9" s="35" t="n">
        <f aca="false">H201+I201</f>
        <v>327</v>
      </c>
      <c r="I9" s="205" t="n">
        <f aca="false">H9/L9*100</f>
        <v>22.7241139680334</v>
      </c>
      <c r="J9" s="35" t="n">
        <f aca="false">J201+K201</f>
        <v>611</v>
      </c>
      <c r="K9" s="205" t="n">
        <f aca="false">J9/L9*100</f>
        <v>42.460041695622</v>
      </c>
      <c r="L9" s="248" t="n">
        <f aca="false">L201</f>
        <v>1439</v>
      </c>
      <c r="M9" s="245"/>
    </row>
    <row r="10" s="246" customFormat="true" ht="15" hidden="false" customHeight="true" outlineLevel="0" collapsed="false">
      <c r="A10" s="247" t="s">
        <v>252</v>
      </c>
      <c r="B10" s="35" t="n">
        <f aca="false">B218+C218</f>
        <v>33</v>
      </c>
      <c r="C10" s="205" t="n">
        <f aca="false">B10/L10*100</f>
        <v>2.84974093264249</v>
      </c>
      <c r="D10" s="35" t="n">
        <f aca="false">D218+E218</f>
        <v>72</v>
      </c>
      <c r="E10" s="205" t="n">
        <f aca="false">D10/L10*100</f>
        <v>6.21761658031088</v>
      </c>
      <c r="F10" s="35" t="n">
        <f aca="false">F218+G218</f>
        <v>243</v>
      </c>
      <c r="G10" s="205" t="n">
        <f aca="false">F10/L10*100</f>
        <v>20.9844559585492</v>
      </c>
      <c r="H10" s="35" t="n">
        <f aca="false">H218+I218</f>
        <v>248</v>
      </c>
      <c r="I10" s="205" t="n">
        <f aca="false">H10/L10*100</f>
        <v>21.4162348877375</v>
      </c>
      <c r="J10" s="35" t="n">
        <f aca="false">J218+K218</f>
        <v>562</v>
      </c>
      <c r="K10" s="205" t="n">
        <f aca="false">J10/L10*100</f>
        <v>48.5319516407599</v>
      </c>
      <c r="L10" s="248" t="n">
        <f aca="false">L218</f>
        <v>1158</v>
      </c>
      <c r="M10" s="245"/>
    </row>
    <row r="11" s="246" customFormat="true" ht="15" hidden="false" customHeight="true" outlineLevel="0" collapsed="false">
      <c r="A11" s="247" t="s">
        <v>253</v>
      </c>
      <c r="B11" s="35" t="n">
        <f aca="false">B233+C233</f>
        <v>20</v>
      </c>
      <c r="C11" s="205" t="n">
        <f aca="false">B11/L11*100</f>
        <v>1.6273393002441</v>
      </c>
      <c r="D11" s="35" t="n">
        <f aca="false">D233+E233</f>
        <v>116</v>
      </c>
      <c r="E11" s="205" t="n">
        <f aca="false">D11/L11*100</f>
        <v>9.43856794141579</v>
      </c>
      <c r="F11" s="35" t="n">
        <f aca="false">F233+G233</f>
        <v>200</v>
      </c>
      <c r="G11" s="205" t="n">
        <f aca="false">F11/L11*100</f>
        <v>16.273393002441</v>
      </c>
      <c r="H11" s="35" t="n">
        <f aca="false">H233+I233</f>
        <v>314</v>
      </c>
      <c r="I11" s="205" t="n">
        <f aca="false">H11/L11*100</f>
        <v>25.5492270138324</v>
      </c>
      <c r="J11" s="35" t="n">
        <f aca="false">J233+K233</f>
        <v>579</v>
      </c>
      <c r="K11" s="205" t="n">
        <f aca="false">J11/L11*100</f>
        <v>47.1114727420667</v>
      </c>
      <c r="L11" s="248" t="n">
        <f aca="false">L233</f>
        <v>1229</v>
      </c>
      <c r="M11" s="245"/>
    </row>
    <row r="12" s="246" customFormat="true" ht="15" hidden="false" customHeight="true" outlineLevel="0" collapsed="false">
      <c r="A12" s="249" t="s">
        <v>254</v>
      </c>
      <c r="B12" s="250" t="n">
        <f aca="false">B246+C246</f>
        <v>14</v>
      </c>
      <c r="C12" s="251" t="n">
        <f aca="false">B12/L12*100</f>
        <v>1.20689655172414</v>
      </c>
      <c r="D12" s="250" t="n">
        <f aca="false">D246+E246</f>
        <v>26</v>
      </c>
      <c r="E12" s="251" t="n">
        <f aca="false">D12/L12*100</f>
        <v>2.24137931034483</v>
      </c>
      <c r="F12" s="250" t="n">
        <f aca="false">F246+G246</f>
        <v>195</v>
      </c>
      <c r="G12" s="251" t="n">
        <f aca="false">F12/L12*100</f>
        <v>16.8103448275862</v>
      </c>
      <c r="H12" s="250" t="n">
        <f aca="false">H246+I246</f>
        <v>234</v>
      </c>
      <c r="I12" s="251" t="n">
        <f aca="false">H12/L12*100</f>
        <v>20.1724137931035</v>
      </c>
      <c r="J12" s="250" t="n">
        <f aca="false">J246+K246</f>
        <v>691</v>
      </c>
      <c r="K12" s="251" t="n">
        <f aca="false">J12/L12*100</f>
        <v>59.5689655172414</v>
      </c>
      <c r="L12" s="252" t="n">
        <f aca="false">L246</f>
        <v>1160</v>
      </c>
      <c r="M12" s="245"/>
    </row>
    <row r="13" s="255" customFormat="true" ht="19.5" hidden="false" customHeight="true" outlineLevel="0" collapsed="false">
      <c r="A13" s="208" t="s">
        <v>255</v>
      </c>
      <c r="B13" s="253" t="n">
        <f aca="false">SUM(B4:B12)</f>
        <v>414</v>
      </c>
      <c r="C13" s="254" t="n">
        <f aca="false">B13/L13*100</f>
        <v>2.17391304347826</v>
      </c>
      <c r="D13" s="253" t="n">
        <f aca="false">SUM(D4:D12)</f>
        <v>1519</v>
      </c>
      <c r="E13" s="254" t="n">
        <f aca="false">D13/L13*100</f>
        <v>7.97626549044318</v>
      </c>
      <c r="F13" s="253" t="n">
        <f aca="false">SUM(F4:F12)</f>
        <v>3632</v>
      </c>
      <c r="G13" s="254" t="n">
        <f aca="false">F13/L13*100</f>
        <v>19.0716236084856</v>
      </c>
      <c r="H13" s="253" t="n">
        <f aca="false">SUM(H4:H12)</f>
        <v>4350</v>
      </c>
      <c r="I13" s="254" t="n">
        <f aca="false">H13/L13*100</f>
        <v>22.8418399495904</v>
      </c>
      <c r="J13" s="253" t="n">
        <f aca="false">SUM(J4:J12)</f>
        <v>9129</v>
      </c>
      <c r="K13" s="254" t="n">
        <f aca="false">J13/L13*100</f>
        <v>47.9363579080025</v>
      </c>
      <c r="L13" s="209" t="n">
        <f aca="false">SUM(L4:L12)</f>
        <v>19044</v>
      </c>
      <c r="O13" s="256"/>
    </row>
    <row r="14" customFormat="false" ht="12.75" hidden="false" customHeight="false" outlineLevel="0" collapsed="false">
      <c r="A14" s="47" t="s">
        <v>654</v>
      </c>
    </row>
    <row r="15" customFormat="false" ht="12.75" hidden="false" customHeight="false" outlineLevel="0" collapsed="false">
      <c r="A15" s="9"/>
    </row>
    <row r="18" customFormat="false" ht="12.75" hidden="false" customHeight="false" outlineLevel="0" collapsed="false">
      <c r="D18" s="8" t="s">
        <v>649</v>
      </c>
      <c r="E18" s="8" t="s">
        <v>650</v>
      </c>
      <c r="F18" s="8" t="s">
        <v>651</v>
      </c>
      <c r="G18" s="8" t="s">
        <v>652</v>
      </c>
      <c r="H18" s="8" t="s">
        <v>655</v>
      </c>
    </row>
    <row r="19" customFormat="false" ht="12.75" hidden="false" customHeight="false" outlineLevel="0" collapsed="false">
      <c r="D19" s="253" t="n">
        <f aca="false">B13</f>
        <v>414</v>
      </c>
      <c r="E19" s="253" t="n">
        <f aca="false">D13</f>
        <v>1519</v>
      </c>
      <c r="F19" s="253" t="n">
        <f aca="false">F13</f>
        <v>3632</v>
      </c>
      <c r="G19" s="253" t="n">
        <f aca="false">H13</f>
        <v>4350</v>
      </c>
      <c r="H19" s="253" t="n">
        <f aca="false">J13</f>
        <v>9129</v>
      </c>
      <c r="I19" s="257" t="n">
        <f aca="false">SUM(D19:H19)</f>
        <v>19044</v>
      </c>
    </row>
    <row r="35" customFormat="false" ht="12.75" hidden="false" customHeight="false" outlineLevel="0" collapsed="false">
      <c r="A35" s="180" t="s">
        <v>656</v>
      </c>
    </row>
    <row r="37" customFormat="false" ht="60.75" hidden="false" customHeight="true" outlineLevel="0" collapsed="false">
      <c r="A37" s="123" t="s">
        <v>125</v>
      </c>
      <c r="B37" s="84" t="s">
        <v>126</v>
      </c>
      <c r="C37" s="84"/>
      <c r="D37" s="84"/>
      <c r="E37" s="84"/>
      <c r="F37" s="84"/>
      <c r="G37" s="84"/>
      <c r="H37" s="84"/>
      <c r="I37" s="84"/>
      <c r="J37" s="84"/>
      <c r="K37" s="84"/>
      <c r="L37" s="84"/>
    </row>
    <row r="38" customFormat="false" ht="50.25" hidden="false" customHeight="true" outlineLevel="0" collapsed="false">
      <c r="A38" s="85" t="s">
        <v>261</v>
      </c>
      <c r="B38" s="258" t="s">
        <v>657</v>
      </c>
      <c r="C38" s="258" t="s">
        <v>658</v>
      </c>
      <c r="D38" s="258" t="s">
        <v>659</v>
      </c>
      <c r="E38" s="258" t="s">
        <v>660</v>
      </c>
      <c r="F38" s="258" t="s">
        <v>661</v>
      </c>
      <c r="G38" s="258" t="s">
        <v>662</v>
      </c>
      <c r="H38" s="258" t="s">
        <v>663</v>
      </c>
      <c r="I38" s="258" t="s">
        <v>664</v>
      </c>
      <c r="J38" s="258" t="s">
        <v>665</v>
      </c>
      <c r="K38" s="258" t="s">
        <v>666</v>
      </c>
      <c r="L38" s="259" t="s">
        <v>667</v>
      </c>
    </row>
    <row r="39" s="226" customFormat="true" ht="13.5" hidden="false" customHeight="true" outlineLevel="0" collapsed="false">
      <c r="A39" s="260" t="s">
        <v>265</v>
      </c>
      <c r="B39" s="261" t="n">
        <v>0</v>
      </c>
      <c r="C39" s="262" t="n">
        <v>0</v>
      </c>
      <c r="D39" s="263" t="n">
        <v>1</v>
      </c>
      <c r="E39" s="262" t="n">
        <v>1</v>
      </c>
      <c r="F39" s="263" t="n">
        <v>5</v>
      </c>
      <c r="G39" s="262" t="n">
        <v>5</v>
      </c>
      <c r="H39" s="263" t="n">
        <v>2</v>
      </c>
      <c r="I39" s="262" t="n">
        <v>1</v>
      </c>
      <c r="J39" s="263" t="n">
        <v>4</v>
      </c>
      <c r="K39" s="262" t="n">
        <v>9</v>
      </c>
      <c r="L39" s="264" t="n">
        <v>28</v>
      </c>
    </row>
    <row r="40" s="226" customFormat="true" ht="13.5" hidden="false" customHeight="true" outlineLevel="0" collapsed="false">
      <c r="A40" s="260" t="s">
        <v>269</v>
      </c>
      <c r="B40" s="261" t="n">
        <v>1</v>
      </c>
      <c r="C40" s="262" t="n">
        <v>0</v>
      </c>
      <c r="D40" s="263" t="n">
        <v>4</v>
      </c>
      <c r="E40" s="262" t="n">
        <v>3</v>
      </c>
      <c r="F40" s="263" t="n">
        <v>1</v>
      </c>
      <c r="G40" s="262" t="n">
        <v>4</v>
      </c>
      <c r="H40" s="263" t="n">
        <v>5</v>
      </c>
      <c r="I40" s="262" t="n">
        <v>3</v>
      </c>
      <c r="J40" s="263" t="n">
        <v>9</v>
      </c>
      <c r="K40" s="262" t="n">
        <v>2</v>
      </c>
      <c r="L40" s="264" t="n">
        <v>32</v>
      </c>
    </row>
    <row r="41" s="226" customFormat="true" ht="13.5" hidden="false" customHeight="true" outlineLevel="0" collapsed="false">
      <c r="A41" s="260" t="s">
        <v>273</v>
      </c>
      <c r="B41" s="261" t="n">
        <v>1</v>
      </c>
      <c r="C41" s="262" t="n">
        <v>0</v>
      </c>
      <c r="D41" s="263" t="n">
        <v>1</v>
      </c>
      <c r="E41" s="262" t="n">
        <v>0</v>
      </c>
      <c r="F41" s="263" t="n">
        <v>0</v>
      </c>
      <c r="G41" s="262" t="n">
        <v>4</v>
      </c>
      <c r="H41" s="263" t="n">
        <v>1</v>
      </c>
      <c r="I41" s="262" t="n">
        <v>0</v>
      </c>
      <c r="J41" s="263" t="n">
        <v>3</v>
      </c>
      <c r="K41" s="262" t="n">
        <v>4</v>
      </c>
      <c r="L41" s="264" t="n">
        <v>14</v>
      </c>
    </row>
    <row r="42" s="226" customFormat="true" ht="13.5" hidden="false" customHeight="true" outlineLevel="0" collapsed="false">
      <c r="A42" s="260" t="s">
        <v>275</v>
      </c>
      <c r="B42" s="261" t="n">
        <v>12</v>
      </c>
      <c r="C42" s="262" t="n">
        <v>9</v>
      </c>
      <c r="D42" s="263" t="n">
        <v>10</v>
      </c>
      <c r="E42" s="262" t="n">
        <v>10</v>
      </c>
      <c r="F42" s="263" t="n">
        <v>6</v>
      </c>
      <c r="G42" s="262" t="n">
        <v>2</v>
      </c>
      <c r="H42" s="263" t="n">
        <v>7</v>
      </c>
      <c r="I42" s="262" t="n">
        <v>5</v>
      </c>
      <c r="J42" s="263" t="n">
        <v>9</v>
      </c>
      <c r="K42" s="262" t="n">
        <v>8</v>
      </c>
      <c r="L42" s="264" t="n">
        <v>78</v>
      </c>
    </row>
    <row r="43" s="226" customFormat="true" ht="13.5" hidden="false" customHeight="true" outlineLevel="0" collapsed="false">
      <c r="A43" s="260" t="s">
        <v>277</v>
      </c>
      <c r="B43" s="261" t="n">
        <v>0</v>
      </c>
      <c r="C43" s="262" t="n">
        <v>0</v>
      </c>
      <c r="D43" s="263" t="n">
        <v>1</v>
      </c>
      <c r="E43" s="262" t="n">
        <v>0</v>
      </c>
      <c r="F43" s="263" t="n">
        <v>5</v>
      </c>
      <c r="G43" s="262" t="n">
        <v>0</v>
      </c>
      <c r="H43" s="263" t="n">
        <v>6</v>
      </c>
      <c r="I43" s="262" t="n">
        <v>2</v>
      </c>
      <c r="J43" s="263" t="n">
        <v>2</v>
      </c>
      <c r="K43" s="262" t="n">
        <v>5</v>
      </c>
      <c r="L43" s="264" t="n">
        <v>21</v>
      </c>
    </row>
    <row r="44" s="226" customFormat="true" ht="13.5" hidden="false" customHeight="true" outlineLevel="0" collapsed="false">
      <c r="A44" s="260" t="s">
        <v>284</v>
      </c>
      <c r="B44" s="261" t="n">
        <v>0</v>
      </c>
      <c r="C44" s="262" t="n">
        <v>0</v>
      </c>
      <c r="D44" s="263" t="n">
        <v>5</v>
      </c>
      <c r="E44" s="262" t="n">
        <v>4</v>
      </c>
      <c r="F44" s="263" t="n">
        <v>5</v>
      </c>
      <c r="G44" s="262" t="n">
        <v>4</v>
      </c>
      <c r="H44" s="263" t="n">
        <v>7</v>
      </c>
      <c r="I44" s="262" t="n">
        <v>5</v>
      </c>
      <c r="J44" s="263" t="n">
        <v>0</v>
      </c>
      <c r="K44" s="262" t="n">
        <v>2</v>
      </c>
      <c r="L44" s="264" t="n">
        <v>32</v>
      </c>
    </row>
    <row r="45" s="226" customFormat="true" ht="13.5" hidden="false" customHeight="true" outlineLevel="0" collapsed="false">
      <c r="A45" s="260" t="s">
        <v>246</v>
      </c>
      <c r="B45" s="261" t="n">
        <v>5</v>
      </c>
      <c r="C45" s="262" t="n">
        <v>7</v>
      </c>
      <c r="D45" s="263" t="n">
        <v>30</v>
      </c>
      <c r="E45" s="262" t="n">
        <v>25</v>
      </c>
      <c r="F45" s="263" t="n">
        <v>45</v>
      </c>
      <c r="G45" s="262" t="n">
        <v>48</v>
      </c>
      <c r="H45" s="263" t="n">
        <v>47</v>
      </c>
      <c r="I45" s="262" t="n">
        <v>51</v>
      </c>
      <c r="J45" s="263" t="n">
        <v>110</v>
      </c>
      <c r="K45" s="262" t="n">
        <v>90</v>
      </c>
      <c r="L45" s="264" t="n">
        <v>458</v>
      </c>
    </row>
    <row r="46" s="226" customFormat="true" ht="13.5" hidden="false" customHeight="true" outlineLevel="0" collapsed="false">
      <c r="A46" s="260" t="s">
        <v>299</v>
      </c>
      <c r="B46" s="261" t="n">
        <v>0</v>
      </c>
      <c r="C46" s="262" t="n">
        <v>0</v>
      </c>
      <c r="D46" s="263" t="n">
        <v>7</v>
      </c>
      <c r="E46" s="262" t="n">
        <v>5</v>
      </c>
      <c r="F46" s="263" t="n">
        <v>2</v>
      </c>
      <c r="G46" s="262" t="n">
        <v>6</v>
      </c>
      <c r="H46" s="263" t="n">
        <v>4</v>
      </c>
      <c r="I46" s="262" t="n">
        <v>4</v>
      </c>
      <c r="J46" s="263" t="n">
        <v>4</v>
      </c>
      <c r="K46" s="262" t="n">
        <v>4</v>
      </c>
      <c r="L46" s="264" t="n">
        <v>36</v>
      </c>
    </row>
    <row r="47" s="226" customFormat="true" ht="13.5" hidden="false" customHeight="true" outlineLevel="0" collapsed="false">
      <c r="A47" s="260" t="s">
        <v>301</v>
      </c>
      <c r="B47" s="261" t="n">
        <v>2</v>
      </c>
      <c r="C47" s="262" t="n">
        <v>2</v>
      </c>
      <c r="D47" s="263" t="n">
        <v>1</v>
      </c>
      <c r="E47" s="262" t="n">
        <v>2</v>
      </c>
      <c r="F47" s="263" t="n">
        <v>11</v>
      </c>
      <c r="G47" s="262" t="n">
        <v>3</v>
      </c>
      <c r="H47" s="263" t="n">
        <v>10</v>
      </c>
      <c r="I47" s="262" t="n">
        <v>9</v>
      </c>
      <c r="J47" s="263" t="n">
        <v>12</v>
      </c>
      <c r="K47" s="262" t="n">
        <v>9</v>
      </c>
      <c r="L47" s="264" t="n">
        <v>61</v>
      </c>
    </row>
    <row r="48" s="267" customFormat="true" ht="20.25" hidden="false" customHeight="true" outlineLevel="0" collapsed="false">
      <c r="A48" s="265" t="s">
        <v>311</v>
      </c>
      <c r="B48" s="266" t="n">
        <v>21</v>
      </c>
      <c r="C48" s="266" t="n">
        <v>18</v>
      </c>
      <c r="D48" s="266" t="n">
        <v>60</v>
      </c>
      <c r="E48" s="266" t="n">
        <v>50</v>
      </c>
      <c r="F48" s="266" t="n">
        <v>80</v>
      </c>
      <c r="G48" s="266" t="n">
        <v>76</v>
      </c>
      <c r="H48" s="266" t="n">
        <v>89</v>
      </c>
      <c r="I48" s="266" t="n">
        <v>80</v>
      </c>
      <c r="J48" s="266" t="n">
        <v>153</v>
      </c>
      <c r="K48" s="266" t="n">
        <v>133</v>
      </c>
      <c r="L48" s="266" t="n">
        <v>760</v>
      </c>
    </row>
    <row r="50" customFormat="false" ht="60.75" hidden="false" customHeight="true" outlineLevel="0" collapsed="false">
      <c r="A50" s="123" t="s">
        <v>127</v>
      </c>
      <c r="B50" s="84" t="s">
        <v>128</v>
      </c>
      <c r="C50" s="84"/>
      <c r="D50" s="84"/>
      <c r="E50" s="84"/>
      <c r="F50" s="84"/>
      <c r="G50" s="84"/>
      <c r="H50" s="84"/>
      <c r="I50" s="84"/>
      <c r="J50" s="84"/>
      <c r="K50" s="84"/>
      <c r="L50" s="84"/>
    </row>
    <row r="51" customFormat="false" ht="50.25" hidden="false" customHeight="true" outlineLevel="0" collapsed="false">
      <c r="A51" s="85" t="s">
        <v>261</v>
      </c>
      <c r="B51" s="258" t="s">
        <v>657</v>
      </c>
      <c r="C51" s="258" t="s">
        <v>658</v>
      </c>
      <c r="D51" s="258" t="s">
        <v>659</v>
      </c>
      <c r="E51" s="258" t="s">
        <v>660</v>
      </c>
      <c r="F51" s="258" t="s">
        <v>661</v>
      </c>
      <c r="G51" s="258" t="s">
        <v>662</v>
      </c>
      <c r="H51" s="258" t="s">
        <v>663</v>
      </c>
      <c r="I51" s="258" t="s">
        <v>664</v>
      </c>
      <c r="J51" s="258" t="s">
        <v>665</v>
      </c>
      <c r="K51" s="258" t="s">
        <v>666</v>
      </c>
      <c r="L51" s="259" t="s">
        <v>667</v>
      </c>
    </row>
    <row r="52" s="226" customFormat="true" ht="13.5" hidden="false" customHeight="true" outlineLevel="0" collapsed="false">
      <c r="A52" s="260" t="s">
        <v>318</v>
      </c>
      <c r="B52" s="261" t="n">
        <v>0</v>
      </c>
      <c r="C52" s="262" t="n">
        <v>0</v>
      </c>
      <c r="D52" s="263" t="n">
        <v>2</v>
      </c>
      <c r="E52" s="262" t="n">
        <v>1</v>
      </c>
      <c r="F52" s="263" t="n">
        <v>2</v>
      </c>
      <c r="G52" s="262" t="n">
        <v>3</v>
      </c>
      <c r="H52" s="263" t="n">
        <v>5</v>
      </c>
      <c r="I52" s="262" t="n">
        <v>3</v>
      </c>
      <c r="J52" s="263" t="n">
        <v>6</v>
      </c>
      <c r="K52" s="262" t="n">
        <v>6</v>
      </c>
      <c r="L52" s="264" t="n">
        <v>28</v>
      </c>
    </row>
    <row r="53" s="226" customFormat="true" ht="13.5" hidden="false" customHeight="true" outlineLevel="0" collapsed="false">
      <c r="A53" s="260" t="s">
        <v>320</v>
      </c>
      <c r="B53" s="261" t="n">
        <v>2</v>
      </c>
      <c r="C53" s="262" t="n">
        <v>1</v>
      </c>
      <c r="D53" s="263" t="n">
        <v>4</v>
      </c>
      <c r="E53" s="262" t="n">
        <v>6</v>
      </c>
      <c r="F53" s="263" t="n">
        <v>5</v>
      </c>
      <c r="G53" s="262" t="n">
        <v>6</v>
      </c>
      <c r="H53" s="263" t="n">
        <v>11</v>
      </c>
      <c r="I53" s="262" t="n">
        <v>12</v>
      </c>
      <c r="J53" s="263" t="n">
        <v>15</v>
      </c>
      <c r="K53" s="262" t="n">
        <v>18</v>
      </c>
      <c r="L53" s="264" t="n">
        <v>80</v>
      </c>
    </row>
    <row r="54" s="226" customFormat="true" ht="13.5" hidden="false" customHeight="true" outlineLevel="0" collapsed="false">
      <c r="A54" s="260" t="s">
        <v>324</v>
      </c>
      <c r="B54" s="261" t="n">
        <v>3</v>
      </c>
      <c r="C54" s="262" t="n">
        <v>2</v>
      </c>
      <c r="D54" s="263" t="n">
        <v>5</v>
      </c>
      <c r="E54" s="262" t="n">
        <v>2</v>
      </c>
      <c r="F54" s="263" t="n">
        <v>8</v>
      </c>
      <c r="G54" s="262" t="n">
        <v>7</v>
      </c>
      <c r="H54" s="263" t="n">
        <v>7</v>
      </c>
      <c r="I54" s="262" t="n">
        <v>11</v>
      </c>
      <c r="J54" s="263" t="n">
        <v>19</v>
      </c>
      <c r="K54" s="262" t="n">
        <v>15</v>
      </c>
      <c r="L54" s="264" t="n">
        <v>79</v>
      </c>
    </row>
    <row r="55" s="226" customFormat="true" ht="13.5" hidden="false" customHeight="true" outlineLevel="0" collapsed="false">
      <c r="A55" s="260" t="s">
        <v>325</v>
      </c>
      <c r="B55" s="261" t="n">
        <v>2</v>
      </c>
      <c r="C55" s="262" t="n">
        <v>5</v>
      </c>
      <c r="D55" s="263" t="n">
        <v>4</v>
      </c>
      <c r="E55" s="262" t="n">
        <v>1</v>
      </c>
      <c r="F55" s="263" t="n">
        <v>7</v>
      </c>
      <c r="G55" s="262" t="n">
        <v>4</v>
      </c>
      <c r="H55" s="263" t="n">
        <v>18</v>
      </c>
      <c r="I55" s="262" t="n">
        <v>5</v>
      </c>
      <c r="J55" s="263" t="n">
        <v>19</v>
      </c>
      <c r="K55" s="262" t="n">
        <v>12</v>
      </c>
      <c r="L55" s="264" t="n">
        <v>77</v>
      </c>
    </row>
    <row r="56" s="226" customFormat="true" ht="13.5" hidden="false" customHeight="true" outlineLevel="0" collapsed="false">
      <c r="A56" s="260" t="s">
        <v>327</v>
      </c>
      <c r="B56" s="261" t="n">
        <v>0</v>
      </c>
      <c r="C56" s="262" t="n">
        <v>0</v>
      </c>
      <c r="D56" s="263" t="n">
        <v>1</v>
      </c>
      <c r="E56" s="262" t="n">
        <v>0</v>
      </c>
      <c r="F56" s="263" t="n">
        <v>3</v>
      </c>
      <c r="G56" s="262" t="n">
        <v>2</v>
      </c>
      <c r="H56" s="263" t="n">
        <v>4</v>
      </c>
      <c r="I56" s="262" t="n">
        <v>4</v>
      </c>
      <c r="J56" s="263" t="n">
        <v>10</v>
      </c>
      <c r="K56" s="262" t="n">
        <v>2</v>
      </c>
      <c r="L56" s="264" t="n">
        <v>26</v>
      </c>
    </row>
    <row r="57" s="226" customFormat="true" ht="13.5" hidden="false" customHeight="true" outlineLevel="0" collapsed="false">
      <c r="A57" s="260" t="s">
        <v>328</v>
      </c>
      <c r="B57" s="261" t="n">
        <v>1</v>
      </c>
      <c r="C57" s="262" t="n">
        <v>0</v>
      </c>
      <c r="D57" s="263" t="n">
        <v>2</v>
      </c>
      <c r="E57" s="262" t="n">
        <v>1</v>
      </c>
      <c r="F57" s="263" t="n">
        <v>7</v>
      </c>
      <c r="G57" s="262" t="n">
        <v>7</v>
      </c>
      <c r="H57" s="263" t="n">
        <v>2</v>
      </c>
      <c r="I57" s="262" t="n">
        <v>3</v>
      </c>
      <c r="J57" s="263" t="n">
        <v>12</v>
      </c>
      <c r="K57" s="262" t="n">
        <v>14</v>
      </c>
      <c r="L57" s="264" t="n">
        <v>49</v>
      </c>
    </row>
    <row r="58" s="226" customFormat="true" ht="13.5" hidden="false" customHeight="true" outlineLevel="0" collapsed="false">
      <c r="A58" s="260" t="s">
        <v>329</v>
      </c>
      <c r="B58" s="261" t="n">
        <v>0</v>
      </c>
      <c r="C58" s="262" t="n">
        <v>0</v>
      </c>
      <c r="D58" s="263" t="n">
        <v>0</v>
      </c>
      <c r="E58" s="262" t="n">
        <v>0</v>
      </c>
      <c r="F58" s="263" t="n">
        <v>0</v>
      </c>
      <c r="G58" s="262" t="n">
        <v>0</v>
      </c>
      <c r="H58" s="263" t="n">
        <v>0</v>
      </c>
      <c r="I58" s="262" t="n">
        <v>0</v>
      </c>
      <c r="J58" s="263" t="n">
        <v>12</v>
      </c>
      <c r="K58" s="262" t="n">
        <v>3</v>
      </c>
      <c r="L58" s="264" t="n">
        <v>15</v>
      </c>
    </row>
    <row r="59" s="226" customFormat="true" ht="13.5" hidden="false" customHeight="true" outlineLevel="0" collapsed="false">
      <c r="A59" s="260" t="s">
        <v>334</v>
      </c>
      <c r="B59" s="261" t="n">
        <v>0</v>
      </c>
      <c r="C59" s="262" t="n">
        <v>0</v>
      </c>
      <c r="D59" s="263" t="n">
        <v>3</v>
      </c>
      <c r="E59" s="262" t="n">
        <v>5</v>
      </c>
      <c r="F59" s="263" t="n">
        <v>8</v>
      </c>
      <c r="G59" s="262" t="n">
        <v>8</v>
      </c>
      <c r="H59" s="263" t="n">
        <v>14</v>
      </c>
      <c r="I59" s="262" t="n">
        <v>7</v>
      </c>
      <c r="J59" s="263" t="n">
        <v>17</v>
      </c>
      <c r="K59" s="262" t="n">
        <v>18</v>
      </c>
      <c r="L59" s="264" t="n">
        <v>80</v>
      </c>
    </row>
    <row r="60" s="226" customFormat="true" ht="13.5" hidden="false" customHeight="true" outlineLevel="0" collapsed="false">
      <c r="A60" s="260" t="s">
        <v>335</v>
      </c>
      <c r="B60" s="261" t="n">
        <v>1</v>
      </c>
      <c r="C60" s="262" t="n">
        <v>0</v>
      </c>
      <c r="D60" s="263" t="n">
        <v>2</v>
      </c>
      <c r="E60" s="262" t="n">
        <v>1</v>
      </c>
      <c r="F60" s="263" t="n">
        <v>1</v>
      </c>
      <c r="G60" s="262" t="n">
        <v>2</v>
      </c>
      <c r="H60" s="263" t="n">
        <v>2</v>
      </c>
      <c r="I60" s="262" t="n">
        <v>0</v>
      </c>
      <c r="J60" s="263" t="n">
        <v>2</v>
      </c>
      <c r="K60" s="262" t="n">
        <v>7</v>
      </c>
      <c r="L60" s="264" t="n">
        <v>18</v>
      </c>
    </row>
    <row r="61" s="226" customFormat="true" ht="13.5" hidden="false" customHeight="true" outlineLevel="0" collapsed="false">
      <c r="A61" s="260" t="s">
        <v>336</v>
      </c>
      <c r="B61" s="261" t="n">
        <v>0</v>
      </c>
      <c r="C61" s="262" t="n">
        <v>2</v>
      </c>
      <c r="D61" s="263" t="n">
        <v>3</v>
      </c>
      <c r="E61" s="262" t="n">
        <v>3</v>
      </c>
      <c r="F61" s="263" t="n">
        <v>2</v>
      </c>
      <c r="G61" s="262" t="n">
        <v>2</v>
      </c>
      <c r="H61" s="263" t="n">
        <v>6</v>
      </c>
      <c r="I61" s="262" t="n">
        <v>5</v>
      </c>
      <c r="J61" s="263" t="n">
        <v>10</v>
      </c>
      <c r="K61" s="262" t="n">
        <v>3</v>
      </c>
      <c r="L61" s="264" t="n">
        <v>36</v>
      </c>
    </row>
    <row r="62" s="226" customFormat="true" ht="13.5" hidden="false" customHeight="true" outlineLevel="0" collapsed="false">
      <c r="A62" s="260" t="s">
        <v>247</v>
      </c>
      <c r="B62" s="261" t="n">
        <v>0</v>
      </c>
      <c r="C62" s="262" t="n">
        <v>0</v>
      </c>
      <c r="D62" s="263" t="n">
        <v>41</v>
      </c>
      <c r="E62" s="262" t="n">
        <v>32</v>
      </c>
      <c r="F62" s="263" t="n">
        <v>66</v>
      </c>
      <c r="G62" s="262" t="n">
        <v>74</v>
      </c>
      <c r="H62" s="263" t="n">
        <v>109</v>
      </c>
      <c r="I62" s="262" t="n">
        <v>91</v>
      </c>
      <c r="J62" s="263" t="n">
        <v>217</v>
      </c>
      <c r="K62" s="262" t="n">
        <v>221</v>
      </c>
      <c r="L62" s="264" t="n">
        <v>851</v>
      </c>
    </row>
    <row r="63" s="226" customFormat="true" ht="13.5" hidden="false" customHeight="true" outlineLevel="0" collapsed="false">
      <c r="A63" s="260" t="s">
        <v>342</v>
      </c>
      <c r="B63" s="261" t="n">
        <v>3</v>
      </c>
      <c r="C63" s="262" t="n">
        <v>2</v>
      </c>
      <c r="D63" s="263" t="n">
        <v>3</v>
      </c>
      <c r="E63" s="262" t="n">
        <v>6</v>
      </c>
      <c r="F63" s="263" t="n">
        <v>6</v>
      </c>
      <c r="G63" s="262" t="n">
        <v>8</v>
      </c>
      <c r="H63" s="263" t="n">
        <v>13</v>
      </c>
      <c r="I63" s="262" t="n">
        <v>9</v>
      </c>
      <c r="J63" s="263" t="n">
        <v>19</v>
      </c>
      <c r="K63" s="262" t="n">
        <v>13</v>
      </c>
      <c r="L63" s="264" t="n">
        <v>82</v>
      </c>
    </row>
    <row r="64" s="226" customFormat="true" ht="13.5" hidden="false" customHeight="true" outlineLevel="0" collapsed="false">
      <c r="A64" s="260" t="s">
        <v>347</v>
      </c>
      <c r="B64" s="261" t="n">
        <v>0</v>
      </c>
      <c r="C64" s="262" t="n">
        <v>0</v>
      </c>
      <c r="D64" s="263" t="n">
        <v>1</v>
      </c>
      <c r="E64" s="262" t="n">
        <v>1</v>
      </c>
      <c r="F64" s="263" t="n">
        <v>6</v>
      </c>
      <c r="G64" s="262" t="n">
        <v>10</v>
      </c>
      <c r="H64" s="263" t="n">
        <v>11</v>
      </c>
      <c r="I64" s="262" t="n">
        <v>6</v>
      </c>
      <c r="J64" s="263" t="n">
        <v>18</v>
      </c>
      <c r="K64" s="262" t="n">
        <v>12</v>
      </c>
      <c r="L64" s="264" t="n">
        <v>65</v>
      </c>
    </row>
    <row r="65" s="226" customFormat="true" ht="13.5" hidden="false" customHeight="true" outlineLevel="0" collapsed="false">
      <c r="A65" s="260" t="s">
        <v>349</v>
      </c>
      <c r="B65" s="261" t="n">
        <v>0</v>
      </c>
      <c r="C65" s="262" t="n">
        <v>0</v>
      </c>
      <c r="D65" s="263" t="n">
        <v>0</v>
      </c>
      <c r="E65" s="262" t="n">
        <v>0</v>
      </c>
      <c r="F65" s="263" t="n">
        <v>0</v>
      </c>
      <c r="G65" s="262" t="n">
        <v>1</v>
      </c>
      <c r="H65" s="263" t="n">
        <v>3</v>
      </c>
      <c r="I65" s="262" t="n">
        <v>3</v>
      </c>
      <c r="J65" s="263" t="n">
        <v>5</v>
      </c>
      <c r="K65" s="262" t="n">
        <v>3</v>
      </c>
      <c r="L65" s="264" t="n">
        <v>15</v>
      </c>
    </row>
    <row r="66" s="226" customFormat="true" ht="13.5" hidden="false" customHeight="true" outlineLevel="0" collapsed="false">
      <c r="A66" s="260" t="s">
        <v>352</v>
      </c>
      <c r="B66" s="261" t="n">
        <v>0</v>
      </c>
      <c r="C66" s="262" t="n">
        <v>0</v>
      </c>
      <c r="D66" s="263" t="n">
        <v>0</v>
      </c>
      <c r="E66" s="262" t="n">
        <v>1</v>
      </c>
      <c r="F66" s="263" t="n">
        <v>3</v>
      </c>
      <c r="G66" s="262" t="n">
        <v>5</v>
      </c>
      <c r="H66" s="263" t="n">
        <v>4</v>
      </c>
      <c r="I66" s="262" t="n">
        <v>3</v>
      </c>
      <c r="J66" s="263" t="n">
        <v>11</v>
      </c>
      <c r="K66" s="262" t="n">
        <v>9</v>
      </c>
      <c r="L66" s="264" t="n">
        <v>36</v>
      </c>
    </row>
    <row r="67" s="267" customFormat="true" ht="20.25" hidden="false" customHeight="true" outlineLevel="0" collapsed="false">
      <c r="A67" s="265" t="s">
        <v>358</v>
      </c>
      <c r="B67" s="266" t="n">
        <v>12</v>
      </c>
      <c r="C67" s="266" t="n">
        <v>12</v>
      </c>
      <c r="D67" s="266" t="n">
        <v>71</v>
      </c>
      <c r="E67" s="266" t="n">
        <v>60</v>
      </c>
      <c r="F67" s="266" t="n">
        <v>124</v>
      </c>
      <c r="G67" s="266" t="n">
        <v>139</v>
      </c>
      <c r="H67" s="266" t="n">
        <v>209</v>
      </c>
      <c r="I67" s="266" t="n">
        <v>162</v>
      </c>
      <c r="J67" s="266" t="n">
        <v>392</v>
      </c>
      <c r="K67" s="266" t="n">
        <v>356</v>
      </c>
      <c r="L67" s="266" t="n">
        <v>1537</v>
      </c>
    </row>
    <row r="71" customFormat="false" ht="60.75" hidden="false" customHeight="true" outlineLevel="0" collapsed="false">
      <c r="A71" s="123" t="s">
        <v>129</v>
      </c>
      <c r="B71" s="84" t="s">
        <v>130</v>
      </c>
      <c r="C71" s="84"/>
      <c r="D71" s="84"/>
      <c r="E71" s="84"/>
      <c r="F71" s="84"/>
      <c r="G71" s="84"/>
      <c r="H71" s="84"/>
      <c r="I71" s="84"/>
      <c r="J71" s="84"/>
      <c r="K71" s="84"/>
      <c r="L71" s="84"/>
    </row>
    <row r="72" customFormat="false" ht="50.25" hidden="false" customHeight="true" outlineLevel="0" collapsed="false">
      <c r="A72" s="85" t="s">
        <v>261</v>
      </c>
      <c r="B72" s="258" t="s">
        <v>657</v>
      </c>
      <c r="C72" s="258" t="s">
        <v>658</v>
      </c>
      <c r="D72" s="258" t="s">
        <v>659</v>
      </c>
      <c r="E72" s="258" t="s">
        <v>660</v>
      </c>
      <c r="F72" s="258" t="s">
        <v>661</v>
      </c>
      <c r="G72" s="258" t="s">
        <v>662</v>
      </c>
      <c r="H72" s="258" t="s">
        <v>663</v>
      </c>
      <c r="I72" s="258" t="s">
        <v>664</v>
      </c>
      <c r="J72" s="258" t="s">
        <v>665</v>
      </c>
      <c r="K72" s="258" t="s">
        <v>666</v>
      </c>
      <c r="L72" s="259" t="s">
        <v>667</v>
      </c>
    </row>
    <row r="73" s="226" customFormat="true" ht="13.5" hidden="false" customHeight="true" outlineLevel="0" collapsed="false">
      <c r="A73" s="260" t="s">
        <v>359</v>
      </c>
      <c r="B73" s="261" t="n">
        <v>0</v>
      </c>
      <c r="C73" s="262" t="n">
        <v>0</v>
      </c>
      <c r="D73" s="263" t="n">
        <v>3</v>
      </c>
      <c r="E73" s="262" t="n">
        <v>1</v>
      </c>
      <c r="F73" s="263" t="n">
        <v>12</v>
      </c>
      <c r="G73" s="262" t="n">
        <v>3</v>
      </c>
      <c r="H73" s="263" t="n">
        <v>5</v>
      </c>
      <c r="I73" s="262" t="n">
        <v>15</v>
      </c>
      <c r="J73" s="263" t="n">
        <v>26</v>
      </c>
      <c r="K73" s="262" t="n">
        <v>25</v>
      </c>
      <c r="L73" s="264" t="n">
        <v>90</v>
      </c>
    </row>
    <row r="74" s="226" customFormat="true" ht="13.5" hidden="false" customHeight="true" outlineLevel="0" collapsed="false">
      <c r="A74" s="260" t="s">
        <v>360</v>
      </c>
      <c r="B74" s="261" t="n">
        <v>0</v>
      </c>
      <c r="C74" s="262" t="n">
        <v>0</v>
      </c>
      <c r="D74" s="263" t="n">
        <v>1</v>
      </c>
      <c r="E74" s="262" t="n">
        <v>4</v>
      </c>
      <c r="F74" s="263" t="n">
        <v>6</v>
      </c>
      <c r="G74" s="262" t="n">
        <v>4</v>
      </c>
      <c r="H74" s="263" t="n">
        <v>3</v>
      </c>
      <c r="I74" s="262" t="n">
        <v>4</v>
      </c>
      <c r="J74" s="263" t="n">
        <v>8</v>
      </c>
      <c r="K74" s="262" t="n">
        <v>6</v>
      </c>
      <c r="L74" s="264" t="n">
        <v>36</v>
      </c>
    </row>
    <row r="75" s="226" customFormat="true" ht="13.5" hidden="false" customHeight="true" outlineLevel="0" collapsed="false">
      <c r="A75" s="260" t="s">
        <v>363</v>
      </c>
      <c r="B75" s="261" t="n">
        <v>1</v>
      </c>
      <c r="C75" s="262" t="n">
        <v>0</v>
      </c>
      <c r="D75" s="263" t="n">
        <v>0</v>
      </c>
      <c r="E75" s="262" t="n">
        <v>2</v>
      </c>
      <c r="F75" s="263" t="n">
        <v>5</v>
      </c>
      <c r="G75" s="262" t="n">
        <v>4</v>
      </c>
      <c r="H75" s="263" t="n">
        <v>4</v>
      </c>
      <c r="I75" s="262" t="n">
        <v>3</v>
      </c>
      <c r="J75" s="263" t="n">
        <v>11</v>
      </c>
      <c r="K75" s="262" t="n">
        <v>7</v>
      </c>
      <c r="L75" s="264" t="n">
        <v>37</v>
      </c>
    </row>
    <row r="76" s="226" customFormat="true" ht="13.5" hidden="false" customHeight="true" outlineLevel="0" collapsed="false">
      <c r="A76" s="260" t="s">
        <v>364</v>
      </c>
      <c r="B76" s="261" t="n">
        <v>0</v>
      </c>
      <c r="C76" s="262" t="n">
        <v>0</v>
      </c>
      <c r="D76" s="263" t="n">
        <v>7</v>
      </c>
      <c r="E76" s="262" t="n">
        <v>2</v>
      </c>
      <c r="F76" s="263" t="n">
        <v>3</v>
      </c>
      <c r="G76" s="262" t="n">
        <v>0</v>
      </c>
      <c r="H76" s="263" t="n">
        <v>7</v>
      </c>
      <c r="I76" s="262" t="n">
        <v>5</v>
      </c>
      <c r="J76" s="263" t="n">
        <v>9</v>
      </c>
      <c r="K76" s="262" t="n">
        <v>11</v>
      </c>
      <c r="L76" s="264" t="n">
        <v>44</v>
      </c>
    </row>
    <row r="77" s="226" customFormat="true" ht="13.5" hidden="false" customHeight="true" outlineLevel="0" collapsed="false">
      <c r="A77" s="260" t="s">
        <v>366</v>
      </c>
      <c r="B77" s="261" t="n">
        <v>0</v>
      </c>
      <c r="C77" s="262" t="n">
        <v>0</v>
      </c>
      <c r="D77" s="263" t="n">
        <v>0</v>
      </c>
      <c r="E77" s="262" t="n">
        <v>2</v>
      </c>
      <c r="F77" s="263" t="n">
        <v>9</v>
      </c>
      <c r="G77" s="262" t="n">
        <v>12</v>
      </c>
      <c r="H77" s="263" t="n">
        <v>5</v>
      </c>
      <c r="I77" s="262" t="n">
        <v>7</v>
      </c>
      <c r="J77" s="263" t="n">
        <v>21</v>
      </c>
      <c r="K77" s="262" t="n">
        <v>18</v>
      </c>
      <c r="L77" s="264" t="n">
        <v>74</v>
      </c>
    </row>
    <row r="78" s="226" customFormat="true" ht="13.5" hidden="false" customHeight="true" outlineLevel="0" collapsed="false">
      <c r="A78" s="260" t="s">
        <v>367</v>
      </c>
      <c r="B78" s="261" t="n">
        <v>1</v>
      </c>
      <c r="C78" s="262" t="n">
        <v>3</v>
      </c>
      <c r="D78" s="263" t="n">
        <v>3</v>
      </c>
      <c r="E78" s="262" t="n">
        <v>0</v>
      </c>
      <c r="F78" s="263" t="n">
        <v>4</v>
      </c>
      <c r="G78" s="262" t="n">
        <v>9</v>
      </c>
      <c r="H78" s="263" t="n">
        <v>5</v>
      </c>
      <c r="I78" s="262" t="n">
        <v>7</v>
      </c>
      <c r="J78" s="263" t="n">
        <v>12</v>
      </c>
      <c r="K78" s="262" t="n">
        <v>8</v>
      </c>
      <c r="L78" s="264" t="n">
        <v>52</v>
      </c>
    </row>
    <row r="79" s="226" customFormat="true" ht="13.5" hidden="false" customHeight="true" outlineLevel="0" collapsed="false">
      <c r="A79" s="260" t="s">
        <v>368</v>
      </c>
      <c r="B79" s="261" t="n">
        <v>0</v>
      </c>
      <c r="C79" s="262" t="n">
        <v>0</v>
      </c>
      <c r="D79" s="263" t="n">
        <v>1</v>
      </c>
      <c r="E79" s="262" t="n">
        <v>0</v>
      </c>
      <c r="F79" s="263" t="n">
        <v>3</v>
      </c>
      <c r="G79" s="262" t="n">
        <v>6</v>
      </c>
      <c r="H79" s="263" t="n">
        <v>3</v>
      </c>
      <c r="I79" s="262" t="n">
        <v>6</v>
      </c>
      <c r="J79" s="263" t="n">
        <v>7</v>
      </c>
      <c r="K79" s="262" t="n">
        <v>8</v>
      </c>
      <c r="L79" s="264" t="n">
        <v>34</v>
      </c>
    </row>
    <row r="80" s="226" customFormat="true" ht="13.5" hidden="false" customHeight="true" outlineLevel="0" collapsed="false">
      <c r="A80" s="260" t="s">
        <v>371</v>
      </c>
      <c r="B80" s="261" t="n">
        <v>0</v>
      </c>
      <c r="C80" s="262" t="n">
        <v>0</v>
      </c>
      <c r="D80" s="263" t="n">
        <v>4</v>
      </c>
      <c r="E80" s="262" t="n">
        <v>1</v>
      </c>
      <c r="F80" s="263" t="n">
        <v>9</v>
      </c>
      <c r="G80" s="262" t="n">
        <v>12</v>
      </c>
      <c r="H80" s="263" t="n">
        <v>16</v>
      </c>
      <c r="I80" s="262" t="n">
        <v>14</v>
      </c>
      <c r="J80" s="263" t="n">
        <v>32</v>
      </c>
      <c r="K80" s="262" t="n">
        <v>40</v>
      </c>
      <c r="L80" s="264" t="n">
        <v>128</v>
      </c>
    </row>
    <row r="81" s="226" customFormat="true" ht="13.5" hidden="false" customHeight="true" outlineLevel="0" collapsed="false">
      <c r="A81" s="260" t="s">
        <v>373</v>
      </c>
      <c r="B81" s="261" t="n">
        <v>0</v>
      </c>
      <c r="C81" s="262" t="n">
        <v>0</v>
      </c>
      <c r="D81" s="263" t="n">
        <v>7</v>
      </c>
      <c r="E81" s="262" t="n">
        <v>2</v>
      </c>
      <c r="F81" s="263" t="n">
        <v>14</v>
      </c>
      <c r="G81" s="262" t="n">
        <v>6</v>
      </c>
      <c r="H81" s="263" t="n">
        <v>17</v>
      </c>
      <c r="I81" s="262" t="n">
        <v>5</v>
      </c>
      <c r="J81" s="263" t="n">
        <v>25</v>
      </c>
      <c r="K81" s="262" t="n">
        <v>26</v>
      </c>
      <c r="L81" s="264" t="n">
        <v>102</v>
      </c>
    </row>
    <row r="82" s="226" customFormat="true" ht="13.5" hidden="false" customHeight="true" outlineLevel="0" collapsed="false">
      <c r="A82" s="260" t="s">
        <v>374</v>
      </c>
      <c r="B82" s="261" t="n">
        <v>0</v>
      </c>
      <c r="C82" s="262" t="n">
        <v>0</v>
      </c>
      <c r="D82" s="263" t="n">
        <v>0</v>
      </c>
      <c r="E82" s="262" t="n">
        <v>0</v>
      </c>
      <c r="F82" s="263" t="n">
        <v>5</v>
      </c>
      <c r="G82" s="262" t="n">
        <v>2</v>
      </c>
      <c r="H82" s="263" t="n">
        <v>3</v>
      </c>
      <c r="I82" s="262" t="n">
        <v>3</v>
      </c>
      <c r="J82" s="263" t="n">
        <v>6</v>
      </c>
      <c r="K82" s="262" t="n">
        <v>5</v>
      </c>
      <c r="L82" s="264" t="n">
        <v>24</v>
      </c>
    </row>
    <row r="83" s="226" customFormat="true" ht="13.5" hidden="false" customHeight="true" outlineLevel="0" collapsed="false">
      <c r="A83" s="260" t="s">
        <v>375</v>
      </c>
      <c r="B83" s="261" t="n">
        <v>0</v>
      </c>
      <c r="C83" s="262" t="n">
        <v>0</v>
      </c>
      <c r="D83" s="263" t="n">
        <v>1</v>
      </c>
      <c r="E83" s="262" t="n">
        <v>3</v>
      </c>
      <c r="F83" s="263" t="n">
        <v>7</v>
      </c>
      <c r="G83" s="262" t="n">
        <v>5</v>
      </c>
      <c r="H83" s="263" t="n">
        <v>9</v>
      </c>
      <c r="I83" s="262" t="n">
        <v>3</v>
      </c>
      <c r="J83" s="263" t="n">
        <v>10</v>
      </c>
      <c r="K83" s="262" t="n">
        <v>8</v>
      </c>
      <c r="L83" s="264" t="n">
        <v>46</v>
      </c>
    </row>
    <row r="84" s="226" customFormat="true" ht="13.5" hidden="false" customHeight="true" outlineLevel="0" collapsed="false">
      <c r="A84" s="260" t="s">
        <v>376</v>
      </c>
      <c r="B84" s="261" t="n">
        <v>0</v>
      </c>
      <c r="C84" s="262" t="n">
        <v>0</v>
      </c>
      <c r="D84" s="263" t="n">
        <v>3</v>
      </c>
      <c r="E84" s="262" t="n">
        <v>4</v>
      </c>
      <c r="F84" s="263" t="n">
        <v>8</v>
      </c>
      <c r="G84" s="262" t="n">
        <v>8</v>
      </c>
      <c r="H84" s="263" t="n">
        <v>13</v>
      </c>
      <c r="I84" s="262" t="n">
        <v>7</v>
      </c>
      <c r="J84" s="263" t="n">
        <v>22</v>
      </c>
      <c r="K84" s="262" t="n">
        <v>13</v>
      </c>
      <c r="L84" s="264" t="n">
        <v>78</v>
      </c>
    </row>
    <row r="85" s="226" customFormat="true" ht="13.5" hidden="false" customHeight="true" outlineLevel="0" collapsed="false">
      <c r="A85" s="260" t="s">
        <v>378</v>
      </c>
      <c r="B85" s="261" t="n">
        <v>3</v>
      </c>
      <c r="C85" s="262" t="n">
        <v>3</v>
      </c>
      <c r="D85" s="263" t="n">
        <v>2</v>
      </c>
      <c r="E85" s="262" t="n">
        <v>12</v>
      </c>
      <c r="F85" s="263" t="n">
        <v>21</v>
      </c>
      <c r="G85" s="262" t="n">
        <v>19</v>
      </c>
      <c r="H85" s="263" t="n">
        <v>16</v>
      </c>
      <c r="I85" s="262" t="n">
        <v>11</v>
      </c>
      <c r="J85" s="263" t="n">
        <v>40</v>
      </c>
      <c r="K85" s="262" t="n">
        <v>37</v>
      </c>
      <c r="L85" s="264" t="n">
        <v>164</v>
      </c>
    </row>
    <row r="86" s="226" customFormat="true" ht="13.5" hidden="false" customHeight="true" outlineLevel="0" collapsed="false">
      <c r="A86" s="260" t="s">
        <v>379</v>
      </c>
      <c r="B86" s="261" t="n">
        <v>0</v>
      </c>
      <c r="C86" s="262" t="n">
        <v>0</v>
      </c>
      <c r="D86" s="263" t="n">
        <v>2</v>
      </c>
      <c r="E86" s="262" t="n">
        <v>2</v>
      </c>
      <c r="F86" s="263" t="n">
        <v>2</v>
      </c>
      <c r="G86" s="262" t="n">
        <v>4</v>
      </c>
      <c r="H86" s="263" t="n">
        <v>4</v>
      </c>
      <c r="I86" s="262" t="n">
        <v>1</v>
      </c>
      <c r="J86" s="263" t="n">
        <v>7</v>
      </c>
      <c r="K86" s="262" t="n">
        <v>10</v>
      </c>
      <c r="L86" s="264" t="n">
        <v>32</v>
      </c>
    </row>
    <row r="87" s="226" customFormat="true" ht="13.5" hidden="false" customHeight="true" outlineLevel="0" collapsed="false">
      <c r="A87" s="260" t="s">
        <v>381</v>
      </c>
      <c r="B87" s="261" t="n">
        <v>0</v>
      </c>
      <c r="C87" s="262" t="n">
        <v>0</v>
      </c>
      <c r="D87" s="263" t="n">
        <v>2</v>
      </c>
      <c r="E87" s="262" t="n">
        <v>5</v>
      </c>
      <c r="F87" s="263" t="n">
        <v>4</v>
      </c>
      <c r="G87" s="262" t="n">
        <v>0</v>
      </c>
      <c r="H87" s="263" t="n">
        <v>7</v>
      </c>
      <c r="I87" s="262" t="n">
        <v>0</v>
      </c>
      <c r="J87" s="263" t="n">
        <v>11</v>
      </c>
      <c r="K87" s="262" t="n">
        <v>4</v>
      </c>
      <c r="L87" s="264" t="n">
        <v>33</v>
      </c>
    </row>
    <row r="88" s="226" customFormat="true" ht="13.5" hidden="false" customHeight="true" outlineLevel="0" collapsed="false">
      <c r="A88" s="260" t="s">
        <v>382</v>
      </c>
      <c r="B88" s="261" t="n">
        <v>2</v>
      </c>
      <c r="C88" s="262" t="n">
        <v>2</v>
      </c>
      <c r="D88" s="263" t="n">
        <v>5</v>
      </c>
      <c r="E88" s="262" t="n">
        <v>6</v>
      </c>
      <c r="F88" s="263" t="n">
        <v>13</v>
      </c>
      <c r="G88" s="262" t="n">
        <v>9</v>
      </c>
      <c r="H88" s="263" t="n">
        <v>9</v>
      </c>
      <c r="I88" s="262" t="n">
        <v>3</v>
      </c>
      <c r="J88" s="263" t="n">
        <v>16</v>
      </c>
      <c r="K88" s="262" t="n">
        <v>22</v>
      </c>
      <c r="L88" s="264" t="n">
        <v>87</v>
      </c>
    </row>
    <row r="89" s="226" customFormat="true" ht="13.5" hidden="false" customHeight="true" outlineLevel="0" collapsed="false">
      <c r="A89" s="260" t="s">
        <v>384</v>
      </c>
      <c r="B89" s="261" t="n">
        <v>0</v>
      </c>
      <c r="C89" s="262" t="n">
        <v>0</v>
      </c>
      <c r="D89" s="263" t="n">
        <v>1</v>
      </c>
      <c r="E89" s="262" t="n">
        <v>3</v>
      </c>
      <c r="F89" s="263" t="n">
        <v>7</v>
      </c>
      <c r="G89" s="262" t="n">
        <v>4</v>
      </c>
      <c r="H89" s="263" t="n">
        <v>9</v>
      </c>
      <c r="I89" s="262" t="n">
        <v>7</v>
      </c>
      <c r="J89" s="263" t="n">
        <v>16</v>
      </c>
      <c r="K89" s="262" t="n">
        <v>19</v>
      </c>
      <c r="L89" s="264" t="n">
        <v>66</v>
      </c>
    </row>
    <row r="90" s="226" customFormat="true" ht="13.5" hidden="false" customHeight="true" outlineLevel="0" collapsed="false">
      <c r="A90" s="260" t="s">
        <v>385</v>
      </c>
      <c r="B90" s="261" t="n">
        <v>2</v>
      </c>
      <c r="C90" s="262" t="n">
        <v>0</v>
      </c>
      <c r="D90" s="263" t="n">
        <v>2</v>
      </c>
      <c r="E90" s="262" t="n">
        <v>4</v>
      </c>
      <c r="F90" s="263" t="n">
        <v>1</v>
      </c>
      <c r="G90" s="262" t="n">
        <v>8</v>
      </c>
      <c r="H90" s="263" t="n">
        <v>8</v>
      </c>
      <c r="I90" s="262" t="n">
        <v>6</v>
      </c>
      <c r="J90" s="263" t="n">
        <v>14</v>
      </c>
      <c r="K90" s="262" t="n">
        <v>18</v>
      </c>
      <c r="L90" s="264" t="n">
        <v>63</v>
      </c>
    </row>
    <row r="91" s="226" customFormat="true" ht="13.5" hidden="false" customHeight="true" outlineLevel="0" collapsed="false">
      <c r="A91" s="260" t="s">
        <v>386</v>
      </c>
      <c r="B91" s="261" t="n">
        <v>0</v>
      </c>
      <c r="C91" s="262" t="n">
        <v>0</v>
      </c>
      <c r="D91" s="263" t="n">
        <v>4</v>
      </c>
      <c r="E91" s="262" t="n">
        <v>6</v>
      </c>
      <c r="F91" s="263" t="n">
        <v>6</v>
      </c>
      <c r="G91" s="262" t="n">
        <v>9</v>
      </c>
      <c r="H91" s="263" t="n">
        <v>7</v>
      </c>
      <c r="I91" s="262" t="n">
        <v>8</v>
      </c>
      <c r="J91" s="263" t="n">
        <v>27</v>
      </c>
      <c r="K91" s="262" t="n">
        <v>27</v>
      </c>
      <c r="L91" s="264" t="n">
        <v>94</v>
      </c>
    </row>
    <row r="92" s="226" customFormat="true" ht="13.5" hidden="false" customHeight="true" outlineLevel="0" collapsed="false">
      <c r="A92" s="260" t="s">
        <v>387</v>
      </c>
      <c r="B92" s="261" t="n">
        <v>1</v>
      </c>
      <c r="C92" s="262" t="n">
        <v>1</v>
      </c>
      <c r="D92" s="263" t="n">
        <v>3</v>
      </c>
      <c r="E92" s="262" t="n">
        <v>5</v>
      </c>
      <c r="F92" s="263" t="n">
        <v>13</v>
      </c>
      <c r="G92" s="262" t="n">
        <v>5</v>
      </c>
      <c r="H92" s="263" t="n">
        <v>9</v>
      </c>
      <c r="I92" s="262" t="n">
        <v>11</v>
      </c>
      <c r="J92" s="263" t="n">
        <v>15</v>
      </c>
      <c r="K92" s="262" t="n">
        <v>24</v>
      </c>
      <c r="L92" s="264" t="n">
        <v>87</v>
      </c>
    </row>
    <row r="93" s="226" customFormat="true" ht="13.5" hidden="false" customHeight="true" outlineLevel="0" collapsed="false">
      <c r="A93" s="260" t="s">
        <v>388</v>
      </c>
      <c r="B93" s="261" t="n">
        <v>0</v>
      </c>
      <c r="C93" s="262" t="n">
        <v>0</v>
      </c>
      <c r="D93" s="263" t="n">
        <v>3</v>
      </c>
      <c r="E93" s="262" t="n">
        <v>2</v>
      </c>
      <c r="F93" s="263" t="n">
        <v>6</v>
      </c>
      <c r="G93" s="262" t="n">
        <v>6</v>
      </c>
      <c r="H93" s="263" t="n">
        <v>8</v>
      </c>
      <c r="I93" s="262" t="n">
        <v>4</v>
      </c>
      <c r="J93" s="263" t="n">
        <v>15</v>
      </c>
      <c r="K93" s="262" t="n">
        <v>12</v>
      </c>
      <c r="L93" s="264" t="n">
        <v>56</v>
      </c>
    </row>
    <row r="94" s="226" customFormat="true" ht="13.5" hidden="false" customHeight="true" outlineLevel="0" collapsed="false">
      <c r="A94" s="260" t="s">
        <v>390</v>
      </c>
      <c r="B94" s="261" t="n">
        <v>7</v>
      </c>
      <c r="C94" s="262" t="n">
        <v>3</v>
      </c>
      <c r="D94" s="263" t="n">
        <v>27</v>
      </c>
      <c r="E94" s="262" t="n">
        <v>27</v>
      </c>
      <c r="F94" s="263" t="n">
        <v>70</v>
      </c>
      <c r="G94" s="262" t="n">
        <v>80</v>
      </c>
      <c r="H94" s="263" t="n">
        <v>97</v>
      </c>
      <c r="I94" s="262" t="n">
        <v>67</v>
      </c>
      <c r="J94" s="263" t="n">
        <v>234</v>
      </c>
      <c r="K94" s="262" t="n">
        <v>213</v>
      </c>
      <c r="L94" s="264" t="n">
        <v>825</v>
      </c>
    </row>
    <row r="95" s="226" customFormat="true" ht="13.5" hidden="false" customHeight="true" outlineLevel="0" collapsed="false">
      <c r="A95" s="260" t="s">
        <v>391</v>
      </c>
      <c r="B95" s="261" t="n">
        <v>0</v>
      </c>
      <c r="C95" s="262" t="n">
        <v>0</v>
      </c>
      <c r="D95" s="263" t="n">
        <v>0</v>
      </c>
      <c r="E95" s="262" t="n">
        <v>0</v>
      </c>
      <c r="F95" s="263" t="n">
        <v>3</v>
      </c>
      <c r="G95" s="262" t="n">
        <v>7</v>
      </c>
      <c r="H95" s="263" t="n">
        <v>13</v>
      </c>
      <c r="I95" s="262" t="n">
        <v>0</v>
      </c>
      <c r="J95" s="263" t="n">
        <v>13</v>
      </c>
      <c r="K95" s="262" t="n">
        <v>20</v>
      </c>
      <c r="L95" s="264" t="n">
        <v>56</v>
      </c>
    </row>
    <row r="96" s="226" customFormat="true" ht="13.5" hidden="false" customHeight="true" outlineLevel="0" collapsed="false">
      <c r="A96" s="260" t="s">
        <v>394</v>
      </c>
      <c r="B96" s="261" t="n">
        <v>0</v>
      </c>
      <c r="C96" s="262" t="n">
        <v>0</v>
      </c>
      <c r="D96" s="263" t="n">
        <v>0</v>
      </c>
      <c r="E96" s="262" t="n">
        <v>2</v>
      </c>
      <c r="F96" s="263" t="n">
        <v>6</v>
      </c>
      <c r="G96" s="262" t="n">
        <v>8</v>
      </c>
      <c r="H96" s="263" t="n">
        <v>6</v>
      </c>
      <c r="I96" s="262" t="n">
        <v>7</v>
      </c>
      <c r="J96" s="263" t="n">
        <v>25</v>
      </c>
      <c r="K96" s="262" t="n">
        <v>25</v>
      </c>
      <c r="L96" s="264" t="n">
        <v>79</v>
      </c>
    </row>
    <row r="97" s="226" customFormat="true" ht="13.5" hidden="false" customHeight="true" outlineLevel="0" collapsed="false">
      <c r="A97" s="260" t="s">
        <v>395</v>
      </c>
      <c r="B97" s="261" t="n">
        <v>1</v>
      </c>
      <c r="C97" s="262" t="n">
        <v>1</v>
      </c>
      <c r="D97" s="263" t="n">
        <v>3</v>
      </c>
      <c r="E97" s="262" t="n">
        <v>3</v>
      </c>
      <c r="F97" s="263" t="n">
        <v>9</v>
      </c>
      <c r="G97" s="262" t="n">
        <v>20</v>
      </c>
      <c r="H97" s="263" t="n">
        <v>11</v>
      </c>
      <c r="I97" s="262" t="n">
        <v>11</v>
      </c>
      <c r="J97" s="263" t="n">
        <v>19</v>
      </c>
      <c r="K97" s="262" t="n">
        <v>25</v>
      </c>
      <c r="L97" s="264" t="n">
        <v>103</v>
      </c>
    </row>
    <row r="98" s="226" customFormat="true" ht="13.5" hidden="false" customHeight="true" outlineLevel="0" collapsed="false">
      <c r="A98" s="260" t="s">
        <v>397</v>
      </c>
      <c r="B98" s="261" t="n">
        <v>0</v>
      </c>
      <c r="C98" s="262" t="n">
        <v>0</v>
      </c>
      <c r="D98" s="263" t="n">
        <v>4</v>
      </c>
      <c r="E98" s="262" t="n">
        <v>2</v>
      </c>
      <c r="F98" s="263" t="n">
        <v>6</v>
      </c>
      <c r="G98" s="262" t="n">
        <v>2</v>
      </c>
      <c r="H98" s="263" t="n">
        <v>8</v>
      </c>
      <c r="I98" s="262" t="n">
        <v>5</v>
      </c>
      <c r="J98" s="263" t="n">
        <v>22</v>
      </c>
      <c r="K98" s="262" t="n">
        <v>24</v>
      </c>
      <c r="L98" s="264" t="n">
        <v>73</v>
      </c>
    </row>
    <row r="99" s="226" customFormat="true" ht="13.5" hidden="false" customHeight="true" outlineLevel="0" collapsed="false">
      <c r="A99" s="260" t="s">
        <v>398</v>
      </c>
      <c r="B99" s="261" t="n">
        <v>0</v>
      </c>
      <c r="C99" s="262" t="n">
        <v>0</v>
      </c>
      <c r="D99" s="263" t="n">
        <v>3</v>
      </c>
      <c r="E99" s="262" t="n">
        <v>2</v>
      </c>
      <c r="F99" s="263" t="n">
        <v>14</v>
      </c>
      <c r="G99" s="262" t="n">
        <v>13</v>
      </c>
      <c r="H99" s="263" t="n">
        <v>22</v>
      </c>
      <c r="I99" s="262" t="n">
        <v>13</v>
      </c>
      <c r="J99" s="263" t="n">
        <v>30</v>
      </c>
      <c r="K99" s="262" t="n">
        <v>26</v>
      </c>
      <c r="L99" s="264" t="n">
        <v>123</v>
      </c>
    </row>
    <row r="100" s="267" customFormat="true" ht="36" hidden="false" customHeight="true" outlineLevel="0" collapsed="false">
      <c r="A100" s="265" t="s">
        <v>404</v>
      </c>
      <c r="B100" s="266" t="n">
        <v>18</v>
      </c>
      <c r="C100" s="266" t="n">
        <v>13</v>
      </c>
      <c r="D100" s="266" t="n">
        <v>91</v>
      </c>
      <c r="E100" s="266" t="n">
        <v>102</v>
      </c>
      <c r="F100" s="266" t="n">
        <v>266</v>
      </c>
      <c r="G100" s="266" t="n">
        <v>265</v>
      </c>
      <c r="H100" s="266" t="n">
        <v>324</v>
      </c>
      <c r="I100" s="266" t="n">
        <v>233</v>
      </c>
      <c r="J100" s="266" t="n">
        <v>693</v>
      </c>
      <c r="K100" s="266" t="n">
        <v>681</v>
      </c>
      <c r="L100" s="266" t="n">
        <v>2686</v>
      </c>
    </row>
    <row r="104" customFormat="false" ht="60.75" hidden="false" customHeight="true" outlineLevel="0" collapsed="false">
      <c r="A104" s="123" t="s">
        <v>131</v>
      </c>
      <c r="B104" s="84" t="s">
        <v>132</v>
      </c>
      <c r="C104" s="84"/>
      <c r="D104" s="84"/>
      <c r="E104" s="84"/>
      <c r="F104" s="84"/>
      <c r="G104" s="84"/>
      <c r="H104" s="84"/>
      <c r="I104" s="84"/>
      <c r="J104" s="84"/>
      <c r="K104" s="84"/>
      <c r="L104" s="84"/>
    </row>
    <row r="105" customFormat="false" ht="50.25" hidden="false" customHeight="true" outlineLevel="0" collapsed="false">
      <c r="A105" s="85" t="s">
        <v>261</v>
      </c>
      <c r="B105" s="258" t="s">
        <v>657</v>
      </c>
      <c r="C105" s="258" t="s">
        <v>658</v>
      </c>
      <c r="D105" s="258" t="s">
        <v>659</v>
      </c>
      <c r="E105" s="258" t="s">
        <v>660</v>
      </c>
      <c r="F105" s="258" t="s">
        <v>661</v>
      </c>
      <c r="G105" s="258" t="s">
        <v>662</v>
      </c>
      <c r="H105" s="258" t="s">
        <v>663</v>
      </c>
      <c r="I105" s="258" t="s">
        <v>664</v>
      </c>
      <c r="J105" s="258" t="s">
        <v>665</v>
      </c>
      <c r="K105" s="258" t="s">
        <v>666</v>
      </c>
      <c r="L105" s="259" t="s">
        <v>667</v>
      </c>
    </row>
    <row r="106" s="226" customFormat="true" ht="13.5" hidden="false" customHeight="true" outlineLevel="0" collapsed="false">
      <c r="A106" s="260" t="s">
        <v>406</v>
      </c>
      <c r="B106" s="261" t="n">
        <v>0</v>
      </c>
      <c r="C106" s="262" t="n">
        <v>0</v>
      </c>
      <c r="D106" s="263" t="n">
        <v>2</v>
      </c>
      <c r="E106" s="262" t="n">
        <v>5</v>
      </c>
      <c r="F106" s="263" t="n">
        <v>8</v>
      </c>
      <c r="G106" s="262" t="n">
        <v>5</v>
      </c>
      <c r="H106" s="263" t="n">
        <v>8</v>
      </c>
      <c r="I106" s="262" t="n">
        <v>10</v>
      </c>
      <c r="J106" s="263" t="n">
        <v>22</v>
      </c>
      <c r="K106" s="262" t="n">
        <v>7</v>
      </c>
      <c r="L106" s="264" t="n">
        <v>67</v>
      </c>
    </row>
    <row r="107" s="226" customFormat="true" ht="13.5" hidden="false" customHeight="true" outlineLevel="0" collapsed="false">
      <c r="A107" s="260" t="s">
        <v>407</v>
      </c>
      <c r="B107" s="261" t="n">
        <v>0</v>
      </c>
      <c r="C107" s="262" t="n">
        <v>0</v>
      </c>
      <c r="D107" s="263" t="n">
        <v>0</v>
      </c>
      <c r="E107" s="262" t="n">
        <v>0</v>
      </c>
      <c r="F107" s="263" t="n">
        <v>6</v>
      </c>
      <c r="G107" s="262" t="n">
        <v>6</v>
      </c>
      <c r="H107" s="263" t="n">
        <v>5</v>
      </c>
      <c r="I107" s="262" t="n">
        <v>8</v>
      </c>
      <c r="J107" s="263" t="n">
        <v>23</v>
      </c>
      <c r="K107" s="262" t="n">
        <v>17</v>
      </c>
      <c r="L107" s="264" t="n">
        <v>65</v>
      </c>
    </row>
    <row r="108" s="226" customFormat="true" ht="13.5" hidden="false" customHeight="true" outlineLevel="0" collapsed="false">
      <c r="A108" s="260" t="s">
        <v>409</v>
      </c>
      <c r="B108" s="261" t="n">
        <v>0</v>
      </c>
      <c r="C108" s="262" t="n">
        <v>1</v>
      </c>
      <c r="D108" s="263" t="n">
        <v>16</v>
      </c>
      <c r="E108" s="262" t="n">
        <v>14</v>
      </c>
      <c r="F108" s="263" t="n">
        <v>28</v>
      </c>
      <c r="G108" s="262" t="n">
        <v>27</v>
      </c>
      <c r="H108" s="263" t="n">
        <v>32</v>
      </c>
      <c r="I108" s="262" t="n">
        <v>34</v>
      </c>
      <c r="J108" s="263" t="n">
        <v>101</v>
      </c>
      <c r="K108" s="262" t="n">
        <v>78</v>
      </c>
      <c r="L108" s="264" t="n">
        <v>331</v>
      </c>
    </row>
    <row r="109" s="226" customFormat="true" ht="13.5" hidden="false" customHeight="true" outlineLevel="0" collapsed="false">
      <c r="A109" s="260" t="s">
        <v>410</v>
      </c>
      <c r="B109" s="261" t="n">
        <v>0</v>
      </c>
      <c r="C109" s="262" t="n">
        <v>0</v>
      </c>
      <c r="D109" s="263" t="n">
        <v>0</v>
      </c>
      <c r="E109" s="262" t="n">
        <v>0</v>
      </c>
      <c r="F109" s="263" t="n">
        <v>17</v>
      </c>
      <c r="G109" s="262" t="n">
        <v>15</v>
      </c>
      <c r="H109" s="263" t="n">
        <v>24</v>
      </c>
      <c r="I109" s="262" t="n">
        <v>13</v>
      </c>
      <c r="J109" s="263" t="n">
        <v>67</v>
      </c>
      <c r="K109" s="262" t="n">
        <v>55</v>
      </c>
      <c r="L109" s="264" t="n">
        <v>191</v>
      </c>
    </row>
    <row r="110" s="226" customFormat="true" ht="13.5" hidden="false" customHeight="true" outlineLevel="0" collapsed="false">
      <c r="A110" s="260" t="s">
        <v>411</v>
      </c>
      <c r="B110" s="261" t="n">
        <v>0</v>
      </c>
      <c r="C110" s="262" t="n">
        <v>0</v>
      </c>
      <c r="D110" s="263" t="n">
        <v>0</v>
      </c>
      <c r="E110" s="262" t="n">
        <v>0</v>
      </c>
      <c r="F110" s="263" t="n">
        <v>12</v>
      </c>
      <c r="G110" s="262" t="n">
        <v>4</v>
      </c>
      <c r="H110" s="263" t="n">
        <v>9</v>
      </c>
      <c r="I110" s="262" t="n">
        <v>10</v>
      </c>
      <c r="J110" s="263" t="n">
        <v>29</v>
      </c>
      <c r="K110" s="262" t="n">
        <v>35</v>
      </c>
      <c r="L110" s="264" t="n">
        <v>99</v>
      </c>
    </row>
    <row r="111" s="226" customFormat="true" ht="13.5" hidden="false" customHeight="true" outlineLevel="0" collapsed="false">
      <c r="A111" s="260" t="s">
        <v>412</v>
      </c>
      <c r="B111" s="261" t="n">
        <v>0</v>
      </c>
      <c r="C111" s="262" t="n">
        <v>0</v>
      </c>
      <c r="D111" s="263" t="n">
        <v>5</v>
      </c>
      <c r="E111" s="262" t="n">
        <v>5</v>
      </c>
      <c r="F111" s="263" t="n">
        <v>7</v>
      </c>
      <c r="G111" s="262" t="n">
        <v>7</v>
      </c>
      <c r="H111" s="263" t="n">
        <v>9</v>
      </c>
      <c r="I111" s="262" t="n">
        <v>8</v>
      </c>
      <c r="J111" s="263" t="n">
        <v>13</v>
      </c>
      <c r="K111" s="262" t="n">
        <v>15</v>
      </c>
      <c r="L111" s="264" t="n">
        <v>69</v>
      </c>
    </row>
    <row r="112" s="226" customFormat="true" ht="13.5" hidden="false" customHeight="true" outlineLevel="0" collapsed="false">
      <c r="A112" s="260" t="s">
        <v>413</v>
      </c>
      <c r="B112" s="261" t="n">
        <v>4</v>
      </c>
      <c r="C112" s="262" t="n">
        <v>3</v>
      </c>
      <c r="D112" s="263" t="n">
        <v>1</v>
      </c>
      <c r="E112" s="262" t="n">
        <v>4</v>
      </c>
      <c r="F112" s="263" t="n">
        <v>6</v>
      </c>
      <c r="G112" s="262" t="n">
        <v>7</v>
      </c>
      <c r="H112" s="263" t="n">
        <v>6</v>
      </c>
      <c r="I112" s="262" t="n">
        <v>5</v>
      </c>
      <c r="J112" s="263" t="n">
        <v>8</v>
      </c>
      <c r="K112" s="262" t="n">
        <v>11</v>
      </c>
      <c r="L112" s="264" t="n">
        <v>55</v>
      </c>
    </row>
    <row r="113" s="226" customFormat="true" ht="13.5" hidden="false" customHeight="true" outlineLevel="0" collapsed="false">
      <c r="A113" s="260" t="s">
        <v>414</v>
      </c>
      <c r="B113" s="261" t="n">
        <v>0</v>
      </c>
      <c r="C113" s="262" t="n">
        <v>1</v>
      </c>
      <c r="D113" s="263" t="n">
        <v>4</v>
      </c>
      <c r="E113" s="262" t="n">
        <v>2</v>
      </c>
      <c r="F113" s="263" t="n">
        <v>5</v>
      </c>
      <c r="G113" s="262" t="n">
        <v>7</v>
      </c>
      <c r="H113" s="263" t="n">
        <v>9</v>
      </c>
      <c r="I113" s="262" t="n">
        <v>3</v>
      </c>
      <c r="J113" s="263" t="n">
        <v>8</v>
      </c>
      <c r="K113" s="262" t="n">
        <v>15</v>
      </c>
      <c r="L113" s="264" t="n">
        <v>54</v>
      </c>
    </row>
    <row r="114" s="226" customFormat="true" ht="13.5" hidden="false" customHeight="true" outlineLevel="0" collapsed="false">
      <c r="A114" s="260" t="s">
        <v>416</v>
      </c>
      <c r="B114" s="261" t="n">
        <v>1</v>
      </c>
      <c r="C114" s="262" t="n">
        <v>1</v>
      </c>
      <c r="D114" s="263" t="n">
        <v>2</v>
      </c>
      <c r="E114" s="262" t="n">
        <v>8</v>
      </c>
      <c r="F114" s="263" t="n">
        <v>12</v>
      </c>
      <c r="G114" s="262" t="n">
        <v>17</v>
      </c>
      <c r="H114" s="263" t="n">
        <v>8</v>
      </c>
      <c r="I114" s="262" t="n">
        <v>5</v>
      </c>
      <c r="J114" s="263" t="n">
        <v>10</v>
      </c>
      <c r="K114" s="262" t="n">
        <v>11</v>
      </c>
      <c r="L114" s="264" t="n">
        <v>75</v>
      </c>
    </row>
    <row r="115" s="226" customFormat="true" ht="13.5" hidden="false" customHeight="true" outlineLevel="0" collapsed="false">
      <c r="A115" s="260" t="s">
        <v>417</v>
      </c>
      <c r="B115" s="261" t="n">
        <v>0</v>
      </c>
      <c r="C115" s="262" t="n">
        <v>0</v>
      </c>
      <c r="D115" s="263" t="n">
        <v>0</v>
      </c>
      <c r="E115" s="262" t="n">
        <v>0</v>
      </c>
      <c r="F115" s="263" t="n">
        <v>4</v>
      </c>
      <c r="G115" s="262" t="n">
        <v>4</v>
      </c>
      <c r="H115" s="263" t="n">
        <v>4</v>
      </c>
      <c r="I115" s="262" t="n">
        <v>8</v>
      </c>
      <c r="J115" s="263" t="n">
        <v>10</v>
      </c>
      <c r="K115" s="262" t="n">
        <v>11</v>
      </c>
      <c r="L115" s="264" t="n">
        <v>41</v>
      </c>
    </row>
    <row r="116" s="226" customFormat="true" ht="13.5" hidden="false" customHeight="true" outlineLevel="0" collapsed="false">
      <c r="A116" s="260" t="s">
        <v>419</v>
      </c>
      <c r="B116" s="261" t="n">
        <v>4</v>
      </c>
      <c r="C116" s="262" t="n">
        <v>4</v>
      </c>
      <c r="D116" s="263" t="n">
        <v>7</v>
      </c>
      <c r="E116" s="262" t="n">
        <v>7</v>
      </c>
      <c r="F116" s="263" t="n">
        <v>6</v>
      </c>
      <c r="G116" s="262" t="n">
        <v>6</v>
      </c>
      <c r="H116" s="263" t="n">
        <v>8</v>
      </c>
      <c r="I116" s="262" t="n">
        <v>10</v>
      </c>
      <c r="J116" s="263" t="n">
        <v>12</v>
      </c>
      <c r="K116" s="262" t="n">
        <v>18</v>
      </c>
      <c r="L116" s="264" t="n">
        <v>82</v>
      </c>
    </row>
    <row r="117" s="226" customFormat="true" ht="13.5" hidden="false" customHeight="true" outlineLevel="0" collapsed="false">
      <c r="A117" s="260" t="s">
        <v>420</v>
      </c>
      <c r="B117" s="261" t="n">
        <v>0</v>
      </c>
      <c r="C117" s="262" t="n">
        <v>0</v>
      </c>
      <c r="D117" s="263" t="n">
        <v>0</v>
      </c>
      <c r="E117" s="262" t="n">
        <v>0</v>
      </c>
      <c r="F117" s="263" t="n">
        <v>0</v>
      </c>
      <c r="G117" s="262" t="n">
        <v>0</v>
      </c>
      <c r="H117" s="263" t="n">
        <v>0</v>
      </c>
      <c r="I117" s="262" t="n">
        <v>0</v>
      </c>
      <c r="J117" s="263" t="n">
        <v>3</v>
      </c>
      <c r="K117" s="262" t="n">
        <v>5</v>
      </c>
      <c r="L117" s="264" t="n">
        <v>8</v>
      </c>
    </row>
    <row r="118" s="226" customFormat="true" ht="13.5" hidden="false" customHeight="true" outlineLevel="0" collapsed="false">
      <c r="A118" s="260" t="s">
        <v>423</v>
      </c>
      <c r="B118" s="261" t="n">
        <v>4</v>
      </c>
      <c r="C118" s="262" t="n">
        <v>3</v>
      </c>
      <c r="D118" s="263" t="n">
        <v>7</v>
      </c>
      <c r="E118" s="262" t="n">
        <v>2</v>
      </c>
      <c r="F118" s="263" t="n">
        <v>7</v>
      </c>
      <c r="G118" s="262" t="n">
        <v>8</v>
      </c>
      <c r="H118" s="263" t="n">
        <v>9</v>
      </c>
      <c r="I118" s="262" t="n">
        <v>3</v>
      </c>
      <c r="J118" s="263" t="n">
        <v>16</v>
      </c>
      <c r="K118" s="262" t="n">
        <v>15</v>
      </c>
      <c r="L118" s="264" t="n">
        <v>74</v>
      </c>
    </row>
    <row r="119" s="226" customFormat="true" ht="13.5" hidden="false" customHeight="true" outlineLevel="0" collapsed="false">
      <c r="A119" s="260" t="s">
        <v>425</v>
      </c>
      <c r="B119" s="261" t="n">
        <v>0</v>
      </c>
      <c r="C119" s="262" t="n">
        <v>0</v>
      </c>
      <c r="D119" s="263" t="n">
        <v>2</v>
      </c>
      <c r="E119" s="262" t="n">
        <v>1</v>
      </c>
      <c r="F119" s="263" t="n">
        <v>7</v>
      </c>
      <c r="G119" s="262" t="n">
        <v>4</v>
      </c>
      <c r="H119" s="263" t="n">
        <v>11</v>
      </c>
      <c r="I119" s="262" t="n">
        <v>9</v>
      </c>
      <c r="J119" s="263" t="n">
        <v>11</v>
      </c>
      <c r="K119" s="262" t="n">
        <v>11</v>
      </c>
      <c r="L119" s="264" t="n">
        <v>56</v>
      </c>
    </row>
    <row r="120" s="226" customFormat="true" ht="13.5" hidden="false" customHeight="true" outlineLevel="0" collapsed="false">
      <c r="A120" s="260" t="s">
        <v>426</v>
      </c>
      <c r="B120" s="261" t="n">
        <v>4</v>
      </c>
      <c r="C120" s="262" t="n">
        <v>0</v>
      </c>
      <c r="D120" s="263" t="n">
        <v>6</v>
      </c>
      <c r="E120" s="262" t="n">
        <v>5</v>
      </c>
      <c r="F120" s="263" t="n">
        <v>4</v>
      </c>
      <c r="G120" s="262" t="n">
        <v>6</v>
      </c>
      <c r="H120" s="263" t="n">
        <v>8</v>
      </c>
      <c r="I120" s="262" t="n">
        <v>10</v>
      </c>
      <c r="J120" s="263" t="n">
        <v>13</v>
      </c>
      <c r="K120" s="262" t="n">
        <v>16</v>
      </c>
      <c r="L120" s="264" t="n">
        <v>72</v>
      </c>
    </row>
    <row r="121" s="226" customFormat="true" ht="13.5" hidden="false" customHeight="true" outlineLevel="0" collapsed="false">
      <c r="A121" s="260" t="s">
        <v>249</v>
      </c>
      <c r="B121" s="261" t="n">
        <v>27</v>
      </c>
      <c r="C121" s="262" t="n">
        <v>34</v>
      </c>
      <c r="D121" s="263" t="n">
        <v>45</v>
      </c>
      <c r="E121" s="262" t="n">
        <v>55</v>
      </c>
      <c r="F121" s="263" t="n">
        <v>76</v>
      </c>
      <c r="G121" s="262" t="n">
        <v>86</v>
      </c>
      <c r="H121" s="263" t="n">
        <v>126</v>
      </c>
      <c r="I121" s="262" t="n">
        <v>126</v>
      </c>
      <c r="J121" s="263" t="n">
        <v>204</v>
      </c>
      <c r="K121" s="262" t="n">
        <v>183</v>
      </c>
      <c r="L121" s="264" t="n">
        <v>962</v>
      </c>
    </row>
    <row r="122" s="226" customFormat="true" ht="13.5" hidden="false" customHeight="true" outlineLevel="0" collapsed="false">
      <c r="A122" s="260" t="s">
        <v>430</v>
      </c>
      <c r="B122" s="261" t="n">
        <v>0</v>
      </c>
      <c r="C122" s="262" t="n">
        <v>0</v>
      </c>
      <c r="D122" s="263" t="n">
        <v>1</v>
      </c>
      <c r="E122" s="262" t="n">
        <v>0</v>
      </c>
      <c r="F122" s="263" t="n">
        <v>7</v>
      </c>
      <c r="G122" s="262" t="n">
        <v>7</v>
      </c>
      <c r="H122" s="263" t="n">
        <v>12</v>
      </c>
      <c r="I122" s="262" t="n">
        <v>4</v>
      </c>
      <c r="J122" s="263" t="n">
        <v>16</v>
      </c>
      <c r="K122" s="262" t="n">
        <v>14</v>
      </c>
      <c r="L122" s="264" t="n">
        <v>61</v>
      </c>
    </row>
    <row r="123" s="226" customFormat="true" ht="13.5" hidden="false" customHeight="true" outlineLevel="0" collapsed="false">
      <c r="A123" s="260" t="s">
        <v>431</v>
      </c>
      <c r="B123" s="261" t="n">
        <v>0</v>
      </c>
      <c r="C123" s="262" t="n">
        <v>0</v>
      </c>
      <c r="D123" s="263" t="n">
        <v>4</v>
      </c>
      <c r="E123" s="262" t="n">
        <v>3</v>
      </c>
      <c r="F123" s="263" t="n">
        <v>8</v>
      </c>
      <c r="G123" s="262" t="n">
        <v>7</v>
      </c>
      <c r="H123" s="263" t="n">
        <v>4</v>
      </c>
      <c r="I123" s="262" t="n">
        <v>4</v>
      </c>
      <c r="J123" s="263" t="n">
        <v>17</v>
      </c>
      <c r="K123" s="262" t="n">
        <v>14</v>
      </c>
      <c r="L123" s="264" t="n">
        <v>61</v>
      </c>
    </row>
    <row r="124" s="226" customFormat="true" ht="13.5" hidden="false" customHeight="true" outlineLevel="0" collapsed="false">
      <c r="A124" s="260" t="s">
        <v>617</v>
      </c>
      <c r="B124" s="261" t="n">
        <v>0</v>
      </c>
      <c r="C124" s="262" t="n">
        <v>0</v>
      </c>
      <c r="D124" s="263" t="n">
        <v>4</v>
      </c>
      <c r="E124" s="262" t="n">
        <v>4</v>
      </c>
      <c r="F124" s="263" t="n">
        <v>8</v>
      </c>
      <c r="G124" s="262" t="n">
        <v>11</v>
      </c>
      <c r="H124" s="263" t="n">
        <v>6</v>
      </c>
      <c r="I124" s="262" t="n">
        <v>8</v>
      </c>
      <c r="J124" s="263" t="n">
        <v>13</v>
      </c>
      <c r="K124" s="262" t="n">
        <v>16</v>
      </c>
      <c r="L124" s="264" t="n">
        <v>70</v>
      </c>
    </row>
    <row r="125" s="226" customFormat="true" ht="13.5" hidden="false" customHeight="true" outlineLevel="0" collapsed="false">
      <c r="A125" s="260" t="s">
        <v>437</v>
      </c>
      <c r="B125" s="261" t="n">
        <v>0</v>
      </c>
      <c r="C125" s="262" t="n">
        <v>0</v>
      </c>
      <c r="D125" s="263" t="n">
        <v>1</v>
      </c>
      <c r="E125" s="262" t="n">
        <v>0</v>
      </c>
      <c r="F125" s="263" t="n">
        <v>9</v>
      </c>
      <c r="G125" s="262" t="n">
        <v>2</v>
      </c>
      <c r="H125" s="263" t="n">
        <v>4</v>
      </c>
      <c r="I125" s="262" t="n">
        <v>4</v>
      </c>
      <c r="J125" s="263" t="n">
        <v>12</v>
      </c>
      <c r="K125" s="262" t="n">
        <v>13</v>
      </c>
      <c r="L125" s="264" t="n">
        <v>45</v>
      </c>
    </row>
    <row r="126" s="226" customFormat="true" ht="13.5" hidden="false" customHeight="true" outlineLevel="0" collapsed="false">
      <c r="A126" s="260" t="s">
        <v>439</v>
      </c>
      <c r="B126" s="261" t="n">
        <v>0</v>
      </c>
      <c r="C126" s="262" t="n">
        <v>0</v>
      </c>
      <c r="D126" s="263" t="n">
        <v>1</v>
      </c>
      <c r="E126" s="262" t="n">
        <v>0</v>
      </c>
      <c r="F126" s="263" t="n">
        <v>7</v>
      </c>
      <c r="G126" s="262" t="n">
        <v>14</v>
      </c>
      <c r="H126" s="263" t="n">
        <v>11</v>
      </c>
      <c r="I126" s="262" t="n">
        <v>12</v>
      </c>
      <c r="J126" s="263" t="n">
        <v>6</v>
      </c>
      <c r="K126" s="262" t="n">
        <v>3</v>
      </c>
      <c r="L126" s="264" t="n">
        <v>54</v>
      </c>
    </row>
    <row r="127" s="226" customFormat="true" ht="13.5" hidden="false" customHeight="true" outlineLevel="0" collapsed="false">
      <c r="A127" s="260" t="s">
        <v>440</v>
      </c>
      <c r="B127" s="261" t="n">
        <v>0</v>
      </c>
      <c r="C127" s="262" t="n">
        <v>1</v>
      </c>
      <c r="D127" s="263" t="n">
        <v>3</v>
      </c>
      <c r="E127" s="262" t="n">
        <v>4</v>
      </c>
      <c r="F127" s="263" t="n">
        <v>3</v>
      </c>
      <c r="G127" s="262" t="n">
        <v>5</v>
      </c>
      <c r="H127" s="263" t="n">
        <v>11</v>
      </c>
      <c r="I127" s="262" t="n">
        <v>5</v>
      </c>
      <c r="J127" s="263" t="n">
        <v>19</v>
      </c>
      <c r="K127" s="262" t="n">
        <v>10</v>
      </c>
      <c r="L127" s="264" t="n">
        <v>61</v>
      </c>
    </row>
    <row r="128" s="226" customFormat="true" ht="13.5" hidden="false" customHeight="true" outlineLevel="0" collapsed="false">
      <c r="A128" s="260" t="s">
        <v>441</v>
      </c>
      <c r="B128" s="261" t="n">
        <v>0</v>
      </c>
      <c r="C128" s="262" t="n">
        <v>0</v>
      </c>
      <c r="D128" s="263" t="n">
        <v>0</v>
      </c>
      <c r="E128" s="262" t="n">
        <v>0</v>
      </c>
      <c r="F128" s="263" t="n">
        <v>0</v>
      </c>
      <c r="G128" s="262" t="n">
        <v>0</v>
      </c>
      <c r="H128" s="263" t="n">
        <v>0</v>
      </c>
      <c r="I128" s="262" t="n">
        <v>0</v>
      </c>
      <c r="J128" s="263" t="n">
        <v>6</v>
      </c>
      <c r="K128" s="262" t="n">
        <v>7</v>
      </c>
      <c r="L128" s="264" t="n">
        <v>13</v>
      </c>
    </row>
    <row r="129" s="226" customFormat="true" ht="13.5" hidden="false" customHeight="true" outlineLevel="0" collapsed="false">
      <c r="A129" s="260" t="s">
        <v>442</v>
      </c>
      <c r="B129" s="261" t="n">
        <v>0</v>
      </c>
      <c r="C129" s="262" t="n">
        <v>0</v>
      </c>
      <c r="D129" s="263" t="n">
        <v>6</v>
      </c>
      <c r="E129" s="262" t="n">
        <v>6</v>
      </c>
      <c r="F129" s="263" t="n">
        <v>10</v>
      </c>
      <c r="G129" s="262" t="n">
        <v>12</v>
      </c>
      <c r="H129" s="263" t="n">
        <v>8</v>
      </c>
      <c r="I129" s="262" t="n">
        <v>4</v>
      </c>
      <c r="J129" s="263" t="n">
        <v>5</v>
      </c>
      <c r="K129" s="262" t="n">
        <v>3</v>
      </c>
      <c r="L129" s="264" t="n">
        <v>54</v>
      </c>
    </row>
    <row r="130" s="226" customFormat="true" ht="13.5" hidden="false" customHeight="true" outlineLevel="0" collapsed="false">
      <c r="A130" s="260" t="s">
        <v>443</v>
      </c>
      <c r="B130" s="261" t="n">
        <v>5</v>
      </c>
      <c r="C130" s="262" t="n">
        <v>3</v>
      </c>
      <c r="D130" s="263" t="n">
        <v>7</v>
      </c>
      <c r="E130" s="262" t="n">
        <v>7</v>
      </c>
      <c r="F130" s="263" t="n">
        <v>13</v>
      </c>
      <c r="G130" s="262" t="n">
        <v>18</v>
      </c>
      <c r="H130" s="263" t="n">
        <v>18</v>
      </c>
      <c r="I130" s="262" t="n">
        <v>11</v>
      </c>
      <c r="J130" s="263" t="n">
        <v>30</v>
      </c>
      <c r="K130" s="262" t="n">
        <v>27</v>
      </c>
      <c r="L130" s="264" t="n">
        <v>139</v>
      </c>
    </row>
    <row r="131" s="226" customFormat="true" ht="13.5" hidden="false" customHeight="true" outlineLevel="0" collapsed="false">
      <c r="A131" s="260" t="s">
        <v>444</v>
      </c>
      <c r="B131" s="261" t="n">
        <v>0</v>
      </c>
      <c r="C131" s="262" t="n">
        <v>0</v>
      </c>
      <c r="D131" s="263" t="n">
        <v>0</v>
      </c>
      <c r="E131" s="262" t="n">
        <v>0</v>
      </c>
      <c r="F131" s="263" t="n">
        <v>5</v>
      </c>
      <c r="G131" s="262" t="n">
        <v>6</v>
      </c>
      <c r="H131" s="263" t="n">
        <v>10</v>
      </c>
      <c r="I131" s="262" t="n">
        <v>5</v>
      </c>
      <c r="J131" s="263" t="n">
        <v>11</v>
      </c>
      <c r="K131" s="262" t="n">
        <v>9</v>
      </c>
      <c r="L131" s="264" t="n">
        <v>46</v>
      </c>
    </row>
    <row r="132" s="226" customFormat="true" ht="13.5" hidden="false" customHeight="true" outlineLevel="0" collapsed="false">
      <c r="A132" s="260" t="s">
        <v>447</v>
      </c>
      <c r="B132" s="261" t="n">
        <v>0</v>
      </c>
      <c r="C132" s="262" t="n">
        <v>0</v>
      </c>
      <c r="D132" s="263" t="n">
        <v>5</v>
      </c>
      <c r="E132" s="262" t="n">
        <v>1</v>
      </c>
      <c r="F132" s="263" t="n">
        <v>16</v>
      </c>
      <c r="G132" s="262" t="n">
        <v>7</v>
      </c>
      <c r="H132" s="263" t="n">
        <v>8</v>
      </c>
      <c r="I132" s="262" t="n">
        <v>13</v>
      </c>
      <c r="J132" s="263" t="n">
        <v>28</v>
      </c>
      <c r="K132" s="262" t="n">
        <v>35</v>
      </c>
      <c r="L132" s="264" t="n">
        <v>113</v>
      </c>
    </row>
    <row r="133" s="226" customFormat="true" ht="13.5" hidden="false" customHeight="true" outlineLevel="0" collapsed="false">
      <c r="A133" s="260" t="s">
        <v>448</v>
      </c>
      <c r="B133" s="261" t="n">
        <v>0</v>
      </c>
      <c r="C133" s="262" t="n">
        <v>0</v>
      </c>
      <c r="D133" s="263" t="n">
        <v>1</v>
      </c>
      <c r="E133" s="262" t="n">
        <v>1</v>
      </c>
      <c r="F133" s="263" t="n">
        <v>3</v>
      </c>
      <c r="G133" s="262" t="n">
        <v>7</v>
      </c>
      <c r="H133" s="263" t="n">
        <v>4</v>
      </c>
      <c r="I133" s="262" t="n">
        <v>3</v>
      </c>
      <c r="J133" s="263" t="n">
        <v>15</v>
      </c>
      <c r="K133" s="262" t="n">
        <v>13</v>
      </c>
      <c r="L133" s="264" t="n">
        <v>47</v>
      </c>
    </row>
    <row r="134" s="226" customFormat="true" ht="13.5" hidden="false" customHeight="true" outlineLevel="0" collapsed="false">
      <c r="A134" s="260" t="s">
        <v>449</v>
      </c>
      <c r="B134" s="261" t="n">
        <v>0</v>
      </c>
      <c r="C134" s="262" t="n">
        <v>0</v>
      </c>
      <c r="D134" s="263" t="n">
        <v>6</v>
      </c>
      <c r="E134" s="262" t="n">
        <v>5</v>
      </c>
      <c r="F134" s="263" t="n">
        <v>20</v>
      </c>
      <c r="G134" s="262" t="n">
        <v>23</v>
      </c>
      <c r="H134" s="263" t="n">
        <v>20</v>
      </c>
      <c r="I134" s="262" t="n">
        <v>25</v>
      </c>
      <c r="J134" s="263" t="n">
        <v>57</v>
      </c>
      <c r="K134" s="262" t="n">
        <v>34</v>
      </c>
      <c r="L134" s="264" t="n">
        <v>190</v>
      </c>
    </row>
    <row r="135" s="267" customFormat="true" ht="36" hidden="false" customHeight="true" outlineLevel="0" collapsed="false">
      <c r="A135" s="265" t="s">
        <v>451</v>
      </c>
      <c r="B135" s="266" t="n">
        <v>49</v>
      </c>
      <c r="C135" s="266" t="n">
        <v>51</v>
      </c>
      <c r="D135" s="266" t="n">
        <v>136</v>
      </c>
      <c r="E135" s="266" t="n">
        <v>139</v>
      </c>
      <c r="F135" s="266" t="n">
        <v>314</v>
      </c>
      <c r="G135" s="266" t="n">
        <v>328</v>
      </c>
      <c r="H135" s="266" t="n">
        <v>392</v>
      </c>
      <c r="I135" s="266" t="n">
        <v>360</v>
      </c>
      <c r="J135" s="266" t="n">
        <v>785</v>
      </c>
      <c r="K135" s="266" t="n">
        <v>701</v>
      </c>
      <c r="L135" s="266" t="n">
        <v>3255</v>
      </c>
    </row>
    <row r="138" customFormat="false" ht="60.75" hidden="false" customHeight="true" outlineLevel="0" collapsed="false">
      <c r="A138" s="123" t="s">
        <v>133</v>
      </c>
      <c r="B138" s="84" t="s">
        <v>134</v>
      </c>
      <c r="C138" s="84"/>
      <c r="D138" s="84"/>
      <c r="E138" s="84"/>
      <c r="F138" s="84"/>
      <c r="G138" s="84"/>
      <c r="H138" s="84"/>
      <c r="I138" s="84"/>
      <c r="J138" s="84"/>
      <c r="K138" s="84"/>
      <c r="L138" s="84"/>
    </row>
    <row r="139" customFormat="false" ht="50.25" hidden="false" customHeight="true" outlineLevel="0" collapsed="false">
      <c r="A139" s="85" t="s">
        <v>261</v>
      </c>
      <c r="B139" s="258" t="s">
        <v>657</v>
      </c>
      <c r="C139" s="258" t="s">
        <v>658</v>
      </c>
      <c r="D139" s="258" t="s">
        <v>659</v>
      </c>
      <c r="E139" s="258" t="s">
        <v>660</v>
      </c>
      <c r="F139" s="258" t="s">
        <v>661</v>
      </c>
      <c r="G139" s="258" t="s">
        <v>662</v>
      </c>
      <c r="H139" s="258" t="s">
        <v>663</v>
      </c>
      <c r="I139" s="258" t="s">
        <v>664</v>
      </c>
      <c r="J139" s="258" t="s">
        <v>665</v>
      </c>
      <c r="K139" s="258" t="s">
        <v>666</v>
      </c>
      <c r="L139" s="259" t="s">
        <v>667</v>
      </c>
    </row>
    <row r="140" s="226" customFormat="true" ht="13.5" hidden="false" customHeight="true" outlineLevel="0" collapsed="false">
      <c r="A140" s="260" t="s">
        <v>452</v>
      </c>
      <c r="B140" s="261" t="n">
        <v>0</v>
      </c>
      <c r="C140" s="262" t="n">
        <v>0</v>
      </c>
      <c r="D140" s="263" t="n">
        <v>0</v>
      </c>
      <c r="E140" s="262" t="n">
        <v>0</v>
      </c>
      <c r="F140" s="263" t="n">
        <v>5</v>
      </c>
      <c r="G140" s="262" t="n">
        <v>3</v>
      </c>
      <c r="H140" s="263" t="n">
        <v>11</v>
      </c>
      <c r="I140" s="262" t="n">
        <v>12</v>
      </c>
      <c r="J140" s="263" t="n">
        <v>21</v>
      </c>
      <c r="K140" s="262" t="n">
        <v>17</v>
      </c>
      <c r="L140" s="264" t="n">
        <v>69</v>
      </c>
    </row>
    <row r="141" s="226" customFormat="true" ht="13.5" hidden="false" customHeight="true" outlineLevel="0" collapsed="false">
      <c r="A141" s="260" t="s">
        <v>453</v>
      </c>
      <c r="B141" s="261" t="n">
        <v>0</v>
      </c>
      <c r="C141" s="262" t="n">
        <v>0</v>
      </c>
      <c r="D141" s="263" t="n">
        <v>0</v>
      </c>
      <c r="E141" s="262" t="n">
        <v>0</v>
      </c>
      <c r="F141" s="263" t="n">
        <v>3</v>
      </c>
      <c r="G141" s="262" t="n">
        <v>4</v>
      </c>
      <c r="H141" s="263" t="n">
        <v>5</v>
      </c>
      <c r="I141" s="262" t="n">
        <v>4</v>
      </c>
      <c r="J141" s="263" t="n">
        <v>14</v>
      </c>
      <c r="K141" s="262" t="n">
        <v>12</v>
      </c>
      <c r="L141" s="264" t="n">
        <v>42</v>
      </c>
    </row>
    <row r="142" s="226" customFormat="true" ht="13.5" hidden="false" customHeight="true" outlineLevel="0" collapsed="false">
      <c r="A142" s="260" t="s">
        <v>454</v>
      </c>
      <c r="B142" s="261" t="n">
        <v>0</v>
      </c>
      <c r="C142" s="262" t="n">
        <v>0</v>
      </c>
      <c r="D142" s="263" t="n">
        <v>0</v>
      </c>
      <c r="E142" s="262" t="n">
        <v>1</v>
      </c>
      <c r="F142" s="263" t="n">
        <v>12</v>
      </c>
      <c r="G142" s="262" t="n">
        <v>1</v>
      </c>
      <c r="H142" s="263" t="n">
        <v>1</v>
      </c>
      <c r="I142" s="262" t="n">
        <v>3</v>
      </c>
      <c r="J142" s="263" t="n">
        <v>4</v>
      </c>
      <c r="K142" s="262" t="n">
        <v>9</v>
      </c>
      <c r="L142" s="264" t="n">
        <v>31</v>
      </c>
    </row>
    <row r="143" s="226" customFormat="true" ht="13.5" hidden="false" customHeight="true" outlineLevel="0" collapsed="false">
      <c r="A143" s="260" t="s">
        <v>455</v>
      </c>
      <c r="B143" s="261" t="n">
        <v>0</v>
      </c>
      <c r="C143" s="262" t="n">
        <v>0</v>
      </c>
      <c r="D143" s="263" t="n">
        <v>2</v>
      </c>
      <c r="E143" s="262" t="n">
        <v>2</v>
      </c>
      <c r="F143" s="263" t="n">
        <v>6</v>
      </c>
      <c r="G143" s="262" t="n">
        <v>6</v>
      </c>
      <c r="H143" s="263" t="n">
        <v>5</v>
      </c>
      <c r="I143" s="262" t="n">
        <v>5</v>
      </c>
      <c r="J143" s="263" t="n">
        <v>13</v>
      </c>
      <c r="K143" s="262" t="n">
        <v>10</v>
      </c>
      <c r="L143" s="264" t="n">
        <v>49</v>
      </c>
    </row>
    <row r="144" s="226" customFormat="true" ht="13.5" hidden="false" customHeight="true" outlineLevel="0" collapsed="false">
      <c r="A144" s="260" t="s">
        <v>456</v>
      </c>
      <c r="B144" s="261" t="n">
        <v>0</v>
      </c>
      <c r="C144" s="262" t="n">
        <v>0</v>
      </c>
      <c r="D144" s="263" t="n">
        <v>6</v>
      </c>
      <c r="E144" s="262" t="n">
        <v>4</v>
      </c>
      <c r="F144" s="263" t="n">
        <v>3</v>
      </c>
      <c r="G144" s="262" t="n">
        <v>8</v>
      </c>
      <c r="H144" s="263" t="n">
        <v>5</v>
      </c>
      <c r="I144" s="262" t="n">
        <v>8</v>
      </c>
      <c r="J144" s="263" t="n">
        <v>18</v>
      </c>
      <c r="K144" s="262" t="n">
        <v>16</v>
      </c>
      <c r="L144" s="264" t="n">
        <v>68</v>
      </c>
    </row>
    <row r="145" s="226" customFormat="true" ht="13.5" hidden="false" customHeight="true" outlineLevel="0" collapsed="false">
      <c r="A145" s="260" t="s">
        <v>250</v>
      </c>
      <c r="B145" s="261" t="n">
        <v>18</v>
      </c>
      <c r="C145" s="262" t="n">
        <v>18</v>
      </c>
      <c r="D145" s="263" t="n">
        <v>108</v>
      </c>
      <c r="E145" s="262" t="n">
        <v>95</v>
      </c>
      <c r="F145" s="263" t="n">
        <v>259</v>
      </c>
      <c r="G145" s="262" t="n">
        <v>214</v>
      </c>
      <c r="H145" s="263" t="n">
        <v>342</v>
      </c>
      <c r="I145" s="262" t="n">
        <v>304</v>
      </c>
      <c r="J145" s="263" t="n">
        <v>615</v>
      </c>
      <c r="K145" s="262" t="n">
        <v>570</v>
      </c>
      <c r="L145" s="264" t="n">
        <v>2543</v>
      </c>
    </row>
    <row r="146" s="226" customFormat="true" ht="13.5" hidden="false" customHeight="true" outlineLevel="0" collapsed="false">
      <c r="A146" s="260" t="s">
        <v>457</v>
      </c>
      <c r="B146" s="261" t="n">
        <v>0</v>
      </c>
      <c r="C146" s="262" t="n">
        <v>0</v>
      </c>
      <c r="D146" s="263" t="n">
        <v>0</v>
      </c>
      <c r="E146" s="262" t="n">
        <v>2</v>
      </c>
      <c r="F146" s="263" t="n">
        <v>3</v>
      </c>
      <c r="G146" s="262" t="n">
        <v>6</v>
      </c>
      <c r="H146" s="263" t="n">
        <v>7</v>
      </c>
      <c r="I146" s="262" t="n">
        <v>5</v>
      </c>
      <c r="J146" s="263" t="n">
        <v>12</v>
      </c>
      <c r="K146" s="262" t="n">
        <v>4</v>
      </c>
      <c r="L146" s="264" t="n">
        <v>39</v>
      </c>
    </row>
    <row r="147" s="226" customFormat="true" ht="13.5" hidden="false" customHeight="true" outlineLevel="0" collapsed="false">
      <c r="A147" s="260" t="s">
        <v>458</v>
      </c>
      <c r="B147" s="261" t="n">
        <v>0</v>
      </c>
      <c r="C147" s="262" t="n">
        <v>0</v>
      </c>
      <c r="D147" s="263" t="n">
        <v>2</v>
      </c>
      <c r="E147" s="262" t="n">
        <v>1</v>
      </c>
      <c r="F147" s="263" t="n">
        <v>13</v>
      </c>
      <c r="G147" s="262" t="n">
        <v>12</v>
      </c>
      <c r="H147" s="263" t="n">
        <v>8</v>
      </c>
      <c r="I147" s="262" t="n">
        <v>5</v>
      </c>
      <c r="J147" s="263" t="n">
        <v>10</v>
      </c>
      <c r="K147" s="262" t="n">
        <v>12</v>
      </c>
      <c r="L147" s="264" t="n">
        <v>63</v>
      </c>
    </row>
    <row r="148" s="226" customFormat="true" ht="13.5" hidden="false" customHeight="true" outlineLevel="0" collapsed="false">
      <c r="A148" s="260" t="s">
        <v>459</v>
      </c>
      <c r="B148" s="261" t="n">
        <v>0</v>
      </c>
      <c r="C148" s="262" t="n">
        <v>0</v>
      </c>
      <c r="D148" s="263" t="n">
        <v>4</v>
      </c>
      <c r="E148" s="262" t="n">
        <v>5</v>
      </c>
      <c r="F148" s="263" t="n">
        <v>14</v>
      </c>
      <c r="G148" s="262" t="n">
        <v>10</v>
      </c>
      <c r="H148" s="263" t="n">
        <v>3</v>
      </c>
      <c r="I148" s="262" t="n">
        <v>4</v>
      </c>
      <c r="J148" s="263" t="n">
        <v>12</v>
      </c>
      <c r="K148" s="262" t="n">
        <v>13</v>
      </c>
      <c r="L148" s="264" t="n">
        <v>65</v>
      </c>
    </row>
    <row r="149" s="226" customFormat="true" ht="13.5" hidden="false" customHeight="true" outlineLevel="0" collapsed="false">
      <c r="A149" s="260" t="s">
        <v>461</v>
      </c>
      <c r="B149" s="261" t="n">
        <v>5</v>
      </c>
      <c r="C149" s="262" t="n">
        <v>5</v>
      </c>
      <c r="D149" s="263" t="n">
        <v>9</v>
      </c>
      <c r="E149" s="262" t="n">
        <v>9</v>
      </c>
      <c r="F149" s="263" t="n">
        <v>28</v>
      </c>
      <c r="G149" s="262" t="n">
        <v>23</v>
      </c>
      <c r="H149" s="263" t="n">
        <v>28</v>
      </c>
      <c r="I149" s="262" t="n">
        <v>31</v>
      </c>
      <c r="J149" s="263" t="n">
        <v>80</v>
      </c>
      <c r="K149" s="262" t="n">
        <v>66</v>
      </c>
      <c r="L149" s="264" t="n">
        <v>284</v>
      </c>
    </row>
    <row r="150" s="226" customFormat="true" ht="13.5" hidden="false" customHeight="true" outlineLevel="0" collapsed="false">
      <c r="A150" s="260" t="s">
        <v>467</v>
      </c>
      <c r="B150" s="261" t="n">
        <v>0</v>
      </c>
      <c r="C150" s="262" t="n">
        <v>0</v>
      </c>
      <c r="D150" s="263" t="n">
        <v>2</v>
      </c>
      <c r="E150" s="262" t="n">
        <v>4</v>
      </c>
      <c r="F150" s="263" t="n">
        <v>13</v>
      </c>
      <c r="G150" s="262" t="n">
        <v>12</v>
      </c>
      <c r="H150" s="263" t="n">
        <v>12</v>
      </c>
      <c r="I150" s="262" t="n">
        <v>19</v>
      </c>
      <c r="J150" s="263" t="n">
        <v>30</v>
      </c>
      <c r="K150" s="262" t="n">
        <v>29</v>
      </c>
      <c r="L150" s="264" t="n">
        <v>121</v>
      </c>
    </row>
    <row r="151" s="226" customFormat="true" ht="13.5" hidden="false" customHeight="true" outlineLevel="0" collapsed="false">
      <c r="A151" s="260" t="s">
        <v>468</v>
      </c>
      <c r="B151" s="261" t="n">
        <v>0</v>
      </c>
      <c r="C151" s="262" t="n">
        <v>0</v>
      </c>
      <c r="D151" s="263" t="n">
        <v>5</v>
      </c>
      <c r="E151" s="262" t="n">
        <v>8</v>
      </c>
      <c r="F151" s="263" t="n">
        <v>13</v>
      </c>
      <c r="G151" s="262" t="n">
        <v>7</v>
      </c>
      <c r="H151" s="263" t="n">
        <v>24</v>
      </c>
      <c r="I151" s="262" t="n">
        <v>7</v>
      </c>
      <c r="J151" s="263" t="n">
        <v>41</v>
      </c>
      <c r="K151" s="262" t="n">
        <v>23</v>
      </c>
      <c r="L151" s="264" t="n">
        <v>128</v>
      </c>
    </row>
    <row r="152" s="226" customFormat="true" ht="13.5" hidden="false" customHeight="true" outlineLevel="0" collapsed="false">
      <c r="A152" s="260" t="s">
        <v>471</v>
      </c>
      <c r="B152" s="261" t="n">
        <v>0</v>
      </c>
      <c r="C152" s="262" t="n">
        <v>0</v>
      </c>
      <c r="D152" s="263" t="n">
        <v>9</v>
      </c>
      <c r="E152" s="262" t="n">
        <v>6</v>
      </c>
      <c r="F152" s="263" t="n">
        <v>10</v>
      </c>
      <c r="G152" s="262" t="n">
        <v>11</v>
      </c>
      <c r="H152" s="263" t="n">
        <v>20</v>
      </c>
      <c r="I152" s="262" t="n">
        <v>12</v>
      </c>
      <c r="J152" s="263" t="n">
        <v>27</v>
      </c>
      <c r="K152" s="262" t="n">
        <v>23</v>
      </c>
      <c r="L152" s="264" t="n">
        <v>118</v>
      </c>
    </row>
    <row r="153" s="226" customFormat="true" ht="13.5" hidden="false" customHeight="true" outlineLevel="0" collapsed="false">
      <c r="A153" s="260" t="s">
        <v>473</v>
      </c>
      <c r="B153" s="261" t="n">
        <v>0</v>
      </c>
      <c r="C153" s="262" t="n">
        <v>0</v>
      </c>
      <c r="D153" s="263" t="n">
        <v>0</v>
      </c>
      <c r="E153" s="262" t="n">
        <v>0</v>
      </c>
      <c r="F153" s="263" t="n">
        <v>3</v>
      </c>
      <c r="G153" s="262" t="n">
        <v>8</v>
      </c>
      <c r="H153" s="263" t="n">
        <v>13</v>
      </c>
      <c r="I153" s="262" t="n">
        <v>8</v>
      </c>
      <c r="J153" s="263" t="n">
        <v>21</v>
      </c>
      <c r="K153" s="262" t="n">
        <v>15</v>
      </c>
      <c r="L153" s="264" t="n">
        <v>68</v>
      </c>
    </row>
    <row r="154" s="226" customFormat="true" ht="13.5" hidden="false" customHeight="true" outlineLevel="0" collapsed="false">
      <c r="A154" s="260" t="s">
        <v>474</v>
      </c>
      <c r="B154" s="261" t="n">
        <v>0</v>
      </c>
      <c r="C154" s="262" t="n">
        <v>0</v>
      </c>
      <c r="D154" s="263" t="n">
        <v>0</v>
      </c>
      <c r="E154" s="262" t="n">
        <v>0</v>
      </c>
      <c r="F154" s="263" t="n">
        <v>7</v>
      </c>
      <c r="G154" s="262" t="n">
        <v>7</v>
      </c>
      <c r="H154" s="263" t="n">
        <v>0</v>
      </c>
      <c r="I154" s="262" t="n">
        <v>7</v>
      </c>
      <c r="J154" s="263" t="n">
        <v>19</v>
      </c>
      <c r="K154" s="262" t="n">
        <v>16</v>
      </c>
      <c r="L154" s="264" t="n">
        <v>56</v>
      </c>
    </row>
    <row r="155" s="226" customFormat="true" ht="13.5" hidden="false" customHeight="true" outlineLevel="0" collapsed="false">
      <c r="A155" s="260" t="s">
        <v>475</v>
      </c>
      <c r="B155" s="261" t="n">
        <v>0</v>
      </c>
      <c r="C155" s="262" t="n">
        <v>0</v>
      </c>
      <c r="D155" s="263" t="n">
        <v>2</v>
      </c>
      <c r="E155" s="262" t="n">
        <v>0</v>
      </c>
      <c r="F155" s="263" t="n">
        <v>7</v>
      </c>
      <c r="G155" s="262" t="n">
        <v>6</v>
      </c>
      <c r="H155" s="263" t="n">
        <v>8</v>
      </c>
      <c r="I155" s="262" t="n">
        <v>6</v>
      </c>
      <c r="J155" s="263" t="n">
        <v>25</v>
      </c>
      <c r="K155" s="262" t="n">
        <v>19</v>
      </c>
      <c r="L155" s="264" t="n">
        <v>73</v>
      </c>
    </row>
    <row r="156" s="226" customFormat="true" ht="13.5" hidden="false" customHeight="true" outlineLevel="0" collapsed="false">
      <c r="A156" s="260" t="s">
        <v>478</v>
      </c>
      <c r="B156" s="261" t="n">
        <v>0</v>
      </c>
      <c r="C156" s="262" t="n">
        <v>0</v>
      </c>
      <c r="D156" s="263" t="n">
        <v>4</v>
      </c>
      <c r="E156" s="262" t="n">
        <v>0</v>
      </c>
      <c r="F156" s="263" t="n">
        <v>2</v>
      </c>
      <c r="G156" s="262" t="n">
        <v>1</v>
      </c>
      <c r="H156" s="263" t="n">
        <v>7</v>
      </c>
      <c r="I156" s="262" t="n">
        <v>2</v>
      </c>
      <c r="J156" s="263" t="n">
        <v>7</v>
      </c>
      <c r="K156" s="262" t="n">
        <v>5</v>
      </c>
      <c r="L156" s="264" t="n">
        <v>28</v>
      </c>
    </row>
    <row r="157" s="226" customFormat="true" ht="13.5" hidden="false" customHeight="true" outlineLevel="0" collapsed="false">
      <c r="A157" s="260" t="s">
        <v>480</v>
      </c>
      <c r="B157" s="261" t="n">
        <v>0</v>
      </c>
      <c r="C157" s="262" t="n">
        <v>0</v>
      </c>
      <c r="D157" s="263" t="n">
        <v>0</v>
      </c>
      <c r="E157" s="262" t="n">
        <v>0</v>
      </c>
      <c r="F157" s="263" t="n">
        <v>7</v>
      </c>
      <c r="G157" s="262" t="n">
        <v>9</v>
      </c>
      <c r="H157" s="263" t="n">
        <v>5</v>
      </c>
      <c r="I157" s="262" t="n">
        <v>7</v>
      </c>
      <c r="J157" s="263" t="n">
        <v>19</v>
      </c>
      <c r="K157" s="262" t="n">
        <v>22</v>
      </c>
      <c r="L157" s="264" t="n">
        <v>69</v>
      </c>
    </row>
    <row r="158" s="226" customFormat="true" ht="13.5" hidden="false" customHeight="true" outlineLevel="0" collapsed="false">
      <c r="A158" s="260" t="s">
        <v>481</v>
      </c>
      <c r="B158" s="261" t="n">
        <v>0</v>
      </c>
      <c r="C158" s="262" t="n">
        <v>0</v>
      </c>
      <c r="D158" s="263" t="n">
        <v>0</v>
      </c>
      <c r="E158" s="262" t="n">
        <v>0</v>
      </c>
      <c r="F158" s="263" t="n">
        <v>0</v>
      </c>
      <c r="G158" s="262" t="n">
        <v>2</v>
      </c>
      <c r="H158" s="263" t="n">
        <v>3</v>
      </c>
      <c r="I158" s="262" t="n">
        <v>1</v>
      </c>
      <c r="J158" s="263" t="n">
        <v>2</v>
      </c>
      <c r="K158" s="262" t="n">
        <v>5</v>
      </c>
      <c r="L158" s="264" t="n">
        <v>13</v>
      </c>
    </row>
    <row r="159" s="226" customFormat="true" ht="13.5" hidden="false" customHeight="true" outlineLevel="0" collapsed="false">
      <c r="A159" s="260" t="s">
        <v>482</v>
      </c>
      <c r="B159" s="261" t="n">
        <v>4</v>
      </c>
      <c r="C159" s="262" t="n">
        <v>5</v>
      </c>
      <c r="D159" s="263" t="n">
        <v>25</v>
      </c>
      <c r="E159" s="262" t="n">
        <v>32</v>
      </c>
      <c r="F159" s="263" t="n">
        <v>33</v>
      </c>
      <c r="G159" s="262" t="n">
        <v>38</v>
      </c>
      <c r="H159" s="263" t="n">
        <v>43</v>
      </c>
      <c r="I159" s="262" t="n">
        <v>41</v>
      </c>
      <c r="J159" s="263" t="n">
        <v>92</v>
      </c>
      <c r="K159" s="262" t="n">
        <v>83</v>
      </c>
      <c r="L159" s="264" t="n">
        <v>396</v>
      </c>
    </row>
    <row r="160" s="226" customFormat="true" ht="13.5" hidden="false" customHeight="true" outlineLevel="0" collapsed="false">
      <c r="A160" s="260" t="s">
        <v>485</v>
      </c>
      <c r="B160" s="261" t="n">
        <v>0</v>
      </c>
      <c r="C160" s="262" t="n">
        <v>0</v>
      </c>
      <c r="D160" s="263" t="n">
        <v>0</v>
      </c>
      <c r="E160" s="262" t="n">
        <v>0</v>
      </c>
      <c r="F160" s="263" t="n">
        <v>3</v>
      </c>
      <c r="G160" s="262" t="n">
        <v>7</v>
      </c>
      <c r="H160" s="263" t="n">
        <v>3</v>
      </c>
      <c r="I160" s="262" t="n">
        <v>5</v>
      </c>
      <c r="J160" s="263" t="n">
        <v>11</v>
      </c>
      <c r="K160" s="262" t="n">
        <v>19</v>
      </c>
      <c r="L160" s="264" t="n">
        <v>48</v>
      </c>
    </row>
    <row r="161" s="226" customFormat="true" ht="13.5" hidden="false" customHeight="true" outlineLevel="0" collapsed="false">
      <c r="A161" s="260" t="s">
        <v>487</v>
      </c>
      <c r="B161" s="261" t="n">
        <v>0</v>
      </c>
      <c r="C161" s="262" t="n">
        <v>1</v>
      </c>
      <c r="D161" s="263" t="n">
        <v>7</v>
      </c>
      <c r="E161" s="262" t="n">
        <v>5</v>
      </c>
      <c r="F161" s="263" t="n">
        <v>14</v>
      </c>
      <c r="G161" s="262" t="n">
        <v>10</v>
      </c>
      <c r="H161" s="263" t="n">
        <v>13</v>
      </c>
      <c r="I161" s="262" t="n">
        <v>10</v>
      </c>
      <c r="J161" s="263" t="n">
        <v>30</v>
      </c>
      <c r="K161" s="262" t="n">
        <v>26</v>
      </c>
      <c r="L161" s="264" t="n">
        <v>116</v>
      </c>
    </row>
    <row r="162" s="226" customFormat="true" ht="13.5" hidden="false" customHeight="true" outlineLevel="0" collapsed="false">
      <c r="A162" s="260" t="s">
        <v>488</v>
      </c>
      <c r="B162" s="261" t="n">
        <v>0</v>
      </c>
      <c r="C162" s="262" t="n">
        <v>0</v>
      </c>
      <c r="D162" s="263" t="n">
        <v>0</v>
      </c>
      <c r="E162" s="262" t="n">
        <v>0</v>
      </c>
      <c r="F162" s="263" t="n">
        <v>8</v>
      </c>
      <c r="G162" s="262" t="n">
        <v>4</v>
      </c>
      <c r="H162" s="263" t="n">
        <v>9</v>
      </c>
      <c r="I162" s="262" t="n">
        <v>5</v>
      </c>
      <c r="J162" s="263" t="n">
        <v>18</v>
      </c>
      <c r="K162" s="262" t="n">
        <v>18</v>
      </c>
      <c r="L162" s="264" t="n">
        <v>62</v>
      </c>
    </row>
    <row r="163" s="226" customFormat="true" ht="13.5" hidden="false" customHeight="true" outlineLevel="0" collapsed="false">
      <c r="A163" s="260" t="s">
        <v>489</v>
      </c>
      <c r="B163" s="261" t="n">
        <v>0</v>
      </c>
      <c r="C163" s="262" t="n">
        <v>1</v>
      </c>
      <c r="D163" s="263" t="n">
        <v>3</v>
      </c>
      <c r="E163" s="262" t="n">
        <v>6</v>
      </c>
      <c r="F163" s="263" t="n">
        <v>11</v>
      </c>
      <c r="G163" s="262" t="n">
        <v>10</v>
      </c>
      <c r="H163" s="263" t="n">
        <v>14</v>
      </c>
      <c r="I163" s="262" t="n">
        <v>14</v>
      </c>
      <c r="J163" s="263" t="n">
        <v>14</v>
      </c>
      <c r="K163" s="262" t="n">
        <v>16</v>
      </c>
      <c r="L163" s="264" t="n">
        <v>89</v>
      </c>
    </row>
    <row r="164" s="226" customFormat="true" ht="13.5" hidden="false" customHeight="true" outlineLevel="0" collapsed="false">
      <c r="A164" s="260" t="s">
        <v>492</v>
      </c>
      <c r="B164" s="261" t="n">
        <v>0</v>
      </c>
      <c r="C164" s="262" t="n">
        <v>0</v>
      </c>
      <c r="D164" s="263" t="n">
        <v>0</v>
      </c>
      <c r="E164" s="262" t="n">
        <v>0</v>
      </c>
      <c r="F164" s="263" t="n">
        <v>0</v>
      </c>
      <c r="G164" s="262" t="n">
        <v>0</v>
      </c>
      <c r="H164" s="263" t="n">
        <v>0</v>
      </c>
      <c r="I164" s="262" t="n">
        <v>0</v>
      </c>
      <c r="J164" s="263" t="n">
        <v>10</v>
      </c>
      <c r="K164" s="262" t="n">
        <v>11</v>
      </c>
      <c r="L164" s="264" t="n">
        <v>21</v>
      </c>
    </row>
    <row r="165" s="226" customFormat="true" ht="13.5" hidden="false" customHeight="true" outlineLevel="0" collapsed="false">
      <c r="A165" s="260" t="s">
        <v>493</v>
      </c>
      <c r="B165" s="261" t="n">
        <v>0</v>
      </c>
      <c r="C165" s="262" t="n">
        <v>0</v>
      </c>
      <c r="D165" s="263" t="n">
        <v>0</v>
      </c>
      <c r="E165" s="262" t="n">
        <v>0</v>
      </c>
      <c r="F165" s="263" t="n">
        <v>4</v>
      </c>
      <c r="G165" s="262" t="n">
        <v>5</v>
      </c>
      <c r="H165" s="263" t="n">
        <v>7</v>
      </c>
      <c r="I165" s="262" t="n">
        <v>6</v>
      </c>
      <c r="J165" s="263" t="n">
        <v>14</v>
      </c>
      <c r="K165" s="262" t="n">
        <v>14</v>
      </c>
      <c r="L165" s="264" t="n">
        <v>50</v>
      </c>
    </row>
    <row r="166" s="226" customFormat="true" ht="13.5" hidden="false" customHeight="true" outlineLevel="0" collapsed="false">
      <c r="A166" s="260" t="s">
        <v>495</v>
      </c>
      <c r="B166" s="261" t="n">
        <v>1</v>
      </c>
      <c r="C166" s="262" t="n">
        <v>3</v>
      </c>
      <c r="D166" s="263" t="n">
        <v>4</v>
      </c>
      <c r="E166" s="262" t="n">
        <v>4</v>
      </c>
      <c r="F166" s="263" t="n">
        <v>3</v>
      </c>
      <c r="G166" s="262" t="n">
        <v>3</v>
      </c>
      <c r="H166" s="263" t="n">
        <v>6</v>
      </c>
      <c r="I166" s="262" t="n">
        <v>6</v>
      </c>
      <c r="J166" s="263" t="n">
        <v>9</v>
      </c>
      <c r="K166" s="262" t="n">
        <v>3</v>
      </c>
      <c r="L166" s="264" t="n">
        <v>42</v>
      </c>
    </row>
    <row r="167" s="226" customFormat="true" ht="13.5" hidden="false" customHeight="true" outlineLevel="0" collapsed="false">
      <c r="A167" s="260" t="s">
        <v>497</v>
      </c>
      <c r="B167" s="261" t="n">
        <v>0</v>
      </c>
      <c r="C167" s="262" t="n">
        <v>0</v>
      </c>
      <c r="D167" s="263" t="n">
        <v>1</v>
      </c>
      <c r="E167" s="262" t="n">
        <v>1</v>
      </c>
      <c r="F167" s="263" t="n">
        <v>6</v>
      </c>
      <c r="G167" s="262" t="n">
        <v>4</v>
      </c>
      <c r="H167" s="263" t="n">
        <v>8</v>
      </c>
      <c r="I167" s="262" t="n">
        <v>8</v>
      </c>
      <c r="J167" s="263" t="n">
        <v>11</v>
      </c>
      <c r="K167" s="262" t="n">
        <v>9</v>
      </c>
      <c r="L167" s="264" t="n">
        <v>48</v>
      </c>
    </row>
    <row r="168" s="226" customFormat="true" ht="13.5" hidden="false" customHeight="true" outlineLevel="0" collapsed="false">
      <c r="A168" s="260" t="s">
        <v>498</v>
      </c>
      <c r="B168" s="261" t="n">
        <v>0</v>
      </c>
      <c r="C168" s="262" t="n">
        <v>0</v>
      </c>
      <c r="D168" s="263" t="n">
        <v>0</v>
      </c>
      <c r="E168" s="262" t="n">
        <v>0</v>
      </c>
      <c r="F168" s="263" t="n">
        <v>5</v>
      </c>
      <c r="G168" s="262" t="n">
        <v>8</v>
      </c>
      <c r="H168" s="263" t="n">
        <v>4</v>
      </c>
      <c r="I168" s="262" t="n">
        <v>7</v>
      </c>
      <c r="J168" s="263" t="n">
        <v>14</v>
      </c>
      <c r="K168" s="262" t="n">
        <v>15</v>
      </c>
      <c r="L168" s="264" t="n">
        <v>53</v>
      </c>
    </row>
    <row r="169" s="226" customFormat="true" ht="13.5" hidden="false" customHeight="true" outlineLevel="0" collapsed="false">
      <c r="A169" s="260" t="s">
        <v>499</v>
      </c>
      <c r="B169" s="261" t="n">
        <v>0</v>
      </c>
      <c r="C169" s="262" t="n">
        <v>0</v>
      </c>
      <c r="D169" s="263" t="n">
        <v>1</v>
      </c>
      <c r="E169" s="262" t="n">
        <v>2</v>
      </c>
      <c r="F169" s="263" t="n">
        <v>3</v>
      </c>
      <c r="G169" s="262" t="n">
        <v>5</v>
      </c>
      <c r="H169" s="263" t="n">
        <v>3</v>
      </c>
      <c r="I169" s="262" t="n">
        <v>3</v>
      </c>
      <c r="J169" s="263" t="n">
        <v>8</v>
      </c>
      <c r="K169" s="262" t="n">
        <v>7</v>
      </c>
      <c r="L169" s="264" t="n">
        <v>32</v>
      </c>
    </row>
    <row r="170" s="226" customFormat="true" ht="13.5" hidden="false" customHeight="true" outlineLevel="0" collapsed="false">
      <c r="A170" s="260" t="s">
        <v>500</v>
      </c>
      <c r="B170" s="261" t="n">
        <v>0</v>
      </c>
      <c r="C170" s="262" t="n">
        <v>0</v>
      </c>
      <c r="D170" s="263" t="n">
        <v>7</v>
      </c>
      <c r="E170" s="262" t="n">
        <v>4</v>
      </c>
      <c r="F170" s="263" t="n">
        <v>9</v>
      </c>
      <c r="G170" s="262" t="n">
        <v>8</v>
      </c>
      <c r="H170" s="263" t="n">
        <v>3</v>
      </c>
      <c r="I170" s="262" t="n">
        <v>1</v>
      </c>
      <c r="J170" s="263" t="n">
        <v>17</v>
      </c>
      <c r="K170" s="262" t="n">
        <v>15</v>
      </c>
      <c r="L170" s="264" t="n">
        <v>64</v>
      </c>
    </row>
    <row r="171" customFormat="false" ht="50.25" hidden="false" customHeight="true" outlineLevel="0" collapsed="false">
      <c r="A171" s="85" t="s">
        <v>261</v>
      </c>
      <c r="B171" s="258" t="s">
        <v>657</v>
      </c>
      <c r="C171" s="258" t="s">
        <v>658</v>
      </c>
      <c r="D171" s="258" t="s">
        <v>659</v>
      </c>
      <c r="E171" s="258" t="s">
        <v>660</v>
      </c>
      <c r="F171" s="258" t="s">
        <v>661</v>
      </c>
      <c r="G171" s="258" t="s">
        <v>662</v>
      </c>
      <c r="H171" s="258" t="s">
        <v>663</v>
      </c>
      <c r="I171" s="258" t="s">
        <v>664</v>
      </c>
      <c r="J171" s="258" t="s">
        <v>665</v>
      </c>
      <c r="K171" s="258" t="s">
        <v>666</v>
      </c>
      <c r="L171" s="259" t="s">
        <v>667</v>
      </c>
    </row>
    <row r="172" s="226" customFormat="true" ht="13.5" hidden="false" customHeight="true" outlineLevel="0" collapsed="false">
      <c r="A172" s="260" t="s">
        <v>502</v>
      </c>
      <c r="B172" s="261" t="n">
        <v>0</v>
      </c>
      <c r="C172" s="262" t="n">
        <v>0</v>
      </c>
      <c r="D172" s="263" t="n">
        <v>1</v>
      </c>
      <c r="E172" s="262" t="n">
        <v>1</v>
      </c>
      <c r="F172" s="263" t="n">
        <v>4</v>
      </c>
      <c r="G172" s="262" t="n">
        <v>3</v>
      </c>
      <c r="H172" s="263" t="n">
        <v>9</v>
      </c>
      <c r="I172" s="262" t="n">
        <v>7</v>
      </c>
      <c r="J172" s="263" t="n">
        <v>17</v>
      </c>
      <c r="K172" s="262" t="n">
        <v>14</v>
      </c>
      <c r="L172" s="264" t="n">
        <v>56</v>
      </c>
    </row>
    <row r="173" s="226" customFormat="true" ht="13.5" hidden="false" customHeight="true" outlineLevel="0" collapsed="false">
      <c r="A173" s="260" t="s">
        <v>503</v>
      </c>
      <c r="B173" s="261" t="n">
        <v>2</v>
      </c>
      <c r="C173" s="262" t="n">
        <v>0</v>
      </c>
      <c r="D173" s="263" t="n">
        <v>6</v>
      </c>
      <c r="E173" s="262" t="n">
        <v>7</v>
      </c>
      <c r="F173" s="263" t="n">
        <v>27</v>
      </c>
      <c r="G173" s="262" t="n">
        <v>24</v>
      </c>
      <c r="H173" s="263" t="n">
        <v>26</v>
      </c>
      <c r="I173" s="262" t="n">
        <v>12</v>
      </c>
      <c r="J173" s="263" t="n">
        <v>46</v>
      </c>
      <c r="K173" s="262" t="n">
        <v>49</v>
      </c>
      <c r="L173" s="264" t="n">
        <v>199</v>
      </c>
    </row>
    <row r="174" s="226" customFormat="true" ht="13.5" hidden="false" customHeight="true" outlineLevel="0" collapsed="false">
      <c r="A174" s="260" t="s">
        <v>504</v>
      </c>
      <c r="B174" s="261" t="n">
        <v>0</v>
      </c>
      <c r="C174" s="262" t="n">
        <v>0</v>
      </c>
      <c r="D174" s="263" t="n">
        <v>1</v>
      </c>
      <c r="E174" s="262" t="n">
        <v>0</v>
      </c>
      <c r="F174" s="263" t="n">
        <v>24</v>
      </c>
      <c r="G174" s="262" t="n">
        <v>17</v>
      </c>
      <c r="H174" s="263" t="n">
        <v>26</v>
      </c>
      <c r="I174" s="262" t="n">
        <v>28</v>
      </c>
      <c r="J174" s="263" t="n">
        <v>58</v>
      </c>
      <c r="K174" s="262" t="n">
        <v>53</v>
      </c>
      <c r="L174" s="264" t="n">
        <v>207</v>
      </c>
    </row>
    <row r="175" s="226" customFormat="true" ht="13.5" hidden="false" customHeight="true" outlineLevel="0" collapsed="false">
      <c r="A175" s="260" t="s">
        <v>505</v>
      </c>
      <c r="B175" s="261" t="n">
        <v>0</v>
      </c>
      <c r="C175" s="262" t="n">
        <v>0</v>
      </c>
      <c r="D175" s="263" t="n">
        <v>6</v>
      </c>
      <c r="E175" s="262" t="n">
        <v>2</v>
      </c>
      <c r="F175" s="263" t="n">
        <v>7</v>
      </c>
      <c r="G175" s="262" t="n">
        <v>12</v>
      </c>
      <c r="H175" s="263" t="n">
        <v>12</v>
      </c>
      <c r="I175" s="262" t="n">
        <v>8</v>
      </c>
      <c r="J175" s="263" t="n">
        <v>36</v>
      </c>
      <c r="K175" s="262" t="n">
        <v>33</v>
      </c>
      <c r="L175" s="264" t="n">
        <v>116</v>
      </c>
    </row>
    <row r="176" s="226" customFormat="true" ht="13.5" hidden="false" customHeight="true" outlineLevel="0" collapsed="false">
      <c r="A176" s="260" t="s">
        <v>506</v>
      </c>
      <c r="B176" s="261" t="n">
        <v>0</v>
      </c>
      <c r="C176" s="262" t="n">
        <v>0</v>
      </c>
      <c r="D176" s="263" t="n">
        <v>2</v>
      </c>
      <c r="E176" s="262" t="n">
        <v>4</v>
      </c>
      <c r="F176" s="263" t="n">
        <v>5</v>
      </c>
      <c r="G176" s="262" t="n">
        <v>9</v>
      </c>
      <c r="H176" s="263" t="n">
        <v>8</v>
      </c>
      <c r="I176" s="262" t="n">
        <v>7</v>
      </c>
      <c r="J176" s="263" t="n">
        <v>19</v>
      </c>
      <c r="K176" s="262" t="n">
        <v>15</v>
      </c>
      <c r="L176" s="264" t="n">
        <v>69</v>
      </c>
    </row>
    <row r="177" s="226" customFormat="true" ht="13.5" hidden="false" customHeight="true" outlineLevel="0" collapsed="false">
      <c r="A177" s="260" t="s">
        <v>507</v>
      </c>
      <c r="B177" s="261" t="n">
        <v>0</v>
      </c>
      <c r="C177" s="262" t="n">
        <v>0</v>
      </c>
      <c r="D177" s="263" t="n">
        <v>5</v>
      </c>
      <c r="E177" s="262" t="n">
        <v>6</v>
      </c>
      <c r="F177" s="263" t="n">
        <v>6</v>
      </c>
      <c r="G177" s="262" t="n">
        <v>8</v>
      </c>
      <c r="H177" s="263" t="n">
        <v>9</v>
      </c>
      <c r="I177" s="262" t="n">
        <v>5</v>
      </c>
      <c r="J177" s="263" t="n">
        <v>5</v>
      </c>
      <c r="K177" s="262" t="n">
        <v>9</v>
      </c>
      <c r="L177" s="264" t="n">
        <v>53</v>
      </c>
    </row>
    <row r="178" s="226" customFormat="true" ht="13.5" hidden="false" customHeight="true" outlineLevel="0" collapsed="false">
      <c r="A178" s="260" t="s">
        <v>509</v>
      </c>
      <c r="B178" s="261" t="n">
        <v>0</v>
      </c>
      <c r="C178" s="262" t="n">
        <v>1</v>
      </c>
      <c r="D178" s="263" t="n">
        <v>1</v>
      </c>
      <c r="E178" s="262" t="n">
        <v>1</v>
      </c>
      <c r="F178" s="263" t="n">
        <v>4</v>
      </c>
      <c r="G178" s="262" t="n">
        <v>5</v>
      </c>
      <c r="H178" s="263" t="n">
        <v>2</v>
      </c>
      <c r="I178" s="262" t="n">
        <v>6</v>
      </c>
      <c r="J178" s="263" t="n">
        <v>6</v>
      </c>
      <c r="K178" s="262" t="n">
        <v>9</v>
      </c>
      <c r="L178" s="264" t="n">
        <v>35</v>
      </c>
    </row>
    <row r="179" s="226" customFormat="true" ht="13.5" hidden="false" customHeight="true" outlineLevel="0" collapsed="false">
      <c r="A179" s="260" t="s">
        <v>510</v>
      </c>
      <c r="B179" s="261" t="n">
        <v>0</v>
      </c>
      <c r="C179" s="262" t="n">
        <v>0</v>
      </c>
      <c r="D179" s="263" t="n">
        <v>0</v>
      </c>
      <c r="E179" s="262" t="n">
        <v>1</v>
      </c>
      <c r="F179" s="263" t="n">
        <v>16</v>
      </c>
      <c r="G179" s="262" t="n">
        <v>20</v>
      </c>
      <c r="H179" s="263" t="n">
        <v>21</v>
      </c>
      <c r="I179" s="262" t="n">
        <v>16</v>
      </c>
      <c r="J179" s="263" t="n">
        <v>36</v>
      </c>
      <c r="K179" s="262" t="n">
        <v>27</v>
      </c>
      <c r="L179" s="264" t="n">
        <v>137</v>
      </c>
    </row>
    <row r="180" s="267" customFormat="true" ht="36" hidden="false" customHeight="true" outlineLevel="0" collapsed="false">
      <c r="A180" s="265" t="s">
        <v>511</v>
      </c>
      <c r="B180" s="266" t="n">
        <v>30</v>
      </c>
      <c r="C180" s="266" t="n">
        <v>34</v>
      </c>
      <c r="D180" s="266" t="n">
        <v>223</v>
      </c>
      <c r="E180" s="266" t="n">
        <v>213</v>
      </c>
      <c r="F180" s="266" t="n">
        <v>600</v>
      </c>
      <c r="G180" s="266" t="n">
        <v>550</v>
      </c>
      <c r="H180" s="266" t="n">
        <v>733</v>
      </c>
      <c r="I180" s="266" t="n">
        <v>645</v>
      </c>
      <c r="J180" s="266" t="n">
        <v>1461</v>
      </c>
      <c r="K180" s="266" t="n">
        <v>1331</v>
      </c>
      <c r="L180" s="266" t="n">
        <v>5820</v>
      </c>
    </row>
    <row r="184" customFormat="false" ht="60.75" hidden="false" customHeight="true" outlineLevel="0" collapsed="false">
      <c r="A184" s="123" t="s">
        <v>135</v>
      </c>
      <c r="B184" s="84" t="s">
        <v>136</v>
      </c>
      <c r="C184" s="84"/>
      <c r="D184" s="84"/>
      <c r="E184" s="84"/>
      <c r="F184" s="84"/>
      <c r="G184" s="84"/>
      <c r="H184" s="84"/>
      <c r="I184" s="84"/>
      <c r="J184" s="84"/>
      <c r="K184" s="84"/>
      <c r="L184" s="84"/>
    </row>
    <row r="185" customFormat="false" ht="50.25" hidden="false" customHeight="true" outlineLevel="0" collapsed="false">
      <c r="A185" s="85" t="s">
        <v>261</v>
      </c>
      <c r="B185" s="258" t="s">
        <v>657</v>
      </c>
      <c r="C185" s="258" t="s">
        <v>658</v>
      </c>
      <c r="D185" s="258" t="s">
        <v>659</v>
      </c>
      <c r="E185" s="258" t="s">
        <v>660</v>
      </c>
      <c r="F185" s="258" t="s">
        <v>661</v>
      </c>
      <c r="G185" s="258" t="s">
        <v>662</v>
      </c>
      <c r="H185" s="258" t="s">
        <v>663</v>
      </c>
      <c r="I185" s="258" t="s">
        <v>664</v>
      </c>
      <c r="J185" s="258" t="s">
        <v>665</v>
      </c>
      <c r="K185" s="258" t="s">
        <v>666</v>
      </c>
      <c r="L185" s="259" t="s">
        <v>667</v>
      </c>
    </row>
    <row r="186" s="226" customFormat="true" ht="13.5" hidden="false" customHeight="true" outlineLevel="0" collapsed="false">
      <c r="A186" s="260" t="s">
        <v>512</v>
      </c>
      <c r="B186" s="261" t="n">
        <v>2</v>
      </c>
      <c r="C186" s="262" t="n">
        <v>2</v>
      </c>
      <c r="D186" s="263" t="n">
        <v>4</v>
      </c>
      <c r="E186" s="262" t="n">
        <v>2</v>
      </c>
      <c r="F186" s="263" t="n">
        <v>5</v>
      </c>
      <c r="G186" s="262" t="n">
        <v>0</v>
      </c>
      <c r="H186" s="263" t="n">
        <v>6</v>
      </c>
      <c r="I186" s="262" t="n">
        <v>1</v>
      </c>
      <c r="J186" s="263" t="n">
        <v>5</v>
      </c>
      <c r="K186" s="262" t="n">
        <v>9</v>
      </c>
      <c r="L186" s="264" t="n">
        <v>36</v>
      </c>
    </row>
    <row r="187" s="226" customFormat="true" ht="13.5" hidden="false" customHeight="true" outlineLevel="0" collapsed="false">
      <c r="A187" s="260" t="s">
        <v>513</v>
      </c>
      <c r="B187" s="261" t="n">
        <v>3</v>
      </c>
      <c r="C187" s="262" t="n">
        <v>1</v>
      </c>
      <c r="D187" s="263" t="n">
        <v>2</v>
      </c>
      <c r="E187" s="262" t="n">
        <v>1</v>
      </c>
      <c r="F187" s="263" t="n">
        <v>0</v>
      </c>
      <c r="G187" s="262" t="n">
        <v>8</v>
      </c>
      <c r="H187" s="263" t="n">
        <v>1</v>
      </c>
      <c r="I187" s="262" t="n">
        <v>3</v>
      </c>
      <c r="J187" s="263" t="n">
        <v>7</v>
      </c>
      <c r="K187" s="262" t="n">
        <v>4</v>
      </c>
      <c r="L187" s="264" t="n">
        <v>30</v>
      </c>
    </row>
    <row r="188" s="226" customFormat="true" ht="13.5" hidden="false" customHeight="true" outlineLevel="0" collapsed="false">
      <c r="A188" s="260" t="s">
        <v>514</v>
      </c>
      <c r="B188" s="261" t="n">
        <v>1</v>
      </c>
      <c r="C188" s="262" t="n">
        <v>2</v>
      </c>
      <c r="D188" s="263" t="n">
        <v>2</v>
      </c>
      <c r="E188" s="262" t="n">
        <v>5</v>
      </c>
      <c r="F188" s="263" t="n">
        <v>3</v>
      </c>
      <c r="G188" s="262" t="n">
        <v>1</v>
      </c>
      <c r="H188" s="263" t="n">
        <v>4</v>
      </c>
      <c r="I188" s="262" t="n">
        <v>6</v>
      </c>
      <c r="J188" s="263" t="n">
        <v>11</v>
      </c>
      <c r="K188" s="262" t="n">
        <v>10</v>
      </c>
      <c r="L188" s="264" t="n">
        <v>45</v>
      </c>
    </row>
    <row r="189" s="226" customFormat="true" ht="13.5" hidden="false" customHeight="true" outlineLevel="0" collapsed="false">
      <c r="A189" s="260" t="s">
        <v>515</v>
      </c>
      <c r="B189" s="261" t="n">
        <v>0</v>
      </c>
      <c r="C189" s="262" t="n">
        <v>0</v>
      </c>
      <c r="D189" s="263" t="n">
        <v>10</v>
      </c>
      <c r="E189" s="262" t="n">
        <v>5</v>
      </c>
      <c r="F189" s="263" t="n">
        <v>12</v>
      </c>
      <c r="G189" s="262" t="n">
        <v>22</v>
      </c>
      <c r="H189" s="263" t="n">
        <v>25</v>
      </c>
      <c r="I189" s="262" t="n">
        <v>27</v>
      </c>
      <c r="J189" s="263" t="n">
        <v>47</v>
      </c>
      <c r="K189" s="262" t="n">
        <v>32</v>
      </c>
      <c r="L189" s="264" t="n">
        <v>180</v>
      </c>
    </row>
    <row r="190" s="226" customFormat="true" ht="13.5" hidden="false" customHeight="true" outlineLevel="0" collapsed="false">
      <c r="A190" s="260" t="s">
        <v>516</v>
      </c>
      <c r="B190" s="261" t="n">
        <v>10</v>
      </c>
      <c r="C190" s="262" t="n">
        <v>8</v>
      </c>
      <c r="D190" s="263" t="n">
        <v>4</v>
      </c>
      <c r="E190" s="262" t="n">
        <v>5</v>
      </c>
      <c r="F190" s="263" t="n">
        <v>8</v>
      </c>
      <c r="G190" s="262" t="n">
        <v>10</v>
      </c>
      <c r="H190" s="263" t="n">
        <v>2</v>
      </c>
      <c r="I190" s="262" t="n">
        <v>4</v>
      </c>
      <c r="J190" s="263" t="n">
        <v>1</v>
      </c>
      <c r="K190" s="262" t="n">
        <v>3</v>
      </c>
      <c r="L190" s="264" t="n">
        <v>55</v>
      </c>
    </row>
    <row r="191" s="226" customFormat="true" ht="13.5" hidden="false" customHeight="true" outlineLevel="0" collapsed="false">
      <c r="A191" s="260" t="s">
        <v>518</v>
      </c>
      <c r="B191" s="261" t="n">
        <v>0</v>
      </c>
      <c r="C191" s="262" t="n">
        <v>1</v>
      </c>
      <c r="D191" s="263" t="n">
        <v>4</v>
      </c>
      <c r="E191" s="262" t="n">
        <v>6</v>
      </c>
      <c r="F191" s="263" t="n">
        <v>12</v>
      </c>
      <c r="G191" s="262" t="n">
        <v>8</v>
      </c>
      <c r="H191" s="263" t="n">
        <v>11</v>
      </c>
      <c r="I191" s="262" t="n">
        <v>7</v>
      </c>
      <c r="J191" s="263" t="n">
        <v>21</v>
      </c>
      <c r="K191" s="262" t="n">
        <v>15</v>
      </c>
      <c r="L191" s="264" t="n">
        <v>85</v>
      </c>
    </row>
    <row r="192" s="226" customFormat="true" ht="13.5" hidden="false" customHeight="true" outlineLevel="0" collapsed="false">
      <c r="A192" s="260" t="s">
        <v>251</v>
      </c>
      <c r="B192" s="261" t="n">
        <v>38</v>
      </c>
      <c r="C192" s="262" t="n">
        <v>14</v>
      </c>
      <c r="D192" s="263" t="n">
        <v>44</v>
      </c>
      <c r="E192" s="262" t="n">
        <v>45</v>
      </c>
      <c r="F192" s="263" t="n">
        <v>43</v>
      </c>
      <c r="G192" s="262" t="n">
        <v>55</v>
      </c>
      <c r="H192" s="263" t="n">
        <v>108</v>
      </c>
      <c r="I192" s="262" t="n">
        <v>72</v>
      </c>
      <c r="J192" s="263" t="n">
        <v>179</v>
      </c>
      <c r="K192" s="262" t="n">
        <v>169</v>
      </c>
      <c r="L192" s="264" t="n">
        <v>767</v>
      </c>
    </row>
    <row r="193" s="226" customFormat="true" ht="13.5" hidden="false" customHeight="true" outlineLevel="0" collapsed="false">
      <c r="A193" s="260" t="s">
        <v>520</v>
      </c>
      <c r="B193" s="261" t="n">
        <v>0</v>
      </c>
      <c r="C193" s="262" t="n">
        <v>0</v>
      </c>
      <c r="D193" s="263" t="n">
        <v>0</v>
      </c>
      <c r="E193" s="262" t="n">
        <v>0</v>
      </c>
      <c r="F193" s="263" t="n">
        <v>4</v>
      </c>
      <c r="G193" s="262" t="n">
        <v>3</v>
      </c>
      <c r="H193" s="263" t="n">
        <v>1</v>
      </c>
      <c r="I193" s="262" t="n">
        <v>1</v>
      </c>
      <c r="J193" s="263" t="n">
        <v>4</v>
      </c>
      <c r="K193" s="262" t="n">
        <v>5</v>
      </c>
      <c r="L193" s="264" t="n">
        <v>18</v>
      </c>
    </row>
    <row r="194" s="226" customFormat="true" ht="13.5" hidden="false" customHeight="true" outlineLevel="0" collapsed="false">
      <c r="A194" s="260" t="s">
        <v>524</v>
      </c>
      <c r="B194" s="261" t="n">
        <v>0</v>
      </c>
      <c r="C194" s="262" t="n">
        <v>1</v>
      </c>
      <c r="D194" s="263" t="n">
        <v>2</v>
      </c>
      <c r="E194" s="262" t="n">
        <v>3</v>
      </c>
      <c r="F194" s="263" t="n">
        <v>2</v>
      </c>
      <c r="G194" s="262" t="n">
        <v>1</v>
      </c>
      <c r="H194" s="263" t="n">
        <v>2</v>
      </c>
      <c r="I194" s="262" t="n">
        <v>3</v>
      </c>
      <c r="J194" s="263" t="n">
        <v>3</v>
      </c>
      <c r="K194" s="262" t="n">
        <v>1</v>
      </c>
      <c r="L194" s="264" t="n">
        <v>18</v>
      </c>
    </row>
    <row r="195" s="226" customFormat="true" ht="13.5" hidden="false" customHeight="true" outlineLevel="0" collapsed="false">
      <c r="A195" s="260" t="s">
        <v>525</v>
      </c>
      <c r="B195" s="261" t="n">
        <v>0</v>
      </c>
      <c r="C195" s="262" t="n">
        <v>0</v>
      </c>
      <c r="D195" s="263" t="n">
        <v>2</v>
      </c>
      <c r="E195" s="262" t="n">
        <v>1</v>
      </c>
      <c r="F195" s="263" t="n">
        <v>3</v>
      </c>
      <c r="G195" s="262" t="n">
        <v>3</v>
      </c>
      <c r="H195" s="263" t="n">
        <v>6</v>
      </c>
      <c r="I195" s="262" t="n">
        <v>4</v>
      </c>
      <c r="J195" s="263" t="n">
        <v>5</v>
      </c>
      <c r="K195" s="262" t="n">
        <v>0</v>
      </c>
      <c r="L195" s="264" t="n">
        <v>24</v>
      </c>
    </row>
    <row r="196" s="226" customFormat="true" ht="13.5" hidden="false" customHeight="true" outlineLevel="0" collapsed="false">
      <c r="A196" s="260" t="s">
        <v>526</v>
      </c>
      <c r="B196" s="261" t="n">
        <v>1</v>
      </c>
      <c r="C196" s="262" t="n">
        <v>1</v>
      </c>
      <c r="D196" s="263" t="n">
        <v>2</v>
      </c>
      <c r="E196" s="262" t="n">
        <v>2</v>
      </c>
      <c r="F196" s="263" t="n">
        <v>7</v>
      </c>
      <c r="G196" s="262" t="n">
        <v>6</v>
      </c>
      <c r="H196" s="263" t="n">
        <v>2</v>
      </c>
      <c r="I196" s="262" t="n">
        <v>2</v>
      </c>
      <c r="J196" s="263" t="n">
        <v>9</v>
      </c>
      <c r="K196" s="262" t="n">
        <v>8</v>
      </c>
      <c r="L196" s="264" t="n">
        <v>40</v>
      </c>
    </row>
    <row r="197" s="226" customFormat="true" ht="13.5" hidden="false" customHeight="true" outlineLevel="0" collapsed="false">
      <c r="A197" s="260" t="s">
        <v>528</v>
      </c>
      <c r="B197" s="261" t="n">
        <v>0</v>
      </c>
      <c r="C197" s="262" t="n">
        <v>0</v>
      </c>
      <c r="D197" s="263" t="n">
        <v>0</v>
      </c>
      <c r="E197" s="262" t="n">
        <v>1</v>
      </c>
      <c r="F197" s="263" t="n">
        <v>2</v>
      </c>
      <c r="G197" s="262" t="n">
        <v>3</v>
      </c>
      <c r="H197" s="263" t="n">
        <v>4</v>
      </c>
      <c r="I197" s="262" t="n">
        <v>6</v>
      </c>
      <c r="J197" s="263" t="n">
        <v>6</v>
      </c>
      <c r="K197" s="262" t="n">
        <v>8</v>
      </c>
      <c r="L197" s="264" t="n">
        <v>30</v>
      </c>
    </row>
    <row r="198" s="226" customFormat="true" ht="13.5" hidden="false" customHeight="true" outlineLevel="0" collapsed="false">
      <c r="A198" s="260" t="s">
        <v>531</v>
      </c>
      <c r="B198" s="261" t="n">
        <v>0</v>
      </c>
      <c r="C198" s="262" t="n">
        <v>0</v>
      </c>
      <c r="D198" s="263" t="n">
        <v>3</v>
      </c>
      <c r="E198" s="262" t="n">
        <v>0</v>
      </c>
      <c r="F198" s="263" t="n">
        <v>5</v>
      </c>
      <c r="G198" s="262" t="n">
        <v>8</v>
      </c>
      <c r="H198" s="263" t="n">
        <v>4</v>
      </c>
      <c r="I198" s="262" t="n">
        <v>3</v>
      </c>
      <c r="J198" s="263" t="n">
        <v>14</v>
      </c>
      <c r="K198" s="262" t="n">
        <v>8</v>
      </c>
      <c r="L198" s="264" t="n">
        <v>45</v>
      </c>
    </row>
    <row r="199" s="226" customFormat="true" ht="13.5" hidden="false" customHeight="true" outlineLevel="0" collapsed="false">
      <c r="A199" s="260" t="s">
        <v>533</v>
      </c>
      <c r="B199" s="261" t="n">
        <v>1</v>
      </c>
      <c r="C199" s="262" t="n">
        <v>1</v>
      </c>
      <c r="D199" s="263" t="n">
        <v>2</v>
      </c>
      <c r="E199" s="262" t="n">
        <v>1</v>
      </c>
      <c r="F199" s="263" t="n">
        <v>6</v>
      </c>
      <c r="G199" s="262" t="n">
        <v>3</v>
      </c>
      <c r="H199" s="263" t="n">
        <v>2</v>
      </c>
      <c r="I199" s="262" t="n">
        <v>4</v>
      </c>
      <c r="J199" s="263" t="n">
        <v>9</v>
      </c>
      <c r="K199" s="262" t="n">
        <v>7</v>
      </c>
      <c r="L199" s="264" t="n">
        <v>36</v>
      </c>
    </row>
    <row r="200" s="226" customFormat="true" ht="13.5" hidden="false" customHeight="true" outlineLevel="0" collapsed="false">
      <c r="A200" s="260" t="s">
        <v>534</v>
      </c>
      <c r="B200" s="261" t="n">
        <v>0</v>
      </c>
      <c r="C200" s="262" t="n">
        <v>2</v>
      </c>
      <c r="D200" s="263" t="n">
        <v>1</v>
      </c>
      <c r="E200" s="262" t="n">
        <v>1</v>
      </c>
      <c r="F200" s="263" t="n">
        <v>5</v>
      </c>
      <c r="G200" s="262" t="n">
        <v>4</v>
      </c>
      <c r="H200" s="263" t="n">
        <v>5</v>
      </c>
      <c r="I200" s="262" t="n">
        <v>1</v>
      </c>
      <c r="J200" s="263" t="n">
        <v>8</v>
      </c>
      <c r="K200" s="262" t="n">
        <v>3</v>
      </c>
      <c r="L200" s="264" t="n">
        <v>30</v>
      </c>
    </row>
    <row r="201" s="267" customFormat="true" ht="36" hidden="false" customHeight="true" outlineLevel="0" collapsed="false">
      <c r="A201" s="265" t="s">
        <v>537</v>
      </c>
      <c r="B201" s="266" t="n">
        <v>56</v>
      </c>
      <c r="C201" s="266" t="n">
        <v>33</v>
      </c>
      <c r="D201" s="266" t="n">
        <v>82</v>
      </c>
      <c r="E201" s="266" t="n">
        <v>78</v>
      </c>
      <c r="F201" s="266" t="n">
        <v>117</v>
      </c>
      <c r="G201" s="266" t="n">
        <v>135</v>
      </c>
      <c r="H201" s="266" t="n">
        <v>183</v>
      </c>
      <c r="I201" s="266" t="n">
        <v>144</v>
      </c>
      <c r="J201" s="266" t="n">
        <v>329</v>
      </c>
      <c r="K201" s="266" t="n">
        <v>282</v>
      </c>
      <c r="L201" s="266" t="n">
        <v>1439</v>
      </c>
    </row>
    <row r="204" customFormat="false" ht="60.75" hidden="false" customHeight="true" outlineLevel="0" collapsed="false">
      <c r="A204" s="123" t="s">
        <v>137</v>
      </c>
      <c r="B204" s="84" t="s">
        <v>138</v>
      </c>
      <c r="C204" s="84"/>
      <c r="D204" s="84"/>
      <c r="E204" s="84"/>
      <c r="F204" s="84"/>
      <c r="G204" s="84"/>
      <c r="H204" s="84"/>
      <c r="I204" s="84"/>
      <c r="J204" s="84"/>
      <c r="K204" s="84"/>
      <c r="L204" s="84"/>
    </row>
    <row r="205" customFormat="false" ht="50.25" hidden="false" customHeight="true" outlineLevel="0" collapsed="false">
      <c r="A205" s="85" t="s">
        <v>261</v>
      </c>
      <c r="B205" s="258" t="s">
        <v>657</v>
      </c>
      <c r="C205" s="258" t="s">
        <v>658</v>
      </c>
      <c r="D205" s="258" t="s">
        <v>659</v>
      </c>
      <c r="E205" s="258" t="s">
        <v>660</v>
      </c>
      <c r="F205" s="258" t="s">
        <v>661</v>
      </c>
      <c r="G205" s="258" t="s">
        <v>662</v>
      </c>
      <c r="H205" s="258" t="s">
        <v>663</v>
      </c>
      <c r="I205" s="258" t="s">
        <v>664</v>
      </c>
      <c r="J205" s="258" t="s">
        <v>665</v>
      </c>
      <c r="K205" s="258" t="s">
        <v>666</v>
      </c>
      <c r="L205" s="259" t="s">
        <v>667</v>
      </c>
    </row>
    <row r="206" s="226" customFormat="true" ht="13.5" hidden="false" customHeight="true" outlineLevel="0" collapsed="false">
      <c r="A206" s="260" t="s">
        <v>538</v>
      </c>
      <c r="B206" s="261" t="n">
        <v>0</v>
      </c>
      <c r="C206" s="262" t="n">
        <v>0</v>
      </c>
      <c r="D206" s="263" t="n">
        <v>1</v>
      </c>
      <c r="E206" s="262" t="n">
        <v>3</v>
      </c>
      <c r="F206" s="263" t="n">
        <v>11</v>
      </c>
      <c r="G206" s="262" t="n">
        <v>13</v>
      </c>
      <c r="H206" s="263" t="n">
        <v>5</v>
      </c>
      <c r="I206" s="262" t="n">
        <v>9</v>
      </c>
      <c r="J206" s="263" t="n">
        <v>21</v>
      </c>
      <c r="K206" s="262" t="n">
        <v>22</v>
      </c>
      <c r="L206" s="264" t="n">
        <v>85</v>
      </c>
    </row>
    <row r="207" s="226" customFormat="true" ht="13.5" hidden="false" customHeight="true" outlineLevel="0" collapsed="false">
      <c r="A207" s="260" t="s">
        <v>539</v>
      </c>
      <c r="B207" s="261" t="n">
        <v>0</v>
      </c>
      <c r="C207" s="262" t="n">
        <v>0</v>
      </c>
      <c r="D207" s="263" t="n">
        <v>1</v>
      </c>
      <c r="E207" s="262" t="n">
        <v>3</v>
      </c>
      <c r="F207" s="263" t="n">
        <v>10</v>
      </c>
      <c r="G207" s="262" t="n">
        <v>12</v>
      </c>
      <c r="H207" s="263" t="n">
        <v>16</v>
      </c>
      <c r="I207" s="262" t="n">
        <v>8</v>
      </c>
      <c r="J207" s="263" t="n">
        <v>29</v>
      </c>
      <c r="K207" s="262" t="n">
        <v>32</v>
      </c>
      <c r="L207" s="264" t="n">
        <v>111</v>
      </c>
    </row>
    <row r="208" s="226" customFormat="true" ht="13.5" hidden="false" customHeight="true" outlineLevel="0" collapsed="false">
      <c r="A208" s="260" t="s">
        <v>542</v>
      </c>
      <c r="B208" s="261" t="n">
        <v>0</v>
      </c>
      <c r="C208" s="262" t="n">
        <v>0</v>
      </c>
      <c r="D208" s="263" t="n">
        <v>1</v>
      </c>
      <c r="E208" s="262" t="n">
        <v>1</v>
      </c>
      <c r="F208" s="263" t="n">
        <v>3</v>
      </c>
      <c r="G208" s="262" t="n">
        <v>3</v>
      </c>
      <c r="H208" s="263" t="n">
        <v>0</v>
      </c>
      <c r="I208" s="262" t="n">
        <v>0</v>
      </c>
      <c r="J208" s="263" t="n">
        <v>1</v>
      </c>
      <c r="K208" s="262" t="n">
        <v>3</v>
      </c>
      <c r="L208" s="264" t="n">
        <v>12</v>
      </c>
    </row>
    <row r="209" s="226" customFormat="true" ht="13.5" hidden="false" customHeight="true" outlineLevel="0" collapsed="false">
      <c r="A209" s="260" t="s">
        <v>544</v>
      </c>
      <c r="B209" s="261" t="n">
        <v>3</v>
      </c>
      <c r="C209" s="262" t="n">
        <v>1</v>
      </c>
      <c r="D209" s="263" t="n">
        <v>3</v>
      </c>
      <c r="E209" s="262" t="n">
        <v>2</v>
      </c>
      <c r="F209" s="263" t="n">
        <v>2</v>
      </c>
      <c r="G209" s="262" t="n">
        <v>6</v>
      </c>
      <c r="H209" s="263" t="n">
        <v>5</v>
      </c>
      <c r="I209" s="262" t="n">
        <v>11</v>
      </c>
      <c r="J209" s="263" t="n">
        <v>12</v>
      </c>
      <c r="K209" s="262" t="n">
        <v>7</v>
      </c>
      <c r="L209" s="264" t="n">
        <v>52</v>
      </c>
    </row>
    <row r="210" s="226" customFormat="true" ht="13.5" hidden="false" customHeight="true" outlineLevel="0" collapsed="false">
      <c r="A210" s="260" t="s">
        <v>545</v>
      </c>
      <c r="B210" s="261" t="n">
        <v>0</v>
      </c>
      <c r="C210" s="262" t="n">
        <v>0</v>
      </c>
      <c r="D210" s="263" t="n">
        <v>6</v>
      </c>
      <c r="E210" s="262" t="n">
        <v>2</v>
      </c>
      <c r="F210" s="263" t="n">
        <v>16</v>
      </c>
      <c r="G210" s="262" t="n">
        <v>5</v>
      </c>
      <c r="H210" s="263" t="n">
        <v>10</v>
      </c>
      <c r="I210" s="262" t="n">
        <v>8</v>
      </c>
      <c r="J210" s="263" t="n">
        <v>23</v>
      </c>
      <c r="K210" s="262" t="n">
        <v>15</v>
      </c>
      <c r="L210" s="264" t="n">
        <v>85</v>
      </c>
    </row>
    <row r="211" s="226" customFormat="true" ht="13.5" hidden="false" customHeight="true" outlineLevel="0" collapsed="false">
      <c r="A211" s="260" t="s">
        <v>546</v>
      </c>
      <c r="B211" s="261" t="n">
        <v>0</v>
      </c>
      <c r="C211" s="262" t="n">
        <v>0</v>
      </c>
      <c r="D211" s="263" t="n">
        <v>1</v>
      </c>
      <c r="E211" s="262" t="n">
        <v>0</v>
      </c>
      <c r="F211" s="263" t="n">
        <v>8</v>
      </c>
      <c r="G211" s="262" t="n">
        <v>7</v>
      </c>
      <c r="H211" s="263" t="n">
        <v>4</v>
      </c>
      <c r="I211" s="262" t="n">
        <v>5</v>
      </c>
      <c r="J211" s="263" t="n">
        <v>6</v>
      </c>
      <c r="K211" s="262" t="n">
        <v>4</v>
      </c>
      <c r="L211" s="264" t="n">
        <v>35</v>
      </c>
    </row>
    <row r="212" s="226" customFormat="true" ht="13.5" hidden="false" customHeight="true" outlineLevel="0" collapsed="false">
      <c r="A212" s="260" t="s">
        <v>548</v>
      </c>
      <c r="B212" s="261" t="n">
        <v>0</v>
      </c>
      <c r="C212" s="262" t="n">
        <v>0</v>
      </c>
      <c r="D212" s="263" t="n">
        <v>1</v>
      </c>
      <c r="E212" s="262" t="n">
        <v>0</v>
      </c>
      <c r="F212" s="263" t="n">
        <v>4</v>
      </c>
      <c r="G212" s="262" t="n">
        <v>4</v>
      </c>
      <c r="H212" s="263" t="n">
        <v>9</v>
      </c>
      <c r="I212" s="262" t="n">
        <v>6</v>
      </c>
      <c r="J212" s="263" t="n">
        <v>20</v>
      </c>
      <c r="K212" s="262" t="n">
        <v>9</v>
      </c>
      <c r="L212" s="264" t="n">
        <v>53</v>
      </c>
    </row>
    <row r="213" s="226" customFormat="true" ht="13.5" hidden="false" customHeight="true" outlineLevel="0" collapsed="false">
      <c r="A213" s="260" t="s">
        <v>549</v>
      </c>
      <c r="B213" s="261" t="n">
        <v>3</v>
      </c>
      <c r="C213" s="262" t="n">
        <v>2</v>
      </c>
      <c r="D213" s="263" t="n">
        <v>5</v>
      </c>
      <c r="E213" s="262" t="n">
        <v>1</v>
      </c>
      <c r="F213" s="263" t="n">
        <v>10</v>
      </c>
      <c r="G213" s="262" t="n">
        <v>6</v>
      </c>
      <c r="H213" s="263" t="n">
        <v>6</v>
      </c>
      <c r="I213" s="262" t="n">
        <v>7</v>
      </c>
      <c r="J213" s="263" t="n">
        <v>16</v>
      </c>
      <c r="K213" s="262" t="n">
        <v>4</v>
      </c>
      <c r="L213" s="264" t="n">
        <v>60</v>
      </c>
    </row>
    <row r="214" s="226" customFormat="true" ht="13.5" hidden="false" customHeight="true" outlineLevel="0" collapsed="false">
      <c r="A214" s="260" t="s">
        <v>550</v>
      </c>
      <c r="B214" s="261" t="n">
        <v>3</v>
      </c>
      <c r="C214" s="262" t="n">
        <v>1</v>
      </c>
      <c r="D214" s="263" t="n">
        <v>6</v>
      </c>
      <c r="E214" s="262" t="n">
        <v>1</v>
      </c>
      <c r="F214" s="263" t="n">
        <v>7</v>
      </c>
      <c r="G214" s="262" t="n">
        <v>7</v>
      </c>
      <c r="H214" s="263" t="n">
        <v>12</v>
      </c>
      <c r="I214" s="262" t="n">
        <v>13</v>
      </c>
      <c r="J214" s="263" t="n">
        <v>19</v>
      </c>
      <c r="K214" s="262" t="n">
        <v>16</v>
      </c>
      <c r="L214" s="264" t="n">
        <v>85</v>
      </c>
    </row>
    <row r="215" s="226" customFormat="true" ht="13.5" hidden="false" customHeight="true" outlineLevel="0" collapsed="false">
      <c r="A215" s="260" t="s">
        <v>252</v>
      </c>
      <c r="B215" s="261" t="n">
        <v>10</v>
      </c>
      <c r="C215" s="262" t="n">
        <v>6</v>
      </c>
      <c r="D215" s="263" t="n">
        <v>20</v>
      </c>
      <c r="E215" s="262" t="n">
        <v>9</v>
      </c>
      <c r="F215" s="263" t="n">
        <v>49</v>
      </c>
      <c r="G215" s="262" t="n">
        <v>35</v>
      </c>
      <c r="H215" s="263" t="n">
        <v>49</v>
      </c>
      <c r="I215" s="262" t="n">
        <v>45</v>
      </c>
      <c r="J215" s="263" t="n">
        <v>153</v>
      </c>
      <c r="K215" s="262" t="n">
        <v>107</v>
      </c>
      <c r="L215" s="264" t="n">
        <v>483</v>
      </c>
    </row>
    <row r="216" s="226" customFormat="true" ht="13.5" hidden="false" customHeight="true" outlineLevel="0" collapsed="false">
      <c r="A216" s="260" t="s">
        <v>551</v>
      </c>
      <c r="B216" s="261" t="n">
        <v>0</v>
      </c>
      <c r="C216" s="262" t="n">
        <v>0</v>
      </c>
      <c r="D216" s="263" t="n">
        <v>0</v>
      </c>
      <c r="E216" s="262" t="n">
        <v>0</v>
      </c>
      <c r="F216" s="263" t="n">
        <v>4</v>
      </c>
      <c r="G216" s="262" t="n">
        <v>3</v>
      </c>
      <c r="H216" s="263" t="n">
        <v>2</v>
      </c>
      <c r="I216" s="262" t="n">
        <v>5</v>
      </c>
      <c r="J216" s="263" t="n">
        <v>8</v>
      </c>
      <c r="K216" s="262" t="n">
        <v>6</v>
      </c>
      <c r="L216" s="264" t="n">
        <v>28</v>
      </c>
    </row>
    <row r="217" s="226" customFormat="true" ht="13.5" hidden="false" customHeight="true" outlineLevel="0" collapsed="false">
      <c r="A217" s="260" t="s">
        <v>552</v>
      </c>
      <c r="B217" s="261" t="n">
        <v>2</v>
      </c>
      <c r="C217" s="262" t="n">
        <v>2</v>
      </c>
      <c r="D217" s="263" t="n">
        <v>3</v>
      </c>
      <c r="E217" s="262" t="n">
        <v>2</v>
      </c>
      <c r="F217" s="263" t="n">
        <v>7</v>
      </c>
      <c r="G217" s="262" t="n">
        <v>11</v>
      </c>
      <c r="H217" s="263" t="n">
        <v>6</v>
      </c>
      <c r="I217" s="262" t="n">
        <v>7</v>
      </c>
      <c r="J217" s="263" t="n">
        <v>18</v>
      </c>
      <c r="K217" s="262" t="n">
        <v>11</v>
      </c>
      <c r="L217" s="264" t="n">
        <v>69</v>
      </c>
    </row>
    <row r="218" s="267" customFormat="true" ht="36" hidden="false" customHeight="true" outlineLevel="0" collapsed="false">
      <c r="A218" s="265" t="s">
        <v>555</v>
      </c>
      <c r="B218" s="266" t="n">
        <v>21</v>
      </c>
      <c r="C218" s="266" t="n">
        <v>12</v>
      </c>
      <c r="D218" s="266" t="n">
        <v>48</v>
      </c>
      <c r="E218" s="266" t="n">
        <v>24</v>
      </c>
      <c r="F218" s="266" t="n">
        <v>131</v>
      </c>
      <c r="G218" s="266" t="n">
        <v>112</v>
      </c>
      <c r="H218" s="266" t="n">
        <v>124</v>
      </c>
      <c r="I218" s="266" t="n">
        <v>124</v>
      </c>
      <c r="J218" s="266" t="n">
        <v>326</v>
      </c>
      <c r="K218" s="266" t="n">
        <v>236</v>
      </c>
      <c r="L218" s="266" t="n">
        <v>1158</v>
      </c>
    </row>
    <row r="220" customFormat="false" ht="60.75" hidden="false" customHeight="true" outlineLevel="0" collapsed="false">
      <c r="A220" s="123" t="s">
        <v>139</v>
      </c>
      <c r="B220" s="84" t="s">
        <v>140</v>
      </c>
      <c r="C220" s="84"/>
      <c r="D220" s="84"/>
      <c r="E220" s="84"/>
      <c r="F220" s="84"/>
      <c r="G220" s="84"/>
      <c r="H220" s="84"/>
      <c r="I220" s="84"/>
      <c r="J220" s="84"/>
      <c r="K220" s="84"/>
      <c r="L220" s="84"/>
    </row>
    <row r="221" customFormat="false" ht="50.25" hidden="false" customHeight="true" outlineLevel="0" collapsed="false">
      <c r="A221" s="85" t="s">
        <v>261</v>
      </c>
      <c r="B221" s="258" t="s">
        <v>657</v>
      </c>
      <c r="C221" s="258" t="s">
        <v>658</v>
      </c>
      <c r="D221" s="258" t="s">
        <v>659</v>
      </c>
      <c r="E221" s="258" t="s">
        <v>660</v>
      </c>
      <c r="F221" s="258" t="s">
        <v>661</v>
      </c>
      <c r="G221" s="258" t="s">
        <v>662</v>
      </c>
      <c r="H221" s="258" t="s">
        <v>663</v>
      </c>
      <c r="I221" s="258" t="s">
        <v>664</v>
      </c>
      <c r="J221" s="258" t="s">
        <v>665</v>
      </c>
      <c r="K221" s="258" t="s">
        <v>666</v>
      </c>
      <c r="L221" s="259" t="s">
        <v>667</v>
      </c>
    </row>
    <row r="222" s="226" customFormat="true" ht="13.5" hidden="false" customHeight="true" outlineLevel="0" collapsed="false">
      <c r="A222" s="260" t="s">
        <v>556</v>
      </c>
      <c r="B222" s="261" t="n">
        <v>0</v>
      </c>
      <c r="C222" s="262" t="n">
        <v>0</v>
      </c>
      <c r="D222" s="263" t="n">
        <v>0</v>
      </c>
      <c r="E222" s="262" t="n">
        <v>0</v>
      </c>
      <c r="F222" s="263" t="n">
        <v>2</v>
      </c>
      <c r="G222" s="262" t="n">
        <v>3</v>
      </c>
      <c r="H222" s="263" t="n">
        <v>4</v>
      </c>
      <c r="I222" s="262" t="n">
        <v>5</v>
      </c>
      <c r="J222" s="263" t="n">
        <v>6</v>
      </c>
      <c r="K222" s="262" t="n">
        <v>10</v>
      </c>
      <c r="L222" s="264" t="n">
        <v>30</v>
      </c>
    </row>
    <row r="223" s="226" customFormat="true" ht="34.5" hidden="false" customHeight="true" outlineLevel="0" collapsed="false">
      <c r="A223" s="260" t="s">
        <v>559</v>
      </c>
      <c r="B223" s="261" t="n">
        <v>0</v>
      </c>
      <c r="C223" s="262" t="n">
        <v>0</v>
      </c>
      <c r="D223" s="263" t="n">
        <v>0</v>
      </c>
      <c r="E223" s="262" t="n">
        <v>0</v>
      </c>
      <c r="F223" s="263" t="n">
        <v>1</v>
      </c>
      <c r="G223" s="262" t="n">
        <v>3</v>
      </c>
      <c r="H223" s="263" t="n">
        <v>3</v>
      </c>
      <c r="I223" s="262" t="n">
        <v>3</v>
      </c>
      <c r="J223" s="263" t="n">
        <v>8</v>
      </c>
      <c r="K223" s="262" t="n">
        <v>7</v>
      </c>
      <c r="L223" s="264" t="n">
        <v>25</v>
      </c>
    </row>
    <row r="224" s="226" customFormat="true" ht="13.5" hidden="false" customHeight="true" outlineLevel="0" collapsed="false">
      <c r="A224" s="260" t="s">
        <v>560</v>
      </c>
      <c r="B224" s="261" t="n">
        <v>8</v>
      </c>
      <c r="C224" s="262" t="n">
        <v>6</v>
      </c>
      <c r="D224" s="263" t="n">
        <v>17</v>
      </c>
      <c r="E224" s="262" t="n">
        <v>8</v>
      </c>
      <c r="F224" s="263" t="n">
        <v>34</v>
      </c>
      <c r="G224" s="262" t="n">
        <v>38</v>
      </c>
      <c r="H224" s="263" t="n">
        <v>48</v>
      </c>
      <c r="I224" s="262" t="n">
        <v>43</v>
      </c>
      <c r="J224" s="263" t="n">
        <v>91</v>
      </c>
      <c r="K224" s="262" t="n">
        <v>78</v>
      </c>
      <c r="L224" s="264" t="n">
        <v>371</v>
      </c>
    </row>
    <row r="225" s="226" customFormat="true" ht="13.5" hidden="false" customHeight="true" outlineLevel="0" collapsed="false">
      <c r="A225" s="260" t="s">
        <v>561</v>
      </c>
      <c r="B225" s="261" t="n">
        <v>0</v>
      </c>
      <c r="C225" s="262" t="n">
        <v>0</v>
      </c>
      <c r="D225" s="263" t="n">
        <v>0</v>
      </c>
      <c r="E225" s="262" t="n">
        <v>0</v>
      </c>
      <c r="F225" s="263" t="n">
        <v>3</v>
      </c>
      <c r="G225" s="262" t="n">
        <v>5</v>
      </c>
      <c r="H225" s="263" t="n">
        <v>10</v>
      </c>
      <c r="I225" s="262" t="n">
        <v>3</v>
      </c>
      <c r="J225" s="263" t="n">
        <v>11</v>
      </c>
      <c r="K225" s="262" t="n">
        <v>6</v>
      </c>
      <c r="L225" s="264" t="n">
        <v>38</v>
      </c>
    </row>
    <row r="226" s="226" customFormat="true" ht="13.5" hidden="false" customHeight="true" outlineLevel="0" collapsed="false">
      <c r="A226" s="260" t="s">
        <v>564</v>
      </c>
      <c r="B226" s="261" t="n">
        <v>0</v>
      </c>
      <c r="C226" s="262" t="n">
        <v>3</v>
      </c>
      <c r="D226" s="263" t="n">
        <v>37</v>
      </c>
      <c r="E226" s="262" t="n">
        <v>41</v>
      </c>
      <c r="F226" s="263" t="n">
        <v>36</v>
      </c>
      <c r="G226" s="262" t="n">
        <v>40</v>
      </c>
      <c r="H226" s="263" t="n">
        <v>63</v>
      </c>
      <c r="I226" s="262" t="n">
        <v>63</v>
      </c>
      <c r="J226" s="263" t="n">
        <v>121</v>
      </c>
      <c r="K226" s="262" t="n">
        <v>105</v>
      </c>
      <c r="L226" s="264" t="n">
        <v>509</v>
      </c>
    </row>
    <row r="227" s="226" customFormat="true" ht="13.5" hidden="false" customHeight="true" outlineLevel="0" collapsed="false">
      <c r="A227" s="260" t="s">
        <v>565</v>
      </c>
      <c r="B227" s="261" t="n">
        <v>0</v>
      </c>
      <c r="C227" s="262" t="n">
        <v>0</v>
      </c>
      <c r="D227" s="263" t="n">
        <v>0</v>
      </c>
      <c r="E227" s="262" t="n">
        <v>2</v>
      </c>
      <c r="F227" s="263" t="n">
        <v>5</v>
      </c>
      <c r="G227" s="262" t="n">
        <v>5</v>
      </c>
      <c r="H227" s="263" t="n">
        <v>6</v>
      </c>
      <c r="I227" s="262" t="n">
        <v>2</v>
      </c>
      <c r="J227" s="263" t="n">
        <v>12</v>
      </c>
      <c r="K227" s="262" t="n">
        <v>9</v>
      </c>
      <c r="L227" s="264" t="n">
        <v>41</v>
      </c>
    </row>
    <row r="228" s="226" customFormat="true" ht="13.5" hidden="false" customHeight="true" outlineLevel="0" collapsed="false">
      <c r="A228" s="260" t="s">
        <v>567</v>
      </c>
      <c r="B228" s="261" t="n">
        <v>0</v>
      </c>
      <c r="C228" s="262" t="n">
        <v>0</v>
      </c>
      <c r="D228" s="263" t="n">
        <v>1</v>
      </c>
      <c r="E228" s="262" t="n">
        <v>1</v>
      </c>
      <c r="F228" s="263" t="n">
        <v>4</v>
      </c>
      <c r="G228" s="262" t="n">
        <v>5</v>
      </c>
      <c r="H228" s="263" t="n">
        <v>5</v>
      </c>
      <c r="I228" s="262" t="n">
        <v>7</v>
      </c>
      <c r="J228" s="263" t="n">
        <v>12</v>
      </c>
      <c r="K228" s="262" t="n">
        <v>14</v>
      </c>
      <c r="L228" s="264" t="n">
        <v>49</v>
      </c>
    </row>
    <row r="229" s="226" customFormat="true" ht="13.5" hidden="false" customHeight="true" outlineLevel="0" collapsed="false">
      <c r="A229" s="260" t="s">
        <v>568</v>
      </c>
      <c r="B229" s="261" t="n">
        <v>0</v>
      </c>
      <c r="C229" s="262" t="n">
        <v>0</v>
      </c>
      <c r="D229" s="263" t="n">
        <v>0</v>
      </c>
      <c r="E229" s="262" t="n">
        <v>0</v>
      </c>
      <c r="F229" s="263" t="n">
        <v>1</v>
      </c>
      <c r="G229" s="262" t="n">
        <v>2</v>
      </c>
      <c r="H229" s="263" t="n">
        <v>2</v>
      </c>
      <c r="I229" s="262" t="n">
        <v>3</v>
      </c>
      <c r="J229" s="263" t="n">
        <v>5</v>
      </c>
      <c r="K229" s="262" t="n">
        <v>6</v>
      </c>
      <c r="L229" s="264" t="n">
        <v>19</v>
      </c>
    </row>
    <row r="230" s="226" customFormat="true" ht="13.5" hidden="false" customHeight="true" outlineLevel="0" collapsed="false">
      <c r="A230" s="260" t="s">
        <v>570</v>
      </c>
      <c r="B230" s="261" t="n">
        <v>0</v>
      </c>
      <c r="C230" s="262" t="n">
        <v>0</v>
      </c>
      <c r="D230" s="263" t="n">
        <v>0</v>
      </c>
      <c r="E230" s="262" t="n">
        <v>0</v>
      </c>
      <c r="F230" s="263" t="n">
        <v>0</v>
      </c>
      <c r="G230" s="262" t="n">
        <v>0</v>
      </c>
      <c r="H230" s="263" t="n">
        <v>9</v>
      </c>
      <c r="I230" s="262" t="n">
        <v>12</v>
      </c>
      <c r="J230" s="263" t="n">
        <v>11</v>
      </c>
      <c r="K230" s="262" t="n">
        <v>13</v>
      </c>
      <c r="L230" s="264" t="n">
        <v>45</v>
      </c>
    </row>
    <row r="231" s="226" customFormat="true" ht="13.5" hidden="false" customHeight="true" outlineLevel="0" collapsed="false">
      <c r="A231" s="260" t="s">
        <v>579</v>
      </c>
      <c r="B231" s="261" t="n">
        <v>0</v>
      </c>
      <c r="C231" s="262" t="n">
        <v>0</v>
      </c>
      <c r="D231" s="263" t="n">
        <v>1</v>
      </c>
      <c r="E231" s="262" t="n">
        <v>1</v>
      </c>
      <c r="F231" s="263" t="n">
        <v>2</v>
      </c>
      <c r="G231" s="262" t="n">
        <v>4</v>
      </c>
      <c r="H231" s="263" t="n">
        <v>5</v>
      </c>
      <c r="I231" s="262" t="n">
        <v>5</v>
      </c>
      <c r="J231" s="263" t="n">
        <v>12</v>
      </c>
      <c r="K231" s="262" t="n">
        <v>7</v>
      </c>
      <c r="L231" s="264" t="n">
        <v>37</v>
      </c>
    </row>
    <row r="232" s="226" customFormat="true" ht="13.5" hidden="false" customHeight="true" outlineLevel="0" collapsed="false">
      <c r="A232" s="260" t="s">
        <v>582</v>
      </c>
      <c r="B232" s="261" t="n">
        <v>1</v>
      </c>
      <c r="C232" s="262" t="n">
        <v>2</v>
      </c>
      <c r="D232" s="263" t="n">
        <v>3</v>
      </c>
      <c r="E232" s="262" t="n">
        <v>4</v>
      </c>
      <c r="F232" s="263" t="n">
        <v>3</v>
      </c>
      <c r="G232" s="262" t="n">
        <v>4</v>
      </c>
      <c r="H232" s="263" t="n">
        <v>7</v>
      </c>
      <c r="I232" s="262" t="n">
        <v>6</v>
      </c>
      <c r="J232" s="263" t="n">
        <v>18</v>
      </c>
      <c r="K232" s="262" t="n">
        <v>17</v>
      </c>
      <c r="L232" s="264" t="n">
        <v>65</v>
      </c>
    </row>
    <row r="233" s="267" customFormat="true" ht="36" hidden="false" customHeight="true" outlineLevel="0" collapsed="false">
      <c r="A233" s="265" t="s">
        <v>586</v>
      </c>
      <c r="B233" s="266" t="n">
        <v>9</v>
      </c>
      <c r="C233" s="266" t="n">
        <v>11</v>
      </c>
      <c r="D233" s="266" t="n">
        <v>59</v>
      </c>
      <c r="E233" s="266" t="n">
        <v>57</v>
      </c>
      <c r="F233" s="266" t="n">
        <v>91</v>
      </c>
      <c r="G233" s="266" t="n">
        <v>109</v>
      </c>
      <c r="H233" s="266" t="n">
        <v>162</v>
      </c>
      <c r="I233" s="266" t="n">
        <v>152</v>
      </c>
      <c r="J233" s="266" t="n">
        <v>307</v>
      </c>
      <c r="K233" s="266" t="n">
        <v>272</v>
      </c>
      <c r="L233" s="266" t="n">
        <v>1229</v>
      </c>
    </row>
    <row r="237" customFormat="false" ht="60.75" hidden="false" customHeight="true" outlineLevel="0" collapsed="false">
      <c r="A237" s="123" t="s">
        <v>141</v>
      </c>
      <c r="B237" s="84" t="s">
        <v>142</v>
      </c>
      <c r="C237" s="84"/>
      <c r="D237" s="84"/>
      <c r="E237" s="84"/>
      <c r="F237" s="84"/>
      <c r="G237" s="84"/>
      <c r="H237" s="84"/>
      <c r="I237" s="84"/>
      <c r="J237" s="84"/>
      <c r="K237" s="84"/>
      <c r="L237" s="84"/>
    </row>
    <row r="238" customFormat="false" ht="50.25" hidden="false" customHeight="true" outlineLevel="0" collapsed="false">
      <c r="A238" s="85" t="s">
        <v>261</v>
      </c>
      <c r="B238" s="258" t="s">
        <v>657</v>
      </c>
      <c r="C238" s="258" t="s">
        <v>658</v>
      </c>
      <c r="D238" s="258" t="s">
        <v>659</v>
      </c>
      <c r="E238" s="258" t="s">
        <v>660</v>
      </c>
      <c r="F238" s="258" t="s">
        <v>661</v>
      </c>
      <c r="G238" s="258" t="s">
        <v>662</v>
      </c>
      <c r="H238" s="258" t="s">
        <v>663</v>
      </c>
      <c r="I238" s="258" t="s">
        <v>664</v>
      </c>
      <c r="J238" s="258" t="s">
        <v>665</v>
      </c>
      <c r="K238" s="258" t="s">
        <v>666</v>
      </c>
      <c r="L238" s="259" t="s">
        <v>667</v>
      </c>
    </row>
    <row r="239" s="226" customFormat="true" ht="13.5" hidden="false" customHeight="true" outlineLevel="0" collapsed="false">
      <c r="A239" s="260" t="s">
        <v>587</v>
      </c>
      <c r="B239" s="261" t="n">
        <v>0</v>
      </c>
      <c r="C239" s="262" t="n">
        <v>0</v>
      </c>
      <c r="D239" s="263" t="n">
        <v>0</v>
      </c>
      <c r="E239" s="262" t="n">
        <v>0</v>
      </c>
      <c r="F239" s="263" t="n">
        <v>9</v>
      </c>
      <c r="G239" s="262" t="n">
        <v>8</v>
      </c>
      <c r="H239" s="263" t="n">
        <v>13</v>
      </c>
      <c r="I239" s="262" t="n">
        <v>8</v>
      </c>
      <c r="J239" s="263" t="n">
        <v>24</v>
      </c>
      <c r="K239" s="262" t="n">
        <v>16</v>
      </c>
      <c r="L239" s="264" t="n">
        <v>78</v>
      </c>
    </row>
    <row r="240" s="226" customFormat="true" ht="13.5" hidden="false" customHeight="true" outlineLevel="0" collapsed="false">
      <c r="A240" s="260" t="s">
        <v>588</v>
      </c>
      <c r="B240" s="261" t="n">
        <v>0</v>
      </c>
      <c r="C240" s="262" t="n">
        <v>0</v>
      </c>
      <c r="D240" s="263" t="n">
        <v>2</v>
      </c>
      <c r="E240" s="262" t="n">
        <v>2</v>
      </c>
      <c r="F240" s="263" t="n">
        <v>6</v>
      </c>
      <c r="G240" s="262" t="n">
        <v>13</v>
      </c>
      <c r="H240" s="263" t="n">
        <v>8</v>
      </c>
      <c r="I240" s="262" t="n">
        <v>6</v>
      </c>
      <c r="J240" s="263" t="n">
        <v>28</v>
      </c>
      <c r="K240" s="262" t="n">
        <v>15</v>
      </c>
      <c r="L240" s="264" t="n">
        <v>80</v>
      </c>
    </row>
    <row r="241" s="226" customFormat="true" ht="13.5" hidden="false" customHeight="true" outlineLevel="0" collapsed="false">
      <c r="A241" s="260" t="s">
        <v>591</v>
      </c>
      <c r="B241" s="261" t="n">
        <v>2</v>
      </c>
      <c r="C241" s="262" t="n">
        <v>0</v>
      </c>
      <c r="D241" s="263" t="n">
        <v>1</v>
      </c>
      <c r="E241" s="262" t="n">
        <v>1</v>
      </c>
      <c r="F241" s="263" t="n">
        <v>9</v>
      </c>
      <c r="G241" s="262" t="n">
        <v>4</v>
      </c>
      <c r="H241" s="263" t="n">
        <v>8</v>
      </c>
      <c r="I241" s="262" t="n">
        <v>5</v>
      </c>
      <c r="J241" s="263" t="n">
        <v>32</v>
      </c>
      <c r="K241" s="262" t="n">
        <v>28</v>
      </c>
      <c r="L241" s="264" t="n">
        <v>90</v>
      </c>
    </row>
    <row r="242" s="226" customFormat="true" ht="13.5" hidden="false" customHeight="true" outlineLevel="0" collapsed="false">
      <c r="A242" s="260" t="s">
        <v>599</v>
      </c>
      <c r="B242" s="261" t="n">
        <v>0</v>
      </c>
      <c r="C242" s="262" t="n">
        <v>0</v>
      </c>
      <c r="D242" s="263" t="n">
        <v>0</v>
      </c>
      <c r="E242" s="262" t="n">
        <v>0</v>
      </c>
      <c r="F242" s="263" t="n">
        <v>25</v>
      </c>
      <c r="G242" s="262" t="n">
        <v>16</v>
      </c>
      <c r="H242" s="263" t="n">
        <v>34</v>
      </c>
      <c r="I242" s="262" t="n">
        <v>32</v>
      </c>
      <c r="J242" s="263" t="n">
        <v>73</v>
      </c>
      <c r="K242" s="262" t="n">
        <v>82</v>
      </c>
      <c r="L242" s="264" t="n">
        <v>262</v>
      </c>
    </row>
    <row r="243" s="226" customFormat="true" ht="13.5" hidden="false" customHeight="true" outlineLevel="0" collapsed="false">
      <c r="A243" s="260" t="s">
        <v>254</v>
      </c>
      <c r="B243" s="261" t="n">
        <v>6</v>
      </c>
      <c r="C243" s="262" t="n">
        <v>6</v>
      </c>
      <c r="D243" s="263" t="n">
        <v>6</v>
      </c>
      <c r="E243" s="262" t="n">
        <v>13</v>
      </c>
      <c r="F243" s="263" t="n">
        <v>34</v>
      </c>
      <c r="G243" s="262" t="n">
        <v>45</v>
      </c>
      <c r="H243" s="263" t="n">
        <v>55</v>
      </c>
      <c r="I243" s="262" t="n">
        <v>40</v>
      </c>
      <c r="J243" s="263" t="n">
        <v>173</v>
      </c>
      <c r="K243" s="262" t="n">
        <v>152</v>
      </c>
      <c r="L243" s="264" t="n">
        <v>530</v>
      </c>
    </row>
    <row r="244" s="226" customFormat="true" ht="13.5" hidden="false" customHeight="true" outlineLevel="0" collapsed="false">
      <c r="A244" s="260" t="s">
        <v>603</v>
      </c>
      <c r="B244" s="261" t="n">
        <v>0</v>
      </c>
      <c r="C244" s="262" t="n">
        <v>0</v>
      </c>
      <c r="D244" s="263" t="n">
        <v>0</v>
      </c>
      <c r="E244" s="262" t="n">
        <v>1</v>
      </c>
      <c r="F244" s="263" t="n">
        <v>5</v>
      </c>
      <c r="G244" s="262" t="n">
        <v>8</v>
      </c>
      <c r="H244" s="263" t="n">
        <v>7</v>
      </c>
      <c r="I244" s="262" t="n">
        <v>6</v>
      </c>
      <c r="J244" s="263" t="n">
        <v>22</v>
      </c>
      <c r="K244" s="262" t="n">
        <v>19</v>
      </c>
      <c r="L244" s="264" t="n">
        <v>68</v>
      </c>
    </row>
    <row r="245" s="226" customFormat="true" ht="13.5" hidden="false" customHeight="true" outlineLevel="0" collapsed="false">
      <c r="A245" s="260" t="s">
        <v>605</v>
      </c>
      <c r="B245" s="261" t="n">
        <v>0</v>
      </c>
      <c r="C245" s="262" t="n">
        <v>0</v>
      </c>
      <c r="D245" s="263" t="n">
        <v>0</v>
      </c>
      <c r="E245" s="262" t="n">
        <v>0</v>
      </c>
      <c r="F245" s="263" t="n">
        <v>6</v>
      </c>
      <c r="G245" s="262" t="n">
        <v>7</v>
      </c>
      <c r="H245" s="263" t="n">
        <v>7</v>
      </c>
      <c r="I245" s="262" t="n">
        <v>5</v>
      </c>
      <c r="J245" s="263" t="n">
        <v>16</v>
      </c>
      <c r="K245" s="262" t="n">
        <v>11</v>
      </c>
      <c r="L245" s="264" t="n">
        <v>52</v>
      </c>
    </row>
    <row r="246" s="267" customFormat="true" ht="36" hidden="false" customHeight="true" outlineLevel="0" collapsed="false">
      <c r="A246" s="265" t="s">
        <v>606</v>
      </c>
      <c r="B246" s="266" t="n">
        <v>8</v>
      </c>
      <c r="C246" s="266" t="n">
        <v>6</v>
      </c>
      <c r="D246" s="266" t="n">
        <v>9</v>
      </c>
      <c r="E246" s="266" t="n">
        <v>17</v>
      </c>
      <c r="F246" s="266" t="n">
        <v>94</v>
      </c>
      <c r="G246" s="266" t="n">
        <v>101</v>
      </c>
      <c r="H246" s="266" t="n">
        <v>132</v>
      </c>
      <c r="I246" s="266" t="n">
        <v>102</v>
      </c>
      <c r="J246" s="266" t="n">
        <v>368</v>
      </c>
      <c r="K246" s="266" t="n">
        <v>323</v>
      </c>
      <c r="L246" s="266" t="n">
        <v>1160</v>
      </c>
    </row>
  </sheetData>
  <mergeCells count="16">
    <mergeCell ref="B1:L1"/>
    <mergeCell ref="A2:A3"/>
    <mergeCell ref="B2:C2"/>
    <mergeCell ref="D2:E2"/>
    <mergeCell ref="F2:G2"/>
    <mergeCell ref="H2:I2"/>
    <mergeCell ref="J2:K2"/>
    <mergeCell ref="B37:L37"/>
    <mergeCell ref="B50:L50"/>
    <mergeCell ref="B71:L71"/>
    <mergeCell ref="B104:L104"/>
    <mergeCell ref="B138:L138"/>
    <mergeCell ref="B184:L184"/>
    <mergeCell ref="B204:L204"/>
    <mergeCell ref="B220:L220"/>
    <mergeCell ref="B237:L237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9" man="true" max="16383" min="0"/>
    <brk id="70" man="true" max="16383" min="0"/>
    <brk id="183" man="true" max="16383" min="0"/>
    <brk id="203" man="true" max="16383" min="0"/>
    <brk id="219" man="true" max="16383" min="0"/>
    <brk id="236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L1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12" min="12" style="0" width="12.56"/>
  </cols>
  <sheetData>
    <row r="1" customFormat="false" ht="45" hidden="false" customHeight="true" outlineLevel="0" collapsed="false">
      <c r="A1" s="93" t="s">
        <v>143</v>
      </c>
      <c r="B1" s="14" t="s">
        <v>668</v>
      </c>
      <c r="C1" s="14"/>
      <c r="D1" s="14"/>
      <c r="E1" s="14"/>
      <c r="F1" s="14"/>
      <c r="G1" s="14"/>
      <c r="H1" s="14"/>
      <c r="I1" s="14"/>
      <c r="J1" s="14"/>
      <c r="K1" s="14"/>
      <c r="L1" s="14"/>
    </row>
    <row r="2" customFormat="false" ht="22.5" hidden="false" customHeight="true" outlineLevel="0" collapsed="false">
      <c r="A2" s="203" t="s">
        <v>233</v>
      </c>
      <c r="B2" s="242" t="s">
        <v>649</v>
      </c>
      <c r="C2" s="242"/>
      <c r="D2" s="242" t="s">
        <v>650</v>
      </c>
      <c r="E2" s="242"/>
      <c r="F2" s="242" t="s">
        <v>651</v>
      </c>
      <c r="G2" s="242"/>
      <c r="H2" s="242" t="s">
        <v>652</v>
      </c>
      <c r="I2" s="242"/>
      <c r="J2" s="242" t="s">
        <v>653</v>
      </c>
      <c r="K2" s="242"/>
      <c r="L2" s="243" t="s">
        <v>259</v>
      </c>
    </row>
    <row r="3" customFormat="false" ht="31.5" hidden="false" customHeight="false" outlineLevel="0" collapsed="false">
      <c r="A3" s="203"/>
      <c r="B3" s="104" t="s">
        <v>244</v>
      </c>
      <c r="C3" s="103" t="s">
        <v>245</v>
      </c>
      <c r="D3" s="104" t="s">
        <v>244</v>
      </c>
      <c r="E3" s="103" t="s">
        <v>245</v>
      </c>
      <c r="F3" s="104" t="s">
        <v>244</v>
      </c>
      <c r="G3" s="103" t="s">
        <v>245</v>
      </c>
      <c r="H3" s="104" t="s">
        <v>244</v>
      </c>
      <c r="I3" s="103" t="s">
        <v>245</v>
      </c>
      <c r="J3" s="104" t="s">
        <v>244</v>
      </c>
      <c r="K3" s="103" t="s">
        <v>245</v>
      </c>
      <c r="L3" s="104" t="s">
        <v>244</v>
      </c>
    </row>
    <row r="4" s="246" customFormat="true" ht="15" hidden="false" customHeight="true" outlineLevel="0" collapsed="false">
      <c r="A4" s="204" t="s">
        <v>246</v>
      </c>
      <c r="B4" s="107" t="n">
        <f aca="false">B45+C45</f>
        <v>0</v>
      </c>
      <c r="C4" s="106" t="n">
        <v>0</v>
      </c>
      <c r="D4" s="107" t="n">
        <f aca="false">D45+E45</f>
        <v>3</v>
      </c>
      <c r="E4" s="156" t="n">
        <f aca="false">D4/L4*100</f>
        <v>1.68539325842697</v>
      </c>
      <c r="F4" s="107" t="n">
        <f aca="false">F45+G45</f>
        <v>38</v>
      </c>
      <c r="G4" s="156" t="n">
        <f aca="false">F4/L4*100</f>
        <v>21.3483146067416</v>
      </c>
      <c r="H4" s="107" t="n">
        <f aca="false">H45+I45</f>
        <v>31</v>
      </c>
      <c r="I4" s="156" t="n">
        <f aca="false">H4/L4*100</f>
        <v>17.4157303370787</v>
      </c>
      <c r="J4" s="107" t="n">
        <f aca="false">J45+K45</f>
        <v>106</v>
      </c>
      <c r="K4" s="156" t="n">
        <f aca="false">J4/L4*100</f>
        <v>59.5505617977528</v>
      </c>
      <c r="L4" s="244" t="n">
        <f aca="false">L45</f>
        <v>178</v>
      </c>
      <c r="M4" s="245"/>
    </row>
    <row r="5" s="246" customFormat="true" ht="15" hidden="false" customHeight="true" outlineLevel="0" collapsed="false">
      <c r="A5" s="247" t="s">
        <v>247</v>
      </c>
      <c r="B5" s="35" t="n">
        <f aca="false">B62+C62</f>
        <v>8</v>
      </c>
      <c r="C5" s="205" t="n">
        <f aca="false">B5/L5*100</f>
        <v>1.11111111111111</v>
      </c>
      <c r="D5" s="35" t="n">
        <f aca="false">D62+E62</f>
        <v>41</v>
      </c>
      <c r="E5" s="205" t="n">
        <f aca="false">D5/L5*100</f>
        <v>5.69444444444445</v>
      </c>
      <c r="F5" s="35" t="n">
        <f aca="false">F62+G62</f>
        <v>134</v>
      </c>
      <c r="G5" s="205" t="n">
        <f aca="false">F5/L5*100</f>
        <v>18.6111111111111</v>
      </c>
      <c r="H5" s="35" t="n">
        <f aca="false">H62+I62</f>
        <v>159</v>
      </c>
      <c r="I5" s="205" t="n">
        <f aca="false">H5/L5*100</f>
        <v>22.0833333333333</v>
      </c>
      <c r="J5" s="35" t="n">
        <f aca="false">J62+K62</f>
        <v>378</v>
      </c>
      <c r="K5" s="205" t="n">
        <f aca="false">J5/L5*100</f>
        <v>52.5</v>
      </c>
      <c r="L5" s="248" t="n">
        <f aca="false">L62</f>
        <v>720</v>
      </c>
      <c r="M5" s="245"/>
    </row>
    <row r="6" s="246" customFormat="true" ht="15" hidden="false" customHeight="true" outlineLevel="0" collapsed="false">
      <c r="A6" s="247" t="s">
        <v>248</v>
      </c>
      <c r="B6" s="35" t="n">
        <f aca="false">B78+C78</f>
        <v>4</v>
      </c>
      <c r="C6" s="205" t="n">
        <f aca="false">B6/L6*100</f>
        <v>0.465116279069767</v>
      </c>
      <c r="D6" s="35" t="n">
        <f aca="false">D78+E78</f>
        <v>48</v>
      </c>
      <c r="E6" s="205" t="n">
        <f aca="false">D6/L6*100</f>
        <v>5.58139534883721</v>
      </c>
      <c r="F6" s="35" t="n">
        <f aca="false">F78+G78</f>
        <v>155</v>
      </c>
      <c r="G6" s="205" t="n">
        <f aca="false">F6/L6*100</f>
        <v>18.0232558139535</v>
      </c>
      <c r="H6" s="35" t="n">
        <f aca="false">H78+I78</f>
        <v>228</v>
      </c>
      <c r="I6" s="205" t="n">
        <f aca="false">H6/L6*100</f>
        <v>26.5116279069767</v>
      </c>
      <c r="J6" s="35" t="n">
        <f aca="false">J78+K78</f>
        <v>425</v>
      </c>
      <c r="K6" s="205" t="n">
        <f aca="false">J6/L6*100</f>
        <v>49.4186046511628</v>
      </c>
      <c r="L6" s="248" t="n">
        <f aca="false">L78</f>
        <v>860</v>
      </c>
      <c r="M6" s="245"/>
    </row>
    <row r="7" s="246" customFormat="true" ht="15" hidden="false" customHeight="true" outlineLevel="0" collapsed="false">
      <c r="A7" s="247" t="s">
        <v>249</v>
      </c>
      <c r="B7" s="35" t="n">
        <f aca="false">B96+C96</f>
        <v>11</v>
      </c>
      <c r="C7" s="205" t="n">
        <f aca="false">B7/L7*100</f>
        <v>0.920502092050209</v>
      </c>
      <c r="D7" s="35" t="n">
        <f aca="false">D96+E96</f>
        <v>70</v>
      </c>
      <c r="E7" s="205" t="n">
        <f aca="false">D7/L7*100</f>
        <v>5.85774058577406</v>
      </c>
      <c r="F7" s="35" t="n">
        <f aca="false">F96+G96</f>
        <v>233</v>
      </c>
      <c r="G7" s="205" t="n">
        <f aca="false">F7/L7*100</f>
        <v>19.4979079497908</v>
      </c>
      <c r="H7" s="35" t="n">
        <f aca="false">H96+I96</f>
        <v>238</v>
      </c>
      <c r="I7" s="205" t="n">
        <f aca="false">H7/L7*100</f>
        <v>19.9163179916318</v>
      </c>
      <c r="J7" s="35" t="n">
        <f aca="false">J96+K96</f>
        <v>643</v>
      </c>
      <c r="K7" s="205" t="n">
        <f aca="false">J7/L7*100</f>
        <v>53.8075313807531</v>
      </c>
      <c r="L7" s="248" t="n">
        <f aca="false">L96</f>
        <v>1195</v>
      </c>
      <c r="M7" s="245"/>
    </row>
    <row r="8" s="246" customFormat="true" ht="15" hidden="false" customHeight="true" outlineLevel="0" collapsed="false">
      <c r="A8" s="247" t="s">
        <v>250</v>
      </c>
      <c r="B8" s="35" t="n">
        <f aca="false">B121+C121</f>
        <v>14</v>
      </c>
      <c r="C8" s="205" t="n">
        <f aca="false">B8/L8*100</f>
        <v>1.23348017621145</v>
      </c>
      <c r="D8" s="35" t="n">
        <f aca="false">D121+E121</f>
        <v>60</v>
      </c>
      <c r="E8" s="205" t="n">
        <f aca="false">D8/L8*100</f>
        <v>5.2863436123348</v>
      </c>
      <c r="F8" s="35" t="n">
        <f aca="false">F121+G121</f>
        <v>245</v>
      </c>
      <c r="G8" s="205" t="n">
        <f aca="false">F8/L8*100</f>
        <v>21.5859030837004</v>
      </c>
      <c r="H8" s="35" t="n">
        <f aca="false">H121+I121</f>
        <v>248</v>
      </c>
      <c r="I8" s="205" t="n">
        <f aca="false">H8/L8*100</f>
        <v>21.8502202643172</v>
      </c>
      <c r="J8" s="35" t="n">
        <f aca="false">J121+K121</f>
        <v>568</v>
      </c>
      <c r="K8" s="205" t="n">
        <f aca="false">J8/L8*100</f>
        <v>50.0440528634361</v>
      </c>
      <c r="L8" s="248" t="n">
        <f aca="false">L121</f>
        <v>1135</v>
      </c>
      <c r="M8" s="245"/>
    </row>
    <row r="9" s="246" customFormat="true" ht="15" hidden="false" customHeight="true" outlineLevel="0" collapsed="false">
      <c r="A9" s="247" t="s">
        <v>251</v>
      </c>
      <c r="B9" s="35" t="n">
        <f aca="false">B131+C131</f>
        <v>3</v>
      </c>
      <c r="C9" s="205" t="n">
        <f aca="false">B9/L9*100</f>
        <v>2.56410256410256</v>
      </c>
      <c r="D9" s="35" t="n">
        <f aca="false">D131+E131</f>
        <v>12</v>
      </c>
      <c r="E9" s="205" t="n">
        <f aca="false">D9/L9*100</f>
        <v>10.2564102564103</v>
      </c>
      <c r="F9" s="35" t="n">
        <f aca="false">F131+G131</f>
        <v>14</v>
      </c>
      <c r="G9" s="205" t="n">
        <f aca="false">F9/L9*100</f>
        <v>11.965811965812</v>
      </c>
      <c r="H9" s="35" t="n">
        <f aca="false">H131+I131</f>
        <v>29</v>
      </c>
      <c r="I9" s="205" t="n">
        <f aca="false">H9/L9*100</f>
        <v>24.7863247863248</v>
      </c>
      <c r="J9" s="35" t="n">
        <f aca="false">J131+K131</f>
        <v>59</v>
      </c>
      <c r="K9" s="205" t="n">
        <f aca="false">J9/L9*100</f>
        <v>50.4273504273504</v>
      </c>
      <c r="L9" s="248" t="n">
        <f aca="false">L131</f>
        <v>117</v>
      </c>
      <c r="M9" s="245"/>
    </row>
    <row r="10" s="246" customFormat="true" ht="15" hidden="false" customHeight="true" outlineLevel="0" collapsed="false">
      <c r="A10" s="247" t="s">
        <v>252</v>
      </c>
      <c r="B10" s="35" t="n">
        <f aca="false">B143+C143</f>
        <v>28</v>
      </c>
      <c r="C10" s="205" t="n">
        <f aca="false">B10/L10*100</f>
        <v>4.60526315789474</v>
      </c>
      <c r="D10" s="35" t="n">
        <f aca="false">D143+E143</f>
        <v>36</v>
      </c>
      <c r="E10" s="205" t="n">
        <f aca="false">D10/L10*100</f>
        <v>5.92105263157895</v>
      </c>
      <c r="F10" s="35" t="n">
        <f aca="false">F143+G143</f>
        <v>131</v>
      </c>
      <c r="G10" s="205" t="n">
        <f aca="false">F10/L10*100</f>
        <v>21.5460526315789</v>
      </c>
      <c r="H10" s="35" t="n">
        <f aca="false">H143+I143</f>
        <v>160</v>
      </c>
      <c r="I10" s="205" t="n">
        <f aca="false">H10/L10*100</f>
        <v>26.3157894736842</v>
      </c>
      <c r="J10" s="35" t="n">
        <f aca="false">J143+K143</f>
        <v>253</v>
      </c>
      <c r="K10" s="205" t="n">
        <f aca="false">J10/L10*100</f>
        <v>41.6118421052632</v>
      </c>
      <c r="L10" s="248" t="n">
        <f aca="false">L143</f>
        <v>608</v>
      </c>
      <c r="M10" s="245"/>
    </row>
    <row r="11" s="246" customFormat="true" ht="15" hidden="false" customHeight="true" outlineLevel="0" collapsed="false">
      <c r="A11" s="247" t="s">
        <v>253</v>
      </c>
      <c r="B11" s="35" t="n">
        <f aca="false">B161+C161</f>
        <v>17</v>
      </c>
      <c r="C11" s="205" t="n">
        <f aca="false">B11/L11*100</f>
        <v>3.67965367965368</v>
      </c>
      <c r="D11" s="35" t="n">
        <f aca="false">D161+E161</f>
        <v>11</v>
      </c>
      <c r="E11" s="205" t="n">
        <f aca="false">D11/L11*100</f>
        <v>2.38095238095238</v>
      </c>
      <c r="F11" s="35" t="n">
        <f aca="false">F161+G161</f>
        <v>115</v>
      </c>
      <c r="G11" s="205" t="n">
        <f aca="false">F11/L11*100</f>
        <v>24.8917748917749</v>
      </c>
      <c r="H11" s="35" t="n">
        <f aca="false">H161+I161</f>
        <v>110</v>
      </c>
      <c r="I11" s="205" t="n">
        <f aca="false">H11/L11*100</f>
        <v>23.8095238095238</v>
      </c>
      <c r="J11" s="35" t="n">
        <f aca="false">J161+K161</f>
        <v>209</v>
      </c>
      <c r="K11" s="205" t="n">
        <f aca="false">J11/L11*100</f>
        <v>45.2380952380952</v>
      </c>
      <c r="L11" s="248" t="n">
        <f aca="false">L161</f>
        <v>462</v>
      </c>
      <c r="M11" s="245"/>
    </row>
    <row r="12" s="246" customFormat="true" ht="15" hidden="false" customHeight="true" outlineLevel="0" collapsed="false">
      <c r="A12" s="249" t="s">
        <v>254</v>
      </c>
      <c r="B12" s="250" t="n">
        <v>0</v>
      </c>
      <c r="C12" s="272" t="n">
        <f aca="false">B12/L12*100</f>
        <v>0</v>
      </c>
      <c r="D12" s="250" t="n">
        <v>0</v>
      </c>
      <c r="E12" s="272" t="n">
        <f aca="false">D12/L12*100</f>
        <v>0</v>
      </c>
      <c r="F12" s="250" t="n">
        <f aca="false">F172+G172</f>
        <v>38</v>
      </c>
      <c r="G12" s="251" t="n">
        <f aca="false">F12/L12*100</f>
        <v>19.6891191709845</v>
      </c>
      <c r="H12" s="250" t="n">
        <f aca="false">H172+I172</f>
        <v>48</v>
      </c>
      <c r="I12" s="251" t="n">
        <f aca="false">H12/L12*100</f>
        <v>24.8704663212435</v>
      </c>
      <c r="J12" s="250" t="n">
        <f aca="false">J172+K172</f>
        <v>107</v>
      </c>
      <c r="K12" s="251" t="n">
        <f aca="false">J12/L12*100</f>
        <v>55.440414507772</v>
      </c>
      <c r="L12" s="252" t="n">
        <f aca="false">L172</f>
        <v>193</v>
      </c>
      <c r="M12" s="245"/>
    </row>
    <row r="13" s="255" customFormat="true" ht="19.5" hidden="false" customHeight="true" outlineLevel="0" collapsed="false">
      <c r="A13" s="208" t="s">
        <v>255</v>
      </c>
      <c r="B13" s="253" t="n">
        <f aca="false">SUM(B4:B12)</f>
        <v>85</v>
      </c>
      <c r="C13" s="254" t="n">
        <f aca="false">B13/L13*100</f>
        <v>1.55449890270666</v>
      </c>
      <c r="D13" s="253" t="n">
        <f aca="false">SUM(D4:D12)</f>
        <v>281</v>
      </c>
      <c r="E13" s="254" t="n">
        <f aca="false">D13/L13*100</f>
        <v>5.13899049012436</v>
      </c>
      <c r="F13" s="253" t="n">
        <f aca="false">SUM(F4:F12)</f>
        <v>1103</v>
      </c>
      <c r="G13" s="254" t="n">
        <f aca="false">F13/L13*100</f>
        <v>20.171909290417</v>
      </c>
      <c r="H13" s="253" t="n">
        <f aca="false">SUM(H4:H12)</f>
        <v>1251</v>
      </c>
      <c r="I13" s="254" t="n">
        <f aca="false">H13/L13*100</f>
        <v>22.878566203365</v>
      </c>
      <c r="J13" s="253" t="n">
        <f aca="false">SUM(J4:J12)</f>
        <v>2748</v>
      </c>
      <c r="K13" s="254" t="n">
        <f aca="false">J13/L13*100</f>
        <v>50.256035113387</v>
      </c>
      <c r="L13" s="209" t="n">
        <f aca="false">SUM(L4:L12)</f>
        <v>5468</v>
      </c>
      <c r="O13" s="256"/>
    </row>
    <row r="14" customFormat="false" ht="12.75" hidden="false" customHeight="false" outlineLevel="0" collapsed="false">
      <c r="A14" s="47" t="s">
        <v>654</v>
      </c>
    </row>
    <row r="18" customFormat="false" ht="12.75" hidden="false" customHeight="false" outlineLevel="0" collapsed="false">
      <c r="D18" s="8" t="s">
        <v>649</v>
      </c>
      <c r="E18" s="8" t="s">
        <v>650</v>
      </c>
      <c r="F18" s="8" t="s">
        <v>651</v>
      </c>
      <c r="G18" s="8" t="s">
        <v>652</v>
      </c>
      <c r="H18" s="8" t="s">
        <v>655</v>
      </c>
    </row>
    <row r="19" customFormat="false" ht="12.75" hidden="false" customHeight="false" outlineLevel="0" collapsed="false">
      <c r="D19" s="273" t="n">
        <f aca="false">B13</f>
        <v>85</v>
      </c>
      <c r="E19" s="273" t="n">
        <f aca="false">D13</f>
        <v>281</v>
      </c>
      <c r="F19" s="273" t="n">
        <f aca="false">F13</f>
        <v>1103</v>
      </c>
      <c r="G19" s="273" t="n">
        <f aca="false">H13</f>
        <v>1251</v>
      </c>
      <c r="H19" s="273" t="n">
        <f aca="false">J13</f>
        <v>2748</v>
      </c>
    </row>
    <row r="33" customFormat="false" ht="12.75" hidden="false" customHeight="false" outlineLevel="0" collapsed="false">
      <c r="A33" s="8"/>
      <c r="B33" s="274"/>
      <c r="C33" s="274"/>
      <c r="D33" s="274"/>
      <c r="E33" s="274"/>
      <c r="F33" s="274"/>
      <c r="G33" s="274"/>
      <c r="H33" s="274"/>
      <c r="I33" s="274"/>
      <c r="J33" s="274"/>
      <c r="K33" s="274"/>
      <c r="L33" s="274"/>
    </row>
    <row r="34" customFormat="false" ht="12.75" hidden="false" customHeight="false" outlineLevel="0" collapsed="false">
      <c r="A34" s="275" t="s">
        <v>669</v>
      </c>
    </row>
    <row r="35" customFormat="false" ht="33.75" hidden="false" customHeight="true" outlineLevel="0" collapsed="false">
      <c r="A35" s="123" t="s">
        <v>145</v>
      </c>
      <c r="B35" s="85" t="s">
        <v>146</v>
      </c>
      <c r="C35" s="85"/>
      <c r="D35" s="85"/>
      <c r="E35" s="85"/>
      <c r="F35" s="85"/>
      <c r="G35" s="85"/>
      <c r="H35" s="85"/>
      <c r="I35" s="85"/>
      <c r="J35" s="85"/>
      <c r="K35" s="85"/>
      <c r="L35" s="85"/>
    </row>
    <row r="36" customFormat="false" ht="35.25" hidden="false" customHeight="true" outlineLevel="0" collapsed="false">
      <c r="A36" s="85" t="s">
        <v>261</v>
      </c>
      <c r="B36" s="258" t="s">
        <v>657</v>
      </c>
      <c r="C36" s="258" t="s">
        <v>658</v>
      </c>
      <c r="D36" s="258" t="s">
        <v>659</v>
      </c>
      <c r="E36" s="258" t="s">
        <v>660</v>
      </c>
      <c r="F36" s="258" t="s">
        <v>661</v>
      </c>
      <c r="G36" s="258" t="s">
        <v>662</v>
      </c>
      <c r="H36" s="258" t="s">
        <v>663</v>
      </c>
      <c r="I36" s="258" t="s">
        <v>664</v>
      </c>
      <c r="J36" s="258" t="s">
        <v>665</v>
      </c>
      <c r="K36" s="258" t="s">
        <v>666</v>
      </c>
      <c r="L36" s="258" t="s">
        <v>667</v>
      </c>
    </row>
    <row r="37" s="226" customFormat="true" ht="13.5" hidden="false" customHeight="true" outlineLevel="0" collapsed="false">
      <c r="A37" s="260" t="s">
        <v>264</v>
      </c>
      <c r="B37" s="261" t="n">
        <v>0</v>
      </c>
      <c r="C37" s="262" t="n">
        <v>0</v>
      </c>
      <c r="D37" s="263" t="n">
        <v>0</v>
      </c>
      <c r="E37" s="262" t="n">
        <v>0</v>
      </c>
      <c r="F37" s="263" t="n">
        <v>1</v>
      </c>
      <c r="G37" s="262" t="n">
        <v>4</v>
      </c>
      <c r="H37" s="263" t="n">
        <v>0</v>
      </c>
      <c r="I37" s="262" t="n">
        <v>0</v>
      </c>
      <c r="J37" s="263" t="n">
        <v>7</v>
      </c>
      <c r="K37" s="262" t="n">
        <v>6</v>
      </c>
      <c r="L37" s="264" t="n">
        <v>18</v>
      </c>
    </row>
    <row r="38" s="226" customFormat="true" ht="13.5" hidden="false" customHeight="true" outlineLevel="0" collapsed="false">
      <c r="A38" s="260" t="s">
        <v>271</v>
      </c>
      <c r="B38" s="261" t="n">
        <v>0</v>
      </c>
      <c r="C38" s="262" t="n">
        <v>0</v>
      </c>
      <c r="D38" s="263" t="n">
        <v>0</v>
      </c>
      <c r="E38" s="262" t="n">
        <v>0</v>
      </c>
      <c r="F38" s="263" t="n">
        <v>6</v>
      </c>
      <c r="G38" s="262" t="n">
        <v>2</v>
      </c>
      <c r="H38" s="263" t="n">
        <v>3</v>
      </c>
      <c r="I38" s="262" t="n">
        <v>3</v>
      </c>
      <c r="J38" s="263" t="n">
        <v>10</v>
      </c>
      <c r="K38" s="262" t="n">
        <v>6</v>
      </c>
      <c r="L38" s="264" t="n">
        <v>30</v>
      </c>
    </row>
    <row r="39" s="226" customFormat="true" ht="13.5" hidden="false" customHeight="true" outlineLevel="0" collapsed="false">
      <c r="A39" s="260" t="s">
        <v>289</v>
      </c>
      <c r="B39" s="261" t="n">
        <v>0</v>
      </c>
      <c r="C39" s="262" t="n">
        <v>0</v>
      </c>
      <c r="D39" s="263" t="n">
        <v>0</v>
      </c>
      <c r="E39" s="262" t="n">
        <v>0</v>
      </c>
      <c r="F39" s="263" t="n">
        <v>2</v>
      </c>
      <c r="G39" s="262" t="n">
        <v>3</v>
      </c>
      <c r="H39" s="263" t="n">
        <v>5</v>
      </c>
      <c r="I39" s="262" t="n">
        <v>2</v>
      </c>
      <c r="J39" s="263" t="n">
        <v>2</v>
      </c>
      <c r="K39" s="262" t="n">
        <v>4</v>
      </c>
      <c r="L39" s="264" t="n">
        <v>18</v>
      </c>
    </row>
    <row r="40" s="226" customFormat="true" ht="13.5" hidden="false" customHeight="true" outlineLevel="0" collapsed="false">
      <c r="A40" s="260" t="s">
        <v>290</v>
      </c>
      <c r="B40" s="261" t="n">
        <v>0</v>
      </c>
      <c r="C40" s="262" t="n">
        <v>0</v>
      </c>
      <c r="D40" s="263" t="n">
        <v>0</v>
      </c>
      <c r="E40" s="262" t="n">
        <v>1</v>
      </c>
      <c r="F40" s="263" t="n">
        <v>1</v>
      </c>
      <c r="G40" s="262" t="n">
        <v>2</v>
      </c>
      <c r="H40" s="263" t="n">
        <v>1</v>
      </c>
      <c r="I40" s="262" t="n">
        <v>1</v>
      </c>
      <c r="J40" s="263" t="n">
        <v>8</v>
      </c>
      <c r="K40" s="262" t="n">
        <v>1</v>
      </c>
      <c r="L40" s="264" t="n">
        <v>15</v>
      </c>
    </row>
    <row r="41" s="226" customFormat="true" ht="13.5" hidden="false" customHeight="true" outlineLevel="0" collapsed="false">
      <c r="A41" s="260" t="s">
        <v>246</v>
      </c>
      <c r="B41" s="261" t="n">
        <v>0</v>
      </c>
      <c r="C41" s="262" t="n">
        <v>0</v>
      </c>
      <c r="D41" s="263" t="n">
        <v>0</v>
      </c>
      <c r="E41" s="262" t="n">
        <v>0</v>
      </c>
      <c r="F41" s="263" t="n">
        <v>0</v>
      </c>
      <c r="G41" s="262" t="n">
        <v>0</v>
      </c>
      <c r="H41" s="263" t="n">
        <v>2</v>
      </c>
      <c r="I41" s="262" t="n">
        <v>2</v>
      </c>
      <c r="J41" s="263" t="n">
        <v>7</v>
      </c>
      <c r="K41" s="262" t="n">
        <v>9</v>
      </c>
      <c r="L41" s="264" t="n">
        <v>20</v>
      </c>
    </row>
    <row r="42" s="226" customFormat="true" ht="13.5" hidden="false" customHeight="true" outlineLevel="0" collapsed="false">
      <c r="A42" s="260" t="s">
        <v>297</v>
      </c>
      <c r="B42" s="261" t="n">
        <v>0</v>
      </c>
      <c r="C42" s="262" t="n">
        <v>0</v>
      </c>
      <c r="D42" s="263" t="n">
        <v>0</v>
      </c>
      <c r="E42" s="262" t="n">
        <v>1</v>
      </c>
      <c r="F42" s="263" t="n">
        <v>2</v>
      </c>
      <c r="G42" s="262" t="n">
        <v>5</v>
      </c>
      <c r="H42" s="263" t="n">
        <v>3</v>
      </c>
      <c r="I42" s="262" t="n">
        <v>0</v>
      </c>
      <c r="J42" s="263" t="n">
        <v>18</v>
      </c>
      <c r="K42" s="262" t="n">
        <v>11</v>
      </c>
      <c r="L42" s="264" t="n">
        <v>40</v>
      </c>
    </row>
    <row r="43" s="226" customFormat="true" ht="13.5" hidden="false" customHeight="true" outlineLevel="0" collapsed="false">
      <c r="A43" s="260" t="s">
        <v>300</v>
      </c>
      <c r="B43" s="261" t="n">
        <v>0</v>
      </c>
      <c r="C43" s="262" t="n">
        <v>0</v>
      </c>
      <c r="D43" s="263" t="n">
        <v>0</v>
      </c>
      <c r="E43" s="262" t="n">
        <v>0</v>
      </c>
      <c r="F43" s="263" t="n">
        <v>3</v>
      </c>
      <c r="G43" s="262" t="n">
        <v>4</v>
      </c>
      <c r="H43" s="263" t="n">
        <v>3</v>
      </c>
      <c r="I43" s="262" t="n">
        <v>1</v>
      </c>
      <c r="J43" s="263" t="n">
        <v>5</v>
      </c>
      <c r="K43" s="262" t="n">
        <v>5</v>
      </c>
      <c r="L43" s="264" t="n">
        <v>21</v>
      </c>
    </row>
    <row r="44" s="226" customFormat="true" ht="13.5" hidden="false" customHeight="true" outlineLevel="0" collapsed="false">
      <c r="A44" s="260" t="s">
        <v>304</v>
      </c>
      <c r="B44" s="261" t="n">
        <v>0</v>
      </c>
      <c r="C44" s="262" t="n">
        <v>0</v>
      </c>
      <c r="D44" s="263" t="n">
        <v>1</v>
      </c>
      <c r="E44" s="262" t="n">
        <v>0</v>
      </c>
      <c r="F44" s="263" t="n">
        <v>2</v>
      </c>
      <c r="G44" s="262" t="n">
        <v>1</v>
      </c>
      <c r="H44" s="263" t="n">
        <v>3</v>
      </c>
      <c r="I44" s="262" t="n">
        <v>2</v>
      </c>
      <c r="J44" s="263" t="n">
        <v>3</v>
      </c>
      <c r="K44" s="262" t="n">
        <v>4</v>
      </c>
      <c r="L44" s="264" t="n">
        <v>16</v>
      </c>
    </row>
    <row r="45" s="267" customFormat="true" ht="30" hidden="false" customHeight="true" outlineLevel="0" collapsed="false">
      <c r="A45" s="265" t="s">
        <v>311</v>
      </c>
      <c r="B45" s="266" t="n">
        <v>0</v>
      </c>
      <c r="C45" s="266" t="n">
        <v>0</v>
      </c>
      <c r="D45" s="266" t="n">
        <v>1</v>
      </c>
      <c r="E45" s="266" t="n">
        <v>2</v>
      </c>
      <c r="F45" s="266" t="n">
        <v>17</v>
      </c>
      <c r="G45" s="266" t="n">
        <v>21</v>
      </c>
      <c r="H45" s="266" t="n">
        <v>20</v>
      </c>
      <c r="I45" s="266" t="n">
        <v>11</v>
      </c>
      <c r="J45" s="266" t="n">
        <v>60</v>
      </c>
      <c r="K45" s="266" t="n">
        <v>46</v>
      </c>
      <c r="L45" s="266" t="n">
        <v>178</v>
      </c>
    </row>
    <row r="49" customFormat="false" ht="25.5" hidden="false" customHeight="true" outlineLevel="0" collapsed="false">
      <c r="A49" s="123" t="s">
        <v>147</v>
      </c>
      <c r="B49" s="85" t="s">
        <v>148</v>
      </c>
      <c r="C49" s="85"/>
      <c r="D49" s="85"/>
      <c r="E49" s="85"/>
      <c r="F49" s="85"/>
      <c r="G49" s="85"/>
      <c r="H49" s="85"/>
      <c r="I49" s="85"/>
      <c r="J49" s="85"/>
      <c r="K49" s="85"/>
      <c r="L49" s="85"/>
    </row>
    <row r="50" customFormat="false" ht="33" hidden="false" customHeight="true" outlineLevel="0" collapsed="false">
      <c r="A50" s="85" t="s">
        <v>261</v>
      </c>
      <c r="B50" s="258" t="s">
        <v>657</v>
      </c>
      <c r="C50" s="258" t="s">
        <v>658</v>
      </c>
      <c r="D50" s="258" t="s">
        <v>659</v>
      </c>
      <c r="E50" s="258" t="s">
        <v>660</v>
      </c>
      <c r="F50" s="258" t="s">
        <v>661</v>
      </c>
      <c r="G50" s="258" t="s">
        <v>662</v>
      </c>
      <c r="H50" s="258" t="s">
        <v>663</v>
      </c>
      <c r="I50" s="258" t="s">
        <v>664</v>
      </c>
      <c r="J50" s="258" t="s">
        <v>665</v>
      </c>
      <c r="K50" s="258" t="s">
        <v>666</v>
      </c>
      <c r="L50" s="258" t="s">
        <v>667</v>
      </c>
    </row>
    <row r="51" s="226" customFormat="true" ht="13.5" hidden="false" customHeight="true" outlineLevel="0" collapsed="false">
      <c r="A51" s="260" t="s">
        <v>317</v>
      </c>
      <c r="B51" s="261" t="n">
        <v>4</v>
      </c>
      <c r="C51" s="262" t="n">
        <v>4</v>
      </c>
      <c r="D51" s="263" t="n">
        <v>3</v>
      </c>
      <c r="E51" s="262" t="n">
        <v>5</v>
      </c>
      <c r="F51" s="263" t="n">
        <v>4</v>
      </c>
      <c r="G51" s="262" t="n">
        <v>8</v>
      </c>
      <c r="H51" s="263" t="n">
        <v>4</v>
      </c>
      <c r="I51" s="262" t="n">
        <v>6</v>
      </c>
      <c r="J51" s="263" t="n">
        <v>12</v>
      </c>
      <c r="K51" s="262" t="n">
        <v>14</v>
      </c>
      <c r="L51" s="264" t="n">
        <v>64</v>
      </c>
    </row>
    <row r="52" s="226" customFormat="true" ht="13.5" hidden="false" customHeight="true" outlineLevel="0" collapsed="false">
      <c r="A52" s="260" t="s">
        <v>321</v>
      </c>
      <c r="B52" s="261" t="n">
        <v>0</v>
      </c>
      <c r="C52" s="262" t="n">
        <v>0</v>
      </c>
      <c r="D52" s="263" t="n">
        <v>5</v>
      </c>
      <c r="E52" s="262" t="n">
        <v>1</v>
      </c>
      <c r="F52" s="263" t="n">
        <v>1</v>
      </c>
      <c r="G52" s="262" t="n">
        <v>5</v>
      </c>
      <c r="H52" s="263" t="n">
        <v>3</v>
      </c>
      <c r="I52" s="262" t="n">
        <v>1</v>
      </c>
      <c r="J52" s="263" t="n">
        <v>10</v>
      </c>
      <c r="K52" s="262" t="n">
        <v>7</v>
      </c>
      <c r="L52" s="264" t="n">
        <v>33</v>
      </c>
    </row>
    <row r="53" s="226" customFormat="true" ht="13.5" hidden="false" customHeight="true" outlineLevel="0" collapsed="false">
      <c r="A53" s="260" t="s">
        <v>324</v>
      </c>
      <c r="B53" s="261" t="n">
        <v>0</v>
      </c>
      <c r="C53" s="262" t="n">
        <v>0</v>
      </c>
      <c r="D53" s="263" t="n">
        <v>0</v>
      </c>
      <c r="E53" s="262" t="n">
        <v>1</v>
      </c>
      <c r="F53" s="263" t="n">
        <v>5</v>
      </c>
      <c r="G53" s="262" t="n">
        <v>0</v>
      </c>
      <c r="H53" s="263" t="n">
        <v>3</v>
      </c>
      <c r="I53" s="262" t="n">
        <v>0</v>
      </c>
      <c r="J53" s="263" t="n">
        <v>4</v>
      </c>
      <c r="K53" s="262" t="n">
        <v>2</v>
      </c>
      <c r="L53" s="264" t="n">
        <v>15</v>
      </c>
    </row>
    <row r="54" s="226" customFormat="true" ht="13.5" hidden="false" customHeight="true" outlineLevel="0" collapsed="false">
      <c r="A54" s="260" t="s">
        <v>325</v>
      </c>
      <c r="B54" s="261" t="n">
        <v>0</v>
      </c>
      <c r="C54" s="262" t="n">
        <v>0</v>
      </c>
      <c r="D54" s="263" t="n">
        <v>0</v>
      </c>
      <c r="E54" s="262" t="n">
        <v>0</v>
      </c>
      <c r="F54" s="263" t="n">
        <v>2</v>
      </c>
      <c r="G54" s="262" t="n">
        <v>1</v>
      </c>
      <c r="H54" s="263" t="n">
        <v>2</v>
      </c>
      <c r="I54" s="262" t="n">
        <v>3</v>
      </c>
      <c r="J54" s="263" t="n">
        <v>4</v>
      </c>
      <c r="K54" s="262" t="n">
        <v>4</v>
      </c>
      <c r="L54" s="264" t="n">
        <v>16</v>
      </c>
    </row>
    <row r="55" s="226" customFormat="true" ht="13.5" hidden="false" customHeight="true" outlineLevel="0" collapsed="false">
      <c r="A55" s="260" t="s">
        <v>329</v>
      </c>
      <c r="B55" s="261" t="n">
        <v>0</v>
      </c>
      <c r="C55" s="262" t="n">
        <v>0</v>
      </c>
      <c r="D55" s="263" t="n">
        <v>0</v>
      </c>
      <c r="E55" s="262" t="n">
        <v>0</v>
      </c>
      <c r="F55" s="263" t="n">
        <v>5</v>
      </c>
      <c r="G55" s="262" t="n">
        <v>5</v>
      </c>
      <c r="H55" s="263" t="n">
        <v>9</v>
      </c>
      <c r="I55" s="262" t="n">
        <v>7</v>
      </c>
      <c r="J55" s="263" t="n">
        <v>18</v>
      </c>
      <c r="K55" s="262" t="n">
        <v>10</v>
      </c>
      <c r="L55" s="264" t="n">
        <v>54</v>
      </c>
    </row>
    <row r="56" s="226" customFormat="true" ht="13.5" hidden="false" customHeight="true" outlineLevel="0" collapsed="false">
      <c r="A56" s="260" t="s">
        <v>330</v>
      </c>
      <c r="B56" s="261" t="n">
        <v>0</v>
      </c>
      <c r="C56" s="262" t="n">
        <v>0</v>
      </c>
      <c r="D56" s="263" t="n">
        <v>0</v>
      </c>
      <c r="E56" s="262" t="n">
        <v>0</v>
      </c>
      <c r="F56" s="263" t="n">
        <v>3</v>
      </c>
      <c r="G56" s="262" t="n">
        <v>4</v>
      </c>
      <c r="H56" s="263" t="n">
        <v>0</v>
      </c>
      <c r="I56" s="262" t="n">
        <v>0</v>
      </c>
      <c r="J56" s="263" t="n">
        <v>2</v>
      </c>
      <c r="K56" s="262" t="n">
        <v>6</v>
      </c>
      <c r="L56" s="264" t="n">
        <v>15</v>
      </c>
    </row>
    <row r="57" s="226" customFormat="true" ht="13.5" hidden="false" customHeight="true" outlineLevel="0" collapsed="false">
      <c r="A57" s="260" t="s">
        <v>336</v>
      </c>
      <c r="B57" s="261" t="n">
        <v>0</v>
      </c>
      <c r="C57" s="262" t="n">
        <v>0</v>
      </c>
      <c r="D57" s="263" t="n">
        <v>0</v>
      </c>
      <c r="E57" s="262" t="n">
        <v>0</v>
      </c>
      <c r="F57" s="263" t="n">
        <v>7</v>
      </c>
      <c r="G57" s="262" t="n">
        <v>4</v>
      </c>
      <c r="H57" s="263" t="n">
        <v>4</v>
      </c>
      <c r="I57" s="262" t="n">
        <v>5</v>
      </c>
      <c r="J57" s="263" t="n">
        <v>9</v>
      </c>
      <c r="K57" s="262" t="n">
        <v>13</v>
      </c>
      <c r="L57" s="264" t="n">
        <v>42</v>
      </c>
    </row>
    <row r="58" s="226" customFormat="true" ht="13.5" hidden="false" customHeight="true" outlineLevel="0" collapsed="false">
      <c r="A58" s="260" t="s">
        <v>247</v>
      </c>
      <c r="B58" s="261" t="n">
        <v>0</v>
      </c>
      <c r="C58" s="262" t="n">
        <v>0</v>
      </c>
      <c r="D58" s="263" t="n">
        <v>11</v>
      </c>
      <c r="E58" s="262" t="n">
        <v>12</v>
      </c>
      <c r="F58" s="263" t="n">
        <v>34</v>
      </c>
      <c r="G58" s="262" t="n">
        <v>27</v>
      </c>
      <c r="H58" s="263" t="n">
        <v>52</v>
      </c>
      <c r="I58" s="262" t="n">
        <v>43</v>
      </c>
      <c r="J58" s="263" t="n">
        <v>107</v>
      </c>
      <c r="K58" s="262" t="n">
        <v>110</v>
      </c>
      <c r="L58" s="264" t="n">
        <v>396</v>
      </c>
    </row>
    <row r="59" s="226" customFormat="true" ht="13.5" hidden="false" customHeight="true" outlineLevel="0" collapsed="false">
      <c r="A59" s="260" t="s">
        <v>339</v>
      </c>
      <c r="B59" s="261" t="n">
        <v>0</v>
      </c>
      <c r="C59" s="262" t="n">
        <v>0</v>
      </c>
      <c r="D59" s="263" t="n">
        <v>0</v>
      </c>
      <c r="E59" s="262" t="n">
        <v>0</v>
      </c>
      <c r="F59" s="263" t="n">
        <v>1</v>
      </c>
      <c r="G59" s="262" t="n">
        <v>2</v>
      </c>
      <c r="H59" s="263" t="n">
        <v>1</v>
      </c>
      <c r="I59" s="262" t="n">
        <v>0</v>
      </c>
      <c r="J59" s="263" t="n">
        <v>2</v>
      </c>
      <c r="K59" s="262" t="n">
        <v>6</v>
      </c>
      <c r="L59" s="264" t="n">
        <v>12</v>
      </c>
    </row>
    <row r="60" s="226" customFormat="true" ht="13.5" hidden="false" customHeight="true" outlineLevel="0" collapsed="false">
      <c r="A60" s="260" t="s">
        <v>344</v>
      </c>
      <c r="B60" s="261" t="n">
        <v>0</v>
      </c>
      <c r="C60" s="262" t="n">
        <v>0</v>
      </c>
      <c r="D60" s="263" t="n">
        <v>3</v>
      </c>
      <c r="E60" s="262" t="n">
        <v>0</v>
      </c>
      <c r="F60" s="263" t="n">
        <v>7</v>
      </c>
      <c r="G60" s="262" t="n">
        <v>2</v>
      </c>
      <c r="H60" s="263" t="n">
        <v>4</v>
      </c>
      <c r="I60" s="262" t="n">
        <v>2</v>
      </c>
      <c r="J60" s="263" t="n">
        <v>7</v>
      </c>
      <c r="K60" s="262" t="n">
        <v>6</v>
      </c>
      <c r="L60" s="264" t="n">
        <v>31</v>
      </c>
    </row>
    <row r="61" s="226" customFormat="true" ht="13.5" hidden="false" customHeight="true" outlineLevel="0" collapsed="false">
      <c r="A61" s="260" t="s">
        <v>351</v>
      </c>
      <c r="B61" s="261" t="n">
        <v>0</v>
      </c>
      <c r="C61" s="262" t="n">
        <v>0</v>
      </c>
      <c r="D61" s="263" t="n">
        <v>0</v>
      </c>
      <c r="E61" s="262" t="n">
        <v>0</v>
      </c>
      <c r="F61" s="263" t="n">
        <v>5</v>
      </c>
      <c r="G61" s="262" t="n">
        <v>2</v>
      </c>
      <c r="H61" s="263" t="n">
        <v>6</v>
      </c>
      <c r="I61" s="262" t="n">
        <v>4</v>
      </c>
      <c r="J61" s="263" t="n">
        <v>13</v>
      </c>
      <c r="K61" s="262" t="n">
        <v>12</v>
      </c>
      <c r="L61" s="264" t="n">
        <v>42</v>
      </c>
    </row>
    <row r="62" s="267" customFormat="true" ht="30" hidden="false" customHeight="true" outlineLevel="0" collapsed="false">
      <c r="A62" s="265" t="s">
        <v>358</v>
      </c>
      <c r="B62" s="266" t="n">
        <v>4</v>
      </c>
      <c r="C62" s="266" t="n">
        <v>4</v>
      </c>
      <c r="D62" s="266" t="n">
        <v>22</v>
      </c>
      <c r="E62" s="266" t="n">
        <v>19</v>
      </c>
      <c r="F62" s="266" t="n">
        <v>74</v>
      </c>
      <c r="G62" s="266" t="n">
        <v>60</v>
      </c>
      <c r="H62" s="266" t="n">
        <v>88</v>
      </c>
      <c r="I62" s="266" t="n">
        <v>71</v>
      </c>
      <c r="J62" s="266" t="n">
        <v>188</v>
      </c>
      <c r="K62" s="266" t="n">
        <v>190</v>
      </c>
      <c r="L62" s="266" t="n">
        <v>720</v>
      </c>
    </row>
    <row r="65" customFormat="false" ht="37.5" hidden="false" customHeight="true" outlineLevel="0" collapsed="false">
      <c r="A65" s="123" t="s">
        <v>149</v>
      </c>
      <c r="B65" s="85" t="s">
        <v>150</v>
      </c>
      <c r="C65" s="85"/>
      <c r="D65" s="85"/>
      <c r="E65" s="85"/>
      <c r="F65" s="85"/>
      <c r="G65" s="85"/>
      <c r="H65" s="85"/>
      <c r="I65" s="85"/>
      <c r="J65" s="85"/>
      <c r="K65" s="85"/>
      <c r="L65" s="85"/>
    </row>
    <row r="66" customFormat="false" ht="33.75" hidden="false" customHeight="false" outlineLevel="0" collapsed="false">
      <c r="A66" s="85" t="s">
        <v>261</v>
      </c>
      <c r="B66" s="258" t="s">
        <v>657</v>
      </c>
      <c r="C66" s="258" t="s">
        <v>658</v>
      </c>
      <c r="D66" s="258" t="s">
        <v>659</v>
      </c>
      <c r="E66" s="258" t="s">
        <v>660</v>
      </c>
      <c r="F66" s="258" t="s">
        <v>661</v>
      </c>
      <c r="G66" s="258" t="s">
        <v>662</v>
      </c>
      <c r="H66" s="258" t="s">
        <v>663</v>
      </c>
      <c r="I66" s="258" t="s">
        <v>664</v>
      </c>
      <c r="J66" s="258" t="s">
        <v>665</v>
      </c>
      <c r="K66" s="258" t="s">
        <v>666</v>
      </c>
      <c r="L66" s="258" t="s">
        <v>667</v>
      </c>
    </row>
    <row r="67" s="226" customFormat="true" ht="13.5" hidden="false" customHeight="true" outlineLevel="0" collapsed="false">
      <c r="A67" s="260" t="s">
        <v>362</v>
      </c>
      <c r="B67" s="261" t="n">
        <v>0</v>
      </c>
      <c r="C67" s="262" t="n">
        <v>0</v>
      </c>
      <c r="D67" s="263" t="n">
        <v>0</v>
      </c>
      <c r="E67" s="262" t="n">
        <v>0</v>
      </c>
      <c r="F67" s="263" t="n">
        <v>0</v>
      </c>
      <c r="G67" s="262" t="n">
        <v>0</v>
      </c>
      <c r="H67" s="263" t="n">
        <v>2</v>
      </c>
      <c r="I67" s="262" t="n">
        <v>3</v>
      </c>
      <c r="J67" s="263" t="n">
        <v>8</v>
      </c>
      <c r="K67" s="262" t="n">
        <v>4</v>
      </c>
      <c r="L67" s="264" t="n">
        <v>17</v>
      </c>
    </row>
    <row r="68" s="226" customFormat="true" ht="13.5" hidden="false" customHeight="true" outlineLevel="0" collapsed="false">
      <c r="A68" s="260" t="s">
        <v>365</v>
      </c>
      <c r="B68" s="261" t="n">
        <v>0</v>
      </c>
      <c r="C68" s="262" t="n">
        <v>0</v>
      </c>
      <c r="D68" s="263" t="n">
        <v>0</v>
      </c>
      <c r="E68" s="262" t="n">
        <v>0</v>
      </c>
      <c r="F68" s="263" t="n">
        <v>1</v>
      </c>
      <c r="G68" s="262" t="n">
        <v>2</v>
      </c>
      <c r="H68" s="263" t="n">
        <v>3</v>
      </c>
      <c r="I68" s="262" t="n">
        <v>1</v>
      </c>
      <c r="J68" s="263" t="n">
        <v>0</v>
      </c>
      <c r="K68" s="262" t="n">
        <v>4</v>
      </c>
      <c r="L68" s="264" t="n">
        <v>11</v>
      </c>
    </row>
    <row r="69" s="226" customFormat="true" ht="13.5" hidden="false" customHeight="true" outlineLevel="0" collapsed="false">
      <c r="A69" s="260" t="s">
        <v>370</v>
      </c>
      <c r="B69" s="261" t="n">
        <v>0</v>
      </c>
      <c r="C69" s="262" t="n">
        <v>0</v>
      </c>
      <c r="D69" s="263" t="n">
        <v>0</v>
      </c>
      <c r="E69" s="262" t="n">
        <v>0</v>
      </c>
      <c r="F69" s="263" t="n">
        <v>5</v>
      </c>
      <c r="G69" s="262" t="n">
        <v>4</v>
      </c>
      <c r="H69" s="263" t="n">
        <v>1</v>
      </c>
      <c r="I69" s="262" t="n">
        <v>3</v>
      </c>
      <c r="J69" s="263" t="n">
        <v>1</v>
      </c>
      <c r="K69" s="262" t="n">
        <v>0</v>
      </c>
      <c r="L69" s="264" t="n">
        <v>14</v>
      </c>
    </row>
    <row r="70" s="226" customFormat="true" ht="13.5" hidden="false" customHeight="true" outlineLevel="0" collapsed="false">
      <c r="A70" s="260" t="s">
        <v>378</v>
      </c>
      <c r="B70" s="261" t="n">
        <v>0</v>
      </c>
      <c r="C70" s="262" t="n">
        <v>0</v>
      </c>
      <c r="D70" s="263" t="n">
        <v>1</v>
      </c>
      <c r="E70" s="262" t="n">
        <v>1</v>
      </c>
      <c r="F70" s="263" t="n">
        <v>4</v>
      </c>
      <c r="G70" s="262" t="n">
        <v>8</v>
      </c>
      <c r="H70" s="263" t="n">
        <v>11</v>
      </c>
      <c r="I70" s="262" t="n">
        <v>13</v>
      </c>
      <c r="J70" s="263" t="n">
        <v>13</v>
      </c>
      <c r="K70" s="262" t="n">
        <v>12</v>
      </c>
      <c r="L70" s="264" t="n">
        <v>63</v>
      </c>
    </row>
    <row r="71" s="226" customFormat="true" ht="13.5" hidden="false" customHeight="true" outlineLevel="0" collapsed="false">
      <c r="A71" s="260" t="s">
        <v>380</v>
      </c>
      <c r="B71" s="261" t="n">
        <v>0</v>
      </c>
      <c r="C71" s="262" t="n">
        <v>0</v>
      </c>
      <c r="D71" s="263" t="n">
        <v>0</v>
      </c>
      <c r="E71" s="262" t="n">
        <v>0</v>
      </c>
      <c r="F71" s="263" t="n">
        <v>0</v>
      </c>
      <c r="G71" s="262" t="n">
        <v>0</v>
      </c>
      <c r="H71" s="263" t="n">
        <v>1</v>
      </c>
      <c r="I71" s="262" t="n">
        <v>1</v>
      </c>
      <c r="J71" s="263" t="n">
        <v>7</v>
      </c>
      <c r="K71" s="262" t="n">
        <v>6</v>
      </c>
      <c r="L71" s="264" t="n">
        <v>15</v>
      </c>
    </row>
    <row r="72" s="226" customFormat="true" ht="13.5" hidden="false" customHeight="true" outlineLevel="0" collapsed="false">
      <c r="A72" s="260" t="s">
        <v>389</v>
      </c>
      <c r="B72" s="261" t="n">
        <v>0</v>
      </c>
      <c r="C72" s="262" t="n">
        <v>0</v>
      </c>
      <c r="D72" s="263" t="n">
        <v>0</v>
      </c>
      <c r="E72" s="262" t="n">
        <v>0</v>
      </c>
      <c r="F72" s="263" t="n">
        <v>2</v>
      </c>
      <c r="G72" s="262" t="n">
        <v>0</v>
      </c>
      <c r="H72" s="263" t="n">
        <v>0</v>
      </c>
      <c r="I72" s="262" t="n">
        <v>2</v>
      </c>
      <c r="J72" s="263" t="n">
        <v>2</v>
      </c>
      <c r="K72" s="262" t="n">
        <v>1</v>
      </c>
      <c r="L72" s="264" t="n">
        <v>7</v>
      </c>
    </row>
    <row r="73" s="226" customFormat="true" ht="13.5" hidden="false" customHeight="true" outlineLevel="0" collapsed="false">
      <c r="A73" s="260" t="s">
        <v>626</v>
      </c>
      <c r="B73" s="261" t="n">
        <v>4</v>
      </c>
      <c r="C73" s="262" t="n">
        <v>0</v>
      </c>
      <c r="D73" s="263" t="n">
        <v>20</v>
      </c>
      <c r="E73" s="262" t="n">
        <v>26</v>
      </c>
      <c r="F73" s="263" t="n">
        <v>52</v>
      </c>
      <c r="G73" s="262" t="n">
        <v>61</v>
      </c>
      <c r="H73" s="263" t="n">
        <v>92</v>
      </c>
      <c r="I73" s="262" t="n">
        <v>76</v>
      </c>
      <c r="J73" s="263" t="n">
        <v>143</v>
      </c>
      <c r="K73" s="262" t="n">
        <v>123</v>
      </c>
      <c r="L73" s="264" t="n">
        <v>597</v>
      </c>
    </row>
    <row r="74" s="226" customFormat="true" ht="13.5" hidden="false" customHeight="true" outlineLevel="0" collapsed="false">
      <c r="A74" s="260" t="s">
        <v>392</v>
      </c>
      <c r="B74" s="261" t="n">
        <v>0</v>
      </c>
      <c r="C74" s="262" t="n">
        <v>0</v>
      </c>
      <c r="D74" s="263" t="n">
        <v>0</v>
      </c>
      <c r="E74" s="262" t="n">
        <v>0</v>
      </c>
      <c r="F74" s="263" t="n">
        <v>2</v>
      </c>
      <c r="G74" s="262" t="n">
        <v>2</v>
      </c>
      <c r="H74" s="263" t="n">
        <v>1</v>
      </c>
      <c r="I74" s="262" t="n">
        <v>6</v>
      </c>
      <c r="J74" s="263" t="n">
        <v>17</v>
      </c>
      <c r="K74" s="262" t="n">
        <v>14</v>
      </c>
      <c r="L74" s="264" t="n">
        <v>42</v>
      </c>
    </row>
    <row r="75" s="226" customFormat="true" ht="13.5" hidden="false" customHeight="true" outlineLevel="0" collapsed="false">
      <c r="A75" s="260" t="s">
        <v>393</v>
      </c>
      <c r="B75" s="261" t="n">
        <v>0</v>
      </c>
      <c r="C75" s="262" t="n">
        <v>0</v>
      </c>
      <c r="D75" s="263" t="n">
        <v>0</v>
      </c>
      <c r="E75" s="262" t="n">
        <v>0</v>
      </c>
      <c r="F75" s="263" t="n">
        <v>1</v>
      </c>
      <c r="G75" s="262" t="n">
        <v>8</v>
      </c>
      <c r="H75" s="263" t="n">
        <v>1</v>
      </c>
      <c r="I75" s="262" t="n">
        <v>2</v>
      </c>
      <c r="J75" s="263" t="n">
        <v>7</v>
      </c>
      <c r="K75" s="262" t="n">
        <v>5</v>
      </c>
      <c r="L75" s="264" t="n">
        <v>24</v>
      </c>
    </row>
    <row r="76" s="226" customFormat="true" ht="13.5" hidden="false" customHeight="true" outlineLevel="0" collapsed="false">
      <c r="A76" s="260" t="s">
        <v>394</v>
      </c>
      <c r="B76" s="261" t="n">
        <v>0</v>
      </c>
      <c r="C76" s="262" t="n">
        <v>0</v>
      </c>
      <c r="D76" s="263" t="n">
        <v>0</v>
      </c>
      <c r="E76" s="262" t="n">
        <v>0</v>
      </c>
      <c r="F76" s="263" t="n">
        <v>2</v>
      </c>
      <c r="G76" s="262" t="n">
        <v>1</v>
      </c>
      <c r="H76" s="263" t="n">
        <v>4</v>
      </c>
      <c r="I76" s="262" t="n">
        <v>4</v>
      </c>
      <c r="J76" s="263" t="n">
        <v>27</v>
      </c>
      <c r="K76" s="262" t="n">
        <v>28</v>
      </c>
      <c r="L76" s="264" t="n">
        <v>66</v>
      </c>
    </row>
    <row r="77" s="226" customFormat="true" ht="13.5" hidden="false" customHeight="true" outlineLevel="0" collapsed="false">
      <c r="A77" s="260" t="s">
        <v>403</v>
      </c>
      <c r="B77" s="261" t="n">
        <v>0</v>
      </c>
      <c r="C77" s="262" t="n">
        <v>0</v>
      </c>
      <c r="D77" s="263" t="n">
        <v>0</v>
      </c>
      <c r="E77" s="262" t="n">
        <v>0</v>
      </c>
      <c r="F77" s="263" t="n">
        <v>0</v>
      </c>
      <c r="G77" s="262" t="n">
        <v>0</v>
      </c>
      <c r="H77" s="263" t="n">
        <v>1</v>
      </c>
      <c r="I77" s="262" t="n">
        <v>0</v>
      </c>
      <c r="J77" s="263" t="n">
        <v>2</v>
      </c>
      <c r="K77" s="262" t="n">
        <v>1</v>
      </c>
      <c r="L77" s="264" t="n">
        <v>4</v>
      </c>
    </row>
    <row r="78" s="267" customFormat="true" ht="30" hidden="false" customHeight="true" outlineLevel="0" collapsed="false">
      <c r="A78" s="265" t="s">
        <v>404</v>
      </c>
      <c r="B78" s="266" t="n">
        <v>4</v>
      </c>
      <c r="C78" s="266" t="n">
        <v>0</v>
      </c>
      <c r="D78" s="266" t="n">
        <v>21</v>
      </c>
      <c r="E78" s="266" t="n">
        <v>27</v>
      </c>
      <c r="F78" s="266" t="n">
        <v>69</v>
      </c>
      <c r="G78" s="266" t="n">
        <v>86</v>
      </c>
      <c r="H78" s="266" t="n">
        <v>117</v>
      </c>
      <c r="I78" s="266" t="n">
        <v>111</v>
      </c>
      <c r="J78" s="266" t="n">
        <v>227</v>
      </c>
      <c r="K78" s="266" t="n">
        <v>198</v>
      </c>
      <c r="L78" s="266" t="n">
        <v>860</v>
      </c>
    </row>
    <row r="81" customFormat="false" ht="35.25" hidden="false" customHeight="true" outlineLevel="0" collapsed="false">
      <c r="A81" s="123" t="s">
        <v>151</v>
      </c>
      <c r="B81" s="85" t="s">
        <v>152</v>
      </c>
      <c r="C81" s="85"/>
      <c r="D81" s="85"/>
      <c r="E81" s="85"/>
      <c r="F81" s="85"/>
      <c r="G81" s="85"/>
      <c r="H81" s="85"/>
      <c r="I81" s="85"/>
      <c r="J81" s="85"/>
      <c r="K81" s="85"/>
      <c r="L81" s="85"/>
    </row>
    <row r="82" customFormat="false" ht="33.75" hidden="false" customHeight="false" outlineLevel="0" collapsed="false">
      <c r="A82" s="85" t="s">
        <v>261</v>
      </c>
      <c r="B82" s="258" t="s">
        <v>657</v>
      </c>
      <c r="C82" s="258" t="s">
        <v>658</v>
      </c>
      <c r="D82" s="258" t="s">
        <v>659</v>
      </c>
      <c r="E82" s="258" t="s">
        <v>660</v>
      </c>
      <c r="F82" s="258" t="s">
        <v>661</v>
      </c>
      <c r="G82" s="258" t="s">
        <v>662</v>
      </c>
      <c r="H82" s="258" t="s">
        <v>663</v>
      </c>
      <c r="I82" s="258" t="s">
        <v>664</v>
      </c>
      <c r="J82" s="258" t="s">
        <v>665</v>
      </c>
      <c r="K82" s="258" t="s">
        <v>666</v>
      </c>
      <c r="L82" s="258" t="s">
        <v>667</v>
      </c>
    </row>
    <row r="83" s="226" customFormat="true" ht="13.5" hidden="false" customHeight="true" outlineLevel="0" collapsed="false">
      <c r="A83" s="260" t="s">
        <v>405</v>
      </c>
      <c r="B83" s="261" t="n">
        <v>0</v>
      </c>
      <c r="C83" s="262" t="n">
        <v>0</v>
      </c>
      <c r="D83" s="263" t="n">
        <v>0</v>
      </c>
      <c r="E83" s="262" t="n">
        <v>0</v>
      </c>
      <c r="F83" s="263" t="n">
        <v>2</v>
      </c>
      <c r="G83" s="262" t="n">
        <v>2</v>
      </c>
      <c r="H83" s="263" t="n">
        <v>3</v>
      </c>
      <c r="I83" s="262" t="n">
        <v>1</v>
      </c>
      <c r="J83" s="263" t="n">
        <v>5</v>
      </c>
      <c r="K83" s="262" t="n">
        <v>8</v>
      </c>
      <c r="L83" s="264" t="n">
        <v>21</v>
      </c>
    </row>
    <row r="84" s="226" customFormat="true" ht="13.5" hidden="false" customHeight="true" outlineLevel="0" collapsed="false">
      <c r="A84" s="260" t="s">
        <v>417</v>
      </c>
      <c r="B84" s="261" t="n">
        <v>2</v>
      </c>
      <c r="C84" s="262" t="n">
        <v>0</v>
      </c>
      <c r="D84" s="263" t="n">
        <v>5</v>
      </c>
      <c r="E84" s="262" t="n">
        <v>5</v>
      </c>
      <c r="F84" s="263" t="n">
        <v>4</v>
      </c>
      <c r="G84" s="262" t="n">
        <v>3</v>
      </c>
      <c r="H84" s="263" t="n">
        <v>6</v>
      </c>
      <c r="I84" s="262" t="n">
        <v>6</v>
      </c>
      <c r="J84" s="263" t="n">
        <v>17</v>
      </c>
      <c r="K84" s="262" t="n">
        <v>12</v>
      </c>
      <c r="L84" s="264" t="n">
        <v>60</v>
      </c>
    </row>
    <row r="85" s="226" customFormat="true" ht="13.5" hidden="false" customHeight="true" outlineLevel="0" collapsed="false">
      <c r="A85" s="260" t="s">
        <v>419</v>
      </c>
      <c r="B85" s="261" t="n">
        <v>1</v>
      </c>
      <c r="C85" s="262" t="n">
        <v>4</v>
      </c>
      <c r="D85" s="263" t="n">
        <v>18</v>
      </c>
      <c r="E85" s="262" t="n">
        <v>19</v>
      </c>
      <c r="F85" s="263" t="n">
        <v>14</v>
      </c>
      <c r="G85" s="262" t="n">
        <v>6</v>
      </c>
      <c r="H85" s="263" t="n">
        <v>14</v>
      </c>
      <c r="I85" s="262" t="n">
        <v>15</v>
      </c>
      <c r="J85" s="263" t="n">
        <v>49</v>
      </c>
      <c r="K85" s="262" t="n">
        <v>43</v>
      </c>
      <c r="L85" s="264" t="n">
        <v>183</v>
      </c>
    </row>
    <row r="86" s="226" customFormat="true" ht="13.5" hidden="false" customHeight="true" outlineLevel="0" collapsed="false">
      <c r="A86" s="260" t="s">
        <v>423</v>
      </c>
      <c r="B86" s="261" t="n">
        <v>0</v>
      </c>
      <c r="C86" s="262" t="n">
        <v>0</v>
      </c>
      <c r="D86" s="263" t="n">
        <v>0</v>
      </c>
      <c r="E86" s="262" t="n">
        <v>0</v>
      </c>
      <c r="F86" s="263" t="n">
        <v>0</v>
      </c>
      <c r="G86" s="262" t="n">
        <v>2</v>
      </c>
      <c r="H86" s="263" t="n">
        <v>6</v>
      </c>
      <c r="I86" s="262" t="n">
        <v>11</v>
      </c>
      <c r="J86" s="263" t="n">
        <v>23</v>
      </c>
      <c r="K86" s="262" t="n">
        <v>19</v>
      </c>
      <c r="L86" s="264" t="n">
        <v>61</v>
      </c>
    </row>
    <row r="87" s="226" customFormat="true" ht="13.5" hidden="false" customHeight="true" outlineLevel="0" collapsed="false">
      <c r="A87" s="260" t="s">
        <v>426</v>
      </c>
      <c r="B87" s="261" t="n">
        <v>0</v>
      </c>
      <c r="C87" s="262" t="n">
        <v>0</v>
      </c>
      <c r="D87" s="263" t="n">
        <v>0</v>
      </c>
      <c r="E87" s="262" t="n">
        <v>0</v>
      </c>
      <c r="F87" s="263" t="n">
        <v>6</v>
      </c>
      <c r="G87" s="262" t="n">
        <v>6</v>
      </c>
      <c r="H87" s="263" t="n">
        <v>4</v>
      </c>
      <c r="I87" s="262" t="n">
        <v>4</v>
      </c>
      <c r="J87" s="263" t="n">
        <v>36</v>
      </c>
      <c r="K87" s="262" t="n">
        <v>29</v>
      </c>
      <c r="L87" s="264" t="n">
        <v>85</v>
      </c>
    </row>
    <row r="88" s="226" customFormat="true" ht="13.5" hidden="false" customHeight="true" outlineLevel="0" collapsed="false">
      <c r="A88" s="260" t="s">
        <v>249</v>
      </c>
      <c r="B88" s="261" t="n">
        <v>2</v>
      </c>
      <c r="C88" s="262" t="n">
        <v>2</v>
      </c>
      <c r="D88" s="263" t="n">
        <v>4</v>
      </c>
      <c r="E88" s="262" t="n">
        <v>4</v>
      </c>
      <c r="F88" s="263" t="n">
        <v>76</v>
      </c>
      <c r="G88" s="262" t="n">
        <v>62</v>
      </c>
      <c r="H88" s="263" t="n">
        <v>64</v>
      </c>
      <c r="I88" s="262" t="n">
        <v>50</v>
      </c>
      <c r="J88" s="263" t="n">
        <v>146</v>
      </c>
      <c r="K88" s="262" t="n">
        <v>146</v>
      </c>
      <c r="L88" s="264" t="n">
        <v>556</v>
      </c>
    </row>
    <row r="89" s="226" customFormat="true" ht="13.5" hidden="false" customHeight="true" outlineLevel="0" collapsed="false">
      <c r="A89" s="260" t="s">
        <v>430</v>
      </c>
      <c r="B89" s="261" t="n">
        <v>0</v>
      </c>
      <c r="C89" s="262" t="n">
        <v>0</v>
      </c>
      <c r="D89" s="263" t="n">
        <v>0</v>
      </c>
      <c r="E89" s="262" t="n">
        <v>0</v>
      </c>
      <c r="F89" s="263" t="n">
        <v>7</v>
      </c>
      <c r="G89" s="262" t="n">
        <v>4</v>
      </c>
      <c r="H89" s="263" t="n">
        <v>8</v>
      </c>
      <c r="I89" s="262" t="n">
        <v>5</v>
      </c>
      <c r="J89" s="263" t="n">
        <v>8</v>
      </c>
      <c r="K89" s="262" t="n">
        <v>9</v>
      </c>
      <c r="L89" s="264" t="n">
        <v>41</v>
      </c>
    </row>
    <row r="90" s="226" customFormat="true" ht="13.5" hidden="false" customHeight="true" outlineLevel="0" collapsed="false">
      <c r="A90" s="260" t="s">
        <v>433</v>
      </c>
      <c r="B90" s="261" t="n">
        <v>0</v>
      </c>
      <c r="C90" s="262" t="n">
        <v>0</v>
      </c>
      <c r="D90" s="263" t="n">
        <v>0</v>
      </c>
      <c r="E90" s="262" t="n">
        <v>0</v>
      </c>
      <c r="F90" s="263" t="n">
        <v>0</v>
      </c>
      <c r="G90" s="262" t="n">
        <v>0</v>
      </c>
      <c r="H90" s="263" t="n">
        <v>4</v>
      </c>
      <c r="I90" s="262" t="n">
        <v>5</v>
      </c>
      <c r="J90" s="263" t="n">
        <v>12</v>
      </c>
      <c r="K90" s="262" t="n">
        <v>9</v>
      </c>
      <c r="L90" s="264" t="n">
        <v>30</v>
      </c>
    </row>
    <row r="91" s="226" customFormat="true" ht="13.5" hidden="false" customHeight="true" outlineLevel="0" collapsed="false">
      <c r="A91" s="260" t="s">
        <v>434</v>
      </c>
      <c r="B91" s="261" t="n">
        <v>0</v>
      </c>
      <c r="C91" s="262" t="n">
        <v>0</v>
      </c>
      <c r="D91" s="263" t="n">
        <v>0</v>
      </c>
      <c r="E91" s="262" t="n">
        <v>1</v>
      </c>
      <c r="F91" s="263" t="n">
        <v>3</v>
      </c>
      <c r="G91" s="262" t="n">
        <v>1</v>
      </c>
      <c r="H91" s="263" t="n">
        <v>3</v>
      </c>
      <c r="I91" s="262" t="n">
        <v>2</v>
      </c>
      <c r="J91" s="263" t="n">
        <v>4</v>
      </c>
      <c r="K91" s="262" t="n">
        <v>2</v>
      </c>
      <c r="L91" s="264" t="n">
        <v>16</v>
      </c>
    </row>
    <row r="92" s="226" customFormat="true" ht="13.5" hidden="false" customHeight="true" outlineLevel="0" collapsed="false">
      <c r="A92" s="260" t="s">
        <v>436</v>
      </c>
      <c r="B92" s="261" t="n">
        <v>0</v>
      </c>
      <c r="C92" s="262" t="n">
        <v>0</v>
      </c>
      <c r="D92" s="263" t="n">
        <v>0</v>
      </c>
      <c r="E92" s="262" t="n">
        <v>1</v>
      </c>
      <c r="F92" s="263" t="n">
        <v>1</v>
      </c>
      <c r="G92" s="262" t="n">
        <v>3</v>
      </c>
      <c r="H92" s="263" t="n">
        <v>1</v>
      </c>
      <c r="I92" s="262" t="n">
        <v>1</v>
      </c>
      <c r="J92" s="263" t="n">
        <v>6</v>
      </c>
      <c r="K92" s="262" t="n">
        <v>1</v>
      </c>
      <c r="L92" s="264" t="n">
        <v>14</v>
      </c>
    </row>
    <row r="93" s="226" customFormat="true" ht="13.5" hidden="false" customHeight="true" outlineLevel="0" collapsed="false">
      <c r="A93" s="260" t="s">
        <v>443</v>
      </c>
      <c r="B93" s="261" t="n">
        <v>0</v>
      </c>
      <c r="C93" s="262" t="n">
        <v>0</v>
      </c>
      <c r="D93" s="263" t="n">
        <v>7</v>
      </c>
      <c r="E93" s="262" t="n">
        <v>4</v>
      </c>
      <c r="F93" s="263" t="n">
        <v>10</v>
      </c>
      <c r="G93" s="262" t="n">
        <v>9</v>
      </c>
      <c r="H93" s="263" t="n">
        <v>5</v>
      </c>
      <c r="I93" s="262" t="n">
        <v>4</v>
      </c>
      <c r="J93" s="263" t="n">
        <v>5</v>
      </c>
      <c r="K93" s="262" t="n">
        <v>6</v>
      </c>
      <c r="L93" s="264" t="n">
        <v>50</v>
      </c>
    </row>
    <row r="94" s="226" customFormat="true" ht="13.5" hidden="false" customHeight="true" outlineLevel="0" collapsed="false">
      <c r="A94" s="260" t="s">
        <v>445</v>
      </c>
      <c r="B94" s="261" t="n">
        <v>0</v>
      </c>
      <c r="C94" s="262" t="n">
        <v>0</v>
      </c>
      <c r="D94" s="263" t="n">
        <v>0</v>
      </c>
      <c r="E94" s="262" t="n">
        <v>0</v>
      </c>
      <c r="F94" s="263" t="n">
        <v>0</v>
      </c>
      <c r="G94" s="262" t="n">
        <v>0</v>
      </c>
      <c r="H94" s="263" t="n">
        <v>0</v>
      </c>
      <c r="I94" s="262" t="n">
        <v>0</v>
      </c>
      <c r="J94" s="263" t="n">
        <v>12</v>
      </c>
      <c r="K94" s="262" t="n">
        <v>5</v>
      </c>
      <c r="L94" s="264" t="n">
        <v>17</v>
      </c>
    </row>
    <row r="95" s="226" customFormat="true" ht="13.5" hidden="false" customHeight="true" outlineLevel="0" collapsed="false">
      <c r="A95" s="260" t="s">
        <v>447</v>
      </c>
      <c r="B95" s="261" t="n">
        <v>0</v>
      </c>
      <c r="C95" s="262" t="n">
        <v>0</v>
      </c>
      <c r="D95" s="263" t="n">
        <v>1</v>
      </c>
      <c r="E95" s="262" t="n">
        <v>1</v>
      </c>
      <c r="F95" s="263" t="n">
        <v>4</v>
      </c>
      <c r="G95" s="262" t="n">
        <v>8</v>
      </c>
      <c r="H95" s="263" t="n">
        <v>8</v>
      </c>
      <c r="I95" s="262" t="n">
        <v>8</v>
      </c>
      <c r="J95" s="263" t="n">
        <v>15</v>
      </c>
      <c r="K95" s="262" t="n">
        <v>16</v>
      </c>
      <c r="L95" s="264" t="n">
        <v>61</v>
      </c>
    </row>
    <row r="96" s="267" customFormat="true" ht="30" hidden="false" customHeight="true" outlineLevel="0" collapsed="false">
      <c r="A96" s="265" t="s">
        <v>451</v>
      </c>
      <c r="B96" s="266" t="n">
        <v>5</v>
      </c>
      <c r="C96" s="266" t="n">
        <v>6</v>
      </c>
      <c r="D96" s="266" t="n">
        <v>35</v>
      </c>
      <c r="E96" s="266" t="n">
        <v>35</v>
      </c>
      <c r="F96" s="266" t="n">
        <v>127</v>
      </c>
      <c r="G96" s="266" t="n">
        <v>106</v>
      </c>
      <c r="H96" s="266" t="n">
        <v>126</v>
      </c>
      <c r="I96" s="266" t="n">
        <v>112</v>
      </c>
      <c r="J96" s="266" t="n">
        <v>338</v>
      </c>
      <c r="K96" s="266" t="n">
        <v>305</v>
      </c>
      <c r="L96" s="266" t="n">
        <v>1195</v>
      </c>
    </row>
    <row r="99" customFormat="false" ht="32.25" hidden="false" customHeight="true" outlineLevel="0" collapsed="false">
      <c r="A99" s="123" t="s">
        <v>153</v>
      </c>
      <c r="B99" s="85" t="s">
        <v>154</v>
      </c>
      <c r="C99" s="85"/>
      <c r="D99" s="85"/>
      <c r="E99" s="85"/>
      <c r="F99" s="85"/>
      <c r="G99" s="85"/>
      <c r="H99" s="85"/>
      <c r="I99" s="85"/>
      <c r="J99" s="85"/>
      <c r="K99" s="85"/>
      <c r="L99" s="85"/>
    </row>
    <row r="100" customFormat="false" ht="33.75" hidden="false" customHeight="false" outlineLevel="0" collapsed="false">
      <c r="A100" s="85" t="s">
        <v>261</v>
      </c>
      <c r="B100" s="258" t="s">
        <v>657</v>
      </c>
      <c r="C100" s="258" t="s">
        <v>658</v>
      </c>
      <c r="D100" s="258" t="s">
        <v>659</v>
      </c>
      <c r="E100" s="258" t="s">
        <v>660</v>
      </c>
      <c r="F100" s="258" t="s">
        <v>661</v>
      </c>
      <c r="G100" s="258" t="s">
        <v>662</v>
      </c>
      <c r="H100" s="258" t="s">
        <v>663</v>
      </c>
      <c r="I100" s="258" t="s">
        <v>664</v>
      </c>
      <c r="J100" s="258" t="s">
        <v>665</v>
      </c>
      <c r="K100" s="258" t="s">
        <v>666</v>
      </c>
      <c r="L100" s="258" t="s">
        <v>667</v>
      </c>
    </row>
    <row r="101" s="226" customFormat="true" ht="13.5" hidden="false" customHeight="true" outlineLevel="0" collapsed="false">
      <c r="A101" s="260" t="s">
        <v>452</v>
      </c>
      <c r="B101" s="261" t="n">
        <v>0</v>
      </c>
      <c r="C101" s="262" t="n">
        <v>0</v>
      </c>
      <c r="D101" s="263" t="n">
        <v>4</v>
      </c>
      <c r="E101" s="262" t="n">
        <v>6</v>
      </c>
      <c r="F101" s="263" t="n">
        <v>7</v>
      </c>
      <c r="G101" s="262" t="n">
        <v>5</v>
      </c>
      <c r="H101" s="263" t="n">
        <v>6</v>
      </c>
      <c r="I101" s="262" t="n">
        <v>5</v>
      </c>
      <c r="J101" s="263" t="n">
        <v>14</v>
      </c>
      <c r="K101" s="262" t="n">
        <v>20</v>
      </c>
      <c r="L101" s="264" t="n">
        <v>67</v>
      </c>
    </row>
    <row r="102" s="226" customFormat="true" ht="13.5" hidden="false" customHeight="true" outlineLevel="0" collapsed="false">
      <c r="A102" s="260" t="s">
        <v>453</v>
      </c>
      <c r="B102" s="261" t="n">
        <v>0</v>
      </c>
      <c r="C102" s="262" t="n">
        <v>0</v>
      </c>
      <c r="D102" s="263" t="n">
        <v>1</v>
      </c>
      <c r="E102" s="262" t="n">
        <v>2</v>
      </c>
      <c r="F102" s="263" t="n">
        <v>7</v>
      </c>
      <c r="G102" s="262" t="n">
        <v>6</v>
      </c>
      <c r="H102" s="263" t="n">
        <v>10</v>
      </c>
      <c r="I102" s="262" t="n">
        <v>5</v>
      </c>
      <c r="J102" s="263" t="n">
        <v>14</v>
      </c>
      <c r="K102" s="262" t="n">
        <v>19</v>
      </c>
      <c r="L102" s="264" t="n">
        <v>64</v>
      </c>
    </row>
    <row r="103" s="226" customFormat="true" ht="13.5" hidden="false" customHeight="true" outlineLevel="0" collapsed="false">
      <c r="A103" s="260" t="s">
        <v>250</v>
      </c>
      <c r="B103" s="261" t="n">
        <v>4</v>
      </c>
      <c r="C103" s="262" t="n">
        <v>2</v>
      </c>
      <c r="D103" s="263" t="n">
        <v>8</v>
      </c>
      <c r="E103" s="262" t="n">
        <v>5</v>
      </c>
      <c r="F103" s="263" t="n">
        <v>27</v>
      </c>
      <c r="G103" s="262" t="n">
        <v>23</v>
      </c>
      <c r="H103" s="263" t="n">
        <v>27</v>
      </c>
      <c r="I103" s="262" t="n">
        <v>25</v>
      </c>
      <c r="J103" s="263" t="n">
        <v>56</v>
      </c>
      <c r="K103" s="262" t="n">
        <v>39</v>
      </c>
      <c r="L103" s="264" t="n">
        <v>216</v>
      </c>
    </row>
    <row r="104" s="226" customFormat="true" ht="13.5" hidden="false" customHeight="true" outlineLevel="0" collapsed="false">
      <c r="A104" s="260" t="s">
        <v>458</v>
      </c>
      <c r="B104" s="261" t="n">
        <v>0</v>
      </c>
      <c r="C104" s="262" t="n">
        <v>0</v>
      </c>
      <c r="D104" s="263" t="n">
        <v>0</v>
      </c>
      <c r="E104" s="262" t="n">
        <v>0</v>
      </c>
      <c r="F104" s="263" t="n">
        <v>1</v>
      </c>
      <c r="G104" s="262" t="n">
        <v>0</v>
      </c>
      <c r="H104" s="263" t="n">
        <v>4</v>
      </c>
      <c r="I104" s="262" t="n">
        <v>2</v>
      </c>
      <c r="J104" s="263" t="n">
        <v>22</v>
      </c>
      <c r="K104" s="262" t="n">
        <v>16</v>
      </c>
      <c r="L104" s="264" t="n">
        <v>45</v>
      </c>
    </row>
    <row r="105" s="226" customFormat="true" ht="13.5" hidden="false" customHeight="true" outlineLevel="0" collapsed="false">
      <c r="A105" s="260" t="s">
        <v>459</v>
      </c>
      <c r="B105" s="261" t="n">
        <v>0</v>
      </c>
      <c r="C105" s="262" t="n">
        <v>0</v>
      </c>
      <c r="D105" s="263" t="n">
        <v>0</v>
      </c>
      <c r="E105" s="262" t="n">
        <v>0</v>
      </c>
      <c r="F105" s="263" t="n">
        <v>6</v>
      </c>
      <c r="G105" s="262" t="n">
        <v>4</v>
      </c>
      <c r="H105" s="263" t="n">
        <v>10</v>
      </c>
      <c r="I105" s="262" t="n">
        <v>14</v>
      </c>
      <c r="J105" s="263" t="n">
        <v>12</v>
      </c>
      <c r="K105" s="262" t="n">
        <v>9</v>
      </c>
      <c r="L105" s="264" t="n">
        <v>55</v>
      </c>
    </row>
    <row r="106" s="226" customFormat="true" ht="13.5" hidden="false" customHeight="true" outlineLevel="0" collapsed="false">
      <c r="A106" s="260" t="s">
        <v>628</v>
      </c>
      <c r="B106" s="261" t="n">
        <v>2</v>
      </c>
      <c r="C106" s="262" t="n">
        <v>2</v>
      </c>
      <c r="D106" s="263" t="n">
        <v>4</v>
      </c>
      <c r="E106" s="262" t="n">
        <v>4</v>
      </c>
      <c r="F106" s="263" t="n">
        <v>7</v>
      </c>
      <c r="G106" s="262" t="n">
        <v>5</v>
      </c>
      <c r="H106" s="263" t="n">
        <v>7</v>
      </c>
      <c r="I106" s="262" t="n">
        <v>11</v>
      </c>
      <c r="J106" s="263" t="n">
        <v>23</v>
      </c>
      <c r="K106" s="262" t="n">
        <v>24</v>
      </c>
      <c r="L106" s="264" t="n">
        <v>89</v>
      </c>
    </row>
    <row r="107" s="226" customFormat="true" ht="13.5" hidden="false" customHeight="true" outlineLevel="0" collapsed="false">
      <c r="A107" s="260" t="s">
        <v>462</v>
      </c>
      <c r="B107" s="261" t="n">
        <v>0</v>
      </c>
      <c r="C107" s="262" t="n">
        <v>0</v>
      </c>
      <c r="D107" s="263" t="n">
        <v>0</v>
      </c>
      <c r="E107" s="262" t="n">
        <v>0</v>
      </c>
      <c r="F107" s="263" t="n">
        <v>0</v>
      </c>
      <c r="G107" s="262" t="n">
        <v>0</v>
      </c>
      <c r="H107" s="263" t="n">
        <v>0</v>
      </c>
      <c r="I107" s="262" t="n">
        <v>0</v>
      </c>
      <c r="J107" s="263" t="n">
        <v>2</v>
      </c>
      <c r="K107" s="262" t="n">
        <v>4</v>
      </c>
      <c r="L107" s="264" t="n">
        <v>6</v>
      </c>
    </row>
    <row r="108" s="226" customFormat="true" ht="13.5" hidden="false" customHeight="true" outlineLevel="0" collapsed="false">
      <c r="A108" s="260" t="s">
        <v>469</v>
      </c>
      <c r="B108" s="261" t="n">
        <v>0</v>
      </c>
      <c r="C108" s="262" t="n">
        <v>0</v>
      </c>
      <c r="D108" s="263" t="n">
        <v>1</v>
      </c>
      <c r="E108" s="262" t="n">
        <v>1</v>
      </c>
      <c r="F108" s="263" t="n">
        <v>10</v>
      </c>
      <c r="G108" s="262" t="n">
        <v>9</v>
      </c>
      <c r="H108" s="263" t="n">
        <v>2</v>
      </c>
      <c r="I108" s="262" t="n">
        <v>1</v>
      </c>
      <c r="J108" s="263" t="n">
        <v>8</v>
      </c>
      <c r="K108" s="262" t="n">
        <v>12</v>
      </c>
      <c r="L108" s="264" t="n">
        <v>44</v>
      </c>
    </row>
    <row r="109" s="226" customFormat="true" ht="13.5" hidden="false" customHeight="true" outlineLevel="0" collapsed="false">
      <c r="A109" s="260" t="s">
        <v>470</v>
      </c>
      <c r="B109" s="261" t="n">
        <v>0</v>
      </c>
      <c r="C109" s="262" t="n">
        <v>0</v>
      </c>
      <c r="D109" s="263" t="n">
        <v>0</v>
      </c>
      <c r="E109" s="262" t="n">
        <v>0</v>
      </c>
      <c r="F109" s="263" t="n">
        <v>4</v>
      </c>
      <c r="G109" s="262" t="n">
        <v>2</v>
      </c>
      <c r="H109" s="263" t="n">
        <v>1</v>
      </c>
      <c r="I109" s="262" t="n">
        <v>5</v>
      </c>
      <c r="J109" s="263" t="n">
        <v>3</v>
      </c>
      <c r="K109" s="262" t="n">
        <v>8</v>
      </c>
      <c r="L109" s="264" t="n">
        <v>23</v>
      </c>
    </row>
    <row r="110" s="226" customFormat="true" ht="13.5" hidden="false" customHeight="true" outlineLevel="0" collapsed="false">
      <c r="A110" s="260" t="s">
        <v>472</v>
      </c>
      <c r="B110" s="261" t="n">
        <v>0</v>
      </c>
      <c r="C110" s="262" t="n">
        <v>0</v>
      </c>
      <c r="D110" s="263" t="n">
        <v>3</v>
      </c>
      <c r="E110" s="262" t="n">
        <v>0</v>
      </c>
      <c r="F110" s="263" t="n">
        <v>2</v>
      </c>
      <c r="G110" s="262" t="n">
        <v>1</v>
      </c>
      <c r="H110" s="263" t="n">
        <v>6</v>
      </c>
      <c r="I110" s="262" t="n">
        <v>5</v>
      </c>
      <c r="J110" s="263" t="n">
        <v>8</v>
      </c>
      <c r="K110" s="262" t="n">
        <v>7</v>
      </c>
      <c r="L110" s="264" t="n">
        <v>32</v>
      </c>
    </row>
    <row r="111" s="226" customFormat="true" ht="13.5" hidden="false" customHeight="true" outlineLevel="0" collapsed="false">
      <c r="A111" s="260" t="s">
        <v>474</v>
      </c>
      <c r="B111" s="261" t="n">
        <v>3</v>
      </c>
      <c r="C111" s="262" t="n">
        <v>1</v>
      </c>
      <c r="D111" s="263" t="n">
        <v>6</v>
      </c>
      <c r="E111" s="262" t="n">
        <v>5</v>
      </c>
      <c r="F111" s="263" t="n">
        <v>2</v>
      </c>
      <c r="G111" s="262" t="n">
        <v>1</v>
      </c>
      <c r="H111" s="263" t="n">
        <v>2</v>
      </c>
      <c r="I111" s="262" t="n">
        <v>5</v>
      </c>
      <c r="J111" s="263" t="n">
        <v>7</v>
      </c>
      <c r="K111" s="262" t="n">
        <v>2</v>
      </c>
      <c r="L111" s="264" t="n">
        <v>34</v>
      </c>
    </row>
    <row r="112" s="226" customFormat="true" ht="13.5" hidden="false" customHeight="true" outlineLevel="0" collapsed="false">
      <c r="A112" s="260" t="s">
        <v>477</v>
      </c>
      <c r="B112" s="261" t="n">
        <v>0</v>
      </c>
      <c r="C112" s="262" t="n">
        <v>0</v>
      </c>
      <c r="D112" s="263" t="n">
        <v>1</v>
      </c>
      <c r="E112" s="262" t="n">
        <v>2</v>
      </c>
      <c r="F112" s="263" t="n">
        <v>4</v>
      </c>
      <c r="G112" s="262" t="n">
        <v>4</v>
      </c>
      <c r="H112" s="263" t="n">
        <v>3</v>
      </c>
      <c r="I112" s="262" t="n">
        <v>2</v>
      </c>
      <c r="J112" s="263" t="n">
        <v>6</v>
      </c>
      <c r="K112" s="262" t="n">
        <v>13</v>
      </c>
      <c r="L112" s="264" t="n">
        <v>35</v>
      </c>
    </row>
    <row r="113" s="226" customFormat="true" ht="13.5" hidden="false" customHeight="true" outlineLevel="0" collapsed="false">
      <c r="A113" s="260" t="s">
        <v>484</v>
      </c>
      <c r="B113" s="261" t="n">
        <v>0</v>
      </c>
      <c r="C113" s="262" t="n">
        <v>0</v>
      </c>
      <c r="D113" s="263" t="n">
        <v>0</v>
      </c>
      <c r="E113" s="262" t="n">
        <v>0</v>
      </c>
      <c r="F113" s="263" t="n">
        <v>0</v>
      </c>
      <c r="G113" s="262" t="n">
        <v>1</v>
      </c>
      <c r="H113" s="263" t="n">
        <v>6</v>
      </c>
      <c r="I113" s="262" t="n">
        <v>1</v>
      </c>
      <c r="J113" s="263" t="n">
        <v>2</v>
      </c>
      <c r="K113" s="262" t="n">
        <v>4</v>
      </c>
      <c r="L113" s="264" t="n">
        <v>14</v>
      </c>
    </row>
    <row r="114" s="226" customFormat="true" ht="13.5" hidden="false" customHeight="true" outlineLevel="0" collapsed="false">
      <c r="A114" s="260" t="s">
        <v>486</v>
      </c>
      <c r="B114" s="261" t="n">
        <v>0</v>
      </c>
      <c r="C114" s="262" t="n">
        <v>0</v>
      </c>
      <c r="D114" s="263" t="n">
        <v>2</v>
      </c>
      <c r="E114" s="262" t="n">
        <v>0</v>
      </c>
      <c r="F114" s="263" t="n">
        <v>6</v>
      </c>
      <c r="G114" s="262" t="n">
        <v>7</v>
      </c>
      <c r="H114" s="263" t="n">
        <v>7</v>
      </c>
      <c r="I114" s="262" t="n">
        <v>4</v>
      </c>
      <c r="J114" s="263" t="n">
        <v>10</v>
      </c>
      <c r="K114" s="262" t="n">
        <v>7</v>
      </c>
      <c r="L114" s="264" t="n">
        <v>43</v>
      </c>
    </row>
    <row r="115" s="226" customFormat="true" ht="13.5" hidden="false" customHeight="true" outlineLevel="0" collapsed="false">
      <c r="A115" s="260" t="s">
        <v>491</v>
      </c>
      <c r="B115" s="261" t="n">
        <v>0</v>
      </c>
      <c r="C115" s="262" t="n">
        <v>0</v>
      </c>
      <c r="D115" s="263" t="n">
        <v>0</v>
      </c>
      <c r="E115" s="262" t="n">
        <v>0</v>
      </c>
      <c r="F115" s="263" t="n">
        <v>8</v>
      </c>
      <c r="G115" s="262" t="n">
        <v>6</v>
      </c>
      <c r="H115" s="263" t="n">
        <v>10</v>
      </c>
      <c r="I115" s="262" t="n">
        <v>4</v>
      </c>
      <c r="J115" s="263" t="n">
        <v>26</v>
      </c>
      <c r="K115" s="262" t="n">
        <v>25</v>
      </c>
      <c r="L115" s="264" t="n">
        <v>79</v>
      </c>
    </row>
    <row r="116" s="226" customFormat="true" ht="13.5" hidden="false" customHeight="true" outlineLevel="0" collapsed="false">
      <c r="A116" s="260" t="s">
        <v>494</v>
      </c>
      <c r="B116" s="261" t="n">
        <v>0</v>
      </c>
      <c r="C116" s="262" t="n">
        <v>0</v>
      </c>
      <c r="D116" s="263" t="n">
        <v>0</v>
      </c>
      <c r="E116" s="262" t="n">
        <v>0</v>
      </c>
      <c r="F116" s="263" t="n">
        <v>5</v>
      </c>
      <c r="G116" s="262" t="n">
        <v>4</v>
      </c>
      <c r="H116" s="263" t="n">
        <v>3</v>
      </c>
      <c r="I116" s="262" t="n">
        <v>1</v>
      </c>
      <c r="J116" s="263" t="n">
        <v>8</v>
      </c>
      <c r="K116" s="262" t="n">
        <v>9</v>
      </c>
      <c r="L116" s="264" t="n">
        <v>30</v>
      </c>
    </row>
    <row r="117" s="226" customFormat="true" ht="13.5" hidden="false" customHeight="true" outlineLevel="0" collapsed="false">
      <c r="A117" s="260" t="s">
        <v>496</v>
      </c>
      <c r="B117" s="261" t="n">
        <v>0</v>
      </c>
      <c r="C117" s="262" t="n">
        <v>0</v>
      </c>
      <c r="D117" s="263" t="n">
        <v>0</v>
      </c>
      <c r="E117" s="262" t="n">
        <v>0</v>
      </c>
      <c r="F117" s="263" t="n">
        <v>16</v>
      </c>
      <c r="G117" s="262" t="n">
        <v>9</v>
      </c>
      <c r="H117" s="263" t="n">
        <v>8</v>
      </c>
      <c r="I117" s="262" t="n">
        <v>8</v>
      </c>
      <c r="J117" s="263" t="n">
        <v>38</v>
      </c>
      <c r="K117" s="262" t="n">
        <v>33</v>
      </c>
      <c r="L117" s="264" t="n">
        <v>112</v>
      </c>
    </row>
    <row r="118" s="226" customFormat="true" ht="13.5" hidden="false" customHeight="true" outlineLevel="0" collapsed="false">
      <c r="A118" s="260" t="s">
        <v>497</v>
      </c>
      <c r="B118" s="261" t="n">
        <v>0</v>
      </c>
      <c r="C118" s="262" t="n">
        <v>0</v>
      </c>
      <c r="D118" s="263" t="n">
        <v>2</v>
      </c>
      <c r="E118" s="262" t="n">
        <v>3</v>
      </c>
      <c r="F118" s="263" t="n">
        <v>10</v>
      </c>
      <c r="G118" s="262" t="n">
        <v>8</v>
      </c>
      <c r="H118" s="263" t="n">
        <v>9</v>
      </c>
      <c r="I118" s="262" t="n">
        <v>10</v>
      </c>
      <c r="J118" s="263" t="n">
        <v>15</v>
      </c>
      <c r="K118" s="262" t="n">
        <v>11</v>
      </c>
      <c r="L118" s="264" t="n">
        <v>68</v>
      </c>
    </row>
    <row r="119" s="226" customFormat="true" ht="13.5" hidden="false" customHeight="true" outlineLevel="0" collapsed="false">
      <c r="A119" s="260" t="s">
        <v>500</v>
      </c>
      <c r="B119" s="261" t="n">
        <v>0</v>
      </c>
      <c r="C119" s="262" t="n">
        <v>0</v>
      </c>
      <c r="D119" s="263" t="n">
        <v>0</v>
      </c>
      <c r="E119" s="262" t="n">
        <v>0</v>
      </c>
      <c r="F119" s="263" t="n">
        <v>0</v>
      </c>
      <c r="G119" s="262" t="n">
        <v>0</v>
      </c>
      <c r="H119" s="263" t="n">
        <v>0</v>
      </c>
      <c r="I119" s="262" t="n">
        <v>0</v>
      </c>
      <c r="J119" s="263" t="n">
        <v>14</v>
      </c>
      <c r="K119" s="262" t="n">
        <v>9</v>
      </c>
      <c r="L119" s="264" t="n">
        <v>23</v>
      </c>
    </row>
    <row r="120" s="226" customFormat="true" ht="13.5" hidden="false" customHeight="true" outlineLevel="0" collapsed="false">
      <c r="A120" s="260" t="s">
        <v>507</v>
      </c>
      <c r="B120" s="261" t="n">
        <v>0</v>
      </c>
      <c r="C120" s="262" t="n">
        <v>0</v>
      </c>
      <c r="D120" s="263" t="n">
        <v>0</v>
      </c>
      <c r="E120" s="262" t="n">
        <v>0</v>
      </c>
      <c r="F120" s="263" t="n">
        <v>12</v>
      </c>
      <c r="G120" s="262" t="n">
        <v>16</v>
      </c>
      <c r="H120" s="263" t="n">
        <v>8</v>
      </c>
      <c r="I120" s="262" t="n">
        <v>11</v>
      </c>
      <c r="J120" s="263" t="n">
        <v>5</v>
      </c>
      <c r="K120" s="262" t="n">
        <v>4</v>
      </c>
      <c r="L120" s="264" t="n">
        <v>56</v>
      </c>
    </row>
    <row r="121" s="267" customFormat="true" ht="30" hidden="false" customHeight="true" outlineLevel="0" collapsed="false">
      <c r="A121" s="265" t="s">
        <v>511</v>
      </c>
      <c r="B121" s="266" t="n">
        <v>9</v>
      </c>
      <c r="C121" s="266" t="n">
        <v>5</v>
      </c>
      <c r="D121" s="266" t="n">
        <v>32</v>
      </c>
      <c r="E121" s="266" t="n">
        <v>28</v>
      </c>
      <c r="F121" s="266" t="n">
        <v>134</v>
      </c>
      <c r="G121" s="266" t="n">
        <v>111</v>
      </c>
      <c r="H121" s="266" t="n">
        <v>129</v>
      </c>
      <c r="I121" s="266" t="n">
        <v>119</v>
      </c>
      <c r="J121" s="266" t="n">
        <v>293</v>
      </c>
      <c r="K121" s="266" t="n">
        <v>275</v>
      </c>
      <c r="L121" s="266" t="n">
        <v>1135</v>
      </c>
    </row>
    <row r="124" customFormat="false" ht="39.75" hidden="false" customHeight="true" outlineLevel="0" collapsed="false">
      <c r="A124" s="123" t="s">
        <v>155</v>
      </c>
      <c r="B124" s="85" t="s">
        <v>156</v>
      </c>
      <c r="C124" s="85"/>
      <c r="D124" s="85"/>
      <c r="E124" s="85"/>
      <c r="F124" s="85"/>
      <c r="G124" s="85"/>
      <c r="H124" s="85"/>
      <c r="I124" s="85"/>
      <c r="J124" s="85"/>
      <c r="K124" s="85"/>
      <c r="L124" s="85"/>
    </row>
    <row r="125" customFormat="false" ht="33.75" hidden="false" customHeight="false" outlineLevel="0" collapsed="false">
      <c r="A125" s="85" t="s">
        <v>261</v>
      </c>
      <c r="B125" s="258" t="s">
        <v>657</v>
      </c>
      <c r="C125" s="258" t="s">
        <v>658</v>
      </c>
      <c r="D125" s="258" t="s">
        <v>659</v>
      </c>
      <c r="E125" s="258" t="s">
        <v>660</v>
      </c>
      <c r="F125" s="258" t="s">
        <v>661</v>
      </c>
      <c r="G125" s="258" t="s">
        <v>662</v>
      </c>
      <c r="H125" s="258" t="s">
        <v>663</v>
      </c>
      <c r="I125" s="258" t="s">
        <v>664</v>
      </c>
      <c r="J125" s="258" t="s">
        <v>665</v>
      </c>
      <c r="K125" s="258" t="s">
        <v>666</v>
      </c>
      <c r="L125" s="258" t="s">
        <v>667</v>
      </c>
    </row>
    <row r="126" s="226" customFormat="true" ht="13.5" hidden="false" customHeight="true" outlineLevel="0" collapsed="false">
      <c r="A126" s="260" t="s">
        <v>512</v>
      </c>
      <c r="B126" s="261" t="n">
        <v>0</v>
      </c>
      <c r="C126" s="262" t="n">
        <v>0</v>
      </c>
      <c r="D126" s="263" t="n">
        <v>0</v>
      </c>
      <c r="E126" s="262" t="n">
        <v>0</v>
      </c>
      <c r="F126" s="263" t="n">
        <v>0</v>
      </c>
      <c r="G126" s="262" t="n">
        <v>0</v>
      </c>
      <c r="H126" s="263" t="n">
        <v>0</v>
      </c>
      <c r="I126" s="262" t="n">
        <v>0</v>
      </c>
      <c r="J126" s="263" t="n">
        <v>7</v>
      </c>
      <c r="K126" s="262" t="n">
        <v>8</v>
      </c>
      <c r="L126" s="264" t="n">
        <v>15</v>
      </c>
    </row>
    <row r="127" s="226" customFormat="true" ht="13.5" hidden="false" customHeight="true" outlineLevel="0" collapsed="false">
      <c r="A127" s="260" t="s">
        <v>517</v>
      </c>
      <c r="B127" s="261" t="n">
        <v>0</v>
      </c>
      <c r="C127" s="262" t="n">
        <v>0</v>
      </c>
      <c r="D127" s="263" t="n">
        <v>2</v>
      </c>
      <c r="E127" s="262" t="n">
        <v>3</v>
      </c>
      <c r="F127" s="263" t="n">
        <v>3</v>
      </c>
      <c r="G127" s="262" t="n">
        <v>3</v>
      </c>
      <c r="H127" s="263" t="n">
        <v>5</v>
      </c>
      <c r="I127" s="262" t="n">
        <v>3</v>
      </c>
      <c r="J127" s="263" t="n">
        <v>7</v>
      </c>
      <c r="K127" s="262" t="n">
        <v>9</v>
      </c>
      <c r="L127" s="264" t="n">
        <v>35</v>
      </c>
    </row>
    <row r="128" s="226" customFormat="true" ht="13.5" hidden="false" customHeight="true" outlineLevel="0" collapsed="false">
      <c r="A128" s="260" t="s">
        <v>519</v>
      </c>
      <c r="B128" s="261" t="n">
        <v>0</v>
      </c>
      <c r="C128" s="262" t="n">
        <v>0</v>
      </c>
      <c r="D128" s="263" t="n">
        <v>0</v>
      </c>
      <c r="E128" s="262" t="n">
        <v>0</v>
      </c>
      <c r="F128" s="263" t="n">
        <v>0</v>
      </c>
      <c r="G128" s="262" t="n">
        <v>0</v>
      </c>
      <c r="H128" s="263" t="n">
        <v>5</v>
      </c>
      <c r="I128" s="262" t="n">
        <v>5</v>
      </c>
      <c r="J128" s="263" t="n">
        <v>4</v>
      </c>
      <c r="K128" s="262" t="n">
        <v>4</v>
      </c>
      <c r="L128" s="264" t="n">
        <v>18</v>
      </c>
    </row>
    <row r="129" s="226" customFormat="true" ht="13.5" hidden="false" customHeight="true" outlineLevel="0" collapsed="false">
      <c r="A129" s="260" t="s">
        <v>527</v>
      </c>
      <c r="B129" s="261" t="n">
        <v>0</v>
      </c>
      <c r="C129" s="262" t="n">
        <v>0</v>
      </c>
      <c r="D129" s="263" t="n">
        <v>2</v>
      </c>
      <c r="E129" s="262" t="n">
        <v>0</v>
      </c>
      <c r="F129" s="263" t="n">
        <v>2</v>
      </c>
      <c r="G129" s="262" t="n">
        <v>2</v>
      </c>
      <c r="H129" s="263" t="n">
        <v>1</v>
      </c>
      <c r="I129" s="262" t="n">
        <v>2</v>
      </c>
      <c r="J129" s="263" t="n">
        <v>0</v>
      </c>
      <c r="K129" s="262" t="n">
        <v>0</v>
      </c>
      <c r="L129" s="264" t="n">
        <v>9</v>
      </c>
    </row>
    <row r="130" s="226" customFormat="true" ht="13.5" hidden="false" customHeight="true" outlineLevel="0" collapsed="false">
      <c r="A130" s="260" t="s">
        <v>530</v>
      </c>
      <c r="B130" s="261" t="n">
        <v>2</v>
      </c>
      <c r="C130" s="262" t="n">
        <v>1</v>
      </c>
      <c r="D130" s="263" t="n">
        <v>3</v>
      </c>
      <c r="E130" s="262" t="n">
        <v>2</v>
      </c>
      <c r="F130" s="263" t="n">
        <v>2</v>
      </c>
      <c r="G130" s="262" t="n">
        <v>2</v>
      </c>
      <c r="H130" s="263" t="n">
        <v>5</v>
      </c>
      <c r="I130" s="262" t="n">
        <v>3</v>
      </c>
      <c r="J130" s="263" t="n">
        <v>12</v>
      </c>
      <c r="K130" s="262" t="n">
        <v>8</v>
      </c>
      <c r="L130" s="264" t="n">
        <v>40</v>
      </c>
    </row>
    <row r="131" s="267" customFormat="true" ht="30" hidden="false" customHeight="true" outlineLevel="0" collapsed="false">
      <c r="A131" s="265" t="s">
        <v>537</v>
      </c>
      <c r="B131" s="266" t="n">
        <f aca="false">SUM(B126:B130)</f>
        <v>2</v>
      </c>
      <c r="C131" s="266" t="n">
        <f aca="false">SUM(C126:C130)</f>
        <v>1</v>
      </c>
      <c r="D131" s="266" t="n">
        <f aca="false">SUM(D126:D130)</f>
        <v>7</v>
      </c>
      <c r="E131" s="266" t="n">
        <f aca="false">SUM(E126:E130)</f>
        <v>5</v>
      </c>
      <c r="F131" s="266" t="n">
        <f aca="false">SUM(F126:F130)</f>
        <v>7</v>
      </c>
      <c r="G131" s="266" t="n">
        <f aca="false">SUM(G126:G130)</f>
        <v>7</v>
      </c>
      <c r="H131" s="266" t="n">
        <f aca="false">SUM(H126:H130)</f>
        <v>16</v>
      </c>
      <c r="I131" s="266" t="n">
        <f aca="false">SUM(I126:I130)</f>
        <v>13</v>
      </c>
      <c r="J131" s="266" t="n">
        <f aca="false">SUM(J126:J130)</f>
        <v>30</v>
      </c>
      <c r="K131" s="266" t="n">
        <f aca="false">SUM(K126:K130)</f>
        <v>29</v>
      </c>
      <c r="L131" s="266" t="n">
        <f aca="false">SUM(L126:L130)</f>
        <v>117</v>
      </c>
    </row>
    <row r="134" customFormat="false" ht="37.5" hidden="false" customHeight="true" outlineLevel="0" collapsed="false">
      <c r="A134" s="123" t="s">
        <v>157</v>
      </c>
      <c r="B134" s="85" t="s">
        <v>158</v>
      </c>
      <c r="C134" s="85"/>
      <c r="D134" s="85"/>
      <c r="E134" s="85"/>
      <c r="F134" s="85"/>
      <c r="G134" s="85"/>
      <c r="H134" s="85"/>
      <c r="I134" s="85"/>
      <c r="J134" s="85"/>
      <c r="K134" s="85"/>
      <c r="L134" s="85"/>
    </row>
    <row r="135" customFormat="false" ht="33.75" hidden="false" customHeight="false" outlineLevel="0" collapsed="false">
      <c r="A135" s="85" t="s">
        <v>261</v>
      </c>
      <c r="B135" s="258" t="s">
        <v>657</v>
      </c>
      <c r="C135" s="258" t="s">
        <v>658</v>
      </c>
      <c r="D135" s="258" t="s">
        <v>659</v>
      </c>
      <c r="E135" s="258" t="s">
        <v>660</v>
      </c>
      <c r="F135" s="258" t="s">
        <v>661</v>
      </c>
      <c r="G135" s="258" t="s">
        <v>662</v>
      </c>
      <c r="H135" s="258" t="s">
        <v>663</v>
      </c>
      <c r="I135" s="258" t="s">
        <v>664</v>
      </c>
      <c r="J135" s="258" t="s">
        <v>665</v>
      </c>
      <c r="K135" s="258" t="s">
        <v>666</v>
      </c>
      <c r="L135" s="258" t="s">
        <v>667</v>
      </c>
    </row>
    <row r="136" s="226" customFormat="true" ht="13.5" hidden="false" customHeight="true" outlineLevel="0" collapsed="false">
      <c r="A136" s="260" t="s">
        <v>543</v>
      </c>
      <c r="B136" s="261" t="n">
        <v>1</v>
      </c>
      <c r="C136" s="262" t="n">
        <v>0</v>
      </c>
      <c r="D136" s="263" t="n">
        <v>1</v>
      </c>
      <c r="E136" s="262" t="n">
        <v>0</v>
      </c>
      <c r="F136" s="263" t="n">
        <v>4</v>
      </c>
      <c r="G136" s="262" t="n">
        <v>6</v>
      </c>
      <c r="H136" s="263" t="n">
        <v>4</v>
      </c>
      <c r="I136" s="262" t="n">
        <v>5</v>
      </c>
      <c r="J136" s="263" t="n">
        <v>16</v>
      </c>
      <c r="K136" s="262" t="n">
        <v>11</v>
      </c>
      <c r="L136" s="264" t="n">
        <v>48</v>
      </c>
    </row>
    <row r="137" s="226" customFormat="true" ht="13.5" hidden="false" customHeight="true" outlineLevel="0" collapsed="false">
      <c r="A137" s="260" t="s">
        <v>547</v>
      </c>
      <c r="B137" s="261" t="n">
        <v>0</v>
      </c>
      <c r="C137" s="262" t="n">
        <v>0</v>
      </c>
      <c r="D137" s="263" t="n">
        <v>2</v>
      </c>
      <c r="E137" s="262" t="n">
        <v>5</v>
      </c>
      <c r="F137" s="263" t="n">
        <v>15</v>
      </c>
      <c r="G137" s="262" t="n">
        <v>8</v>
      </c>
      <c r="H137" s="263" t="n">
        <v>22</v>
      </c>
      <c r="I137" s="262" t="n">
        <v>24</v>
      </c>
      <c r="J137" s="263" t="n">
        <v>30</v>
      </c>
      <c r="K137" s="262" t="n">
        <v>23</v>
      </c>
      <c r="L137" s="264" t="n">
        <v>129</v>
      </c>
    </row>
    <row r="138" s="226" customFormat="true" ht="13.5" hidden="false" customHeight="true" outlineLevel="0" collapsed="false">
      <c r="A138" s="260" t="s">
        <v>549</v>
      </c>
      <c r="B138" s="261" t="n">
        <v>10</v>
      </c>
      <c r="C138" s="262" t="n">
        <v>7</v>
      </c>
      <c r="D138" s="263" t="n">
        <v>3</v>
      </c>
      <c r="E138" s="262" t="n">
        <v>3</v>
      </c>
      <c r="F138" s="263" t="n">
        <v>19</v>
      </c>
      <c r="G138" s="262" t="n">
        <v>15</v>
      </c>
      <c r="H138" s="263" t="n">
        <v>9</v>
      </c>
      <c r="I138" s="262" t="n">
        <v>17</v>
      </c>
      <c r="J138" s="263" t="n">
        <v>21</v>
      </c>
      <c r="K138" s="262" t="n">
        <v>23</v>
      </c>
      <c r="L138" s="264" t="n">
        <v>127</v>
      </c>
    </row>
    <row r="139" s="226" customFormat="true" ht="13.5" hidden="false" customHeight="true" outlineLevel="0" collapsed="false">
      <c r="A139" s="260" t="s">
        <v>252</v>
      </c>
      <c r="B139" s="261" t="n">
        <v>1</v>
      </c>
      <c r="C139" s="262" t="n">
        <v>1</v>
      </c>
      <c r="D139" s="263" t="n">
        <v>8</v>
      </c>
      <c r="E139" s="262" t="n">
        <v>4</v>
      </c>
      <c r="F139" s="263" t="n">
        <v>21</v>
      </c>
      <c r="G139" s="262" t="n">
        <v>20</v>
      </c>
      <c r="H139" s="263" t="n">
        <v>37</v>
      </c>
      <c r="I139" s="262" t="n">
        <v>22</v>
      </c>
      <c r="J139" s="263" t="n">
        <v>54</v>
      </c>
      <c r="K139" s="262" t="n">
        <v>47</v>
      </c>
      <c r="L139" s="264" t="n">
        <v>215</v>
      </c>
    </row>
    <row r="140" s="226" customFormat="true" ht="13.5" hidden="false" customHeight="true" outlineLevel="0" collapsed="false">
      <c r="A140" s="260" t="s">
        <v>551</v>
      </c>
      <c r="B140" s="261" t="n">
        <v>0</v>
      </c>
      <c r="C140" s="262" t="n">
        <v>0</v>
      </c>
      <c r="D140" s="263" t="n">
        <v>0</v>
      </c>
      <c r="E140" s="262" t="n">
        <v>0</v>
      </c>
      <c r="F140" s="263" t="n">
        <v>6</v>
      </c>
      <c r="G140" s="262" t="n">
        <v>0</v>
      </c>
      <c r="H140" s="263" t="n">
        <v>1</v>
      </c>
      <c r="I140" s="262" t="n">
        <v>1</v>
      </c>
      <c r="J140" s="263" t="n">
        <v>0</v>
      </c>
      <c r="K140" s="262" t="n">
        <v>0</v>
      </c>
      <c r="L140" s="264" t="n">
        <v>8</v>
      </c>
    </row>
    <row r="141" s="226" customFormat="true" ht="13.5" hidden="false" customHeight="true" outlineLevel="0" collapsed="false">
      <c r="A141" s="260" t="s">
        <v>553</v>
      </c>
      <c r="B141" s="261" t="n">
        <v>0</v>
      </c>
      <c r="C141" s="262" t="n">
        <v>4</v>
      </c>
      <c r="D141" s="263" t="n">
        <v>4</v>
      </c>
      <c r="E141" s="262" t="n">
        <v>2</v>
      </c>
      <c r="F141" s="263" t="n">
        <v>8</v>
      </c>
      <c r="G141" s="262" t="n">
        <v>3</v>
      </c>
      <c r="H141" s="263" t="n">
        <v>4</v>
      </c>
      <c r="I141" s="262" t="n">
        <v>8</v>
      </c>
      <c r="J141" s="263" t="n">
        <v>6</v>
      </c>
      <c r="K141" s="262" t="n">
        <v>2</v>
      </c>
      <c r="L141" s="264" t="n">
        <v>41</v>
      </c>
    </row>
    <row r="142" s="226" customFormat="true" ht="13.5" hidden="false" customHeight="true" outlineLevel="0" collapsed="false">
      <c r="A142" s="260" t="s">
        <v>554</v>
      </c>
      <c r="B142" s="261" t="n">
        <v>3</v>
      </c>
      <c r="C142" s="262" t="n">
        <v>1</v>
      </c>
      <c r="D142" s="263" t="n">
        <v>3</v>
      </c>
      <c r="E142" s="262" t="n">
        <v>1</v>
      </c>
      <c r="F142" s="263" t="n">
        <v>3</v>
      </c>
      <c r="G142" s="262" t="n">
        <v>3</v>
      </c>
      <c r="H142" s="263" t="n">
        <v>3</v>
      </c>
      <c r="I142" s="262" t="n">
        <v>3</v>
      </c>
      <c r="J142" s="263" t="n">
        <v>10</v>
      </c>
      <c r="K142" s="262" t="n">
        <v>10</v>
      </c>
      <c r="L142" s="264" t="n">
        <v>40</v>
      </c>
    </row>
    <row r="143" s="267" customFormat="true" ht="30" hidden="false" customHeight="true" outlineLevel="0" collapsed="false">
      <c r="A143" s="265" t="s">
        <v>555</v>
      </c>
      <c r="B143" s="266" t="n">
        <v>15</v>
      </c>
      <c r="C143" s="266" t="n">
        <v>13</v>
      </c>
      <c r="D143" s="266" t="n">
        <v>21</v>
      </c>
      <c r="E143" s="266" t="n">
        <v>15</v>
      </c>
      <c r="F143" s="266" t="n">
        <v>76</v>
      </c>
      <c r="G143" s="266" t="n">
        <v>55</v>
      </c>
      <c r="H143" s="266" t="n">
        <v>80</v>
      </c>
      <c r="I143" s="266" t="n">
        <v>80</v>
      </c>
      <c r="J143" s="266" t="n">
        <v>137</v>
      </c>
      <c r="K143" s="266" t="n">
        <v>116</v>
      </c>
      <c r="L143" s="266" t="n">
        <v>608</v>
      </c>
    </row>
    <row r="146" customFormat="false" ht="37.5" hidden="false" customHeight="true" outlineLevel="0" collapsed="false">
      <c r="A146" s="123" t="s">
        <v>159</v>
      </c>
      <c r="B146" s="84" t="s">
        <v>160</v>
      </c>
      <c r="C146" s="84"/>
      <c r="D146" s="84"/>
      <c r="E146" s="84"/>
      <c r="F146" s="84"/>
      <c r="G146" s="84"/>
      <c r="H146" s="84"/>
      <c r="I146" s="84"/>
      <c r="J146" s="84"/>
      <c r="K146" s="84"/>
      <c r="L146" s="84"/>
    </row>
    <row r="147" customFormat="false" ht="33.75" hidden="false" customHeight="false" outlineLevel="0" collapsed="false">
      <c r="A147" s="85" t="s">
        <v>261</v>
      </c>
      <c r="B147" s="258" t="s">
        <v>657</v>
      </c>
      <c r="C147" s="258" t="s">
        <v>658</v>
      </c>
      <c r="D147" s="258" t="s">
        <v>659</v>
      </c>
      <c r="E147" s="258" t="s">
        <v>660</v>
      </c>
      <c r="F147" s="258" t="s">
        <v>661</v>
      </c>
      <c r="G147" s="258" t="s">
        <v>662</v>
      </c>
      <c r="H147" s="258" t="s">
        <v>663</v>
      </c>
      <c r="I147" s="258" t="s">
        <v>664</v>
      </c>
      <c r="J147" s="258" t="s">
        <v>665</v>
      </c>
      <c r="K147" s="258" t="s">
        <v>666</v>
      </c>
      <c r="L147" s="258" t="s">
        <v>667</v>
      </c>
    </row>
    <row r="148" s="226" customFormat="true" ht="13.5" hidden="false" customHeight="true" outlineLevel="0" collapsed="false">
      <c r="A148" s="260" t="s">
        <v>557</v>
      </c>
      <c r="B148" s="261" t="n">
        <v>0</v>
      </c>
      <c r="C148" s="262" t="n">
        <v>0</v>
      </c>
      <c r="D148" s="263" t="n">
        <v>0</v>
      </c>
      <c r="E148" s="262" t="n">
        <v>0</v>
      </c>
      <c r="F148" s="263" t="n">
        <v>1</v>
      </c>
      <c r="G148" s="262" t="n">
        <v>2</v>
      </c>
      <c r="H148" s="263" t="n">
        <v>5</v>
      </c>
      <c r="I148" s="262" t="n">
        <v>5</v>
      </c>
      <c r="J148" s="263" t="n">
        <v>3</v>
      </c>
      <c r="K148" s="262" t="n">
        <v>5</v>
      </c>
      <c r="L148" s="264" t="n">
        <v>21</v>
      </c>
    </row>
    <row r="149" s="226" customFormat="true" ht="13.5" hidden="false" customHeight="true" outlineLevel="0" collapsed="false">
      <c r="A149" s="260" t="s">
        <v>560</v>
      </c>
      <c r="B149" s="261" t="n">
        <v>0</v>
      </c>
      <c r="C149" s="262" t="n">
        <v>0</v>
      </c>
      <c r="D149" s="263" t="n">
        <v>0</v>
      </c>
      <c r="E149" s="262" t="n">
        <v>0</v>
      </c>
      <c r="F149" s="263" t="n">
        <v>9</v>
      </c>
      <c r="G149" s="262" t="n">
        <v>17</v>
      </c>
      <c r="H149" s="263" t="n">
        <v>12</v>
      </c>
      <c r="I149" s="262" t="n">
        <v>16</v>
      </c>
      <c r="J149" s="263" t="n">
        <v>24</v>
      </c>
      <c r="K149" s="262" t="n">
        <v>21</v>
      </c>
      <c r="L149" s="264" t="n">
        <v>99</v>
      </c>
    </row>
    <row r="150" s="226" customFormat="true" ht="13.5" hidden="false" customHeight="true" outlineLevel="0" collapsed="false">
      <c r="A150" s="260" t="s">
        <v>564</v>
      </c>
      <c r="B150" s="261" t="n">
        <v>0</v>
      </c>
      <c r="C150" s="262" t="n">
        <v>0</v>
      </c>
      <c r="D150" s="263" t="n">
        <v>0</v>
      </c>
      <c r="E150" s="262" t="n">
        <v>0</v>
      </c>
      <c r="F150" s="263" t="n">
        <v>12</v>
      </c>
      <c r="G150" s="262" t="n">
        <v>11</v>
      </c>
      <c r="H150" s="263" t="n">
        <v>16</v>
      </c>
      <c r="I150" s="262" t="n">
        <v>14</v>
      </c>
      <c r="J150" s="263" t="n">
        <v>24</v>
      </c>
      <c r="K150" s="262" t="n">
        <v>23</v>
      </c>
      <c r="L150" s="264" t="n">
        <v>100</v>
      </c>
    </row>
    <row r="151" s="226" customFormat="true" ht="13.5" hidden="false" customHeight="true" outlineLevel="0" collapsed="false">
      <c r="A151" s="260" t="s">
        <v>565</v>
      </c>
      <c r="B151" s="261" t="n">
        <v>0</v>
      </c>
      <c r="C151" s="262" t="n">
        <v>0</v>
      </c>
      <c r="D151" s="263" t="n">
        <v>0</v>
      </c>
      <c r="E151" s="262" t="n">
        <v>0</v>
      </c>
      <c r="F151" s="263" t="n">
        <v>3</v>
      </c>
      <c r="G151" s="262" t="n">
        <v>0</v>
      </c>
      <c r="H151" s="263" t="n">
        <v>1</v>
      </c>
      <c r="I151" s="262" t="n">
        <v>2</v>
      </c>
      <c r="J151" s="263" t="n">
        <v>5</v>
      </c>
      <c r="K151" s="262" t="n">
        <v>7</v>
      </c>
      <c r="L151" s="264" t="n">
        <v>18</v>
      </c>
    </row>
    <row r="152" s="226" customFormat="true" ht="13.5" hidden="false" customHeight="true" outlineLevel="0" collapsed="false">
      <c r="A152" s="260" t="s">
        <v>569</v>
      </c>
      <c r="B152" s="261" t="n">
        <v>5</v>
      </c>
      <c r="C152" s="262" t="n">
        <v>4</v>
      </c>
      <c r="D152" s="263" t="n">
        <v>0</v>
      </c>
      <c r="E152" s="262" t="n">
        <v>0</v>
      </c>
      <c r="F152" s="263" t="n">
        <v>7</v>
      </c>
      <c r="G152" s="262" t="n">
        <v>12</v>
      </c>
      <c r="H152" s="263" t="n">
        <v>0</v>
      </c>
      <c r="I152" s="262" t="n">
        <v>0</v>
      </c>
      <c r="J152" s="263" t="n">
        <v>12</v>
      </c>
      <c r="K152" s="262" t="n">
        <v>10</v>
      </c>
      <c r="L152" s="264" t="n">
        <v>50</v>
      </c>
    </row>
    <row r="153" s="226" customFormat="true" ht="13.5" hidden="false" customHeight="true" outlineLevel="0" collapsed="false">
      <c r="A153" s="260" t="s">
        <v>571</v>
      </c>
      <c r="B153" s="261" t="n">
        <v>0</v>
      </c>
      <c r="C153" s="262" t="n">
        <v>0</v>
      </c>
      <c r="D153" s="263" t="n">
        <v>0</v>
      </c>
      <c r="E153" s="262" t="n">
        <v>0</v>
      </c>
      <c r="F153" s="263" t="n">
        <v>0</v>
      </c>
      <c r="G153" s="262" t="n">
        <v>3</v>
      </c>
      <c r="H153" s="263" t="n">
        <v>2</v>
      </c>
      <c r="I153" s="262" t="n">
        <v>0</v>
      </c>
      <c r="J153" s="263" t="n">
        <v>5</v>
      </c>
      <c r="K153" s="262" t="n">
        <v>4</v>
      </c>
      <c r="L153" s="264" t="n">
        <v>14</v>
      </c>
    </row>
    <row r="154" s="226" customFormat="true" ht="13.5" hidden="false" customHeight="true" outlineLevel="0" collapsed="false">
      <c r="A154" s="260" t="s">
        <v>572</v>
      </c>
      <c r="B154" s="261" t="n">
        <v>0</v>
      </c>
      <c r="C154" s="262" t="n">
        <v>0</v>
      </c>
      <c r="D154" s="263" t="n">
        <v>2</v>
      </c>
      <c r="E154" s="262" t="n">
        <v>5</v>
      </c>
      <c r="F154" s="263" t="n">
        <v>4</v>
      </c>
      <c r="G154" s="262" t="n">
        <v>5</v>
      </c>
      <c r="H154" s="263" t="n">
        <v>3</v>
      </c>
      <c r="I154" s="262" t="n">
        <v>6</v>
      </c>
      <c r="J154" s="263" t="n">
        <v>8</v>
      </c>
      <c r="K154" s="262" t="n">
        <v>9</v>
      </c>
      <c r="L154" s="264" t="n">
        <v>42</v>
      </c>
    </row>
    <row r="155" s="226" customFormat="true" ht="13.5" hidden="false" customHeight="true" outlineLevel="0" collapsed="false">
      <c r="A155" s="260" t="s">
        <v>574</v>
      </c>
      <c r="B155" s="261" t="n">
        <v>0</v>
      </c>
      <c r="C155" s="262" t="n">
        <v>0</v>
      </c>
      <c r="D155" s="263" t="n">
        <v>0</v>
      </c>
      <c r="E155" s="262" t="n">
        <v>0</v>
      </c>
      <c r="F155" s="263" t="n">
        <v>1</v>
      </c>
      <c r="G155" s="262" t="n">
        <v>0</v>
      </c>
      <c r="H155" s="263" t="n">
        <v>2</v>
      </c>
      <c r="I155" s="262" t="n">
        <v>2</v>
      </c>
      <c r="J155" s="263" t="n">
        <v>0</v>
      </c>
      <c r="K155" s="262" t="n">
        <v>2</v>
      </c>
      <c r="L155" s="264" t="n">
        <v>7</v>
      </c>
    </row>
    <row r="156" s="226" customFormat="true" ht="13.5" hidden="false" customHeight="true" outlineLevel="0" collapsed="false">
      <c r="A156" s="260" t="s">
        <v>575</v>
      </c>
      <c r="B156" s="261" t="n">
        <v>0</v>
      </c>
      <c r="C156" s="262" t="n">
        <v>0</v>
      </c>
      <c r="D156" s="263" t="n">
        <v>0</v>
      </c>
      <c r="E156" s="262" t="n">
        <v>0</v>
      </c>
      <c r="F156" s="263" t="n">
        <v>0</v>
      </c>
      <c r="G156" s="262" t="n">
        <v>2</v>
      </c>
      <c r="H156" s="263" t="n">
        <v>0</v>
      </c>
      <c r="I156" s="262" t="n">
        <v>5</v>
      </c>
      <c r="J156" s="263" t="n">
        <v>12</v>
      </c>
      <c r="K156" s="262" t="n">
        <v>5</v>
      </c>
      <c r="L156" s="264" t="n">
        <v>24</v>
      </c>
    </row>
    <row r="157" s="226" customFormat="true" ht="13.5" hidden="false" customHeight="true" outlineLevel="0" collapsed="false">
      <c r="A157" s="260" t="s">
        <v>576</v>
      </c>
      <c r="B157" s="261" t="n">
        <v>0</v>
      </c>
      <c r="C157" s="262" t="n">
        <v>0</v>
      </c>
      <c r="D157" s="263" t="n">
        <v>0</v>
      </c>
      <c r="E157" s="262" t="n">
        <v>0</v>
      </c>
      <c r="F157" s="263" t="n">
        <v>2</v>
      </c>
      <c r="G157" s="262" t="n">
        <v>1</v>
      </c>
      <c r="H157" s="263" t="n">
        <v>3</v>
      </c>
      <c r="I157" s="262" t="n">
        <v>1</v>
      </c>
      <c r="J157" s="263" t="n">
        <v>1</v>
      </c>
      <c r="K157" s="262" t="n">
        <v>0</v>
      </c>
      <c r="L157" s="264" t="n">
        <v>8</v>
      </c>
    </row>
    <row r="158" s="226" customFormat="true" ht="13.5" hidden="false" customHeight="true" outlineLevel="0" collapsed="false">
      <c r="A158" s="260" t="s">
        <v>580</v>
      </c>
      <c r="B158" s="261" t="n">
        <v>0</v>
      </c>
      <c r="C158" s="262" t="n">
        <v>0</v>
      </c>
      <c r="D158" s="263" t="n">
        <v>0</v>
      </c>
      <c r="E158" s="262" t="n">
        <v>0</v>
      </c>
      <c r="F158" s="263" t="n">
        <v>1</v>
      </c>
      <c r="G158" s="262" t="n">
        <v>0</v>
      </c>
      <c r="H158" s="263" t="n">
        <v>4</v>
      </c>
      <c r="I158" s="262" t="n">
        <v>9</v>
      </c>
      <c r="J158" s="263" t="n">
        <v>3</v>
      </c>
      <c r="K158" s="262" t="n">
        <v>2</v>
      </c>
      <c r="L158" s="264" t="n">
        <v>19</v>
      </c>
    </row>
    <row r="159" s="226" customFormat="true" ht="13.5" hidden="false" customHeight="true" outlineLevel="0" collapsed="false">
      <c r="A159" s="260" t="s">
        <v>632</v>
      </c>
      <c r="B159" s="261" t="n">
        <v>4</v>
      </c>
      <c r="C159" s="262" t="n">
        <v>4</v>
      </c>
      <c r="D159" s="263" t="n">
        <v>2</v>
      </c>
      <c r="E159" s="262" t="n">
        <v>2</v>
      </c>
      <c r="F159" s="263" t="n">
        <v>11</v>
      </c>
      <c r="G159" s="262" t="n">
        <v>9</v>
      </c>
      <c r="H159" s="263" t="n">
        <v>0</v>
      </c>
      <c r="I159" s="262" t="n">
        <v>0</v>
      </c>
      <c r="J159" s="263" t="n">
        <v>12</v>
      </c>
      <c r="K159" s="262" t="n">
        <v>8</v>
      </c>
      <c r="L159" s="264" t="n">
        <v>52</v>
      </c>
    </row>
    <row r="160" s="226" customFormat="true" ht="13.5" hidden="false" customHeight="true" outlineLevel="0" collapsed="false">
      <c r="A160" s="260" t="s">
        <v>584</v>
      </c>
      <c r="B160" s="261" t="n">
        <v>0</v>
      </c>
      <c r="C160" s="262" t="n">
        <v>0</v>
      </c>
      <c r="D160" s="263" t="n">
        <v>0</v>
      </c>
      <c r="E160" s="262" t="n">
        <v>0</v>
      </c>
      <c r="F160" s="263" t="n">
        <v>1</v>
      </c>
      <c r="G160" s="262" t="n">
        <v>1</v>
      </c>
      <c r="H160" s="263" t="n">
        <v>1</v>
      </c>
      <c r="I160" s="262" t="n">
        <v>1</v>
      </c>
      <c r="J160" s="263" t="n">
        <v>1</v>
      </c>
      <c r="K160" s="262" t="n">
        <v>3</v>
      </c>
      <c r="L160" s="264" t="n">
        <v>8</v>
      </c>
    </row>
    <row r="161" s="267" customFormat="true" ht="30" hidden="false" customHeight="true" outlineLevel="0" collapsed="false">
      <c r="A161" s="265" t="s">
        <v>586</v>
      </c>
      <c r="B161" s="266" t="n">
        <v>9</v>
      </c>
      <c r="C161" s="266" t="n">
        <v>8</v>
      </c>
      <c r="D161" s="266" t="n">
        <v>4</v>
      </c>
      <c r="E161" s="266" t="n">
        <v>7</v>
      </c>
      <c r="F161" s="266" t="n">
        <v>52</v>
      </c>
      <c r="G161" s="266" t="n">
        <v>63</v>
      </c>
      <c r="H161" s="266" t="n">
        <v>49</v>
      </c>
      <c r="I161" s="266" t="n">
        <v>61</v>
      </c>
      <c r="J161" s="266" t="n">
        <v>110</v>
      </c>
      <c r="K161" s="266" t="n">
        <v>99</v>
      </c>
      <c r="L161" s="266" t="n">
        <v>462</v>
      </c>
    </row>
    <row r="164" customFormat="false" ht="48" hidden="false" customHeight="true" outlineLevel="0" collapsed="false">
      <c r="A164" s="123" t="s">
        <v>161</v>
      </c>
      <c r="B164" s="85" t="s">
        <v>162</v>
      </c>
      <c r="C164" s="85"/>
      <c r="D164" s="85"/>
      <c r="E164" s="85"/>
      <c r="F164" s="85"/>
      <c r="G164" s="85"/>
      <c r="H164" s="85"/>
      <c r="I164" s="85"/>
      <c r="J164" s="85"/>
      <c r="K164" s="85"/>
      <c r="L164" s="85"/>
    </row>
    <row r="165" customFormat="false" ht="33.75" hidden="false" customHeight="false" outlineLevel="0" collapsed="false">
      <c r="A165" s="85" t="s">
        <v>261</v>
      </c>
      <c r="B165" s="258" t="s">
        <v>657</v>
      </c>
      <c r="C165" s="258" t="s">
        <v>658</v>
      </c>
      <c r="D165" s="258" t="s">
        <v>659</v>
      </c>
      <c r="E165" s="258" t="s">
        <v>660</v>
      </c>
      <c r="F165" s="258" t="s">
        <v>661</v>
      </c>
      <c r="G165" s="258" t="s">
        <v>662</v>
      </c>
      <c r="H165" s="258" t="s">
        <v>663</v>
      </c>
      <c r="I165" s="258" t="s">
        <v>664</v>
      </c>
      <c r="J165" s="258" t="s">
        <v>665</v>
      </c>
      <c r="K165" s="258" t="s">
        <v>666</v>
      </c>
      <c r="L165" s="258" t="s">
        <v>667</v>
      </c>
    </row>
    <row r="166" s="226" customFormat="true" ht="13.5" hidden="false" customHeight="true" outlineLevel="0" collapsed="false">
      <c r="A166" s="260" t="s">
        <v>587</v>
      </c>
      <c r="B166" s="261" t="n">
        <v>0</v>
      </c>
      <c r="C166" s="262" t="n">
        <v>0</v>
      </c>
      <c r="D166" s="263" t="n">
        <v>0</v>
      </c>
      <c r="E166" s="262" t="n">
        <v>0</v>
      </c>
      <c r="F166" s="263" t="n">
        <v>0</v>
      </c>
      <c r="G166" s="262" t="n">
        <v>1</v>
      </c>
      <c r="H166" s="263" t="n">
        <v>3</v>
      </c>
      <c r="I166" s="262" t="n">
        <v>1</v>
      </c>
      <c r="J166" s="263" t="n">
        <v>9</v>
      </c>
      <c r="K166" s="262" t="n">
        <v>6</v>
      </c>
      <c r="L166" s="264" t="n">
        <v>20</v>
      </c>
    </row>
    <row r="167" s="226" customFormat="true" ht="13.5" hidden="false" customHeight="true" outlineLevel="0" collapsed="false">
      <c r="A167" s="260" t="s">
        <v>589</v>
      </c>
      <c r="B167" s="261" t="n">
        <v>0</v>
      </c>
      <c r="C167" s="262" t="n">
        <v>0</v>
      </c>
      <c r="D167" s="263" t="n">
        <v>0</v>
      </c>
      <c r="E167" s="262" t="n">
        <v>0</v>
      </c>
      <c r="F167" s="263" t="n">
        <v>1</v>
      </c>
      <c r="G167" s="262" t="n">
        <v>2</v>
      </c>
      <c r="H167" s="263" t="n">
        <v>7</v>
      </c>
      <c r="I167" s="262" t="n">
        <v>3</v>
      </c>
      <c r="J167" s="263" t="n">
        <v>13</v>
      </c>
      <c r="K167" s="262" t="n">
        <v>8</v>
      </c>
      <c r="L167" s="264" t="n">
        <v>34</v>
      </c>
    </row>
    <row r="168" s="226" customFormat="true" ht="13.5" hidden="false" customHeight="true" outlineLevel="0" collapsed="false">
      <c r="A168" s="260" t="s">
        <v>596</v>
      </c>
      <c r="B168" s="261" t="n">
        <v>0</v>
      </c>
      <c r="C168" s="262" t="n">
        <v>0</v>
      </c>
      <c r="D168" s="263" t="n">
        <v>0</v>
      </c>
      <c r="E168" s="262" t="n">
        <v>0</v>
      </c>
      <c r="F168" s="263" t="n">
        <v>5</v>
      </c>
      <c r="G168" s="262" t="n">
        <v>6</v>
      </c>
      <c r="H168" s="263" t="n">
        <v>3</v>
      </c>
      <c r="I168" s="262" t="n">
        <v>0</v>
      </c>
      <c r="J168" s="263" t="n">
        <v>7</v>
      </c>
      <c r="K168" s="262" t="n">
        <v>8</v>
      </c>
      <c r="L168" s="264" t="n">
        <v>29</v>
      </c>
    </row>
    <row r="169" s="226" customFormat="true" ht="13.5" hidden="false" customHeight="true" outlineLevel="0" collapsed="false">
      <c r="A169" s="260" t="s">
        <v>597</v>
      </c>
      <c r="B169" s="261" t="n">
        <v>0</v>
      </c>
      <c r="C169" s="262" t="n">
        <v>0</v>
      </c>
      <c r="D169" s="263" t="n">
        <v>0</v>
      </c>
      <c r="E169" s="262" t="n">
        <v>0</v>
      </c>
      <c r="F169" s="263" t="n">
        <v>3</v>
      </c>
      <c r="G169" s="262" t="n">
        <v>1</v>
      </c>
      <c r="H169" s="263" t="n">
        <v>6</v>
      </c>
      <c r="I169" s="262" t="n">
        <v>5</v>
      </c>
      <c r="J169" s="263" t="n">
        <v>13</v>
      </c>
      <c r="K169" s="262" t="n">
        <v>10</v>
      </c>
      <c r="L169" s="264" t="n">
        <v>38</v>
      </c>
    </row>
    <row r="170" s="226" customFormat="true" ht="13.5" hidden="false" customHeight="true" outlineLevel="0" collapsed="false">
      <c r="A170" s="260" t="s">
        <v>598</v>
      </c>
      <c r="B170" s="261" t="n">
        <v>0</v>
      </c>
      <c r="C170" s="262" t="n">
        <v>0</v>
      </c>
      <c r="D170" s="263" t="n">
        <v>0</v>
      </c>
      <c r="E170" s="262" t="n">
        <v>0</v>
      </c>
      <c r="F170" s="263" t="n">
        <v>3</v>
      </c>
      <c r="G170" s="262" t="n">
        <v>4</v>
      </c>
      <c r="H170" s="263" t="n">
        <v>3</v>
      </c>
      <c r="I170" s="262" t="n">
        <v>1</v>
      </c>
      <c r="J170" s="263" t="n">
        <v>6</v>
      </c>
      <c r="K170" s="262" t="n">
        <v>6</v>
      </c>
      <c r="L170" s="264" t="n">
        <v>23</v>
      </c>
    </row>
    <row r="171" s="226" customFormat="true" ht="13.5" hidden="false" customHeight="true" outlineLevel="0" collapsed="false">
      <c r="A171" s="260" t="s">
        <v>602</v>
      </c>
      <c r="B171" s="261" t="n">
        <v>0</v>
      </c>
      <c r="C171" s="262" t="n">
        <v>0</v>
      </c>
      <c r="D171" s="263" t="n">
        <v>0</v>
      </c>
      <c r="E171" s="262" t="n">
        <v>0</v>
      </c>
      <c r="F171" s="263" t="n">
        <v>7</v>
      </c>
      <c r="G171" s="262" t="n">
        <v>5</v>
      </c>
      <c r="H171" s="263" t="n">
        <v>9</v>
      </c>
      <c r="I171" s="262" t="n">
        <v>7</v>
      </c>
      <c r="J171" s="263" t="n">
        <v>10</v>
      </c>
      <c r="K171" s="262" t="n">
        <v>11</v>
      </c>
      <c r="L171" s="264" t="n">
        <v>49</v>
      </c>
    </row>
    <row r="172" s="267" customFormat="true" ht="30" hidden="false" customHeight="true" outlineLevel="0" collapsed="false">
      <c r="A172" s="265" t="s">
        <v>606</v>
      </c>
      <c r="B172" s="266" t="n">
        <v>0</v>
      </c>
      <c r="C172" s="266" t="n">
        <v>0</v>
      </c>
      <c r="D172" s="266" t="n">
        <v>0</v>
      </c>
      <c r="E172" s="266" t="n">
        <v>0</v>
      </c>
      <c r="F172" s="266" t="n">
        <v>19</v>
      </c>
      <c r="G172" s="266" t="n">
        <v>19</v>
      </c>
      <c r="H172" s="266" t="n">
        <v>31</v>
      </c>
      <c r="I172" s="266" t="n">
        <v>17</v>
      </c>
      <c r="J172" s="266" t="n">
        <v>58</v>
      </c>
      <c r="K172" s="266" t="n">
        <v>49</v>
      </c>
      <c r="L172" s="266" t="n">
        <v>193</v>
      </c>
    </row>
  </sheetData>
  <mergeCells count="16">
    <mergeCell ref="B1:L1"/>
    <mergeCell ref="A2:A3"/>
    <mergeCell ref="B2:C2"/>
    <mergeCell ref="D2:E2"/>
    <mergeCell ref="F2:G2"/>
    <mergeCell ref="H2:I2"/>
    <mergeCell ref="J2:K2"/>
    <mergeCell ref="B35:L35"/>
    <mergeCell ref="B49:L49"/>
    <mergeCell ref="B65:L65"/>
    <mergeCell ref="B81:L81"/>
    <mergeCell ref="B99:L99"/>
    <mergeCell ref="B124:L124"/>
    <mergeCell ref="B134:L134"/>
    <mergeCell ref="B146:L146"/>
    <mergeCell ref="B164:L16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80" man="true" max="16383" min="0"/>
    <brk id="98" man="true" max="16383" min="0"/>
    <brk id="123" man="true" max="16383" min="0"/>
    <brk id="14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3T08:35:26Z</dcterms:created>
  <dc:creator>orsini_n</dc:creator>
  <dc:description/>
  <dc:language>en-US</dc:language>
  <cp:lastModifiedBy>Mazzacurati_R</cp:lastModifiedBy>
  <cp:lastPrinted>2009-05-20T10:34:01Z</cp:lastPrinted>
  <dcterms:modified xsi:type="dcterms:W3CDTF">2013-07-23T08:12:25Z</dcterms:modified>
  <cp:revision>0</cp:revision>
  <dc:subject/>
  <dc:title/>
</cp:coreProperties>
</file>