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scritti tuttinidi 03_04" sheetId="1" state="visible" r:id="rId2"/>
    <sheet name="iscritti nidi 03_04convenz" sheetId="2" state="visible" r:id="rId3"/>
    <sheet name="iscritti nidi 03_04 privati" sheetId="3" state="visible" r:id="rId4"/>
    <sheet name="Domanda NIDI convenz" sheetId="4" state="visible" r:id="rId5"/>
    <sheet name="età tutti " sheetId="5" state="visible" r:id="rId6"/>
    <sheet name="ETà nidi convenz" sheetId="6" state="visible" r:id="rId7"/>
    <sheet name="NIDI PRIVATI età" sheetId="7" state="visible" r:id="rId8"/>
    <sheet name="disabili nidi" sheetId="8" state="visible" r:id="rId9"/>
    <sheet name="stranieri nid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1" uniqueCount="376">
  <si>
    <t xml:space="preserve">Cod 01e.01.01</t>
  </si>
  <si>
    <t xml:space="preserve">Bambini iscritti ai Nidi d'infanzia in Emilia-Romagna: a.s. 2003/2004 distribuiti per provincia e per comune</t>
  </si>
  <si>
    <t xml:space="preserve">Provincia</t>
  </si>
  <si>
    <t xml:space="preserve">Maschi</t>
  </si>
  <si>
    <t xml:space="preserve">Femmine</t>
  </si>
  <si>
    <t xml:space="preserve">Totale bambini iscritti</t>
  </si>
  <si>
    <t xml:space="preserve">Pop. 0-2 dei Comuni sede di nidi al 31/12/2003</t>
  </si>
  <si>
    <t xml:space="preserve">% iscritti sulla pop.</t>
  </si>
  <si>
    <t xml:space="preserve">V.A.</t>
  </si>
  <si>
    <t xml:space="preserve">%
sul totale
iscritti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Fonti: Software regionale di immissione dati da parte dei Comuni sede di nidi - Regione Emilia-Romagna: Elaborazioni Servizio Politiche Familiari, Infanzia e Adolescenza - Dati sulla popolazione: Servizio Controllo di Gestione e Sistemi Statistici della Regione Emilia Romagna</t>
  </si>
  <si>
    <t xml:space="preserve">           </t>
  </si>
  <si>
    <t xml:space="preserve">Bambini iscritti ai Nidi d'infanzia in Provincia di Piacenza - a.s. 2003/2004</t>
  </si>
  <si>
    <t xml:space="preserve">Comuni</t>
  </si>
  <si>
    <t xml:space="preserve">% iscritti sulla pop. </t>
  </si>
  <si>
    <t xml:space="preserve">%
sul totale iscritti</t>
  </si>
  <si>
    <t xml:space="preserve">Alseno</t>
  </si>
  <si>
    <t xml:space="preserve">Borgonovo Val Tidone</t>
  </si>
  <si>
    <t xml:space="preserve">Caorso</t>
  </si>
  <si>
    <t xml:space="preserve">Castel San Giovanni</t>
  </si>
  <si>
    <t xml:space="preserve">Castelvetro Piacentino</t>
  </si>
  <si>
    <t xml:space="preserve">Fiorenzuola D'Arda</t>
  </si>
  <si>
    <t xml:space="preserve">Gossolengo</t>
  </si>
  <si>
    <t xml:space="preserve">Gragnano Trebbiense</t>
  </si>
  <si>
    <t xml:space="preserve">Podenzano</t>
  </si>
  <si>
    <t xml:space="preserve">Ponte Dell'Olio *</t>
  </si>
  <si>
    <t xml:space="preserve">Pontenure</t>
  </si>
  <si>
    <t xml:space="preserve">Rivergaro</t>
  </si>
  <si>
    <t xml:space="preserve">Rottofreno</t>
  </si>
  <si>
    <t xml:space="preserve">Provincia Piacenza</t>
  </si>
  <si>
    <t xml:space="preserve">* Associazione Intercomunale Valnure: Comune di Ponte Dell'Olio, Bettola, Vigolzone</t>
  </si>
  <si>
    <t xml:space="preserve">Bambini iscritti ai Nidi d'infanzia in Provincia di Parma - a.s. 2003/2004</t>
  </si>
  <si>
    <t xml:space="preserve">Bedonia</t>
  </si>
  <si>
    <t xml:space="preserve">Borgo Val Di Taro</t>
  </si>
  <si>
    <t xml:space="preserve">Busseto</t>
  </si>
  <si>
    <t xml:space="preserve">Collecchio</t>
  </si>
  <si>
    <t xml:space="preserve">Colorno</t>
  </si>
  <si>
    <t xml:space="preserve">Felino</t>
  </si>
  <si>
    <t xml:space="preserve">Fidenza</t>
  </si>
  <si>
    <t xml:space="preserve">Fontevivo</t>
  </si>
  <si>
    <t xml:space="preserve">Fornovo Di Taro</t>
  </si>
  <si>
    <t xml:space="preserve">Langhirano</t>
  </si>
  <si>
    <t xml:space="preserve">Lesignano De' Bagni</t>
  </si>
  <si>
    <t xml:space="preserve">Montechiarugolo</t>
  </si>
  <si>
    <t xml:space="preserve">Noceto</t>
  </si>
  <si>
    <t xml:space="preserve">Salsomaggiore Terme</t>
  </si>
  <si>
    <t xml:space="preserve">Sissa</t>
  </si>
  <si>
    <t xml:space="preserve">Sorbolo *</t>
  </si>
  <si>
    <t xml:space="preserve">Torrile</t>
  </si>
  <si>
    <t xml:space="preserve">Traversetolo</t>
  </si>
  <si>
    <t xml:space="preserve">Provincia di Parma</t>
  </si>
  <si>
    <t xml:space="preserve">* Unione di Comuni: Mezzani e Sorbolo</t>
  </si>
  <si>
    <t xml:space="preserve">Bambini iscritti ai Nidi d'infanzia in Provincia di Reggio Emilia - a.s. 2003/2004</t>
  </si>
  <si>
    <t xml:space="preserve">Albinea</t>
  </si>
  <si>
    <t xml:space="preserve">Bagnolo In Piano</t>
  </si>
  <si>
    <t xml:space="preserve">Bibbiano</t>
  </si>
  <si>
    <t xml:space="preserve">Brescello</t>
  </si>
  <si>
    <t xml:space="preserve">Cadelbosco Di Sopra</t>
  </si>
  <si>
    <t xml:space="preserve">Campagnola Emilia</t>
  </si>
  <si>
    <t xml:space="preserve">Campegine</t>
  </si>
  <si>
    <t xml:space="preserve">Canossa</t>
  </si>
  <si>
    <t xml:space="preserve">Casalgrande</t>
  </si>
  <si>
    <t xml:space="preserve">Casina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eggio Nell'Emilia</t>
  </si>
  <si>
    <t xml:space="preserve">Reggiolo</t>
  </si>
  <si>
    <t xml:space="preserve">Rio Saliceto</t>
  </si>
  <si>
    <t xml:space="preserve">Rolo</t>
  </si>
  <si>
    <t xml:space="preserve">Rubiera</t>
  </si>
  <si>
    <t xml:space="preserve">San Martino In Rio</t>
  </si>
  <si>
    <t xml:space="preserve">San Polo D'Enza</t>
  </si>
  <si>
    <t xml:space="preserve">Sant'Ilario D'Enza</t>
  </si>
  <si>
    <t xml:space="preserve">Scandiano</t>
  </si>
  <si>
    <t xml:space="preserve">Toano</t>
  </si>
  <si>
    <t xml:space="preserve">Vezzano Sul Crostolo</t>
  </si>
  <si>
    <t xml:space="preserve">Provincia di Reggio Emilia</t>
  </si>
  <si>
    <t xml:space="preserve">Bambini iscritti ai Nidi d'infanzia in Provincia di Modena - a.s. 2003/2004</t>
  </si>
  <si>
    <t xml:space="preserve">Bastiglia</t>
  </si>
  <si>
    <t xml:space="preserve">Bomporto</t>
  </si>
  <si>
    <t xml:space="preserve">Campogalliano</t>
  </si>
  <si>
    <t xml:space="preserve">Carpi</t>
  </si>
  <si>
    <t xml:space="preserve">Castelfranco Emilia</t>
  </si>
  <si>
    <t xml:space="preserve">Castelnuovo Rangone *</t>
  </si>
  <si>
    <t xml:space="preserve">Castelvetro Di Modena *</t>
  </si>
  <si>
    <t xml:space="preserve">Cavezzo</t>
  </si>
  <si>
    <t xml:space="preserve">Concordia Sulla Secchia</t>
  </si>
  <si>
    <t xml:space="preserve">Finale Emilia</t>
  </si>
  <si>
    <t xml:space="preserve">Fiorano Modenese</t>
  </si>
  <si>
    <t xml:space="preserve">Formigine</t>
  </si>
  <si>
    <t xml:space="preserve">Frassinoro</t>
  </si>
  <si>
    <t xml:space="preserve">Guiglia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Nonantola</t>
  </si>
  <si>
    <t xml:space="preserve">Novi Di Modena</t>
  </si>
  <si>
    <t xml:space="preserve">Pavullo Nel Frignano</t>
  </si>
  <si>
    <t xml:space="preserve">Ravarin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 *</t>
  </si>
  <si>
    <t xml:space="preserve">Soliera</t>
  </si>
  <si>
    <t xml:space="preserve">Spilamberto * (1)</t>
  </si>
  <si>
    <t xml:space="preserve">Vignola *</t>
  </si>
  <si>
    <t xml:space="preserve">Provincia di Modena</t>
  </si>
  <si>
    <t xml:space="preserve">* Unione Terre di Castelli: Castelnuovo Rangone, Castelvetro, Savignano s/P, Spilamberto, Vignola</t>
  </si>
  <si>
    <t xml:space="preserve">(1) Un nido è a gestione privata</t>
  </si>
  <si>
    <t xml:space="preserve">Bambini iscritti ai Nidi d'infanzia in Provincia di Bologna - a.s. 2003/2004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rgo Tossignano</t>
  </si>
  <si>
    <t xml:space="preserve">Budrio</t>
  </si>
  <si>
    <t xml:space="preserve">Calderara Di Reno</t>
  </si>
  <si>
    <t xml:space="preserve">Casalecchio Di Reno</t>
  </si>
  <si>
    <t xml:space="preserve">Casalfiumanese</t>
  </si>
  <si>
    <t xml:space="preserve">Castel Maggiore</t>
  </si>
  <si>
    <t xml:space="preserve">Castel San Pietro Terme</t>
  </si>
  <si>
    <t xml:space="preserve">Castello D'Argile</t>
  </si>
  <si>
    <t xml:space="preserve">Castello Di Serravall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Galliera</t>
  </si>
  <si>
    <t xml:space="preserve">Granarolo Dell'Emilia</t>
  </si>
  <si>
    <t xml:space="preserve">Grizzana Morandi</t>
  </si>
  <si>
    <t xml:space="preserve">Imola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te San Pietro</t>
  </si>
  <si>
    <t xml:space="preserve">Monterenzi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Vergato</t>
  </si>
  <si>
    <t xml:space="preserve">Zola Predosa</t>
  </si>
  <si>
    <t xml:space="preserve">Provincia di Bologna</t>
  </si>
  <si>
    <t xml:space="preserve">Bambini iscritti ai Nidi d'infanzia in Provincia di Ferrara - a.s. 2003/2004</t>
  </si>
  <si>
    <t xml:space="preserve">Argenta</t>
  </si>
  <si>
    <t xml:space="preserve">Berra</t>
  </si>
  <si>
    <t xml:space="preserve">Bondeno</t>
  </si>
  <si>
    <t xml:space="preserve">Cento</t>
  </si>
  <si>
    <t xml:space="preserve">Codigoro</t>
  </si>
  <si>
    <t xml:space="preserve">Copparo</t>
  </si>
  <si>
    <t xml:space="preserve">Formignana</t>
  </si>
  <si>
    <t xml:space="preserve">Goro</t>
  </si>
  <si>
    <t xml:space="preserve">Massa Fiscaglia</t>
  </si>
  <si>
    <t xml:space="preserve">Mesola</t>
  </si>
  <si>
    <t xml:space="preserve">Migliarino *</t>
  </si>
  <si>
    <t xml:space="preserve">Mirabello</t>
  </si>
  <si>
    <t xml:space="preserve">Poggio Renatico</t>
  </si>
  <si>
    <t xml:space="preserve">Portomaggiore</t>
  </si>
  <si>
    <t xml:space="preserve">Ro Ferrarese</t>
  </si>
  <si>
    <t xml:space="preserve">Sant'Agostino</t>
  </si>
  <si>
    <t xml:space="preserve">Tresigallo</t>
  </si>
  <si>
    <t xml:space="preserve">Provincia di Ferrara</t>
  </si>
  <si>
    <t xml:space="preserve">*Consorzio dei Comuni di Migliarino e Ostellato. Si è proceduto a riportare la popolazione di entrambi i comuni. Un nido non fa parte del consorzio.</t>
  </si>
  <si>
    <t xml:space="preserve">Bambini iscritti ai Nidi d'infanzia in Provincia di Ravenna - a.s. 2003/2004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 Di Romagna</t>
  </si>
  <si>
    <t xml:space="preserve">Massa Lombard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Provincia di Ravenna</t>
  </si>
  <si>
    <t xml:space="preserve">Bambini iscritti ai Nidi d'infanzia in Provincia di Forlì-Cesena - a.s. 2003/2004</t>
  </si>
  <si>
    <t xml:space="preserve">Bagno Di Romagna</t>
  </si>
  <si>
    <t xml:space="preserve">Bertinoro</t>
  </si>
  <si>
    <t xml:space="preserve">Castrocaro Terme e Terra Del Sole</t>
  </si>
  <si>
    <t xml:space="preserve">Cesena</t>
  </si>
  <si>
    <t xml:space="preserve">Cesenatico</t>
  </si>
  <si>
    <t xml:space="preserve">Civitella Di Romagna</t>
  </si>
  <si>
    <t xml:space="preserve">Forlì</t>
  </si>
  <si>
    <t xml:space="preserve">Forlimpopoli</t>
  </si>
  <si>
    <t xml:space="preserve">Gambettola</t>
  </si>
  <si>
    <t xml:space="preserve">Gatteo</t>
  </si>
  <si>
    <t xml:space="preserve">Longiano</t>
  </si>
  <si>
    <t xml:space="preserve">Meldola</t>
  </si>
  <si>
    <t xml:space="preserve">Mercato Saraceno</t>
  </si>
  <si>
    <t xml:space="preserve">Modigliana</t>
  </si>
  <si>
    <t xml:space="preserve">Montiano</t>
  </si>
  <si>
    <t xml:space="preserve">Predappio</t>
  </si>
  <si>
    <t xml:space="preserve">Rocca San Cascian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Sogliano Al Rubicone</t>
  </si>
  <si>
    <t xml:space="preserve">Provincia di Forlì - Cesena</t>
  </si>
  <si>
    <t xml:space="preserve">Bambini iscritti ai Nidi d'infanzia in Provincia di Rimini - a.s. 2003/2004</t>
  </si>
  <si>
    <t xml:space="preserve">Bellaria-Igea Marina</t>
  </si>
  <si>
    <t xml:space="preserve">Cattolica</t>
  </si>
  <si>
    <t xml:space="preserve">Coriano</t>
  </si>
  <si>
    <t xml:space="preserve">Misano Adriatico</t>
  </si>
  <si>
    <t xml:space="preserve">Montescudo</t>
  </si>
  <si>
    <t xml:space="preserve">Morciano Di Romagna *</t>
  </si>
  <si>
    <t xml:space="preserve">Riccione</t>
  </si>
  <si>
    <t xml:space="preserve">San Giovanni in Marignano</t>
  </si>
  <si>
    <t xml:space="preserve">Santarcangelo Di Romagna</t>
  </si>
  <si>
    <t xml:space="preserve">Verucchio</t>
  </si>
  <si>
    <t xml:space="preserve">Provincia di Rimini</t>
  </si>
  <si>
    <t xml:space="preserve">* Comuni dell'Unione della Valconca: Mondaino, Montefiore Conca, Morciano, San Clemente</t>
  </si>
  <si>
    <t xml:space="preserve">Cod 01e.01.02</t>
  </si>
  <si>
    <t xml:space="preserve">Bambini iscritti ai Nidi d'infanzia a gestione diretta, in convenzione, appalto o in concessione in Emilia-Romagna: a.s. 2003/2004 distribuiti per provincia di residenza e comuni</t>
  </si>
  <si>
    <t xml:space="preserve">%
iscritti sulla pop.</t>
  </si>
  <si>
    <t xml:space="preserve">Bambini iscritti ai Nidi d'infanzia a gestione diretta, in convenzione, appalto o in concessione in Provincia di Piacenza - a.s. 2003/2004</t>
  </si>
  <si>
    <t xml:space="preserve">Bambini iscritti ai Nidi d'infanzia a gestione diretta, in convenzione, appalto o in concessione in Provincia di Parma - a.s. 2003/2004</t>
  </si>
  <si>
    <t xml:space="preserve">Bambini iscritti ai Nidi d'infanzia a gestione diretta, in convenzione, appalto o in concessione in Provincia di Reggio-Emilia - a.s. 2003/2004</t>
  </si>
  <si>
    <t xml:space="preserve">Bambini iscritti ai Nidi d'infanzia a gestione diretta, in convenzione, appalto o in concessione in Provincia di Modena - a.s. 2003/2004</t>
  </si>
  <si>
    <t xml:space="preserve">Spilamberto *</t>
  </si>
  <si>
    <t xml:space="preserve">Bambini iscritti ai Nidi d'infanzia a gestione diretta, in convenzione, appalto o in concessione in Provincia di Bologna - a.s. 2003/2004</t>
  </si>
  <si>
    <t xml:space="preserve">Bambini iscritti ai Nidi d'infanzia a gestione diretta, in convenzione, appalto o in concessione in Provincia di Ferrara - a.s. 2003/2004</t>
  </si>
  <si>
    <t xml:space="preserve">*Consorzio dei Comuni di: Migliarino e Ostellato</t>
  </si>
  <si>
    <t xml:space="preserve">Bambini iscritti ai Nidi d'infanzia a gestione diretta, in convenzione, appalto o in concessione in Provincia di Ravenna - a.s. 2003/2004</t>
  </si>
  <si>
    <t xml:space="preserve">Bambini iscritti ai Nidi d'infanzia a gestione diretta, in convenzione, appalto o in concessione in Provincia di Forlì-Cesena - a.s. 2003/2004</t>
  </si>
  <si>
    <t xml:space="preserve">Bambini iscritti ai Nidi d'infanzia a gestione diretta, in convenzione, appalto o in concessione in Provincia di Rimini - a.s. 2003/2004</t>
  </si>
  <si>
    <t xml:space="preserve">Cod 01e.01.03</t>
  </si>
  <si>
    <t xml:space="preserve">Bambini iscritti ai Nidi d'infanzia a gestione privata in Emilia-Romagna: a.s. 2003/2004 distribuiti per provincia di residenza e comuni</t>
  </si>
  <si>
    <t xml:space="preserve">Bambini iscritti ai Nidi d'infanzia a gestione privata in Provincia di Piacenza - a.s. 2003/2004</t>
  </si>
  <si>
    <t xml:space="preserve">Comuni per provincia</t>
  </si>
  <si>
    <t xml:space="preserve">Bambini iscritti ai Nidi d'infanzia a gestione privata in Provincia di Parma - a.s. 2003/2004</t>
  </si>
  <si>
    <t xml:space="preserve">%</t>
  </si>
  <si>
    <t xml:space="preserve">Bambini iscritti ai Nidi d'infanzia a gestione privata in Provincia di Reggio Emilia - a.s. 2003/2004</t>
  </si>
  <si>
    <t xml:space="preserve">Reggio nell'Emilia</t>
  </si>
  <si>
    <t xml:space="preserve">Bambini iscritti ai Nidi d'infanzia a gestione privata in Provincia di Modena - a.s. 2003/2004</t>
  </si>
  <si>
    <t xml:space="preserve">Spilamberto</t>
  </si>
  <si>
    <t xml:space="preserve">Bambini iscritti ai Nidi d'infanzia a gestione privata in Provincia di Bologna - a.s. 2003/2004</t>
  </si>
  <si>
    <t xml:space="preserve">Bambini iscritti ai Nidi d'infanzia a gestione privata in Provincia di Ferrara - a.s. 2003/2004</t>
  </si>
  <si>
    <t xml:space="preserve">Migliarino</t>
  </si>
  <si>
    <t xml:space="preserve">Bambini iscritti ai Nidi d'infanzia a gestione privata in Provincia di Ravenna - a.s. 2003/2004</t>
  </si>
  <si>
    <t xml:space="preserve">Bambini iscritti ai Nidi d'infanzia a gestione privata in Provincia di Forlì - Cesena - a.s. 2003/2004</t>
  </si>
  <si>
    <t xml:space="preserve">Forli'</t>
  </si>
  <si>
    <t xml:space="preserve">Bambini iscritti ai Nidi d'infanzia a gestione privata in Provincia di Rimini - a.s. 2003/2004</t>
  </si>
  <si>
    <t xml:space="preserve">Cod. 01e.01.04</t>
  </si>
  <si>
    <t xml:space="preserve">Domanda ed offerta di nido d'infanzia a gestione diretta, in convenzione, appalto o in concessione in Emilia-Romagna - Anno scolastico 2003/2004</t>
  </si>
  <si>
    <t xml:space="preserve">N. richieste iscrizioni</t>
  </si>
  <si>
    <t xml:space="preserve">Bambini in lista d'attesa</t>
  </si>
  <si>
    <t xml:space="preserve">% iscritti in lista d'attesa</t>
  </si>
  <si>
    <t xml:space="preserve">Fonte: Software regionale di immissione dati da parte dei Comuni sede di nidi e delle Amministrazioni provinciali - Regione Emilia-Romagna: Elaborazioni Servizio Politiche Familiari, Infanzia e Adolescenza</t>
  </si>
  <si>
    <t xml:space="preserve">Domanda ed offerta di nido d'infanzia a gestione diretta, in convenzione, appalto o in concessione in Provincia di Piacenza - Anno scolastico 2003/2004</t>
  </si>
  <si>
    <t xml:space="preserve">Comune di residenza</t>
  </si>
  <si>
    <t xml:space="preserve">Domanda ed offerta di nido d'infanzia a gestione diretta, in convenzione, appalto o in concessione in Provincia di Parma - Anno scolastico 2003/2004</t>
  </si>
  <si>
    <t xml:space="preserve">Domanda ed offerta di nido d'infanzia a gestione diretta, in convenzione, appalto o in concessione in Provincia di Reggio Emilia - Anno scolastico 2003/2004</t>
  </si>
  <si>
    <t xml:space="preserve">Provincia di Reggio Nell'Emilia</t>
  </si>
  <si>
    <t xml:space="preserve">Domanda ed offerta di nido d'infanzia a gestione diretta, in convenzione, appalto o in concessione in Provincia di Modena - Anno scolastico 2003/2004</t>
  </si>
  <si>
    <t xml:space="preserve">Domanda ed offerta di nido d'infanzia a gestione diretta, in convenzione, appalto o in concessione in Provincia di Bologna - Anno scolastico 2003/2004</t>
  </si>
  <si>
    <t xml:space="preserve">Domanda ed offerta di nido d'infanzia a gestione diretta, in convenzione, appalto o in concessione in Provincia di Ferrara - Anno scolastico 2003/2004</t>
  </si>
  <si>
    <t xml:space="preserve">Domanda ed offerta di nido d'infanzia a gestione diretta, in convenzione, appalto o in concessione in Provincia di Ravenna - Anno scolastico 2003/2004</t>
  </si>
  <si>
    <t xml:space="preserve">Domanda ed offerta di nido d'infanzia a gestione diretta, in convenzione, appalto o in concessione in Provincia di Forlì-Cesena - Anno scolastico 2003/2004</t>
  </si>
  <si>
    <t xml:space="preserve">Domanda ed offerta di nido d'infanzia a gestione diretta, in convenzione, appalto o in concessione in Provincia di Rimini - Anno scolastico 2003/2004</t>
  </si>
  <si>
    <t xml:space="preserve">Cod. 01e.01.05</t>
  </si>
  <si>
    <t xml:space="preserve">Distribuzione dei bambini iscritti ai nidi d'infanzia suddivisi per fascia d'età in rapporto al totale degli iscritti in Emilia-Romagna, per provincia e per comune - anno scolastico 2003/04.</t>
  </si>
  <si>
    <t xml:space="preserve">3-8 mesi</t>
  </si>
  <si>
    <t xml:space="preserve">9-12 mesi</t>
  </si>
  <si>
    <t xml:space="preserve">13-18 mesi</t>
  </si>
  <si>
    <t xml:space="preserve">19-24 mesi</t>
  </si>
  <si>
    <t xml:space="preserve">25-36 mesi</t>
  </si>
  <si>
    <t xml:space="preserve">Bambini iscritti</t>
  </si>
  <si>
    <t xml:space="preserve">Fonti: Software regionale di immissione dati da parte dei Comuni sede di nidi e delle Amministrazioni provinciali - Regione Emilia-Romagna: Elaborazioni Servizio Politiche Familiari, Infanzia e Adolescenza</t>
  </si>
  <si>
    <t xml:space="preserve">Distribuzione dei bambini iscritti ai nidi d'infanzia suddivisi per fascia d'età in rapporto al totale degli iscritti in in Provincia di Piacenza - anno scolastico 2003/04.</t>
  </si>
  <si>
    <t xml:space="preserve">Comune</t>
  </si>
  <si>
    <t xml:space="preserve">Maschi
3-8
mesi</t>
  </si>
  <si>
    <t xml:space="preserve">Femmine
3-8
mesi</t>
  </si>
  <si>
    <t xml:space="preserve">Maschi
9-12
mesi</t>
  </si>
  <si>
    <t xml:space="preserve">Femmine
9-12
mesi</t>
  </si>
  <si>
    <t xml:space="preserve">Maschi
13-18
mesi</t>
  </si>
  <si>
    <t xml:space="preserve">Femmine
13-18
mesi</t>
  </si>
  <si>
    <t xml:space="preserve">Maschi
19-24
mesi</t>
  </si>
  <si>
    <t xml:space="preserve">Femmine
19-24
mesi</t>
  </si>
  <si>
    <t xml:space="preserve">Maschi
25-36
mesi</t>
  </si>
  <si>
    <t xml:space="preserve">Femmine
25-36
mesi</t>
  </si>
  <si>
    <t xml:space="preserve">Bambini iscritti al 31/12/2003</t>
  </si>
  <si>
    <t xml:space="preserve">Distribuzione dei bambini iscritti ai nidi d'infanzia suddivisi per fascia d'età in rapporto al totale degli iscritti in in Provincia di Parma - anno scolastico 2003/04.</t>
  </si>
  <si>
    <t xml:space="preserve">Distribuzione dei bambini iscritti ai nidi d'infanzia suddivisi per fascia d'età in rapporto al totale degli iscritti in in Provincia di Reggio Emilia - anno scolastico 2003/04.</t>
  </si>
  <si>
    <t xml:space="preserve">Distribuzione dei bambini iscritti ai nidi d'infanzia suddivisi per fascia d'età in rapporto al totale degli iscritti in in Provincia di Modena - anno scolastico 2003/04.</t>
  </si>
  <si>
    <t xml:space="preserve">Distribuzione dei bambini iscritti ai nidi d'infanzia suddivisi per fascia d'età in rapporto al totale degli iscritti in in Provincia di Bologna - anno scolastico 2003/04.</t>
  </si>
  <si>
    <t xml:space="preserve">Distribuzione dei bambini iscritti ai nidi d'infanzia suddivisi per fascia d'età in rapporto al totale degli iscritti in in Provincia di Ferrara - anno scolastico 2003/04.</t>
  </si>
  <si>
    <t xml:space="preserve">Ro</t>
  </si>
  <si>
    <t xml:space="preserve">Distribuzione dei bambini iscritti ai nidi d'infanzia suddivisi per fascia d'età in rapporto al totale degli iscritti in in Provincia di Ravenna - anno scolastico 2003/04.</t>
  </si>
  <si>
    <t xml:space="preserve">Lugo</t>
  </si>
  <si>
    <t xml:space="preserve">Distribuzione dei bambini iscritti ai nidi d'infanzia suddivisi per fascia d'età in rapporto al totale degli iscritti in in Provincia di Forlì-Cesena - anno scolastico 2003/04.</t>
  </si>
  <si>
    <t xml:space="preserve">Distribuzione dei bambini iscritti ai nidi d'infanzia suddivisi per fascia d'età in rapporto al totale degli iscritti in in Provincia di Rimini - anno scolastico 2003/04.</t>
  </si>
  <si>
    <t xml:space="preserve">Cod. 01e.01.06</t>
  </si>
  <si>
    <t xml:space="preserve">Distribuzione dei bambini iscritti ai nidi d'infanzia a gestione diretta, in convenzione, appalto o in concessione suddivisi per fascia d'età in rapporto al totale degli iscritti in Emilia-Romagna, per provincia e per comune - anno scolastico 2003/04.</t>
  </si>
  <si>
    <t xml:space="preserve">Distribuzione dei bambini iscritti ai nidi d'infanzia a gestione diretta, in convenzione, appalto o in concessione suddivisi per fascia d'età in rapporto al totale degli iscritti in Provincia di Piacenza - anno scolastico 2003/04.</t>
  </si>
  <si>
    <t xml:space="preserve">Distribuzione dei bambini iscritti ai nidi d'infanzia a gestione diretta, in convenzione, appalto o in concessione suddivisi per fascia d'età in rapporto al totale degli iscritti in Provincia di Parma - anno scolastico 2003/04.</t>
  </si>
  <si>
    <t xml:space="preserve">Distribuzione dei bambini iscritti ai nidi d'infanzia a gestione diretta, in convenzione, appalto o in concessione suddivisi per fascia d'età in rapporto al totale degli iscritti in Provincia di Reggio Emilia - anno scolastico 2003/04.</t>
  </si>
  <si>
    <t xml:space="preserve">Distribuzione dei bambini iscritti ai nidi d'infanzia a gestione diretta, in convenzione, appalto o in concessione suddivisi per fascia d'età in rapporto al totale degli iscritti in Provincia di Modena - anno scolastico 2003/04.</t>
  </si>
  <si>
    <t xml:space="preserve">Distribuzione dei bambini iscritti ai nidi d'infanzia a gestione diretta, in convenzione, appalto o in concessione suddivisi per fascia d'età in rapporto al totale degli iscritti in Provincia di Bologna - anno scolastico 2003/04.</t>
  </si>
  <si>
    <t xml:space="preserve">Distribuzione dei bambini iscritti ai nidi d'infanzia a gestione diretta, in convenzione, appalto o in concessione suddivisi per fascia d'età in rapporto al totale degli iscritti in Provincia di Ferrara - anno scolastico 2003/04.</t>
  </si>
  <si>
    <t xml:space="preserve">Distribuzione dei bambini iscritti ai nidi d'infanzia a gestione diretta, in convenzione, appalto o in concessione suddivisi per fascia d'età in rapporto al totale degli iscritti in Provincia di Ravenna - anno scolastico 2003/04.</t>
  </si>
  <si>
    <t xml:space="preserve">Distribuzione dei bambini iscritti ai nidi d'infanzia a gestione diretta, in convenzione, appalto o in concessione suddivisi per fascia d'età in rapporto al totale degli iscritti in Provincia di Forlì-Cesena - anno scolastico 2003/04.</t>
  </si>
  <si>
    <t xml:space="preserve">Distribuzione dei bambini iscritti ai nidi d'infanzia a gestione diretta, in convenzione, appalto o in concessione suddivisi per fascia d'età in rapporto al totale degli iscritti in Provincia di Rimini - anno scolastico 2003/04.</t>
  </si>
  <si>
    <t xml:space="preserve">Cod. 01e.01.07</t>
  </si>
  <si>
    <t xml:space="preserve">Distribuzione dei bambini iscritti ai nidi d'infanzia privati suddivisi per fascia d'età in rapporto al totale degli iscritti in Emilia-Romagna, per provincia di residenza e per comune - anno scolastico 2003/04.</t>
  </si>
  <si>
    <t xml:space="preserve">Distribuzione dei bambini iscritti ai nidi d'infanzia privati suddivisi per fascia d'età in rapporto al totale degli iscritti in Provincia di Piacenza - anno scolastico 2003/04.</t>
  </si>
  <si>
    <t xml:space="preserve">Distribuzione dei bambini iscritti ai nidi d'infanzia privati suddivisi per fascia d'età in rapporto al totale degli iscritti in Provincia di Parma - anno scolastico 2003/04.</t>
  </si>
  <si>
    <t xml:space="preserve">Distribuzione dei bambini iscritti ai nidi d'infanzia privati suddivisi per fascia d'età in rapporto al totale degli iscritti in Provincia di Reggio Emilia - anno scolastico 2003/04.</t>
  </si>
  <si>
    <t xml:space="preserve">Distribuzione dei bambini iscritti ai nidi d'infanzia privati suddivisi per fascia d'età in rapporto al totale degli iscritti in Provincia di Modena - anno scolastico 2003/04.</t>
  </si>
  <si>
    <t xml:space="preserve">Distribuzione dei bambini iscritti ai nidi d'infanzia privati suddivisi per fascia d'età in rapporto al totale degli iscritti in Provincia di Bologna - anno scolastico 2003/04.</t>
  </si>
  <si>
    <t xml:space="preserve">Distribuzione dei bambini iscritti ai nidi d'infanzia privati suddivisi per fascia d'età in rapporto al totale degli iscritti in Provincia di Ferrara - anno scolastico 2003/04.</t>
  </si>
  <si>
    <t xml:space="preserve">Distribuzione dei bambini iscritti ai nidi d'infanzia privati suddivisi per fascia d'età in rapporto al totale degli iscritti in Provincia di Ravenna - anno scolastico 2003/04.</t>
  </si>
  <si>
    <t xml:space="preserve">Distribuzione dei bambini iscritti ai nidi d'infanzia privati suddivisi per fascia d'età in rapporto al totale degli iscritti in Provincia di Forlì - Cesena - anno scolastico 2003/04.</t>
  </si>
  <si>
    <t xml:space="preserve">Distribuzione dei bambini iscritti ai nidi d'infanzia privati suddivisi per fascia d'età in rapporto al totale degli iscritti in Provincia di Rimini - anno scolastico 2003/04.</t>
  </si>
  <si>
    <t xml:space="preserve">Cod. 01e.01.08</t>
  </si>
  <si>
    <t xml:space="preserve">Bambini disabili iscritti ai nidi d'infanzia a gestione diretta, in convenzione, appalto o in concessione  - a.s. 2003/04</t>
  </si>
  <si>
    <t xml:space="preserve">Bambini disabili</t>
  </si>
  <si>
    <t xml:space="preserve">%
sul totale regionale</t>
  </si>
  <si>
    <t xml:space="preserve">Solo in un nido a gestione privata in provincia di Reggio Emilia è stato inserito un bambino disabile</t>
  </si>
  <si>
    <t xml:space="preserve">Cod. 01e.01.09</t>
  </si>
  <si>
    <t xml:space="preserve">Bambini con cittadinanza non italiana iscritti ai nidi d'infanzia pubblici e privati in Emilia-Romagna - a.s. 2003/04</t>
  </si>
  <si>
    <t xml:space="preserve">Bambini con cittadinanza non italiana</t>
  </si>
  <si>
    <t xml:space="preserve">Totale</t>
  </si>
  <si>
    <t xml:space="preserve">%
sul totale complessivo</t>
  </si>
  <si>
    <t xml:space="preserve">%
sul totale</t>
  </si>
  <si>
    <t xml:space="preserve">Cod. 01e.01.10</t>
  </si>
  <si>
    <t xml:space="preserve">Bambini con cittadinanza non italiana iscritti ai nidi d'infanzia a gestione diretta, in convenzione, appalto in Emilia-Romagna - a.s. 2003/04</t>
  </si>
  <si>
    <t xml:space="preserve">Totali</t>
  </si>
  <si>
    <t xml:space="preserve">Cod. 01e.01.11</t>
  </si>
  <si>
    <t xml:space="preserve">Bambini con cittadinanza non italiana iscritti ai nidi d'infanzia a gestione privata in Emilia-Romagna - a.s. 2003/0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€ &quot;* #,##0.00_-;&quot;-€ &quot;* #,##0.00_-;_-&quot;€ &quot;* \-??_-;_-@_-"/>
    <numFmt numFmtId="166" formatCode="#,##0"/>
    <numFmt numFmtId="167" formatCode="_-&quot;L. &quot;* #,##0_-;&quot;-L. &quot;* #,##0_-;_-&quot;L. &quot;* \-_-;_-@_-"/>
    <numFmt numFmtId="168" formatCode="#,##0.00"/>
    <numFmt numFmtId="169" formatCode="_-* #,##0_-;\-* #,##0_-;_-* \-??_-;_-@_-"/>
    <numFmt numFmtId="170" formatCode="_-* #,##0_-;\-* #,##0_-;_-* \-_-;_-@_-"/>
    <numFmt numFmtId="171" formatCode="_(* #,##0_);_(* \(#,##0\);_(* \-??_);_(@_)"/>
    <numFmt numFmtId="172" formatCode="0.00"/>
    <numFmt numFmtId="173" formatCode="0"/>
    <numFmt numFmtId="174" formatCode="_-* #,##0.00_-;\-* #,##0.00_-;_-* \-_-;_-@_-"/>
    <numFmt numFmtId="175" formatCode="_-* #,##0.00_-;\-* #,##0.00_-;_-* \-??_-;_-@_-"/>
    <numFmt numFmtId="176" formatCode="0%"/>
    <numFmt numFmtId="177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FF0000"/>
      <name val="Verdana"/>
      <family val="2"/>
    </font>
    <font>
      <sz val="8"/>
      <name val="Arial"/>
      <family val="0"/>
    </font>
    <font>
      <b val="true"/>
      <sz val="9"/>
      <color rgb="FF00000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name val="Arial"/>
      <family val="0"/>
    </font>
    <font>
      <b val="true"/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TAV 1 00_01" xfId="21"/>
    <cellStyle name="Valuta (0)_TABELLE ANALISI scinf 2002_2003.xl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0.41"/>
    <col collapsed="false" customWidth="true" hidden="false" outlineLevel="0" max="3" min="3" style="2" width="10.28"/>
    <col collapsed="false" customWidth="true" hidden="false" outlineLevel="0" max="4" min="4" style="2" width="10.41"/>
    <col collapsed="false" customWidth="true" hidden="false" outlineLevel="0" max="5" min="5" style="2" width="10.13"/>
    <col collapsed="false" customWidth="true" hidden="false" outlineLevel="0" max="6" min="6" style="2" width="10.41"/>
    <col collapsed="false" customWidth="true" hidden="false" outlineLevel="0" max="7" min="7" style="2" width="14.28"/>
    <col collapsed="false" customWidth="true" hidden="false" outlineLevel="0" max="8" min="8" style="2" width="11.7"/>
    <col collapsed="false" customWidth="false" hidden="false" outlineLevel="0" max="257" min="9" style="2" width="9.14"/>
  </cols>
  <sheetData>
    <row r="1" customFormat="false" ht="55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</row>
    <row r="2" s="5" customFormat="true" ht="11.25" hidden="false" customHeight="false" outlineLevel="0" collapsed="false">
      <c r="A2" s="1"/>
      <c r="G2" s="6"/>
    </row>
    <row r="3" customFormat="false" ht="42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 t="s">
        <v>6</v>
      </c>
      <c r="H3" s="8" t="s">
        <v>7</v>
      </c>
    </row>
    <row r="4" customFormat="false" ht="46.5" hidden="false" customHeight="true" outlineLevel="0" collapsed="false">
      <c r="A4" s="7"/>
      <c r="B4" s="7" t="s">
        <v>8</v>
      </c>
      <c r="C4" s="9" t="s">
        <v>9</v>
      </c>
      <c r="D4" s="7" t="s">
        <v>8</v>
      </c>
      <c r="E4" s="9" t="s">
        <v>9</v>
      </c>
      <c r="F4" s="8"/>
      <c r="G4" s="8"/>
      <c r="H4" s="8"/>
    </row>
    <row r="5" customFormat="false" ht="11.25" hidden="false" customHeight="false" outlineLevel="0" collapsed="false">
      <c r="A5" s="10" t="s">
        <v>10</v>
      </c>
      <c r="B5" s="11" t="n">
        <f aca="false">B36</f>
        <v>586</v>
      </c>
      <c r="C5" s="12" t="n">
        <f aca="false">B5/F5*100</f>
        <v>54.1589648798521</v>
      </c>
      <c r="D5" s="11" t="n">
        <f aca="false">D36</f>
        <v>496</v>
      </c>
      <c r="E5" s="12" t="n">
        <f aca="false">D5/F5*100</f>
        <v>45.8410351201479</v>
      </c>
      <c r="F5" s="13" t="n">
        <f aca="false">B5+D5</f>
        <v>1082</v>
      </c>
      <c r="G5" s="14" t="n">
        <f aca="false">G36</f>
        <v>4761</v>
      </c>
      <c r="H5" s="12" t="n">
        <f aca="false">F5/G5*100</f>
        <v>22.7263180004201</v>
      </c>
    </row>
    <row r="6" customFormat="false" ht="11.25" hidden="false" customHeight="false" outlineLevel="0" collapsed="false">
      <c r="A6" s="15" t="s">
        <v>11</v>
      </c>
      <c r="B6" s="11" t="n">
        <f aca="false">B62</f>
        <v>1022</v>
      </c>
      <c r="C6" s="12" t="n">
        <f aca="false">B6/F6*100</f>
        <v>53.7046768260641</v>
      </c>
      <c r="D6" s="11" t="n">
        <f aca="false">D62</f>
        <v>881</v>
      </c>
      <c r="E6" s="12" t="n">
        <f aca="false">D6/F6*100</f>
        <v>46.2953231739359</v>
      </c>
      <c r="F6" s="13" t="n">
        <f aca="false">B6+D6</f>
        <v>1903</v>
      </c>
      <c r="G6" s="16" t="n">
        <f aca="false">G62</f>
        <v>8480</v>
      </c>
      <c r="H6" s="12" t="n">
        <f aca="false">F6/G6*100</f>
        <v>22.4410377358491</v>
      </c>
    </row>
    <row r="7" customFormat="false" ht="11.25" hidden="false" customHeight="false" outlineLevel="0" collapsed="false">
      <c r="A7" s="15" t="s">
        <v>12</v>
      </c>
      <c r="B7" s="11" t="n">
        <f aca="false">B104</f>
        <v>2029</v>
      </c>
      <c r="C7" s="12" t="n">
        <f aca="false">B7/F7*100</f>
        <v>53.0735024849595</v>
      </c>
      <c r="D7" s="11" t="n">
        <f aca="false">D104</f>
        <v>1794</v>
      </c>
      <c r="E7" s="12" t="n">
        <f aca="false">D7/F7*100</f>
        <v>46.9264975150405</v>
      </c>
      <c r="F7" s="13" t="n">
        <f aca="false">B7+D7</f>
        <v>3823</v>
      </c>
      <c r="G7" s="16" t="n">
        <f aca="false">G104</f>
        <v>13929</v>
      </c>
      <c r="H7" s="12" t="n">
        <f aca="false">F7/G7*100</f>
        <v>27.4463349845646</v>
      </c>
    </row>
    <row r="8" s="5" customFormat="true" ht="11.25" hidden="false" customHeight="false" outlineLevel="0" collapsed="false">
      <c r="A8" s="17" t="s">
        <v>13</v>
      </c>
      <c r="B8" s="13" t="n">
        <f aca="false">B142</f>
        <v>2386</v>
      </c>
      <c r="C8" s="12" t="n">
        <f aca="false">B8/F8*100</f>
        <v>51.3670613562971</v>
      </c>
      <c r="D8" s="13" t="n">
        <f aca="false">D142</f>
        <v>2259</v>
      </c>
      <c r="E8" s="12" t="n">
        <f aca="false">D8/F8*100</f>
        <v>48.6329386437029</v>
      </c>
      <c r="F8" s="13" t="n">
        <f aca="false">B8+D8</f>
        <v>4645</v>
      </c>
      <c r="G8" s="18" t="n">
        <f aca="false">G142</f>
        <v>17487</v>
      </c>
      <c r="H8" s="19" t="n">
        <f aca="false">F8/G8*100</f>
        <v>26.5625893520901</v>
      </c>
    </row>
    <row r="9" customFormat="false" ht="11.25" hidden="false" customHeight="false" outlineLevel="0" collapsed="false">
      <c r="A9" s="15" t="s">
        <v>14</v>
      </c>
      <c r="B9" s="11" t="n">
        <f aca="false">B199</f>
        <v>3520</v>
      </c>
      <c r="C9" s="12" t="n">
        <f aca="false">B9/F9*100</f>
        <v>51.8562168532705</v>
      </c>
      <c r="D9" s="11" t="n">
        <f aca="false">D199</f>
        <v>3268</v>
      </c>
      <c r="E9" s="12" t="n">
        <f aca="false">D9/F9*100</f>
        <v>48.1437831467295</v>
      </c>
      <c r="F9" s="11" t="n">
        <f aca="false">B9+D9</f>
        <v>6788</v>
      </c>
      <c r="G9" s="16" t="n">
        <f aca="false">G199</f>
        <v>22912</v>
      </c>
      <c r="H9" s="12" t="n">
        <f aca="false">F9/G9*100</f>
        <v>29.6263966480447</v>
      </c>
    </row>
    <row r="10" customFormat="false" ht="11.25" hidden="false" customHeight="false" outlineLevel="0" collapsed="false">
      <c r="A10" s="15" t="s">
        <v>15</v>
      </c>
      <c r="B10" s="11" t="n">
        <f aca="false">B222</f>
        <v>904</v>
      </c>
      <c r="C10" s="12" t="n">
        <f aca="false">B10/F10*100</f>
        <v>52.9274004683841</v>
      </c>
      <c r="D10" s="11" t="n">
        <f aca="false">D222</f>
        <v>804</v>
      </c>
      <c r="E10" s="12" t="n">
        <f aca="false">D10/F10*100</f>
        <v>47.0725995316159</v>
      </c>
      <c r="F10" s="11" t="n">
        <f aca="false">B10+D10</f>
        <v>1708</v>
      </c>
      <c r="G10" s="16" t="n">
        <f aca="false">G222</f>
        <v>5962</v>
      </c>
      <c r="H10" s="12" t="n">
        <f aca="false">F10/G10*100</f>
        <v>28.6481046628648</v>
      </c>
    </row>
    <row r="11" customFormat="false" ht="11.25" hidden="false" customHeight="false" outlineLevel="0" collapsed="false">
      <c r="A11" s="15" t="s">
        <v>16</v>
      </c>
      <c r="B11" s="11" t="n">
        <f aca="false">B248</f>
        <v>1103</v>
      </c>
      <c r="C11" s="12" t="n">
        <f aca="false">B11/F11*100</f>
        <v>51.9792648444863</v>
      </c>
      <c r="D11" s="11" t="n">
        <f aca="false">D248</f>
        <v>1019</v>
      </c>
      <c r="E11" s="12" t="n">
        <f aca="false">D11/F11*100</f>
        <v>48.0207351555137</v>
      </c>
      <c r="F11" s="11" t="n">
        <f aca="false">B11+D11</f>
        <v>2122</v>
      </c>
      <c r="G11" s="16" t="n">
        <f aca="false">G248</f>
        <v>8866</v>
      </c>
      <c r="H11" s="12" t="n">
        <f aca="false">F11/G11*100</f>
        <v>23.9341303857433</v>
      </c>
    </row>
    <row r="12" customFormat="false" ht="11.25" hidden="false" customHeight="false" outlineLevel="0" collapsed="false">
      <c r="A12" s="15" t="s">
        <v>17</v>
      </c>
      <c r="B12" s="11" t="n">
        <f aca="false">B276</f>
        <v>1026</v>
      </c>
      <c r="C12" s="12" t="n">
        <f aca="false">B12/F12*100</f>
        <v>52.1871820956256</v>
      </c>
      <c r="D12" s="11" t="n">
        <f aca="false">D276</f>
        <v>940</v>
      </c>
      <c r="E12" s="12" t="n">
        <f aca="false">D12/F12*100</f>
        <v>47.8128179043744</v>
      </c>
      <c r="F12" s="11" t="n">
        <f aca="false">B12+D12</f>
        <v>1966</v>
      </c>
      <c r="G12" s="20" t="n">
        <f aca="false">G276</f>
        <v>9106</v>
      </c>
      <c r="H12" s="12" t="n">
        <f aca="false">F12/G12*100</f>
        <v>21.5901603338458</v>
      </c>
    </row>
    <row r="13" customFormat="false" ht="11.25" hidden="false" customHeight="false" outlineLevel="0" collapsed="false">
      <c r="A13" s="15" t="s">
        <v>18</v>
      </c>
      <c r="B13" s="11" t="n">
        <f aca="false">B293</f>
        <v>722</v>
      </c>
      <c r="C13" s="12" t="n">
        <f aca="false">B13/F13*100</f>
        <v>53.9208364451083</v>
      </c>
      <c r="D13" s="11" t="n">
        <f aca="false">D293</f>
        <v>617</v>
      </c>
      <c r="E13" s="12" t="n">
        <f aca="false">D13/F13*100</f>
        <v>46.0791635548917</v>
      </c>
      <c r="F13" s="11" t="n">
        <f aca="false">B13+D13</f>
        <v>1339</v>
      </c>
      <c r="G13" s="16" t="n">
        <f aca="false">G293</f>
        <v>7553</v>
      </c>
      <c r="H13" s="12" t="n">
        <f aca="false">F13/G13*100</f>
        <v>17.7280550774527</v>
      </c>
    </row>
    <row r="14" customFormat="false" ht="22.5" hidden="false" customHeight="true" outlineLevel="0" collapsed="false">
      <c r="A14" s="21" t="s">
        <v>19</v>
      </c>
      <c r="B14" s="22" t="n">
        <f aca="false">SUM(B5:B13)</f>
        <v>13298</v>
      </c>
      <c r="C14" s="23" t="n">
        <f aca="false">B14/F14*100</f>
        <v>52.4038461538462</v>
      </c>
      <c r="D14" s="22" t="n">
        <f aca="false">SUM(D5:D13)</f>
        <v>12078</v>
      </c>
      <c r="E14" s="23" t="n">
        <f aca="false">D14/F14*100</f>
        <v>47.5961538461539</v>
      </c>
      <c r="F14" s="22" t="n">
        <f aca="false">B14+D14</f>
        <v>25376</v>
      </c>
      <c r="G14" s="22" t="n">
        <f aca="false">SUM(G4:G13)</f>
        <v>99056</v>
      </c>
      <c r="H14" s="23" t="n">
        <f aca="false">F14/G14*100</f>
        <v>25.6178323372638</v>
      </c>
    </row>
    <row r="15" customFormat="false" ht="11.25" hidden="false" customHeight="false" outlineLevel="0" collapsed="false">
      <c r="G15" s="24"/>
    </row>
    <row r="16" customFormat="false" ht="37.5" hidden="false" customHeight="true" outlineLevel="0" collapsed="false">
      <c r="A16" s="25" t="s">
        <v>20</v>
      </c>
      <c r="B16" s="25"/>
      <c r="C16" s="25"/>
      <c r="D16" s="25"/>
      <c r="E16" s="25"/>
      <c r="F16" s="25"/>
      <c r="G16" s="25"/>
      <c r="H16" s="25"/>
    </row>
    <row r="17" customFormat="false" ht="11.25" hidden="false" customHeight="false" outlineLevel="0" collapsed="false">
      <c r="A17" s="1" t="s">
        <v>21</v>
      </c>
      <c r="G17" s="24"/>
    </row>
    <row r="18" customFormat="false" ht="11.25" hidden="false" customHeight="false" outlineLevel="0" collapsed="false">
      <c r="A18" s="1" t="s">
        <v>21</v>
      </c>
    </row>
    <row r="19" customFormat="false" ht="37.5" hidden="false" customHeight="true" outlineLevel="0" collapsed="false">
      <c r="A19" s="3" t="s">
        <v>0</v>
      </c>
      <c r="B19" s="26" t="s">
        <v>22</v>
      </c>
      <c r="C19" s="26"/>
      <c r="D19" s="26"/>
      <c r="E19" s="26"/>
      <c r="F19" s="26"/>
      <c r="G19" s="26"/>
      <c r="H19" s="26"/>
    </row>
    <row r="20" s="27" customFormat="true" ht="42.75" hidden="false" customHeight="true" outlineLevel="0" collapsed="false">
      <c r="A20" s="8" t="s">
        <v>23</v>
      </c>
      <c r="B20" s="8" t="s">
        <v>3</v>
      </c>
      <c r="C20" s="8"/>
      <c r="D20" s="8" t="s">
        <v>4</v>
      </c>
      <c r="E20" s="8"/>
      <c r="F20" s="8" t="s">
        <v>5</v>
      </c>
      <c r="G20" s="8" t="s">
        <v>6</v>
      </c>
      <c r="H20" s="8" t="s">
        <v>24</v>
      </c>
    </row>
    <row r="21" s="27" customFormat="true" ht="53.25" hidden="false" customHeight="true" outlineLevel="0" collapsed="false">
      <c r="A21" s="8"/>
      <c r="B21" s="7" t="s">
        <v>8</v>
      </c>
      <c r="C21" s="9" t="s">
        <v>25</v>
      </c>
      <c r="D21" s="7" t="s">
        <v>8</v>
      </c>
      <c r="E21" s="9" t="s">
        <v>25</v>
      </c>
      <c r="F21" s="8"/>
      <c r="G21" s="8"/>
      <c r="H21" s="8"/>
    </row>
    <row r="22" customFormat="false" ht="11.25" hidden="false" customHeight="false" outlineLevel="0" collapsed="false">
      <c r="A22" s="15" t="s">
        <v>26</v>
      </c>
      <c r="B22" s="11" t="n">
        <v>11</v>
      </c>
      <c r="C22" s="12" t="n">
        <f aca="false">B22/F22*100</f>
        <v>52.3809523809524</v>
      </c>
      <c r="D22" s="11" t="n">
        <v>10</v>
      </c>
      <c r="E22" s="12" t="n">
        <f aca="false">D22/F22*100</f>
        <v>47.6190476190476</v>
      </c>
      <c r="F22" s="11" t="n">
        <f aca="false">B22+D22</f>
        <v>21</v>
      </c>
      <c r="G22" s="16" t="n">
        <v>111</v>
      </c>
      <c r="H22" s="12" t="n">
        <f aca="false">F22/G22*100</f>
        <v>18.9189189189189</v>
      </c>
    </row>
    <row r="23" customFormat="false" ht="11.25" hidden="false" customHeight="false" outlineLevel="0" collapsed="false">
      <c r="A23" s="15" t="s">
        <v>27</v>
      </c>
      <c r="B23" s="11" t="n">
        <v>22</v>
      </c>
      <c r="C23" s="12" t="n">
        <f aca="false">B23/F23*100</f>
        <v>53.6585365853659</v>
      </c>
      <c r="D23" s="11" t="n">
        <v>19</v>
      </c>
      <c r="E23" s="12" t="n">
        <f aca="false">D23/F23*100</f>
        <v>46.3414634146342</v>
      </c>
      <c r="F23" s="11" t="n">
        <f aca="false">B23+D23</f>
        <v>41</v>
      </c>
      <c r="G23" s="16" t="n">
        <v>160</v>
      </c>
      <c r="H23" s="12" t="n">
        <f aca="false">F23/G23*100</f>
        <v>25.625</v>
      </c>
    </row>
    <row r="24" customFormat="false" ht="11.25" hidden="false" customHeight="false" outlineLevel="0" collapsed="false">
      <c r="A24" s="15" t="s">
        <v>28</v>
      </c>
      <c r="B24" s="11" t="n">
        <v>3</v>
      </c>
      <c r="C24" s="12" t="n">
        <f aca="false">B24/F24*100</f>
        <v>23.0769230769231</v>
      </c>
      <c r="D24" s="11" t="n">
        <v>10</v>
      </c>
      <c r="E24" s="12" t="n">
        <f aca="false">D24/F24*100</f>
        <v>76.9230769230769</v>
      </c>
      <c r="F24" s="11" t="n">
        <f aca="false">B24+D24</f>
        <v>13</v>
      </c>
      <c r="G24" s="16" t="n">
        <v>96</v>
      </c>
      <c r="H24" s="12" t="n">
        <f aca="false">F24/G24*100</f>
        <v>13.5416666666667</v>
      </c>
    </row>
    <row r="25" customFormat="false" ht="11.25" hidden="false" customHeight="false" outlineLevel="0" collapsed="false">
      <c r="A25" s="15" t="s">
        <v>29</v>
      </c>
      <c r="B25" s="11" t="n">
        <v>26</v>
      </c>
      <c r="C25" s="12" t="n">
        <f aca="false">B25/F25*100</f>
        <v>52</v>
      </c>
      <c r="D25" s="11" t="n">
        <v>24</v>
      </c>
      <c r="E25" s="12" t="n">
        <f aca="false">D25/F25*100</f>
        <v>48</v>
      </c>
      <c r="F25" s="11" t="n">
        <f aca="false">B25+D25</f>
        <v>50</v>
      </c>
      <c r="G25" s="16" t="n">
        <v>262</v>
      </c>
      <c r="H25" s="12" t="n">
        <f aca="false">F25/G25*100</f>
        <v>19.0839694656489</v>
      </c>
    </row>
    <row r="26" s="5" customFormat="true" ht="11.25" hidden="false" customHeight="false" outlineLevel="0" collapsed="false">
      <c r="A26" s="17" t="s">
        <v>30</v>
      </c>
      <c r="B26" s="13" t="n">
        <v>23</v>
      </c>
      <c r="C26" s="19" t="n">
        <f aca="false">B26/F26*100</f>
        <v>54.7619047619048</v>
      </c>
      <c r="D26" s="13" t="n">
        <v>19</v>
      </c>
      <c r="E26" s="19" t="n">
        <f aca="false">D26/F26*100</f>
        <v>45.2380952380952</v>
      </c>
      <c r="F26" s="13" t="n">
        <f aca="false">B26+D26</f>
        <v>42</v>
      </c>
      <c r="G26" s="28" t="n">
        <v>120</v>
      </c>
      <c r="H26" s="19" t="n">
        <f aca="false">F26/G26*100</f>
        <v>35</v>
      </c>
    </row>
    <row r="27" s="5" customFormat="true" ht="11.25" hidden="false" customHeight="false" outlineLevel="0" collapsed="false">
      <c r="A27" s="17" t="s">
        <v>31</v>
      </c>
      <c r="B27" s="13" t="n">
        <v>18</v>
      </c>
      <c r="C27" s="19" t="n">
        <f aca="false">B27/F27*100</f>
        <v>56.25</v>
      </c>
      <c r="D27" s="13" t="n">
        <v>14</v>
      </c>
      <c r="E27" s="19" t="n">
        <f aca="false">D27/F27*100</f>
        <v>43.75</v>
      </c>
      <c r="F27" s="13" t="n">
        <f aca="false">B27+D27</f>
        <v>32</v>
      </c>
      <c r="G27" s="28" t="n">
        <v>333</v>
      </c>
      <c r="H27" s="19" t="n">
        <f aca="false">F27/G27*100</f>
        <v>9.60960960960961</v>
      </c>
    </row>
    <row r="28" s="5" customFormat="true" ht="11.25" hidden="false" customHeight="false" outlineLevel="0" collapsed="false">
      <c r="A28" s="17" t="s">
        <v>32</v>
      </c>
      <c r="B28" s="13" t="n">
        <v>6</v>
      </c>
      <c r="C28" s="19" t="n">
        <f aca="false">B28/F28*100</f>
        <v>66.6666666666667</v>
      </c>
      <c r="D28" s="13" t="n">
        <v>3</v>
      </c>
      <c r="E28" s="19" t="n">
        <f aca="false">D28/F28*100</f>
        <v>33.3333333333333</v>
      </c>
      <c r="F28" s="13" t="n">
        <f aca="false">B28+D28</f>
        <v>9</v>
      </c>
      <c r="G28" s="28" t="n">
        <v>139</v>
      </c>
      <c r="H28" s="19" t="n">
        <f aca="false">F28/G28*100</f>
        <v>6.47482014388489</v>
      </c>
    </row>
    <row r="29" s="5" customFormat="true" ht="11.25" hidden="false" customHeight="false" outlineLevel="0" collapsed="false">
      <c r="A29" s="17" t="s">
        <v>33</v>
      </c>
      <c r="B29" s="13" t="n">
        <v>5</v>
      </c>
      <c r="C29" s="19" t="n">
        <f aca="false">B29/F29*100</f>
        <v>35.7142857142857</v>
      </c>
      <c r="D29" s="13" t="n">
        <v>9</v>
      </c>
      <c r="E29" s="19" t="n">
        <f aca="false">D29/F29*100</f>
        <v>64.2857142857143</v>
      </c>
      <c r="F29" s="13" t="n">
        <f aca="false">B29+D29</f>
        <v>14</v>
      </c>
      <c r="G29" s="28" t="n">
        <v>103</v>
      </c>
      <c r="H29" s="19" t="n">
        <f aca="false">F29/G29*100</f>
        <v>13.5922330097087</v>
      </c>
    </row>
    <row r="30" s="5" customFormat="true" ht="11.25" hidden="false" customHeight="false" outlineLevel="0" collapsed="false">
      <c r="A30" s="17" t="s">
        <v>10</v>
      </c>
      <c r="B30" s="13" t="n">
        <v>370</v>
      </c>
      <c r="C30" s="19" t="n">
        <f aca="false">B30/F30*100</f>
        <v>55.2238805970149</v>
      </c>
      <c r="D30" s="13" t="n">
        <v>300</v>
      </c>
      <c r="E30" s="19" t="n">
        <f aca="false">D30/F30*100</f>
        <v>44.7761194029851</v>
      </c>
      <c r="F30" s="13" t="n">
        <f aca="false">B30+D30</f>
        <v>670</v>
      </c>
      <c r="G30" s="28" t="n">
        <v>2343</v>
      </c>
      <c r="H30" s="19" t="n">
        <f aca="false">F30/G30*100</f>
        <v>28.5958173282117</v>
      </c>
    </row>
    <row r="31" customFormat="false" ht="11.25" hidden="false" customHeight="false" outlineLevel="0" collapsed="false">
      <c r="A31" s="15" t="s">
        <v>34</v>
      </c>
      <c r="B31" s="11" t="n">
        <v>21</v>
      </c>
      <c r="C31" s="12" t="n">
        <f aca="false">B31/F31*100</f>
        <v>63.6363636363636</v>
      </c>
      <c r="D31" s="11" t="n">
        <v>12</v>
      </c>
      <c r="E31" s="12" t="n">
        <f aca="false">D31/F31*100</f>
        <v>36.3636363636364</v>
      </c>
      <c r="F31" s="11" t="n">
        <v>33</v>
      </c>
      <c r="G31" s="16" t="n">
        <v>215</v>
      </c>
      <c r="H31" s="12" t="n">
        <f aca="false">F31/G31*100</f>
        <v>15.3488372093023</v>
      </c>
    </row>
    <row r="32" customFormat="false" ht="11.25" hidden="false" customHeight="false" outlineLevel="0" collapsed="false">
      <c r="A32" s="15" t="s">
        <v>35</v>
      </c>
      <c r="B32" s="11" t="n">
        <v>10</v>
      </c>
      <c r="C32" s="12" t="n">
        <f aca="false">B32/F32*100</f>
        <v>35.7142857142857</v>
      </c>
      <c r="D32" s="11" t="n">
        <v>18</v>
      </c>
      <c r="E32" s="12" t="n">
        <f aca="false">D32/F32*100</f>
        <v>64.2857142857143</v>
      </c>
      <c r="F32" s="11" t="n">
        <v>28</v>
      </c>
      <c r="G32" s="16" t="n">
        <v>282</v>
      </c>
      <c r="H32" s="12" t="n">
        <f aca="false">F32/G32*100</f>
        <v>9.9290780141844</v>
      </c>
    </row>
    <row r="33" customFormat="false" ht="11.25" hidden="false" customHeight="false" outlineLevel="0" collapsed="false">
      <c r="A33" s="15" t="s">
        <v>36</v>
      </c>
      <c r="B33" s="11" t="n">
        <v>34</v>
      </c>
      <c r="C33" s="12" t="n">
        <f aca="false">B33/F33*100</f>
        <v>66.6666666666667</v>
      </c>
      <c r="D33" s="11" t="n">
        <v>17</v>
      </c>
      <c r="E33" s="12" t="n">
        <f aca="false">D33/F33*100</f>
        <v>33.3333333333333</v>
      </c>
      <c r="F33" s="11" t="n">
        <v>51</v>
      </c>
      <c r="G33" s="16" t="n">
        <v>152</v>
      </c>
      <c r="H33" s="12" t="n">
        <f aca="false">F33/G33*100</f>
        <v>33.5526315789474</v>
      </c>
    </row>
    <row r="34" customFormat="false" ht="11.25" hidden="false" customHeight="false" outlineLevel="0" collapsed="false">
      <c r="A34" s="15" t="s">
        <v>37</v>
      </c>
      <c r="B34" s="11" t="n">
        <v>9</v>
      </c>
      <c r="C34" s="12" t="n">
        <f aca="false">B34/F34*100</f>
        <v>50</v>
      </c>
      <c r="D34" s="11" t="n">
        <v>9</v>
      </c>
      <c r="E34" s="12" t="n">
        <f aca="false">D34/F34*100</f>
        <v>50</v>
      </c>
      <c r="F34" s="11" t="n">
        <v>18</v>
      </c>
      <c r="G34" s="16" t="n">
        <v>165</v>
      </c>
      <c r="H34" s="12" t="n">
        <f aca="false">F34/G34*100</f>
        <v>10.9090909090909</v>
      </c>
    </row>
    <row r="35" customFormat="false" ht="11.25" hidden="false" customHeight="false" outlineLevel="0" collapsed="false">
      <c r="A35" s="15" t="s">
        <v>38</v>
      </c>
      <c r="B35" s="11" t="n">
        <v>28</v>
      </c>
      <c r="C35" s="12" t="n">
        <f aca="false">B35/F35*100</f>
        <v>46.6666666666667</v>
      </c>
      <c r="D35" s="11" t="n">
        <v>32</v>
      </c>
      <c r="E35" s="12" t="n">
        <f aca="false">D35/F35*100</f>
        <v>53.3333333333333</v>
      </c>
      <c r="F35" s="11" t="n">
        <v>60</v>
      </c>
      <c r="G35" s="16" t="n">
        <v>280</v>
      </c>
      <c r="H35" s="12" t="n">
        <f aca="false">F35/G35*100</f>
        <v>21.4285714285714</v>
      </c>
    </row>
    <row r="36" s="30" customFormat="true" ht="18.75" hidden="false" customHeight="true" outlineLevel="0" collapsed="false">
      <c r="A36" s="21" t="s">
        <v>39</v>
      </c>
      <c r="B36" s="22" t="n">
        <f aca="false">SUM(B22:B35)</f>
        <v>586</v>
      </c>
      <c r="C36" s="23" t="n">
        <f aca="false">B36/F36*100</f>
        <v>54.1589648798521</v>
      </c>
      <c r="D36" s="22" t="n">
        <f aca="false">SUM(D22:D35)</f>
        <v>496</v>
      </c>
      <c r="E36" s="23" t="n">
        <f aca="false">D36/F36*100</f>
        <v>45.8410351201479</v>
      </c>
      <c r="F36" s="22" t="n">
        <f aca="false">SUM(F22:F35)</f>
        <v>1082</v>
      </c>
      <c r="G36" s="29" t="n">
        <f aca="false">SUM(G22:G35)</f>
        <v>4761</v>
      </c>
      <c r="H36" s="23" t="n">
        <f aca="false">F36/G36*100</f>
        <v>22.7263180004201</v>
      </c>
    </row>
    <row r="37" s="37" customFormat="true" ht="11.25" hidden="false" customHeight="false" outlineLevel="0" collapsed="false">
      <c r="A37" s="31"/>
      <c r="B37" s="32"/>
      <c r="C37" s="33"/>
      <c r="D37" s="34"/>
      <c r="E37" s="35"/>
      <c r="F37" s="32"/>
      <c r="G37" s="36"/>
      <c r="H37" s="36"/>
    </row>
    <row r="38" s="37" customFormat="true" ht="11.25" hidden="false" customHeight="false" outlineLevel="0" collapsed="false">
      <c r="A38" s="1" t="s">
        <v>40</v>
      </c>
      <c r="B38" s="32"/>
      <c r="C38" s="33"/>
      <c r="D38" s="34"/>
      <c r="E38" s="35"/>
      <c r="F38" s="32"/>
      <c r="G38" s="35"/>
      <c r="H38" s="36"/>
    </row>
    <row r="39" s="1" customFormat="true" ht="11.25" hidden="false" customHeight="false" outlineLevel="0" collapsed="false">
      <c r="A39" s="38"/>
      <c r="B39" s="39"/>
      <c r="C39" s="40"/>
      <c r="D39" s="41"/>
      <c r="E39" s="42"/>
      <c r="F39" s="39"/>
      <c r="G39" s="42"/>
      <c r="H39" s="43"/>
    </row>
    <row r="40" customFormat="false" ht="36.75" hidden="false" customHeight="true" outlineLevel="0" collapsed="false">
      <c r="A40" s="3" t="s">
        <v>0</v>
      </c>
      <c r="B40" s="4" t="s">
        <v>41</v>
      </c>
      <c r="C40" s="4"/>
      <c r="D40" s="4"/>
      <c r="E40" s="4"/>
      <c r="F40" s="4"/>
      <c r="G40" s="4"/>
      <c r="H40" s="4"/>
    </row>
    <row r="41" s="27" customFormat="true" ht="42.75" hidden="false" customHeight="true" outlineLevel="0" collapsed="false">
      <c r="A41" s="8" t="s">
        <v>23</v>
      </c>
      <c r="B41" s="8" t="s">
        <v>3</v>
      </c>
      <c r="C41" s="8"/>
      <c r="D41" s="8" t="s">
        <v>4</v>
      </c>
      <c r="E41" s="8"/>
      <c r="F41" s="8" t="s">
        <v>5</v>
      </c>
      <c r="G41" s="8" t="s">
        <v>6</v>
      </c>
      <c r="H41" s="8" t="s">
        <v>24</v>
      </c>
    </row>
    <row r="42" s="27" customFormat="true" ht="53.25" hidden="false" customHeight="true" outlineLevel="0" collapsed="false">
      <c r="A42" s="8"/>
      <c r="B42" s="7" t="s">
        <v>8</v>
      </c>
      <c r="C42" s="9" t="s">
        <v>25</v>
      </c>
      <c r="D42" s="7" t="s">
        <v>8</v>
      </c>
      <c r="E42" s="9" t="s">
        <v>25</v>
      </c>
      <c r="F42" s="8"/>
      <c r="G42" s="8"/>
      <c r="H42" s="8"/>
    </row>
    <row r="43" customFormat="false" ht="11.25" hidden="false" customHeight="false" outlineLevel="0" collapsed="false">
      <c r="A43" s="15" t="s">
        <v>42</v>
      </c>
      <c r="B43" s="11" t="n">
        <v>10</v>
      </c>
      <c r="C43" s="12" t="n">
        <f aca="false">B43/F43*100</f>
        <v>43.4782608695652</v>
      </c>
      <c r="D43" s="11" t="n">
        <v>13</v>
      </c>
      <c r="E43" s="12" t="n">
        <f aca="false">D43/G43*100</f>
        <v>14.7727272727273</v>
      </c>
      <c r="F43" s="11" t="n">
        <f aca="false">B43+D43</f>
        <v>23</v>
      </c>
      <c r="G43" s="16" t="n">
        <v>88</v>
      </c>
      <c r="H43" s="12" t="n">
        <f aca="false">F43/G43*100</f>
        <v>26.1363636363636</v>
      </c>
    </row>
    <row r="44" customFormat="false" ht="11.25" hidden="false" customHeight="false" outlineLevel="0" collapsed="false">
      <c r="A44" s="15" t="s">
        <v>43</v>
      </c>
      <c r="B44" s="11" t="n">
        <v>26</v>
      </c>
      <c r="C44" s="12" t="n">
        <f aca="false">B44/F44*100</f>
        <v>57.7777777777778</v>
      </c>
      <c r="D44" s="11" t="n">
        <v>19</v>
      </c>
      <c r="E44" s="12" t="n">
        <f aca="false">D44/G44*100</f>
        <v>11.4457831325301</v>
      </c>
      <c r="F44" s="11" t="n">
        <f aca="false">B44+D44</f>
        <v>45</v>
      </c>
      <c r="G44" s="16" t="n">
        <v>166</v>
      </c>
      <c r="H44" s="12" t="n">
        <f aca="false">F44/G44*100</f>
        <v>27.1084337349398</v>
      </c>
    </row>
    <row r="45" customFormat="false" ht="11.25" hidden="false" customHeight="false" outlineLevel="0" collapsed="false">
      <c r="A45" s="15" t="s">
        <v>44</v>
      </c>
      <c r="B45" s="11" t="n">
        <v>15</v>
      </c>
      <c r="C45" s="12" t="n">
        <f aca="false">B45/F45*100</f>
        <v>53.5714285714286</v>
      </c>
      <c r="D45" s="11" t="n">
        <v>13</v>
      </c>
      <c r="E45" s="12" t="n">
        <f aca="false">D45/G45*100</f>
        <v>8.49673202614379</v>
      </c>
      <c r="F45" s="11" t="n">
        <f aca="false">B45+D45</f>
        <v>28</v>
      </c>
      <c r="G45" s="16" t="n">
        <v>153</v>
      </c>
      <c r="H45" s="12" t="n">
        <f aca="false">F45/G45*100</f>
        <v>18.3006535947712</v>
      </c>
    </row>
    <row r="46" customFormat="false" ht="11.25" hidden="false" customHeight="false" outlineLevel="0" collapsed="false">
      <c r="A46" s="15" t="s">
        <v>45</v>
      </c>
      <c r="B46" s="11" t="n">
        <v>37</v>
      </c>
      <c r="C46" s="12" t="n">
        <f aca="false">B46/F46*100</f>
        <v>46.25</v>
      </c>
      <c r="D46" s="11" t="n">
        <v>43</v>
      </c>
      <c r="E46" s="12" t="n">
        <f aca="false">D46/G46*100</f>
        <v>14.0983606557377</v>
      </c>
      <c r="F46" s="11" t="n">
        <f aca="false">B46+D46</f>
        <v>80</v>
      </c>
      <c r="G46" s="16" t="n">
        <v>305</v>
      </c>
      <c r="H46" s="12" t="n">
        <f aca="false">F46/G46*100</f>
        <v>26.2295081967213</v>
      </c>
    </row>
    <row r="47" customFormat="false" ht="11.25" hidden="false" customHeight="false" outlineLevel="0" collapsed="false">
      <c r="A47" s="15" t="s">
        <v>46</v>
      </c>
      <c r="B47" s="11" t="n">
        <v>22</v>
      </c>
      <c r="C47" s="12" t="n">
        <f aca="false">B47/F47*100</f>
        <v>62.8571428571429</v>
      </c>
      <c r="D47" s="11" t="n">
        <v>13</v>
      </c>
      <c r="E47" s="12" t="n">
        <f aca="false">D47/G47*100</f>
        <v>5.3941908713693</v>
      </c>
      <c r="F47" s="11" t="n">
        <f aca="false">B47+D47</f>
        <v>35</v>
      </c>
      <c r="G47" s="16" t="n">
        <v>241</v>
      </c>
      <c r="H47" s="12" t="n">
        <f aca="false">F47/G47*100</f>
        <v>14.5228215767635</v>
      </c>
    </row>
    <row r="48" customFormat="false" ht="11.25" hidden="false" customHeight="false" outlineLevel="0" collapsed="false">
      <c r="A48" s="15" t="s">
        <v>47</v>
      </c>
      <c r="B48" s="11" t="n">
        <v>34</v>
      </c>
      <c r="C48" s="12" t="n">
        <f aca="false">B48/F48*100</f>
        <v>49.2753623188406</v>
      </c>
      <c r="D48" s="11" t="n">
        <v>35</v>
      </c>
      <c r="E48" s="12" t="n">
        <f aca="false">D48/G48*100</f>
        <v>18.1347150259067</v>
      </c>
      <c r="F48" s="11" t="n">
        <f aca="false">B48+D48</f>
        <v>69</v>
      </c>
      <c r="G48" s="16" t="n">
        <v>193</v>
      </c>
      <c r="H48" s="12" t="n">
        <f aca="false">F48/G48*100</f>
        <v>35.7512953367876</v>
      </c>
    </row>
    <row r="49" customFormat="false" ht="11.25" hidden="false" customHeight="false" outlineLevel="0" collapsed="false">
      <c r="A49" s="15" t="s">
        <v>48</v>
      </c>
      <c r="B49" s="11" t="n">
        <v>44</v>
      </c>
      <c r="C49" s="12" t="n">
        <f aca="false">B49/F49*100</f>
        <v>57.8947368421053</v>
      </c>
      <c r="D49" s="11" t="n">
        <v>32</v>
      </c>
      <c r="E49" s="12" t="n">
        <f aca="false">D49/G49*100</f>
        <v>5.90405904059041</v>
      </c>
      <c r="F49" s="11" t="n">
        <f aca="false">B49+D49</f>
        <v>76</v>
      </c>
      <c r="G49" s="16" t="n">
        <v>542</v>
      </c>
      <c r="H49" s="12" t="n">
        <f aca="false">F49/G49*100</f>
        <v>14.0221402214022</v>
      </c>
    </row>
    <row r="50" customFormat="false" ht="11.25" hidden="false" customHeight="false" outlineLevel="0" collapsed="false">
      <c r="A50" s="15" t="s">
        <v>49</v>
      </c>
      <c r="B50" s="11" t="n">
        <v>13</v>
      </c>
      <c r="C50" s="12" t="n">
        <f aca="false">B50/F50*100</f>
        <v>52</v>
      </c>
      <c r="D50" s="11" t="n">
        <v>12</v>
      </c>
      <c r="E50" s="12" t="n">
        <f aca="false">D50/G50*100</f>
        <v>7.74193548387097</v>
      </c>
      <c r="F50" s="11" t="n">
        <f aca="false">B50+D50</f>
        <v>25</v>
      </c>
      <c r="G50" s="16" t="n">
        <v>155</v>
      </c>
      <c r="H50" s="12" t="n">
        <f aca="false">F50/G50*100</f>
        <v>16.1290322580645</v>
      </c>
    </row>
    <row r="51" customFormat="false" ht="11.25" hidden="false" customHeight="false" outlineLevel="0" collapsed="false">
      <c r="A51" s="15" t="s">
        <v>50</v>
      </c>
      <c r="B51" s="11" t="n">
        <v>26</v>
      </c>
      <c r="C51" s="12" t="n">
        <f aca="false">B51/F51*100</f>
        <v>55.3191489361702</v>
      </c>
      <c r="D51" s="11" t="n">
        <v>21</v>
      </c>
      <c r="E51" s="12" t="n">
        <f aca="false">D51/G51*100</f>
        <v>12.6506024096386</v>
      </c>
      <c r="F51" s="11" t="n">
        <f aca="false">B51+D51</f>
        <v>47</v>
      </c>
      <c r="G51" s="16" t="n">
        <v>166</v>
      </c>
      <c r="H51" s="12" t="n">
        <f aca="false">F51/G51*100</f>
        <v>28.3132530120482</v>
      </c>
    </row>
    <row r="52" customFormat="false" ht="11.25" hidden="false" customHeight="false" outlineLevel="0" collapsed="false">
      <c r="A52" s="15" t="s">
        <v>51</v>
      </c>
      <c r="B52" s="11" t="n">
        <v>24</v>
      </c>
      <c r="C52" s="12" t="n">
        <f aca="false">B52/F52*100</f>
        <v>58.5365853658537</v>
      </c>
      <c r="D52" s="11" t="n">
        <v>17</v>
      </c>
      <c r="E52" s="12" t="n">
        <f aca="false">D52/G52*100</f>
        <v>6.27306273062731</v>
      </c>
      <c r="F52" s="11" t="n">
        <f aca="false">B52+D52</f>
        <v>41</v>
      </c>
      <c r="G52" s="16" t="n">
        <v>271</v>
      </c>
      <c r="H52" s="12" t="n">
        <f aca="false">F52/G52*100</f>
        <v>15.1291512915129</v>
      </c>
    </row>
    <row r="53" customFormat="false" ht="11.25" hidden="false" customHeight="false" outlineLevel="0" collapsed="false">
      <c r="A53" s="15" t="s">
        <v>52</v>
      </c>
      <c r="B53" s="11" t="n">
        <v>3</v>
      </c>
      <c r="C53" s="12" t="n">
        <f aca="false">B53/F53*100</f>
        <v>42.8571428571429</v>
      </c>
      <c r="D53" s="11" t="n">
        <v>4</v>
      </c>
      <c r="E53" s="12" t="n">
        <f aca="false">D53/G53*100</f>
        <v>4.04040404040404</v>
      </c>
      <c r="F53" s="11" t="n">
        <f aca="false">B53+D53</f>
        <v>7</v>
      </c>
      <c r="G53" s="16" t="n">
        <v>99</v>
      </c>
      <c r="H53" s="12" t="n">
        <f aca="false">F53/G53*100</f>
        <v>7.07070707070707</v>
      </c>
    </row>
    <row r="54" customFormat="false" ht="11.25" hidden="false" customHeight="false" outlineLevel="0" collapsed="false">
      <c r="A54" s="15" t="s">
        <v>53</v>
      </c>
      <c r="B54" s="11" t="n">
        <v>24</v>
      </c>
      <c r="C54" s="12" t="n">
        <f aca="false">B54/F54*100</f>
        <v>44.4444444444444</v>
      </c>
      <c r="D54" s="11" t="n">
        <v>30</v>
      </c>
      <c r="E54" s="12" t="n">
        <f aca="false">D54/G54*100</f>
        <v>11.5830115830116</v>
      </c>
      <c r="F54" s="11" t="n">
        <f aca="false">B54+D54</f>
        <v>54</v>
      </c>
      <c r="G54" s="16" t="n">
        <v>259</v>
      </c>
      <c r="H54" s="12" t="n">
        <f aca="false">F54/G54*100</f>
        <v>20.8494208494209</v>
      </c>
    </row>
    <row r="55" customFormat="false" ht="11.25" hidden="false" customHeight="false" outlineLevel="0" collapsed="false">
      <c r="A55" s="15" t="s">
        <v>54</v>
      </c>
      <c r="B55" s="11" t="n">
        <v>16</v>
      </c>
      <c r="C55" s="12" t="n">
        <f aca="false">B55/F55*100</f>
        <v>45.7142857142857</v>
      </c>
      <c r="D55" s="11" t="n">
        <v>19</v>
      </c>
      <c r="E55" s="12" t="n">
        <f aca="false">D55/G55*100</f>
        <v>5.9190031152648</v>
      </c>
      <c r="F55" s="11" t="n">
        <f aca="false">B55+D55</f>
        <v>35</v>
      </c>
      <c r="G55" s="16" t="n">
        <v>321</v>
      </c>
      <c r="H55" s="12" t="n">
        <f aca="false">F55/G55*100</f>
        <v>10.9034267912773</v>
      </c>
    </row>
    <row r="56" customFormat="false" ht="11.25" hidden="false" customHeight="false" outlineLevel="0" collapsed="false">
      <c r="A56" s="15" t="s">
        <v>11</v>
      </c>
      <c r="B56" s="11" t="n">
        <v>587</v>
      </c>
      <c r="C56" s="12" t="n">
        <f aca="false">B56/F56*100</f>
        <v>53.9522058823529</v>
      </c>
      <c r="D56" s="11" t="n">
        <v>501</v>
      </c>
      <c r="E56" s="12" t="n">
        <f aca="false">D56/G56*100</f>
        <v>12.057761732852</v>
      </c>
      <c r="F56" s="11" t="n">
        <f aca="false">B56+D56</f>
        <v>1088</v>
      </c>
      <c r="G56" s="16" t="n">
        <v>4155</v>
      </c>
      <c r="H56" s="12" t="n">
        <f aca="false">F56/G56*100</f>
        <v>26.1853188929001</v>
      </c>
    </row>
    <row r="57" customFormat="false" ht="11.25" hidden="false" customHeight="false" outlineLevel="0" collapsed="false">
      <c r="A57" s="15" t="s">
        <v>55</v>
      </c>
      <c r="B57" s="11" t="n">
        <v>63</v>
      </c>
      <c r="C57" s="12" t="n">
        <f aca="false">B57/F57*100</f>
        <v>62.3762376237624</v>
      </c>
      <c r="D57" s="11" t="n">
        <v>38</v>
      </c>
      <c r="E57" s="12" t="n">
        <f aca="false">D57/G57*100</f>
        <v>7.53968253968254</v>
      </c>
      <c r="F57" s="11" t="n">
        <f aca="false">B57+D57</f>
        <v>101</v>
      </c>
      <c r="G57" s="16" t="n">
        <v>504</v>
      </c>
      <c r="H57" s="12" t="n">
        <f aca="false">F57/G57*100</f>
        <v>20.0396825396825</v>
      </c>
    </row>
    <row r="58" customFormat="false" ht="11.25" hidden="false" customHeight="false" outlineLevel="0" collapsed="false">
      <c r="A58" s="15" t="s">
        <v>56</v>
      </c>
      <c r="B58" s="11" t="n">
        <v>10</v>
      </c>
      <c r="C58" s="12" t="n">
        <f aca="false">B58/F58*100</f>
        <v>71.4285714285714</v>
      </c>
      <c r="D58" s="11" t="n">
        <v>4</v>
      </c>
      <c r="E58" s="12" t="n">
        <f aca="false">D58/G58*100</f>
        <v>3.88349514563107</v>
      </c>
      <c r="F58" s="11" t="n">
        <f aca="false">B58+D58</f>
        <v>14</v>
      </c>
      <c r="G58" s="16" t="n">
        <v>103</v>
      </c>
      <c r="H58" s="12" t="n">
        <f aca="false">F58/G58*100</f>
        <v>13.5922330097087</v>
      </c>
    </row>
    <row r="59" customFormat="false" ht="11.25" hidden="false" customHeight="false" outlineLevel="0" collapsed="false">
      <c r="A59" s="15" t="s">
        <v>57</v>
      </c>
      <c r="B59" s="11" t="n">
        <v>32</v>
      </c>
      <c r="C59" s="12" t="n">
        <f aca="false">B59/F59*100</f>
        <v>50.7936507936508</v>
      </c>
      <c r="D59" s="11" t="n">
        <v>31</v>
      </c>
      <c r="E59" s="12" t="n">
        <f aca="false">D59/G59*100</f>
        <v>8.83190883190883</v>
      </c>
      <c r="F59" s="11" t="n">
        <f aca="false">B59+D59</f>
        <v>63</v>
      </c>
      <c r="G59" s="16" t="n">
        <v>351</v>
      </c>
      <c r="H59" s="12" t="n">
        <f aca="false">F59/G59*100</f>
        <v>17.948717948718</v>
      </c>
    </row>
    <row r="60" customFormat="false" ht="11.25" hidden="false" customHeight="false" outlineLevel="0" collapsed="false">
      <c r="A60" s="15" t="s">
        <v>58</v>
      </c>
      <c r="B60" s="11" t="n">
        <v>18</v>
      </c>
      <c r="C60" s="12" t="n">
        <f aca="false">B60/F60*100</f>
        <v>42.8571428571429</v>
      </c>
      <c r="D60" s="11" t="n">
        <v>24</v>
      </c>
      <c r="E60" s="12" t="n">
        <f aca="false">D60/G60*100</f>
        <v>12.565445026178</v>
      </c>
      <c r="F60" s="11" t="n">
        <f aca="false">B60+D60</f>
        <v>42</v>
      </c>
      <c r="G60" s="16" t="n">
        <v>191</v>
      </c>
      <c r="H60" s="12" t="n">
        <f aca="false">F60/G60*100</f>
        <v>21.9895287958115</v>
      </c>
    </row>
    <row r="61" customFormat="false" ht="11.25" hidden="false" customHeight="false" outlineLevel="0" collapsed="false">
      <c r="A61" s="15" t="s">
        <v>59</v>
      </c>
      <c r="B61" s="11" t="n">
        <v>18</v>
      </c>
      <c r="C61" s="12" t="n">
        <f aca="false">B61/F61*100</f>
        <v>60</v>
      </c>
      <c r="D61" s="11" t="n">
        <v>12</v>
      </c>
      <c r="E61" s="12" t="n">
        <f aca="false">D61/G61*100</f>
        <v>5.52995391705069</v>
      </c>
      <c r="F61" s="11" t="n">
        <f aca="false">B61+D61</f>
        <v>30</v>
      </c>
      <c r="G61" s="16" t="n">
        <v>217</v>
      </c>
      <c r="H61" s="12" t="n">
        <f aca="false">F61/G61*100</f>
        <v>13.8248847926267</v>
      </c>
    </row>
    <row r="62" s="30" customFormat="true" ht="11.25" hidden="false" customHeight="false" outlineLevel="0" collapsed="false">
      <c r="A62" s="21" t="s">
        <v>60</v>
      </c>
      <c r="B62" s="22" t="n">
        <f aca="false">SUM(B43:B61)</f>
        <v>1022</v>
      </c>
      <c r="C62" s="23" t="n">
        <f aca="false">B62/F62*100</f>
        <v>53.7046768260641</v>
      </c>
      <c r="D62" s="22" t="n">
        <f aca="false">SUM(D43:D61)</f>
        <v>881</v>
      </c>
      <c r="E62" s="23" t="n">
        <f aca="false">D62/G62*100</f>
        <v>10.3891509433962</v>
      </c>
      <c r="F62" s="22" t="n">
        <f aca="false">B62+D62</f>
        <v>1903</v>
      </c>
      <c r="G62" s="29" t="n">
        <f aca="false">SUM(G43:G61)</f>
        <v>8480</v>
      </c>
      <c r="H62" s="23" t="n">
        <f aca="false">F62/G62*100</f>
        <v>22.4410377358491</v>
      </c>
    </row>
    <row r="63" s="37" customFormat="true" ht="11.25" hidden="false" customHeight="false" outlineLevel="0" collapsed="false">
      <c r="B63" s="44"/>
      <c r="C63" s="45"/>
      <c r="D63" s="34"/>
      <c r="E63" s="45"/>
      <c r="F63" s="32"/>
      <c r="G63" s="46"/>
      <c r="H63" s="34"/>
    </row>
    <row r="64" s="37" customFormat="true" ht="11.25" hidden="false" customHeight="false" outlineLevel="0" collapsed="false">
      <c r="A64" s="1" t="s">
        <v>61</v>
      </c>
      <c r="B64" s="44"/>
      <c r="C64" s="45"/>
      <c r="D64" s="34"/>
      <c r="E64" s="45"/>
      <c r="F64" s="32"/>
      <c r="G64" s="46"/>
      <c r="H64" s="34"/>
    </row>
    <row r="65" s="37" customFormat="true" ht="11.25" hidden="false" customHeight="false" outlineLevel="0" collapsed="false">
      <c r="A65" s="31"/>
      <c r="B65" s="32"/>
      <c r="C65" s="33"/>
      <c r="D65" s="34"/>
      <c r="E65" s="35"/>
      <c r="F65" s="32"/>
      <c r="G65" s="35"/>
      <c r="H65" s="36"/>
    </row>
    <row r="66" customFormat="false" ht="42" hidden="false" customHeight="true" outlineLevel="0" collapsed="false">
      <c r="A66" s="3" t="s">
        <v>0</v>
      </c>
      <c r="B66" s="4" t="s">
        <v>62</v>
      </c>
      <c r="C66" s="4"/>
      <c r="D66" s="4"/>
      <c r="E66" s="4"/>
      <c r="F66" s="4"/>
      <c r="G66" s="4"/>
      <c r="H66" s="4"/>
    </row>
    <row r="67" s="27" customFormat="true" ht="42.75" hidden="false" customHeight="true" outlineLevel="0" collapsed="false">
      <c r="A67" s="8" t="s">
        <v>23</v>
      </c>
      <c r="B67" s="8" t="s">
        <v>3</v>
      </c>
      <c r="C67" s="8"/>
      <c r="D67" s="8" t="s">
        <v>4</v>
      </c>
      <c r="E67" s="8"/>
      <c r="F67" s="8" t="s">
        <v>5</v>
      </c>
      <c r="G67" s="8" t="s">
        <v>6</v>
      </c>
      <c r="H67" s="8" t="s">
        <v>7</v>
      </c>
    </row>
    <row r="68" s="27" customFormat="true" ht="53.25" hidden="false" customHeight="true" outlineLevel="0" collapsed="false">
      <c r="A68" s="8"/>
      <c r="B68" s="7" t="s">
        <v>8</v>
      </c>
      <c r="C68" s="9" t="s">
        <v>25</v>
      </c>
      <c r="D68" s="7" t="s">
        <v>8</v>
      </c>
      <c r="E68" s="9" t="s">
        <v>25</v>
      </c>
      <c r="F68" s="8"/>
      <c r="G68" s="8"/>
      <c r="H68" s="8"/>
    </row>
    <row r="69" customFormat="false" ht="11.25" hidden="false" customHeight="false" outlineLevel="0" collapsed="false">
      <c r="A69" s="15" t="s">
        <v>63</v>
      </c>
      <c r="B69" s="11" t="n">
        <v>44</v>
      </c>
      <c r="C69" s="12" t="n">
        <f aca="false">B69/F69*100</f>
        <v>53.6585365853659</v>
      </c>
      <c r="D69" s="11" t="n">
        <v>38</v>
      </c>
      <c r="E69" s="12" t="n">
        <f aca="false">D69/F69*100</f>
        <v>46.3414634146342</v>
      </c>
      <c r="F69" s="11" t="n">
        <f aca="false">B69+D69</f>
        <v>82</v>
      </c>
      <c r="G69" s="16" t="n">
        <v>267</v>
      </c>
      <c r="H69" s="12" t="n">
        <f aca="false">F69/G69*100</f>
        <v>30.7116104868914</v>
      </c>
    </row>
    <row r="70" customFormat="false" ht="11.25" hidden="false" customHeight="false" outlineLevel="0" collapsed="false">
      <c r="A70" s="15" t="s">
        <v>64</v>
      </c>
      <c r="B70" s="11" t="n">
        <v>49</v>
      </c>
      <c r="C70" s="12" t="n">
        <f aca="false">B70/F70*100</f>
        <v>53.8461538461539</v>
      </c>
      <c r="D70" s="11" t="n">
        <v>42</v>
      </c>
      <c r="E70" s="12" t="n">
        <f aca="false">D70/F70*100</f>
        <v>46.1538461538462</v>
      </c>
      <c r="F70" s="11" t="n">
        <f aca="false">B70+D70</f>
        <v>91</v>
      </c>
      <c r="G70" s="16" t="n">
        <v>298</v>
      </c>
      <c r="H70" s="12" t="n">
        <f aca="false">F70/G70*100</f>
        <v>30.5369127516779</v>
      </c>
    </row>
    <row r="71" customFormat="false" ht="11.25" hidden="false" customHeight="false" outlineLevel="0" collapsed="false">
      <c r="A71" s="15" t="s">
        <v>65</v>
      </c>
      <c r="B71" s="11" t="n">
        <v>18</v>
      </c>
      <c r="C71" s="12" t="n">
        <f aca="false">B71/F71*100</f>
        <v>50</v>
      </c>
      <c r="D71" s="11" t="n">
        <v>18</v>
      </c>
      <c r="E71" s="12" t="n">
        <f aca="false">D71/F71*100</f>
        <v>50</v>
      </c>
      <c r="F71" s="11" t="n">
        <f aca="false">B71+D71</f>
        <v>36</v>
      </c>
      <c r="G71" s="16" t="n">
        <v>247</v>
      </c>
      <c r="H71" s="12" t="n">
        <f aca="false">F71/G71*100</f>
        <v>14.5748987854251</v>
      </c>
    </row>
    <row r="72" customFormat="false" ht="11.25" hidden="false" customHeight="false" outlineLevel="0" collapsed="false">
      <c r="A72" s="15" t="s">
        <v>66</v>
      </c>
      <c r="B72" s="11" t="n">
        <v>37</v>
      </c>
      <c r="C72" s="12" t="n">
        <f aca="false">B72/F72*100</f>
        <v>49.3333333333333</v>
      </c>
      <c r="D72" s="11" t="n">
        <v>38</v>
      </c>
      <c r="E72" s="12" t="n">
        <f aca="false">D72/F72*100</f>
        <v>50.6666666666667</v>
      </c>
      <c r="F72" s="11" t="n">
        <f aca="false">B72+D72</f>
        <v>75</v>
      </c>
      <c r="G72" s="16" t="n">
        <v>132</v>
      </c>
      <c r="H72" s="12" t="n">
        <f aca="false">F72/G72*100</f>
        <v>56.8181818181818</v>
      </c>
    </row>
    <row r="73" customFormat="false" ht="11.25" hidden="false" customHeight="false" outlineLevel="0" collapsed="false">
      <c r="A73" s="15" t="s">
        <v>67</v>
      </c>
      <c r="B73" s="11" t="n">
        <v>31</v>
      </c>
      <c r="C73" s="12" t="n">
        <f aca="false">B73/F73*100</f>
        <v>55.3571428571429</v>
      </c>
      <c r="D73" s="11" t="n">
        <v>25</v>
      </c>
      <c r="E73" s="12" t="n">
        <f aca="false">D73/F73*100</f>
        <v>44.6428571428571</v>
      </c>
      <c r="F73" s="11" t="n">
        <f aca="false">B73+D73</f>
        <v>56</v>
      </c>
      <c r="G73" s="16" t="n">
        <v>347</v>
      </c>
      <c r="H73" s="12" t="n">
        <f aca="false">F73/G73*100</f>
        <v>16.1383285302594</v>
      </c>
    </row>
    <row r="74" customFormat="false" ht="11.25" hidden="false" customHeight="false" outlineLevel="0" collapsed="false">
      <c r="A74" s="15" t="s">
        <v>68</v>
      </c>
      <c r="B74" s="11" t="n">
        <v>29</v>
      </c>
      <c r="C74" s="12" t="n">
        <f aca="false">B74/F74*100</f>
        <v>55.7692307692308</v>
      </c>
      <c r="D74" s="11" t="n">
        <v>23</v>
      </c>
      <c r="E74" s="12" t="n">
        <f aca="false">D74/F74*100</f>
        <v>44.2307692307692</v>
      </c>
      <c r="F74" s="11" t="n">
        <f aca="false">B74+D74</f>
        <v>52</v>
      </c>
      <c r="G74" s="16" t="n">
        <v>161</v>
      </c>
      <c r="H74" s="12" t="n">
        <f aca="false">F74/G74*100</f>
        <v>32.2981366459627</v>
      </c>
    </row>
    <row r="75" customFormat="false" ht="11.25" hidden="false" customHeight="false" outlineLevel="0" collapsed="false">
      <c r="A75" s="15" t="s">
        <v>69</v>
      </c>
      <c r="B75" s="11" t="n">
        <v>26</v>
      </c>
      <c r="C75" s="12" t="n">
        <f aca="false">B75/F75*100</f>
        <v>48.1481481481481</v>
      </c>
      <c r="D75" s="11" t="n">
        <v>28</v>
      </c>
      <c r="E75" s="12" t="n">
        <f aca="false">D75/F75*100</f>
        <v>51.8518518518519</v>
      </c>
      <c r="F75" s="11" t="n">
        <f aca="false">B75+D75</f>
        <v>54</v>
      </c>
      <c r="G75" s="16" t="n">
        <v>121</v>
      </c>
      <c r="H75" s="12" t="n">
        <f aca="false">F75/G75*100</f>
        <v>44.6280991735537</v>
      </c>
    </row>
    <row r="76" customFormat="false" ht="11.25" hidden="false" customHeight="false" outlineLevel="0" collapsed="false">
      <c r="A76" s="15" t="s">
        <v>70</v>
      </c>
      <c r="B76" s="11" t="n">
        <v>3</v>
      </c>
      <c r="C76" s="12" t="n">
        <f aca="false">B76/F76*100</f>
        <v>60</v>
      </c>
      <c r="D76" s="11" t="n">
        <v>2</v>
      </c>
      <c r="E76" s="12" t="n">
        <f aca="false">D76/F76*100</f>
        <v>40</v>
      </c>
      <c r="F76" s="11" t="n">
        <f aca="false">B76+D76</f>
        <v>5</v>
      </c>
      <c r="G76" s="16" t="n">
        <v>81</v>
      </c>
      <c r="H76" s="12" t="n">
        <f aca="false">F76/G76*100</f>
        <v>6.17283950617284</v>
      </c>
    </row>
    <row r="77" customFormat="false" ht="11.25" hidden="false" customHeight="false" outlineLevel="0" collapsed="false">
      <c r="A77" s="15" t="s">
        <v>71</v>
      </c>
      <c r="B77" s="11" t="n">
        <v>73</v>
      </c>
      <c r="C77" s="12" t="n">
        <f aca="false">B77/F77*100</f>
        <v>60.3305785123967</v>
      </c>
      <c r="D77" s="11" t="n">
        <v>48</v>
      </c>
      <c r="E77" s="12" t="n">
        <f aca="false">D77/F77*100</f>
        <v>39.6694214876033</v>
      </c>
      <c r="F77" s="11" t="n">
        <f aca="false">B77+D77</f>
        <v>121</v>
      </c>
      <c r="G77" s="16" t="n">
        <v>501</v>
      </c>
      <c r="H77" s="12" t="n">
        <f aca="false">F77/G77*100</f>
        <v>24.1516966067864</v>
      </c>
    </row>
    <row r="78" customFormat="false" ht="11.25" hidden="false" customHeight="false" outlineLevel="0" collapsed="false">
      <c r="A78" s="15" t="s">
        <v>72</v>
      </c>
      <c r="B78" s="11" t="n">
        <v>11</v>
      </c>
      <c r="C78" s="12" t="n">
        <f aca="false">B78/F78*100</f>
        <v>52.3809523809524</v>
      </c>
      <c r="D78" s="11" t="n">
        <v>10</v>
      </c>
      <c r="E78" s="12" t="n">
        <f aca="false">D78/F78*100</f>
        <v>47.6190476190476</v>
      </c>
      <c r="F78" s="11" t="n">
        <f aca="false">B78+D78</f>
        <v>21</v>
      </c>
      <c r="G78" s="16" t="n">
        <v>114</v>
      </c>
      <c r="H78" s="12" t="n">
        <f aca="false">F78/G78*100</f>
        <v>18.4210526315789</v>
      </c>
    </row>
    <row r="79" customFormat="false" ht="11.25" hidden="false" customHeight="false" outlineLevel="0" collapsed="false">
      <c r="A79" s="15" t="s">
        <v>73</v>
      </c>
      <c r="B79" s="11" t="n">
        <v>44</v>
      </c>
      <c r="C79" s="12" t="n">
        <f aca="false">B79/F79*100</f>
        <v>53.0120481927711</v>
      </c>
      <c r="D79" s="11" t="n">
        <v>39</v>
      </c>
      <c r="E79" s="12" t="n">
        <f aca="false">D79/F79*100</f>
        <v>46.9879518072289</v>
      </c>
      <c r="F79" s="11" t="n">
        <f aca="false">B79+D79</f>
        <v>83</v>
      </c>
      <c r="G79" s="16" t="n">
        <v>458</v>
      </c>
      <c r="H79" s="12" t="n">
        <f aca="false">F79/G79*100</f>
        <v>18.1222707423581</v>
      </c>
    </row>
    <row r="80" customFormat="false" ht="11.25" hidden="false" customHeight="false" outlineLevel="0" collapsed="false">
      <c r="A80" s="15" t="s">
        <v>74</v>
      </c>
      <c r="B80" s="11" t="n">
        <v>10</v>
      </c>
      <c r="C80" s="12" t="n">
        <f aca="false">B80/F80*100</f>
        <v>47.6190476190476</v>
      </c>
      <c r="D80" s="11" t="n">
        <v>11</v>
      </c>
      <c r="E80" s="12" t="n">
        <f aca="false">D80/F80*100</f>
        <v>52.3809523809524</v>
      </c>
      <c r="F80" s="11" t="n">
        <f aca="false">B80+D80</f>
        <v>21</v>
      </c>
      <c r="G80" s="16" t="n">
        <v>249</v>
      </c>
      <c r="H80" s="12" t="n">
        <f aca="false">F80/G80*100</f>
        <v>8.43373493975904</v>
      </c>
    </row>
    <row r="81" customFormat="false" ht="11.25" hidden="false" customHeight="false" outlineLevel="0" collapsed="false">
      <c r="A81" s="15" t="s">
        <v>75</v>
      </c>
      <c r="B81" s="11" t="n">
        <v>27</v>
      </c>
      <c r="C81" s="12" t="n">
        <f aca="false">B81/F81*100</f>
        <v>51.9230769230769</v>
      </c>
      <c r="D81" s="11" t="n">
        <v>25</v>
      </c>
      <c r="E81" s="12" t="n">
        <f aca="false">D81/F81*100</f>
        <v>48.0769230769231</v>
      </c>
      <c r="F81" s="11" t="n">
        <f aca="false">B81+D81</f>
        <v>52</v>
      </c>
      <c r="G81" s="16" t="n">
        <v>265</v>
      </c>
      <c r="H81" s="12" t="n">
        <f aca="false">F81/G81*100</f>
        <v>19.622641509434</v>
      </c>
    </row>
    <row r="82" customFormat="false" ht="11.25" hidden="false" customHeight="false" outlineLevel="0" collapsed="false">
      <c r="A82" s="15" t="s">
        <v>76</v>
      </c>
      <c r="B82" s="11" t="n">
        <v>43</v>
      </c>
      <c r="C82" s="12" t="n">
        <f aca="false">B82/F82*100</f>
        <v>56.5789473684211</v>
      </c>
      <c r="D82" s="11" t="n">
        <v>33</v>
      </c>
      <c r="E82" s="12" t="n">
        <f aca="false">D82/F82*100</f>
        <v>43.421052631579</v>
      </c>
      <c r="F82" s="11" t="n">
        <f aca="false">B82+D82</f>
        <v>76</v>
      </c>
      <c r="G82" s="16" t="n">
        <v>220</v>
      </c>
      <c r="H82" s="12" t="n">
        <f aca="false">F82/G82*100</f>
        <v>34.5454545454546</v>
      </c>
    </row>
    <row r="83" customFormat="false" ht="11.25" hidden="false" customHeight="false" outlineLevel="0" collapsed="false">
      <c r="A83" s="15" t="s">
        <v>77</v>
      </c>
      <c r="B83" s="11" t="n">
        <v>118</v>
      </c>
      <c r="C83" s="12" t="n">
        <f aca="false">B83/F83*100</f>
        <v>52.4444444444445</v>
      </c>
      <c r="D83" s="11" t="n">
        <v>107</v>
      </c>
      <c r="E83" s="12" t="n">
        <f aca="false">D83/F83*100</f>
        <v>47.5555555555556</v>
      </c>
      <c r="F83" s="11" t="n">
        <f aca="false">B83+D83</f>
        <v>225</v>
      </c>
      <c r="G83" s="16" t="n">
        <v>626</v>
      </c>
      <c r="H83" s="12" t="n">
        <f aca="false">F83/G83*100</f>
        <v>35.9424920127796</v>
      </c>
    </row>
    <row r="84" customFormat="false" ht="11.25" hidden="false" customHeight="false" outlineLevel="0" collapsed="false">
      <c r="A84" s="15" t="s">
        <v>78</v>
      </c>
      <c r="B84" s="11" t="n">
        <v>15</v>
      </c>
      <c r="C84" s="12" t="n">
        <f aca="false">B84/F84*100</f>
        <v>50</v>
      </c>
      <c r="D84" s="11" t="n">
        <v>15</v>
      </c>
      <c r="E84" s="12" t="n">
        <f aca="false">D84/F84*100</f>
        <v>50</v>
      </c>
      <c r="F84" s="11" t="n">
        <f aca="false">B84+D84</f>
        <v>30</v>
      </c>
      <c r="G84" s="16" t="n">
        <v>196</v>
      </c>
      <c r="H84" s="12" t="n">
        <f aca="false">F84/G84*100</f>
        <v>15.3061224489796</v>
      </c>
    </row>
    <row r="85" customFormat="false" ht="11.25" hidden="false" customHeight="false" outlineLevel="0" collapsed="false">
      <c r="A85" s="15" t="s">
        <v>79</v>
      </c>
      <c r="B85" s="11" t="n">
        <v>19</v>
      </c>
      <c r="C85" s="12" t="n">
        <f aca="false">B85/F85*100</f>
        <v>47.5</v>
      </c>
      <c r="D85" s="11" t="n">
        <v>21</v>
      </c>
      <c r="E85" s="12" t="n">
        <f aca="false">D85/F85*100</f>
        <v>52.5</v>
      </c>
      <c r="F85" s="11" t="n">
        <f aca="false">B85+D85</f>
        <v>40</v>
      </c>
      <c r="G85" s="16" t="n">
        <v>190</v>
      </c>
      <c r="H85" s="12" t="n">
        <f aca="false">F85/G85*100</f>
        <v>21.0526315789474</v>
      </c>
    </row>
    <row r="86" customFormat="false" ht="11.25" hidden="false" customHeight="false" outlineLevel="0" collapsed="false">
      <c r="A86" s="15" t="s">
        <v>80</v>
      </c>
      <c r="B86" s="11" t="n">
        <v>18</v>
      </c>
      <c r="C86" s="12" t="n">
        <f aca="false">B86/F86*100</f>
        <v>54.5454545454545</v>
      </c>
      <c r="D86" s="11" t="n">
        <v>15</v>
      </c>
      <c r="E86" s="12" t="n">
        <f aca="false">D86/F86*100</f>
        <v>45.4545454545455</v>
      </c>
      <c r="F86" s="11" t="n">
        <f aca="false">B86+D86</f>
        <v>33</v>
      </c>
      <c r="G86" s="16" t="n">
        <v>182</v>
      </c>
      <c r="H86" s="12" t="n">
        <f aca="false">F86/G86*100</f>
        <v>18.1318681318681</v>
      </c>
    </row>
    <row r="87" customFormat="false" ht="11.25" hidden="false" customHeight="false" outlineLevel="0" collapsed="false">
      <c r="A87" s="15" t="s">
        <v>81</v>
      </c>
      <c r="B87" s="11" t="n">
        <v>46</v>
      </c>
      <c r="C87" s="12" t="n">
        <f aca="false">B87/F87*100</f>
        <v>53.4883720930233</v>
      </c>
      <c r="D87" s="11" t="n">
        <v>40</v>
      </c>
      <c r="E87" s="12" t="n">
        <f aca="false">D87/F87*100</f>
        <v>46.5116279069767</v>
      </c>
      <c r="F87" s="11" t="n">
        <f aca="false">B87+D87</f>
        <v>86</v>
      </c>
      <c r="G87" s="16" t="n">
        <v>336</v>
      </c>
      <c r="H87" s="12" t="n">
        <f aca="false">F87/G87*100</f>
        <v>25.5952380952381</v>
      </c>
    </row>
    <row r="88" customFormat="false" ht="11.25" hidden="false" customHeight="false" outlineLevel="0" collapsed="false">
      <c r="A88" s="15" t="s">
        <v>82</v>
      </c>
      <c r="B88" s="11" t="n">
        <v>25</v>
      </c>
      <c r="C88" s="12" t="n">
        <f aca="false">B88/F88*100</f>
        <v>51.0204081632653</v>
      </c>
      <c r="D88" s="11" t="n">
        <v>24</v>
      </c>
      <c r="E88" s="12" t="n">
        <f aca="false">D88/F88*100</f>
        <v>48.9795918367347</v>
      </c>
      <c r="F88" s="11" t="n">
        <f aca="false">B88+D88</f>
        <v>49</v>
      </c>
      <c r="G88" s="16" t="n">
        <v>261</v>
      </c>
      <c r="H88" s="12" t="n">
        <f aca="false">F88/G88*100</f>
        <v>18.7739463601533</v>
      </c>
    </row>
    <row r="89" customFormat="false" ht="11.25" hidden="false" customHeight="false" outlineLevel="0" collapsed="false">
      <c r="A89" s="15" t="s">
        <v>83</v>
      </c>
      <c r="B89" s="11" t="n">
        <v>24</v>
      </c>
      <c r="C89" s="12" t="n">
        <f aca="false">B89/F89*100</f>
        <v>38.7096774193548</v>
      </c>
      <c r="D89" s="11" t="n">
        <v>38</v>
      </c>
      <c r="E89" s="12" t="n">
        <f aca="false">D89/F89*100</f>
        <v>61.2903225806452</v>
      </c>
      <c r="F89" s="11" t="n">
        <f aca="false">B89+D89</f>
        <v>62</v>
      </c>
      <c r="G89" s="16" t="n">
        <v>288</v>
      </c>
      <c r="H89" s="12" t="n">
        <f aca="false">F89/G89*100</f>
        <v>21.5277777777778</v>
      </c>
    </row>
    <row r="90" customFormat="false" ht="11.25" hidden="false" customHeight="false" outlineLevel="0" collapsed="false">
      <c r="A90" s="15" t="s">
        <v>84</v>
      </c>
      <c r="B90" s="11" t="n">
        <v>54</v>
      </c>
      <c r="C90" s="12" t="n">
        <f aca="false">B90/F90*100</f>
        <v>58.6956521739131</v>
      </c>
      <c r="D90" s="11" t="n">
        <v>38</v>
      </c>
      <c r="E90" s="12" t="n">
        <f aca="false">D90/F90*100</f>
        <v>41.304347826087</v>
      </c>
      <c r="F90" s="11" t="n">
        <f aca="false">B90+D90</f>
        <v>92</v>
      </c>
      <c r="G90" s="16" t="n">
        <v>360</v>
      </c>
      <c r="H90" s="12" t="n">
        <f aca="false">F90/G90*100</f>
        <v>25.5555555555556</v>
      </c>
    </row>
    <row r="91" customFormat="false" ht="11.25" hidden="false" customHeight="false" outlineLevel="0" collapsed="false">
      <c r="A91" s="15" t="s">
        <v>85</v>
      </c>
      <c r="B91" s="11" t="n">
        <v>33</v>
      </c>
      <c r="C91" s="12" t="n">
        <f aca="false">B91/F91*100</f>
        <v>56.8965517241379</v>
      </c>
      <c r="D91" s="11" t="n">
        <v>25</v>
      </c>
      <c r="E91" s="12" t="n">
        <f aca="false">D91/F91*100</f>
        <v>43.1034482758621</v>
      </c>
      <c r="F91" s="11" t="n">
        <f aca="false">B91+D91</f>
        <v>58</v>
      </c>
      <c r="G91" s="16" t="n">
        <v>180</v>
      </c>
      <c r="H91" s="12" t="n">
        <f aca="false">F91/G91*100</f>
        <v>32.2222222222222</v>
      </c>
    </row>
    <row r="92" customFormat="false" ht="11.25" hidden="false" customHeight="false" outlineLevel="0" collapsed="false">
      <c r="A92" s="15" t="s">
        <v>86</v>
      </c>
      <c r="B92" s="11" t="n">
        <v>36</v>
      </c>
      <c r="C92" s="12" t="n">
        <f aca="false">B92/F92*100</f>
        <v>44.4444444444444</v>
      </c>
      <c r="D92" s="11" t="n">
        <v>45</v>
      </c>
      <c r="E92" s="12" t="n">
        <f aca="false">D92/F92*100</f>
        <v>55.5555555555556</v>
      </c>
      <c r="F92" s="11" t="n">
        <f aca="false">B92+D92</f>
        <v>81</v>
      </c>
      <c r="G92" s="16" t="n">
        <v>373</v>
      </c>
      <c r="H92" s="12" t="n">
        <f aca="false">F92/G92*100</f>
        <v>21.71581769437</v>
      </c>
    </row>
    <row r="93" customFormat="false" ht="11.25" hidden="false" customHeight="false" outlineLevel="0" collapsed="false">
      <c r="A93" s="15" t="s">
        <v>87</v>
      </c>
      <c r="B93" s="11" t="n">
        <v>838</v>
      </c>
      <c r="C93" s="12" t="n">
        <f aca="false">B93/F93*100</f>
        <v>53.4438775510204</v>
      </c>
      <c r="D93" s="11" t="n">
        <v>730</v>
      </c>
      <c r="E93" s="12" t="n">
        <f aca="false">D93/F93*100</f>
        <v>46.5561224489796</v>
      </c>
      <c r="F93" s="11" t="n">
        <f aca="false">B93+D93</f>
        <v>1568</v>
      </c>
      <c r="G93" s="16" t="n">
        <v>4863</v>
      </c>
      <c r="H93" s="12" t="n">
        <f aca="false">F93/G93*100</f>
        <v>32.2434711083693</v>
      </c>
    </row>
    <row r="94" customFormat="false" ht="11.25" hidden="false" customHeight="false" outlineLevel="0" collapsed="false">
      <c r="A94" s="15" t="s">
        <v>88</v>
      </c>
      <c r="B94" s="11" t="n">
        <v>44</v>
      </c>
      <c r="C94" s="12" t="n">
        <f aca="false">B94/F94*100</f>
        <v>59.4594594594595</v>
      </c>
      <c r="D94" s="11" t="n">
        <v>30</v>
      </c>
      <c r="E94" s="12" t="n">
        <f aca="false">D94/F94*100</f>
        <v>40.5405405405405</v>
      </c>
      <c r="F94" s="11" t="n">
        <f aca="false">B94+D94</f>
        <v>74</v>
      </c>
      <c r="G94" s="16" t="n">
        <v>277</v>
      </c>
      <c r="H94" s="12" t="n">
        <f aca="false">F94/G94*100</f>
        <v>26.7148014440433</v>
      </c>
    </row>
    <row r="95" customFormat="false" ht="11.25" hidden="false" customHeight="false" outlineLevel="0" collapsed="false">
      <c r="A95" s="15" t="s">
        <v>89</v>
      </c>
      <c r="B95" s="11" t="n">
        <v>12</v>
      </c>
      <c r="C95" s="12" t="n">
        <f aca="false">B95/F95*100</f>
        <v>38.7096774193548</v>
      </c>
      <c r="D95" s="11" t="n">
        <v>19</v>
      </c>
      <c r="E95" s="12" t="n">
        <f aca="false">D95/F95*100</f>
        <v>61.2903225806452</v>
      </c>
      <c r="F95" s="11" t="n">
        <f aca="false">B95+D95</f>
        <v>31</v>
      </c>
      <c r="G95" s="16" t="n">
        <v>191</v>
      </c>
      <c r="H95" s="12" t="n">
        <f aca="false">F95/G95*100</f>
        <v>16.2303664921466</v>
      </c>
    </row>
    <row r="96" customFormat="false" ht="11.25" hidden="false" customHeight="false" outlineLevel="0" collapsed="false">
      <c r="A96" s="15" t="s">
        <v>90</v>
      </c>
      <c r="B96" s="11" t="n">
        <v>13</v>
      </c>
      <c r="C96" s="12" t="n">
        <f aca="false">B96/F96*100</f>
        <v>41.9354838709677</v>
      </c>
      <c r="D96" s="11" t="n">
        <v>18</v>
      </c>
      <c r="E96" s="12" t="n">
        <f aca="false">D96/F96*100</f>
        <v>58.0645161290323</v>
      </c>
      <c r="F96" s="11" t="n">
        <f aca="false">B96+D96</f>
        <v>31</v>
      </c>
      <c r="G96" s="16" t="n">
        <v>123</v>
      </c>
      <c r="H96" s="12" t="n">
        <f aca="false">F96/G96*100</f>
        <v>25.2032520325203</v>
      </c>
    </row>
    <row r="97" customFormat="false" ht="11.25" hidden="false" customHeight="false" outlineLevel="0" collapsed="false">
      <c r="A97" s="15" t="s">
        <v>91</v>
      </c>
      <c r="B97" s="11" t="n">
        <v>71</v>
      </c>
      <c r="C97" s="12" t="n">
        <f aca="false">B97/F97*100</f>
        <v>57.258064516129</v>
      </c>
      <c r="D97" s="11" t="n">
        <v>53</v>
      </c>
      <c r="E97" s="12" t="n">
        <f aca="false">D97/F97*100</f>
        <v>42.741935483871</v>
      </c>
      <c r="F97" s="11" t="n">
        <f aca="false">B97+D97</f>
        <v>124</v>
      </c>
      <c r="G97" s="16" t="n">
        <v>444</v>
      </c>
      <c r="H97" s="12" t="n">
        <f aca="false">F97/G97*100</f>
        <v>27.9279279279279</v>
      </c>
    </row>
    <row r="98" customFormat="false" ht="11.25" hidden="false" customHeight="false" outlineLevel="0" collapsed="false">
      <c r="A98" s="15" t="s">
        <v>92</v>
      </c>
      <c r="B98" s="11" t="n">
        <v>50</v>
      </c>
      <c r="C98" s="12" t="n">
        <f aca="false">B98/F98*100</f>
        <v>49.0196078431373</v>
      </c>
      <c r="D98" s="11" t="n">
        <v>52</v>
      </c>
      <c r="E98" s="12" t="n">
        <f aca="false">D98/F98*100</f>
        <v>50.9803921568627</v>
      </c>
      <c r="F98" s="11" t="n">
        <f aca="false">B98+D98</f>
        <v>102</v>
      </c>
      <c r="G98" s="16" t="n">
        <v>248</v>
      </c>
      <c r="H98" s="12" t="n">
        <f aca="false">F98/G98*100</f>
        <v>41.1290322580645</v>
      </c>
    </row>
    <row r="99" customFormat="false" ht="11.25" hidden="false" customHeight="false" outlineLevel="0" collapsed="false">
      <c r="A99" s="15" t="s">
        <v>93</v>
      </c>
      <c r="B99" s="11" t="n">
        <v>20</v>
      </c>
      <c r="C99" s="12" t="n">
        <f aca="false">B99/F99*100</f>
        <v>58.8235294117647</v>
      </c>
      <c r="D99" s="11" t="n">
        <v>14</v>
      </c>
      <c r="E99" s="12" t="n">
        <f aca="false">D99/F99*100</f>
        <v>41.1764705882353</v>
      </c>
      <c r="F99" s="11" t="n">
        <f aca="false">B99+D99</f>
        <v>34</v>
      </c>
      <c r="G99" s="16" t="n">
        <v>166</v>
      </c>
      <c r="H99" s="12" t="n">
        <f aca="false">F99/G99*100</f>
        <v>20.4819277108434</v>
      </c>
    </row>
    <row r="100" customFormat="false" ht="11.25" hidden="false" customHeight="false" outlineLevel="0" collapsed="false">
      <c r="A100" s="15" t="s">
        <v>94</v>
      </c>
      <c r="B100" s="11" t="n">
        <v>37</v>
      </c>
      <c r="C100" s="12" t="n">
        <f aca="false">B100/F100*100</f>
        <v>53.6231884057971</v>
      </c>
      <c r="D100" s="11" t="n">
        <v>32</v>
      </c>
      <c r="E100" s="12" t="n">
        <f aca="false">D100/F100*100</f>
        <v>46.3768115942029</v>
      </c>
      <c r="F100" s="11" t="n">
        <f aca="false">B100+D100</f>
        <v>69</v>
      </c>
      <c r="G100" s="16" t="n">
        <v>301</v>
      </c>
      <c r="H100" s="12" t="n">
        <f aca="false">F100/G100*100</f>
        <v>22.9235880398671</v>
      </c>
    </row>
    <row r="101" customFormat="false" ht="11.25" hidden="false" customHeight="false" outlineLevel="0" collapsed="false">
      <c r="A101" s="15" t="s">
        <v>95</v>
      </c>
      <c r="B101" s="11" t="n">
        <v>87</v>
      </c>
      <c r="C101" s="12" t="n">
        <f aca="false">B101/F101*100</f>
        <v>55.0632911392405</v>
      </c>
      <c r="D101" s="11" t="n">
        <v>71</v>
      </c>
      <c r="E101" s="12" t="n">
        <f aca="false">D101/F101*100</f>
        <v>44.9367088607595</v>
      </c>
      <c r="F101" s="11" t="n">
        <f aca="false">B101+D101</f>
        <v>158</v>
      </c>
      <c r="G101" s="16" t="n">
        <v>627</v>
      </c>
      <c r="H101" s="12" t="n">
        <f aca="false">F101/G101*100</f>
        <v>25.1993620414673</v>
      </c>
    </row>
    <row r="102" customFormat="false" ht="11.25" hidden="false" customHeight="false" outlineLevel="0" collapsed="false">
      <c r="A102" s="15" t="s">
        <v>96</v>
      </c>
      <c r="B102" s="11" t="n">
        <v>5</v>
      </c>
      <c r="C102" s="12" t="n">
        <f aca="false">B102/F102*100</f>
        <v>50</v>
      </c>
      <c r="D102" s="11" t="n">
        <v>5</v>
      </c>
      <c r="E102" s="12" t="n">
        <f aca="false">D102/F102*100</f>
        <v>50</v>
      </c>
      <c r="F102" s="11" t="n">
        <f aca="false">B102+D102</f>
        <v>10</v>
      </c>
      <c r="G102" s="16" t="n">
        <v>123</v>
      </c>
      <c r="H102" s="12" t="n">
        <f aca="false">F102/G102*100</f>
        <v>8.13008130081301</v>
      </c>
    </row>
    <row r="103" customFormat="false" ht="11.25" hidden="false" customHeight="false" outlineLevel="0" collapsed="false">
      <c r="A103" s="15" t="s">
        <v>97</v>
      </c>
      <c r="B103" s="11" t="n">
        <v>19</v>
      </c>
      <c r="C103" s="12" t="n">
        <f aca="false">B103/F103*100</f>
        <v>46.3414634146342</v>
      </c>
      <c r="D103" s="11" t="n">
        <v>22</v>
      </c>
      <c r="E103" s="12" t="n">
        <f aca="false">D103/F103*100</f>
        <v>53.6585365853659</v>
      </c>
      <c r="F103" s="11" t="n">
        <f aca="false">B103+D103</f>
        <v>41</v>
      </c>
      <c r="G103" s="16" t="n">
        <v>113</v>
      </c>
      <c r="H103" s="12" t="n">
        <f aca="false">F103/G103*100</f>
        <v>36.283185840708</v>
      </c>
    </row>
    <row r="104" s="30" customFormat="true" ht="11.25" hidden="false" customHeight="false" outlineLevel="0" collapsed="false">
      <c r="A104" s="4" t="s">
        <v>98</v>
      </c>
      <c r="B104" s="22" t="n">
        <f aca="false">SUM(B69:B103)</f>
        <v>2029</v>
      </c>
      <c r="C104" s="23" t="n">
        <f aca="false">B104/F104*100</f>
        <v>53.0735024849595</v>
      </c>
      <c r="D104" s="22" t="n">
        <f aca="false">SUM(D69:D103)</f>
        <v>1794</v>
      </c>
      <c r="E104" s="23" t="n">
        <f aca="false">D104/F104*100</f>
        <v>46.9264975150405</v>
      </c>
      <c r="F104" s="22" t="n">
        <f aca="false">B104+D104</f>
        <v>3823</v>
      </c>
      <c r="G104" s="29" t="n">
        <f aca="false">SUM(G69:G103)</f>
        <v>13929</v>
      </c>
      <c r="H104" s="23" t="n">
        <f aca="false">F104/G104*100</f>
        <v>27.4463349845646</v>
      </c>
    </row>
    <row r="105" s="48" customFormat="true" ht="11.25" hidden="false" customHeight="false" outlineLevel="0" collapsed="false">
      <c r="A105" s="37"/>
      <c r="B105" s="32"/>
      <c r="C105" s="35"/>
      <c r="D105" s="47"/>
      <c r="E105" s="45"/>
      <c r="F105" s="32"/>
      <c r="G105" s="46"/>
    </row>
    <row r="106" s="37" customFormat="true" ht="11.25" hidden="false" customHeight="false" outlineLevel="0" collapsed="false">
      <c r="A106" s="31"/>
      <c r="B106" s="32"/>
      <c r="C106" s="33"/>
      <c r="D106" s="34"/>
      <c r="E106" s="35"/>
      <c r="F106" s="32"/>
      <c r="G106" s="35"/>
      <c r="H106" s="36"/>
    </row>
    <row r="107" customFormat="false" ht="29.25" hidden="false" customHeight="true" outlineLevel="0" collapsed="false">
      <c r="A107" s="3" t="s">
        <v>0</v>
      </c>
      <c r="B107" s="4" t="s">
        <v>99</v>
      </c>
      <c r="C107" s="4"/>
      <c r="D107" s="4"/>
      <c r="E107" s="4"/>
      <c r="F107" s="4"/>
      <c r="G107" s="4"/>
      <c r="H107" s="4"/>
    </row>
    <row r="108" s="27" customFormat="true" ht="14.25" hidden="false" customHeight="true" outlineLevel="0" collapsed="false">
      <c r="A108" s="8" t="s">
        <v>23</v>
      </c>
      <c r="B108" s="8" t="s">
        <v>3</v>
      </c>
      <c r="C108" s="8"/>
      <c r="D108" s="8" t="s">
        <v>4</v>
      </c>
      <c r="E108" s="8"/>
      <c r="F108" s="8" t="s">
        <v>5</v>
      </c>
      <c r="G108" s="8" t="s">
        <v>6</v>
      </c>
      <c r="H108" s="8" t="s">
        <v>7</v>
      </c>
    </row>
    <row r="109" s="27" customFormat="true" ht="33.75" hidden="false" customHeight="false" outlineLevel="0" collapsed="false">
      <c r="A109" s="8"/>
      <c r="B109" s="7" t="s">
        <v>8</v>
      </c>
      <c r="C109" s="9" t="s">
        <v>25</v>
      </c>
      <c r="D109" s="7" t="s">
        <v>8</v>
      </c>
      <c r="E109" s="9" t="s">
        <v>25</v>
      </c>
      <c r="F109" s="8"/>
      <c r="G109" s="8"/>
      <c r="H109" s="8"/>
    </row>
    <row r="110" customFormat="false" ht="11.25" hidden="false" customHeight="false" outlineLevel="0" collapsed="false">
      <c r="A110" s="15" t="s">
        <v>100</v>
      </c>
      <c r="B110" s="11" t="n">
        <v>16</v>
      </c>
      <c r="C110" s="12" t="n">
        <f aca="false">B110/F110*100</f>
        <v>43.2432432432432</v>
      </c>
      <c r="D110" s="11" t="n">
        <v>21</v>
      </c>
      <c r="E110" s="12" t="n">
        <f aca="false">D110/F110*100</f>
        <v>56.7567567567568</v>
      </c>
      <c r="F110" s="11" t="n">
        <f aca="false">B110+D110</f>
        <v>37</v>
      </c>
      <c r="G110" s="16" t="n">
        <v>141</v>
      </c>
      <c r="H110" s="12" t="n">
        <f aca="false">F110/G110*100</f>
        <v>26.2411347517731</v>
      </c>
    </row>
    <row r="111" customFormat="false" ht="11.25" hidden="false" customHeight="false" outlineLevel="0" collapsed="false">
      <c r="A111" s="15" t="s">
        <v>101</v>
      </c>
      <c r="B111" s="11" t="n">
        <v>29</v>
      </c>
      <c r="C111" s="12" t="n">
        <f aca="false">B111/F111*100</f>
        <v>53.7037037037037</v>
      </c>
      <c r="D111" s="11" t="n">
        <v>25</v>
      </c>
      <c r="E111" s="12" t="n">
        <f aca="false">D111/F111*100</f>
        <v>46.2962962962963</v>
      </c>
      <c r="F111" s="11" t="n">
        <f aca="false">B111+D111</f>
        <v>54</v>
      </c>
      <c r="G111" s="16" t="n">
        <v>298</v>
      </c>
      <c r="H111" s="12" t="n">
        <f aca="false">F111/G111*100</f>
        <v>18.1208053691275</v>
      </c>
    </row>
    <row r="112" customFormat="false" ht="11.25" hidden="false" customHeight="false" outlineLevel="0" collapsed="false">
      <c r="A112" s="15" t="s">
        <v>102</v>
      </c>
      <c r="B112" s="11" t="n">
        <v>43</v>
      </c>
      <c r="C112" s="12" t="n">
        <f aca="false">B112/F112*100</f>
        <v>55.1282051282051</v>
      </c>
      <c r="D112" s="11" t="n">
        <v>35</v>
      </c>
      <c r="E112" s="12" t="n">
        <f aca="false">D112/F112*100</f>
        <v>44.8717948717949</v>
      </c>
      <c r="F112" s="11" t="n">
        <f aca="false">B112+D112</f>
        <v>78</v>
      </c>
      <c r="G112" s="16" t="n">
        <v>246</v>
      </c>
      <c r="H112" s="12" t="n">
        <f aca="false">F112/G112*100</f>
        <v>31.7073170731707</v>
      </c>
    </row>
    <row r="113" customFormat="false" ht="11.25" hidden="false" customHeight="false" outlineLevel="0" collapsed="false">
      <c r="A113" s="15" t="s">
        <v>103</v>
      </c>
      <c r="B113" s="11" t="n">
        <v>289</v>
      </c>
      <c r="C113" s="12" t="n">
        <f aca="false">B113/F113*100</f>
        <v>51.2411347517731</v>
      </c>
      <c r="D113" s="11" t="n">
        <v>275</v>
      </c>
      <c r="E113" s="12" t="n">
        <f aca="false">D113/F113*100</f>
        <v>48.758865248227</v>
      </c>
      <c r="F113" s="11" t="n">
        <f aca="false">B113+D113</f>
        <v>564</v>
      </c>
      <c r="G113" s="16" t="n">
        <v>1749</v>
      </c>
      <c r="H113" s="12" t="n">
        <f aca="false">F113/G113*100</f>
        <v>32.2469982847341</v>
      </c>
    </row>
    <row r="114" customFormat="false" ht="11.25" hidden="false" customHeight="false" outlineLevel="0" collapsed="false">
      <c r="A114" s="15" t="s">
        <v>104</v>
      </c>
      <c r="B114" s="11" t="n">
        <v>114</v>
      </c>
      <c r="C114" s="12" t="n">
        <f aca="false">B114/F114*100</f>
        <v>52.0547945205479</v>
      </c>
      <c r="D114" s="11" t="n">
        <v>105</v>
      </c>
      <c r="E114" s="12" t="n">
        <f aca="false">D114/F114*100</f>
        <v>47.9452054794521</v>
      </c>
      <c r="F114" s="11" t="n">
        <f aca="false">B114+D114</f>
        <v>219</v>
      </c>
      <c r="G114" s="16" t="n">
        <v>880</v>
      </c>
      <c r="H114" s="12" t="n">
        <f aca="false">F114/G114*100</f>
        <v>24.8863636363636</v>
      </c>
    </row>
    <row r="115" customFormat="false" ht="11.25" hidden="false" customHeight="false" outlineLevel="0" collapsed="false">
      <c r="A115" s="15" t="s">
        <v>105</v>
      </c>
      <c r="B115" s="11" t="n">
        <v>45</v>
      </c>
      <c r="C115" s="12" t="n">
        <f aca="false">B115/F115*100</f>
        <v>47.8723404255319</v>
      </c>
      <c r="D115" s="11" t="n">
        <v>49</v>
      </c>
      <c r="E115" s="12" t="n">
        <f aca="false">D115/F115*100</f>
        <v>52.1276595744681</v>
      </c>
      <c r="F115" s="11" t="n">
        <f aca="false">B115+D115</f>
        <v>94</v>
      </c>
      <c r="G115" s="16" t="n">
        <v>430</v>
      </c>
      <c r="H115" s="12" t="n">
        <f aca="false">F115/G115*100</f>
        <v>21.8604651162791</v>
      </c>
    </row>
    <row r="116" customFormat="false" ht="11.25" hidden="false" customHeight="false" outlineLevel="0" collapsed="false">
      <c r="A116" s="15" t="s">
        <v>106</v>
      </c>
      <c r="B116" s="11" t="n">
        <v>41</v>
      </c>
      <c r="C116" s="12" t="n">
        <f aca="false">B116/F116*100</f>
        <v>58.5714285714286</v>
      </c>
      <c r="D116" s="11" t="n">
        <v>29</v>
      </c>
      <c r="E116" s="12" t="n">
        <f aca="false">D116/F116*100</f>
        <v>41.4285714285714</v>
      </c>
      <c r="F116" s="11" t="n">
        <f aca="false">B116+D116</f>
        <v>70</v>
      </c>
      <c r="G116" s="16" t="n">
        <v>346</v>
      </c>
      <c r="H116" s="12" t="n">
        <f aca="false">F116/G116*100</f>
        <v>20.2312138728324</v>
      </c>
    </row>
    <row r="117" customFormat="false" ht="11.25" hidden="false" customHeight="false" outlineLevel="0" collapsed="false">
      <c r="A117" s="15" t="s">
        <v>107</v>
      </c>
      <c r="B117" s="11" t="n">
        <v>36</v>
      </c>
      <c r="C117" s="12" t="n">
        <f aca="false">B117/F117*100</f>
        <v>52.1739130434783</v>
      </c>
      <c r="D117" s="11" t="n">
        <v>33</v>
      </c>
      <c r="E117" s="12" t="n">
        <f aca="false">D117/F117*100</f>
        <v>47.8260869565217</v>
      </c>
      <c r="F117" s="11" t="n">
        <f aca="false">B117+D117</f>
        <v>69</v>
      </c>
      <c r="G117" s="16" t="n">
        <v>183</v>
      </c>
      <c r="H117" s="12" t="n">
        <f aca="false">F117/G117*100</f>
        <v>37.7049180327869</v>
      </c>
    </row>
    <row r="118" customFormat="false" ht="11.25" hidden="false" customHeight="false" outlineLevel="0" collapsed="false">
      <c r="A118" s="15" t="s">
        <v>108</v>
      </c>
      <c r="B118" s="11" t="n">
        <v>20</v>
      </c>
      <c r="C118" s="12" t="n">
        <f aca="false">B118/F118*100</f>
        <v>47.6190476190476</v>
      </c>
      <c r="D118" s="11" t="n">
        <v>22</v>
      </c>
      <c r="E118" s="12" t="n">
        <f aca="false">D118/F118*100</f>
        <v>52.3809523809524</v>
      </c>
      <c r="F118" s="11" t="n">
        <f aca="false">B118+D118</f>
        <v>42</v>
      </c>
      <c r="G118" s="16" t="n">
        <v>215</v>
      </c>
      <c r="H118" s="12" t="n">
        <f aca="false">F118/G118*100</f>
        <v>19.5348837209302</v>
      </c>
    </row>
    <row r="119" customFormat="false" ht="11.25" hidden="false" customHeight="false" outlineLevel="0" collapsed="false">
      <c r="A119" s="15" t="s">
        <v>109</v>
      </c>
      <c r="B119" s="11" t="n">
        <v>37</v>
      </c>
      <c r="C119" s="12" t="n">
        <f aca="false">B119/F119*100</f>
        <v>37</v>
      </c>
      <c r="D119" s="11" t="n">
        <v>63</v>
      </c>
      <c r="E119" s="12" t="n">
        <f aca="false">D119/F119*100</f>
        <v>63</v>
      </c>
      <c r="F119" s="11" t="n">
        <f aca="false">B119+D119</f>
        <v>100</v>
      </c>
      <c r="G119" s="16" t="n">
        <v>371</v>
      </c>
      <c r="H119" s="12" t="n">
        <f aca="false">F119/G119*100</f>
        <v>26.9541778975741</v>
      </c>
    </row>
    <row r="120" customFormat="false" ht="11.25" hidden="false" customHeight="false" outlineLevel="0" collapsed="false">
      <c r="A120" s="15" t="s">
        <v>110</v>
      </c>
      <c r="B120" s="11" t="n">
        <v>46</v>
      </c>
      <c r="C120" s="12" t="n">
        <f aca="false">B120/F120*100</f>
        <v>49.4623655913979</v>
      </c>
      <c r="D120" s="11" t="n">
        <v>47</v>
      </c>
      <c r="E120" s="12" t="n">
        <f aca="false">D120/F120*100</f>
        <v>50.5376344086022</v>
      </c>
      <c r="F120" s="11" t="n">
        <f aca="false">B120+D120</f>
        <v>93</v>
      </c>
      <c r="G120" s="16" t="n">
        <v>467</v>
      </c>
      <c r="H120" s="12" t="n">
        <f aca="false">F120/G120*100</f>
        <v>19.9143468950749</v>
      </c>
    </row>
    <row r="121" customFormat="false" ht="11.25" hidden="false" customHeight="false" outlineLevel="0" collapsed="false">
      <c r="A121" s="15" t="s">
        <v>111</v>
      </c>
      <c r="B121" s="11" t="n">
        <v>141</v>
      </c>
      <c r="C121" s="12" t="n">
        <f aca="false">B121/F121*100</f>
        <v>55.2941176470588</v>
      </c>
      <c r="D121" s="11" t="n">
        <v>114</v>
      </c>
      <c r="E121" s="12" t="n">
        <f aca="false">D121/F121*100</f>
        <v>44.7058823529412</v>
      </c>
      <c r="F121" s="11" t="n">
        <f aca="false">B121+D121</f>
        <v>255</v>
      </c>
      <c r="G121" s="16" t="n">
        <v>977</v>
      </c>
      <c r="H121" s="12" t="n">
        <f aca="false">F121/G121*100</f>
        <v>26.100307062436</v>
      </c>
    </row>
    <row r="122" customFormat="false" ht="11.25" hidden="false" customHeight="false" outlineLevel="0" collapsed="false">
      <c r="A122" s="15" t="s">
        <v>112</v>
      </c>
      <c r="B122" s="11" t="n">
        <v>1</v>
      </c>
      <c r="C122" s="12" t="n">
        <f aca="false">B122/F122*100</f>
        <v>25</v>
      </c>
      <c r="D122" s="11" t="n">
        <v>3</v>
      </c>
      <c r="E122" s="12" t="n">
        <f aca="false">D122/F122*100</f>
        <v>75</v>
      </c>
      <c r="F122" s="11" t="n">
        <f aca="false">B122+D122</f>
        <v>4</v>
      </c>
      <c r="G122" s="16" t="n">
        <v>31</v>
      </c>
      <c r="H122" s="12" t="n">
        <f aca="false">F122/G122*100</f>
        <v>12.9032258064516</v>
      </c>
    </row>
    <row r="123" customFormat="false" ht="11.25" hidden="false" customHeight="false" outlineLevel="0" collapsed="false">
      <c r="A123" s="15" t="s">
        <v>113</v>
      </c>
      <c r="B123" s="11" t="n">
        <v>3</v>
      </c>
      <c r="C123" s="12" t="n">
        <f aca="false">B123/F123*100</f>
        <v>27.2727272727273</v>
      </c>
      <c r="D123" s="11" t="n">
        <v>8</v>
      </c>
      <c r="E123" s="12" t="n">
        <f aca="false">D123/F123*100</f>
        <v>72.7272727272727</v>
      </c>
      <c r="F123" s="11" t="n">
        <f aca="false">B123+D123</f>
        <v>11</v>
      </c>
      <c r="G123" s="16" t="n">
        <v>118</v>
      </c>
      <c r="H123" s="12" t="n">
        <f aca="false">F123/G123*100</f>
        <v>9.32203389830509</v>
      </c>
    </row>
    <row r="124" customFormat="false" ht="11.25" hidden="false" customHeight="false" outlineLevel="0" collapsed="false">
      <c r="A124" s="15" t="s">
        <v>114</v>
      </c>
      <c r="B124" s="11" t="n">
        <v>62</v>
      </c>
      <c r="C124" s="12" t="n">
        <f aca="false">B124/F124*100</f>
        <v>55.8558558558559</v>
      </c>
      <c r="D124" s="11" t="n">
        <v>49</v>
      </c>
      <c r="E124" s="12" t="n">
        <f aca="false">D124/F124*100</f>
        <v>44.1441441441441</v>
      </c>
      <c r="F124" s="11" t="n">
        <f aca="false">B124+D124</f>
        <v>111</v>
      </c>
      <c r="G124" s="16" t="n">
        <v>483</v>
      </c>
      <c r="H124" s="12" t="n">
        <f aca="false">F124/G124*100</f>
        <v>22.9813664596273</v>
      </c>
    </row>
    <row r="125" customFormat="false" ht="11.25" hidden="false" customHeight="false" outlineLevel="0" collapsed="false">
      <c r="A125" s="15" t="s">
        <v>115</v>
      </c>
      <c r="B125" s="11" t="n">
        <v>10</v>
      </c>
      <c r="C125" s="12" t="n">
        <f aca="false">B125/F125*100</f>
        <v>45.4545454545455</v>
      </c>
      <c r="D125" s="11" t="n">
        <v>12</v>
      </c>
      <c r="E125" s="12" t="n">
        <f aca="false">D125/F125*100</f>
        <v>54.5454545454545</v>
      </c>
      <c r="F125" s="11" t="n">
        <f aca="false">B125+D125</f>
        <v>22</v>
      </c>
      <c r="G125" s="16" t="n">
        <v>77</v>
      </c>
      <c r="H125" s="12" t="n">
        <f aca="false">F125/G125*100</f>
        <v>28.5714285714286</v>
      </c>
    </row>
    <row r="126" customFormat="false" ht="11.25" hidden="false" customHeight="false" outlineLevel="0" collapsed="false">
      <c r="A126" s="15" t="s">
        <v>116</v>
      </c>
      <c r="B126" s="11" t="n">
        <v>27</v>
      </c>
      <c r="C126" s="12" t="n">
        <f aca="false">B126/F126*100</f>
        <v>56.25</v>
      </c>
      <c r="D126" s="11" t="n">
        <v>21</v>
      </c>
      <c r="E126" s="12" t="n">
        <f aca="false">D126/F126*100</f>
        <v>43.75</v>
      </c>
      <c r="F126" s="11" t="n">
        <f aca="false">B126+D126</f>
        <v>48</v>
      </c>
      <c r="G126" s="16" t="n">
        <v>131</v>
      </c>
      <c r="H126" s="12" t="n">
        <f aca="false">F126/G126*100</f>
        <v>36.6412213740458</v>
      </c>
    </row>
    <row r="127" customFormat="false" ht="11.25" hidden="false" customHeight="false" outlineLevel="0" collapsed="false">
      <c r="A127" s="15" t="s">
        <v>117</v>
      </c>
      <c r="B127" s="11" t="n">
        <v>76</v>
      </c>
      <c r="C127" s="12" t="n">
        <f aca="false">B127/F127*100</f>
        <v>58.0152671755725</v>
      </c>
      <c r="D127" s="11" t="n">
        <v>55</v>
      </c>
      <c r="E127" s="12" t="n">
        <f aca="false">D127/F127*100</f>
        <v>41.9847328244275</v>
      </c>
      <c r="F127" s="11" t="n">
        <f aca="false">B127+D127</f>
        <v>131</v>
      </c>
      <c r="G127" s="16" t="n">
        <v>574</v>
      </c>
      <c r="H127" s="12" t="n">
        <f aca="false">F127/G127*100</f>
        <v>22.8222996515679</v>
      </c>
    </row>
    <row r="128" customFormat="false" ht="11.25" hidden="false" customHeight="false" outlineLevel="0" collapsed="false">
      <c r="A128" s="15" t="s">
        <v>13</v>
      </c>
      <c r="B128" s="11" t="n">
        <v>794</v>
      </c>
      <c r="C128" s="12" t="n">
        <f aca="false">B128/F128*100</f>
        <v>51.159793814433</v>
      </c>
      <c r="D128" s="11" t="n">
        <v>758</v>
      </c>
      <c r="E128" s="12" t="n">
        <f aca="false">D128/F128*100</f>
        <v>48.840206185567</v>
      </c>
      <c r="F128" s="11" t="n">
        <f aca="false">B128+D128</f>
        <v>1552</v>
      </c>
      <c r="G128" s="16" t="n">
        <v>4861</v>
      </c>
      <c r="H128" s="12" t="n">
        <f aca="false">F128/G128*100</f>
        <v>31.9275869162724</v>
      </c>
    </row>
    <row r="129" customFormat="false" ht="11.25" hidden="false" customHeight="false" outlineLevel="0" collapsed="false">
      <c r="A129" s="15" t="s">
        <v>118</v>
      </c>
      <c r="B129" s="11" t="n">
        <v>34</v>
      </c>
      <c r="C129" s="12" t="n">
        <f aca="false">B129/F129*100</f>
        <v>48.5714285714286</v>
      </c>
      <c r="D129" s="11" t="n">
        <v>36</v>
      </c>
      <c r="E129" s="12" t="n">
        <f aca="false">D129/F129*100</f>
        <v>51.4285714285714</v>
      </c>
      <c r="F129" s="11" t="n">
        <f aca="false">B129+D129</f>
        <v>70</v>
      </c>
      <c r="G129" s="16" t="n">
        <v>432</v>
      </c>
      <c r="H129" s="12" t="n">
        <f aca="false">F129/G129*100</f>
        <v>16.2037037037037</v>
      </c>
    </row>
    <row r="130" customFormat="false" ht="11.25" hidden="false" customHeight="false" outlineLevel="0" collapsed="false">
      <c r="A130" s="15" t="s">
        <v>119</v>
      </c>
      <c r="B130" s="11" t="n">
        <v>28</v>
      </c>
      <c r="C130" s="12" t="n">
        <f aca="false">B130/F130*100</f>
        <v>50</v>
      </c>
      <c r="D130" s="11" t="n">
        <v>28</v>
      </c>
      <c r="E130" s="12" t="n">
        <f aca="false">D130/F130*100</f>
        <v>50</v>
      </c>
      <c r="F130" s="11" t="n">
        <f aca="false">B130+D130</f>
        <v>56</v>
      </c>
      <c r="G130" s="16" t="n">
        <v>319</v>
      </c>
      <c r="H130" s="12" t="n">
        <f aca="false">F130/G130*100</f>
        <v>17.5548589341693</v>
      </c>
    </row>
    <row r="131" customFormat="false" ht="11.25" hidden="false" customHeight="false" outlineLevel="0" collapsed="false">
      <c r="A131" s="15" t="s">
        <v>120</v>
      </c>
      <c r="B131" s="11" t="n">
        <v>36</v>
      </c>
      <c r="C131" s="12" t="n">
        <f aca="false">B131/F131*100</f>
        <v>48.6486486486487</v>
      </c>
      <c r="D131" s="11" t="n">
        <v>38</v>
      </c>
      <c r="E131" s="12" t="n">
        <f aca="false">D131/F131*100</f>
        <v>51.3513513513514</v>
      </c>
      <c r="F131" s="11" t="n">
        <f aca="false">B131+D131</f>
        <v>74</v>
      </c>
      <c r="G131" s="16" t="n">
        <v>486</v>
      </c>
      <c r="H131" s="12" t="n">
        <f aca="false">F131/G131*100</f>
        <v>15.2263374485597</v>
      </c>
    </row>
    <row r="132" customFormat="false" ht="11.25" hidden="false" customHeight="false" outlineLevel="0" collapsed="false">
      <c r="A132" s="15" t="s">
        <v>121</v>
      </c>
      <c r="B132" s="11" t="n">
        <v>25</v>
      </c>
      <c r="C132" s="12" t="n">
        <f aca="false">B132/F132*100</f>
        <v>59.5238095238095</v>
      </c>
      <c r="D132" s="11" t="n">
        <v>17</v>
      </c>
      <c r="E132" s="12" t="n">
        <f aca="false">D132/F132*100</f>
        <v>40.4761904761905</v>
      </c>
      <c r="F132" s="11" t="n">
        <f aca="false">B132+D132</f>
        <v>42</v>
      </c>
      <c r="G132" s="16" t="n">
        <v>192</v>
      </c>
      <c r="H132" s="12" t="n">
        <f aca="false">F132/G132*100</f>
        <v>21.875</v>
      </c>
    </row>
    <row r="133" customFormat="false" ht="11.25" hidden="false" customHeight="false" outlineLevel="0" collapsed="false">
      <c r="A133" s="15" t="s">
        <v>122</v>
      </c>
      <c r="B133" s="11" t="n">
        <v>24</v>
      </c>
      <c r="C133" s="12" t="n">
        <f aca="false">B133/F133*100</f>
        <v>41.3793103448276</v>
      </c>
      <c r="D133" s="11" t="n">
        <v>34</v>
      </c>
      <c r="E133" s="12" t="n">
        <f aca="false">D133/F133*100</f>
        <v>58.6206896551724</v>
      </c>
      <c r="F133" s="11" t="n">
        <f aca="false">B133+D133</f>
        <v>58</v>
      </c>
      <c r="G133" s="16" t="n">
        <v>155</v>
      </c>
      <c r="H133" s="12" t="n">
        <f aca="false">F133/G133*100</f>
        <v>37.4193548387097</v>
      </c>
    </row>
    <row r="134" customFormat="false" ht="11.25" hidden="false" customHeight="false" outlineLevel="0" collapsed="false">
      <c r="A134" s="15" t="s">
        <v>123</v>
      </c>
      <c r="B134" s="11" t="n">
        <v>18</v>
      </c>
      <c r="C134" s="12" t="n">
        <f aca="false">B134/F134*100</f>
        <v>56.25</v>
      </c>
      <c r="D134" s="11" t="n">
        <v>14</v>
      </c>
      <c r="E134" s="12" t="n">
        <f aca="false">D134/F134*100</f>
        <v>43.75</v>
      </c>
      <c r="F134" s="11" t="n">
        <f aca="false">B134+D134</f>
        <v>32</v>
      </c>
      <c r="G134" s="16" t="n">
        <v>277</v>
      </c>
      <c r="H134" s="12" t="n">
        <f aca="false">F134/G134*100</f>
        <v>11.5523465703971</v>
      </c>
    </row>
    <row r="135" customFormat="false" ht="11.25" hidden="false" customHeight="false" outlineLevel="0" collapsed="false">
      <c r="A135" s="15" t="s">
        <v>124</v>
      </c>
      <c r="B135" s="11" t="n">
        <v>4</v>
      </c>
      <c r="C135" s="12" t="n">
        <f aca="false">B135/F135*100</f>
        <v>28.5714285714286</v>
      </c>
      <c r="D135" s="11" t="n">
        <v>10</v>
      </c>
      <c r="E135" s="12" t="n">
        <f aca="false">D135/F135*100</f>
        <v>71.4285714285714</v>
      </c>
      <c r="F135" s="11" t="n">
        <f aca="false">B135+D135</f>
        <v>14</v>
      </c>
      <c r="G135" s="16" t="n">
        <v>121</v>
      </c>
      <c r="H135" s="12" t="n">
        <f aca="false">F135/G135*100</f>
        <v>11.5702479338843</v>
      </c>
    </row>
    <row r="136" customFormat="false" ht="11.25" hidden="false" customHeight="false" outlineLevel="0" collapsed="false">
      <c r="A136" s="15" t="s">
        <v>125</v>
      </c>
      <c r="B136" s="11" t="n">
        <v>18</v>
      </c>
      <c r="C136" s="12" t="n">
        <f aca="false">B136/F136*100</f>
        <v>60</v>
      </c>
      <c r="D136" s="11" t="n">
        <v>12</v>
      </c>
      <c r="E136" s="12" t="n">
        <f aca="false">D136/F136*100</f>
        <v>40</v>
      </c>
      <c r="F136" s="11" t="n">
        <f aca="false">B136+D136</f>
        <v>30</v>
      </c>
      <c r="G136" s="16" t="n">
        <v>157</v>
      </c>
      <c r="H136" s="12" t="n">
        <f aca="false">F136/G136*100</f>
        <v>19.1082802547771</v>
      </c>
    </row>
    <row r="137" customFormat="false" ht="11.25" hidden="false" customHeight="false" outlineLevel="0" collapsed="false">
      <c r="A137" s="15" t="s">
        <v>126</v>
      </c>
      <c r="B137" s="11" t="n">
        <v>165</v>
      </c>
      <c r="C137" s="12" t="n">
        <f aca="false">B137/F137*100</f>
        <v>51.2422360248447</v>
      </c>
      <c r="D137" s="11" t="n">
        <v>157</v>
      </c>
      <c r="E137" s="12" t="n">
        <f aca="false">D137/F137*100</f>
        <v>48.7577639751553</v>
      </c>
      <c r="F137" s="11" t="n">
        <f aca="false">B137+D137</f>
        <v>322</v>
      </c>
      <c r="G137" s="16" t="n">
        <v>1162</v>
      </c>
      <c r="H137" s="12" t="n">
        <f aca="false">F137/G137*100</f>
        <v>27.710843373494</v>
      </c>
    </row>
    <row r="138" customFormat="false" ht="11.25" hidden="false" customHeight="false" outlineLevel="0" collapsed="false">
      <c r="A138" s="15" t="s">
        <v>127</v>
      </c>
      <c r="B138" s="11" t="n">
        <v>22</v>
      </c>
      <c r="C138" s="12" t="n">
        <f aca="false">B138/F138*100</f>
        <v>48.8888888888889</v>
      </c>
      <c r="D138" s="11" t="n">
        <v>23</v>
      </c>
      <c r="E138" s="12" t="n">
        <f aca="false">D138/F138*100</f>
        <v>51.1111111111111</v>
      </c>
      <c r="F138" s="11" t="n">
        <f aca="false">B138+D138</f>
        <v>45</v>
      </c>
      <c r="G138" s="16" t="n">
        <v>220</v>
      </c>
      <c r="H138" s="12" t="n">
        <f aca="false">F138/G138*100</f>
        <v>20.4545454545455</v>
      </c>
    </row>
    <row r="139" customFormat="false" ht="11.25" hidden="false" customHeight="false" outlineLevel="0" collapsed="false">
      <c r="A139" s="15" t="s">
        <v>128</v>
      </c>
      <c r="B139" s="11" t="n">
        <v>81</v>
      </c>
      <c r="C139" s="12" t="n">
        <f aca="false">B139/F139*100</f>
        <v>55.1020408163265</v>
      </c>
      <c r="D139" s="11" t="n">
        <v>66</v>
      </c>
      <c r="E139" s="12" t="n">
        <f aca="false">D139/F139*100</f>
        <v>44.8979591836735</v>
      </c>
      <c r="F139" s="11" t="n">
        <f aca="false">B139+D139</f>
        <v>147</v>
      </c>
      <c r="G139" s="16" t="n">
        <v>483</v>
      </c>
      <c r="H139" s="12" t="n">
        <f aca="false">F139/G139*100</f>
        <v>30.4347826086957</v>
      </c>
    </row>
    <row r="140" customFormat="false" ht="11.25" hidden="false" customHeight="false" outlineLevel="0" collapsed="false">
      <c r="A140" s="15" t="s">
        <v>129</v>
      </c>
      <c r="B140" s="11" t="n">
        <v>36</v>
      </c>
      <c r="C140" s="12" t="n">
        <f aca="false">B140/F140*100</f>
        <v>52.9411764705882</v>
      </c>
      <c r="D140" s="11" t="n">
        <v>32</v>
      </c>
      <c r="E140" s="12" t="n">
        <f aca="false">D140/F140*100</f>
        <v>47.0588235294118</v>
      </c>
      <c r="F140" s="11" t="n">
        <f aca="false">B140+D140</f>
        <v>68</v>
      </c>
      <c r="G140" s="16" t="n">
        <v>283</v>
      </c>
      <c r="H140" s="12" t="n">
        <f aca="false">F140/G140*100</f>
        <v>24.0282685512368</v>
      </c>
    </row>
    <row r="141" customFormat="false" ht="11.25" hidden="false" customHeight="false" outlineLevel="0" collapsed="false">
      <c r="A141" s="15" t="s">
        <v>130</v>
      </c>
      <c r="B141" s="11" t="n">
        <v>65</v>
      </c>
      <c r="C141" s="12" t="n">
        <f aca="false">B141/F141*100</f>
        <v>48.8721804511278</v>
      </c>
      <c r="D141" s="11" t="n">
        <v>68</v>
      </c>
      <c r="E141" s="12" t="n">
        <f aca="false">D141/F141*100</f>
        <v>51.1278195488722</v>
      </c>
      <c r="F141" s="11" t="n">
        <f aca="false">B141+D141</f>
        <v>133</v>
      </c>
      <c r="G141" s="16" t="n">
        <v>622</v>
      </c>
      <c r="H141" s="12" t="n">
        <f aca="false">F141/G141*100</f>
        <v>21.3826366559486</v>
      </c>
    </row>
    <row r="142" s="30" customFormat="true" ht="11.25" hidden="false" customHeight="false" outlineLevel="0" collapsed="false">
      <c r="A142" s="4" t="s">
        <v>131</v>
      </c>
      <c r="B142" s="22" t="n">
        <f aca="false">SUM(B110:B141)</f>
        <v>2386</v>
      </c>
      <c r="C142" s="23" t="n">
        <f aca="false">B142/F142*100</f>
        <v>51.3670613562971</v>
      </c>
      <c r="D142" s="22" t="n">
        <f aca="false">SUM(D110:D141)</f>
        <v>2259</v>
      </c>
      <c r="E142" s="23" t="n">
        <f aca="false">D142/F142*100</f>
        <v>48.6329386437029</v>
      </c>
      <c r="F142" s="22" t="n">
        <f aca="false">SUM(F110:F141)</f>
        <v>4645</v>
      </c>
      <c r="G142" s="29" t="n">
        <f aca="false">SUM(G110:G141)</f>
        <v>17487</v>
      </c>
      <c r="H142" s="23" t="n">
        <f aca="false">F142/G142*100</f>
        <v>26.5625893520901</v>
      </c>
    </row>
    <row r="143" s="5" customFormat="true" ht="11.25" hidden="false" customHeight="false" outlineLevel="0" collapsed="false">
      <c r="A143" s="37"/>
      <c r="B143" s="32"/>
      <c r="C143" s="49"/>
      <c r="D143" s="32"/>
      <c r="E143" s="49"/>
      <c r="F143" s="32"/>
    </row>
    <row r="144" s="53" customFormat="true" ht="10.5" hidden="false" customHeight="false" outlineLevel="0" collapsed="false">
      <c r="A144" s="50" t="s">
        <v>132</v>
      </c>
      <c r="B144" s="51"/>
      <c r="C144" s="52"/>
      <c r="D144" s="51"/>
      <c r="E144" s="52"/>
      <c r="F144" s="51"/>
    </row>
    <row r="145" s="53" customFormat="true" ht="10.5" hidden="false" customHeight="false" outlineLevel="0" collapsed="false">
      <c r="A145" s="50" t="s">
        <v>133</v>
      </c>
      <c r="B145" s="51"/>
      <c r="C145" s="52"/>
      <c r="D145" s="51"/>
      <c r="E145" s="52"/>
      <c r="F145" s="51"/>
    </row>
    <row r="146" s="37" customFormat="true" ht="11.25" hidden="false" customHeight="false" outlineLevel="0" collapsed="false">
      <c r="A146" s="31"/>
      <c r="B146" s="32"/>
      <c r="C146" s="33"/>
      <c r="D146" s="34"/>
      <c r="E146" s="35"/>
      <c r="F146" s="32"/>
      <c r="G146" s="35"/>
      <c r="H146" s="36"/>
    </row>
    <row r="147" customFormat="false" ht="55.5" hidden="false" customHeight="true" outlineLevel="0" collapsed="false">
      <c r="A147" s="3" t="s">
        <v>0</v>
      </c>
      <c r="B147" s="4" t="s">
        <v>134</v>
      </c>
      <c r="C147" s="4"/>
      <c r="D147" s="4"/>
      <c r="E147" s="4"/>
      <c r="F147" s="4"/>
      <c r="G147" s="4"/>
      <c r="H147" s="4"/>
    </row>
    <row r="148" s="27" customFormat="true" ht="20.25" hidden="false" customHeight="true" outlineLevel="0" collapsed="false">
      <c r="A148" s="8" t="s">
        <v>23</v>
      </c>
      <c r="B148" s="8" t="s">
        <v>3</v>
      </c>
      <c r="C148" s="8"/>
      <c r="D148" s="8" t="s">
        <v>4</v>
      </c>
      <c r="E148" s="8"/>
      <c r="F148" s="8" t="s">
        <v>5</v>
      </c>
      <c r="G148" s="8" t="s">
        <v>6</v>
      </c>
      <c r="H148" s="8" t="s">
        <v>7</v>
      </c>
    </row>
    <row r="149" s="27" customFormat="true" ht="33.75" hidden="false" customHeight="false" outlineLevel="0" collapsed="false">
      <c r="A149" s="8"/>
      <c r="B149" s="7" t="s">
        <v>8</v>
      </c>
      <c r="C149" s="9" t="s">
        <v>25</v>
      </c>
      <c r="D149" s="7" t="s">
        <v>8</v>
      </c>
      <c r="E149" s="9" t="s">
        <v>25</v>
      </c>
      <c r="F149" s="8"/>
      <c r="G149" s="8"/>
      <c r="H149" s="8"/>
    </row>
    <row r="150" customFormat="false" ht="11.25" hidden="false" customHeight="false" outlineLevel="0" collapsed="false">
      <c r="A150" s="15" t="s">
        <v>135</v>
      </c>
      <c r="B150" s="11" t="n">
        <v>54</v>
      </c>
      <c r="C150" s="12" t="n">
        <f aca="false">B150/F150*100</f>
        <v>58.6956521739131</v>
      </c>
      <c r="D150" s="11" t="n">
        <v>38</v>
      </c>
      <c r="E150" s="12" t="n">
        <f aca="false">D150/F150*100</f>
        <v>41.304347826087</v>
      </c>
      <c r="F150" s="11" t="n">
        <f aca="false">B150+D150</f>
        <v>92</v>
      </c>
      <c r="G150" s="16" t="n">
        <v>308</v>
      </c>
      <c r="H150" s="12" t="n">
        <f aca="false">F150/G150*100</f>
        <v>29.8701298701299</v>
      </c>
    </row>
    <row r="151" customFormat="false" ht="11.25" hidden="false" customHeight="false" outlineLevel="0" collapsed="false">
      <c r="A151" s="15" t="s">
        <v>136</v>
      </c>
      <c r="B151" s="11" t="n">
        <v>61</v>
      </c>
      <c r="C151" s="12" t="n">
        <f aca="false">B151/F151*100</f>
        <v>57.5471698113208</v>
      </c>
      <c r="D151" s="11" t="n">
        <v>45</v>
      </c>
      <c r="E151" s="12" t="n">
        <f aca="false">D151/F151*100</f>
        <v>42.4528301886792</v>
      </c>
      <c r="F151" s="11" t="n">
        <f aca="false">B151+D151</f>
        <v>106</v>
      </c>
      <c r="G151" s="16" t="n">
        <v>303</v>
      </c>
      <c r="H151" s="12" t="n">
        <f aca="false">F151/G151*100</f>
        <v>34.983498349835</v>
      </c>
    </row>
    <row r="152" customFormat="false" ht="11.25" hidden="false" customHeight="false" outlineLevel="0" collapsed="false">
      <c r="A152" s="15" t="s">
        <v>137</v>
      </c>
      <c r="B152" s="11" t="n">
        <v>32</v>
      </c>
      <c r="C152" s="12" t="n">
        <f aca="false">B152/F152*100</f>
        <v>58.1818181818182</v>
      </c>
      <c r="D152" s="11" t="n">
        <v>23</v>
      </c>
      <c r="E152" s="12" t="n">
        <f aca="false">D152/F152*100</f>
        <v>41.8181818181818</v>
      </c>
      <c r="F152" s="11" t="n">
        <f aca="false">B152+D152</f>
        <v>55</v>
      </c>
      <c r="G152" s="16" t="n">
        <v>185</v>
      </c>
      <c r="H152" s="12" t="n">
        <f aca="false">F152/G152*100</f>
        <v>29.7297297297297</v>
      </c>
    </row>
    <row r="153" customFormat="false" ht="11.25" hidden="false" customHeight="false" outlineLevel="0" collapsed="false">
      <c r="A153" s="15" t="s">
        <v>138</v>
      </c>
      <c r="B153" s="11" t="n">
        <v>16</v>
      </c>
      <c r="C153" s="12" t="n">
        <f aca="false">B153/F153*100</f>
        <v>44.4444444444444</v>
      </c>
      <c r="D153" s="11" t="n">
        <v>20</v>
      </c>
      <c r="E153" s="12" t="n">
        <f aca="false">D153/F153*100</f>
        <v>55.5555555555556</v>
      </c>
      <c r="F153" s="11" t="n">
        <f aca="false">B153+D153</f>
        <v>36</v>
      </c>
      <c r="G153" s="16" t="n">
        <v>198</v>
      </c>
      <c r="H153" s="12" t="n">
        <f aca="false">F153/G153*100</f>
        <v>18.1818181818182</v>
      </c>
    </row>
    <row r="154" customFormat="false" ht="11.25" hidden="false" customHeight="false" outlineLevel="0" collapsed="false">
      <c r="A154" s="15" t="s">
        <v>139</v>
      </c>
      <c r="B154" s="11" t="n">
        <v>17</v>
      </c>
      <c r="C154" s="12" t="n">
        <f aca="false">B154/F154*100</f>
        <v>47.2222222222222</v>
      </c>
      <c r="D154" s="11" t="n">
        <v>19</v>
      </c>
      <c r="E154" s="12" t="n">
        <f aca="false">D154/F154*100</f>
        <v>52.7777777777778</v>
      </c>
      <c r="F154" s="11" t="n">
        <f aca="false">B154+D154</f>
        <v>36</v>
      </c>
      <c r="G154" s="16" t="n">
        <v>131</v>
      </c>
      <c r="H154" s="12" t="n">
        <f aca="false">F154/G154*100</f>
        <v>27.4809160305344</v>
      </c>
    </row>
    <row r="155" customFormat="false" ht="11.25" hidden="false" customHeight="false" outlineLevel="0" collapsed="false">
      <c r="A155" s="15" t="s">
        <v>14</v>
      </c>
      <c r="B155" s="11" t="n">
        <v>1392</v>
      </c>
      <c r="C155" s="12" t="n">
        <f aca="false">B155/F155*100</f>
        <v>50.5813953488372</v>
      </c>
      <c r="D155" s="11" t="n">
        <v>1360</v>
      </c>
      <c r="E155" s="12" t="n">
        <f aca="false">D155/F155*100</f>
        <v>49.4186046511628</v>
      </c>
      <c r="F155" s="11" t="n">
        <f aca="false">B155+D155</f>
        <v>2752</v>
      </c>
      <c r="G155" s="16" t="n">
        <v>8306</v>
      </c>
      <c r="H155" s="12" t="n">
        <f aca="false">F155/G155*100</f>
        <v>33.1326751745726</v>
      </c>
    </row>
    <row r="156" customFormat="false" ht="11.25" hidden="false" customHeight="false" outlineLevel="0" collapsed="false">
      <c r="A156" s="15" t="s">
        <v>140</v>
      </c>
      <c r="B156" s="11" t="n">
        <v>25</v>
      </c>
      <c r="C156" s="12" t="n">
        <f aca="false">B156/F156*100</f>
        <v>62.5</v>
      </c>
      <c r="D156" s="11" t="n">
        <v>15</v>
      </c>
      <c r="E156" s="12" t="n">
        <f aca="false">D156/F156*100</f>
        <v>37.5</v>
      </c>
      <c r="F156" s="11" t="n">
        <f aca="false">B156+D156</f>
        <v>40</v>
      </c>
      <c r="G156" s="16" t="n">
        <v>124</v>
      </c>
      <c r="H156" s="12" t="n">
        <f aca="false">F156/G156*100</f>
        <v>32.258064516129</v>
      </c>
    </row>
    <row r="157" customFormat="false" ht="11.25" hidden="false" customHeight="false" outlineLevel="0" collapsed="false">
      <c r="A157" s="15" t="s">
        <v>141</v>
      </c>
      <c r="B157" s="11" t="n">
        <v>50</v>
      </c>
      <c r="C157" s="12" t="n">
        <f aca="false">B157/F157*100</f>
        <v>56.8181818181818</v>
      </c>
      <c r="D157" s="11" t="n">
        <v>38</v>
      </c>
      <c r="E157" s="12" t="n">
        <f aca="false">D157/F157*100</f>
        <v>43.1818181818182</v>
      </c>
      <c r="F157" s="11" t="n">
        <f aca="false">B157+D157</f>
        <v>88</v>
      </c>
      <c r="G157" s="16" t="n">
        <v>453</v>
      </c>
      <c r="H157" s="12" t="n">
        <f aca="false">F157/G157*100</f>
        <v>19.4260485651214</v>
      </c>
    </row>
    <row r="158" customFormat="false" ht="11.25" hidden="false" customHeight="false" outlineLevel="0" collapsed="false">
      <c r="A158" s="15" t="s">
        <v>142</v>
      </c>
      <c r="B158" s="11" t="n">
        <v>45</v>
      </c>
      <c r="C158" s="12" t="n">
        <f aca="false">B158/F158*100</f>
        <v>38.7931034482759</v>
      </c>
      <c r="D158" s="11" t="n">
        <v>71</v>
      </c>
      <c r="E158" s="12" t="n">
        <f aca="false">D158/F158*100</f>
        <v>61.2068965517241</v>
      </c>
      <c r="F158" s="11" t="n">
        <f aca="false">B158+D158</f>
        <v>116</v>
      </c>
      <c r="G158" s="16" t="n">
        <v>368</v>
      </c>
      <c r="H158" s="12" t="n">
        <f aca="false">F158/G158*100</f>
        <v>31.5217391304348</v>
      </c>
    </row>
    <row r="159" customFormat="false" ht="11.25" hidden="false" customHeight="false" outlineLevel="0" collapsed="false">
      <c r="A159" s="15" t="s">
        <v>143</v>
      </c>
      <c r="B159" s="11" t="n">
        <v>143</v>
      </c>
      <c r="C159" s="12" t="n">
        <f aca="false">B159/F159*100</f>
        <v>59.3360995850622</v>
      </c>
      <c r="D159" s="11" t="n">
        <v>98</v>
      </c>
      <c r="E159" s="12" t="n">
        <f aca="false">D159/F159*100</f>
        <v>40.6639004149378</v>
      </c>
      <c r="F159" s="11" t="n">
        <f aca="false">B159+D159</f>
        <v>241</v>
      </c>
      <c r="G159" s="16" t="n">
        <v>863</v>
      </c>
      <c r="H159" s="12" t="n">
        <f aca="false">F159/G159*100</f>
        <v>27.9258400926999</v>
      </c>
    </row>
    <row r="160" customFormat="false" ht="11.25" hidden="false" customHeight="false" outlineLevel="0" collapsed="false">
      <c r="A160" s="15" t="s">
        <v>144</v>
      </c>
      <c r="B160" s="11" t="n">
        <v>3</v>
      </c>
      <c r="C160" s="12" t="n">
        <f aca="false">B160/F160*100</f>
        <v>60</v>
      </c>
      <c r="D160" s="11" t="n">
        <v>2</v>
      </c>
      <c r="E160" s="12" t="n">
        <f aca="false">D160/F160*100</f>
        <v>40</v>
      </c>
      <c r="F160" s="11" t="n">
        <f aca="false">B160+D160</f>
        <v>5</v>
      </c>
      <c r="G160" s="16" t="n">
        <v>99</v>
      </c>
      <c r="H160" s="12" t="n">
        <f aca="false">F160/G160*100</f>
        <v>5.05050505050505</v>
      </c>
    </row>
    <row r="161" customFormat="false" ht="11.25" hidden="false" customHeight="false" outlineLevel="0" collapsed="false">
      <c r="A161" s="15" t="s">
        <v>145</v>
      </c>
      <c r="B161" s="11" t="n">
        <v>70</v>
      </c>
      <c r="C161" s="12" t="n">
        <f aca="false">B161/F161*100</f>
        <v>55.1181102362205</v>
      </c>
      <c r="D161" s="11" t="n">
        <v>57</v>
      </c>
      <c r="E161" s="12" t="n">
        <f aca="false">D161/F161*100</f>
        <v>44.8818897637795</v>
      </c>
      <c r="F161" s="11" t="n">
        <f aca="false">B161+D161</f>
        <v>127</v>
      </c>
      <c r="G161" s="16" t="n">
        <v>424</v>
      </c>
      <c r="H161" s="12" t="n">
        <f aca="false">F161/G161*100</f>
        <v>29.9528301886792</v>
      </c>
    </row>
    <row r="162" customFormat="false" ht="11.25" hidden="false" customHeight="false" outlineLevel="0" collapsed="false">
      <c r="A162" s="15" t="s">
        <v>146</v>
      </c>
      <c r="B162" s="11" t="n">
        <v>95</v>
      </c>
      <c r="C162" s="12" t="n">
        <f aca="false">B162/F162*100</f>
        <v>53.9772727272727</v>
      </c>
      <c r="D162" s="11" t="n">
        <v>81</v>
      </c>
      <c r="E162" s="12" t="n">
        <f aca="false">D162/F162*100</f>
        <v>46.0227272727273</v>
      </c>
      <c r="F162" s="11" t="n">
        <f aca="false">B162+D162</f>
        <v>176</v>
      </c>
      <c r="G162" s="16" t="n">
        <v>473</v>
      </c>
      <c r="H162" s="12" t="n">
        <f aca="false">F162/G162*100</f>
        <v>37.2093023255814</v>
      </c>
    </row>
    <row r="163" customFormat="false" ht="11.25" hidden="false" customHeight="false" outlineLevel="0" collapsed="false">
      <c r="A163" s="15" t="s">
        <v>147</v>
      </c>
      <c r="B163" s="11" t="n">
        <v>27</v>
      </c>
      <c r="C163" s="12" t="n">
        <f aca="false">B163/F163*100</f>
        <v>62.7906976744186</v>
      </c>
      <c r="D163" s="11" t="n">
        <v>16</v>
      </c>
      <c r="E163" s="12" t="n">
        <f aca="false">D163/F163*100</f>
        <v>37.2093023255814</v>
      </c>
      <c r="F163" s="11" t="n">
        <f aca="false">B163+D163</f>
        <v>43</v>
      </c>
      <c r="G163" s="16" t="n">
        <v>199</v>
      </c>
      <c r="H163" s="12" t="n">
        <f aca="false">F163/G163*100</f>
        <v>21.608040201005</v>
      </c>
    </row>
    <row r="164" customFormat="false" ht="11.25" hidden="false" customHeight="false" outlineLevel="0" collapsed="false">
      <c r="A164" s="15" t="s">
        <v>148</v>
      </c>
      <c r="B164" s="11" t="n">
        <v>15</v>
      </c>
      <c r="C164" s="12" t="n">
        <f aca="false">B164/F164*100</f>
        <v>55.5555555555556</v>
      </c>
      <c r="D164" s="11" t="n">
        <v>12</v>
      </c>
      <c r="E164" s="12" t="n">
        <f aca="false">D164/F164*100</f>
        <v>44.4444444444444</v>
      </c>
      <c r="F164" s="11" t="n">
        <f aca="false">B164+D164</f>
        <v>27</v>
      </c>
      <c r="G164" s="16" t="n">
        <v>145</v>
      </c>
      <c r="H164" s="12" t="n">
        <f aca="false">F164/G164*100</f>
        <v>18.6206896551724</v>
      </c>
    </row>
    <row r="165" customFormat="false" ht="11.25" hidden="false" customHeight="false" outlineLevel="0" collapsed="false">
      <c r="A165" s="15" t="s">
        <v>149</v>
      </c>
      <c r="B165" s="11" t="n">
        <v>64</v>
      </c>
      <c r="C165" s="12" t="n">
        <f aca="false">B165/F165*100</f>
        <v>49.2307692307692</v>
      </c>
      <c r="D165" s="11" t="n">
        <v>66</v>
      </c>
      <c r="E165" s="12" t="n">
        <f aca="false">D165/F165*100</f>
        <v>50.7692307692308</v>
      </c>
      <c r="F165" s="11" t="n">
        <f aca="false">B165+D165</f>
        <v>130</v>
      </c>
      <c r="G165" s="16" t="n">
        <v>339</v>
      </c>
      <c r="H165" s="12" t="n">
        <f aca="false">F165/G165*100</f>
        <v>38.3480825958702</v>
      </c>
    </row>
    <row r="166" customFormat="false" ht="11.25" hidden="false" customHeight="false" outlineLevel="0" collapsed="false">
      <c r="A166" s="15" t="s">
        <v>150</v>
      </c>
      <c r="B166" s="11" t="n">
        <v>9</v>
      </c>
      <c r="C166" s="12" t="n">
        <f aca="false">B166/F166*100</f>
        <v>42.8571428571429</v>
      </c>
      <c r="D166" s="11" t="n">
        <v>12</v>
      </c>
      <c r="E166" s="12" t="n">
        <f aca="false">D166/F166*100</f>
        <v>57.1428571428571</v>
      </c>
      <c r="F166" s="11" t="n">
        <f aca="false">B166+D166</f>
        <v>21</v>
      </c>
      <c r="G166" s="16" t="n">
        <v>121</v>
      </c>
      <c r="H166" s="12" t="n">
        <f aca="false">F166/G166*100</f>
        <v>17.3553719008264</v>
      </c>
    </row>
    <row r="167" customFormat="false" ht="11.25" hidden="false" customHeight="false" outlineLevel="0" collapsed="false">
      <c r="A167" s="15" t="s">
        <v>151</v>
      </c>
      <c r="B167" s="11" t="n">
        <v>34</v>
      </c>
      <c r="C167" s="12" t="n">
        <f aca="false">B167/F167*100</f>
        <v>62.962962962963</v>
      </c>
      <c r="D167" s="11" t="n">
        <v>20</v>
      </c>
      <c r="E167" s="12" t="n">
        <f aca="false">D167/F167*100</f>
        <v>37.037037037037</v>
      </c>
      <c r="F167" s="11" t="n">
        <f aca="false">B167+D167</f>
        <v>54</v>
      </c>
      <c r="G167" s="16" t="n">
        <v>237</v>
      </c>
      <c r="H167" s="12" t="n">
        <f aca="false">F167/G167*100</f>
        <v>22.7848101265823</v>
      </c>
    </row>
    <row r="168" customFormat="false" ht="11.25" hidden="false" customHeight="false" outlineLevel="0" collapsed="false">
      <c r="A168" s="15" t="s">
        <v>152</v>
      </c>
      <c r="B168" s="11" t="n">
        <v>29</v>
      </c>
      <c r="C168" s="12" t="n">
        <f aca="false">B168/F168*100</f>
        <v>44.6153846153846</v>
      </c>
      <c r="D168" s="11" t="n">
        <v>36</v>
      </c>
      <c r="E168" s="12" t="n">
        <f aca="false">D168/F168*100</f>
        <v>55.3846153846154</v>
      </c>
      <c r="F168" s="11" t="n">
        <f aca="false">B168+D168</f>
        <v>65</v>
      </c>
      <c r="G168" s="16" t="n">
        <v>318</v>
      </c>
      <c r="H168" s="12" t="n">
        <f aca="false">F168/G168*100</f>
        <v>20.440251572327</v>
      </c>
    </row>
    <row r="169" customFormat="false" ht="11.25" hidden="false" customHeight="false" outlineLevel="0" collapsed="false">
      <c r="A169" s="15" t="s">
        <v>153</v>
      </c>
      <c r="B169" s="11" t="n">
        <v>32</v>
      </c>
      <c r="C169" s="12" t="n">
        <f aca="false">B169/F169*100</f>
        <v>47.0588235294118</v>
      </c>
      <c r="D169" s="11" t="n">
        <v>36</v>
      </c>
      <c r="E169" s="12" t="n">
        <f aca="false">D169/F169*100</f>
        <v>52.9411764705882</v>
      </c>
      <c r="F169" s="11" t="n">
        <f aca="false">B169+D169</f>
        <v>68</v>
      </c>
      <c r="G169" s="16" t="n">
        <v>179</v>
      </c>
      <c r="H169" s="12" t="n">
        <f aca="false">F169/G169*100</f>
        <v>37.9888268156425</v>
      </c>
    </row>
    <row r="170" customFormat="false" ht="11.25" hidden="false" customHeight="false" outlineLevel="0" collapsed="false">
      <c r="A170" s="15" t="s">
        <v>154</v>
      </c>
      <c r="B170" s="11" t="n">
        <v>15</v>
      </c>
      <c r="C170" s="12" t="n">
        <f aca="false">B170/F170*100</f>
        <v>62.5</v>
      </c>
      <c r="D170" s="11" t="n">
        <v>9</v>
      </c>
      <c r="E170" s="12" t="n">
        <f aca="false">D170/F170*100</f>
        <v>37.5</v>
      </c>
      <c r="F170" s="11" t="n">
        <f aca="false">B170+D170</f>
        <v>24</v>
      </c>
      <c r="G170" s="16" t="n">
        <v>157</v>
      </c>
      <c r="H170" s="12" t="n">
        <f aca="false">F170/G170*100</f>
        <v>15.2866242038217</v>
      </c>
    </row>
    <row r="171" customFormat="false" ht="11.25" hidden="false" customHeight="false" outlineLevel="0" collapsed="false">
      <c r="A171" s="15" t="s">
        <v>155</v>
      </c>
      <c r="B171" s="11" t="n">
        <v>54</v>
      </c>
      <c r="C171" s="12" t="n">
        <f aca="false">B171/F171*100</f>
        <v>55.6701030927835</v>
      </c>
      <c r="D171" s="11" t="n">
        <v>43</v>
      </c>
      <c r="E171" s="12" t="n">
        <f aca="false">D171/F171*100</f>
        <v>44.3298969072165</v>
      </c>
      <c r="F171" s="11" t="n">
        <f aca="false">B171+D171</f>
        <v>97</v>
      </c>
      <c r="G171" s="16" t="n">
        <v>257</v>
      </c>
      <c r="H171" s="12" t="n">
        <f aca="false">F171/G171*100</f>
        <v>37.7431906614786</v>
      </c>
    </row>
    <row r="172" customFormat="false" ht="11.25" hidden="false" customHeight="false" outlineLevel="0" collapsed="false">
      <c r="A172" s="15" t="s">
        <v>156</v>
      </c>
      <c r="B172" s="11" t="n">
        <v>8</v>
      </c>
      <c r="C172" s="12" t="n">
        <f aca="false">B172/F172*100</f>
        <v>61.5384615384615</v>
      </c>
      <c r="D172" s="11" t="n">
        <v>5</v>
      </c>
      <c r="E172" s="12" t="n">
        <f aca="false">D172/F172*100</f>
        <v>38.4615384615385</v>
      </c>
      <c r="F172" s="11" t="n">
        <f aca="false">B172+D172</f>
        <v>13</v>
      </c>
      <c r="G172" s="16" t="n">
        <v>113</v>
      </c>
      <c r="H172" s="12" t="n">
        <f aca="false">F172/G172*100</f>
        <v>11.5044247787611</v>
      </c>
    </row>
    <row r="173" customFormat="false" ht="11.25" hidden="false" customHeight="false" outlineLevel="0" collapsed="false">
      <c r="A173" s="15" t="s">
        <v>157</v>
      </c>
      <c r="B173" s="11" t="n">
        <v>254</v>
      </c>
      <c r="C173" s="12" t="n">
        <f aca="false">B173/F173*100</f>
        <v>51.5212981744422</v>
      </c>
      <c r="D173" s="11" t="n">
        <v>239</v>
      </c>
      <c r="E173" s="12" t="n">
        <f aca="false">D173/F173*100</f>
        <v>48.4787018255578</v>
      </c>
      <c r="F173" s="11" t="n">
        <f aca="false">B173+D173</f>
        <v>493</v>
      </c>
      <c r="G173" s="16" t="n">
        <v>1627</v>
      </c>
      <c r="H173" s="12" t="n">
        <f aca="false">F173/G173*100</f>
        <v>30.3011677934849</v>
      </c>
    </row>
    <row r="174" customFormat="false" ht="11.25" hidden="false" customHeight="false" outlineLevel="0" collapsed="false">
      <c r="A174" s="15" t="s">
        <v>158</v>
      </c>
      <c r="B174" s="11" t="n">
        <v>25</v>
      </c>
      <c r="C174" s="12" t="n">
        <f aca="false">B174/F174*100</f>
        <v>54.3478260869565</v>
      </c>
      <c r="D174" s="11" t="n">
        <v>21</v>
      </c>
      <c r="E174" s="12" t="n">
        <f aca="false">D174/F174*100</f>
        <v>45.6521739130435</v>
      </c>
      <c r="F174" s="11" t="n">
        <f aca="false">B174+D174</f>
        <v>46</v>
      </c>
      <c r="G174" s="16" t="n">
        <v>219</v>
      </c>
      <c r="H174" s="12" t="n">
        <f aca="false">F174/G174*100</f>
        <v>21.0045662100457</v>
      </c>
    </row>
    <row r="175" customFormat="false" ht="11.25" hidden="false" customHeight="false" outlineLevel="0" collapsed="false">
      <c r="A175" s="15" t="s">
        <v>159</v>
      </c>
      <c r="B175" s="11" t="n">
        <v>15</v>
      </c>
      <c r="C175" s="12" t="n">
        <f aca="false">B175/F175*100</f>
        <v>53.5714285714286</v>
      </c>
      <c r="D175" s="11" t="n">
        <v>13</v>
      </c>
      <c r="E175" s="12" t="n">
        <f aca="false">D175/F175*100</f>
        <v>46.4285714285714</v>
      </c>
      <c r="F175" s="11" t="n">
        <f aca="false">B175+D175</f>
        <v>28</v>
      </c>
      <c r="G175" s="16" t="n">
        <v>157</v>
      </c>
      <c r="H175" s="12" t="n">
        <f aca="false">F175/G175*100</f>
        <v>17.8343949044586</v>
      </c>
    </row>
    <row r="176" customFormat="false" ht="11.25" hidden="false" customHeight="false" outlineLevel="0" collapsed="false">
      <c r="A176" s="15" t="s">
        <v>160</v>
      </c>
      <c r="B176" s="11" t="n">
        <v>60</v>
      </c>
      <c r="C176" s="12" t="n">
        <f aca="false">B176/F176*100</f>
        <v>63.1578947368421</v>
      </c>
      <c r="D176" s="11" t="n">
        <v>35</v>
      </c>
      <c r="E176" s="12" t="n">
        <f aca="false">D176/F176*100</f>
        <v>36.8421052631579</v>
      </c>
      <c r="F176" s="11" t="n">
        <f aca="false">B176+D176</f>
        <v>95</v>
      </c>
      <c r="G176" s="16" t="n">
        <v>423</v>
      </c>
      <c r="H176" s="12" t="n">
        <f aca="false">F176/G176*100</f>
        <v>22.4586288416076</v>
      </c>
    </row>
    <row r="177" customFormat="false" ht="11.25" hidden="false" customHeight="false" outlineLevel="0" collapsed="false">
      <c r="A177" s="15" t="s">
        <v>161</v>
      </c>
      <c r="B177" s="11" t="n">
        <v>18</v>
      </c>
      <c r="C177" s="12" t="n">
        <f aca="false">B177/F177*100</f>
        <v>39.1304347826087</v>
      </c>
      <c r="D177" s="11" t="n">
        <v>28</v>
      </c>
      <c r="E177" s="12" t="n">
        <f aca="false">D177/F177*100</f>
        <v>60.8695652173913</v>
      </c>
      <c r="F177" s="11" t="n">
        <f aca="false">B177+D177</f>
        <v>46</v>
      </c>
      <c r="G177" s="16" t="n">
        <v>231</v>
      </c>
      <c r="H177" s="12" t="n">
        <f aca="false">F177/G177*100</f>
        <v>19.9134199134199</v>
      </c>
    </row>
    <row r="178" customFormat="false" ht="11.25" hidden="false" customHeight="false" outlineLevel="0" collapsed="false">
      <c r="A178" s="15" t="s">
        <v>162</v>
      </c>
      <c r="B178" s="11" t="n">
        <v>51</v>
      </c>
      <c r="C178" s="12" t="n">
        <f aca="false">B178/F178*100</f>
        <v>45.1327433628319</v>
      </c>
      <c r="D178" s="11" t="n">
        <v>62</v>
      </c>
      <c r="E178" s="12" t="n">
        <f aca="false">D178/F178*100</f>
        <v>54.8672566371681</v>
      </c>
      <c r="F178" s="11" t="n">
        <f aca="false">B178+D178</f>
        <v>113</v>
      </c>
      <c r="G178" s="16" t="n">
        <v>406</v>
      </c>
      <c r="H178" s="12" t="n">
        <f aca="false">F178/G178*100</f>
        <v>27.8325123152709</v>
      </c>
    </row>
    <row r="179" customFormat="false" ht="11.25" hidden="false" customHeight="false" outlineLevel="0" collapsed="false">
      <c r="A179" s="15" t="s">
        <v>163</v>
      </c>
      <c r="B179" s="11" t="n">
        <v>35</v>
      </c>
      <c r="C179" s="12" t="n">
        <f aca="false">B179/F179*100</f>
        <v>55.5555555555556</v>
      </c>
      <c r="D179" s="11" t="n">
        <v>28</v>
      </c>
      <c r="E179" s="12" t="n">
        <f aca="false">D179/F179*100</f>
        <v>44.4444444444444</v>
      </c>
      <c r="F179" s="11" t="n">
        <f aca="false">B179+D179</f>
        <v>63</v>
      </c>
      <c r="G179" s="16" t="n">
        <v>314</v>
      </c>
      <c r="H179" s="12" t="n">
        <f aca="false">F179/G179*100</f>
        <v>20.0636942675159</v>
      </c>
    </row>
    <row r="180" customFormat="false" ht="11.25" hidden="false" customHeight="false" outlineLevel="0" collapsed="false">
      <c r="A180" s="15" t="s">
        <v>164</v>
      </c>
      <c r="B180" s="11" t="n">
        <v>14</v>
      </c>
      <c r="C180" s="12" t="n">
        <f aca="false">B180/F180*100</f>
        <v>66.6666666666667</v>
      </c>
      <c r="D180" s="11" t="n">
        <v>7</v>
      </c>
      <c r="E180" s="12" t="n">
        <f aca="false">D180/F180*100</f>
        <v>33.3333333333333</v>
      </c>
      <c r="F180" s="11" t="n">
        <f aca="false">B180+D180</f>
        <v>21</v>
      </c>
      <c r="G180" s="16" t="n">
        <v>172</v>
      </c>
      <c r="H180" s="12" t="n">
        <f aca="false">F180/G180*100</f>
        <v>12.2093023255814</v>
      </c>
    </row>
    <row r="181" customFormat="false" ht="11.25" hidden="false" customHeight="false" outlineLevel="0" collapsed="false">
      <c r="A181" s="15" t="s">
        <v>165</v>
      </c>
      <c r="B181" s="11" t="n">
        <v>21</v>
      </c>
      <c r="C181" s="12" t="n">
        <f aca="false">B181/F181*100</f>
        <v>50</v>
      </c>
      <c r="D181" s="11" t="n">
        <v>21</v>
      </c>
      <c r="E181" s="12" t="n">
        <f aca="false">D181/F181*100</f>
        <v>50</v>
      </c>
      <c r="F181" s="11" t="n">
        <f aca="false">B181+D181</f>
        <v>42</v>
      </c>
      <c r="G181" s="16" t="n">
        <v>149</v>
      </c>
      <c r="H181" s="12" t="n">
        <f aca="false">F181/G181*100</f>
        <v>28.1879194630872</v>
      </c>
    </row>
    <row r="182" customFormat="false" ht="11.25" hidden="false" customHeight="false" outlineLevel="0" collapsed="false">
      <c r="A182" s="15" t="s">
        <v>166</v>
      </c>
      <c r="B182" s="11" t="n">
        <v>13</v>
      </c>
      <c r="C182" s="12" t="n">
        <f aca="false">B182/F182*100</f>
        <v>46.4285714285714</v>
      </c>
      <c r="D182" s="11" t="n">
        <v>15</v>
      </c>
      <c r="E182" s="12" t="n">
        <f aca="false">D182/F182*100</f>
        <v>53.5714285714286</v>
      </c>
      <c r="F182" s="11" t="n">
        <f aca="false">B182+D182</f>
        <v>28</v>
      </c>
      <c r="G182" s="16" t="n">
        <v>179</v>
      </c>
      <c r="H182" s="12" t="n">
        <f aca="false">F182/G182*100</f>
        <v>15.6424581005587</v>
      </c>
    </row>
    <row r="183" customFormat="false" ht="11.25" hidden="false" customHeight="false" outlineLevel="0" collapsed="false">
      <c r="A183" s="15" t="s">
        <v>167</v>
      </c>
      <c r="B183" s="11" t="n">
        <v>18</v>
      </c>
      <c r="C183" s="12" t="n">
        <f aca="false">B183/F183*100</f>
        <v>52.9411764705882</v>
      </c>
      <c r="D183" s="11" t="n">
        <v>16</v>
      </c>
      <c r="E183" s="12" t="n">
        <f aca="false">D183/F183*100</f>
        <v>47.0588235294118</v>
      </c>
      <c r="F183" s="11" t="n">
        <f aca="false">B183+D183</f>
        <v>34</v>
      </c>
      <c r="G183" s="16" t="n">
        <v>129</v>
      </c>
      <c r="H183" s="12" t="n">
        <f aca="false">F183/G183*100</f>
        <v>26.3565891472868</v>
      </c>
    </row>
    <row r="184" s="27" customFormat="true" ht="20.25" hidden="false" customHeight="true" outlineLevel="0" collapsed="false">
      <c r="A184" s="8" t="s">
        <v>23</v>
      </c>
      <c r="B184" s="8" t="s">
        <v>3</v>
      </c>
      <c r="C184" s="8"/>
      <c r="D184" s="8" t="s">
        <v>4</v>
      </c>
      <c r="E184" s="8"/>
      <c r="F184" s="8" t="s">
        <v>5</v>
      </c>
      <c r="G184" s="8" t="s">
        <v>6</v>
      </c>
      <c r="H184" s="8" t="s">
        <v>7</v>
      </c>
    </row>
    <row r="185" s="27" customFormat="true" ht="33.75" hidden="false" customHeight="false" outlineLevel="0" collapsed="false">
      <c r="A185" s="8"/>
      <c r="B185" s="7" t="s">
        <v>8</v>
      </c>
      <c r="C185" s="9" t="s">
        <v>25</v>
      </c>
      <c r="D185" s="7" t="s">
        <v>8</v>
      </c>
      <c r="E185" s="9" t="s">
        <v>25</v>
      </c>
      <c r="F185" s="8"/>
      <c r="G185" s="8"/>
      <c r="H185" s="8"/>
    </row>
    <row r="186" customFormat="false" ht="11.25" hidden="false" customHeight="false" outlineLevel="0" collapsed="false">
      <c r="A186" s="15" t="s">
        <v>168</v>
      </c>
      <c r="B186" s="11" t="n">
        <v>45</v>
      </c>
      <c r="C186" s="12" t="n">
        <f aca="false">B186/F186*100</f>
        <v>51.7241379310345</v>
      </c>
      <c r="D186" s="11" t="n">
        <v>42</v>
      </c>
      <c r="E186" s="12" t="n">
        <f aca="false">D186/F186*100</f>
        <v>48.2758620689655</v>
      </c>
      <c r="F186" s="11" t="n">
        <f aca="false">B186+D186</f>
        <v>87</v>
      </c>
      <c r="G186" s="16" t="n">
        <v>324</v>
      </c>
      <c r="H186" s="12" t="n">
        <f aca="false">F186/G186*100</f>
        <v>26.8518518518519</v>
      </c>
    </row>
    <row r="187" customFormat="false" ht="11.25" hidden="false" customHeight="false" outlineLevel="0" collapsed="false">
      <c r="A187" s="15" t="s">
        <v>169</v>
      </c>
      <c r="B187" s="11" t="n">
        <v>55</v>
      </c>
      <c r="C187" s="12" t="n">
        <f aca="false">B187/F187*100</f>
        <v>43.6507936507937</v>
      </c>
      <c r="D187" s="11" t="n">
        <v>71</v>
      </c>
      <c r="E187" s="12" t="n">
        <f aca="false">D187/F187*100</f>
        <v>56.3492063492064</v>
      </c>
      <c r="F187" s="11" t="n">
        <f aca="false">B187+D187</f>
        <v>126</v>
      </c>
      <c r="G187" s="16" t="n">
        <v>460</v>
      </c>
      <c r="H187" s="12" t="n">
        <f aca="false">F187/G187*100</f>
        <v>27.3913043478261</v>
      </c>
    </row>
    <row r="188" customFormat="false" ht="11.25" hidden="false" customHeight="false" outlineLevel="0" collapsed="false">
      <c r="A188" s="15" t="s">
        <v>170</v>
      </c>
      <c r="B188" s="11" t="n">
        <v>24</v>
      </c>
      <c r="C188" s="12" t="n">
        <f aca="false">B188/F188*100</f>
        <v>52.1739130434783</v>
      </c>
      <c r="D188" s="11" t="n">
        <v>22</v>
      </c>
      <c r="E188" s="12" t="n">
        <f aca="false">D188/F188*100</f>
        <v>47.8260869565217</v>
      </c>
      <c r="F188" s="11" t="n">
        <f aca="false">B188+D188</f>
        <v>46</v>
      </c>
      <c r="G188" s="16" t="n">
        <v>174</v>
      </c>
      <c r="H188" s="12" t="n">
        <f aca="false">F188/G188*100</f>
        <v>26.4367816091954</v>
      </c>
    </row>
    <row r="189" customFormat="false" ht="11.25" hidden="false" customHeight="false" outlineLevel="0" collapsed="false">
      <c r="A189" s="15" t="s">
        <v>171</v>
      </c>
      <c r="B189" s="11" t="n">
        <v>15</v>
      </c>
      <c r="C189" s="12" t="n">
        <f aca="false">B189/F189*100</f>
        <v>50</v>
      </c>
      <c r="D189" s="11" t="n">
        <v>15</v>
      </c>
      <c r="E189" s="12" t="n">
        <f aca="false">D189/F189*100</f>
        <v>50</v>
      </c>
      <c r="F189" s="11" t="n">
        <f aca="false">B189+D189</f>
        <v>30</v>
      </c>
      <c r="G189" s="16" t="n">
        <v>129</v>
      </c>
      <c r="H189" s="12" t="n">
        <f aca="false">F189/G189*100</f>
        <v>23.2558139534884</v>
      </c>
    </row>
    <row r="190" customFormat="false" ht="11.25" hidden="false" customHeight="false" outlineLevel="0" collapsed="false">
      <c r="A190" s="15" t="s">
        <v>172</v>
      </c>
      <c r="B190" s="11" t="n">
        <v>36</v>
      </c>
      <c r="C190" s="12" t="n">
        <f aca="false">B190/F190*100</f>
        <v>63.1578947368421</v>
      </c>
      <c r="D190" s="11" t="n">
        <v>21</v>
      </c>
      <c r="E190" s="12" t="n">
        <f aca="false">D190/F190*100</f>
        <v>36.8421052631579</v>
      </c>
      <c r="F190" s="11" t="n">
        <f aca="false">B190+D190</f>
        <v>57</v>
      </c>
      <c r="G190" s="16" t="n">
        <v>224</v>
      </c>
      <c r="H190" s="12" t="n">
        <f aca="false">F190/G190*100</f>
        <v>25.4464285714286</v>
      </c>
    </row>
    <row r="191" customFormat="false" ht="11.25" hidden="false" customHeight="false" outlineLevel="0" collapsed="false">
      <c r="A191" s="15" t="s">
        <v>173</v>
      </c>
      <c r="B191" s="11" t="n">
        <v>33</v>
      </c>
      <c r="C191" s="12" t="n">
        <f aca="false">B191/F191*100</f>
        <v>50</v>
      </c>
      <c r="D191" s="11" t="n">
        <v>33</v>
      </c>
      <c r="E191" s="12" t="n">
        <f aca="false">D191/F191*100</f>
        <v>50</v>
      </c>
      <c r="F191" s="11" t="n">
        <f aca="false">B191+D191</f>
        <v>66</v>
      </c>
      <c r="G191" s="16" t="n">
        <v>186</v>
      </c>
      <c r="H191" s="12" t="n">
        <f aca="false">F191/G191*100</f>
        <v>35.4838709677419</v>
      </c>
    </row>
    <row r="192" customFormat="false" ht="11.25" hidden="false" customHeight="false" outlineLevel="0" collapsed="false">
      <c r="A192" s="15" t="s">
        <v>174</v>
      </c>
      <c r="B192" s="11" t="n">
        <v>99</v>
      </c>
      <c r="C192" s="12" t="n">
        <f aca="false">B192/F192*100</f>
        <v>52.6595744680851</v>
      </c>
      <c r="D192" s="11" t="n">
        <v>89</v>
      </c>
      <c r="E192" s="12" t="n">
        <f aca="false">D192/F192*100</f>
        <v>47.3404255319149</v>
      </c>
      <c r="F192" s="11" t="n">
        <f aca="false">B192+D192</f>
        <v>188</v>
      </c>
      <c r="G192" s="16" t="n">
        <v>688</v>
      </c>
      <c r="H192" s="12" t="n">
        <f aca="false">F192/G192*100</f>
        <v>27.3255813953488</v>
      </c>
    </row>
    <row r="193" customFormat="false" ht="11.25" hidden="false" customHeight="false" outlineLevel="0" collapsed="false">
      <c r="A193" s="15" t="s">
        <v>175</v>
      </c>
      <c r="B193" s="11" t="n">
        <v>127</v>
      </c>
      <c r="C193" s="12" t="n">
        <f aca="false">B193/F193*100</f>
        <v>51.417004048583</v>
      </c>
      <c r="D193" s="11" t="n">
        <v>120</v>
      </c>
      <c r="E193" s="12" t="n">
        <f aca="false">D193/F193*100</f>
        <v>48.582995951417</v>
      </c>
      <c r="F193" s="11" t="n">
        <f aca="false">B193+D193</f>
        <v>247</v>
      </c>
      <c r="G193" s="16" t="n">
        <v>784</v>
      </c>
      <c r="H193" s="12" t="n">
        <f aca="false">F193/G193*100</f>
        <v>31.5051020408163</v>
      </c>
    </row>
    <row r="194" customFormat="false" ht="11.25" hidden="false" customHeight="false" outlineLevel="0" collapsed="false">
      <c r="A194" s="15" t="s">
        <v>176</v>
      </c>
      <c r="B194" s="11" t="n">
        <v>65</v>
      </c>
      <c r="C194" s="12" t="n">
        <f aca="false">B194/F194*100</f>
        <v>55.0847457627119</v>
      </c>
      <c r="D194" s="11" t="n">
        <v>53</v>
      </c>
      <c r="E194" s="12" t="n">
        <f aca="false">D194/F194*100</f>
        <v>44.9152542372881</v>
      </c>
      <c r="F194" s="11" t="n">
        <f aca="false">B194+D194</f>
        <v>118</v>
      </c>
      <c r="G194" s="16" t="n">
        <v>295</v>
      </c>
      <c r="H194" s="12" t="n">
        <f aca="false">F194/G194*100</f>
        <v>40</v>
      </c>
    </row>
    <row r="195" customFormat="false" ht="11.25" hidden="false" customHeight="false" outlineLevel="0" collapsed="false">
      <c r="A195" s="15" t="s">
        <v>177</v>
      </c>
      <c r="B195" s="11" t="n">
        <v>46</v>
      </c>
      <c r="C195" s="12" t="n">
        <f aca="false">B195/F195*100</f>
        <v>56.0975609756098</v>
      </c>
      <c r="D195" s="11" t="n">
        <v>36</v>
      </c>
      <c r="E195" s="12" t="n">
        <f aca="false">D195/F195*100</f>
        <v>43.9024390243903</v>
      </c>
      <c r="F195" s="11" t="n">
        <f aca="false">B195+D195</f>
        <v>82</v>
      </c>
      <c r="G195" s="16" t="n">
        <v>233</v>
      </c>
      <c r="H195" s="12" t="n">
        <f aca="false">F195/G195*100</f>
        <v>35.1931330472103</v>
      </c>
    </row>
    <row r="196" customFormat="false" ht="11.25" hidden="false" customHeight="false" outlineLevel="0" collapsed="false">
      <c r="A196" s="15" t="s">
        <v>178</v>
      </c>
      <c r="B196" s="11" t="n">
        <v>57</v>
      </c>
      <c r="C196" s="12" t="n">
        <f aca="false">B196/F196*100</f>
        <v>47.8991596638656</v>
      </c>
      <c r="D196" s="11" t="n">
        <v>62</v>
      </c>
      <c r="E196" s="12" t="n">
        <f aca="false">D196/F196*100</f>
        <v>52.1008403361345</v>
      </c>
      <c r="F196" s="11" t="n">
        <f aca="false">B196+D196</f>
        <v>119</v>
      </c>
      <c r="G196" s="16" t="n">
        <v>416</v>
      </c>
      <c r="H196" s="12" t="n">
        <f aca="false">F196/G196*100</f>
        <v>28.6057692307692</v>
      </c>
    </row>
    <row r="197" customFormat="false" ht="11.25" hidden="false" customHeight="false" outlineLevel="0" collapsed="false">
      <c r="A197" s="15" t="s">
        <v>179</v>
      </c>
      <c r="B197" s="11" t="n">
        <v>22</v>
      </c>
      <c r="C197" s="12" t="n">
        <f aca="false">B197/F197*100</f>
        <v>61.1111111111111</v>
      </c>
      <c r="D197" s="11" t="n">
        <v>14</v>
      </c>
      <c r="E197" s="12" t="n">
        <f aca="false">D197/F197*100</f>
        <v>38.8888888888889</v>
      </c>
      <c r="F197" s="11" t="n">
        <f aca="false">B197+D197</f>
        <v>36</v>
      </c>
      <c r="G197" s="16" t="n">
        <v>206</v>
      </c>
      <c r="H197" s="12" t="n">
        <f aca="false">F197/G197*100</f>
        <v>17.4757281553398</v>
      </c>
    </row>
    <row r="198" customFormat="false" ht="11.25" hidden="false" customHeight="false" outlineLevel="0" collapsed="false">
      <c r="A198" s="15" t="s">
        <v>180</v>
      </c>
      <c r="B198" s="11" t="n">
        <v>82</v>
      </c>
      <c r="C198" s="12" t="n">
        <f aca="false">B198/F198*100</f>
        <v>49.6969696969697</v>
      </c>
      <c r="D198" s="11" t="n">
        <v>83</v>
      </c>
      <c r="E198" s="12" t="n">
        <f aca="false">D198/F198*100</f>
        <v>50.3030303030303</v>
      </c>
      <c r="F198" s="11" t="n">
        <f aca="false">B198+D198</f>
        <v>165</v>
      </c>
      <c r="G198" s="16" t="n">
        <v>487</v>
      </c>
      <c r="H198" s="12" t="n">
        <f aca="false">F198/G198*100</f>
        <v>33.8809034907598</v>
      </c>
    </row>
    <row r="199" s="30" customFormat="true" ht="11.25" hidden="false" customHeight="false" outlineLevel="0" collapsed="false">
      <c r="A199" s="4" t="s">
        <v>181</v>
      </c>
      <c r="B199" s="22" t="n">
        <f aca="false">SUM(B150:B198)</f>
        <v>3520</v>
      </c>
      <c r="C199" s="23" t="n">
        <f aca="false">B199/F199*100</f>
        <v>51.8562168532705</v>
      </c>
      <c r="D199" s="22" t="n">
        <f aca="false">SUM(D150:D198)</f>
        <v>3268</v>
      </c>
      <c r="E199" s="23" t="n">
        <f aca="false">D199/F199*100</f>
        <v>48.1437831467295</v>
      </c>
      <c r="F199" s="22" t="n">
        <f aca="false">B199+D199</f>
        <v>6788</v>
      </c>
      <c r="G199" s="29" t="n">
        <f aca="false">SUM(G150:G198)</f>
        <v>22912</v>
      </c>
      <c r="H199" s="23" t="n">
        <f aca="false">F199/G199*100</f>
        <v>29.6263966480447</v>
      </c>
    </row>
    <row r="200" customFormat="false" ht="11.25" hidden="false" customHeight="false" outlineLevel="0" collapsed="false">
      <c r="A200" s="2"/>
    </row>
    <row r="201" customFormat="false" ht="27.75" hidden="false" customHeight="true" outlineLevel="0" collapsed="false">
      <c r="A201" s="3" t="s">
        <v>0</v>
      </c>
      <c r="B201" s="4" t="s">
        <v>182</v>
      </c>
      <c r="C201" s="4"/>
      <c r="D201" s="4"/>
      <c r="E201" s="4"/>
      <c r="F201" s="4"/>
      <c r="G201" s="4"/>
      <c r="H201" s="4"/>
    </row>
    <row r="202" s="27" customFormat="true" ht="42.75" hidden="false" customHeight="true" outlineLevel="0" collapsed="false">
      <c r="A202" s="8" t="s">
        <v>23</v>
      </c>
      <c r="B202" s="8" t="s">
        <v>3</v>
      </c>
      <c r="C202" s="8"/>
      <c r="D202" s="8" t="s">
        <v>4</v>
      </c>
      <c r="E202" s="8"/>
      <c r="F202" s="8" t="s">
        <v>5</v>
      </c>
      <c r="G202" s="8" t="s">
        <v>6</v>
      </c>
      <c r="H202" s="8" t="s">
        <v>7</v>
      </c>
    </row>
    <row r="203" s="27" customFormat="true" ht="53.25" hidden="false" customHeight="true" outlineLevel="0" collapsed="false">
      <c r="A203" s="8"/>
      <c r="B203" s="7" t="s">
        <v>8</v>
      </c>
      <c r="C203" s="9" t="s">
        <v>25</v>
      </c>
      <c r="D203" s="7" t="s">
        <v>8</v>
      </c>
      <c r="E203" s="9" t="s">
        <v>25</v>
      </c>
      <c r="F203" s="8"/>
      <c r="G203" s="8"/>
      <c r="H203" s="8"/>
    </row>
    <row r="204" customFormat="false" ht="11.25" hidden="false" customHeight="false" outlineLevel="0" collapsed="false">
      <c r="A204" s="15" t="s">
        <v>183</v>
      </c>
      <c r="B204" s="11" t="n">
        <v>22</v>
      </c>
      <c r="C204" s="12" t="n">
        <f aca="false">B204/F204*100</f>
        <v>44</v>
      </c>
      <c r="D204" s="11" t="n">
        <v>28</v>
      </c>
      <c r="E204" s="12" t="n">
        <f aca="false">D204/F204*100</f>
        <v>56</v>
      </c>
      <c r="F204" s="11" t="n">
        <f aca="false">B204+D204</f>
        <v>50</v>
      </c>
      <c r="G204" s="16" t="n">
        <v>408</v>
      </c>
      <c r="H204" s="12" t="n">
        <f aca="false">F204/G204*100</f>
        <v>12.2549019607843</v>
      </c>
    </row>
    <row r="205" customFormat="false" ht="11.25" hidden="false" customHeight="false" outlineLevel="0" collapsed="false">
      <c r="A205" s="15" t="s">
        <v>184</v>
      </c>
      <c r="B205" s="11" t="n">
        <v>14</v>
      </c>
      <c r="C205" s="12" t="n">
        <f aca="false">B205/F205*100</f>
        <v>63.6363636363636</v>
      </c>
      <c r="D205" s="11" t="n">
        <v>8</v>
      </c>
      <c r="E205" s="12" t="n">
        <f aca="false">D205/F205*100</f>
        <v>36.3636363636364</v>
      </c>
      <c r="F205" s="11" t="n">
        <f aca="false">B205+D205</f>
        <v>22</v>
      </c>
      <c r="G205" s="16" t="n">
        <v>72</v>
      </c>
      <c r="H205" s="12" t="n">
        <f aca="false">F205/G205*100</f>
        <v>30.5555555555556</v>
      </c>
    </row>
    <row r="206" customFormat="false" ht="11.25" hidden="false" customHeight="false" outlineLevel="0" collapsed="false">
      <c r="A206" s="15" t="s">
        <v>185</v>
      </c>
      <c r="B206" s="11" t="n">
        <v>35</v>
      </c>
      <c r="C206" s="12" t="n">
        <f aca="false">B206/F206*100</f>
        <v>48.6111111111111</v>
      </c>
      <c r="D206" s="11" t="n">
        <v>37</v>
      </c>
      <c r="E206" s="12" t="n">
        <f aca="false">D206/F206*100</f>
        <v>51.3888888888889</v>
      </c>
      <c r="F206" s="11" t="n">
        <f aca="false">B206+D206</f>
        <v>72</v>
      </c>
      <c r="G206" s="16" t="n">
        <v>287</v>
      </c>
      <c r="H206" s="12" t="n">
        <f aca="false">F206/G206*100</f>
        <v>25.0871080139373</v>
      </c>
    </row>
    <row r="207" customFormat="false" ht="11.25" hidden="false" customHeight="false" outlineLevel="0" collapsed="false">
      <c r="A207" s="15" t="s">
        <v>186</v>
      </c>
      <c r="B207" s="11" t="n">
        <v>107</v>
      </c>
      <c r="C207" s="12" t="n">
        <f aca="false">B207/F207*100</f>
        <v>57.8378378378378</v>
      </c>
      <c r="D207" s="11" t="n">
        <v>78</v>
      </c>
      <c r="E207" s="12" t="n">
        <f aca="false">D207/F207*100</f>
        <v>42.1621621621622</v>
      </c>
      <c r="F207" s="11" t="n">
        <f aca="false">B207+D207</f>
        <v>185</v>
      </c>
      <c r="G207" s="16" t="n">
        <v>839</v>
      </c>
      <c r="H207" s="12" t="n">
        <f aca="false">F207/G207*100</f>
        <v>22.0500595947557</v>
      </c>
    </row>
    <row r="208" customFormat="false" ht="11.25" hidden="false" customHeight="false" outlineLevel="0" collapsed="false">
      <c r="A208" s="15" t="s">
        <v>187</v>
      </c>
      <c r="B208" s="11" t="n">
        <v>27</v>
      </c>
      <c r="C208" s="12" t="n">
        <f aca="false">B208/F208*100</f>
        <v>58.6956521739131</v>
      </c>
      <c r="D208" s="11" t="n">
        <v>19</v>
      </c>
      <c r="E208" s="12" t="n">
        <f aca="false">D208/F208*100</f>
        <v>41.304347826087</v>
      </c>
      <c r="F208" s="11" t="n">
        <f aca="false">B208+D208</f>
        <v>46</v>
      </c>
      <c r="G208" s="16" t="n">
        <v>207</v>
      </c>
      <c r="H208" s="12" t="n">
        <f aca="false">F208/G208*100</f>
        <v>22.2222222222222</v>
      </c>
    </row>
    <row r="209" customFormat="false" ht="11.25" hidden="false" customHeight="false" outlineLevel="0" collapsed="false">
      <c r="A209" s="15" t="s">
        <v>188</v>
      </c>
      <c r="B209" s="11" t="n">
        <v>52</v>
      </c>
      <c r="C209" s="12" t="n">
        <f aca="false">B209/F209*100</f>
        <v>49.5238095238095</v>
      </c>
      <c r="D209" s="11" t="n">
        <v>53</v>
      </c>
      <c r="E209" s="12" t="n">
        <f aca="false">D209/F209*100</f>
        <v>50.4761904761905</v>
      </c>
      <c r="F209" s="11" t="n">
        <f aca="false">B209+D209</f>
        <v>105</v>
      </c>
      <c r="G209" s="16" t="n">
        <v>305</v>
      </c>
      <c r="H209" s="12" t="n">
        <f aca="false">F209/G209*100</f>
        <v>34.4262295081967</v>
      </c>
    </row>
    <row r="210" customFormat="false" ht="11.25" hidden="false" customHeight="false" outlineLevel="0" collapsed="false">
      <c r="A210" s="15" t="s">
        <v>15</v>
      </c>
      <c r="B210" s="11" t="n">
        <v>458</v>
      </c>
      <c r="C210" s="12" t="n">
        <f aca="false">B210/F210*100</f>
        <v>53.0706836616454</v>
      </c>
      <c r="D210" s="11" t="n">
        <v>405</v>
      </c>
      <c r="E210" s="12" t="n">
        <f aca="false">D210/F210*100</f>
        <v>46.9293163383546</v>
      </c>
      <c r="F210" s="11" t="n">
        <f aca="false">B210+D210</f>
        <v>863</v>
      </c>
      <c r="G210" s="16" t="n">
        <v>2512</v>
      </c>
      <c r="H210" s="12" t="n">
        <f aca="false">F210/G210*100</f>
        <v>34.3550955414013</v>
      </c>
    </row>
    <row r="211" customFormat="false" ht="11.25" hidden="false" customHeight="false" outlineLevel="0" collapsed="false">
      <c r="A211" s="15" t="s">
        <v>189</v>
      </c>
      <c r="B211" s="11" t="n">
        <v>13</v>
      </c>
      <c r="C211" s="12" t="n">
        <f aca="false">B211/F211*100</f>
        <v>72.2222222222222</v>
      </c>
      <c r="D211" s="11" t="n">
        <v>5</v>
      </c>
      <c r="E211" s="12" t="n">
        <f aca="false">D211/F211*100</f>
        <v>27.7777777777778</v>
      </c>
      <c r="F211" s="11" t="n">
        <f aca="false">B211+D211</f>
        <v>18</v>
      </c>
      <c r="G211" s="16" t="n">
        <v>49</v>
      </c>
      <c r="H211" s="12" t="n">
        <f aca="false">F211/G211*100</f>
        <v>36.734693877551</v>
      </c>
    </row>
    <row r="212" customFormat="false" ht="11.25" hidden="false" customHeight="false" outlineLevel="0" collapsed="false">
      <c r="A212" s="15" t="s">
        <v>190</v>
      </c>
      <c r="B212" s="11" t="n">
        <v>8</v>
      </c>
      <c r="C212" s="12" t="n">
        <f aca="false">B212/F212*100</f>
        <v>53.3333333333333</v>
      </c>
      <c r="D212" s="11" t="n">
        <v>7</v>
      </c>
      <c r="E212" s="12" t="n">
        <f aca="false">D212/F212*100</f>
        <v>46.6666666666667</v>
      </c>
      <c r="F212" s="11" t="n">
        <f aca="false">B212+D212</f>
        <v>15</v>
      </c>
      <c r="G212" s="16" t="n">
        <v>75</v>
      </c>
      <c r="H212" s="12" t="n">
        <f aca="false">F212/G212*100</f>
        <v>20</v>
      </c>
    </row>
    <row r="213" customFormat="false" ht="11.25" hidden="false" customHeight="false" outlineLevel="0" collapsed="false">
      <c r="A213" s="15" t="s">
        <v>191</v>
      </c>
      <c r="B213" s="11" t="n">
        <v>14</v>
      </c>
      <c r="C213" s="12" t="n">
        <f aca="false">B213/F213*100</f>
        <v>58.3333333333333</v>
      </c>
      <c r="D213" s="11" t="n">
        <v>10</v>
      </c>
      <c r="E213" s="12" t="n">
        <f aca="false">D213/F213*100</f>
        <v>41.6666666666667</v>
      </c>
      <c r="F213" s="11" t="n">
        <f aca="false">B213+D213</f>
        <v>24</v>
      </c>
      <c r="G213" s="16" t="n">
        <v>78</v>
      </c>
      <c r="H213" s="12" t="n">
        <f aca="false">F213/G213*100</f>
        <v>30.7692307692308</v>
      </c>
    </row>
    <row r="214" customFormat="false" ht="11.25" hidden="false" customHeight="false" outlineLevel="0" collapsed="false">
      <c r="A214" s="15" t="s">
        <v>192</v>
      </c>
      <c r="B214" s="11" t="n">
        <v>12</v>
      </c>
      <c r="C214" s="12" t="n">
        <f aca="false">B214/F214*100</f>
        <v>35.2941176470588</v>
      </c>
      <c r="D214" s="11" t="n">
        <v>22</v>
      </c>
      <c r="E214" s="12" t="n">
        <f aca="false">D214/F214*100</f>
        <v>64.7058823529412</v>
      </c>
      <c r="F214" s="11" t="n">
        <f aca="false">B214+D214</f>
        <v>34</v>
      </c>
      <c r="G214" s="16" t="n">
        <v>148</v>
      </c>
      <c r="H214" s="12" t="n">
        <f aca="false">F214/G214*100</f>
        <v>22.972972972973</v>
      </c>
    </row>
    <row r="215" customFormat="false" ht="11.25" hidden="false" customHeight="false" outlineLevel="0" collapsed="false">
      <c r="A215" s="15" t="s">
        <v>193</v>
      </c>
      <c r="B215" s="11" t="n">
        <v>30</v>
      </c>
      <c r="C215" s="12" t="n">
        <f aca="false">B215/F215*100</f>
        <v>55.5555555555556</v>
      </c>
      <c r="D215" s="11" t="n">
        <v>24</v>
      </c>
      <c r="E215" s="12" t="n">
        <f aca="false">D215/F215*100</f>
        <v>44.4444444444444</v>
      </c>
      <c r="F215" s="11" t="n">
        <f aca="false">B215+D215</f>
        <v>54</v>
      </c>
      <c r="G215" s="16" t="n">
        <v>173</v>
      </c>
      <c r="H215" s="12" t="n">
        <f aca="false">F215/G215*100</f>
        <v>31.2138728323699</v>
      </c>
    </row>
    <row r="216" customFormat="false" ht="11.25" hidden="false" customHeight="false" outlineLevel="0" collapsed="false">
      <c r="A216" s="15" t="s">
        <v>194</v>
      </c>
      <c r="B216" s="11" t="n">
        <v>19</v>
      </c>
      <c r="C216" s="12" t="n">
        <f aca="false">B216/F216*100</f>
        <v>48.7179487179487</v>
      </c>
      <c r="D216" s="11" t="n">
        <v>20</v>
      </c>
      <c r="E216" s="12" t="n">
        <f aca="false">D216/F216*100</f>
        <v>51.2820512820513</v>
      </c>
      <c r="F216" s="11" t="n">
        <f aca="false">B216+D216</f>
        <v>39</v>
      </c>
      <c r="G216" s="16" t="n">
        <v>81</v>
      </c>
      <c r="H216" s="12" t="n">
        <f aca="false">F216/G216*100</f>
        <v>48.1481481481481</v>
      </c>
    </row>
    <row r="217" customFormat="false" ht="11.25" hidden="false" customHeight="false" outlineLevel="0" collapsed="false">
      <c r="A217" s="15" t="s">
        <v>195</v>
      </c>
      <c r="B217" s="11" t="n">
        <v>23</v>
      </c>
      <c r="C217" s="12" t="n">
        <f aca="false">B217/F217*100</f>
        <v>57.5</v>
      </c>
      <c r="D217" s="11" t="n">
        <v>17</v>
      </c>
      <c r="E217" s="12" t="n">
        <f aca="false">D217/F217*100</f>
        <v>42.5</v>
      </c>
      <c r="F217" s="11" t="n">
        <f aca="false">B217+D217</f>
        <v>40</v>
      </c>
      <c r="G217" s="16" t="n">
        <v>187</v>
      </c>
      <c r="H217" s="12" t="n">
        <f aca="false">F217/G217*100</f>
        <v>21.3903743315508</v>
      </c>
    </row>
    <row r="218" customFormat="false" ht="11.25" hidden="false" customHeight="false" outlineLevel="0" collapsed="false">
      <c r="A218" s="15" t="s">
        <v>196</v>
      </c>
      <c r="B218" s="11" t="n">
        <v>19</v>
      </c>
      <c r="C218" s="12" t="n">
        <f aca="false">B218/F218*100</f>
        <v>42.2222222222222</v>
      </c>
      <c r="D218" s="11" t="n">
        <v>26</v>
      </c>
      <c r="E218" s="12" t="n">
        <f aca="false">D218/F218*100</f>
        <v>57.7777777777778</v>
      </c>
      <c r="F218" s="11" t="n">
        <f aca="false">B218+D218</f>
        <v>45</v>
      </c>
      <c r="G218" s="16" t="n">
        <v>204</v>
      </c>
      <c r="H218" s="12" t="n">
        <f aca="false">F218/G218*100</f>
        <v>22.0588235294118</v>
      </c>
    </row>
    <row r="219" customFormat="false" ht="11.25" hidden="false" customHeight="false" outlineLevel="0" collapsed="false">
      <c r="A219" s="15" t="s">
        <v>197</v>
      </c>
      <c r="B219" s="11" t="n">
        <v>3</v>
      </c>
      <c r="C219" s="12" t="n">
        <f aca="false">B219/F219*100</f>
        <v>60</v>
      </c>
      <c r="D219" s="11" t="n">
        <v>2</v>
      </c>
      <c r="E219" s="12" t="n">
        <f aca="false">D219/F219*100</f>
        <v>40</v>
      </c>
      <c r="F219" s="11" t="n">
        <f aca="false">B219+D219</f>
        <v>5</v>
      </c>
      <c r="G219" s="16" t="n">
        <v>72</v>
      </c>
      <c r="H219" s="12" t="n">
        <f aca="false">F219/G219*100</f>
        <v>6.94444444444445</v>
      </c>
    </row>
    <row r="220" customFormat="false" ht="11.25" hidden="false" customHeight="false" outlineLevel="0" collapsed="false">
      <c r="A220" s="15" t="s">
        <v>198</v>
      </c>
      <c r="B220" s="11" t="n">
        <v>17</v>
      </c>
      <c r="C220" s="12" t="n">
        <f aca="false">B220/F220*100</f>
        <v>47.2222222222222</v>
      </c>
      <c r="D220" s="11" t="n">
        <v>19</v>
      </c>
      <c r="E220" s="12" t="n">
        <f aca="false">D220/F220*100</f>
        <v>52.7777777777778</v>
      </c>
      <c r="F220" s="11" t="n">
        <f aca="false">B220+D220</f>
        <v>36</v>
      </c>
      <c r="G220" s="16" t="n">
        <v>177</v>
      </c>
      <c r="H220" s="12" t="n">
        <f aca="false">F220/G220*100</f>
        <v>20.3389830508475</v>
      </c>
    </row>
    <row r="221" customFormat="false" ht="11.25" hidden="false" customHeight="false" outlineLevel="0" collapsed="false">
      <c r="A221" s="15" t="s">
        <v>199</v>
      </c>
      <c r="B221" s="11" t="n">
        <v>31</v>
      </c>
      <c r="C221" s="12" t="n">
        <f aca="false">B221/F221*100</f>
        <v>56.3636363636364</v>
      </c>
      <c r="D221" s="11" t="n">
        <v>24</v>
      </c>
      <c r="E221" s="12" t="n">
        <f aca="false">D221/F221*100</f>
        <v>43.6363636363636</v>
      </c>
      <c r="F221" s="11" t="n">
        <f aca="false">B221+D221</f>
        <v>55</v>
      </c>
      <c r="G221" s="16" t="n">
        <v>88</v>
      </c>
      <c r="H221" s="12" t="n">
        <f aca="false">F221/G221*100</f>
        <v>62.5</v>
      </c>
    </row>
    <row r="222" s="30" customFormat="true" ht="11.25" hidden="false" customHeight="false" outlineLevel="0" collapsed="false">
      <c r="A222" s="4" t="s">
        <v>200</v>
      </c>
      <c r="B222" s="22" t="n">
        <f aca="false">SUM(B204:B221)</f>
        <v>904</v>
      </c>
      <c r="C222" s="23" t="n">
        <f aca="false">B222/F222*100</f>
        <v>52.9274004683841</v>
      </c>
      <c r="D222" s="22" t="n">
        <f aca="false">SUM(D204:D221)</f>
        <v>804</v>
      </c>
      <c r="E222" s="23" t="n">
        <f aca="false">D222/F222*100</f>
        <v>47.0725995316159</v>
      </c>
      <c r="F222" s="22" t="n">
        <f aca="false">B222+D222</f>
        <v>1708</v>
      </c>
      <c r="G222" s="29" t="n">
        <f aca="false">SUM(G204:G221)</f>
        <v>5962</v>
      </c>
      <c r="H222" s="23" t="n">
        <f aca="false">F222/G222*100</f>
        <v>28.6481046628648</v>
      </c>
    </row>
    <row r="223" s="37" customFormat="true" ht="11.25" hidden="false" customHeight="false" outlineLevel="0" collapsed="false">
      <c r="A223" s="31"/>
      <c r="B223" s="32"/>
      <c r="C223" s="33"/>
      <c r="D223" s="34"/>
      <c r="E223" s="35"/>
      <c r="F223" s="32"/>
      <c r="G223" s="35"/>
      <c r="H223" s="36"/>
    </row>
    <row r="224" s="5" customFormat="true" ht="11.25" hidden="false" customHeight="false" outlineLevel="0" collapsed="false">
      <c r="A224" s="1" t="s">
        <v>201</v>
      </c>
      <c r="C224" s="54"/>
      <c r="F224" s="55"/>
    </row>
    <row r="225" customFormat="false" ht="11.25" hidden="false" customHeight="false" outlineLevel="0" collapsed="false">
      <c r="A225" s="2"/>
    </row>
    <row r="226" s="37" customFormat="true" ht="11.25" hidden="false" customHeight="false" outlineLevel="0" collapsed="false">
      <c r="A226" s="31"/>
      <c r="B226" s="32"/>
      <c r="C226" s="33"/>
      <c r="D226" s="34"/>
      <c r="E226" s="35"/>
      <c r="F226" s="32"/>
      <c r="G226" s="35"/>
      <c r="H226" s="36"/>
    </row>
    <row r="227" customFormat="false" ht="42" hidden="false" customHeight="true" outlineLevel="0" collapsed="false">
      <c r="A227" s="3" t="s">
        <v>0</v>
      </c>
      <c r="B227" s="4" t="s">
        <v>202</v>
      </c>
      <c r="C227" s="4"/>
      <c r="D227" s="4"/>
      <c r="E227" s="4"/>
      <c r="F227" s="4"/>
      <c r="G227" s="4"/>
      <c r="H227" s="4"/>
    </row>
    <row r="228" s="27" customFormat="true" ht="42.75" hidden="false" customHeight="true" outlineLevel="0" collapsed="false">
      <c r="A228" s="8" t="s">
        <v>23</v>
      </c>
      <c r="B228" s="8" t="s">
        <v>3</v>
      </c>
      <c r="C228" s="8"/>
      <c r="D228" s="8" t="s">
        <v>4</v>
      </c>
      <c r="E228" s="8"/>
      <c r="F228" s="8" t="s">
        <v>5</v>
      </c>
      <c r="G228" s="8" t="s">
        <v>6</v>
      </c>
      <c r="H228" s="8" t="s">
        <v>7</v>
      </c>
    </row>
    <row r="229" s="27" customFormat="true" ht="53.25" hidden="false" customHeight="true" outlineLevel="0" collapsed="false">
      <c r="A229" s="8"/>
      <c r="B229" s="7" t="s">
        <v>8</v>
      </c>
      <c r="C229" s="9" t="s">
        <v>25</v>
      </c>
      <c r="D229" s="7" t="s">
        <v>8</v>
      </c>
      <c r="E229" s="9" t="s">
        <v>25</v>
      </c>
      <c r="F229" s="8"/>
      <c r="G229" s="8"/>
      <c r="H229" s="8"/>
    </row>
    <row r="230" customFormat="false" ht="11.25" hidden="false" customHeight="false" outlineLevel="0" collapsed="false">
      <c r="A230" s="15" t="s">
        <v>203</v>
      </c>
      <c r="B230" s="11" t="n">
        <v>55</v>
      </c>
      <c r="C230" s="12" t="n">
        <f aca="false">B230/F230*100</f>
        <v>51.8867924528302</v>
      </c>
      <c r="D230" s="11" t="n">
        <v>51</v>
      </c>
      <c r="E230" s="12" t="n">
        <f aca="false">D230/F230*100</f>
        <v>48.1132075471698</v>
      </c>
      <c r="F230" s="11" t="n">
        <v>106</v>
      </c>
      <c r="G230" s="16" t="n">
        <v>244</v>
      </c>
      <c r="H230" s="12" t="n">
        <f aca="false">F230/G230*100</f>
        <v>43.4426229508197</v>
      </c>
    </row>
    <row r="231" customFormat="false" ht="11.25" hidden="false" customHeight="false" outlineLevel="0" collapsed="false">
      <c r="A231" s="15" t="s">
        <v>204</v>
      </c>
      <c r="B231" s="11" t="n">
        <v>64</v>
      </c>
      <c r="C231" s="12" t="n">
        <f aca="false">B231/F231*100</f>
        <v>49.6124031007752</v>
      </c>
      <c r="D231" s="11" t="n">
        <v>65</v>
      </c>
      <c r="E231" s="12" t="n">
        <f aca="false">D231/F231*100</f>
        <v>50.3875968992248</v>
      </c>
      <c r="F231" s="11" t="n">
        <v>129</v>
      </c>
      <c r="G231" s="16" t="n">
        <v>340</v>
      </c>
      <c r="H231" s="12" t="n">
        <f aca="false">F231/G231*100</f>
        <v>37.9411764705882</v>
      </c>
    </row>
    <row r="232" customFormat="false" ht="11.25" hidden="false" customHeight="false" outlineLevel="0" collapsed="false">
      <c r="A232" s="15" t="s">
        <v>205</v>
      </c>
      <c r="B232" s="11" t="n">
        <v>4</v>
      </c>
      <c r="C232" s="12" t="n">
        <f aca="false">B232/F232*100</f>
        <v>66.6666666666667</v>
      </c>
      <c r="D232" s="11" t="n">
        <v>2</v>
      </c>
      <c r="E232" s="12" t="n">
        <f aca="false">D232/F232*100</f>
        <v>33.3333333333333</v>
      </c>
      <c r="F232" s="11" t="n">
        <v>6</v>
      </c>
      <c r="G232" s="16" t="n">
        <v>50</v>
      </c>
      <c r="H232" s="12" t="n">
        <f aca="false">F232/G232*100</f>
        <v>12</v>
      </c>
    </row>
    <row r="233" customFormat="false" ht="11.25" hidden="false" customHeight="false" outlineLevel="0" collapsed="false">
      <c r="A233" s="15" t="s">
        <v>206</v>
      </c>
      <c r="B233" s="11" t="n">
        <v>14</v>
      </c>
      <c r="C233" s="12" t="n">
        <f aca="false">B233/F233*100</f>
        <v>37.8378378378378</v>
      </c>
      <c r="D233" s="11" t="n">
        <v>23</v>
      </c>
      <c r="E233" s="12" t="n">
        <f aca="false">D233/F233*100</f>
        <v>62.1621621621622</v>
      </c>
      <c r="F233" s="11" t="n">
        <v>37</v>
      </c>
      <c r="G233" s="16" t="n">
        <v>177</v>
      </c>
      <c r="H233" s="12" t="n">
        <f aca="false">F233/G233*100</f>
        <v>20.9039548022599</v>
      </c>
    </row>
    <row r="234" customFormat="false" ht="11.25" hidden="false" customHeight="false" outlineLevel="0" collapsed="false">
      <c r="A234" s="15" t="s">
        <v>207</v>
      </c>
      <c r="B234" s="11" t="n">
        <v>15</v>
      </c>
      <c r="C234" s="12" t="n">
        <f aca="false">B234/F234*100</f>
        <v>88.2352941176471</v>
      </c>
      <c r="D234" s="11" t="n">
        <v>2</v>
      </c>
      <c r="E234" s="12" t="n">
        <f aca="false">D234/F234*100</f>
        <v>11.7647058823529</v>
      </c>
      <c r="F234" s="11" t="n">
        <v>17</v>
      </c>
      <c r="G234" s="16" t="n">
        <v>57</v>
      </c>
      <c r="H234" s="12" t="n">
        <f aca="false">F234/G234*100</f>
        <v>29.8245614035088</v>
      </c>
    </row>
    <row r="235" customFormat="false" ht="11.25" hidden="false" customHeight="false" outlineLevel="0" collapsed="false">
      <c r="A235" s="15" t="s">
        <v>208</v>
      </c>
      <c r="B235" s="11" t="n">
        <v>22</v>
      </c>
      <c r="C235" s="12" t="n">
        <f aca="false">B235/F235*100</f>
        <v>55</v>
      </c>
      <c r="D235" s="11" t="n">
        <v>18</v>
      </c>
      <c r="E235" s="12" t="n">
        <f aca="false">D235/F235*100</f>
        <v>45</v>
      </c>
      <c r="F235" s="11" t="n">
        <v>40</v>
      </c>
      <c r="G235" s="16" t="n">
        <v>219</v>
      </c>
      <c r="H235" s="12" t="n">
        <f aca="false">F235/G235*100</f>
        <v>18.2648401826484</v>
      </c>
    </row>
    <row r="236" customFormat="false" ht="11.25" hidden="false" customHeight="false" outlineLevel="0" collapsed="false">
      <c r="A236" s="15" t="s">
        <v>209</v>
      </c>
      <c r="B236" s="11" t="n">
        <v>45</v>
      </c>
      <c r="C236" s="12" t="n">
        <f aca="false">B236/F236*100</f>
        <v>57.6923076923077</v>
      </c>
      <c r="D236" s="11" t="n">
        <v>33</v>
      </c>
      <c r="E236" s="12" t="n">
        <f aca="false">D236/F236*100</f>
        <v>42.3076923076923</v>
      </c>
      <c r="F236" s="11" t="n">
        <v>78</v>
      </c>
      <c r="G236" s="16" t="n">
        <v>653</v>
      </c>
      <c r="H236" s="12" t="n">
        <f aca="false">F236/G236*100</f>
        <v>11.9448698315467</v>
      </c>
    </row>
    <row r="237" customFormat="false" ht="11.25" hidden="false" customHeight="false" outlineLevel="0" collapsed="false">
      <c r="A237" s="15" t="s">
        <v>210</v>
      </c>
      <c r="B237" s="11" t="n">
        <v>54</v>
      </c>
      <c r="C237" s="12" t="n">
        <f aca="false">B237/F237*100</f>
        <v>56.8421052631579</v>
      </c>
      <c r="D237" s="11" t="n">
        <v>41</v>
      </c>
      <c r="E237" s="12" t="n">
        <f aca="false">D237/F237*100</f>
        <v>43.1578947368421</v>
      </c>
      <c r="F237" s="11" t="n">
        <v>95</v>
      </c>
      <c r="G237" s="16" t="n">
        <v>246</v>
      </c>
      <c r="H237" s="12" t="n">
        <f aca="false">F237/G237*100</f>
        <v>38.6178861788618</v>
      </c>
    </row>
    <row r="238" customFormat="false" ht="11.25" hidden="false" customHeight="false" outlineLevel="0" collapsed="false">
      <c r="A238" s="15" t="s">
        <v>211</v>
      </c>
      <c r="B238" s="11" t="n">
        <v>16</v>
      </c>
      <c r="C238" s="12" t="n">
        <f aca="false">B238/F238*100</f>
        <v>47.0588235294118</v>
      </c>
      <c r="D238" s="11" t="n">
        <v>18</v>
      </c>
      <c r="E238" s="12" t="n">
        <f aca="false">D238/F238*100</f>
        <v>52.9411764705882</v>
      </c>
      <c r="F238" s="11" t="n">
        <v>34</v>
      </c>
      <c r="G238" s="16" t="n">
        <v>167</v>
      </c>
      <c r="H238" s="12" t="n">
        <f aca="false">F238/G238*100</f>
        <v>20.3592814371258</v>
      </c>
    </row>
    <row r="239" customFormat="false" ht="11.25" hidden="false" customHeight="false" outlineLevel="0" collapsed="false">
      <c r="A239" s="15" t="s">
        <v>212</v>
      </c>
      <c r="B239" s="11" t="n">
        <v>95</v>
      </c>
      <c r="C239" s="12" t="n">
        <f aca="false">B239/F239*100</f>
        <v>45.8937198067633</v>
      </c>
      <c r="D239" s="11" t="n">
        <v>112</v>
      </c>
      <c r="E239" s="12" t="n">
        <f aca="false">D239/F239*100</f>
        <v>54.1062801932367</v>
      </c>
      <c r="F239" s="11" t="n">
        <v>207</v>
      </c>
      <c r="G239" s="16" t="n">
        <v>1386</v>
      </c>
      <c r="H239" s="12" t="n">
        <f aca="false">F239/G239*100</f>
        <v>14.9350649350649</v>
      </c>
    </row>
    <row r="240" customFormat="false" ht="11.25" hidden="false" customHeight="false" outlineLevel="0" collapsed="false">
      <c r="A240" s="15" t="s">
        <v>213</v>
      </c>
      <c r="B240" s="11" t="n">
        <v>36</v>
      </c>
      <c r="C240" s="12" t="n">
        <f aca="false">B240/F240*100</f>
        <v>57.1428571428571</v>
      </c>
      <c r="D240" s="11" t="n">
        <v>27</v>
      </c>
      <c r="E240" s="12" t="n">
        <f aca="false">D240/F240*100</f>
        <v>42.8571428571429</v>
      </c>
      <c r="F240" s="11" t="n">
        <v>63</v>
      </c>
      <c r="G240" s="16" t="n">
        <v>170</v>
      </c>
      <c r="H240" s="12" t="n">
        <f aca="false">F240/G240*100</f>
        <v>37.0588235294118</v>
      </c>
    </row>
    <row r="241" customFormat="false" ht="11.25" hidden="false" customHeight="false" outlineLevel="0" collapsed="false">
      <c r="A241" s="15" t="s">
        <v>214</v>
      </c>
      <c r="B241" s="11" t="n">
        <v>89</v>
      </c>
      <c r="C241" s="12" t="n">
        <f aca="false">B241/F241*100</f>
        <v>51.1494252873563</v>
      </c>
      <c r="D241" s="11" t="n">
        <v>85</v>
      </c>
      <c r="E241" s="12" t="n">
        <f aca="false">D241/F241*100</f>
        <v>48.8505747126437</v>
      </c>
      <c r="F241" s="11" t="n">
        <v>174</v>
      </c>
      <c r="G241" s="16" t="n">
        <v>727</v>
      </c>
      <c r="H241" s="12" t="n">
        <f aca="false">F241/G241*100</f>
        <v>23.9339752407153</v>
      </c>
    </row>
    <row r="242" customFormat="false" ht="11.25" hidden="false" customHeight="false" outlineLevel="0" collapsed="false">
      <c r="A242" s="15" t="s">
        <v>215</v>
      </c>
      <c r="B242" s="11" t="n">
        <v>44</v>
      </c>
      <c r="C242" s="12" t="n">
        <f aca="false">B242/F242*100</f>
        <v>60.2739726027397</v>
      </c>
      <c r="D242" s="11" t="n">
        <v>29</v>
      </c>
      <c r="E242" s="12" t="n">
        <f aca="false">D242/F242*100</f>
        <v>39.7260273972603</v>
      </c>
      <c r="F242" s="11" t="n">
        <v>73</v>
      </c>
      <c r="G242" s="16" t="n">
        <v>217</v>
      </c>
      <c r="H242" s="12" t="n">
        <f aca="false">F242/G242*100</f>
        <v>33.6405529953917</v>
      </c>
    </row>
    <row r="243" customFormat="false" ht="11.25" hidden="false" customHeight="false" outlineLevel="0" collapsed="false">
      <c r="A243" s="15" t="s">
        <v>16</v>
      </c>
      <c r="B243" s="11" t="n">
        <v>458</v>
      </c>
      <c r="C243" s="12" t="n">
        <f aca="false">B243/F243*100</f>
        <v>51.8099547511312</v>
      </c>
      <c r="D243" s="11" t="n">
        <v>426</v>
      </c>
      <c r="E243" s="12" t="n">
        <f aca="false">D243/F243*100</f>
        <v>48.1900452488688</v>
      </c>
      <c r="F243" s="11" t="n">
        <v>884</v>
      </c>
      <c r="G243" s="16" t="n">
        <v>3661</v>
      </c>
      <c r="H243" s="12" t="n">
        <f aca="false">F243/G243*100</f>
        <v>24.1464080852226</v>
      </c>
    </row>
    <row r="244" customFormat="false" ht="11.25" hidden="false" customHeight="false" outlineLevel="0" collapsed="false">
      <c r="A244" s="15" t="s">
        <v>216</v>
      </c>
      <c r="B244" s="11" t="n">
        <v>12</v>
      </c>
      <c r="C244" s="12" t="n">
        <f aca="false">B244/F244*100</f>
        <v>42.8571428571429</v>
      </c>
      <c r="D244" s="11" t="n">
        <v>16</v>
      </c>
      <c r="E244" s="12" t="n">
        <f aca="false">D244/F244*100</f>
        <v>57.1428571428571</v>
      </c>
      <c r="F244" s="11" t="n">
        <v>28</v>
      </c>
      <c r="G244" s="16" t="n">
        <v>139</v>
      </c>
      <c r="H244" s="12" t="n">
        <f aca="false">F244/G244*100</f>
        <v>20.1438848920863</v>
      </c>
    </row>
    <row r="245" customFormat="false" ht="11.25" hidden="false" customHeight="false" outlineLevel="0" collapsed="false">
      <c r="A245" s="15" t="s">
        <v>217</v>
      </c>
      <c r="B245" s="11" t="n">
        <v>44</v>
      </c>
      <c r="C245" s="12" t="n">
        <f aca="false">B245/F245*100</f>
        <v>53.6585365853659</v>
      </c>
      <c r="D245" s="11" t="n">
        <v>38</v>
      </c>
      <c r="E245" s="12" t="n">
        <f aca="false">D245/F245*100</f>
        <v>46.3414634146342</v>
      </c>
      <c r="F245" s="11" t="n">
        <v>82</v>
      </c>
      <c r="G245" s="16" t="n">
        <v>242</v>
      </c>
      <c r="H245" s="12" t="n">
        <f aca="false">F245/G245*100</f>
        <v>33.8842975206612</v>
      </c>
    </row>
    <row r="246" customFormat="false" ht="11.25" hidden="false" customHeight="false" outlineLevel="0" collapsed="false">
      <c r="A246" s="15" t="s">
        <v>218</v>
      </c>
      <c r="B246" s="11" t="n">
        <v>16</v>
      </c>
      <c r="C246" s="12" t="n">
        <f aca="false">B246/F246*100</f>
        <v>53.3333333333333</v>
      </c>
      <c r="D246" s="11" t="n">
        <v>14</v>
      </c>
      <c r="E246" s="12" t="n">
        <f aca="false">D246/F246*100</f>
        <v>46.6666666666667</v>
      </c>
      <c r="F246" s="11" t="n">
        <v>30</v>
      </c>
      <c r="G246" s="16" t="n">
        <v>70</v>
      </c>
      <c r="H246" s="12" t="n">
        <f aca="false">F246/G246*100</f>
        <v>42.8571428571429</v>
      </c>
    </row>
    <row r="247" customFormat="false" ht="11.25" hidden="false" customHeight="false" outlineLevel="0" collapsed="false">
      <c r="A247" s="15" t="s">
        <v>219</v>
      </c>
      <c r="B247" s="11" t="n">
        <v>20</v>
      </c>
      <c r="C247" s="12" t="n">
        <f aca="false">B247/F247*100</f>
        <v>51.2820512820513</v>
      </c>
      <c r="D247" s="11" t="n">
        <v>19</v>
      </c>
      <c r="E247" s="12" t="n">
        <f aca="false">D247/F247*100</f>
        <v>48.7179487179487</v>
      </c>
      <c r="F247" s="11" t="n">
        <v>39</v>
      </c>
      <c r="G247" s="16" t="n">
        <v>101</v>
      </c>
      <c r="H247" s="12" t="n">
        <f aca="false">F247/G247*100</f>
        <v>38.6138613861386</v>
      </c>
    </row>
    <row r="248" s="30" customFormat="true" ht="11.25" hidden="false" customHeight="false" outlineLevel="0" collapsed="false">
      <c r="A248" s="4" t="s">
        <v>220</v>
      </c>
      <c r="B248" s="22" t="n">
        <f aca="false">SUM(B230:B247)</f>
        <v>1103</v>
      </c>
      <c r="C248" s="23" t="n">
        <f aca="false">B248/F248*100</f>
        <v>51.9792648444863</v>
      </c>
      <c r="D248" s="22" t="n">
        <f aca="false">SUM(D230:D247)</f>
        <v>1019</v>
      </c>
      <c r="E248" s="23" t="n">
        <f aca="false">D248/F248*100</f>
        <v>48.0207351555137</v>
      </c>
      <c r="F248" s="22" t="n">
        <f aca="false">SUM(F230:F247)</f>
        <v>2122</v>
      </c>
      <c r="G248" s="29" t="n">
        <f aca="false">SUM(G230:G247)</f>
        <v>8866</v>
      </c>
      <c r="H248" s="23" t="n">
        <f aca="false">F248/G248*100</f>
        <v>23.9341303857433</v>
      </c>
    </row>
    <row r="249" customFormat="false" ht="12" hidden="false" customHeight="false" outlineLevel="0" collapsed="false">
      <c r="A249" s="2"/>
      <c r="G249" s="56"/>
    </row>
    <row r="250" s="37" customFormat="true" ht="11.25" hidden="false" customHeight="false" outlineLevel="0" collapsed="false">
      <c r="A250" s="31"/>
      <c r="B250" s="32"/>
      <c r="C250" s="33"/>
      <c r="D250" s="34"/>
      <c r="E250" s="35"/>
      <c r="F250" s="32"/>
      <c r="G250" s="32"/>
      <c r="H250" s="36"/>
    </row>
    <row r="251" customFormat="false" ht="42" hidden="false" customHeight="true" outlineLevel="0" collapsed="false">
      <c r="A251" s="3" t="s">
        <v>0</v>
      </c>
      <c r="B251" s="4" t="s">
        <v>221</v>
      </c>
      <c r="C251" s="4"/>
      <c r="D251" s="4"/>
      <c r="E251" s="4"/>
      <c r="F251" s="4"/>
      <c r="G251" s="4"/>
      <c r="H251" s="4"/>
    </row>
    <row r="252" s="27" customFormat="true" ht="42.75" hidden="false" customHeight="true" outlineLevel="0" collapsed="false">
      <c r="A252" s="8" t="s">
        <v>23</v>
      </c>
      <c r="B252" s="8" t="s">
        <v>3</v>
      </c>
      <c r="C252" s="8"/>
      <c r="D252" s="8" t="s">
        <v>4</v>
      </c>
      <c r="E252" s="8"/>
      <c r="F252" s="8" t="s">
        <v>5</v>
      </c>
      <c r="G252" s="8" t="s">
        <v>6</v>
      </c>
      <c r="H252" s="8" t="s">
        <v>7</v>
      </c>
    </row>
    <row r="253" s="27" customFormat="true" ht="53.25" hidden="false" customHeight="true" outlineLevel="0" collapsed="false">
      <c r="A253" s="8"/>
      <c r="B253" s="7" t="s">
        <v>8</v>
      </c>
      <c r="C253" s="9" t="s">
        <v>25</v>
      </c>
      <c r="D253" s="7" t="s">
        <v>8</v>
      </c>
      <c r="E253" s="9" t="s">
        <v>25</v>
      </c>
      <c r="F253" s="8"/>
      <c r="G253" s="8"/>
      <c r="H253" s="8"/>
    </row>
    <row r="254" customFormat="false" ht="11.25" hidden="false" customHeight="false" outlineLevel="0" collapsed="false">
      <c r="A254" s="15" t="s">
        <v>222</v>
      </c>
      <c r="B254" s="11" t="n">
        <v>20</v>
      </c>
      <c r="C254" s="12" t="n">
        <f aca="false">B254/F254*100</f>
        <v>52.6315789473684</v>
      </c>
      <c r="D254" s="11" t="n">
        <v>18</v>
      </c>
      <c r="E254" s="12" t="n">
        <f aca="false">D254/F254*100</f>
        <v>47.3684210526316</v>
      </c>
      <c r="F254" s="11" t="n">
        <f aca="false">B254+D254</f>
        <v>38</v>
      </c>
      <c r="G254" s="16" t="n">
        <v>125</v>
      </c>
      <c r="H254" s="12" t="n">
        <f aca="false">F254/G254*100</f>
        <v>30.4</v>
      </c>
    </row>
    <row r="255" customFormat="false" ht="11.25" hidden="false" customHeight="false" outlineLevel="0" collapsed="false">
      <c r="A255" s="15" t="s">
        <v>223</v>
      </c>
      <c r="B255" s="11" t="n">
        <v>11</v>
      </c>
      <c r="C255" s="12" t="n">
        <f aca="false">B255/F255*100</f>
        <v>50</v>
      </c>
      <c r="D255" s="11" t="n">
        <v>11</v>
      </c>
      <c r="E255" s="12" t="n">
        <f aca="false">D255/F255*100</f>
        <v>50</v>
      </c>
      <c r="F255" s="11" t="n">
        <f aca="false">B255+D255</f>
        <v>22</v>
      </c>
      <c r="G255" s="16" t="n">
        <v>257</v>
      </c>
      <c r="H255" s="12" t="n">
        <f aca="false">F255/G255*100</f>
        <v>8.56031128404669</v>
      </c>
    </row>
    <row r="256" customFormat="false" ht="11.25" hidden="false" customHeight="false" outlineLevel="0" collapsed="false">
      <c r="A256" s="15" t="s">
        <v>224</v>
      </c>
      <c r="B256" s="11" t="n">
        <v>24</v>
      </c>
      <c r="C256" s="12" t="n">
        <f aca="false">B256/F256*100</f>
        <v>45.2830188679245</v>
      </c>
      <c r="D256" s="11" t="n">
        <v>29</v>
      </c>
      <c r="E256" s="12" t="n">
        <f aca="false">D256/F256*100</f>
        <v>54.7169811320755</v>
      </c>
      <c r="F256" s="11" t="n">
        <f aca="false">B256+D256</f>
        <v>53</v>
      </c>
      <c r="G256" s="16" t="n">
        <v>164</v>
      </c>
      <c r="H256" s="12" t="n">
        <f aca="false">F256/G256*100</f>
        <v>32.3170731707317</v>
      </c>
    </row>
    <row r="257" customFormat="false" ht="11.25" hidden="false" customHeight="false" outlineLevel="0" collapsed="false">
      <c r="A257" s="15" t="s">
        <v>225</v>
      </c>
      <c r="B257" s="11" t="n">
        <v>260</v>
      </c>
      <c r="C257" s="12" t="n">
        <f aca="false">B257/F257*100</f>
        <v>49.5238095238095</v>
      </c>
      <c r="D257" s="11" t="n">
        <v>265</v>
      </c>
      <c r="E257" s="12" t="n">
        <f aca="false">D257/F257*100</f>
        <v>50.4761904761905</v>
      </c>
      <c r="F257" s="11" t="n">
        <f aca="false">B257+D257</f>
        <v>525</v>
      </c>
      <c r="G257" s="16" t="n">
        <v>2311</v>
      </c>
      <c r="H257" s="12" t="n">
        <f aca="false">F257/G257*100</f>
        <v>22.7174383383817</v>
      </c>
    </row>
    <row r="258" customFormat="false" ht="11.25" hidden="false" customHeight="false" outlineLevel="0" collapsed="false">
      <c r="A258" s="15" t="s">
        <v>226</v>
      </c>
      <c r="B258" s="11" t="n">
        <v>56</v>
      </c>
      <c r="C258" s="12" t="n">
        <f aca="false">B258/F258*100</f>
        <v>49.1228070175439</v>
      </c>
      <c r="D258" s="11" t="n">
        <v>58</v>
      </c>
      <c r="E258" s="12" t="n">
        <f aca="false">D258/F258*100</f>
        <v>50.8771929824561</v>
      </c>
      <c r="F258" s="11" t="n">
        <f aca="false">B258+D258</f>
        <v>114</v>
      </c>
      <c r="G258" s="16" t="n">
        <v>590</v>
      </c>
      <c r="H258" s="12" t="n">
        <f aca="false">F258/G258*100</f>
        <v>19.3220338983051</v>
      </c>
    </row>
    <row r="259" customFormat="false" ht="11.25" hidden="false" customHeight="false" outlineLevel="0" collapsed="false">
      <c r="A259" s="15" t="s">
        <v>227</v>
      </c>
      <c r="B259" s="11" t="n">
        <v>15</v>
      </c>
      <c r="C259" s="12" t="n">
        <f aca="false">B259/F259*100</f>
        <v>65.2173913043478</v>
      </c>
      <c r="D259" s="11" t="n">
        <v>8</v>
      </c>
      <c r="E259" s="12" t="n">
        <f aca="false">D259/F259*100</f>
        <v>34.7826086956522</v>
      </c>
      <c r="F259" s="11" t="n">
        <f aca="false">B259+D259</f>
        <v>23</v>
      </c>
      <c r="G259" s="16" t="n">
        <v>102</v>
      </c>
      <c r="H259" s="12" t="n">
        <f aca="false">F259/G259*100</f>
        <v>22.5490196078431</v>
      </c>
    </row>
    <row r="260" customFormat="false" ht="11.25" hidden="false" customHeight="false" outlineLevel="0" collapsed="false">
      <c r="A260" s="15" t="s">
        <v>228</v>
      </c>
      <c r="B260" s="11" t="n">
        <v>405</v>
      </c>
      <c r="C260" s="12" t="n">
        <f aca="false">B260/F260*100</f>
        <v>52.8031290743155</v>
      </c>
      <c r="D260" s="11" t="n">
        <v>362</v>
      </c>
      <c r="E260" s="12" t="n">
        <f aca="false">D260/F260*100</f>
        <v>47.1968709256845</v>
      </c>
      <c r="F260" s="11" t="n">
        <f aca="false">B260+D260</f>
        <v>767</v>
      </c>
      <c r="G260" s="16" t="n">
        <v>2759</v>
      </c>
      <c r="H260" s="12" t="n">
        <f aca="false">F260/G260*100</f>
        <v>27.7999275099674</v>
      </c>
    </row>
    <row r="261" customFormat="false" ht="11.25" hidden="false" customHeight="false" outlineLevel="0" collapsed="false">
      <c r="A261" s="15" t="s">
        <v>229</v>
      </c>
      <c r="B261" s="11" t="n">
        <v>42</v>
      </c>
      <c r="C261" s="12" t="n">
        <f aca="false">B261/F261*100</f>
        <v>60.8695652173913</v>
      </c>
      <c r="D261" s="11" t="n">
        <v>27</v>
      </c>
      <c r="E261" s="12" t="n">
        <f aca="false">D261/F261*100</f>
        <v>39.1304347826087</v>
      </c>
      <c r="F261" s="11" t="n">
        <f aca="false">B261+D261</f>
        <v>69</v>
      </c>
      <c r="G261" s="16" t="n">
        <v>262</v>
      </c>
      <c r="H261" s="12" t="n">
        <f aca="false">F261/G261*100</f>
        <v>26.3358778625954</v>
      </c>
    </row>
    <row r="262" customFormat="false" ht="11.25" hidden="false" customHeight="false" outlineLevel="0" collapsed="false">
      <c r="A262" s="15" t="s">
        <v>230</v>
      </c>
      <c r="B262" s="11" t="n">
        <v>15</v>
      </c>
      <c r="C262" s="12" t="n">
        <f aca="false">B262/F262*100</f>
        <v>46.875</v>
      </c>
      <c r="D262" s="11" t="n">
        <v>17</v>
      </c>
      <c r="E262" s="12" t="n">
        <f aca="false">D262/F262*100</f>
        <v>53.125</v>
      </c>
      <c r="F262" s="11" t="n">
        <f aca="false">B262+D262</f>
        <v>32</v>
      </c>
      <c r="G262" s="16" t="n">
        <v>276</v>
      </c>
      <c r="H262" s="12" t="n">
        <f aca="false">F262/G262*100</f>
        <v>11.5942028985507</v>
      </c>
    </row>
    <row r="263" customFormat="false" ht="11.25" hidden="false" customHeight="false" outlineLevel="0" collapsed="false">
      <c r="A263" s="15" t="s">
        <v>231</v>
      </c>
      <c r="B263" s="11" t="n">
        <v>14</v>
      </c>
      <c r="C263" s="12" t="n">
        <f aca="false">B263/F263*100</f>
        <v>77.7777777777778</v>
      </c>
      <c r="D263" s="11" t="n">
        <v>4</v>
      </c>
      <c r="E263" s="12" t="n">
        <f aca="false">D263/F263*100</f>
        <v>22.2222222222222</v>
      </c>
      <c r="F263" s="11" t="n">
        <f aca="false">B263+D263</f>
        <v>18</v>
      </c>
      <c r="G263" s="16" t="n">
        <v>221</v>
      </c>
      <c r="H263" s="12" t="n">
        <f aca="false">F263/G263*100</f>
        <v>8.1447963800905</v>
      </c>
    </row>
    <row r="264" customFormat="false" ht="11.25" hidden="false" customHeight="false" outlineLevel="0" collapsed="false">
      <c r="A264" s="15" t="s">
        <v>232</v>
      </c>
      <c r="B264" s="11" t="n">
        <v>17</v>
      </c>
      <c r="C264" s="12" t="n">
        <f aca="false">B264/F264*100</f>
        <v>62.962962962963</v>
      </c>
      <c r="D264" s="11" t="n">
        <v>10</v>
      </c>
      <c r="E264" s="12" t="n">
        <f aca="false">D264/F264*100</f>
        <v>37.037037037037</v>
      </c>
      <c r="F264" s="11" t="n">
        <f aca="false">B264+D264</f>
        <v>27</v>
      </c>
      <c r="G264" s="16" t="n">
        <v>192</v>
      </c>
      <c r="H264" s="12" t="n">
        <f aca="false">F264/G264*100</f>
        <v>14.0625</v>
      </c>
    </row>
    <row r="265" customFormat="false" ht="11.25" hidden="false" customHeight="false" outlineLevel="0" collapsed="false">
      <c r="A265" s="15" t="s">
        <v>233</v>
      </c>
      <c r="B265" s="11" t="n">
        <v>32</v>
      </c>
      <c r="C265" s="12" t="n">
        <f aca="false">B265/F265*100</f>
        <v>53.3333333333333</v>
      </c>
      <c r="D265" s="11" t="n">
        <v>28</v>
      </c>
      <c r="E265" s="12" t="n">
        <f aca="false">D265/F265*100</f>
        <v>46.6666666666667</v>
      </c>
      <c r="F265" s="11" t="n">
        <f aca="false">B265+D265</f>
        <v>60</v>
      </c>
      <c r="G265" s="16" t="n">
        <v>247</v>
      </c>
      <c r="H265" s="12" t="n">
        <f aca="false">F265/G265*100</f>
        <v>24.2914979757085</v>
      </c>
    </row>
    <row r="266" customFormat="false" ht="11.25" hidden="false" customHeight="false" outlineLevel="0" collapsed="false">
      <c r="A266" s="15" t="s">
        <v>234</v>
      </c>
      <c r="B266" s="11" t="n">
        <v>9</v>
      </c>
      <c r="C266" s="12" t="n">
        <f aca="false">B266/F266*100</f>
        <v>90</v>
      </c>
      <c r="D266" s="11" t="n">
        <v>1</v>
      </c>
      <c r="E266" s="12" t="n">
        <f aca="false">D266/F266*100</f>
        <v>10</v>
      </c>
      <c r="F266" s="11" t="n">
        <f aca="false">B266+D266</f>
        <v>10</v>
      </c>
      <c r="G266" s="16" t="n">
        <v>148</v>
      </c>
      <c r="H266" s="12" t="n">
        <f aca="false">F266/G266*100</f>
        <v>6.75675675675676</v>
      </c>
    </row>
    <row r="267" customFormat="false" ht="11.25" hidden="false" customHeight="false" outlineLevel="0" collapsed="false">
      <c r="A267" s="15" t="s">
        <v>235</v>
      </c>
      <c r="B267" s="11" t="n">
        <v>16</v>
      </c>
      <c r="C267" s="12" t="n">
        <f aca="false">B267/F267*100</f>
        <v>39.0243902439024</v>
      </c>
      <c r="D267" s="11" t="n">
        <v>25</v>
      </c>
      <c r="E267" s="12" t="n">
        <f aca="false">D267/F267*100</f>
        <v>60.9756097560976</v>
      </c>
      <c r="F267" s="11" t="n">
        <f aca="false">B267+D267</f>
        <v>41</v>
      </c>
      <c r="G267" s="16" t="n">
        <v>119</v>
      </c>
      <c r="H267" s="12" t="n">
        <f aca="false">F267/G267*100</f>
        <v>34.453781512605</v>
      </c>
    </row>
    <row r="268" customFormat="false" ht="11.25" hidden="false" customHeight="false" outlineLevel="0" collapsed="false">
      <c r="A268" s="15" t="s">
        <v>236</v>
      </c>
      <c r="B268" s="11" t="n">
        <v>5</v>
      </c>
      <c r="C268" s="12" t="n">
        <f aca="false">B268/F268*100</f>
        <v>71.4285714285714</v>
      </c>
      <c r="D268" s="11" t="n">
        <v>2</v>
      </c>
      <c r="E268" s="12" t="n">
        <f aca="false">D268/F268*100</f>
        <v>28.5714285714286</v>
      </c>
      <c r="F268" s="11" t="n">
        <f aca="false">B268+D268</f>
        <v>7</v>
      </c>
      <c r="G268" s="16" t="n">
        <v>34</v>
      </c>
      <c r="H268" s="12" t="n">
        <f aca="false">F268/G268*100</f>
        <v>20.5882352941176</v>
      </c>
    </row>
    <row r="269" customFormat="false" ht="11.25" hidden="false" customHeight="false" outlineLevel="0" collapsed="false">
      <c r="A269" s="15" t="s">
        <v>237</v>
      </c>
      <c r="B269" s="11" t="n">
        <v>11</v>
      </c>
      <c r="C269" s="12" t="n">
        <f aca="false">B269/F269*100</f>
        <v>55</v>
      </c>
      <c r="D269" s="11" t="n">
        <v>9</v>
      </c>
      <c r="E269" s="12" t="n">
        <f aca="false">D269/F269*100</f>
        <v>45</v>
      </c>
      <c r="F269" s="11" t="n">
        <f aca="false">B269+D269</f>
        <v>20</v>
      </c>
      <c r="G269" s="16" t="n">
        <v>173</v>
      </c>
      <c r="H269" s="12" t="n">
        <f aca="false">F269/G269*100</f>
        <v>11.5606936416185</v>
      </c>
    </row>
    <row r="270" customFormat="false" ht="11.25" hidden="false" customHeight="false" outlineLevel="0" collapsed="false">
      <c r="A270" s="15" t="s">
        <v>238</v>
      </c>
      <c r="B270" s="11" t="n">
        <v>5</v>
      </c>
      <c r="C270" s="12" t="n">
        <f aca="false">B270/F270*100</f>
        <v>41.6666666666667</v>
      </c>
      <c r="D270" s="11" t="n">
        <v>7</v>
      </c>
      <c r="E270" s="12" t="n">
        <f aca="false">D270/F270*100</f>
        <v>58.3333333333333</v>
      </c>
      <c r="F270" s="11" t="n">
        <f aca="false">B270+D270</f>
        <v>12</v>
      </c>
      <c r="G270" s="16" t="n">
        <v>48</v>
      </c>
      <c r="H270" s="12" t="n">
        <f aca="false">F270/G270*100</f>
        <v>25</v>
      </c>
    </row>
    <row r="271" customFormat="false" ht="11.25" hidden="false" customHeight="false" outlineLevel="0" collapsed="false">
      <c r="A271" s="15" t="s">
        <v>239</v>
      </c>
      <c r="B271" s="11" t="n">
        <v>19</v>
      </c>
      <c r="C271" s="12" t="n">
        <f aca="false">B271/F271*100</f>
        <v>50</v>
      </c>
      <c r="D271" s="11" t="n">
        <v>19</v>
      </c>
      <c r="E271" s="12" t="n">
        <f aca="false">D271/F271*100</f>
        <v>50</v>
      </c>
      <c r="F271" s="11" t="n">
        <f aca="false">B271+D271</f>
        <v>38</v>
      </c>
      <c r="G271" s="16" t="n">
        <v>327</v>
      </c>
      <c r="H271" s="12" t="n">
        <f aca="false">F271/G271*100</f>
        <v>11.6207951070336</v>
      </c>
    </row>
    <row r="272" customFormat="false" ht="11.25" hidden="false" customHeight="false" outlineLevel="0" collapsed="false">
      <c r="A272" s="15" t="s">
        <v>240</v>
      </c>
      <c r="B272" s="11" t="n">
        <v>7</v>
      </c>
      <c r="C272" s="12" t="n">
        <f aca="false">B272/F272*100</f>
        <v>46.6666666666667</v>
      </c>
      <c r="D272" s="11" t="n">
        <v>8</v>
      </c>
      <c r="E272" s="12" t="n">
        <f aca="false">D272/F272*100</f>
        <v>53.3333333333333</v>
      </c>
      <c r="F272" s="11" t="n">
        <f aca="false">B272+D272</f>
        <v>15</v>
      </c>
      <c r="G272" s="16" t="n">
        <v>89</v>
      </c>
      <c r="H272" s="12" t="n">
        <f aca="false">F272/G272*100</f>
        <v>16.8539325842697</v>
      </c>
    </row>
    <row r="273" customFormat="false" ht="11.25" hidden="false" customHeight="false" outlineLevel="0" collapsed="false">
      <c r="A273" s="15" t="s">
        <v>241</v>
      </c>
      <c r="B273" s="11" t="n">
        <v>2</v>
      </c>
      <c r="C273" s="12" t="n">
        <f aca="false">B273/F273*100</f>
        <v>40</v>
      </c>
      <c r="D273" s="11" t="n">
        <v>3</v>
      </c>
      <c r="E273" s="12" t="n">
        <f aca="false">D273/F273*100</f>
        <v>60</v>
      </c>
      <c r="F273" s="11" t="n">
        <f aca="false">B273+D273</f>
        <v>5</v>
      </c>
      <c r="G273" s="16" t="n">
        <v>86</v>
      </c>
      <c r="H273" s="12" t="n">
        <f aca="false">F273/G273*100</f>
        <v>5.81395348837209</v>
      </c>
    </row>
    <row r="274" customFormat="false" ht="11.25" hidden="false" customHeight="false" outlineLevel="0" collapsed="false">
      <c r="A274" s="15" t="s">
        <v>242</v>
      </c>
      <c r="B274" s="11" t="n">
        <v>37</v>
      </c>
      <c r="C274" s="12" t="n">
        <f aca="false">B274/F274*100</f>
        <v>59.6774193548387</v>
      </c>
      <c r="D274" s="11" t="n">
        <v>25</v>
      </c>
      <c r="E274" s="12" t="n">
        <f aca="false">D274/F274*100</f>
        <v>40.3225806451613</v>
      </c>
      <c r="F274" s="11" t="n">
        <f aca="false">B274+D274</f>
        <v>62</v>
      </c>
      <c r="G274" s="16" t="n">
        <v>505</v>
      </c>
      <c r="H274" s="12" t="n">
        <f aca="false">F274/G274*100</f>
        <v>12.2772277227723</v>
      </c>
    </row>
    <row r="275" customFormat="false" ht="11.25" hidden="false" customHeight="false" outlineLevel="0" collapsed="false">
      <c r="A275" s="15" t="s">
        <v>243</v>
      </c>
      <c r="B275" s="11" t="n">
        <v>4</v>
      </c>
      <c r="C275" s="12" t="n">
        <f aca="false">B275/F275*100</f>
        <v>50</v>
      </c>
      <c r="D275" s="11" t="n">
        <v>4</v>
      </c>
      <c r="E275" s="12" t="n">
        <f aca="false">D275/F275*100</f>
        <v>50</v>
      </c>
      <c r="F275" s="11" t="n">
        <f aca="false">B275+D275</f>
        <v>8</v>
      </c>
      <c r="G275" s="16" t="n">
        <v>71</v>
      </c>
      <c r="H275" s="12" t="n">
        <f aca="false">F275/G275*100</f>
        <v>11.2676056338028</v>
      </c>
    </row>
    <row r="276" s="30" customFormat="true" ht="22.5" hidden="false" customHeight="false" outlineLevel="0" collapsed="false">
      <c r="A276" s="4" t="s">
        <v>244</v>
      </c>
      <c r="B276" s="22" t="n">
        <f aca="false">SUM(B254:B275)</f>
        <v>1026</v>
      </c>
      <c r="C276" s="23" t="n">
        <f aca="false">B276/F276*100</f>
        <v>52.1871820956256</v>
      </c>
      <c r="D276" s="22" t="n">
        <f aca="false">SUM(D254:D275)</f>
        <v>940</v>
      </c>
      <c r="E276" s="23" t="n">
        <f aca="false">D276/F276*100</f>
        <v>47.8128179043744</v>
      </c>
      <c r="F276" s="22" t="n">
        <f aca="false">B276+D276</f>
        <v>1966</v>
      </c>
      <c r="G276" s="29" t="n">
        <f aca="false">SUM(G254:G275)</f>
        <v>9106</v>
      </c>
      <c r="H276" s="23" t="n">
        <f aca="false">F276/G276*100</f>
        <v>21.5901603338458</v>
      </c>
    </row>
    <row r="277" s="24" customFormat="true" ht="11.25" hidden="false" customHeight="false" outlineLevel="0" collapsed="false">
      <c r="A277" s="37"/>
      <c r="D277" s="5"/>
      <c r="E277" s="5"/>
      <c r="F277" s="5"/>
      <c r="G277" s="55"/>
      <c r="H277" s="2"/>
    </row>
    <row r="278" s="37" customFormat="true" ht="11.25" hidden="false" customHeight="false" outlineLevel="0" collapsed="false">
      <c r="A278" s="31"/>
      <c r="B278" s="32"/>
      <c r="C278" s="33"/>
      <c r="D278" s="34"/>
      <c r="E278" s="35"/>
      <c r="F278" s="32"/>
      <c r="G278" s="32"/>
      <c r="H278" s="36"/>
    </row>
    <row r="279" customFormat="false" ht="43.5" hidden="false" customHeight="true" outlineLevel="0" collapsed="false">
      <c r="A279" s="3" t="s">
        <v>0</v>
      </c>
      <c r="B279" s="4" t="s">
        <v>245</v>
      </c>
      <c r="C279" s="4"/>
      <c r="D279" s="4"/>
      <c r="E279" s="4"/>
      <c r="F279" s="4"/>
      <c r="G279" s="4"/>
      <c r="H279" s="4"/>
    </row>
    <row r="280" s="27" customFormat="true" ht="42.75" hidden="false" customHeight="true" outlineLevel="0" collapsed="false">
      <c r="A280" s="8" t="s">
        <v>23</v>
      </c>
      <c r="B280" s="8" t="s">
        <v>3</v>
      </c>
      <c r="C280" s="8"/>
      <c r="D280" s="8" t="s">
        <v>4</v>
      </c>
      <c r="E280" s="8"/>
      <c r="F280" s="8" t="s">
        <v>5</v>
      </c>
      <c r="G280" s="8" t="s">
        <v>6</v>
      </c>
      <c r="H280" s="8" t="s">
        <v>7</v>
      </c>
    </row>
    <row r="281" s="27" customFormat="true" ht="53.25" hidden="false" customHeight="true" outlineLevel="0" collapsed="false">
      <c r="A281" s="8"/>
      <c r="B281" s="7" t="s">
        <v>8</v>
      </c>
      <c r="C281" s="9" t="s">
        <v>25</v>
      </c>
      <c r="D281" s="7" t="s">
        <v>8</v>
      </c>
      <c r="E281" s="9" t="s">
        <v>25</v>
      </c>
      <c r="F281" s="8"/>
      <c r="G281" s="8"/>
      <c r="H281" s="8"/>
    </row>
    <row r="282" customFormat="false" ht="11.25" hidden="false" customHeight="false" outlineLevel="0" collapsed="false">
      <c r="A282" s="15" t="s">
        <v>246</v>
      </c>
      <c r="B282" s="11" t="n">
        <v>41</v>
      </c>
      <c r="C282" s="12" t="n">
        <f aca="false">B282/G282*100</f>
        <v>7.49542961608775</v>
      </c>
      <c r="D282" s="11" t="n">
        <v>37</v>
      </c>
      <c r="E282" s="12" t="n">
        <f aca="false">D282/G282*100</f>
        <v>6.76416819012797</v>
      </c>
      <c r="F282" s="11" t="n">
        <f aca="false">B282+D282</f>
        <v>78</v>
      </c>
      <c r="G282" s="16" t="n">
        <v>547</v>
      </c>
      <c r="H282" s="12" t="n">
        <f aca="false">F282/G282*100</f>
        <v>14.2595978062157</v>
      </c>
    </row>
    <row r="283" customFormat="false" ht="11.25" hidden="false" customHeight="false" outlineLevel="0" collapsed="false">
      <c r="A283" s="15" t="s">
        <v>247</v>
      </c>
      <c r="B283" s="11" t="n">
        <v>43</v>
      </c>
      <c r="C283" s="12" t="n">
        <f aca="false">B283/G283*100</f>
        <v>10.6172839506173</v>
      </c>
      <c r="D283" s="11" t="n">
        <v>38</v>
      </c>
      <c r="E283" s="12" t="n">
        <f aca="false">D283/G283*100</f>
        <v>9.38271604938272</v>
      </c>
      <c r="F283" s="11" t="n">
        <f aca="false">B283+D283</f>
        <v>81</v>
      </c>
      <c r="G283" s="16" t="n">
        <v>405</v>
      </c>
      <c r="H283" s="12" t="n">
        <f aca="false">F283/G283*100</f>
        <v>20</v>
      </c>
    </row>
    <row r="284" customFormat="false" ht="11.25" hidden="false" customHeight="false" outlineLevel="0" collapsed="false">
      <c r="A284" s="15" t="s">
        <v>248</v>
      </c>
      <c r="B284" s="11" t="n">
        <v>11</v>
      </c>
      <c r="C284" s="12" t="n">
        <f aca="false">B284/G284*100</f>
        <v>4.23076923076923</v>
      </c>
      <c r="D284" s="11" t="n">
        <v>12</v>
      </c>
      <c r="E284" s="12" t="n">
        <f aca="false">D284/G284*100</f>
        <v>4.61538461538462</v>
      </c>
      <c r="F284" s="11" t="n">
        <f aca="false">B284+D284</f>
        <v>23</v>
      </c>
      <c r="G284" s="16" t="n">
        <v>260</v>
      </c>
      <c r="H284" s="12" t="n">
        <f aca="false">F284/G284*100</f>
        <v>8.84615384615385</v>
      </c>
    </row>
    <row r="285" customFormat="false" ht="11.25" hidden="false" customHeight="false" outlineLevel="0" collapsed="false">
      <c r="A285" s="15" t="s">
        <v>249</v>
      </c>
      <c r="B285" s="11" t="n">
        <v>38</v>
      </c>
      <c r="C285" s="12" t="n">
        <f aca="false">B285/G285*100</f>
        <v>12.5412541254125</v>
      </c>
      <c r="D285" s="11" t="n">
        <v>23</v>
      </c>
      <c r="E285" s="12" t="n">
        <f aca="false">D285/G285*100</f>
        <v>7.59075907590759</v>
      </c>
      <c r="F285" s="11" t="n">
        <f aca="false">B285+D285</f>
        <v>61</v>
      </c>
      <c r="G285" s="16" t="n">
        <v>303</v>
      </c>
      <c r="H285" s="12" t="n">
        <f aca="false">F285/G285*100</f>
        <v>20.1320132013201</v>
      </c>
    </row>
    <row r="286" customFormat="false" ht="11.25" hidden="false" customHeight="false" outlineLevel="0" collapsed="false">
      <c r="A286" s="15" t="s">
        <v>250</v>
      </c>
      <c r="B286" s="11" t="n">
        <v>2</v>
      </c>
      <c r="C286" s="12" t="n">
        <f aca="false">B286/G286*100</f>
        <v>2.40963855421687</v>
      </c>
      <c r="D286" s="11" t="n">
        <v>7</v>
      </c>
      <c r="E286" s="12" t="n">
        <f aca="false">D286/G286*100</f>
        <v>8.43373493975904</v>
      </c>
      <c r="F286" s="11" t="n">
        <f aca="false">B286+D286</f>
        <v>9</v>
      </c>
      <c r="G286" s="16" t="n">
        <v>83</v>
      </c>
      <c r="H286" s="12" t="n">
        <f aca="false">F286/G286*100</f>
        <v>10.8433734939759</v>
      </c>
    </row>
    <row r="287" customFormat="false" ht="11.25" hidden="false" customHeight="false" outlineLevel="0" collapsed="false">
      <c r="A287" s="15" t="s">
        <v>251</v>
      </c>
      <c r="B287" s="11" t="n">
        <v>24</v>
      </c>
      <c r="C287" s="12" t="n">
        <f aca="false">B287/G287*100</f>
        <v>6.25</v>
      </c>
      <c r="D287" s="11" t="n">
        <v>16</v>
      </c>
      <c r="E287" s="12" t="n">
        <f aca="false">D287/G287*100</f>
        <v>4.16666666666667</v>
      </c>
      <c r="F287" s="11" t="n">
        <f aca="false">B287+D287</f>
        <v>40</v>
      </c>
      <c r="G287" s="16" t="n">
        <v>384</v>
      </c>
      <c r="H287" s="12" t="n">
        <f aca="false">F287/G287*100</f>
        <v>10.4166666666667</v>
      </c>
    </row>
    <row r="288" customFormat="false" ht="11.25" hidden="false" customHeight="false" outlineLevel="0" collapsed="false">
      <c r="A288" s="15" t="s">
        <v>252</v>
      </c>
      <c r="B288" s="11" t="n">
        <v>170</v>
      </c>
      <c r="C288" s="12" t="n">
        <f aca="false">B288/G288*100</f>
        <v>19.2743764172336</v>
      </c>
      <c r="D288" s="11" t="n">
        <v>151</v>
      </c>
      <c r="E288" s="12" t="n">
        <f aca="false">D288/G288*100</f>
        <v>17.1201814058957</v>
      </c>
      <c r="F288" s="11" t="n">
        <f aca="false">B288+D288</f>
        <v>321</v>
      </c>
      <c r="G288" s="16" t="n">
        <v>882</v>
      </c>
      <c r="H288" s="12" t="n">
        <f aca="false">F288/G288*100</f>
        <v>36.3945578231293</v>
      </c>
    </row>
    <row r="289" customFormat="false" ht="11.25" hidden="false" customHeight="false" outlineLevel="0" collapsed="false">
      <c r="A289" s="15" t="s">
        <v>18</v>
      </c>
      <c r="B289" s="11" t="n">
        <v>305</v>
      </c>
      <c r="C289" s="12" t="n">
        <f aca="false">B289/G289*100</f>
        <v>8.63044708545557</v>
      </c>
      <c r="D289" s="11" t="n">
        <v>262</v>
      </c>
      <c r="E289" s="12" t="n">
        <f aca="false">D289/G289*100</f>
        <v>7.41369552914544</v>
      </c>
      <c r="F289" s="11" t="n">
        <f aca="false">B289+D289</f>
        <v>567</v>
      </c>
      <c r="G289" s="16" t="n">
        <v>3534</v>
      </c>
      <c r="H289" s="12" t="n">
        <f aca="false">F289/G289*100</f>
        <v>16.044142614601</v>
      </c>
    </row>
    <row r="290" customFormat="false" ht="11.25" hidden="false" customHeight="false" outlineLevel="0" collapsed="false">
      <c r="A290" s="15" t="s">
        <v>253</v>
      </c>
      <c r="B290" s="11" t="n">
        <v>21</v>
      </c>
      <c r="C290" s="12" t="n">
        <f aca="false">B290/G290*100</f>
        <v>10.1449275362319</v>
      </c>
      <c r="D290" s="11" t="n">
        <v>12</v>
      </c>
      <c r="E290" s="12" t="n">
        <f aca="false">D290/G290*100</f>
        <v>5.79710144927536</v>
      </c>
      <c r="F290" s="11" t="n">
        <f aca="false">B290+D290</f>
        <v>33</v>
      </c>
      <c r="G290" s="16" t="n">
        <v>207</v>
      </c>
      <c r="H290" s="12" t="n">
        <f aca="false">F290/G290*100</f>
        <v>15.9420289855072</v>
      </c>
    </row>
    <row r="291" customFormat="false" ht="11.25" hidden="false" customHeight="false" outlineLevel="0" collapsed="false">
      <c r="A291" s="15" t="s">
        <v>254</v>
      </c>
      <c r="B291" s="11" t="n">
        <v>34</v>
      </c>
      <c r="C291" s="12" t="n">
        <f aca="false">B291/G291*100</f>
        <v>5.44871794871795</v>
      </c>
      <c r="D291" s="11" t="n">
        <v>34</v>
      </c>
      <c r="E291" s="12" t="n">
        <f aca="false">D291/G291*100</f>
        <v>5.44871794871795</v>
      </c>
      <c r="F291" s="11" t="n">
        <f aca="false">B291+D291</f>
        <v>68</v>
      </c>
      <c r="G291" s="16" t="n">
        <v>624</v>
      </c>
      <c r="H291" s="12" t="n">
        <f aca="false">F291/G291*100</f>
        <v>10.8974358974359</v>
      </c>
    </row>
    <row r="292" customFormat="false" ht="11.25" hidden="false" customHeight="false" outlineLevel="0" collapsed="false">
      <c r="A292" s="15" t="s">
        <v>255</v>
      </c>
      <c r="B292" s="11" t="n">
        <v>33</v>
      </c>
      <c r="C292" s="12" t="n">
        <f aca="false">B292/G292*100</f>
        <v>10.1851851851852</v>
      </c>
      <c r="D292" s="11" t="n">
        <v>25</v>
      </c>
      <c r="E292" s="12" t="n">
        <f aca="false">D292/G292*100</f>
        <v>7.71604938271605</v>
      </c>
      <c r="F292" s="11" t="n">
        <f aca="false">B292+D292</f>
        <v>58</v>
      </c>
      <c r="G292" s="16" t="n">
        <v>324</v>
      </c>
      <c r="H292" s="12" t="n">
        <f aca="false">F292/G292*100</f>
        <v>17.9012345679012</v>
      </c>
    </row>
    <row r="293" s="30" customFormat="true" ht="11.25" hidden="false" customHeight="false" outlineLevel="0" collapsed="false">
      <c r="A293" s="4" t="s">
        <v>256</v>
      </c>
      <c r="B293" s="22" t="n">
        <f aca="false">SUM(B282:B292)</f>
        <v>722</v>
      </c>
      <c r="C293" s="23" t="n">
        <f aca="false">B293/G293*100</f>
        <v>9.55911558321197</v>
      </c>
      <c r="D293" s="22" t="n">
        <f aca="false">SUM(D282:D292)</f>
        <v>617</v>
      </c>
      <c r="E293" s="23" t="n">
        <f aca="false">D293/G293*100</f>
        <v>8.1689394942407</v>
      </c>
      <c r="F293" s="22" t="n">
        <f aca="false">B293+D293</f>
        <v>1339</v>
      </c>
      <c r="G293" s="29" t="n">
        <f aca="false">SUM(G282:G292)</f>
        <v>7553</v>
      </c>
      <c r="H293" s="23" t="n">
        <f aca="false">F293/G293*100</f>
        <v>17.7280550774527</v>
      </c>
    </row>
    <row r="294" customFormat="false" ht="11.25" hidden="false" customHeight="false" outlineLevel="0" collapsed="false">
      <c r="D294" s="5"/>
      <c r="E294" s="5"/>
      <c r="F294" s="5"/>
      <c r="G294" s="5"/>
    </row>
    <row r="295" customFormat="false" ht="11.25" hidden="false" customHeight="false" outlineLevel="0" collapsed="false">
      <c r="A295" s="1" t="s">
        <v>257</v>
      </c>
      <c r="D295" s="5"/>
      <c r="E295" s="55"/>
      <c r="F295" s="5"/>
      <c r="G295" s="5"/>
      <c r="H295" s="5"/>
    </row>
    <row r="296" customFormat="false" ht="11.25" hidden="false" customHeight="false" outlineLevel="0" collapsed="false">
      <c r="D296" s="5"/>
      <c r="E296" s="55"/>
      <c r="F296" s="5"/>
      <c r="G296" s="5"/>
      <c r="H296" s="5"/>
    </row>
    <row r="297" customFormat="false" ht="11.25" hidden="false" customHeight="false" outlineLevel="0" collapsed="false">
      <c r="D297" s="5"/>
      <c r="E297" s="55"/>
      <c r="F297" s="5"/>
      <c r="G297" s="5"/>
      <c r="H297" s="5"/>
    </row>
    <row r="298" customFormat="false" ht="11.25" hidden="false" customHeight="false" outlineLevel="0" collapsed="false">
      <c r="D298" s="5"/>
      <c r="E298" s="55"/>
      <c r="F298" s="5"/>
      <c r="G298" s="5"/>
      <c r="H298" s="5"/>
    </row>
    <row r="299" customFormat="false" ht="11.25" hidden="false" customHeight="false" outlineLevel="0" collapsed="false">
      <c r="D299" s="5"/>
      <c r="E299" s="55"/>
      <c r="F299" s="5"/>
      <c r="G299" s="5"/>
      <c r="H299" s="5"/>
    </row>
    <row r="300" customFormat="false" ht="11.25" hidden="false" customHeight="false" outlineLevel="0" collapsed="false">
      <c r="D300" s="5"/>
      <c r="E300" s="55"/>
      <c r="F300" s="5"/>
      <c r="G300" s="5"/>
      <c r="H300" s="5"/>
    </row>
    <row r="301" customFormat="false" ht="11.25" hidden="false" customHeight="false" outlineLevel="0" collapsed="false">
      <c r="D301" s="5"/>
      <c r="E301" s="55"/>
      <c r="F301" s="5"/>
      <c r="G301" s="5"/>
      <c r="H301" s="5"/>
    </row>
    <row r="302" customFormat="false" ht="11.25" hidden="false" customHeight="false" outlineLevel="0" collapsed="false">
      <c r="D302" s="5"/>
      <c r="E302" s="55"/>
      <c r="F302" s="5"/>
      <c r="G302" s="5"/>
      <c r="H302" s="5"/>
    </row>
    <row r="303" customFormat="false" ht="11.25" hidden="false" customHeight="false" outlineLevel="0" collapsed="false">
      <c r="D303" s="5"/>
      <c r="E303" s="55"/>
      <c r="F303" s="5"/>
      <c r="G303" s="5"/>
      <c r="H303" s="5"/>
    </row>
    <row r="304" customFormat="false" ht="11.25" hidden="false" customHeight="false" outlineLevel="0" collapsed="false">
      <c r="D304" s="5"/>
      <c r="E304" s="55"/>
      <c r="F304" s="5"/>
      <c r="G304" s="5"/>
      <c r="H304" s="5"/>
    </row>
    <row r="305" customFormat="false" ht="11.25" hidden="false" customHeight="false" outlineLevel="0" collapsed="false">
      <c r="D305" s="5"/>
      <c r="E305" s="55"/>
      <c r="F305" s="5"/>
      <c r="G305" s="5"/>
      <c r="H305" s="5"/>
    </row>
    <row r="306" customFormat="false" ht="11.25" hidden="false" customHeight="false" outlineLevel="0" collapsed="false">
      <c r="D306" s="5"/>
      <c r="E306" s="55"/>
      <c r="F306" s="5"/>
      <c r="G306" s="5"/>
      <c r="H306" s="5"/>
    </row>
    <row r="307" customFormat="false" ht="11.25" hidden="false" customHeight="false" outlineLevel="0" collapsed="false">
      <c r="D307" s="5"/>
      <c r="E307" s="55"/>
      <c r="F307" s="5"/>
      <c r="G307" s="5"/>
      <c r="H307" s="5"/>
    </row>
    <row r="308" customFormat="false" ht="11.25" hidden="false" customHeight="false" outlineLevel="0" collapsed="false">
      <c r="D308" s="5"/>
      <c r="E308" s="55"/>
      <c r="F308" s="5"/>
      <c r="G308" s="5"/>
      <c r="H308" s="5"/>
    </row>
    <row r="309" customFormat="false" ht="11.25" hidden="false" customHeight="false" outlineLevel="0" collapsed="false">
      <c r="D309" s="5"/>
      <c r="E309" s="55"/>
      <c r="F309" s="5"/>
      <c r="G309" s="5"/>
      <c r="H309" s="5"/>
    </row>
    <row r="310" customFormat="false" ht="11.25" hidden="false" customHeight="false" outlineLevel="0" collapsed="false">
      <c r="D310" s="5"/>
      <c r="E310" s="55"/>
      <c r="F310" s="5"/>
      <c r="G310" s="5"/>
      <c r="H310" s="5"/>
    </row>
    <row r="311" customFormat="false" ht="11.25" hidden="false" customHeight="false" outlineLevel="0" collapsed="false">
      <c r="D311" s="5"/>
      <c r="E311" s="55"/>
      <c r="F311" s="5"/>
      <c r="G311" s="5"/>
      <c r="H311" s="5"/>
    </row>
    <row r="312" customFormat="false" ht="11.25" hidden="false" customHeight="false" outlineLevel="0" collapsed="false">
      <c r="D312" s="5"/>
      <c r="E312" s="55"/>
      <c r="F312" s="5"/>
      <c r="G312" s="5"/>
      <c r="H312" s="5"/>
    </row>
    <row r="313" customFormat="false" ht="11.25" hidden="false" customHeight="false" outlineLevel="0" collapsed="false">
      <c r="D313" s="5"/>
      <c r="E313" s="55"/>
      <c r="F313" s="5"/>
      <c r="G313" s="5"/>
      <c r="H313" s="5"/>
    </row>
    <row r="314" customFormat="false" ht="11.25" hidden="false" customHeight="false" outlineLevel="0" collapsed="false">
      <c r="D314" s="5"/>
      <c r="E314" s="55"/>
      <c r="F314" s="5"/>
      <c r="G314" s="5"/>
      <c r="H314" s="5"/>
    </row>
    <row r="315" customFormat="false" ht="11.25" hidden="false" customHeight="false" outlineLevel="0" collapsed="false">
      <c r="D315" s="5"/>
      <c r="E315" s="55"/>
      <c r="F315" s="5"/>
      <c r="G315" s="5"/>
      <c r="H315" s="5"/>
    </row>
    <row r="316" customFormat="false" ht="11.25" hidden="false" customHeight="false" outlineLevel="0" collapsed="false">
      <c r="D316" s="5"/>
      <c r="E316" s="55"/>
      <c r="F316" s="5"/>
      <c r="G316" s="5"/>
      <c r="H316" s="5"/>
    </row>
    <row r="317" customFormat="false" ht="11.25" hidden="false" customHeight="false" outlineLevel="0" collapsed="false">
      <c r="D317" s="5"/>
      <c r="E317" s="55"/>
      <c r="F317" s="5"/>
      <c r="G317" s="5"/>
      <c r="H317" s="5"/>
    </row>
    <row r="318" customFormat="false" ht="11.25" hidden="false" customHeight="false" outlineLevel="0" collapsed="false">
      <c r="D318" s="5"/>
      <c r="E318" s="55"/>
      <c r="F318" s="5"/>
      <c r="G318" s="5"/>
      <c r="H318" s="5"/>
    </row>
    <row r="319" customFormat="false" ht="11.25" hidden="false" customHeight="false" outlineLevel="0" collapsed="false">
      <c r="D319" s="5"/>
      <c r="E319" s="55"/>
      <c r="F319" s="5"/>
      <c r="G319" s="5"/>
      <c r="H319" s="5"/>
    </row>
    <row r="320" customFormat="false" ht="11.25" hidden="false" customHeight="false" outlineLevel="0" collapsed="false">
      <c r="D320" s="5"/>
      <c r="E320" s="55"/>
      <c r="F320" s="5"/>
      <c r="G320" s="5"/>
      <c r="H320" s="5"/>
    </row>
    <row r="321" customFormat="false" ht="11.25" hidden="false" customHeight="false" outlineLevel="0" collapsed="false">
      <c r="D321" s="5"/>
      <c r="E321" s="55"/>
      <c r="F321" s="5"/>
      <c r="G321" s="5"/>
      <c r="H321" s="5"/>
    </row>
    <row r="322" customFormat="false" ht="11.25" hidden="false" customHeight="false" outlineLevel="0" collapsed="false">
      <c r="D322" s="5"/>
      <c r="E322" s="55"/>
      <c r="F322" s="5"/>
      <c r="G322" s="5"/>
      <c r="H322" s="5"/>
    </row>
    <row r="323" customFormat="false" ht="11.25" hidden="false" customHeight="false" outlineLevel="0" collapsed="false">
      <c r="D323" s="5"/>
      <c r="E323" s="55"/>
      <c r="F323" s="5"/>
      <c r="G323" s="5"/>
      <c r="H323" s="5"/>
    </row>
    <row r="324" customFormat="false" ht="11.25" hidden="false" customHeight="false" outlineLevel="0" collapsed="false">
      <c r="D324" s="5"/>
      <c r="E324" s="55"/>
      <c r="F324" s="5"/>
      <c r="G324" s="5"/>
      <c r="H324" s="5"/>
    </row>
    <row r="325" customFormat="false" ht="11.25" hidden="false" customHeight="false" outlineLevel="0" collapsed="false">
      <c r="D325" s="5"/>
      <c r="E325" s="55"/>
      <c r="F325" s="5"/>
      <c r="G325" s="5"/>
      <c r="H325" s="5"/>
    </row>
    <row r="326" customFormat="false" ht="11.25" hidden="false" customHeight="false" outlineLevel="0" collapsed="false">
      <c r="D326" s="5"/>
      <c r="E326" s="55"/>
      <c r="F326" s="5"/>
      <c r="G326" s="5"/>
      <c r="H326" s="5"/>
    </row>
    <row r="327" customFormat="false" ht="11.25" hidden="false" customHeight="false" outlineLevel="0" collapsed="false">
      <c r="D327" s="5"/>
      <c r="E327" s="55"/>
      <c r="F327" s="5"/>
      <c r="G327" s="5"/>
      <c r="H327" s="5"/>
    </row>
    <row r="328" customFormat="false" ht="11.25" hidden="false" customHeight="false" outlineLevel="0" collapsed="false">
      <c r="D328" s="5"/>
      <c r="E328" s="55"/>
      <c r="F328" s="5"/>
      <c r="G328" s="5"/>
      <c r="H328" s="5"/>
    </row>
    <row r="329" customFormat="false" ht="11.25" hidden="false" customHeight="false" outlineLevel="0" collapsed="false">
      <c r="D329" s="5"/>
      <c r="E329" s="55"/>
      <c r="F329" s="5"/>
      <c r="G329" s="5"/>
      <c r="H329" s="5"/>
    </row>
    <row r="330" customFormat="false" ht="11.25" hidden="false" customHeight="false" outlineLevel="0" collapsed="false">
      <c r="D330" s="5"/>
      <c r="E330" s="55"/>
      <c r="F330" s="5"/>
      <c r="G330" s="5"/>
      <c r="H330" s="5"/>
    </row>
    <row r="331" customFormat="false" ht="11.25" hidden="false" customHeight="false" outlineLevel="0" collapsed="false">
      <c r="D331" s="5"/>
      <c r="E331" s="55"/>
      <c r="F331" s="5"/>
      <c r="G331" s="5"/>
      <c r="H331" s="5"/>
    </row>
    <row r="332" customFormat="false" ht="11.25" hidden="false" customHeight="false" outlineLevel="0" collapsed="false">
      <c r="D332" s="5"/>
      <c r="E332" s="55"/>
      <c r="F332" s="5"/>
      <c r="G332" s="5"/>
      <c r="H332" s="5"/>
    </row>
    <row r="333" customFormat="false" ht="11.25" hidden="false" customHeight="false" outlineLevel="0" collapsed="false">
      <c r="D333" s="5"/>
      <c r="E333" s="55"/>
      <c r="F333" s="5"/>
      <c r="G333" s="5"/>
      <c r="H333" s="5"/>
    </row>
    <row r="334" customFormat="false" ht="11.25" hidden="false" customHeight="false" outlineLevel="0" collapsed="false">
      <c r="D334" s="5"/>
      <c r="E334" s="55"/>
      <c r="F334" s="5"/>
      <c r="G334" s="5"/>
      <c r="H334" s="5"/>
    </row>
    <row r="335" customFormat="false" ht="11.25" hidden="false" customHeight="false" outlineLevel="0" collapsed="false">
      <c r="D335" s="5"/>
      <c r="E335" s="55"/>
      <c r="F335" s="5"/>
      <c r="G335" s="5"/>
      <c r="H335" s="5"/>
    </row>
    <row r="336" customFormat="false" ht="11.25" hidden="false" customHeight="false" outlineLevel="0" collapsed="false">
      <c r="D336" s="5"/>
      <c r="E336" s="55"/>
      <c r="F336" s="5"/>
      <c r="G336" s="5"/>
      <c r="H336" s="5"/>
    </row>
    <row r="337" customFormat="false" ht="11.25" hidden="false" customHeight="false" outlineLevel="0" collapsed="false">
      <c r="D337" s="5"/>
      <c r="E337" s="55"/>
      <c r="F337" s="5"/>
      <c r="G337" s="5"/>
      <c r="H337" s="5"/>
    </row>
    <row r="338" customFormat="false" ht="11.25" hidden="false" customHeight="false" outlineLevel="0" collapsed="false">
      <c r="D338" s="5"/>
      <c r="E338" s="55"/>
      <c r="F338" s="5"/>
      <c r="G338" s="5"/>
      <c r="H338" s="5"/>
    </row>
    <row r="339" customFormat="false" ht="11.25" hidden="false" customHeight="false" outlineLevel="0" collapsed="false">
      <c r="D339" s="5"/>
      <c r="E339" s="55"/>
      <c r="F339" s="5"/>
      <c r="G339" s="5"/>
      <c r="H339" s="5"/>
    </row>
    <row r="340" customFormat="false" ht="11.25" hidden="false" customHeight="false" outlineLevel="0" collapsed="false">
      <c r="D340" s="5"/>
      <c r="E340" s="55"/>
      <c r="F340" s="5"/>
      <c r="G340" s="5"/>
      <c r="H340" s="5"/>
    </row>
    <row r="341" customFormat="false" ht="11.25" hidden="false" customHeight="false" outlineLevel="0" collapsed="false">
      <c r="D341" s="5"/>
      <c r="E341" s="55"/>
      <c r="F341" s="5"/>
      <c r="G341" s="5"/>
      <c r="H341" s="5"/>
    </row>
    <row r="342" customFormat="false" ht="11.25" hidden="false" customHeight="false" outlineLevel="0" collapsed="false">
      <c r="D342" s="5"/>
      <c r="E342" s="55"/>
      <c r="F342" s="5"/>
      <c r="G342" s="5"/>
      <c r="H342" s="5"/>
    </row>
    <row r="343" customFormat="false" ht="11.25" hidden="false" customHeight="false" outlineLevel="0" collapsed="false">
      <c r="D343" s="5"/>
      <c r="E343" s="55"/>
      <c r="F343" s="5"/>
      <c r="G343" s="5"/>
      <c r="H343" s="5"/>
    </row>
    <row r="344" customFormat="false" ht="11.25" hidden="false" customHeight="false" outlineLevel="0" collapsed="false">
      <c r="D344" s="5"/>
      <c r="E344" s="55"/>
      <c r="F344" s="5"/>
      <c r="G344" s="5"/>
      <c r="H344" s="5"/>
    </row>
    <row r="345" customFormat="false" ht="11.25" hidden="false" customHeight="false" outlineLevel="0" collapsed="false">
      <c r="D345" s="5"/>
      <c r="E345" s="55"/>
      <c r="F345" s="5"/>
      <c r="G345" s="5"/>
      <c r="H345" s="5"/>
    </row>
    <row r="346" customFormat="false" ht="11.25" hidden="false" customHeight="false" outlineLevel="0" collapsed="false">
      <c r="D346" s="5"/>
      <c r="E346" s="55"/>
      <c r="F346" s="5"/>
      <c r="G346" s="5"/>
      <c r="H346" s="5"/>
    </row>
    <row r="347" customFormat="false" ht="11.25" hidden="false" customHeight="false" outlineLevel="0" collapsed="false">
      <c r="D347" s="5"/>
      <c r="E347" s="55"/>
      <c r="F347" s="5"/>
      <c r="G347" s="5"/>
      <c r="H347" s="5"/>
    </row>
    <row r="348" customFormat="false" ht="11.25" hidden="false" customHeight="false" outlineLevel="0" collapsed="false">
      <c r="D348" s="5"/>
      <c r="E348" s="55"/>
      <c r="F348" s="5"/>
      <c r="G348" s="5"/>
      <c r="H348" s="5"/>
    </row>
    <row r="349" customFormat="false" ht="11.25" hidden="false" customHeight="false" outlineLevel="0" collapsed="false">
      <c r="D349" s="5"/>
      <c r="E349" s="55"/>
      <c r="F349" s="5"/>
      <c r="G349" s="5"/>
      <c r="H349" s="5"/>
    </row>
    <row r="350" customFormat="false" ht="11.25" hidden="false" customHeight="false" outlineLevel="0" collapsed="false">
      <c r="D350" s="5"/>
      <c r="E350" s="55"/>
      <c r="F350" s="5"/>
      <c r="G350" s="5"/>
      <c r="H350" s="5"/>
    </row>
    <row r="351" customFormat="false" ht="11.25" hidden="false" customHeight="false" outlineLevel="0" collapsed="false">
      <c r="D351" s="5"/>
      <c r="E351" s="55"/>
      <c r="F351" s="5"/>
      <c r="G351" s="5"/>
      <c r="H351" s="5"/>
    </row>
    <row r="352" customFormat="false" ht="11.25" hidden="false" customHeight="false" outlineLevel="0" collapsed="false">
      <c r="D352" s="5"/>
      <c r="E352" s="55"/>
      <c r="F352" s="5"/>
      <c r="G352" s="5"/>
      <c r="H352" s="5"/>
    </row>
    <row r="353" customFormat="false" ht="11.25" hidden="false" customHeight="false" outlineLevel="0" collapsed="false">
      <c r="D353" s="5"/>
      <c r="E353" s="55"/>
      <c r="F353" s="5"/>
      <c r="G353" s="5"/>
      <c r="H353" s="5"/>
    </row>
    <row r="354" customFormat="false" ht="11.25" hidden="false" customHeight="false" outlineLevel="0" collapsed="false">
      <c r="D354" s="5"/>
      <c r="E354" s="55"/>
      <c r="F354" s="5"/>
      <c r="G354" s="5"/>
      <c r="H354" s="5"/>
    </row>
    <row r="355" customFormat="false" ht="11.25" hidden="false" customHeight="false" outlineLevel="0" collapsed="false">
      <c r="D355" s="5"/>
      <c r="E355" s="55"/>
      <c r="F355" s="5"/>
      <c r="G355" s="5"/>
      <c r="H355" s="5"/>
    </row>
    <row r="356" customFormat="false" ht="11.25" hidden="false" customHeight="false" outlineLevel="0" collapsed="false">
      <c r="D356" s="5"/>
      <c r="E356" s="55"/>
      <c r="F356" s="5"/>
      <c r="G356" s="5"/>
      <c r="H356" s="5"/>
    </row>
    <row r="357" customFormat="false" ht="11.25" hidden="false" customHeight="false" outlineLevel="0" collapsed="false">
      <c r="D357" s="5"/>
      <c r="E357" s="55"/>
      <c r="F357" s="5"/>
      <c r="G357" s="5"/>
      <c r="H357" s="5"/>
    </row>
    <row r="358" customFormat="false" ht="11.25" hidden="false" customHeight="false" outlineLevel="0" collapsed="false">
      <c r="D358" s="5"/>
      <c r="E358" s="55"/>
      <c r="F358" s="5"/>
      <c r="G358" s="5"/>
      <c r="H358" s="5"/>
    </row>
    <row r="359" customFormat="false" ht="11.25" hidden="false" customHeight="false" outlineLevel="0" collapsed="false">
      <c r="D359" s="5"/>
      <c r="E359" s="55"/>
      <c r="F359" s="5"/>
      <c r="G359" s="5"/>
      <c r="H359" s="5"/>
    </row>
    <row r="360" customFormat="false" ht="11.25" hidden="false" customHeight="false" outlineLevel="0" collapsed="false">
      <c r="D360" s="5"/>
      <c r="E360" s="55"/>
      <c r="F360" s="5"/>
      <c r="G360" s="5"/>
      <c r="H360" s="5"/>
    </row>
    <row r="361" customFormat="false" ht="11.25" hidden="false" customHeight="false" outlineLevel="0" collapsed="false">
      <c r="D361" s="5"/>
      <c r="E361" s="55"/>
      <c r="F361" s="5"/>
      <c r="G361" s="5"/>
      <c r="H361" s="5"/>
    </row>
    <row r="362" customFormat="false" ht="11.25" hidden="false" customHeight="false" outlineLevel="0" collapsed="false">
      <c r="D362" s="5"/>
      <c r="E362" s="55"/>
      <c r="F362" s="5"/>
      <c r="G362" s="5"/>
      <c r="H362" s="5"/>
    </row>
    <row r="363" customFormat="false" ht="11.25" hidden="false" customHeight="false" outlineLevel="0" collapsed="false">
      <c r="D363" s="5"/>
      <c r="E363" s="55"/>
      <c r="F363" s="5"/>
      <c r="G363" s="5"/>
      <c r="H363" s="5"/>
    </row>
    <row r="364" customFormat="false" ht="11.25" hidden="false" customHeight="false" outlineLevel="0" collapsed="false">
      <c r="D364" s="5"/>
      <c r="E364" s="55"/>
      <c r="F364" s="5"/>
      <c r="G364" s="5"/>
      <c r="H364" s="5"/>
    </row>
    <row r="365" customFormat="false" ht="11.25" hidden="false" customHeight="false" outlineLevel="0" collapsed="false">
      <c r="D365" s="5"/>
      <c r="E365" s="55"/>
      <c r="F365" s="5"/>
      <c r="G365" s="5"/>
      <c r="H365" s="5"/>
    </row>
    <row r="366" customFormat="false" ht="11.25" hidden="false" customHeight="false" outlineLevel="0" collapsed="false">
      <c r="D366" s="5"/>
      <c r="E366" s="55"/>
      <c r="F366" s="5"/>
      <c r="G366" s="5"/>
      <c r="H366" s="5"/>
    </row>
    <row r="367" customFormat="false" ht="11.25" hidden="false" customHeight="false" outlineLevel="0" collapsed="false">
      <c r="D367" s="5"/>
      <c r="E367" s="55"/>
      <c r="F367" s="5"/>
      <c r="G367" s="5"/>
      <c r="H367" s="5"/>
    </row>
    <row r="368" customFormat="false" ht="11.25" hidden="false" customHeight="false" outlineLevel="0" collapsed="false">
      <c r="D368" s="5"/>
      <c r="E368" s="55"/>
      <c r="F368" s="5"/>
      <c r="G368" s="5"/>
      <c r="H368" s="5"/>
    </row>
    <row r="369" customFormat="false" ht="11.25" hidden="false" customHeight="false" outlineLevel="0" collapsed="false">
      <c r="D369" s="5"/>
      <c r="E369" s="55"/>
      <c r="F369" s="5"/>
      <c r="G369" s="5"/>
      <c r="H369" s="5"/>
    </row>
    <row r="370" customFormat="false" ht="11.25" hidden="false" customHeight="false" outlineLevel="0" collapsed="false">
      <c r="D370" s="5"/>
      <c r="E370" s="55"/>
      <c r="F370" s="5"/>
      <c r="G370" s="5"/>
      <c r="H370" s="5"/>
    </row>
    <row r="371" customFormat="false" ht="11.25" hidden="false" customHeight="false" outlineLevel="0" collapsed="false">
      <c r="D371" s="5"/>
      <c r="E371" s="55"/>
      <c r="F371" s="5"/>
      <c r="G371" s="5"/>
      <c r="H371" s="5"/>
    </row>
    <row r="372" customFormat="false" ht="11.25" hidden="false" customHeight="false" outlineLevel="0" collapsed="false">
      <c r="D372" s="5"/>
      <c r="E372" s="55"/>
      <c r="F372" s="5"/>
      <c r="G372" s="5"/>
      <c r="H372" s="5"/>
    </row>
    <row r="373" customFormat="false" ht="11.25" hidden="false" customHeight="false" outlineLevel="0" collapsed="false">
      <c r="D373" s="5"/>
      <c r="E373" s="55"/>
      <c r="F373" s="5"/>
      <c r="G373" s="5"/>
      <c r="H373" s="5"/>
    </row>
    <row r="374" customFormat="false" ht="11.25" hidden="false" customHeight="false" outlineLevel="0" collapsed="false">
      <c r="D374" s="5"/>
      <c r="E374" s="55"/>
      <c r="F374" s="5"/>
      <c r="G374" s="5"/>
      <c r="H374" s="5"/>
    </row>
    <row r="375" customFormat="false" ht="11.25" hidden="false" customHeight="false" outlineLevel="0" collapsed="false">
      <c r="D375" s="5"/>
      <c r="E375" s="55"/>
      <c r="F375" s="5"/>
      <c r="G375" s="5"/>
      <c r="H375" s="5"/>
    </row>
    <row r="376" customFormat="false" ht="11.25" hidden="false" customHeight="false" outlineLevel="0" collapsed="false">
      <c r="D376" s="5"/>
      <c r="E376" s="55"/>
      <c r="F376" s="5"/>
      <c r="G376" s="5"/>
      <c r="H376" s="5"/>
    </row>
    <row r="377" customFormat="false" ht="11.25" hidden="false" customHeight="false" outlineLevel="0" collapsed="false">
      <c r="D377" s="5"/>
      <c r="E377" s="55"/>
      <c r="F377" s="5"/>
      <c r="G377" s="5"/>
      <c r="H377" s="5"/>
    </row>
    <row r="378" customFormat="false" ht="11.25" hidden="false" customHeight="false" outlineLevel="0" collapsed="false">
      <c r="D378" s="5"/>
      <c r="E378" s="55"/>
      <c r="F378" s="5"/>
      <c r="G378" s="5"/>
      <c r="H378" s="5"/>
    </row>
    <row r="379" customFormat="false" ht="11.25" hidden="false" customHeight="false" outlineLevel="0" collapsed="false">
      <c r="D379" s="5"/>
      <c r="E379" s="55"/>
      <c r="F379" s="5"/>
      <c r="G379" s="5"/>
      <c r="H379" s="5"/>
    </row>
    <row r="380" customFormat="false" ht="11.25" hidden="false" customHeight="false" outlineLevel="0" collapsed="false">
      <c r="D380" s="5"/>
      <c r="E380" s="55"/>
      <c r="F380" s="5"/>
      <c r="G380" s="5"/>
      <c r="H380" s="5"/>
    </row>
    <row r="381" customFormat="false" ht="11.25" hidden="false" customHeight="false" outlineLevel="0" collapsed="false">
      <c r="D381" s="5"/>
      <c r="E381" s="55"/>
      <c r="F381" s="5"/>
      <c r="G381" s="5"/>
      <c r="H381" s="5"/>
    </row>
    <row r="382" customFormat="false" ht="11.25" hidden="false" customHeight="false" outlineLevel="0" collapsed="false">
      <c r="D382" s="5"/>
      <c r="E382" s="55"/>
      <c r="F382" s="5"/>
      <c r="G382" s="5"/>
      <c r="H382" s="5"/>
    </row>
    <row r="383" customFormat="false" ht="11.25" hidden="false" customHeight="false" outlineLevel="0" collapsed="false">
      <c r="D383" s="5"/>
      <c r="E383" s="55"/>
      <c r="F383" s="5"/>
      <c r="G383" s="5"/>
      <c r="H383" s="5"/>
    </row>
    <row r="384" customFormat="false" ht="11.25" hidden="false" customHeight="false" outlineLevel="0" collapsed="false">
      <c r="D384" s="5"/>
      <c r="E384" s="55"/>
      <c r="F384" s="5"/>
      <c r="G384" s="5"/>
      <c r="H384" s="5"/>
    </row>
    <row r="385" customFormat="false" ht="11.25" hidden="false" customHeight="false" outlineLevel="0" collapsed="false">
      <c r="D385" s="5"/>
      <c r="E385" s="55"/>
      <c r="F385" s="5"/>
      <c r="G385" s="5"/>
      <c r="H385" s="5"/>
    </row>
    <row r="386" customFormat="false" ht="11.25" hidden="false" customHeight="false" outlineLevel="0" collapsed="false">
      <c r="D386" s="5"/>
      <c r="E386" s="55"/>
      <c r="F386" s="5"/>
      <c r="G386" s="5"/>
      <c r="H386" s="5"/>
    </row>
    <row r="387" customFormat="false" ht="11.25" hidden="false" customHeight="false" outlineLevel="0" collapsed="false">
      <c r="D387" s="5"/>
      <c r="E387" s="55"/>
      <c r="F387" s="5"/>
      <c r="G387" s="5"/>
      <c r="H387" s="5"/>
    </row>
    <row r="388" customFormat="false" ht="11.25" hidden="false" customHeight="false" outlineLevel="0" collapsed="false">
      <c r="D388" s="5"/>
      <c r="E388" s="55"/>
      <c r="F388" s="5"/>
      <c r="G388" s="5"/>
      <c r="H388" s="5"/>
    </row>
    <row r="389" customFormat="false" ht="11.25" hidden="false" customHeight="false" outlineLevel="0" collapsed="false">
      <c r="D389" s="5"/>
      <c r="E389" s="55"/>
      <c r="F389" s="5"/>
      <c r="G389" s="5"/>
      <c r="H389" s="5"/>
    </row>
    <row r="390" customFormat="false" ht="11.25" hidden="false" customHeight="false" outlineLevel="0" collapsed="false">
      <c r="D390" s="5"/>
      <c r="E390" s="55"/>
      <c r="F390" s="5"/>
      <c r="G390" s="5"/>
      <c r="H390" s="5"/>
    </row>
    <row r="391" customFormat="false" ht="11.25" hidden="false" customHeight="false" outlineLevel="0" collapsed="false">
      <c r="D391" s="5"/>
      <c r="E391" s="55"/>
      <c r="F391" s="5"/>
      <c r="G391" s="5"/>
      <c r="H391" s="5"/>
    </row>
    <row r="392" customFormat="false" ht="11.25" hidden="false" customHeight="false" outlineLevel="0" collapsed="false">
      <c r="D392" s="5"/>
      <c r="E392" s="55"/>
      <c r="F392" s="5"/>
      <c r="G392" s="5"/>
      <c r="H392" s="5"/>
    </row>
    <row r="393" customFormat="false" ht="11.25" hidden="false" customHeight="false" outlineLevel="0" collapsed="false">
      <c r="D393" s="5"/>
      <c r="E393" s="55"/>
      <c r="F393" s="5"/>
      <c r="G393" s="5"/>
      <c r="H393" s="5"/>
    </row>
    <row r="394" customFormat="false" ht="11.25" hidden="false" customHeight="false" outlineLevel="0" collapsed="false">
      <c r="D394" s="5"/>
      <c r="E394" s="55"/>
      <c r="F394" s="5"/>
      <c r="G394" s="5"/>
      <c r="H394" s="5"/>
    </row>
    <row r="395" customFormat="false" ht="11.25" hidden="false" customHeight="false" outlineLevel="0" collapsed="false">
      <c r="D395" s="5"/>
      <c r="E395" s="55"/>
      <c r="F395" s="5"/>
      <c r="G395" s="5"/>
      <c r="H395" s="5"/>
    </row>
    <row r="396" customFormat="false" ht="11.25" hidden="false" customHeight="false" outlineLevel="0" collapsed="false">
      <c r="D396" s="5"/>
      <c r="E396" s="55"/>
      <c r="F396" s="5"/>
      <c r="G396" s="5"/>
      <c r="H396" s="5"/>
    </row>
    <row r="397" customFormat="false" ht="11.25" hidden="false" customHeight="false" outlineLevel="0" collapsed="false">
      <c r="D397" s="5"/>
      <c r="E397" s="55"/>
      <c r="F397" s="5"/>
      <c r="G397" s="5"/>
      <c r="H397" s="5"/>
    </row>
    <row r="398" customFormat="false" ht="11.25" hidden="false" customHeight="false" outlineLevel="0" collapsed="false">
      <c r="D398" s="5"/>
      <c r="E398" s="55"/>
      <c r="F398" s="5"/>
      <c r="G398" s="5"/>
      <c r="H398" s="5"/>
    </row>
    <row r="399" customFormat="false" ht="11.25" hidden="false" customHeight="false" outlineLevel="0" collapsed="false">
      <c r="D399" s="5"/>
      <c r="E399" s="55"/>
      <c r="F399" s="5"/>
      <c r="G399" s="5"/>
      <c r="H399" s="5"/>
    </row>
    <row r="400" customFormat="false" ht="11.25" hidden="false" customHeight="false" outlineLevel="0" collapsed="false">
      <c r="D400" s="5"/>
      <c r="E400" s="55"/>
      <c r="F400" s="5"/>
      <c r="G400" s="5"/>
      <c r="H400" s="5"/>
    </row>
    <row r="401" customFormat="false" ht="11.25" hidden="false" customHeight="false" outlineLevel="0" collapsed="false">
      <c r="D401" s="5"/>
      <c r="E401" s="55"/>
      <c r="F401" s="5"/>
      <c r="G401" s="5"/>
      <c r="H401" s="5"/>
    </row>
    <row r="402" customFormat="false" ht="11.25" hidden="false" customHeight="false" outlineLevel="0" collapsed="false">
      <c r="D402" s="5"/>
      <c r="E402" s="55"/>
      <c r="F402" s="5"/>
      <c r="G402" s="5"/>
      <c r="H402" s="5"/>
    </row>
    <row r="403" customFormat="false" ht="11.25" hidden="false" customHeight="false" outlineLevel="0" collapsed="false">
      <c r="D403" s="5"/>
      <c r="E403" s="55"/>
      <c r="F403" s="5"/>
      <c r="G403" s="5"/>
      <c r="H403" s="5"/>
    </row>
    <row r="404" customFormat="false" ht="11.25" hidden="false" customHeight="false" outlineLevel="0" collapsed="false">
      <c r="D404" s="5"/>
      <c r="E404" s="55"/>
      <c r="F404" s="5"/>
      <c r="G404" s="5"/>
      <c r="H404" s="5"/>
    </row>
    <row r="405" customFormat="false" ht="11.25" hidden="false" customHeight="false" outlineLevel="0" collapsed="false">
      <c r="D405" s="5"/>
      <c r="E405" s="55"/>
      <c r="F405" s="5"/>
      <c r="G405" s="5"/>
      <c r="H405" s="5"/>
    </row>
    <row r="406" customFormat="false" ht="11.25" hidden="false" customHeight="false" outlineLevel="0" collapsed="false">
      <c r="D406" s="5"/>
      <c r="E406" s="55"/>
      <c r="F406" s="5"/>
      <c r="G406" s="5"/>
      <c r="H406" s="5"/>
    </row>
    <row r="407" customFormat="false" ht="11.25" hidden="false" customHeight="false" outlineLevel="0" collapsed="false">
      <c r="D407" s="5"/>
      <c r="E407" s="55"/>
      <c r="F407" s="5"/>
      <c r="G407" s="5"/>
      <c r="H407" s="5"/>
    </row>
    <row r="408" customFormat="false" ht="11.25" hidden="false" customHeight="false" outlineLevel="0" collapsed="false">
      <c r="D408" s="5"/>
      <c r="E408" s="55"/>
      <c r="F408" s="5"/>
      <c r="G408" s="5"/>
      <c r="H408" s="5"/>
    </row>
    <row r="409" customFormat="false" ht="11.25" hidden="false" customHeight="false" outlineLevel="0" collapsed="false">
      <c r="D409" s="5"/>
      <c r="E409" s="55"/>
      <c r="F409" s="5"/>
      <c r="G409" s="5"/>
      <c r="H409" s="5"/>
    </row>
    <row r="410" customFormat="false" ht="11.25" hidden="false" customHeight="false" outlineLevel="0" collapsed="false">
      <c r="D410" s="5"/>
      <c r="E410" s="55"/>
      <c r="F410" s="5"/>
      <c r="G410" s="5"/>
      <c r="H410" s="5"/>
    </row>
    <row r="411" customFormat="false" ht="11.25" hidden="false" customHeight="false" outlineLevel="0" collapsed="false">
      <c r="D411" s="5"/>
      <c r="E411" s="55"/>
      <c r="F411" s="5"/>
      <c r="G411" s="5"/>
      <c r="H411" s="5"/>
    </row>
    <row r="412" customFormat="false" ht="11.25" hidden="false" customHeight="false" outlineLevel="0" collapsed="false">
      <c r="D412" s="5"/>
      <c r="E412" s="55"/>
      <c r="F412" s="5"/>
      <c r="G412" s="5"/>
      <c r="H412" s="5"/>
    </row>
    <row r="413" customFormat="false" ht="11.25" hidden="false" customHeight="false" outlineLevel="0" collapsed="false">
      <c r="D413" s="5"/>
      <c r="E413" s="55"/>
      <c r="F413" s="5"/>
      <c r="G413" s="5"/>
      <c r="H413" s="5"/>
    </row>
    <row r="414" customFormat="false" ht="11.25" hidden="false" customHeight="false" outlineLevel="0" collapsed="false">
      <c r="D414" s="5"/>
      <c r="E414" s="55"/>
      <c r="F414" s="5"/>
      <c r="G414" s="5"/>
      <c r="H414" s="5"/>
    </row>
    <row r="415" customFormat="false" ht="11.25" hidden="false" customHeight="false" outlineLevel="0" collapsed="false">
      <c r="D415" s="5"/>
      <c r="E415" s="55"/>
      <c r="F415" s="5"/>
      <c r="G415" s="5"/>
      <c r="H415" s="5"/>
    </row>
    <row r="416" customFormat="false" ht="11.25" hidden="false" customHeight="false" outlineLevel="0" collapsed="false">
      <c r="D416" s="5"/>
      <c r="E416" s="55"/>
      <c r="F416" s="5"/>
      <c r="G416" s="5"/>
      <c r="H416" s="5"/>
    </row>
    <row r="417" customFormat="false" ht="11.25" hidden="false" customHeight="false" outlineLevel="0" collapsed="false">
      <c r="D417" s="5"/>
      <c r="E417" s="55"/>
      <c r="F417" s="5"/>
      <c r="G417" s="5"/>
      <c r="H417" s="5"/>
    </row>
    <row r="418" customFormat="false" ht="11.25" hidden="false" customHeight="false" outlineLevel="0" collapsed="false">
      <c r="D418" s="5"/>
      <c r="E418" s="55"/>
      <c r="F418" s="5"/>
      <c r="G418" s="5"/>
      <c r="H418" s="5"/>
    </row>
    <row r="419" customFormat="false" ht="11.25" hidden="false" customHeight="false" outlineLevel="0" collapsed="false">
      <c r="D419" s="5"/>
      <c r="E419" s="55"/>
      <c r="F419" s="5"/>
      <c r="G419" s="5"/>
      <c r="H419" s="5"/>
    </row>
    <row r="420" customFormat="false" ht="11.25" hidden="false" customHeight="false" outlineLevel="0" collapsed="false">
      <c r="D420" s="5"/>
      <c r="E420" s="55"/>
      <c r="F420" s="5"/>
      <c r="G420" s="5"/>
      <c r="H420" s="5"/>
    </row>
    <row r="421" customFormat="false" ht="11.25" hidden="false" customHeight="false" outlineLevel="0" collapsed="false">
      <c r="D421" s="5"/>
      <c r="E421" s="55"/>
      <c r="F421" s="5"/>
      <c r="G421" s="5"/>
      <c r="H421" s="5"/>
    </row>
    <row r="422" customFormat="false" ht="11.25" hidden="false" customHeight="false" outlineLevel="0" collapsed="false">
      <c r="D422" s="5"/>
      <c r="E422" s="55"/>
      <c r="F422" s="5"/>
      <c r="G422" s="5"/>
      <c r="H422" s="5"/>
    </row>
    <row r="423" customFormat="false" ht="11.25" hidden="false" customHeight="false" outlineLevel="0" collapsed="false">
      <c r="D423" s="5"/>
      <c r="E423" s="55"/>
      <c r="F423" s="5"/>
      <c r="G423" s="5"/>
      <c r="H423" s="5"/>
    </row>
    <row r="424" customFormat="false" ht="11.25" hidden="false" customHeight="false" outlineLevel="0" collapsed="false">
      <c r="D424" s="5"/>
      <c r="E424" s="55"/>
      <c r="F424" s="5"/>
      <c r="G424" s="5"/>
      <c r="H424" s="5"/>
    </row>
    <row r="425" customFormat="false" ht="11.25" hidden="false" customHeight="false" outlineLevel="0" collapsed="false">
      <c r="D425" s="5"/>
      <c r="E425" s="55"/>
      <c r="F425" s="5"/>
      <c r="G425" s="5"/>
      <c r="H425" s="5"/>
    </row>
    <row r="426" customFormat="false" ht="11.25" hidden="false" customHeight="false" outlineLevel="0" collapsed="false">
      <c r="D426" s="5"/>
      <c r="E426" s="55"/>
      <c r="F426" s="5"/>
      <c r="G426" s="5"/>
      <c r="H426" s="5"/>
    </row>
    <row r="427" customFormat="false" ht="11.25" hidden="false" customHeight="false" outlineLevel="0" collapsed="false">
      <c r="D427" s="5"/>
      <c r="E427" s="55"/>
      <c r="F427" s="5"/>
      <c r="G427" s="5"/>
      <c r="H427" s="5"/>
    </row>
    <row r="428" customFormat="false" ht="11.25" hidden="false" customHeight="false" outlineLevel="0" collapsed="false">
      <c r="D428" s="5"/>
      <c r="E428" s="55"/>
      <c r="F428" s="5"/>
      <c r="G428" s="5"/>
      <c r="H428" s="5"/>
    </row>
    <row r="429" customFormat="false" ht="11.25" hidden="false" customHeight="false" outlineLevel="0" collapsed="false">
      <c r="D429" s="5"/>
      <c r="E429" s="55"/>
      <c r="F429" s="5"/>
      <c r="G429" s="5"/>
      <c r="H429" s="5"/>
    </row>
    <row r="430" customFormat="false" ht="11.25" hidden="false" customHeight="false" outlineLevel="0" collapsed="false">
      <c r="D430" s="5"/>
      <c r="E430" s="55"/>
      <c r="F430" s="5"/>
      <c r="G430" s="5"/>
      <c r="H430" s="5"/>
    </row>
    <row r="431" customFormat="false" ht="11.25" hidden="false" customHeight="false" outlineLevel="0" collapsed="false">
      <c r="D431" s="5"/>
      <c r="E431" s="55"/>
      <c r="F431" s="5"/>
      <c r="G431" s="5"/>
      <c r="H431" s="5"/>
    </row>
    <row r="432" customFormat="false" ht="11.25" hidden="false" customHeight="false" outlineLevel="0" collapsed="false">
      <c r="D432" s="5"/>
      <c r="E432" s="55"/>
      <c r="F432" s="5"/>
      <c r="G432" s="5"/>
      <c r="H432" s="5"/>
    </row>
    <row r="433" customFormat="false" ht="11.25" hidden="false" customHeight="false" outlineLevel="0" collapsed="false">
      <c r="D433" s="5"/>
      <c r="E433" s="55"/>
      <c r="F433" s="5"/>
      <c r="G433" s="5"/>
      <c r="H433" s="5"/>
    </row>
    <row r="434" customFormat="false" ht="11.25" hidden="false" customHeight="false" outlineLevel="0" collapsed="false">
      <c r="D434" s="5"/>
      <c r="E434" s="55"/>
      <c r="F434" s="5"/>
      <c r="G434" s="5"/>
      <c r="H434" s="5"/>
    </row>
    <row r="435" customFormat="false" ht="11.25" hidden="false" customHeight="false" outlineLevel="0" collapsed="false">
      <c r="D435" s="5"/>
      <c r="E435" s="55"/>
      <c r="F435" s="5"/>
      <c r="G435" s="5"/>
      <c r="H435" s="5"/>
    </row>
    <row r="436" customFormat="false" ht="11.25" hidden="false" customHeight="false" outlineLevel="0" collapsed="false">
      <c r="D436" s="5"/>
      <c r="E436" s="55"/>
      <c r="F436" s="5"/>
      <c r="G436" s="5"/>
      <c r="H436" s="5"/>
    </row>
    <row r="437" customFormat="false" ht="11.25" hidden="false" customHeight="false" outlineLevel="0" collapsed="false">
      <c r="D437" s="5"/>
      <c r="E437" s="55"/>
      <c r="F437" s="5"/>
      <c r="G437" s="5"/>
      <c r="H437" s="5"/>
    </row>
    <row r="438" customFormat="false" ht="11.25" hidden="false" customHeight="false" outlineLevel="0" collapsed="false">
      <c r="D438" s="5"/>
      <c r="E438" s="55"/>
      <c r="F438" s="5"/>
      <c r="G438" s="5"/>
      <c r="H438" s="5"/>
    </row>
    <row r="439" customFormat="false" ht="11.25" hidden="false" customHeight="false" outlineLevel="0" collapsed="false">
      <c r="D439" s="5"/>
      <c r="E439" s="55"/>
      <c r="F439" s="5"/>
      <c r="G439" s="5"/>
      <c r="H439" s="5"/>
    </row>
    <row r="440" customFormat="false" ht="11.25" hidden="false" customHeight="false" outlineLevel="0" collapsed="false">
      <c r="D440" s="5"/>
      <c r="E440" s="55"/>
      <c r="F440" s="5"/>
      <c r="G440" s="5"/>
      <c r="H440" s="5"/>
    </row>
    <row r="441" customFormat="false" ht="11.25" hidden="false" customHeight="false" outlineLevel="0" collapsed="false">
      <c r="D441" s="5"/>
      <c r="E441" s="55"/>
      <c r="F441" s="5"/>
      <c r="G441" s="5"/>
      <c r="H441" s="5"/>
    </row>
    <row r="442" customFormat="false" ht="11.25" hidden="false" customHeight="false" outlineLevel="0" collapsed="false">
      <c r="D442" s="5"/>
      <c r="E442" s="55"/>
      <c r="F442" s="5"/>
      <c r="G442" s="5"/>
      <c r="H442" s="5"/>
    </row>
    <row r="443" customFormat="false" ht="11.25" hidden="false" customHeight="false" outlineLevel="0" collapsed="false">
      <c r="D443" s="5"/>
      <c r="E443" s="55"/>
      <c r="F443" s="5"/>
      <c r="G443" s="5"/>
      <c r="H443" s="5"/>
    </row>
    <row r="444" customFormat="false" ht="11.25" hidden="false" customHeight="false" outlineLevel="0" collapsed="false">
      <c r="D444" s="5"/>
      <c r="E444" s="55"/>
      <c r="F444" s="5"/>
      <c r="G444" s="5"/>
      <c r="H444" s="5"/>
    </row>
    <row r="445" customFormat="false" ht="11.25" hidden="false" customHeight="false" outlineLevel="0" collapsed="false">
      <c r="D445" s="5"/>
      <c r="E445" s="55"/>
      <c r="F445" s="5"/>
      <c r="G445" s="5"/>
      <c r="H445" s="5"/>
    </row>
    <row r="446" customFormat="false" ht="11.25" hidden="false" customHeight="false" outlineLevel="0" collapsed="false">
      <c r="D446" s="5"/>
      <c r="E446" s="55"/>
      <c r="F446" s="5"/>
      <c r="G446" s="5"/>
      <c r="H446" s="5"/>
    </row>
    <row r="447" customFormat="false" ht="11.25" hidden="false" customHeight="false" outlineLevel="0" collapsed="false">
      <c r="D447" s="5"/>
      <c r="E447" s="55"/>
      <c r="F447" s="5"/>
      <c r="G447" s="5"/>
      <c r="H447" s="5"/>
    </row>
    <row r="448" customFormat="false" ht="11.25" hidden="false" customHeight="false" outlineLevel="0" collapsed="false">
      <c r="D448" s="5"/>
      <c r="E448" s="55"/>
      <c r="F448" s="5"/>
      <c r="G448" s="5"/>
      <c r="H448" s="5"/>
    </row>
    <row r="449" customFormat="false" ht="11.25" hidden="false" customHeight="false" outlineLevel="0" collapsed="false">
      <c r="D449" s="5"/>
      <c r="E449" s="55"/>
      <c r="F449" s="5"/>
      <c r="G449" s="5"/>
      <c r="H449" s="5"/>
    </row>
    <row r="450" customFormat="false" ht="11.25" hidden="false" customHeight="false" outlineLevel="0" collapsed="false">
      <c r="D450" s="5"/>
      <c r="E450" s="55"/>
      <c r="F450" s="5"/>
      <c r="G450" s="5"/>
      <c r="H450" s="5"/>
    </row>
    <row r="451" customFormat="false" ht="11.25" hidden="false" customHeight="false" outlineLevel="0" collapsed="false">
      <c r="D451" s="5"/>
      <c r="E451" s="55"/>
      <c r="F451" s="5"/>
      <c r="G451" s="5"/>
      <c r="H451" s="5"/>
    </row>
    <row r="452" customFormat="false" ht="11.25" hidden="false" customHeight="false" outlineLevel="0" collapsed="false">
      <c r="D452" s="5"/>
      <c r="E452" s="55"/>
      <c r="F452" s="5"/>
      <c r="G452" s="5"/>
      <c r="H452" s="5"/>
    </row>
    <row r="453" customFormat="false" ht="11.25" hidden="false" customHeight="false" outlineLevel="0" collapsed="false">
      <c r="D453" s="5"/>
      <c r="E453" s="55"/>
      <c r="F453" s="5"/>
      <c r="G453" s="5"/>
      <c r="H453" s="5"/>
    </row>
    <row r="454" customFormat="false" ht="11.25" hidden="false" customHeight="false" outlineLevel="0" collapsed="false">
      <c r="D454" s="5"/>
      <c r="E454" s="55"/>
      <c r="F454" s="5"/>
      <c r="G454" s="5"/>
      <c r="H454" s="5"/>
    </row>
    <row r="455" customFormat="false" ht="11.25" hidden="false" customHeight="false" outlineLevel="0" collapsed="false">
      <c r="D455" s="5"/>
      <c r="E455" s="55"/>
      <c r="F455" s="5"/>
      <c r="G455" s="5"/>
      <c r="H455" s="5"/>
    </row>
    <row r="456" customFormat="false" ht="11.25" hidden="false" customHeight="false" outlineLevel="0" collapsed="false">
      <c r="D456" s="5"/>
      <c r="E456" s="55"/>
      <c r="F456" s="5"/>
      <c r="G456" s="5"/>
      <c r="H456" s="5"/>
    </row>
    <row r="457" customFormat="false" ht="11.25" hidden="false" customHeight="false" outlineLevel="0" collapsed="false">
      <c r="D457" s="5"/>
      <c r="E457" s="55"/>
      <c r="F457" s="5"/>
      <c r="G457" s="5"/>
      <c r="H457" s="5"/>
    </row>
    <row r="458" customFormat="false" ht="11.25" hidden="false" customHeight="false" outlineLevel="0" collapsed="false">
      <c r="D458" s="5"/>
      <c r="E458" s="55"/>
      <c r="F458" s="5"/>
      <c r="G458" s="5"/>
      <c r="H458" s="5"/>
    </row>
    <row r="459" customFormat="false" ht="11.25" hidden="false" customHeight="false" outlineLevel="0" collapsed="false">
      <c r="D459" s="5"/>
      <c r="E459" s="55"/>
      <c r="F459" s="5"/>
      <c r="G459" s="5"/>
      <c r="H459" s="5"/>
    </row>
    <row r="460" customFormat="false" ht="11.25" hidden="false" customHeight="false" outlineLevel="0" collapsed="false">
      <c r="D460" s="5"/>
      <c r="E460" s="55"/>
      <c r="F460" s="5"/>
      <c r="G460" s="5"/>
      <c r="H460" s="5"/>
    </row>
    <row r="461" customFormat="false" ht="11.25" hidden="false" customHeight="false" outlineLevel="0" collapsed="false">
      <c r="D461" s="5"/>
      <c r="E461" s="55"/>
      <c r="F461" s="5"/>
      <c r="G461" s="5"/>
      <c r="H461" s="5"/>
    </row>
    <row r="462" customFormat="false" ht="11.25" hidden="false" customHeight="false" outlineLevel="0" collapsed="false">
      <c r="D462" s="5"/>
      <c r="E462" s="55"/>
      <c r="F462" s="5"/>
      <c r="G462" s="5"/>
      <c r="H462" s="5"/>
    </row>
    <row r="463" customFormat="false" ht="11.25" hidden="false" customHeight="false" outlineLevel="0" collapsed="false">
      <c r="D463" s="5"/>
      <c r="E463" s="55"/>
      <c r="F463" s="5"/>
      <c r="G463" s="5"/>
      <c r="H463" s="5"/>
    </row>
    <row r="464" customFormat="false" ht="11.25" hidden="false" customHeight="false" outlineLevel="0" collapsed="false">
      <c r="D464" s="5"/>
      <c r="E464" s="55"/>
      <c r="F464" s="5"/>
      <c r="G464" s="5"/>
      <c r="H464" s="5"/>
    </row>
    <row r="465" customFormat="false" ht="11.25" hidden="false" customHeight="false" outlineLevel="0" collapsed="false">
      <c r="D465" s="5"/>
      <c r="E465" s="55"/>
      <c r="F465" s="5"/>
      <c r="G465" s="5"/>
      <c r="H465" s="5"/>
    </row>
    <row r="466" customFormat="false" ht="11.25" hidden="false" customHeight="false" outlineLevel="0" collapsed="false">
      <c r="D466" s="5"/>
      <c r="E466" s="55"/>
      <c r="F466" s="5"/>
      <c r="G466" s="5"/>
      <c r="H466" s="5"/>
    </row>
    <row r="467" customFormat="false" ht="11.25" hidden="false" customHeight="false" outlineLevel="0" collapsed="false">
      <c r="D467" s="5"/>
      <c r="E467" s="55"/>
      <c r="F467" s="5"/>
      <c r="G467" s="5"/>
      <c r="H467" s="5"/>
    </row>
    <row r="468" customFormat="false" ht="11.25" hidden="false" customHeight="false" outlineLevel="0" collapsed="false">
      <c r="D468" s="5"/>
      <c r="E468" s="55"/>
      <c r="F468" s="5"/>
      <c r="G468" s="5"/>
      <c r="H468" s="5"/>
    </row>
    <row r="469" customFormat="false" ht="11.25" hidden="false" customHeight="false" outlineLevel="0" collapsed="false">
      <c r="D469" s="5"/>
      <c r="E469" s="55"/>
      <c r="F469" s="5"/>
      <c r="G469" s="5"/>
      <c r="H469" s="5"/>
    </row>
    <row r="470" customFormat="false" ht="11.25" hidden="false" customHeight="false" outlineLevel="0" collapsed="false">
      <c r="D470" s="5"/>
      <c r="E470" s="55"/>
      <c r="F470" s="5"/>
      <c r="G470" s="5"/>
      <c r="H470" s="5"/>
    </row>
    <row r="471" customFormat="false" ht="11.25" hidden="false" customHeight="false" outlineLevel="0" collapsed="false">
      <c r="D471" s="5"/>
      <c r="E471" s="55"/>
      <c r="F471" s="5"/>
      <c r="G471" s="5"/>
      <c r="H471" s="5"/>
    </row>
    <row r="472" customFormat="false" ht="11.25" hidden="false" customHeight="false" outlineLevel="0" collapsed="false">
      <c r="D472" s="5"/>
      <c r="E472" s="55"/>
      <c r="F472" s="5"/>
      <c r="G472" s="5"/>
      <c r="H472" s="5"/>
    </row>
    <row r="473" customFormat="false" ht="11.25" hidden="false" customHeight="false" outlineLevel="0" collapsed="false">
      <c r="D473" s="5"/>
      <c r="E473" s="55"/>
      <c r="F473" s="5"/>
      <c r="G473" s="5"/>
      <c r="H473" s="5"/>
    </row>
    <row r="474" customFormat="false" ht="11.25" hidden="false" customHeight="false" outlineLevel="0" collapsed="false">
      <c r="D474" s="5"/>
      <c r="E474" s="55"/>
      <c r="F474" s="5"/>
      <c r="G474" s="5"/>
      <c r="H474" s="5"/>
    </row>
    <row r="475" customFormat="false" ht="11.25" hidden="false" customHeight="false" outlineLevel="0" collapsed="false">
      <c r="D475" s="5"/>
      <c r="E475" s="55"/>
      <c r="F475" s="5"/>
      <c r="G475" s="5"/>
      <c r="H475" s="5"/>
    </row>
    <row r="476" customFormat="false" ht="11.25" hidden="false" customHeight="false" outlineLevel="0" collapsed="false">
      <c r="D476" s="5"/>
      <c r="E476" s="55"/>
      <c r="F476" s="5"/>
      <c r="G476" s="5"/>
      <c r="H476" s="5"/>
    </row>
    <row r="477" customFormat="false" ht="11.25" hidden="false" customHeight="false" outlineLevel="0" collapsed="false">
      <c r="D477" s="5"/>
      <c r="E477" s="55"/>
      <c r="F477" s="5"/>
      <c r="G477" s="5"/>
      <c r="H477" s="5"/>
    </row>
    <row r="478" customFormat="false" ht="11.25" hidden="false" customHeight="false" outlineLevel="0" collapsed="false">
      <c r="D478" s="5"/>
      <c r="E478" s="55"/>
      <c r="F478" s="5"/>
      <c r="G478" s="5"/>
      <c r="H478" s="5"/>
    </row>
    <row r="479" customFormat="false" ht="11.25" hidden="false" customHeight="false" outlineLevel="0" collapsed="false">
      <c r="D479" s="5"/>
      <c r="E479" s="55"/>
      <c r="F479" s="5"/>
      <c r="G479" s="5"/>
      <c r="H479" s="5"/>
    </row>
    <row r="480" customFormat="false" ht="11.25" hidden="false" customHeight="false" outlineLevel="0" collapsed="false">
      <c r="D480" s="5"/>
      <c r="E480" s="55"/>
      <c r="F480" s="5"/>
      <c r="G480" s="5"/>
      <c r="H480" s="5"/>
    </row>
    <row r="481" customFormat="false" ht="11.25" hidden="false" customHeight="false" outlineLevel="0" collapsed="false">
      <c r="D481" s="5"/>
      <c r="E481" s="55"/>
      <c r="F481" s="5"/>
      <c r="G481" s="5"/>
      <c r="H481" s="5"/>
    </row>
    <row r="482" customFormat="false" ht="11.25" hidden="false" customHeight="false" outlineLevel="0" collapsed="false">
      <c r="D482" s="5"/>
      <c r="E482" s="55"/>
      <c r="F482" s="5"/>
      <c r="G482" s="5"/>
      <c r="H482" s="5"/>
    </row>
    <row r="483" customFormat="false" ht="11.25" hidden="false" customHeight="false" outlineLevel="0" collapsed="false">
      <c r="D483" s="5"/>
      <c r="E483" s="55"/>
      <c r="F483" s="5"/>
      <c r="G483" s="5"/>
      <c r="H483" s="5"/>
    </row>
    <row r="484" customFormat="false" ht="11.25" hidden="false" customHeight="false" outlineLevel="0" collapsed="false">
      <c r="D484" s="5"/>
      <c r="E484" s="55"/>
      <c r="F484" s="5"/>
      <c r="G484" s="5"/>
      <c r="H484" s="5"/>
    </row>
    <row r="485" customFormat="false" ht="11.25" hidden="false" customHeight="false" outlineLevel="0" collapsed="false">
      <c r="D485" s="5"/>
      <c r="E485" s="55"/>
      <c r="F485" s="5"/>
      <c r="G485" s="5"/>
      <c r="H485" s="5"/>
    </row>
    <row r="486" customFormat="false" ht="11.25" hidden="false" customHeight="false" outlineLevel="0" collapsed="false">
      <c r="D486" s="5"/>
      <c r="E486" s="55"/>
      <c r="F486" s="5"/>
      <c r="G486" s="5"/>
      <c r="H486" s="5"/>
    </row>
    <row r="487" customFormat="false" ht="11.25" hidden="false" customHeight="false" outlineLevel="0" collapsed="false">
      <c r="D487" s="5"/>
      <c r="E487" s="55"/>
      <c r="F487" s="5"/>
      <c r="G487" s="5"/>
      <c r="H487" s="5"/>
    </row>
    <row r="488" customFormat="false" ht="11.25" hidden="false" customHeight="false" outlineLevel="0" collapsed="false">
      <c r="D488" s="5"/>
      <c r="E488" s="55"/>
      <c r="F488" s="5"/>
      <c r="G488" s="5"/>
      <c r="H488" s="5"/>
    </row>
    <row r="489" customFormat="false" ht="11.25" hidden="false" customHeight="false" outlineLevel="0" collapsed="false">
      <c r="D489" s="5"/>
      <c r="E489" s="55"/>
      <c r="F489" s="5"/>
      <c r="G489" s="5"/>
      <c r="H489" s="5"/>
    </row>
    <row r="490" customFormat="false" ht="11.25" hidden="false" customHeight="false" outlineLevel="0" collapsed="false">
      <c r="D490" s="5"/>
      <c r="E490" s="55"/>
      <c r="F490" s="5"/>
      <c r="G490" s="5"/>
      <c r="H490" s="5"/>
    </row>
    <row r="491" customFormat="false" ht="11.25" hidden="false" customHeight="false" outlineLevel="0" collapsed="false">
      <c r="D491" s="5"/>
      <c r="E491" s="55"/>
      <c r="F491" s="5"/>
      <c r="G491" s="5"/>
      <c r="H491" s="5"/>
    </row>
    <row r="492" customFormat="false" ht="11.25" hidden="false" customHeight="false" outlineLevel="0" collapsed="false">
      <c r="D492" s="5"/>
      <c r="E492" s="55"/>
      <c r="F492" s="5"/>
      <c r="G492" s="5"/>
      <c r="H492" s="5"/>
    </row>
    <row r="493" customFormat="false" ht="11.25" hidden="false" customHeight="false" outlineLevel="0" collapsed="false">
      <c r="D493" s="5"/>
      <c r="E493" s="55"/>
      <c r="F493" s="5"/>
      <c r="G493" s="5"/>
      <c r="H493" s="5"/>
    </row>
    <row r="494" customFormat="false" ht="11.25" hidden="false" customHeight="false" outlineLevel="0" collapsed="false">
      <c r="D494" s="5"/>
      <c r="E494" s="55"/>
      <c r="F494" s="5"/>
      <c r="G494" s="5"/>
      <c r="H494" s="5"/>
    </row>
    <row r="495" customFormat="false" ht="11.25" hidden="false" customHeight="false" outlineLevel="0" collapsed="false">
      <c r="D495" s="5"/>
      <c r="E495" s="55"/>
      <c r="F495" s="5"/>
      <c r="G495" s="5"/>
      <c r="H495" s="5"/>
    </row>
    <row r="496" customFormat="false" ht="11.25" hidden="false" customHeight="false" outlineLevel="0" collapsed="false">
      <c r="D496" s="5"/>
      <c r="E496" s="55"/>
      <c r="F496" s="5"/>
      <c r="G496" s="5"/>
      <c r="H496" s="5"/>
    </row>
    <row r="497" customFormat="false" ht="11.25" hidden="false" customHeight="false" outlineLevel="0" collapsed="false">
      <c r="D497" s="5"/>
      <c r="E497" s="55"/>
      <c r="F497" s="5"/>
      <c r="G497" s="5"/>
      <c r="H497" s="5"/>
    </row>
    <row r="498" customFormat="false" ht="11.25" hidden="false" customHeight="false" outlineLevel="0" collapsed="false">
      <c r="D498" s="5"/>
      <c r="E498" s="55"/>
      <c r="F498" s="5"/>
      <c r="G498" s="5"/>
      <c r="H498" s="5"/>
    </row>
    <row r="499" customFormat="false" ht="11.25" hidden="false" customHeight="false" outlineLevel="0" collapsed="false">
      <c r="D499" s="5"/>
      <c r="E499" s="55"/>
      <c r="F499" s="5"/>
      <c r="G499" s="5"/>
      <c r="H499" s="5"/>
    </row>
    <row r="500" customFormat="false" ht="11.25" hidden="false" customHeight="false" outlineLevel="0" collapsed="false">
      <c r="D500" s="5"/>
      <c r="E500" s="55"/>
      <c r="F500" s="5"/>
      <c r="G500" s="5"/>
      <c r="H500" s="5"/>
    </row>
    <row r="501" customFormat="false" ht="11.25" hidden="false" customHeight="false" outlineLevel="0" collapsed="false">
      <c r="D501" s="5"/>
      <c r="E501" s="55"/>
      <c r="F501" s="5"/>
      <c r="G501" s="5"/>
      <c r="H501" s="5"/>
    </row>
    <row r="502" customFormat="false" ht="11.25" hidden="false" customHeight="false" outlineLevel="0" collapsed="false">
      <c r="D502" s="5"/>
      <c r="E502" s="55"/>
      <c r="F502" s="5"/>
      <c r="G502" s="5"/>
      <c r="H502" s="5"/>
    </row>
    <row r="503" customFormat="false" ht="11.25" hidden="false" customHeight="false" outlineLevel="0" collapsed="false">
      <c r="D503" s="5"/>
      <c r="E503" s="55"/>
      <c r="F503" s="5"/>
      <c r="G503" s="5"/>
      <c r="H503" s="5"/>
    </row>
    <row r="504" customFormat="false" ht="11.25" hidden="false" customHeight="false" outlineLevel="0" collapsed="false">
      <c r="D504" s="5"/>
      <c r="E504" s="55"/>
      <c r="F504" s="5"/>
      <c r="G504" s="5"/>
      <c r="H504" s="5"/>
    </row>
    <row r="505" customFormat="false" ht="11.25" hidden="false" customHeight="false" outlineLevel="0" collapsed="false">
      <c r="D505" s="5"/>
      <c r="E505" s="55"/>
      <c r="F505" s="5"/>
      <c r="G505" s="5"/>
      <c r="H505" s="5"/>
    </row>
    <row r="506" customFormat="false" ht="11.25" hidden="false" customHeight="false" outlineLevel="0" collapsed="false">
      <c r="D506" s="5"/>
      <c r="E506" s="55"/>
      <c r="F506" s="5"/>
      <c r="G506" s="5"/>
      <c r="H506" s="5"/>
    </row>
    <row r="507" customFormat="false" ht="11.25" hidden="false" customHeight="false" outlineLevel="0" collapsed="false">
      <c r="D507" s="5"/>
      <c r="E507" s="55"/>
      <c r="F507" s="5"/>
      <c r="G507" s="5"/>
      <c r="H507" s="5"/>
    </row>
    <row r="508" customFormat="false" ht="11.25" hidden="false" customHeight="false" outlineLevel="0" collapsed="false">
      <c r="D508" s="5"/>
      <c r="E508" s="55"/>
      <c r="F508" s="5"/>
      <c r="G508" s="5"/>
      <c r="H508" s="5"/>
    </row>
    <row r="509" customFormat="false" ht="11.25" hidden="false" customHeight="false" outlineLevel="0" collapsed="false">
      <c r="D509" s="5"/>
      <c r="E509" s="55"/>
      <c r="F509" s="5"/>
      <c r="G509" s="5"/>
      <c r="H509" s="5"/>
    </row>
    <row r="510" customFormat="false" ht="11.25" hidden="false" customHeight="false" outlineLevel="0" collapsed="false">
      <c r="D510" s="5"/>
      <c r="E510" s="55"/>
      <c r="F510" s="5"/>
      <c r="G510" s="5"/>
      <c r="H510" s="5"/>
    </row>
    <row r="511" customFormat="false" ht="11.25" hidden="false" customHeight="false" outlineLevel="0" collapsed="false">
      <c r="D511" s="5"/>
      <c r="E511" s="55"/>
      <c r="F511" s="5"/>
      <c r="G511" s="5"/>
      <c r="H511" s="5"/>
    </row>
    <row r="512" customFormat="false" ht="11.25" hidden="false" customHeight="false" outlineLevel="0" collapsed="false">
      <c r="D512" s="5"/>
      <c r="E512" s="55"/>
      <c r="F512" s="5"/>
      <c r="G512" s="5"/>
      <c r="H512" s="5"/>
    </row>
    <row r="513" customFormat="false" ht="11.25" hidden="false" customHeight="false" outlineLevel="0" collapsed="false">
      <c r="D513" s="5"/>
      <c r="E513" s="55"/>
      <c r="F513" s="5"/>
      <c r="G513" s="5"/>
      <c r="H513" s="5"/>
    </row>
    <row r="514" customFormat="false" ht="11.25" hidden="false" customHeight="false" outlineLevel="0" collapsed="false">
      <c r="D514" s="5"/>
      <c r="E514" s="55"/>
      <c r="F514" s="5"/>
      <c r="G514" s="5"/>
      <c r="H514" s="5"/>
    </row>
    <row r="515" customFormat="false" ht="11.25" hidden="false" customHeight="false" outlineLevel="0" collapsed="false">
      <c r="D515" s="5"/>
      <c r="E515" s="55"/>
      <c r="F515" s="5"/>
      <c r="G515" s="5"/>
      <c r="H515" s="5"/>
    </row>
    <row r="516" customFormat="false" ht="11.25" hidden="false" customHeight="false" outlineLevel="0" collapsed="false">
      <c r="D516" s="5"/>
      <c r="E516" s="55"/>
      <c r="F516" s="5"/>
      <c r="G516" s="5"/>
      <c r="H516" s="5"/>
    </row>
    <row r="517" customFormat="false" ht="11.25" hidden="false" customHeight="false" outlineLevel="0" collapsed="false">
      <c r="D517" s="5"/>
      <c r="E517" s="55"/>
      <c r="F517" s="5"/>
      <c r="G517" s="5"/>
      <c r="H517" s="5"/>
    </row>
    <row r="518" customFormat="false" ht="11.25" hidden="false" customHeight="false" outlineLevel="0" collapsed="false">
      <c r="D518" s="5"/>
      <c r="E518" s="55"/>
      <c r="F518" s="5"/>
      <c r="G518" s="5"/>
      <c r="H518" s="5"/>
    </row>
    <row r="519" customFormat="false" ht="11.25" hidden="false" customHeight="false" outlineLevel="0" collapsed="false">
      <c r="D519" s="5"/>
      <c r="E519" s="55"/>
      <c r="F519" s="5"/>
      <c r="G519" s="5"/>
      <c r="H519" s="5"/>
    </row>
    <row r="520" customFormat="false" ht="11.25" hidden="false" customHeight="false" outlineLevel="0" collapsed="false">
      <c r="D520" s="5"/>
      <c r="E520" s="55"/>
      <c r="F520" s="5"/>
      <c r="G520" s="5"/>
      <c r="H520" s="5"/>
    </row>
    <row r="521" customFormat="false" ht="11.25" hidden="false" customHeight="false" outlineLevel="0" collapsed="false">
      <c r="D521" s="5"/>
      <c r="E521" s="55"/>
      <c r="F521" s="5"/>
      <c r="G521" s="5"/>
      <c r="H521" s="5"/>
    </row>
    <row r="522" customFormat="false" ht="11.25" hidden="false" customHeight="false" outlineLevel="0" collapsed="false">
      <c r="D522" s="5"/>
      <c r="E522" s="55"/>
      <c r="F522" s="5"/>
      <c r="G522" s="5"/>
      <c r="H522" s="5"/>
    </row>
    <row r="523" customFormat="false" ht="11.25" hidden="false" customHeight="false" outlineLevel="0" collapsed="false">
      <c r="D523" s="5"/>
      <c r="E523" s="55"/>
      <c r="F523" s="5"/>
      <c r="G523" s="5"/>
      <c r="H523" s="5"/>
    </row>
    <row r="524" customFormat="false" ht="11.25" hidden="false" customHeight="false" outlineLevel="0" collapsed="false">
      <c r="D524" s="5"/>
      <c r="E524" s="55"/>
      <c r="F524" s="5"/>
      <c r="G524" s="5"/>
      <c r="H524" s="5"/>
    </row>
    <row r="525" customFormat="false" ht="11.25" hidden="false" customHeight="false" outlineLevel="0" collapsed="false">
      <c r="D525" s="5"/>
      <c r="E525" s="55"/>
      <c r="F525" s="5"/>
      <c r="G525" s="5"/>
      <c r="H525" s="5"/>
    </row>
    <row r="526" customFormat="false" ht="11.25" hidden="false" customHeight="false" outlineLevel="0" collapsed="false">
      <c r="D526" s="5"/>
      <c r="E526" s="55"/>
      <c r="F526" s="5"/>
      <c r="G526" s="5"/>
      <c r="H526" s="5"/>
    </row>
    <row r="527" customFormat="false" ht="11.25" hidden="false" customHeight="false" outlineLevel="0" collapsed="false">
      <c r="D527" s="5"/>
      <c r="E527" s="55"/>
      <c r="F527" s="5"/>
      <c r="G527" s="5"/>
      <c r="H527" s="5"/>
    </row>
    <row r="528" customFormat="false" ht="11.25" hidden="false" customHeight="false" outlineLevel="0" collapsed="false">
      <c r="D528" s="5"/>
      <c r="E528" s="55"/>
      <c r="F528" s="5"/>
      <c r="G528" s="5"/>
      <c r="H528" s="5"/>
    </row>
    <row r="529" customFormat="false" ht="11.25" hidden="false" customHeight="false" outlineLevel="0" collapsed="false">
      <c r="D529" s="5"/>
      <c r="E529" s="55"/>
      <c r="F529" s="5"/>
      <c r="G529" s="5"/>
      <c r="H529" s="5"/>
    </row>
    <row r="530" customFormat="false" ht="11.25" hidden="false" customHeight="false" outlineLevel="0" collapsed="false">
      <c r="D530" s="5"/>
      <c r="E530" s="55"/>
      <c r="F530" s="5"/>
      <c r="G530" s="5"/>
      <c r="H530" s="5"/>
    </row>
    <row r="531" customFormat="false" ht="11.25" hidden="false" customHeight="false" outlineLevel="0" collapsed="false">
      <c r="D531" s="5"/>
      <c r="E531" s="55"/>
      <c r="F531" s="5"/>
      <c r="G531" s="5"/>
      <c r="H531" s="5"/>
    </row>
    <row r="532" customFormat="false" ht="11.25" hidden="false" customHeight="false" outlineLevel="0" collapsed="false">
      <c r="D532" s="5"/>
      <c r="E532" s="55"/>
      <c r="F532" s="5"/>
      <c r="G532" s="5"/>
      <c r="H532" s="5"/>
    </row>
    <row r="533" customFormat="false" ht="11.25" hidden="false" customHeight="false" outlineLevel="0" collapsed="false">
      <c r="D533" s="5"/>
      <c r="E533" s="55"/>
      <c r="F533" s="5"/>
      <c r="G533" s="5"/>
      <c r="H533" s="5"/>
    </row>
    <row r="534" customFormat="false" ht="11.25" hidden="false" customHeight="false" outlineLevel="0" collapsed="false">
      <c r="D534" s="5"/>
      <c r="E534" s="55"/>
      <c r="F534" s="5"/>
      <c r="G534" s="5"/>
      <c r="H534" s="5"/>
    </row>
    <row r="535" customFormat="false" ht="11.25" hidden="false" customHeight="false" outlineLevel="0" collapsed="false">
      <c r="D535" s="5"/>
      <c r="E535" s="55"/>
      <c r="F535" s="5"/>
      <c r="G535" s="5"/>
      <c r="H535" s="5"/>
    </row>
    <row r="536" customFormat="false" ht="11.25" hidden="false" customHeight="false" outlineLevel="0" collapsed="false">
      <c r="D536" s="5"/>
      <c r="E536" s="55"/>
      <c r="F536" s="5"/>
      <c r="G536" s="5"/>
      <c r="H536" s="5"/>
    </row>
    <row r="537" customFormat="false" ht="11.25" hidden="false" customHeight="false" outlineLevel="0" collapsed="false">
      <c r="D537" s="5"/>
      <c r="E537" s="55"/>
      <c r="F537" s="5"/>
      <c r="G537" s="5"/>
      <c r="H537" s="5"/>
    </row>
    <row r="538" customFormat="false" ht="11.25" hidden="false" customHeight="false" outlineLevel="0" collapsed="false">
      <c r="D538" s="5"/>
      <c r="E538" s="55"/>
      <c r="F538" s="5"/>
      <c r="G538" s="5"/>
      <c r="H538" s="5"/>
    </row>
    <row r="539" customFormat="false" ht="11.25" hidden="false" customHeight="false" outlineLevel="0" collapsed="false">
      <c r="D539" s="5"/>
      <c r="E539" s="55"/>
      <c r="F539" s="5"/>
      <c r="G539" s="5"/>
      <c r="H539" s="5"/>
    </row>
    <row r="540" customFormat="false" ht="11.25" hidden="false" customHeight="false" outlineLevel="0" collapsed="false">
      <c r="D540" s="5"/>
      <c r="E540" s="55"/>
      <c r="F540" s="5"/>
      <c r="G540" s="5"/>
      <c r="H540" s="5"/>
    </row>
    <row r="541" customFormat="false" ht="11.25" hidden="false" customHeight="false" outlineLevel="0" collapsed="false">
      <c r="D541" s="5"/>
      <c r="E541" s="55"/>
      <c r="F541" s="5"/>
      <c r="G541" s="5"/>
      <c r="H541" s="5"/>
    </row>
    <row r="542" customFormat="false" ht="11.25" hidden="false" customHeight="false" outlineLevel="0" collapsed="false">
      <c r="D542" s="5"/>
      <c r="E542" s="55"/>
      <c r="F542" s="5"/>
      <c r="G542" s="5"/>
      <c r="H542" s="5"/>
    </row>
    <row r="543" customFormat="false" ht="11.25" hidden="false" customHeight="false" outlineLevel="0" collapsed="false">
      <c r="D543" s="5"/>
      <c r="E543" s="55"/>
      <c r="F543" s="5"/>
      <c r="G543" s="5"/>
      <c r="H543" s="5"/>
    </row>
    <row r="544" customFormat="false" ht="11.25" hidden="false" customHeight="false" outlineLevel="0" collapsed="false">
      <c r="D544" s="5"/>
      <c r="E544" s="55"/>
      <c r="F544" s="5"/>
      <c r="G544" s="5"/>
      <c r="H544" s="5"/>
    </row>
    <row r="545" customFormat="false" ht="11.25" hidden="false" customHeight="false" outlineLevel="0" collapsed="false">
      <c r="D545" s="5"/>
      <c r="E545" s="55"/>
      <c r="F545" s="5"/>
      <c r="G545" s="5"/>
      <c r="H545" s="5"/>
    </row>
    <row r="546" customFormat="false" ht="11.25" hidden="false" customHeight="false" outlineLevel="0" collapsed="false">
      <c r="D546" s="5"/>
      <c r="E546" s="55"/>
      <c r="F546" s="5"/>
      <c r="G546" s="5"/>
      <c r="H546" s="5"/>
    </row>
    <row r="547" customFormat="false" ht="11.25" hidden="false" customHeight="false" outlineLevel="0" collapsed="false">
      <c r="D547" s="5"/>
      <c r="E547" s="55"/>
      <c r="F547" s="5"/>
      <c r="G547" s="5"/>
      <c r="H547" s="5"/>
    </row>
    <row r="548" customFormat="false" ht="11.25" hidden="false" customHeight="false" outlineLevel="0" collapsed="false">
      <c r="D548" s="5"/>
      <c r="E548" s="55"/>
      <c r="F548" s="5"/>
      <c r="G548" s="5"/>
      <c r="H548" s="5"/>
    </row>
    <row r="549" customFormat="false" ht="11.25" hidden="false" customHeight="false" outlineLevel="0" collapsed="false">
      <c r="D549" s="5"/>
      <c r="E549" s="55"/>
      <c r="F549" s="5"/>
      <c r="G549" s="5"/>
      <c r="H549" s="5"/>
    </row>
    <row r="550" customFormat="false" ht="11.25" hidden="false" customHeight="false" outlineLevel="0" collapsed="false">
      <c r="D550" s="5"/>
      <c r="E550" s="55"/>
      <c r="F550" s="5"/>
      <c r="G550" s="5"/>
      <c r="H550" s="5"/>
    </row>
    <row r="551" customFormat="false" ht="11.25" hidden="false" customHeight="false" outlineLevel="0" collapsed="false">
      <c r="D551" s="5"/>
      <c r="E551" s="55"/>
      <c r="F551" s="5"/>
      <c r="G551" s="5"/>
      <c r="H551" s="5"/>
    </row>
    <row r="552" customFormat="false" ht="11.25" hidden="false" customHeight="false" outlineLevel="0" collapsed="false">
      <c r="D552" s="5"/>
      <c r="E552" s="55"/>
      <c r="F552" s="5"/>
      <c r="G552" s="5"/>
      <c r="H552" s="5"/>
    </row>
    <row r="553" customFormat="false" ht="11.25" hidden="false" customHeight="false" outlineLevel="0" collapsed="false">
      <c r="D553" s="5"/>
      <c r="E553" s="55"/>
      <c r="F553" s="5"/>
      <c r="G553" s="5"/>
      <c r="H553" s="5"/>
    </row>
    <row r="554" customFormat="false" ht="11.25" hidden="false" customHeight="false" outlineLevel="0" collapsed="false">
      <c r="D554" s="5"/>
      <c r="E554" s="55"/>
      <c r="F554" s="5"/>
      <c r="G554" s="5"/>
      <c r="H554" s="5"/>
    </row>
    <row r="555" customFormat="false" ht="11.25" hidden="false" customHeight="false" outlineLevel="0" collapsed="false">
      <c r="D555" s="5"/>
      <c r="E555" s="55"/>
      <c r="F555" s="5"/>
      <c r="G555" s="5"/>
      <c r="H555" s="5"/>
    </row>
    <row r="556" customFormat="false" ht="11.25" hidden="false" customHeight="false" outlineLevel="0" collapsed="false">
      <c r="D556" s="5"/>
      <c r="E556" s="55"/>
      <c r="F556" s="5"/>
      <c r="G556" s="5"/>
      <c r="H556" s="5"/>
    </row>
    <row r="557" customFormat="false" ht="11.25" hidden="false" customHeight="false" outlineLevel="0" collapsed="false">
      <c r="D557" s="5"/>
      <c r="E557" s="55"/>
      <c r="F557" s="5"/>
      <c r="G557" s="5"/>
      <c r="H557" s="5"/>
    </row>
    <row r="558" customFormat="false" ht="11.25" hidden="false" customHeight="false" outlineLevel="0" collapsed="false">
      <c r="D558" s="5"/>
      <c r="E558" s="55"/>
      <c r="F558" s="5"/>
      <c r="G558" s="5"/>
      <c r="H558" s="5"/>
    </row>
    <row r="559" customFormat="false" ht="11.25" hidden="false" customHeight="false" outlineLevel="0" collapsed="false">
      <c r="D559" s="5"/>
      <c r="E559" s="55"/>
      <c r="F559" s="5"/>
      <c r="G559" s="5"/>
      <c r="H559" s="5"/>
    </row>
    <row r="560" customFormat="false" ht="11.25" hidden="false" customHeight="false" outlineLevel="0" collapsed="false">
      <c r="D560" s="5"/>
      <c r="E560" s="55"/>
      <c r="F560" s="5"/>
      <c r="G560" s="5"/>
      <c r="H560" s="5"/>
    </row>
    <row r="561" customFormat="false" ht="11.25" hidden="false" customHeight="false" outlineLevel="0" collapsed="false">
      <c r="D561" s="5"/>
      <c r="E561" s="55"/>
      <c r="F561" s="5"/>
      <c r="G561" s="5"/>
      <c r="H561" s="5"/>
    </row>
    <row r="562" customFormat="false" ht="11.25" hidden="false" customHeight="false" outlineLevel="0" collapsed="false">
      <c r="D562" s="5"/>
      <c r="E562" s="55"/>
      <c r="F562" s="5"/>
      <c r="G562" s="5"/>
      <c r="H562" s="5"/>
    </row>
    <row r="563" customFormat="false" ht="11.25" hidden="false" customHeight="false" outlineLevel="0" collapsed="false">
      <c r="D563" s="5"/>
      <c r="E563" s="55"/>
      <c r="F563" s="5"/>
      <c r="G563" s="5"/>
      <c r="H563" s="5"/>
    </row>
    <row r="564" customFormat="false" ht="11.25" hidden="false" customHeight="false" outlineLevel="0" collapsed="false">
      <c r="D564" s="5"/>
      <c r="E564" s="55"/>
      <c r="F564" s="5"/>
      <c r="G564" s="5"/>
      <c r="H564" s="5"/>
    </row>
    <row r="565" customFormat="false" ht="11.25" hidden="false" customHeight="false" outlineLevel="0" collapsed="false">
      <c r="D565" s="5"/>
      <c r="E565" s="55"/>
      <c r="F565" s="5"/>
      <c r="G565" s="5"/>
      <c r="H565" s="5"/>
    </row>
    <row r="566" customFormat="false" ht="11.25" hidden="false" customHeight="false" outlineLevel="0" collapsed="false">
      <c r="D566" s="5"/>
      <c r="E566" s="55"/>
      <c r="F566" s="5"/>
      <c r="G566" s="5"/>
      <c r="H566" s="5"/>
    </row>
    <row r="567" customFormat="false" ht="11.25" hidden="false" customHeight="false" outlineLevel="0" collapsed="false">
      <c r="D567" s="5"/>
      <c r="E567" s="55"/>
      <c r="F567" s="5"/>
      <c r="G567" s="5"/>
      <c r="H567" s="5"/>
    </row>
    <row r="568" customFormat="false" ht="11.25" hidden="false" customHeight="false" outlineLevel="0" collapsed="false">
      <c r="D568" s="5"/>
      <c r="E568" s="55"/>
      <c r="F568" s="5"/>
      <c r="G568" s="5"/>
      <c r="H568" s="5"/>
    </row>
    <row r="569" customFormat="false" ht="11.25" hidden="false" customHeight="false" outlineLevel="0" collapsed="false">
      <c r="D569" s="5"/>
      <c r="E569" s="55"/>
      <c r="F569" s="5"/>
      <c r="G569" s="5"/>
      <c r="H569" s="5"/>
    </row>
    <row r="570" customFormat="false" ht="11.25" hidden="false" customHeight="false" outlineLevel="0" collapsed="false">
      <c r="D570" s="5"/>
      <c r="E570" s="55"/>
      <c r="F570" s="5"/>
      <c r="G570" s="5"/>
      <c r="H570" s="5"/>
    </row>
    <row r="571" customFormat="false" ht="11.25" hidden="false" customHeight="false" outlineLevel="0" collapsed="false">
      <c r="D571" s="5"/>
      <c r="E571" s="55"/>
      <c r="F571" s="5"/>
      <c r="G571" s="5"/>
      <c r="H571" s="5"/>
    </row>
    <row r="572" customFormat="false" ht="11.25" hidden="false" customHeight="false" outlineLevel="0" collapsed="false">
      <c r="D572" s="5"/>
      <c r="E572" s="55"/>
      <c r="F572" s="5"/>
      <c r="G572" s="5"/>
      <c r="H572" s="5"/>
    </row>
    <row r="573" customFormat="false" ht="11.25" hidden="false" customHeight="false" outlineLevel="0" collapsed="false">
      <c r="D573" s="5"/>
      <c r="E573" s="55"/>
      <c r="F573" s="5"/>
      <c r="G573" s="5"/>
      <c r="H573" s="5"/>
    </row>
    <row r="574" customFormat="false" ht="11.25" hidden="false" customHeight="false" outlineLevel="0" collapsed="false">
      <c r="D574" s="5"/>
      <c r="E574" s="55"/>
      <c r="F574" s="5"/>
      <c r="G574" s="5"/>
      <c r="H574" s="5"/>
    </row>
    <row r="575" customFormat="false" ht="11.25" hidden="false" customHeight="false" outlineLevel="0" collapsed="false">
      <c r="D575" s="5"/>
      <c r="E575" s="55"/>
      <c r="F575" s="5"/>
      <c r="G575" s="5"/>
      <c r="H575" s="5"/>
    </row>
    <row r="576" customFormat="false" ht="11.25" hidden="false" customHeight="false" outlineLevel="0" collapsed="false">
      <c r="D576" s="5"/>
      <c r="E576" s="55"/>
      <c r="F576" s="5"/>
      <c r="G576" s="5"/>
      <c r="H576" s="5"/>
    </row>
    <row r="577" customFormat="false" ht="11.25" hidden="false" customHeight="false" outlineLevel="0" collapsed="false">
      <c r="D577" s="5"/>
      <c r="E577" s="55"/>
      <c r="F577" s="5"/>
      <c r="G577" s="5"/>
      <c r="H577" s="5"/>
    </row>
    <row r="578" customFormat="false" ht="11.25" hidden="false" customHeight="false" outlineLevel="0" collapsed="false">
      <c r="D578" s="5"/>
      <c r="E578" s="55"/>
      <c r="F578" s="5"/>
      <c r="G578" s="5"/>
      <c r="H578" s="5"/>
    </row>
    <row r="579" customFormat="false" ht="11.25" hidden="false" customHeight="false" outlineLevel="0" collapsed="false">
      <c r="D579" s="5"/>
      <c r="E579" s="55"/>
      <c r="F579" s="5"/>
      <c r="G579" s="5"/>
      <c r="H579" s="5"/>
    </row>
    <row r="580" customFormat="false" ht="11.25" hidden="false" customHeight="false" outlineLevel="0" collapsed="false">
      <c r="D580" s="5"/>
      <c r="E580" s="55"/>
      <c r="F580" s="5"/>
      <c r="G580" s="5"/>
      <c r="H580" s="5"/>
    </row>
    <row r="581" customFormat="false" ht="11.25" hidden="false" customHeight="false" outlineLevel="0" collapsed="false">
      <c r="D581" s="5"/>
      <c r="E581" s="55"/>
      <c r="F581" s="5"/>
      <c r="G581" s="5"/>
      <c r="H581" s="5"/>
    </row>
    <row r="582" customFormat="false" ht="11.25" hidden="false" customHeight="false" outlineLevel="0" collapsed="false">
      <c r="D582" s="5"/>
      <c r="E582" s="55"/>
      <c r="F582" s="5"/>
      <c r="G582" s="5"/>
      <c r="H582" s="5"/>
    </row>
    <row r="583" customFormat="false" ht="11.25" hidden="false" customHeight="false" outlineLevel="0" collapsed="false">
      <c r="D583" s="5"/>
      <c r="E583" s="55"/>
      <c r="F583" s="5"/>
      <c r="G583" s="5"/>
      <c r="H583" s="5"/>
    </row>
    <row r="584" customFormat="false" ht="11.25" hidden="false" customHeight="false" outlineLevel="0" collapsed="false">
      <c r="D584" s="5"/>
      <c r="E584" s="55"/>
      <c r="F584" s="5"/>
      <c r="G584" s="5"/>
      <c r="H584" s="5"/>
    </row>
    <row r="585" customFormat="false" ht="11.25" hidden="false" customHeight="false" outlineLevel="0" collapsed="false">
      <c r="D585" s="5"/>
      <c r="E585" s="55"/>
      <c r="F585" s="5"/>
      <c r="G585" s="5"/>
      <c r="H585" s="5"/>
    </row>
    <row r="586" customFormat="false" ht="11.25" hidden="false" customHeight="false" outlineLevel="0" collapsed="false">
      <c r="D586" s="5"/>
      <c r="E586" s="55"/>
      <c r="F586" s="5"/>
      <c r="G586" s="5"/>
      <c r="H586" s="5"/>
    </row>
    <row r="587" customFormat="false" ht="11.25" hidden="false" customHeight="false" outlineLevel="0" collapsed="false">
      <c r="D587" s="5"/>
      <c r="E587" s="55"/>
      <c r="F587" s="5"/>
      <c r="G587" s="5"/>
      <c r="H587" s="5"/>
    </row>
    <row r="588" customFormat="false" ht="11.25" hidden="false" customHeight="false" outlineLevel="0" collapsed="false">
      <c r="D588" s="5"/>
      <c r="E588" s="55"/>
      <c r="F588" s="5"/>
      <c r="G588" s="5"/>
      <c r="H588" s="5"/>
    </row>
    <row r="589" customFormat="false" ht="11.25" hidden="false" customHeight="false" outlineLevel="0" collapsed="false">
      <c r="D589" s="5"/>
      <c r="E589" s="55"/>
      <c r="F589" s="5"/>
      <c r="G589" s="5"/>
      <c r="H589" s="5"/>
    </row>
    <row r="590" customFormat="false" ht="11.25" hidden="false" customHeight="false" outlineLevel="0" collapsed="false">
      <c r="D590" s="5"/>
      <c r="E590" s="55"/>
      <c r="F590" s="5"/>
      <c r="G590" s="5"/>
      <c r="H590" s="5"/>
    </row>
    <row r="591" customFormat="false" ht="11.25" hidden="false" customHeight="false" outlineLevel="0" collapsed="false">
      <c r="D591" s="5"/>
      <c r="E591" s="55"/>
      <c r="F591" s="5"/>
      <c r="G591" s="5"/>
      <c r="H591" s="5"/>
    </row>
    <row r="592" customFormat="false" ht="11.25" hidden="false" customHeight="false" outlineLevel="0" collapsed="false">
      <c r="D592" s="5"/>
      <c r="E592" s="55"/>
      <c r="F592" s="5"/>
      <c r="G592" s="5"/>
      <c r="H592" s="5"/>
    </row>
    <row r="593" customFormat="false" ht="11.25" hidden="false" customHeight="false" outlineLevel="0" collapsed="false">
      <c r="D593" s="5"/>
      <c r="E593" s="55"/>
      <c r="F593" s="5"/>
      <c r="G593" s="5"/>
      <c r="H593" s="5"/>
    </row>
    <row r="594" customFormat="false" ht="11.25" hidden="false" customHeight="false" outlineLevel="0" collapsed="false">
      <c r="D594" s="5"/>
      <c r="E594" s="55"/>
      <c r="F594" s="5"/>
      <c r="G594" s="5"/>
      <c r="H594" s="5"/>
    </row>
    <row r="595" customFormat="false" ht="11.25" hidden="false" customHeight="false" outlineLevel="0" collapsed="false">
      <c r="D595" s="5"/>
      <c r="E595" s="55"/>
      <c r="F595" s="5"/>
      <c r="G595" s="5"/>
      <c r="H595" s="5"/>
    </row>
    <row r="596" customFormat="false" ht="11.25" hidden="false" customHeight="false" outlineLevel="0" collapsed="false">
      <c r="D596" s="5"/>
      <c r="E596" s="55"/>
      <c r="F596" s="5"/>
      <c r="G596" s="5"/>
      <c r="H596" s="5"/>
    </row>
    <row r="597" customFormat="false" ht="11.25" hidden="false" customHeight="false" outlineLevel="0" collapsed="false">
      <c r="D597" s="5"/>
      <c r="E597" s="55"/>
      <c r="F597" s="5"/>
      <c r="G597" s="5"/>
      <c r="H597" s="5"/>
    </row>
    <row r="598" customFormat="false" ht="11.25" hidden="false" customHeight="false" outlineLevel="0" collapsed="false">
      <c r="D598" s="5"/>
      <c r="E598" s="55"/>
      <c r="F598" s="5"/>
      <c r="G598" s="5"/>
      <c r="H598" s="5"/>
    </row>
    <row r="599" customFormat="false" ht="11.25" hidden="false" customHeight="false" outlineLevel="0" collapsed="false">
      <c r="D599" s="5"/>
      <c r="E599" s="55"/>
      <c r="F599" s="5"/>
      <c r="G599" s="5"/>
      <c r="H599" s="5"/>
    </row>
    <row r="600" customFormat="false" ht="11.25" hidden="false" customHeight="false" outlineLevel="0" collapsed="false">
      <c r="D600" s="5"/>
      <c r="E600" s="55"/>
      <c r="F600" s="5"/>
      <c r="G600" s="5"/>
      <c r="H600" s="5"/>
    </row>
    <row r="601" customFormat="false" ht="11.25" hidden="false" customHeight="false" outlineLevel="0" collapsed="false">
      <c r="D601" s="5"/>
      <c r="E601" s="55"/>
      <c r="F601" s="5"/>
      <c r="G601" s="5"/>
      <c r="H601" s="5"/>
    </row>
    <row r="602" customFormat="false" ht="11.25" hidden="false" customHeight="false" outlineLevel="0" collapsed="false">
      <c r="D602" s="5"/>
      <c r="E602" s="55"/>
      <c r="F602" s="5"/>
      <c r="G602" s="5"/>
      <c r="H602" s="5"/>
    </row>
    <row r="603" customFormat="false" ht="11.25" hidden="false" customHeight="false" outlineLevel="0" collapsed="false">
      <c r="D603" s="5"/>
      <c r="E603" s="55"/>
      <c r="F603" s="5"/>
      <c r="G603" s="5"/>
      <c r="H603" s="5"/>
    </row>
    <row r="604" customFormat="false" ht="11.25" hidden="false" customHeight="false" outlineLevel="0" collapsed="false">
      <c r="D604" s="5"/>
      <c r="E604" s="55"/>
      <c r="F604" s="5"/>
      <c r="G604" s="5"/>
      <c r="H604" s="5"/>
    </row>
    <row r="605" customFormat="false" ht="11.25" hidden="false" customHeight="false" outlineLevel="0" collapsed="false">
      <c r="D605" s="5"/>
      <c r="E605" s="55"/>
      <c r="F605" s="5"/>
      <c r="G605" s="5"/>
      <c r="H605" s="5"/>
    </row>
    <row r="606" customFormat="false" ht="11.25" hidden="false" customHeight="false" outlineLevel="0" collapsed="false">
      <c r="D606" s="5"/>
      <c r="E606" s="55"/>
      <c r="F606" s="5"/>
      <c r="G606" s="5"/>
      <c r="H606" s="5"/>
    </row>
    <row r="607" customFormat="false" ht="11.25" hidden="false" customHeight="false" outlineLevel="0" collapsed="false">
      <c r="D607" s="5"/>
      <c r="E607" s="55"/>
      <c r="F607" s="5"/>
      <c r="G607" s="5"/>
      <c r="H607" s="5"/>
    </row>
    <row r="608" customFormat="false" ht="11.25" hidden="false" customHeight="false" outlineLevel="0" collapsed="false">
      <c r="D608" s="5"/>
      <c r="E608" s="55"/>
      <c r="F608" s="5"/>
      <c r="G608" s="5"/>
      <c r="H608" s="5"/>
    </row>
    <row r="609" customFormat="false" ht="11.25" hidden="false" customHeight="false" outlineLevel="0" collapsed="false">
      <c r="D609" s="5"/>
      <c r="E609" s="55"/>
      <c r="F609" s="5"/>
      <c r="G609" s="5"/>
      <c r="H609" s="5"/>
    </row>
    <row r="610" customFormat="false" ht="11.25" hidden="false" customHeight="false" outlineLevel="0" collapsed="false">
      <c r="D610" s="5"/>
      <c r="E610" s="55"/>
      <c r="F610" s="5"/>
      <c r="G610" s="5"/>
      <c r="H610" s="5"/>
    </row>
    <row r="611" customFormat="false" ht="11.25" hidden="false" customHeight="false" outlineLevel="0" collapsed="false">
      <c r="D611" s="5"/>
      <c r="E611" s="55"/>
      <c r="F611" s="5"/>
      <c r="G611" s="5"/>
      <c r="H611" s="5"/>
    </row>
    <row r="612" customFormat="false" ht="11.25" hidden="false" customHeight="false" outlineLevel="0" collapsed="false">
      <c r="D612" s="5"/>
      <c r="E612" s="55"/>
      <c r="F612" s="5"/>
      <c r="G612" s="5"/>
      <c r="H612" s="5"/>
    </row>
    <row r="613" customFormat="false" ht="11.25" hidden="false" customHeight="false" outlineLevel="0" collapsed="false">
      <c r="D613" s="5"/>
      <c r="E613" s="55"/>
      <c r="F613" s="5"/>
      <c r="G613" s="5"/>
      <c r="H613" s="5"/>
    </row>
    <row r="614" customFormat="false" ht="11.25" hidden="false" customHeight="false" outlineLevel="0" collapsed="false">
      <c r="D614" s="5"/>
      <c r="E614" s="55"/>
      <c r="F614" s="5"/>
      <c r="G614" s="5"/>
      <c r="H614" s="5"/>
    </row>
    <row r="615" customFormat="false" ht="11.25" hidden="false" customHeight="false" outlineLevel="0" collapsed="false">
      <c r="D615" s="5"/>
      <c r="E615" s="55"/>
      <c r="F615" s="5"/>
      <c r="G615" s="5"/>
      <c r="H615" s="5"/>
    </row>
    <row r="616" customFormat="false" ht="11.25" hidden="false" customHeight="false" outlineLevel="0" collapsed="false">
      <c r="D616" s="5"/>
      <c r="E616" s="55"/>
      <c r="F616" s="5"/>
      <c r="G616" s="5"/>
      <c r="H616" s="5"/>
    </row>
    <row r="617" customFormat="false" ht="11.25" hidden="false" customHeight="false" outlineLevel="0" collapsed="false">
      <c r="D617" s="5"/>
      <c r="E617" s="55"/>
      <c r="F617" s="5"/>
      <c r="G617" s="5"/>
      <c r="H617" s="5"/>
    </row>
    <row r="618" customFormat="false" ht="11.25" hidden="false" customHeight="false" outlineLevel="0" collapsed="false">
      <c r="D618" s="5"/>
      <c r="E618" s="55"/>
      <c r="F618" s="5"/>
      <c r="G618" s="5"/>
      <c r="H618" s="5"/>
    </row>
    <row r="619" customFormat="false" ht="11.25" hidden="false" customHeight="false" outlineLevel="0" collapsed="false">
      <c r="D619" s="5"/>
      <c r="E619" s="55"/>
      <c r="F619" s="5"/>
      <c r="G619" s="5"/>
      <c r="H619" s="5"/>
    </row>
    <row r="620" customFormat="false" ht="11.25" hidden="false" customHeight="false" outlineLevel="0" collapsed="false">
      <c r="D620" s="5"/>
      <c r="E620" s="55"/>
      <c r="F620" s="5"/>
      <c r="G620" s="5"/>
      <c r="H620" s="5"/>
    </row>
    <row r="621" customFormat="false" ht="11.25" hidden="false" customHeight="false" outlineLevel="0" collapsed="false">
      <c r="D621" s="5"/>
      <c r="E621" s="55"/>
      <c r="F621" s="5"/>
      <c r="G621" s="5"/>
      <c r="H621" s="5"/>
    </row>
    <row r="622" customFormat="false" ht="11.25" hidden="false" customHeight="false" outlineLevel="0" collapsed="false">
      <c r="D622" s="5"/>
      <c r="E622" s="55"/>
      <c r="F622" s="5"/>
      <c r="G622" s="5"/>
      <c r="H622" s="5"/>
    </row>
    <row r="623" customFormat="false" ht="11.25" hidden="false" customHeight="false" outlineLevel="0" collapsed="false">
      <c r="D623" s="5"/>
      <c r="E623" s="55"/>
      <c r="F623" s="5"/>
      <c r="G623" s="5"/>
      <c r="H623" s="5"/>
    </row>
    <row r="624" customFormat="false" ht="11.25" hidden="false" customHeight="false" outlineLevel="0" collapsed="false">
      <c r="D624" s="5"/>
      <c r="E624" s="55"/>
      <c r="F624" s="5"/>
      <c r="G624" s="5"/>
      <c r="H624" s="5"/>
    </row>
    <row r="625" customFormat="false" ht="11.25" hidden="false" customHeight="false" outlineLevel="0" collapsed="false">
      <c r="D625" s="5"/>
      <c r="E625" s="55"/>
      <c r="F625" s="5"/>
      <c r="G625" s="5"/>
      <c r="H625" s="5"/>
    </row>
    <row r="626" customFormat="false" ht="11.25" hidden="false" customHeight="false" outlineLevel="0" collapsed="false">
      <c r="D626" s="5"/>
      <c r="E626" s="55"/>
      <c r="F626" s="5"/>
      <c r="G626" s="5"/>
      <c r="H626" s="5"/>
    </row>
    <row r="627" customFormat="false" ht="11.25" hidden="false" customHeight="false" outlineLevel="0" collapsed="false">
      <c r="D627" s="5"/>
      <c r="E627" s="55"/>
      <c r="F627" s="5"/>
      <c r="G627" s="5"/>
      <c r="H627" s="5"/>
    </row>
    <row r="628" customFormat="false" ht="11.25" hidden="false" customHeight="false" outlineLevel="0" collapsed="false">
      <c r="D628" s="5"/>
      <c r="E628" s="55"/>
      <c r="F628" s="5"/>
      <c r="G628" s="5"/>
      <c r="H628" s="5"/>
    </row>
    <row r="629" customFormat="false" ht="11.25" hidden="false" customHeight="false" outlineLevel="0" collapsed="false">
      <c r="D629" s="5"/>
      <c r="E629" s="55"/>
      <c r="F629" s="5"/>
      <c r="G629" s="5"/>
      <c r="H629" s="5"/>
    </row>
    <row r="630" customFormat="false" ht="11.25" hidden="false" customHeight="false" outlineLevel="0" collapsed="false">
      <c r="D630" s="5"/>
      <c r="E630" s="55"/>
      <c r="F630" s="5"/>
      <c r="G630" s="5"/>
      <c r="H630" s="5"/>
    </row>
    <row r="631" customFormat="false" ht="11.25" hidden="false" customHeight="false" outlineLevel="0" collapsed="false">
      <c r="D631" s="5"/>
      <c r="E631" s="55"/>
      <c r="F631" s="5"/>
      <c r="G631" s="5"/>
      <c r="H631" s="5"/>
    </row>
    <row r="632" customFormat="false" ht="11.25" hidden="false" customHeight="false" outlineLevel="0" collapsed="false">
      <c r="D632" s="5"/>
      <c r="E632" s="55"/>
      <c r="F632" s="5"/>
      <c r="G632" s="5"/>
      <c r="H632" s="5"/>
    </row>
    <row r="633" customFormat="false" ht="11.25" hidden="false" customHeight="false" outlineLevel="0" collapsed="false">
      <c r="D633" s="5"/>
      <c r="E633" s="55"/>
      <c r="F633" s="5"/>
      <c r="G633" s="5"/>
      <c r="H633" s="5"/>
    </row>
    <row r="634" customFormat="false" ht="11.25" hidden="false" customHeight="false" outlineLevel="0" collapsed="false">
      <c r="D634" s="5"/>
      <c r="E634" s="55"/>
      <c r="F634" s="5"/>
      <c r="G634" s="5"/>
      <c r="H634" s="5"/>
    </row>
    <row r="635" customFormat="false" ht="11.25" hidden="false" customHeight="false" outlineLevel="0" collapsed="false">
      <c r="D635" s="5"/>
      <c r="E635" s="55"/>
      <c r="F635" s="5"/>
      <c r="G635" s="5"/>
      <c r="H635" s="5"/>
    </row>
    <row r="636" customFormat="false" ht="11.25" hidden="false" customHeight="false" outlineLevel="0" collapsed="false">
      <c r="D636" s="5"/>
      <c r="E636" s="55"/>
      <c r="F636" s="5"/>
      <c r="G636" s="5"/>
      <c r="H636" s="5"/>
    </row>
    <row r="637" customFormat="false" ht="11.25" hidden="false" customHeight="false" outlineLevel="0" collapsed="false">
      <c r="D637" s="5"/>
      <c r="E637" s="55"/>
      <c r="F637" s="5"/>
      <c r="G637" s="5"/>
      <c r="H637" s="5"/>
    </row>
    <row r="638" customFormat="false" ht="11.25" hidden="false" customHeight="false" outlineLevel="0" collapsed="false">
      <c r="D638" s="5"/>
      <c r="E638" s="55"/>
      <c r="F638" s="5"/>
      <c r="G638" s="5"/>
      <c r="H638" s="5"/>
    </row>
    <row r="639" customFormat="false" ht="11.25" hidden="false" customHeight="false" outlineLevel="0" collapsed="false">
      <c r="D639" s="5"/>
      <c r="E639" s="55"/>
      <c r="F639" s="5"/>
      <c r="G639" s="5"/>
      <c r="H639" s="5"/>
    </row>
    <row r="640" customFormat="false" ht="11.25" hidden="false" customHeight="false" outlineLevel="0" collapsed="false">
      <c r="D640" s="5"/>
      <c r="E640" s="55"/>
      <c r="F640" s="5"/>
      <c r="G640" s="5"/>
      <c r="H640" s="5"/>
    </row>
    <row r="641" customFormat="false" ht="11.25" hidden="false" customHeight="false" outlineLevel="0" collapsed="false">
      <c r="E641" s="5"/>
      <c r="F641" s="55"/>
      <c r="G641" s="5"/>
      <c r="H641" s="5"/>
    </row>
    <row r="642" customFormat="false" ht="11.25" hidden="false" customHeight="false" outlineLevel="0" collapsed="false">
      <c r="E642" s="5"/>
      <c r="F642" s="55"/>
      <c r="G642" s="5"/>
      <c r="H642" s="5"/>
    </row>
    <row r="643" customFormat="false" ht="11.25" hidden="false" customHeight="false" outlineLevel="0" collapsed="false">
      <c r="E643" s="5"/>
      <c r="F643" s="55"/>
      <c r="G643" s="5"/>
      <c r="H643" s="5"/>
    </row>
    <row r="644" customFormat="false" ht="11.25" hidden="false" customHeight="false" outlineLevel="0" collapsed="false">
      <c r="E644" s="5"/>
      <c r="F644" s="55"/>
      <c r="G644" s="5"/>
      <c r="H644" s="5"/>
    </row>
    <row r="645" customFormat="false" ht="11.25" hidden="false" customHeight="false" outlineLevel="0" collapsed="false">
      <c r="E645" s="5"/>
      <c r="F645" s="55"/>
      <c r="G645" s="5"/>
      <c r="H645" s="5"/>
    </row>
    <row r="646" customFormat="false" ht="11.25" hidden="false" customHeight="false" outlineLevel="0" collapsed="false">
      <c r="E646" s="5"/>
      <c r="F646" s="55"/>
      <c r="G646" s="5"/>
      <c r="H646" s="5"/>
    </row>
    <row r="647" customFormat="false" ht="11.25" hidden="false" customHeight="false" outlineLevel="0" collapsed="false">
      <c r="E647" s="5"/>
      <c r="F647" s="55"/>
      <c r="G647" s="5"/>
      <c r="H647" s="5"/>
    </row>
    <row r="648" customFormat="false" ht="11.25" hidden="false" customHeight="false" outlineLevel="0" collapsed="false">
      <c r="E648" s="5"/>
      <c r="F648" s="55"/>
      <c r="G648" s="5"/>
      <c r="H648" s="5"/>
    </row>
    <row r="649" customFormat="false" ht="11.25" hidden="false" customHeight="false" outlineLevel="0" collapsed="false">
      <c r="E649" s="5"/>
      <c r="F649" s="55"/>
      <c r="G649" s="5"/>
      <c r="H649" s="5"/>
    </row>
    <row r="650" customFormat="false" ht="11.25" hidden="false" customHeight="false" outlineLevel="0" collapsed="false">
      <c r="E650" s="5"/>
      <c r="F650" s="55"/>
      <c r="G650" s="5"/>
      <c r="H650" s="5"/>
    </row>
    <row r="651" customFormat="false" ht="11.25" hidden="false" customHeight="false" outlineLevel="0" collapsed="false">
      <c r="E651" s="5"/>
      <c r="F651" s="55"/>
      <c r="G651" s="5"/>
      <c r="H651" s="5"/>
    </row>
    <row r="652" customFormat="false" ht="11.25" hidden="false" customHeight="false" outlineLevel="0" collapsed="false">
      <c r="E652" s="5"/>
      <c r="F652" s="55"/>
      <c r="G652" s="5"/>
      <c r="H652" s="5"/>
    </row>
    <row r="653" customFormat="false" ht="11.25" hidden="false" customHeight="false" outlineLevel="0" collapsed="false">
      <c r="E653" s="5"/>
      <c r="F653" s="55"/>
      <c r="G653" s="5"/>
      <c r="H653" s="5"/>
    </row>
    <row r="654" customFormat="false" ht="11.25" hidden="false" customHeight="false" outlineLevel="0" collapsed="false">
      <c r="E654" s="5"/>
      <c r="F654" s="55"/>
      <c r="G654" s="5"/>
      <c r="H654" s="5"/>
    </row>
    <row r="655" customFormat="false" ht="11.25" hidden="false" customHeight="false" outlineLevel="0" collapsed="false">
      <c r="E655" s="5"/>
      <c r="F655" s="55"/>
      <c r="G655" s="5"/>
      <c r="H655" s="5"/>
    </row>
    <row r="656" customFormat="false" ht="11.25" hidden="false" customHeight="false" outlineLevel="0" collapsed="false">
      <c r="E656" s="5"/>
      <c r="F656" s="55"/>
      <c r="G656" s="5"/>
      <c r="H656" s="5"/>
    </row>
    <row r="657" customFormat="false" ht="11.25" hidden="false" customHeight="false" outlineLevel="0" collapsed="false">
      <c r="E657" s="5"/>
      <c r="F657" s="55"/>
      <c r="G657" s="5"/>
      <c r="H657" s="5"/>
    </row>
  </sheetData>
  <mergeCells count="77">
    <mergeCell ref="B1:H1"/>
    <mergeCell ref="A3:A4"/>
    <mergeCell ref="B3:C3"/>
    <mergeCell ref="D3:E3"/>
    <mergeCell ref="F3:F4"/>
    <mergeCell ref="G3:G4"/>
    <mergeCell ref="H3:H4"/>
    <mergeCell ref="A16:H16"/>
    <mergeCell ref="B19:H19"/>
    <mergeCell ref="A20:A21"/>
    <mergeCell ref="B20:C20"/>
    <mergeCell ref="D20:E20"/>
    <mergeCell ref="F20:F21"/>
    <mergeCell ref="G20:G21"/>
    <mergeCell ref="H20:H21"/>
    <mergeCell ref="B40:H40"/>
    <mergeCell ref="A41:A42"/>
    <mergeCell ref="B41:C41"/>
    <mergeCell ref="D41:E41"/>
    <mergeCell ref="F41:F42"/>
    <mergeCell ref="G41:G42"/>
    <mergeCell ref="H41:H42"/>
    <mergeCell ref="B66:H66"/>
    <mergeCell ref="A67:A68"/>
    <mergeCell ref="B67:C67"/>
    <mergeCell ref="D67:E67"/>
    <mergeCell ref="F67:F68"/>
    <mergeCell ref="G67:G68"/>
    <mergeCell ref="H67:H68"/>
    <mergeCell ref="B107:H107"/>
    <mergeCell ref="A108:A109"/>
    <mergeCell ref="B108:C108"/>
    <mergeCell ref="D108:E108"/>
    <mergeCell ref="F108:F109"/>
    <mergeCell ref="G108:G109"/>
    <mergeCell ref="H108:H109"/>
    <mergeCell ref="B147:H147"/>
    <mergeCell ref="A148:A149"/>
    <mergeCell ref="B148:C148"/>
    <mergeCell ref="D148:E148"/>
    <mergeCell ref="F148:F149"/>
    <mergeCell ref="G148:G149"/>
    <mergeCell ref="H148:H149"/>
    <mergeCell ref="A184:A185"/>
    <mergeCell ref="B184:C184"/>
    <mergeCell ref="D184:E184"/>
    <mergeCell ref="F184:F185"/>
    <mergeCell ref="G184:G185"/>
    <mergeCell ref="H184:H185"/>
    <mergeCell ref="B201:H201"/>
    <mergeCell ref="A202:A203"/>
    <mergeCell ref="B202:C202"/>
    <mergeCell ref="D202:E202"/>
    <mergeCell ref="F202:F203"/>
    <mergeCell ref="G202:G203"/>
    <mergeCell ref="H202:H203"/>
    <mergeCell ref="B227:H227"/>
    <mergeCell ref="A228:A229"/>
    <mergeCell ref="B228:C228"/>
    <mergeCell ref="D228:E228"/>
    <mergeCell ref="F228:F229"/>
    <mergeCell ref="G228:G229"/>
    <mergeCell ref="H228:H229"/>
    <mergeCell ref="B251:H251"/>
    <mergeCell ref="A252:A253"/>
    <mergeCell ref="B252:C252"/>
    <mergeCell ref="D252:E252"/>
    <mergeCell ref="F252:F253"/>
    <mergeCell ref="G252:G253"/>
    <mergeCell ref="H252:H253"/>
    <mergeCell ref="B279:H279"/>
    <mergeCell ref="A280:A281"/>
    <mergeCell ref="B280:C280"/>
    <mergeCell ref="D280:E280"/>
    <mergeCell ref="F280:F281"/>
    <mergeCell ref="G280:G281"/>
    <mergeCell ref="H280:H281"/>
  </mergeCells>
  <printOptions headings="false" gridLines="false" gridLinesSet="true" horizontalCentered="false" verticalCentered="false"/>
  <pageMargins left="0.590277777777778" right="0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2" manualBreakCount="12">
    <brk id="18" man="true" max="16383" min="0"/>
    <brk id="39" man="true" max="16383" min="0"/>
    <brk id="40" man="true" max="16383" min="0"/>
    <brk id="65" man="true" max="16383" min="0"/>
    <brk id="66" man="true" max="16383" min="0"/>
    <brk id="200" man="true" max="16383" min="0"/>
    <brk id="226" man="true" max="16383" min="0"/>
    <brk id="227" man="true" max="16383" min="0"/>
    <brk id="250" man="true" max="16383" min="0"/>
    <brk id="251" man="true" max="16383" min="0"/>
    <brk id="278" man="true" max="16383" min="0"/>
    <brk id="2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" zeroHeight="false" outlineLevelRow="0" outlineLevelCol="0"/>
  <cols>
    <col collapsed="false" customWidth="true" hidden="false" outlineLevel="0" max="1" min="1" style="57" width="32.41"/>
    <col collapsed="false" customWidth="true" hidden="false" outlineLevel="0" max="2" min="2" style="58" width="9.28"/>
    <col collapsed="false" customWidth="true" hidden="false" outlineLevel="0" max="3" min="3" style="58" width="11.99"/>
    <col collapsed="false" customWidth="false" hidden="false" outlineLevel="0" max="4" min="4" style="58" width="9.14"/>
    <col collapsed="false" customWidth="true" hidden="false" outlineLevel="0" max="5" min="5" style="58" width="10.71"/>
    <col collapsed="false" customWidth="true" hidden="false" outlineLevel="0" max="6" min="6" style="58" width="14.28"/>
    <col collapsed="false" customWidth="true" hidden="false" outlineLevel="0" max="7" min="7" style="58" width="13.56"/>
    <col collapsed="false" customWidth="true" hidden="false" outlineLevel="0" max="8" min="8" style="58" width="10.85"/>
    <col collapsed="false" customWidth="false" hidden="false" outlineLevel="0" max="257" min="9" style="58" width="9.14"/>
  </cols>
  <sheetData>
    <row r="1" s="56" customFormat="true" ht="55.5" hidden="false" customHeight="true" outlineLevel="0" collapsed="false">
      <c r="A1" s="3" t="s">
        <v>258</v>
      </c>
      <c r="B1" s="4" t="s">
        <v>259</v>
      </c>
      <c r="C1" s="4"/>
      <c r="D1" s="4"/>
      <c r="E1" s="4"/>
      <c r="F1" s="4"/>
      <c r="G1" s="4"/>
      <c r="H1" s="4"/>
      <c r="J1" s="2"/>
    </row>
    <row r="2" s="60" customFormat="true" ht="12" hidden="false" customHeight="false" outlineLevel="0" collapsed="false">
      <c r="A2" s="59"/>
      <c r="C2" s="6"/>
      <c r="E2" s="6"/>
      <c r="H2" s="61"/>
      <c r="K2" s="62"/>
    </row>
    <row r="3" s="2" customFormat="true" ht="42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 t="s">
        <v>6</v>
      </c>
      <c r="H3" s="8" t="s">
        <v>260</v>
      </c>
    </row>
    <row r="4" s="2" customFormat="true" ht="46.5" hidden="false" customHeight="true" outlineLevel="0" collapsed="false">
      <c r="A4" s="7"/>
      <c r="B4" s="7" t="s">
        <v>8</v>
      </c>
      <c r="C4" s="9" t="s">
        <v>25</v>
      </c>
      <c r="D4" s="7" t="s">
        <v>8</v>
      </c>
      <c r="E4" s="9" t="s">
        <v>25</v>
      </c>
      <c r="F4" s="8"/>
      <c r="G4" s="8"/>
      <c r="H4" s="8"/>
    </row>
    <row r="5" s="2" customFormat="true" ht="11.25" hidden="false" customHeight="false" outlineLevel="0" collapsed="false">
      <c r="A5" s="10" t="s">
        <v>10</v>
      </c>
      <c r="B5" s="11" t="n">
        <v>565</v>
      </c>
      <c r="C5" s="12" t="n">
        <f aca="false">B5/$B$14*100</f>
        <v>4.49876582530456</v>
      </c>
      <c r="D5" s="11" t="n">
        <v>474</v>
      </c>
      <c r="E5" s="12" t="n">
        <f aca="false">D5/$D$14*100</f>
        <v>4.18764908560827</v>
      </c>
      <c r="F5" s="11" t="n">
        <f aca="false">B5+D5</f>
        <v>1039</v>
      </c>
      <c r="G5" s="14" t="n">
        <v>4761</v>
      </c>
      <c r="H5" s="12" t="n">
        <f aca="false">F5/G5*100</f>
        <v>21.8231463978156</v>
      </c>
    </row>
    <row r="6" s="2" customFormat="true" ht="11.25" hidden="false" customHeight="false" outlineLevel="0" collapsed="false">
      <c r="A6" s="15" t="s">
        <v>11</v>
      </c>
      <c r="B6" s="11" t="n">
        <v>946</v>
      </c>
      <c r="C6" s="12" t="n">
        <f aca="false">B6/$B$14*100</f>
        <v>7.53244685086392</v>
      </c>
      <c r="D6" s="11" t="n">
        <v>813</v>
      </c>
      <c r="E6" s="12" t="n">
        <f aca="false">D6/$D$14*100</f>
        <v>7.18261330506229</v>
      </c>
      <c r="F6" s="11" t="n">
        <v>1831</v>
      </c>
      <c r="G6" s="16" t="n">
        <v>8480</v>
      </c>
      <c r="H6" s="12" t="n">
        <f aca="false">F6/G6*100</f>
        <v>21.5919811320755</v>
      </c>
    </row>
    <row r="7" s="2" customFormat="true" ht="11.25" hidden="false" customHeight="false" outlineLevel="0" collapsed="false">
      <c r="A7" s="15" t="s">
        <v>12</v>
      </c>
      <c r="B7" s="11" t="n">
        <v>1934</v>
      </c>
      <c r="C7" s="12" t="n">
        <f aca="false">B7/$B$14*100</f>
        <v>15.3993152321045</v>
      </c>
      <c r="D7" s="11" t="n">
        <v>1703</v>
      </c>
      <c r="E7" s="12" t="n">
        <f aca="false">D7/$D$14*100</f>
        <v>15.0454987189681</v>
      </c>
      <c r="F7" s="11" t="n">
        <f aca="false">B7+D7</f>
        <v>3637</v>
      </c>
      <c r="G7" s="16" t="n">
        <v>13649</v>
      </c>
      <c r="H7" s="12" t="n">
        <f aca="false">F7/G7*100</f>
        <v>26.6466407795443</v>
      </c>
    </row>
    <row r="8" s="5" customFormat="true" ht="11.25" hidden="false" customHeight="false" outlineLevel="0" collapsed="false">
      <c r="A8" s="17" t="s">
        <v>13</v>
      </c>
      <c r="B8" s="13" t="n">
        <v>2254</v>
      </c>
      <c r="C8" s="12" t="n">
        <f aca="false">B8/$B$14*100</f>
        <v>17.9472887968787</v>
      </c>
      <c r="D8" s="13" t="n">
        <v>2113</v>
      </c>
      <c r="E8" s="12" t="n">
        <f aca="false">D8/$D$14*100</f>
        <v>18.6677268309921</v>
      </c>
      <c r="F8" s="13" t="n">
        <f aca="false">B8+D8</f>
        <v>4367</v>
      </c>
      <c r="G8" s="18" t="n">
        <v>17487</v>
      </c>
      <c r="H8" s="19" t="n">
        <f aca="false">F8/G8*100</f>
        <v>24.9728369646023</v>
      </c>
    </row>
    <row r="9" s="2" customFormat="true" ht="11.25" hidden="false" customHeight="false" outlineLevel="0" collapsed="false">
      <c r="A9" s="15" t="s">
        <v>14</v>
      </c>
      <c r="B9" s="11" t="n">
        <v>3392</v>
      </c>
      <c r="C9" s="12" t="n">
        <f aca="false">B9/$B$14*100</f>
        <v>27.0085197866072</v>
      </c>
      <c r="D9" s="11" t="n">
        <v>3134</v>
      </c>
      <c r="E9" s="12" t="n">
        <f aca="false">D9/$D$14*100</f>
        <v>27.6879583002032</v>
      </c>
      <c r="F9" s="11" t="n">
        <f aca="false">B9+D9</f>
        <v>6526</v>
      </c>
      <c r="G9" s="16" t="n">
        <v>22912</v>
      </c>
      <c r="H9" s="12" t="n">
        <f aca="false">F9/G9*100</f>
        <v>28.4828910614525</v>
      </c>
    </row>
    <row r="10" s="2" customFormat="true" ht="11.25" hidden="false" customHeight="false" outlineLevel="0" collapsed="false">
      <c r="A10" s="15" t="s">
        <v>15</v>
      </c>
      <c r="B10" s="11" t="n">
        <v>780</v>
      </c>
      <c r="C10" s="12" t="n">
        <f aca="false">B10/$B$14*100</f>
        <v>6.21068556413727</v>
      </c>
      <c r="D10" s="11" t="n">
        <v>676</v>
      </c>
      <c r="E10" s="12" t="n">
        <f aca="false">D10/$D$14*100</f>
        <v>5.97225903348352</v>
      </c>
      <c r="F10" s="11" t="n">
        <f aca="false">B10+D10</f>
        <v>1456</v>
      </c>
      <c r="G10" s="16" t="n">
        <v>5890</v>
      </c>
      <c r="H10" s="12" t="n">
        <f aca="false">F10/G10*100</f>
        <v>24.7198641765705</v>
      </c>
    </row>
    <row r="11" s="2" customFormat="true" ht="11.25" hidden="false" customHeight="false" outlineLevel="0" collapsed="false">
      <c r="A11" s="15" t="s">
        <v>16</v>
      </c>
      <c r="B11" s="11" t="n">
        <v>1027</v>
      </c>
      <c r="C11" s="12" t="n">
        <f aca="false">B11/$B$14*100</f>
        <v>8.17740265944741</v>
      </c>
      <c r="D11" s="11" t="n">
        <v>927</v>
      </c>
      <c r="E11" s="12" t="n">
        <f aca="false">D11/$D$14*100</f>
        <v>8.18976941425921</v>
      </c>
      <c r="F11" s="11" t="n">
        <f aca="false">B11+D11</f>
        <v>1954</v>
      </c>
      <c r="G11" s="16" t="n">
        <v>8866</v>
      </c>
      <c r="H11" s="12" t="n">
        <f aca="false">F11/G11*100</f>
        <v>22.0392510715091</v>
      </c>
    </row>
    <row r="12" s="2" customFormat="true" ht="11.25" hidden="false" customHeight="false" outlineLevel="0" collapsed="false">
      <c r="A12" s="15" t="s">
        <v>17</v>
      </c>
      <c r="B12" s="11" t="n">
        <v>997</v>
      </c>
      <c r="C12" s="12" t="n">
        <f aca="false">B12/$B$14*100</f>
        <v>7.93853013774982</v>
      </c>
      <c r="D12" s="11" t="n">
        <v>915</v>
      </c>
      <c r="E12" s="12" t="n">
        <f aca="false">D12/$D$14*100</f>
        <v>8.08375298171216</v>
      </c>
      <c r="F12" s="11" t="n">
        <f aca="false">B12+D12</f>
        <v>1912</v>
      </c>
      <c r="G12" s="20" t="n">
        <v>9035</v>
      </c>
      <c r="H12" s="12" t="n">
        <f aca="false">F12/G12*100</f>
        <v>21.1621472053127</v>
      </c>
    </row>
    <row r="13" s="2" customFormat="true" ht="11.25" hidden="false" customHeight="false" outlineLevel="0" collapsed="false">
      <c r="A13" s="15" t="s">
        <v>18</v>
      </c>
      <c r="B13" s="11" t="n">
        <v>664</v>
      </c>
      <c r="C13" s="12" t="n">
        <f aca="false">B13/$B$14*100</f>
        <v>5.2870451469066</v>
      </c>
      <c r="D13" s="11" t="n">
        <v>564</v>
      </c>
      <c r="E13" s="12" t="n">
        <f aca="false">D13/$D$14*100</f>
        <v>4.98277232971111</v>
      </c>
      <c r="F13" s="11" t="n">
        <f aca="false">B13+D13</f>
        <v>1228</v>
      </c>
      <c r="G13" s="16" t="n">
        <v>7553</v>
      </c>
      <c r="H13" s="12" t="n">
        <f aca="false">F13/G13*100</f>
        <v>16.2584403548259</v>
      </c>
    </row>
    <row r="14" s="2" customFormat="true" ht="22.5" hidden="false" customHeight="true" outlineLevel="0" collapsed="false">
      <c r="A14" s="21" t="s">
        <v>19</v>
      </c>
      <c r="B14" s="22" t="n">
        <f aca="false">SUM(B5:B13)</f>
        <v>12559</v>
      </c>
      <c r="C14" s="23" t="n">
        <f aca="false">SUM(C5:C13)</f>
        <v>100</v>
      </c>
      <c r="D14" s="22" t="n">
        <f aca="false">SUM(D5:D13)</f>
        <v>11319</v>
      </c>
      <c r="E14" s="23" t="n">
        <f aca="false">SUM(E5:E13)</f>
        <v>100</v>
      </c>
      <c r="F14" s="22" t="n">
        <f aca="false">SUM(F5:F13)</f>
        <v>23950</v>
      </c>
      <c r="G14" s="22" t="n">
        <f aca="false">SUM(G5:G13)</f>
        <v>98633</v>
      </c>
      <c r="H14" s="23" t="n">
        <f aca="false">F14/G14*100</f>
        <v>24.2819340383036</v>
      </c>
    </row>
    <row r="15" customFormat="false" ht="18.75" hidden="false" customHeight="true" outlineLevel="0" collapsed="false">
      <c r="A15" s="59"/>
      <c r="B15" s="63"/>
      <c r="C15" s="64"/>
      <c r="D15" s="63"/>
      <c r="E15" s="64"/>
      <c r="F15" s="63"/>
      <c r="G15" s="63"/>
    </row>
    <row r="16" s="2" customFormat="true" ht="37.5" hidden="false" customHeight="true" outlineLevel="0" collapsed="false">
      <c r="A16" s="65" t="s">
        <v>20</v>
      </c>
      <c r="B16" s="65"/>
      <c r="C16" s="65"/>
      <c r="D16" s="65"/>
      <c r="E16" s="65"/>
      <c r="F16" s="65"/>
      <c r="G16" s="65"/>
      <c r="H16" s="65"/>
    </row>
    <row r="17" customFormat="false" ht="12" hidden="false" customHeight="false" outlineLevel="0" collapsed="false">
      <c r="C17" s="66"/>
    </row>
    <row r="18" s="56" customFormat="true" ht="55.5" hidden="false" customHeight="true" outlineLevel="0" collapsed="false">
      <c r="A18" s="3" t="s">
        <v>258</v>
      </c>
      <c r="B18" s="4" t="s">
        <v>261</v>
      </c>
      <c r="C18" s="4"/>
      <c r="D18" s="4"/>
      <c r="E18" s="4"/>
      <c r="F18" s="4"/>
      <c r="G18" s="4"/>
      <c r="H18" s="4"/>
      <c r="J18" s="2"/>
    </row>
    <row r="19" s="27" customFormat="true" ht="42.75" hidden="false" customHeight="true" outlineLevel="0" collapsed="false">
      <c r="A19" s="8" t="s">
        <v>23</v>
      </c>
      <c r="B19" s="8" t="s">
        <v>3</v>
      </c>
      <c r="C19" s="8"/>
      <c r="D19" s="8" t="s">
        <v>4</v>
      </c>
      <c r="E19" s="8"/>
      <c r="F19" s="8" t="s">
        <v>5</v>
      </c>
      <c r="G19" s="8" t="s">
        <v>6</v>
      </c>
      <c r="H19" s="8" t="s">
        <v>7</v>
      </c>
      <c r="I19" s="24"/>
    </row>
    <row r="20" s="27" customFormat="true" ht="53.25" hidden="false" customHeight="true" outlineLevel="0" collapsed="false">
      <c r="A20" s="8"/>
      <c r="B20" s="7" t="s">
        <v>8</v>
      </c>
      <c r="C20" s="9" t="s">
        <v>25</v>
      </c>
      <c r="D20" s="7" t="s">
        <v>8</v>
      </c>
      <c r="E20" s="9" t="s">
        <v>25</v>
      </c>
      <c r="F20" s="8"/>
      <c r="G20" s="8"/>
      <c r="H20" s="8"/>
      <c r="I20" s="24"/>
    </row>
    <row r="21" s="2" customFormat="true" ht="11.25" hidden="false" customHeight="false" outlineLevel="0" collapsed="false">
      <c r="A21" s="15" t="s">
        <v>26</v>
      </c>
      <c r="B21" s="11" t="n">
        <v>11</v>
      </c>
      <c r="C21" s="12" t="n">
        <f aca="false">B21/$B$35*100</f>
        <v>1.94690265486726</v>
      </c>
      <c r="D21" s="11" t="n">
        <v>10</v>
      </c>
      <c r="E21" s="12" t="n">
        <f aca="false">D21/$D$35*100</f>
        <v>2.10970464135021</v>
      </c>
      <c r="F21" s="11" t="n">
        <f aca="false">B21+D21</f>
        <v>21</v>
      </c>
      <c r="G21" s="16" t="n">
        <v>111</v>
      </c>
      <c r="H21" s="12" t="n">
        <f aca="false">F21/G21*100</f>
        <v>18.9189189189189</v>
      </c>
    </row>
    <row r="22" s="2" customFormat="true" ht="11.25" hidden="false" customHeight="false" outlineLevel="0" collapsed="false">
      <c r="A22" s="15" t="s">
        <v>27</v>
      </c>
      <c r="B22" s="11" t="n">
        <v>22</v>
      </c>
      <c r="C22" s="12" t="n">
        <f aca="false">B22/$B$35*100</f>
        <v>3.89380530973451</v>
      </c>
      <c r="D22" s="11" t="n">
        <v>19</v>
      </c>
      <c r="E22" s="12" t="n">
        <f aca="false">D22/$D$35*100</f>
        <v>4.0084388185654</v>
      </c>
      <c r="F22" s="11" t="n">
        <f aca="false">B22+D22</f>
        <v>41</v>
      </c>
      <c r="G22" s="16" t="n">
        <v>160</v>
      </c>
      <c r="H22" s="12" t="n">
        <f aca="false">F22/G22*100</f>
        <v>25.625</v>
      </c>
    </row>
    <row r="23" s="2" customFormat="true" ht="11.25" hidden="false" customHeight="false" outlineLevel="0" collapsed="false">
      <c r="A23" s="15" t="s">
        <v>28</v>
      </c>
      <c r="B23" s="11" t="n">
        <v>3</v>
      </c>
      <c r="C23" s="12" t="n">
        <f aca="false">B23/$B$35*100</f>
        <v>0.530973451327434</v>
      </c>
      <c r="D23" s="11" t="n">
        <v>10</v>
      </c>
      <c r="E23" s="12" t="n">
        <f aca="false">D23/$D$35*100</f>
        <v>2.10970464135021</v>
      </c>
      <c r="F23" s="11" t="n">
        <f aca="false">B23+D23</f>
        <v>13</v>
      </c>
      <c r="G23" s="16" t="n">
        <v>96</v>
      </c>
      <c r="H23" s="12" t="n">
        <f aca="false">F23/G23*100</f>
        <v>13.5416666666667</v>
      </c>
    </row>
    <row r="24" s="2" customFormat="true" ht="11.25" hidden="false" customHeight="false" outlineLevel="0" collapsed="false">
      <c r="A24" s="15" t="s">
        <v>29</v>
      </c>
      <c r="B24" s="11" t="n">
        <v>26</v>
      </c>
      <c r="C24" s="12" t="n">
        <f aca="false">B24/$B$35*100</f>
        <v>4.60176991150443</v>
      </c>
      <c r="D24" s="11" t="n">
        <v>24</v>
      </c>
      <c r="E24" s="12" t="n">
        <f aca="false">D24/$D$35*100</f>
        <v>5.06329113924051</v>
      </c>
      <c r="F24" s="11" t="n">
        <f aca="false">B24+D24</f>
        <v>50</v>
      </c>
      <c r="G24" s="16" t="n">
        <v>262</v>
      </c>
      <c r="H24" s="12" t="n">
        <f aca="false">F24/G24*100</f>
        <v>19.0839694656489</v>
      </c>
    </row>
    <row r="25" s="5" customFormat="true" ht="11.25" hidden="false" customHeight="false" outlineLevel="0" collapsed="false">
      <c r="A25" s="17" t="s">
        <v>30</v>
      </c>
      <c r="B25" s="13" t="n">
        <v>10</v>
      </c>
      <c r="C25" s="19" t="n">
        <f aca="false">B25/$B$35*100</f>
        <v>1.76991150442478</v>
      </c>
      <c r="D25" s="13" t="n">
        <v>11</v>
      </c>
      <c r="E25" s="19" t="n">
        <f aca="false">D25/$D$35*100</f>
        <v>2.32067510548523</v>
      </c>
      <c r="F25" s="13" t="n">
        <f aca="false">B25+D25</f>
        <v>21</v>
      </c>
      <c r="G25" s="28" t="n">
        <v>120</v>
      </c>
      <c r="H25" s="19" t="n">
        <f aca="false">F25/G25*100</f>
        <v>17.5</v>
      </c>
      <c r="I25" s="2"/>
      <c r="J25" s="2"/>
      <c r="K25" s="2"/>
    </row>
    <row r="26" s="5" customFormat="true" ht="11.25" hidden="false" customHeight="false" outlineLevel="0" collapsed="false">
      <c r="A26" s="17" t="s">
        <v>31</v>
      </c>
      <c r="B26" s="13" t="n">
        <v>18</v>
      </c>
      <c r="C26" s="19" t="n">
        <f aca="false">B26/$B$35*100</f>
        <v>3.1858407079646</v>
      </c>
      <c r="D26" s="13" t="n">
        <v>14</v>
      </c>
      <c r="E26" s="19" t="n">
        <f aca="false">D26/$D$35*100</f>
        <v>2.9535864978903</v>
      </c>
      <c r="F26" s="13" t="n">
        <f aca="false">B26+D26</f>
        <v>32</v>
      </c>
      <c r="G26" s="28" t="n">
        <v>333</v>
      </c>
      <c r="H26" s="19" t="n">
        <f aca="false">F26/G26*100</f>
        <v>9.60960960960961</v>
      </c>
      <c r="I26" s="2"/>
      <c r="J26" s="2"/>
      <c r="K26" s="2"/>
    </row>
    <row r="27" s="5" customFormat="true" ht="11.25" hidden="false" customHeight="false" outlineLevel="0" collapsed="false">
      <c r="A27" s="17" t="s">
        <v>32</v>
      </c>
      <c r="B27" s="13" t="n">
        <v>6</v>
      </c>
      <c r="C27" s="19" t="n">
        <f aca="false">B27/$B$35*100</f>
        <v>1.06194690265487</v>
      </c>
      <c r="D27" s="13" t="n">
        <v>3</v>
      </c>
      <c r="E27" s="19" t="n">
        <f aca="false">D27/$D$35*100</f>
        <v>0.632911392405063</v>
      </c>
      <c r="F27" s="13" t="n">
        <f aca="false">B27+D27</f>
        <v>9</v>
      </c>
      <c r="G27" s="28" t="n">
        <v>139</v>
      </c>
      <c r="H27" s="19" t="n">
        <f aca="false">F27/G27*100</f>
        <v>6.47482014388489</v>
      </c>
      <c r="I27" s="2"/>
      <c r="J27" s="2"/>
      <c r="K27" s="2"/>
    </row>
    <row r="28" s="5" customFormat="true" ht="11.25" hidden="false" customHeight="false" outlineLevel="0" collapsed="false">
      <c r="A28" s="17" t="s">
        <v>33</v>
      </c>
      <c r="B28" s="13" t="n">
        <v>5</v>
      </c>
      <c r="C28" s="19" t="n">
        <f aca="false">B28/$B$35*100</f>
        <v>0.884955752212389</v>
      </c>
      <c r="D28" s="13" t="n">
        <v>9</v>
      </c>
      <c r="E28" s="19" t="n">
        <f aca="false">D28/$D$35*100</f>
        <v>1.89873417721519</v>
      </c>
      <c r="F28" s="13" t="n">
        <f aca="false">B28+D28</f>
        <v>14</v>
      </c>
      <c r="G28" s="28" t="n">
        <v>103</v>
      </c>
      <c r="H28" s="19" t="n">
        <f aca="false">F28/G28*100</f>
        <v>13.5922330097087</v>
      </c>
      <c r="I28" s="2"/>
      <c r="J28" s="2"/>
      <c r="K28" s="2"/>
    </row>
    <row r="29" s="5" customFormat="true" ht="11.25" hidden="false" customHeight="false" outlineLevel="0" collapsed="false">
      <c r="A29" s="17" t="s">
        <v>10</v>
      </c>
      <c r="B29" s="13" t="n">
        <v>362</v>
      </c>
      <c r="C29" s="19" t="n">
        <f aca="false">B29/$B$35*100</f>
        <v>64.070796460177</v>
      </c>
      <c r="D29" s="13" t="n">
        <v>286</v>
      </c>
      <c r="E29" s="19" t="n">
        <f aca="false">D29/$D$35*100</f>
        <v>60.337552742616</v>
      </c>
      <c r="F29" s="13" t="n">
        <f aca="false">B29+D29</f>
        <v>648</v>
      </c>
      <c r="G29" s="28" t="n">
        <v>2343</v>
      </c>
      <c r="H29" s="19" t="n">
        <f aca="false">F29/G29*100</f>
        <v>27.6568501920615</v>
      </c>
      <c r="I29" s="2"/>
      <c r="J29" s="2"/>
      <c r="K29" s="2"/>
    </row>
    <row r="30" s="5" customFormat="true" ht="11.25" hidden="false" customHeight="false" outlineLevel="0" collapsed="false">
      <c r="A30" s="17" t="s">
        <v>34</v>
      </c>
      <c r="B30" s="13" t="n">
        <v>21</v>
      </c>
      <c r="C30" s="19" t="n">
        <f aca="false">B30/$B$35*100</f>
        <v>3.71681415929204</v>
      </c>
      <c r="D30" s="13" t="n">
        <v>12</v>
      </c>
      <c r="E30" s="19" t="n">
        <f aca="false">D30/$D$35*100</f>
        <v>2.53164556962025</v>
      </c>
      <c r="F30" s="13" t="n">
        <f aca="false">B30+D30</f>
        <v>33</v>
      </c>
      <c r="G30" s="28" t="n">
        <v>215</v>
      </c>
      <c r="H30" s="19" t="n">
        <f aca="false">F30/G30*100</f>
        <v>15.3488372093023</v>
      </c>
      <c r="I30" s="2"/>
      <c r="J30" s="2"/>
      <c r="K30" s="2"/>
    </row>
    <row r="31" s="2" customFormat="true" ht="11.25" hidden="false" customHeight="false" outlineLevel="0" collapsed="false">
      <c r="A31" s="15" t="s">
        <v>35</v>
      </c>
      <c r="B31" s="11" t="n">
        <v>10</v>
      </c>
      <c r="C31" s="12" t="n">
        <f aca="false">B31/$B$35*100</f>
        <v>1.76991150442478</v>
      </c>
      <c r="D31" s="11" t="n">
        <v>18</v>
      </c>
      <c r="E31" s="12" t="n">
        <f aca="false">D31/$D$35*100</f>
        <v>3.79746835443038</v>
      </c>
      <c r="F31" s="11" t="n">
        <f aca="false">B31+D31</f>
        <v>28</v>
      </c>
      <c r="G31" s="16" t="n">
        <v>282</v>
      </c>
      <c r="H31" s="12" t="n">
        <f aca="false">F31/G31*100</f>
        <v>9.9290780141844</v>
      </c>
    </row>
    <row r="32" s="2" customFormat="true" ht="11.25" hidden="false" customHeight="false" outlineLevel="0" collapsed="false">
      <c r="A32" s="15" t="s">
        <v>36</v>
      </c>
      <c r="B32" s="11" t="n">
        <v>34</v>
      </c>
      <c r="C32" s="12" t="n">
        <f aca="false">B32/$B$35*100</f>
        <v>6.01769911504425</v>
      </c>
      <c r="D32" s="11" t="n">
        <v>17</v>
      </c>
      <c r="E32" s="12" t="n">
        <f aca="false">D32/$D$35*100</f>
        <v>3.58649789029536</v>
      </c>
      <c r="F32" s="11" t="n">
        <f aca="false">B32+D32</f>
        <v>51</v>
      </c>
      <c r="G32" s="16" t="n">
        <v>152</v>
      </c>
      <c r="H32" s="12" t="n">
        <f aca="false">F32/G32*100</f>
        <v>33.5526315789474</v>
      </c>
    </row>
    <row r="33" s="2" customFormat="true" ht="11.25" hidden="false" customHeight="false" outlineLevel="0" collapsed="false">
      <c r="A33" s="15" t="s">
        <v>37</v>
      </c>
      <c r="B33" s="11" t="n">
        <v>9</v>
      </c>
      <c r="C33" s="12" t="n">
        <f aca="false">B33/$B$35*100</f>
        <v>1.5929203539823</v>
      </c>
      <c r="D33" s="11" t="n">
        <v>9</v>
      </c>
      <c r="E33" s="12" t="n">
        <f aca="false">D33/$D$35*100</f>
        <v>1.89873417721519</v>
      </c>
      <c r="F33" s="11" t="n">
        <f aca="false">B33+D33</f>
        <v>18</v>
      </c>
      <c r="G33" s="16" t="n">
        <v>165</v>
      </c>
      <c r="H33" s="12" t="n">
        <f aca="false">F33/G33*100</f>
        <v>10.9090909090909</v>
      </c>
    </row>
    <row r="34" s="2" customFormat="true" ht="11.25" hidden="false" customHeight="false" outlineLevel="0" collapsed="false">
      <c r="A34" s="15" t="s">
        <v>38</v>
      </c>
      <c r="B34" s="11" t="n">
        <v>28</v>
      </c>
      <c r="C34" s="12" t="n">
        <f aca="false">B34/$B$35*100</f>
        <v>4.95575221238938</v>
      </c>
      <c r="D34" s="11" t="n">
        <v>32</v>
      </c>
      <c r="E34" s="12" t="n">
        <f aca="false">D34/$D$35*100</f>
        <v>6.75105485232067</v>
      </c>
      <c r="F34" s="11" t="n">
        <f aca="false">B34+D34</f>
        <v>60</v>
      </c>
      <c r="G34" s="16" t="n">
        <v>280</v>
      </c>
      <c r="H34" s="12" t="n">
        <f aca="false">F34/G34*100</f>
        <v>21.4285714285714</v>
      </c>
    </row>
    <row r="35" s="30" customFormat="true" ht="33.75" hidden="false" customHeight="true" outlineLevel="0" collapsed="false">
      <c r="A35" s="4" t="s">
        <v>39</v>
      </c>
      <c r="B35" s="22" t="n">
        <f aca="false">SUM(B21:B34)</f>
        <v>565</v>
      </c>
      <c r="C35" s="23" t="n">
        <f aca="false">B35/$B$35*100</f>
        <v>100</v>
      </c>
      <c r="D35" s="22" t="n">
        <f aca="false">SUM(D21:D34)</f>
        <v>474</v>
      </c>
      <c r="E35" s="23" t="n">
        <f aca="false">D35/$D$35*100</f>
        <v>100</v>
      </c>
      <c r="F35" s="22" t="n">
        <f aca="false">B35+D35</f>
        <v>1039</v>
      </c>
      <c r="G35" s="29" t="n">
        <f aca="false">SUM(G21:G34)</f>
        <v>4761</v>
      </c>
      <c r="H35" s="23" t="n">
        <f aca="false">F35/G35*100</f>
        <v>21.8231463978156</v>
      </c>
    </row>
    <row r="36" s="72" customFormat="true" ht="11.25" hidden="false" customHeight="false" outlineLevel="0" collapsed="false">
      <c r="A36" s="67"/>
      <c r="B36" s="68"/>
      <c r="C36" s="69"/>
      <c r="D36" s="70"/>
      <c r="E36" s="71"/>
      <c r="F36" s="68"/>
      <c r="G36" s="68"/>
      <c r="H36" s="71"/>
      <c r="I36" s="36"/>
      <c r="J36" s="36"/>
    </row>
    <row r="37" s="72" customFormat="true" ht="11.25" hidden="false" customHeight="false" outlineLevel="0" collapsed="false">
      <c r="A37" s="73" t="s">
        <v>40</v>
      </c>
      <c r="B37" s="68"/>
      <c r="C37" s="69"/>
      <c r="D37" s="70"/>
      <c r="E37" s="71"/>
      <c r="F37" s="68"/>
      <c r="G37" s="68"/>
      <c r="H37" s="71"/>
      <c r="I37" s="36"/>
      <c r="J37" s="36"/>
    </row>
    <row r="38" s="59" customFormat="true" ht="11.25" hidden="false" customHeight="false" outlineLevel="0" collapsed="false">
      <c r="A38" s="74"/>
      <c r="B38" s="75"/>
      <c r="C38" s="76"/>
      <c r="D38" s="77"/>
      <c r="E38" s="78"/>
      <c r="F38" s="75"/>
      <c r="G38" s="75"/>
      <c r="H38" s="78"/>
      <c r="I38" s="43"/>
      <c r="J38" s="43"/>
    </row>
    <row r="39" s="56" customFormat="true" ht="46.5" hidden="false" customHeight="true" outlineLevel="0" collapsed="false">
      <c r="A39" s="3" t="s">
        <v>258</v>
      </c>
      <c r="B39" s="4" t="s">
        <v>262</v>
      </c>
      <c r="C39" s="4"/>
      <c r="D39" s="4"/>
      <c r="E39" s="4"/>
      <c r="F39" s="4"/>
      <c r="G39" s="4"/>
      <c r="H39" s="4"/>
      <c r="J39" s="2"/>
    </row>
    <row r="40" s="27" customFormat="true" ht="42.75" hidden="false" customHeight="true" outlineLevel="0" collapsed="false">
      <c r="A40" s="8" t="s">
        <v>23</v>
      </c>
      <c r="B40" s="8" t="s">
        <v>3</v>
      </c>
      <c r="C40" s="8"/>
      <c r="D40" s="8" t="s">
        <v>4</v>
      </c>
      <c r="E40" s="8"/>
      <c r="F40" s="8" t="s">
        <v>5</v>
      </c>
      <c r="G40" s="8" t="s">
        <v>6</v>
      </c>
      <c r="H40" s="8" t="s">
        <v>7</v>
      </c>
      <c r="I40" s="24"/>
    </row>
    <row r="41" s="27" customFormat="true" ht="53.25" hidden="false" customHeight="true" outlineLevel="0" collapsed="false">
      <c r="A41" s="8"/>
      <c r="B41" s="7" t="s">
        <v>8</v>
      </c>
      <c r="C41" s="9" t="s">
        <v>25</v>
      </c>
      <c r="D41" s="7" t="s">
        <v>8</v>
      </c>
      <c r="E41" s="9" t="s">
        <v>25</v>
      </c>
      <c r="F41" s="8"/>
      <c r="G41" s="8"/>
      <c r="H41" s="8"/>
      <c r="I41" s="24"/>
    </row>
    <row r="42" s="2" customFormat="true" ht="11.25" hidden="false" customHeight="false" outlineLevel="0" collapsed="false">
      <c r="A42" s="15" t="s">
        <v>42</v>
      </c>
      <c r="B42" s="11" t="n">
        <v>10</v>
      </c>
      <c r="C42" s="12" t="n">
        <f aca="false">B42/$B$61*100</f>
        <v>1.05708245243129</v>
      </c>
      <c r="D42" s="11" t="n">
        <v>13</v>
      </c>
      <c r="E42" s="12" t="n">
        <f aca="false">D42/$D$61*100</f>
        <v>1.5990159901599</v>
      </c>
      <c r="F42" s="11" t="n">
        <f aca="false">B42+D42</f>
        <v>23</v>
      </c>
      <c r="G42" s="16" t="n">
        <v>88</v>
      </c>
      <c r="H42" s="12" t="n">
        <f aca="false">F42/G42*100</f>
        <v>26.1363636363636</v>
      </c>
    </row>
    <row r="43" s="2" customFormat="true" ht="11.25" hidden="false" customHeight="false" outlineLevel="0" collapsed="false">
      <c r="A43" s="15" t="s">
        <v>43</v>
      </c>
      <c r="B43" s="11" t="n">
        <v>26</v>
      </c>
      <c r="C43" s="12" t="n">
        <f aca="false">B43/$B$61*100</f>
        <v>2.74841437632135</v>
      </c>
      <c r="D43" s="11" t="n">
        <v>19</v>
      </c>
      <c r="E43" s="12" t="n">
        <f aca="false">D43/$D$61*100</f>
        <v>2.3370233702337</v>
      </c>
      <c r="F43" s="11" t="n">
        <f aca="false">B43+D43</f>
        <v>45</v>
      </c>
      <c r="G43" s="16" t="n">
        <v>166</v>
      </c>
      <c r="H43" s="12" t="n">
        <f aca="false">F43/G43*100</f>
        <v>27.1084337349398</v>
      </c>
    </row>
    <row r="44" s="2" customFormat="true" ht="11.25" hidden="false" customHeight="false" outlineLevel="0" collapsed="false">
      <c r="A44" s="15" t="s">
        <v>44</v>
      </c>
      <c r="B44" s="11" t="n">
        <v>15</v>
      </c>
      <c r="C44" s="12" t="n">
        <f aca="false">B44/$B$61*100</f>
        <v>1.58562367864693</v>
      </c>
      <c r="D44" s="11" t="n">
        <v>13</v>
      </c>
      <c r="E44" s="12" t="n">
        <f aca="false">D44/$D$61*100</f>
        <v>1.5990159901599</v>
      </c>
      <c r="F44" s="11" t="n">
        <f aca="false">B44+D44</f>
        <v>28</v>
      </c>
      <c r="G44" s="16" t="n">
        <v>153</v>
      </c>
      <c r="H44" s="12" t="n">
        <f aca="false">F44/G44*100</f>
        <v>18.3006535947712</v>
      </c>
    </row>
    <row r="45" s="2" customFormat="true" ht="11.25" hidden="false" customHeight="false" outlineLevel="0" collapsed="false">
      <c r="A45" s="15" t="s">
        <v>45</v>
      </c>
      <c r="B45" s="11" t="n">
        <v>37</v>
      </c>
      <c r="C45" s="12" t="n">
        <f aca="false">B45/$B$61*100</f>
        <v>3.91120507399577</v>
      </c>
      <c r="D45" s="11" t="n">
        <v>43</v>
      </c>
      <c r="E45" s="12" t="n">
        <f aca="false">D45/$D$61*100</f>
        <v>5.28905289052891</v>
      </c>
      <c r="F45" s="11" t="n">
        <f aca="false">B45+D45</f>
        <v>80</v>
      </c>
      <c r="G45" s="16" t="n">
        <v>305</v>
      </c>
      <c r="H45" s="12" t="n">
        <f aca="false">F45/G45*100</f>
        <v>26.2295081967213</v>
      </c>
    </row>
    <row r="46" s="2" customFormat="true" ht="11.25" hidden="false" customHeight="false" outlineLevel="0" collapsed="false">
      <c r="A46" s="15" t="s">
        <v>46</v>
      </c>
      <c r="B46" s="11" t="n">
        <v>22</v>
      </c>
      <c r="C46" s="12" t="n">
        <f aca="false">B46/$B$61*100</f>
        <v>2.32558139534884</v>
      </c>
      <c r="D46" s="11" t="n">
        <v>13</v>
      </c>
      <c r="E46" s="12" t="n">
        <f aca="false">D46/$D$61*100</f>
        <v>1.5990159901599</v>
      </c>
      <c r="F46" s="11" t="n">
        <f aca="false">B46+D46</f>
        <v>35</v>
      </c>
      <c r="G46" s="16" t="n">
        <v>241</v>
      </c>
      <c r="H46" s="12" t="n">
        <f aca="false">F46/G46*100</f>
        <v>14.5228215767635</v>
      </c>
    </row>
    <row r="47" s="2" customFormat="true" ht="11.25" hidden="false" customHeight="false" outlineLevel="0" collapsed="false">
      <c r="A47" s="15" t="s">
        <v>47</v>
      </c>
      <c r="B47" s="11" t="n">
        <v>34</v>
      </c>
      <c r="C47" s="12" t="n">
        <f aca="false">B47/$B$61*100</f>
        <v>3.59408033826638</v>
      </c>
      <c r="D47" s="11" t="n">
        <v>35</v>
      </c>
      <c r="E47" s="12" t="n">
        <f aca="false">D47/$D$61*100</f>
        <v>4.30504305043051</v>
      </c>
      <c r="F47" s="11" t="n">
        <f aca="false">B47+D47</f>
        <v>69</v>
      </c>
      <c r="G47" s="16" t="n">
        <v>193</v>
      </c>
      <c r="H47" s="12" t="n">
        <f aca="false">F47/G47*100</f>
        <v>35.7512953367876</v>
      </c>
    </row>
    <row r="48" s="2" customFormat="true" ht="11.25" hidden="false" customHeight="false" outlineLevel="0" collapsed="false">
      <c r="A48" s="15" t="s">
        <v>48</v>
      </c>
      <c r="B48" s="11" t="n">
        <v>44</v>
      </c>
      <c r="C48" s="12" t="n">
        <f aca="false">B48/$B$61*100</f>
        <v>4.65116279069768</v>
      </c>
      <c r="D48" s="11" t="n">
        <v>32</v>
      </c>
      <c r="E48" s="12" t="n">
        <f aca="false">D48/$D$61*100</f>
        <v>3.9360393603936</v>
      </c>
      <c r="F48" s="11" t="n">
        <f aca="false">B48+D48</f>
        <v>76</v>
      </c>
      <c r="G48" s="16" t="n">
        <v>542</v>
      </c>
      <c r="H48" s="12" t="n">
        <f aca="false">F48/G48*100</f>
        <v>14.0221402214022</v>
      </c>
    </row>
    <row r="49" s="2" customFormat="true" ht="11.25" hidden="false" customHeight="false" outlineLevel="0" collapsed="false">
      <c r="A49" s="15" t="s">
        <v>49</v>
      </c>
      <c r="B49" s="11" t="n">
        <v>13</v>
      </c>
      <c r="C49" s="12" t="n">
        <f aca="false">B49/$B$61*100</f>
        <v>1.37420718816068</v>
      </c>
      <c r="D49" s="11" t="n">
        <v>12</v>
      </c>
      <c r="E49" s="12" t="n">
        <f aca="false">D49/$D$61*100</f>
        <v>1.4760147601476</v>
      </c>
      <c r="F49" s="11" t="n">
        <f aca="false">B49+D49</f>
        <v>25</v>
      </c>
      <c r="G49" s="16" t="n">
        <v>155</v>
      </c>
      <c r="H49" s="12" t="n">
        <f aca="false">F49/G49*100</f>
        <v>16.1290322580645</v>
      </c>
    </row>
    <row r="50" s="2" customFormat="true" ht="11.25" hidden="false" customHeight="false" outlineLevel="0" collapsed="false">
      <c r="A50" s="15" t="s">
        <v>50</v>
      </c>
      <c r="B50" s="11" t="n">
        <v>26</v>
      </c>
      <c r="C50" s="12" t="n">
        <f aca="false">B50/$B$61*100</f>
        <v>2.74841437632135</v>
      </c>
      <c r="D50" s="11" t="n">
        <v>21</v>
      </c>
      <c r="E50" s="12" t="n">
        <f aca="false">D50/$D$61*100</f>
        <v>2.5830258302583</v>
      </c>
      <c r="F50" s="11" t="n">
        <f aca="false">B50+D50</f>
        <v>47</v>
      </c>
      <c r="G50" s="16" t="n">
        <v>166</v>
      </c>
      <c r="H50" s="12" t="n">
        <f aca="false">F50/G50*100</f>
        <v>28.3132530120482</v>
      </c>
    </row>
    <row r="51" s="2" customFormat="true" ht="11.25" hidden="false" customHeight="false" outlineLevel="0" collapsed="false">
      <c r="A51" s="15" t="s">
        <v>51</v>
      </c>
      <c r="B51" s="11" t="n">
        <v>24</v>
      </c>
      <c r="C51" s="12" t="n">
        <f aca="false">B51/$B$61*100</f>
        <v>2.5369978858351</v>
      </c>
      <c r="D51" s="11" t="n">
        <v>17</v>
      </c>
      <c r="E51" s="12" t="n">
        <f aca="false">D51/$D$61*100</f>
        <v>2.0910209102091</v>
      </c>
      <c r="F51" s="11" t="n">
        <f aca="false">B51+D51</f>
        <v>41</v>
      </c>
      <c r="G51" s="16" t="n">
        <v>271</v>
      </c>
      <c r="H51" s="12" t="n">
        <f aca="false">F51/G51*100</f>
        <v>15.1291512915129</v>
      </c>
    </row>
    <row r="52" s="2" customFormat="true" ht="11.25" hidden="false" customHeight="false" outlineLevel="0" collapsed="false">
      <c r="A52" s="15" t="s">
        <v>52</v>
      </c>
      <c r="B52" s="11" t="n">
        <v>3</v>
      </c>
      <c r="C52" s="12" t="n">
        <f aca="false">B52/$B$61*100</f>
        <v>0.317124735729387</v>
      </c>
      <c r="D52" s="11" t="n">
        <v>4</v>
      </c>
      <c r="E52" s="12" t="n">
        <f aca="false">D52/$D$61*100</f>
        <v>0.492004920049201</v>
      </c>
      <c r="F52" s="11" t="n">
        <f aca="false">B52+D52</f>
        <v>7</v>
      </c>
      <c r="G52" s="16" t="n">
        <v>99</v>
      </c>
      <c r="H52" s="12" t="n">
        <f aca="false">F52/G52*100</f>
        <v>7.07070707070707</v>
      </c>
    </row>
    <row r="53" s="2" customFormat="true" ht="11.25" hidden="false" customHeight="false" outlineLevel="0" collapsed="false">
      <c r="A53" s="15" t="s">
        <v>53</v>
      </c>
      <c r="B53" s="11" t="n">
        <v>24</v>
      </c>
      <c r="C53" s="12" t="n">
        <f aca="false">B53/$B$61*100</f>
        <v>2.5369978858351</v>
      </c>
      <c r="D53" s="11" t="n">
        <v>30</v>
      </c>
      <c r="E53" s="12" t="n">
        <f aca="false">D53/$D$61*100</f>
        <v>3.690036900369</v>
      </c>
      <c r="F53" s="11" t="n">
        <f aca="false">B53+D53</f>
        <v>54</v>
      </c>
      <c r="G53" s="16" t="n">
        <v>259</v>
      </c>
      <c r="H53" s="12" t="n">
        <f aca="false">F53/G53*100</f>
        <v>20.8494208494209</v>
      </c>
    </row>
    <row r="54" s="2" customFormat="true" ht="11.25" hidden="false" customHeight="false" outlineLevel="0" collapsed="false">
      <c r="A54" s="15" t="s">
        <v>54</v>
      </c>
      <c r="B54" s="11" t="n">
        <v>16</v>
      </c>
      <c r="C54" s="12" t="n">
        <f aca="false">B54/$B$61*100</f>
        <v>1.69133192389006</v>
      </c>
      <c r="D54" s="11" t="n">
        <v>19</v>
      </c>
      <c r="E54" s="12" t="n">
        <f aca="false">D54/$D$61*100</f>
        <v>2.3370233702337</v>
      </c>
      <c r="F54" s="11" t="n">
        <f aca="false">B54+D54</f>
        <v>35</v>
      </c>
      <c r="G54" s="16" t="n">
        <v>321</v>
      </c>
      <c r="H54" s="12" t="n">
        <f aca="false">F54/G54*100</f>
        <v>10.9034267912773</v>
      </c>
    </row>
    <row r="55" s="2" customFormat="true" ht="11.25" hidden="false" customHeight="false" outlineLevel="0" collapsed="false">
      <c r="A55" s="15" t="s">
        <v>11</v>
      </c>
      <c r="B55" s="11" t="n">
        <v>562</v>
      </c>
      <c r="C55" s="12" t="n">
        <f aca="false">B55/$B$61*100</f>
        <v>59.4080338266385</v>
      </c>
      <c r="D55" s="11" t="n">
        <v>472</v>
      </c>
      <c r="E55" s="12" t="n">
        <f aca="false">D55/$D$61*100</f>
        <v>58.0565805658057</v>
      </c>
      <c r="F55" s="11" t="n">
        <f aca="false">B55+D55</f>
        <v>1034</v>
      </c>
      <c r="G55" s="16" t="n">
        <v>4155</v>
      </c>
      <c r="H55" s="12" t="n">
        <f aca="false">F55/G55*100</f>
        <v>24.8856799037304</v>
      </c>
    </row>
    <row r="56" s="2" customFormat="true" ht="11.25" hidden="false" customHeight="false" outlineLevel="0" collapsed="false">
      <c r="A56" s="15" t="s">
        <v>55</v>
      </c>
      <c r="B56" s="11" t="n">
        <v>48</v>
      </c>
      <c r="C56" s="12" t="n">
        <f aca="false">B56/$B$61*100</f>
        <v>5.07399577167019</v>
      </c>
      <c r="D56" s="11" t="n">
        <v>35</v>
      </c>
      <c r="E56" s="12" t="n">
        <f aca="false">D56/$D$61*100</f>
        <v>4.30504305043051</v>
      </c>
      <c r="F56" s="11" t="n">
        <f aca="false">B56+D56</f>
        <v>83</v>
      </c>
      <c r="G56" s="16" t="n">
        <v>504</v>
      </c>
      <c r="H56" s="12" t="n">
        <f aca="false">F56/G56*100</f>
        <v>16.468253968254</v>
      </c>
    </row>
    <row r="57" s="2" customFormat="true" ht="11.25" hidden="false" customHeight="false" outlineLevel="0" collapsed="false">
      <c r="A57" s="15" t="s">
        <v>56</v>
      </c>
      <c r="B57" s="11" t="n">
        <v>10</v>
      </c>
      <c r="C57" s="12" t="n">
        <f aca="false">B57/$B$61*100</f>
        <v>1.05708245243129</v>
      </c>
      <c r="D57" s="11" t="n">
        <v>4</v>
      </c>
      <c r="E57" s="12" t="n">
        <f aca="false">D57/$D$61*100</f>
        <v>0.492004920049201</v>
      </c>
      <c r="F57" s="11" t="n">
        <f aca="false">B57+D57</f>
        <v>14</v>
      </c>
      <c r="G57" s="16" t="n">
        <v>103</v>
      </c>
      <c r="H57" s="12" t="n">
        <f aca="false">F57/G57*100</f>
        <v>13.5922330097087</v>
      </c>
    </row>
    <row r="58" s="2" customFormat="true" ht="11.25" hidden="false" customHeight="false" outlineLevel="0" collapsed="false">
      <c r="A58" s="15" t="s">
        <v>57</v>
      </c>
      <c r="B58" s="11" t="n">
        <v>32</v>
      </c>
      <c r="C58" s="12" t="n">
        <f aca="false">B58/$B$61*100</f>
        <v>3.38266384778013</v>
      </c>
      <c r="D58" s="11" t="n">
        <v>31</v>
      </c>
      <c r="E58" s="12" t="n">
        <f aca="false">D58/$D$61*100</f>
        <v>3.8130381303813</v>
      </c>
      <c r="F58" s="11" t="n">
        <f aca="false">B58+D58</f>
        <v>63</v>
      </c>
      <c r="G58" s="16" t="n">
        <v>351</v>
      </c>
      <c r="H58" s="12" t="n">
        <f aca="false">F58/G58*100</f>
        <v>17.948717948718</v>
      </c>
    </row>
    <row r="59" s="2" customFormat="true" ht="11.25" hidden="false" customHeight="false" outlineLevel="0" collapsed="false">
      <c r="A59" s="15" t="s">
        <v>58</v>
      </c>
      <c r="B59" s="11" t="n">
        <v>18</v>
      </c>
      <c r="C59" s="12" t="n">
        <f aca="false">B59/$B$61*100</f>
        <v>1.90274841437632</v>
      </c>
      <c r="D59" s="11" t="n">
        <v>24</v>
      </c>
      <c r="E59" s="12" t="n">
        <f aca="false">D59/$D$61*100</f>
        <v>2.9520295202952</v>
      </c>
      <c r="F59" s="11" t="n">
        <f aca="false">B59+D59</f>
        <v>42</v>
      </c>
      <c r="G59" s="16" t="n">
        <v>191</v>
      </c>
      <c r="H59" s="12" t="n">
        <f aca="false">F59/G59*100</f>
        <v>21.9895287958115</v>
      </c>
    </row>
    <row r="60" s="2" customFormat="true" ht="11.25" hidden="false" customHeight="false" outlineLevel="0" collapsed="false">
      <c r="A60" s="15" t="s">
        <v>59</v>
      </c>
      <c r="B60" s="11" t="n">
        <v>18</v>
      </c>
      <c r="C60" s="12" t="n">
        <f aca="false">B60/$B$61*100</f>
        <v>1.90274841437632</v>
      </c>
      <c r="D60" s="11" t="n">
        <v>12</v>
      </c>
      <c r="E60" s="12" t="n">
        <f aca="false">D60/$D$61*100</f>
        <v>1.4760147601476</v>
      </c>
      <c r="F60" s="11" t="n">
        <f aca="false">B60+D60</f>
        <v>30</v>
      </c>
      <c r="G60" s="16" t="n">
        <v>217</v>
      </c>
      <c r="H60" s="12" t="n">
        <f aca="false">F60/G60*100</f>
        <v>13.8248847926267</v>
      </c>
    </row>
    <row r="61" s="30" customFormat="true" ht="33.75" hidden="false" customHeight="true" outlineLevel="0" collapsed="false">
      <c r="A61" s="4" t="s">
        <v>60</v>
      </c>
      <c r="B61" s="22" t="n">
        <f aca="false">SUM(B42:B58)</f>
        <v>946</v>
      </c>
      <c r="C61" s="23" t="n">
        <f aca="false">B61/$B$61*100</f>
        <v>100</v>
      </c>
      <c r="D61" s="22" t="n">
        <f aca="false">SUM(D42:D58)</f>
        <v>813</v>
      </c>
      <c r="E61" s="23" t="n">
        <f aca="false">D61/$D$61*100</f>
        <v>100</v>
      </c>
      <c r="F61" s="22" t="n">
        <f aca="false">SUM(F42:F60)</f>
        <v>1831</v>
      </c>
      <c r="G61" s="29" t="n">
        <f aca="false">SUM(G42:G60)</f>
        <v>8480</v>
      </c>
      <c r="H61" s="23" t="n">
        <f aca="false">F61/G61*100</f>
        <v>21.5919811320755</v>
      </c>
    </row>
    <row r="62" s="72" customFormat="true" ht="11.25" hidden="false" customHeight="false" outlineLevel="0" collapsed="false">
      <c r="B62" s="79"/>
      <c r="C62" s="80"/>
      <c r="D62" s="70"/>
      <c r="E62" s="81"/>
      <c r="F62" s="68"/>
      <c r="G62" s="68"/>
      <c r="H62" s="82"/>
      <c r="I62" s="70"/>
      <c r="J62" s="83"/>
    </row>
    <row r="63" s="72" customFormat="true" ht="11.25" hidden="false" customHeight="false" outlineLevel="0" collapsed="false">
      <c r="A63" s="59" t="s">
        <v>61</v>
      </c>
      <c r="B63" s="79"/>
      <c r="C63" s="80"/>
      <c r="D63" s="70"/>
      <c r="E63" s="81"/>
      <c r="F63" s="68"/>
      <c r="G63" s="68"/>
      <c r="H63" s="82"/>
      <c r="I63" s="70"/>
      <c r="J63" s="83"/>
    </row>
    <row r="64" s="72" customFormat="true" ht="11.25" hidden="false" customHeight="false" outlineLevel="0" collapsed="false">
      <c r="A64" s="67"/>
      <c r="B64" s="68"/>
      <c r="C64" s="69"/>
      <c r="D64" s="70"/>
      <c r="E64" s="71"/>
      <c r="F64" s="68"/>
      <c r="G64" s="68"/>
      <c r="H64" s="71"/>
      <c r="I64" s="36"/>
      <c r="J64" s="36"/>
    </row>
    <row r="65" s="56" customFormat="true" ht="55.5" hidden="false" customHeight="true" outlineLevel="0" collapsed="false">
      <c r="A65" s="3" t="s">
        <v>258</v>
      </c>
      <c r="B65" s="4" t="s">
        <v>263</v>
      </c>
      <c r="C65" s="4"/>
      <c r="D65" s="4"/>
      <c r="E65" s="4"/>
      <c r="F65" s="4"/>
      <c r="G65" s="4"/>
      <c r="H65" s="4"/>
      <c r="J65" s="2"/>
    </row>
    <row r="66" s="27" customFormat="true" ht="42.75" hidden="false" customHeight="true" outlineLevel="0" collapsed="false">
      <c r="A66" s="8" t="s">
        <v>23</v>
      </c>
      <c r="B66" s="8" t="s">
        <v>3</v>
      </c>
      <c r="C66" s="8"/>
      <c r="D66" s="8" t="s">
        <v>4</v>
      </c>
      <c r="E66" s="8"/>
      <c r="F66" s="8" t="s">
        <v>5</v>
      </c>
      <c r="G66" s="8" t="s">
        <v>6</v>
      </c>
      <c r="H66" s="8" t="s">
        <v>7</v>
      </c>
      <c r="I66" s="24"/>
    </row>
    <row r="67" s="27" customFormat="true" ht="53.25" hidden="false" customHeight="true" outlineLevel="0" collapsed="false">
      <c r="A67" s="8"/>
      <c r="B67" s="7" t="s">
        <v>8</v>
      </c>
      <c r="C67" s="9" t="s">
        <v>25</v>
      </c>
      <c r="D67" s="7" t="s">
        <v>8</v>
      </c>
      <c r="E67" s="9" t="s">
        <v>25</v>
      </c>
      <c r="F67" s="8"/>
      <c r="G67" s="8"/>
      <c r="H67" s="8"/>
      <c r="I67" s="24"/>
    </row>
    <row r="68" s="2" customFormat="true" ht="11.25" hidden="false" customHeight="false" outlineLevel="0" collapsed="false">
      <c r="A68" s="15" t="s">
        <v>63</v>
      </c>
      <c r="B68" s="11" t="n">
        <v>44</v>
      </c>
      <c r="C68" s="12" t="n">
        <f aca="false">B68/$B$101*100</f>
        <v>2.27507755946225</v>
      </c>
      <c r="D68" s="11" t="n">
        <v>38</v>
      </c>
      <c r="E68" s="12" t="n">
        <f aca="false">D68/$D$101*100</f>
        <v>2.23135642982971</v>
      </c>
      <c r="F68" s="11" t="n">
        <f aca="false">B68+D68</f>
        <v>82</v>
      </c>
      <c r="G68" s="16" t="n">
        <v>267</v>
      </c>
      <c r="H68" s="12" t="n">
        <f aca="false">F68/G68*100</f>
        <v>30.7116104868914</v>
      </c>
    </row>
    <row r="69" s="2" customFormat="true" ht="11.25" hidden="false" customHeight="false" outlineLevel="0" collapsed="false">
      <c r="A69" s="15" t="s">
        <v>64</v>
      </c>
      <c r="B69" s="11" t="n">
        <v>30</v>
      </c>
      <c r="C69" s="12" t="n">
        <f aca="false">B69/$B$101*100</f>
        <v>1.5511892450879</v>
      </c>
      <c r="D69" s="11" t="n">
        <v>28</v>
      </c>
      <c r="E69" s="12" t="n">
        <f aca="false">D69/$D$101*100</f>
        <v>1.64415736934821</v>
      </c>
      <c r="F69" s="11" t="n">
        <f aca="false">B69+D69</f>
        <v>58</v>
      </c>
      <c r="G69" s="16" t="n">
        <v>298</v>
      </c>
      <c r="H69" s="12" t="n">
        <f aca="false">F69/G69*100</f>
        <v>19.4630872483221</v>
      </c>
    </row>
    <row r="70" s="2" customFormat="true" ht="11.25" hidden="false" customHeight="false" outlineLevel="0" collapsed="false">
      <c r="A70" s="15" t="s">
        <v>65</v>
      </c>
      <c r="B70" s="11" t="n">
        <v>18</v>
      </c>
      <c r="C70" s="12" t="n">
        <f aca="false">B70/$B$101*100</f>
        <v>0.930713547052741</v>
      </c>
      <c r="D70" s="11" t="n">
        <v>18</v>
      </c>
      <c r="E70" s="12" t="n">
        <f aca="false">D70/$D$101*100</f>
        <v>1.05695830886671</v>
      </c>
      <c r="F70" s="11" t="n">
        <f aca="false">B70+D70</f>
        <v>36</v>
      </c>
      <c r="G70" s="16" t="n">
        <v>247</v>
      </c>
      <c r="H70" s="12" t="n">
        <f aca="false">F70/G70*100</f>
        <v>14.5748987854251</v>
      </c>
    </row>
    <row r="71" s="2" customFormat="true" ht="11.25" hidden="false" customHeight="false" outlineLevel="0" collapsed="false">
      <c r="A71" s="15" t="s">
        <v>66</v>
      </c>
      <c r="B71" s="11" t="n">
        <v>37</v>
      </c>
      <c r="C71" s="12" t="n">
        <f aca="false">B71/$B$101*100</f>
        <v>1.91313340227508</v>
      </c>
      <c r="D71" s="11" t="n">
        <v>38</v>
      </c>
      <c r="E71" s="12" t="n">
        <f aca="false">D71/$D$101*100</f>
        <v>2.23135642982971</v>
      </c>
      <c r="F71" s="11" t="n">
        <f aca="false">B71+D71</f>
        <v>75</v>
      </c>
      <c r="G71" s="16" t="n">
        <v>132</v>
      </c>
      <c r="H71" s="12" t="n">
        <f aca="false">F71/G71*100</f>
        <v>56.8181818181818</v>
      </c>
    </row>
    <row r="72" s="2" customFormat="true" ht="11.25" hidden="false" customHeight="false" outlineLevel="0" collapsed="false">
      <c r="A72" s="15" t="s">
        <v>67</v>
      </c>
      <c r="B72" s="11" t="n">
        <v>31</v>
      </c>
      <c r="C72" s="12" t="n">
        <f aca="false">B72/$B$101*100</f>
        <v>1.6028955532575</v>
      </c>
      <c r="D72" s="11" t="n">
        <v>25</v>
      </c>
      <c r="E72" s="12" t="n">
        <f aca="false">D72/$D$101*100</f>
        <v>1.46799765120376</v>
      </c>
      <c r="F72" s="11" t="n">
        <f aca="false">B72+D72</f>
        <v>56</v>
      </c>
      <c r="G72" s="16" t="n">
        <v>347</v>
      </c>
      <c r="H72" s="12" t="n">
        <f aca="false">F72/G72*100</f>
        <v>16.1383285302594</v>
      </c>
    </row>
    <row r="73" s="2" customFormat="true" ht="11.25" hidden="false" customHeight="false" outlineLevel="0" collapsed="false">
      <c r="A73" s="15" t="s">
        <v>68</v>
      </c>
      <c r="B73" s="11" t="n">
        <v>29</v>
      </c>
      <c r="C73" s="12" t="n">
        <f aca="false">B73/$B$101*100</f>
        <v>1.4994829369183</v>
      </c>
      <c r="D73" s="11" t="n">
        <v>23</v>
      </c>
      <c r="E73" s="12" t="n">
        <f aca="false">D73/$D$101*100</f>
        <v>1.35055783910746</v>
      </c>
      <c r="F73" s="11" t="n">
        <f aca="false">B73+D73</f>
        <v>52</v>
      </c>
      <c r="G73" s="16" t="n">
        <v>161</v>
      </c>
      <c r="H73" s="12" t="n">
        <f aca="false">F73/G73*100</f>
        <v>32.2981366459627</v>
      </c>
    </row>
    <row r="74" s="2" customFormat="true" ht="11.25" hidden="false" customHeight="false" outlineLevel="0" collapsed="false">
      <c r="A74" s="15" t="s">
        <v>69</v>
      </c>
      <c r="B74" s="11" t="n">
        <v>15</v>
      </c>
      <c r="C74" s="12" t="n">
        <f aca="false">B74/$B$101*100</f>
        <v>0.77559462254395</v>
      </c>
      <c r="D74" s="11" t="n">
        <v>19</v>
      </c>
      <c r="E74" s="12" t="n">
        <f aca="false">D74/$D$101*100</f>
        <v>1.11567821491486</v>
      </c>
      <c r="F74" s="11" t="n">
        <f aca="false">B74+D74</f>
        <v>34</v>
      </c>
      <c r="G74" s="16" t="n">
        <v>121</v>
      </c>
      <c r="H74" s="12" t="n">
        <f aca="false">F74/G74*100</f>
        <v>28.099173553719</v>
      </c>
    </row>
    <row r="75" s="2" customFormat="true" ht="11.25" hidden="false" customHeight="false" outlineLevel="0" collapsed="false">
      <c r="A75" s="15" t="s">
        <v>70</v>
      </c>
      <c r="B75" s="11" t="n">
        <v>3</v>
      </c>
      <c r="C75" s="12" t="n">
        <f aca="false">B75/$B$101*100</f>
        <v>0.15511892450879</v>
      </c>
      <c r="D75" s="11" t="n">
        <v>2</v>
      </c>
      <c r="E75" s="12" t="n">
        <f aca="false">D75/$D$101*100</f>
        <v>0.117439812096301</v>
      </c>
      <c r="F75" s="11" t="n">
        <f aca="false">B75+D75</f>
        <v>5</v>
      </c>
      <c r="G75" s="16" t="n">
        <v>81</v>
      </c>
      <c r="H75" s="12" t="n">
        <f aca="false">F75/G75*100</f>
        <v>6.17283950617284</v>
      </c>
    </row>
    <row r="76" s="2" customFormat="true" ht="11.25" hidden="false" customHeight="false" outlineLevel="0" collapsed="false">
      <c r="A76" s="15" t="s">
        <v>71</v>
      </c>
      <c r="B76" s="11" t="n">
        <v>73</v>
      </c>
      <c r="C76" s="12" t="n">
        <f aca="false">B76/$B$101*100</f>
        <v>3.77456049638056</v>
      </c>
      <c r="D76" s="11" t="n">
        <v>48</v>
      </c>
      <c r="E76" s="12" t="n">
        <f aca="false">D76/$D$101*100</f>
        <v>2.81855549031122</v>
      </c>
      <c r="F76" s="11" t="n">
        <f aca="false">B76+D76</f>
        <v>121</v>
      </c>
      <c r="G76" s="16" t="n">
        <v>501</v>
      </c>
      <c r="H76" s="12" t="n">
        <f aca="false">F76/G76*100</f>
        <v>24.1516966067864</v>
      </c>
    </row>
    <row r="77" s="2" customFormat="true" ht="11.25" hidden="false" customHeight="false" outlineLevel="0" collapsed="false">
      <c r="A77" s="15" t="s">
        <v>73</v>
      </c>
      <c r="B77" s="11" t="n">
        <v>44</v>
      </c>
      <c r="C77" s="12" t="n">
        <f aca="false">B77/$B$101*100</f>
        <v>2.27507755946225</v>
      </c>
      <c r="D77" s="11" t="n">
        <v>39</v>
      </c>
      <c r="E77" s="12" t="n">
        <f aca="false">D77/$D$101*100</f>
        <v>2.29007633587786</v>
      </c>
      <c r="F77" s="11" t="n">
        <f aca="false">B77+D77</f>
        <v>83</v>
      </c>
      <c r="G77" s="16" t="n">
        <v>458</v>
      </c>
      <c r="H77" s="12" t="n">
        <f aca="false">F77/G77*100</f>
        <v>18.1222707423581</v>
      </c>
    </row>
    <row r="78" s="2" customFormat="true" ht="11.25" hidden="false" customHeight="false" outlineLevel="0" collapsed="false">
      <c r="A78" s="15" t="s">
        <v>74</v>
      </c>
      <c r="B78" s="11" t="n">
        <v>10</v>
      </c>
      <c r="C78" s="12" t="n">
        <f aca="false">B78/$B$101*100</f>
        <v>0.517063081695967</v>
      </c>
      <c r="D78" s="11" t="n">
        <v>11</v>
      </c>
      <c r="E78" s="12" t="n">
        <f aca="false">D78/$D$101*100</f>
        <v>0.645918966529654</v>
      </c>
      <c r="F78" s="11" t="n">
        <f aca="false">B78+D78</f>
        <v>21</v>
      </c>
      <c r="G78" s="16" t="n">
        <v>249</v>
      </c>
      <c r="H78" s="12" t="n">
        <f aca="false">F78/G78*100</f>
        <v>8.43373493975904</v>
      </c>
    </row>
    <row r="79" s="2" customFormat="true" ht="11.25" hidden="false" customHeight="false" outlineLevel="0" collapsed="false">
      <c r="A79" s="15" t="s">
        <v>75</v>
      </c>
      <c r="B79" s="11" t="n">
        <v>27</v>
      </c>
      <c r="C79" s="12" t="n">
        <f aca="false">B79/$B$101*100</f>
        <v>1.39607032057911</v>
      </c>
      <c r="D79" s="11" t="n">
        <v>25</v>
      </c>
      <c r="E79" s="12" t="n">
        <f aca="false">D79/$D$101*100</f>
        <v>1.46799765120376</v>
      </c>
      <c r="F79" s="11" t="n">
        <f aca="false">B79+D79</f>
        <v>52</v>
      </c>
      <c r="G79" s="16" t="n">
        <v>265</v>
      </c>
      <c r="H79" s="12" t="n">
        <f aca="false">F79/G79*100</f>
        <v>19.622641509434</v>
      </c>
    </row>
    <row r="80" s="2" customFormat="true" ht="11.25" hidden="false" customHeight="false" outlineLevel="0" collapsed="false">
      <c r="A80" s="15" t="s">
        <v>76</v>
      </c>
      <c r="B80" s="11" t="n">
        <v>43</v>
      </c>
      <c r="C80" s="12" t="n">
        <f aca="false">B80/$B$101*100</f>
        <v>2.22337125129266</v>
      </c>
      <c r="D80" s="11" t="n">
        <v>33</v>
      </c>
      <c r="E80" s="12" t="n">
        <f aca="false">D80/$D$101*100</f>
        <v>1.93775689958896</v>
      </c>
      <c r="F80" s="11" t="n">
        <f aca="false">B80+D80</f>
        <v>76</v>
      </c>
      <c r="G80" s="16" t="n">
        <v>220</v>
      </c>
      <c r="H80" s="12" t="n">
        <f aca="false">F80/G80*100</f>
        <v>34.5454545454546</v>
      </c>
    </row>
    <row r="81" s="2" customFormat="true" ht="11.25" hidden="false" customHeight="false" outlineLevel="0" collapsed="false">
      <c r="A81" s="15" t="s">
        <v>77</v>
      </c>
      <c r="B81" s="11" t="n">
        <v>118</v>
      </c>
      <c r="C81" s="12" t="n">
        <f aca="false">B81/$B$101*100</f>
        <v>6.10134436401241</v>
      </c>
      <c r="D81" s="11" t="n">
        <v>107</v>
      </c>
      <c r="E81" s="12" t="n">
        <f aca="false">D81/$D$101*100</f>
        <v>6.28302994715208</v>
      </c>
      <c r="F81" s="11" t="n">
        <f aca="false">B81+D81</f>
        <v>225</v>
      </c>
      <c r="G81" s="16" t="n">
        <v>626</v>
      </c>
      <c r="H81" s="12" t="n">
        <f aca="false">F81/G81*100</f>
        <v>35.9424920127796</v>
      </c>
    </row>
    <row r="82" s="2" customFormat="true" ht="11.25" hidden="false" customHeight="false" outlineLevel="0" collapsed="false">
      <c r="A82" s="15" t="s">
        <v>78</v>
      </c>
      <c r="B82" s="11" t="n">
        <v>15</v>
      </c>
      <c r="C82" s="12" t="n">
        <f aca="false">B82/$B$101*100</f>
        <v>0.77559462254395</v>
      </c>
      <c r="D82" s="11" t="n">
        <v>15</v>
      </c>
      <c r="E82" s="12" t="n">
        <f aca="false">D82/$D$101*100</f>
        <v>0.880798590722255</v>
      </c>
      <c r="F82" s="11" t="n">
        <f aca="false">B82+D82</f>
        <v>30</v>
      </c>
      <c r="G82" s="16" t="n">
        <v>196</v>
      </c>
      <c r="H82" s="12" t="n">
        <f aca="false">F82/G82*100</f>
        <v>15.3061224489796</v>
      </c>
    </row>
    <row r="83" s="2" customFormat="true" ht="11.25" hidden="false" customHeight="false" outlineLevel="0" collapsed="false">
      <c r="A83" s="15" t="s">
        <v>79</v>
      </c>
      <c r="B83" s="11" t="n">
        <v>19</v>
      </c>
      <c r="C83" s="12" t="n">
        <f aca="false">B83/$B$101*100</f>
        <v>0.982419855222337</v>
      </c>
      <c r="D83" s="11" t="n">
        <v>21</v>
      </c>
      <c r="E83" s="12" t="n">
        <f aca="false">D83/$D$101*100</f>
        <v>1.23311802701116</v>
      </c>
      <c r="F83" s="11" t="n">
        <f aca="false">B83+D83</f>
        <v>40</v>
      </c>
      <c r="G83" s="16" t="n">
        <v>190</v>
      </c>
      <c r="H83" s="12" t="n">
        <f aca="false">F83/G83*100</f>
        <v>21.0526315789474</v>
      </c>
    </row>
    <row r="84" s="2" customFormat="true" ht="11.25" hidden="false" customHeight="false" outlineLevel="0" collapsed="false">
      <c r="A84" s="15" t="s">
        <v>80</v>
      </c>
      <c r="B84" s="11" t="n">
        <v>18</v>
      </c>
      <c r="C84" s="12" t="n">
        <f aca="false">B84/$B$101*100</f>
        <v>0.930713547052741</v>
      </c>
      <c r="D84" s="11" t="n">
        <v>15</v>
      </c>
      <c r="E84" s="12" t="n">
        <f aca="false">D84/$D$101*100</f>
        <v>0.880798590722255</v>
      </c>
      <c r="F84" s="11" t="n">
        <f aca="false">B84+D84</f>
        <v>33</v>
      </c>
      <c r="G84" s="16" t="n">
        <v>182</v>
      </c>
      <c r="H84" s="12" t="n">
        <f aca="false">F84/G84*100</f>
        <v>18.1318681318681</v>
      </c>
    </row>
    <row r="85" s="2" customFormat="true" ht="11.25" hidden="false" customHeight="false" outlineLevel="0" collapsed="false">
      <c r="A85" s="15" t="s">
        <v>81</v>
      </c>
      <c r="B85" s="11" t="n">
        <v>46</v>
      </c>
      <c r="C85" s="12" t="n">
        <f aca="false">B85/$B$101*100</f>
        <v>2.37849017580145</v>
      </c>
      <c r="D85" s="11" t="n">
        <v>40</v>
      </c>
      <c r="E85" s="12" t="n">
        <f aca="false">D85/$D$101*100</f>
        <v>2.34879624192601</v>
      </c>
      <c r="F85" s="11" t="n">
        <f aca="false">B85+D85</f>
        <v>86</v>
      </c>
      <c r="G85" s="16" t="n">
        <v>336</v>
      </c>
      <c r="H85" s="12" t="n">
        <f aca="false">F85/G85*100</f>
        <v>25.5952380952381</v>
      </c>
    </row>
    <row r="86" s="2" customFormat="true" ht="11.25" hidden="false" customHeight="false" outlineLevel="0" collapsed="false">
      <c r="A86" s="15" t="s">
        <v>82</v>
      </c>
      <c r="B86" s="11" t="n">
        <v>23</v>
      </c>
      <c r="C86" s="12" t="n">
        <f aca="false">B86/$B$101*100</f>
        <v>1.18924508790072</v>
      </c>
      <c r="D86" s="11" t="n">
        <v>19</v>
      </c>
      <c r="E86" s="12" t="n">
        <f aca="false">D86/$D$101*100</f>
        <v>1.11567821491486</v>
      </c>
      <c r="F86" s="11" t="n">
        <f aca="false">B86+D86</f>
        <v>42</v>
      </c>
      <c r="G86" s="16" t="n">
        <v>261</v>
      </c>
      <c r="H86" s="12" t="n">
        <f aca="false">F86/G86*100</f>
        <v>16.0919540229885</v>
      </c>
    </row>
    <row r="87" s="2" customFormat="true" ht="11.25" hidden="false" customHeight="false" outlineLevel="0" collapsed="false">
      <c r="A87" s="15" t="s">
        <v>83</v>
      </c>
      <c r="B87" s="11" t="n">
        <v>24</v>
      </c>
      <c r="C87" s="12" t="n">
        <f aca="false">B87/$B$101*100</f>
        <v>1.24095139607032</v>
      </c>
      <c r="D87" s="11" t="n">
        <v>38</v>
      </c>
      <c r="E87" s="12" t="n">
        <f aca="false">D87/$D$101*100</f>
        <v>2.23135642982971</v>
      </c>
      <c r="F87" s="11" t="n">
        <f aca="false">B87+D87</f>
        <v>62</v>
      </c>
      <c r="G87" s="16" t="n">
        <v>288</v>
      </c>
      <c r="H87" s="12" t="n">
        <f aca="false">F87/G87*100</f>
        <v>21.5277777777778</v>
      </c>
    </row>
    <row r="88" s="2" customFormat="true" ht="11.25" hidden="false" customHeight="false" outlineLevel="0" collapsed="false">
      <c r="A88" s="15" t="s">
        <v>84</v>
      </c>
      <c r="B88" s="11" t="n">
        <v>54</v>
      </c>
      <c r="C88" s="12" t="n">
        <f aca="false">B88/$B$101*100</f>
        <v>2.79214064115822</v>
      </c>
      <c r="D88" s="11" t="n">
        <v>38</v>
      </c>
      <c r="E88" s="12" t="n">
        <f aca="false">D88/$D$101*100</f>
        <v>2.23135642982971</v>
      </c>
      <c r="F88" s="11" t="n">
        <f aca="false">B88+D88</f>
        <v>92</v>
      </c>
      <c r="G88" s="16" t="n">
        <v>360</v>
      </c>
      <c r="H88" s="12" t="n">
        <f aca="false">F88/G88*100</f>
        <v>25.5555555555556</v>
      </c>
    </row>
    <row r="89" s="2" customFormat="true" ht="11.25" hidden="false" customHeight="false" outlineLevel="0" collapsed="false">
      <c r="A89" s="15" t="s">
        <v>85</v>
      </c>
      <c r="B89" s="11" t="n">
        <v>33</v>
      </c>
      <c r="C89" s="12" t="n">
        <f aca="false">B89/$B$101*100</f>
        <v>1.70630816959669</v>
      </c>
      <c r="D89" s="11" t="n">
        <v>25</v>
      </c>
      <c r="E89" s="12" t="n">
        <f aca="false">D89/$D$101*100</f>
        <v>1.46799765120376</v>
      </c>
      <c r="F89" s="11" t="n">
        <f aca="false">B89+D89</f>
        <v>58</v>
      </c>
      <c r="G89" s="16" t="n">
        <v>180</v>
      </c>
      <c r="H89" s="12" t="n">
        <f aca="false">F89/G89*100</f>
        <v>32.2222222222222</v>
      </c>
    </row>
    <row r="90" s="2" customFormat="true" ht="11.25" hidden="false" customHeight="false" outlineLevel="0" collapsed="false">
      <c r="A90" s="15" t="s">
        <v>86</v>
      </c>
      <c r="B90" s="11" t="n">
        <v>36</v>
      </c>
      <c r="C90" s="12" t="n">
        <f aca="false">B90/$B$101*100</f>
        <v>1.86142709410548</v>
      </c>
      <c r="D90" s="11" t="n">
        <v>45</v>
      </c>
      <c r="E90" s="12" t="n">
        <f aca="false">D90/$D$101*100</f>
        <v>2.64239577216676</v>
      </c>
      <c r="F90" s="11" t="n">
        <f aca="false">B90+D90</f>
        <v>81</v>
      </c>
      <c r="G90" s="16" t="n">
        <v>373</v>
      </c>
      <c r="H90" s="12" t="n">
        <f aca="false">F90/G90*100</f>
        <v>21.71581769437</v>
      </c>
    </row>
    <row r="91" s="2" customFormat="true" ht="11.25" hidden="false" customHeight="false" outlineLevel="0" collapsed="false">
      <c r="A91" s="15" t="s">
        <v>87</v>
      </c>
      <c r="B91" s="11" t="n">
        <v>806</v>
      </c>
      <c r="C91" s="12" t="n">
        <f aca="false">B91/$B$101*100</f>
        <v>41.6752843846949</v>
      </c>
      <c r="D91" s="11" t="n">
        <v>691</v>
      </c>
      <c r="E91" s="12" t="n">
        <f aca="false">D91/$D$101*100</f>
        <v>40.5754550792719</v>
      </c>
      <c r="F91" s="11" t="n">
        <f aca="false">B91+D91</f>
        <v>1497</v>
      </c>
      <c r="G91" s="16" t="n">
        <v>4863</v>
      </c>
      <c r="H91" s="12" t="n">
        <f aca="false">F91/G91*100</f>
        <v>30.7834669956817</v>
      </c>
    </row>
    <row r="92" s="2" customFormat="true" ht="11.25" hidden="false" customHeight="false" outlineLevel="0" collapsed="false">
      <c r="A92" s="15" t="s">
        <v>88</v>
      </c>
      <c r="B92" s="11" t="n">
        <v>44</v>
      </c>
      <c r="C92" s="12" t="n">
        <f aca="false">B92/$B$101*100</f>
        <v>2.27507755946225</v>
      </c>
      <c r="D92" s="11" t="n">
        <v>30</v>
      </c>
      <c r="E92" s="12" t="n">
        <f aca="false">D92/$D$101*100</f>
        <v>1.76159718144451</v>
      </c>
      <c r="F92" s="11" t="n">
        <f aca="false">B92+D92</f>
        <v>74</v>
      </c>
      <c r="G92" s="16" t="n">
        <v>277</v>
      </c>
      <c r="H92" s="12" t="n">
        <f aca="false">F92/G92*100</f>
        <v>26.7148014440433</v>
      </c>
    </row>
    <row r="93" s="2" customFormat="true" ht="11.25" hidden="false" customHeight="false" outlineLevel="0" collapsed="false">
      <c r="A93" s="15" t="s">
        <v>89</v>
      </c>
      <c r="B93" s="11" t="n">
        <v>12</v>
      </c>
      <c r="C93" s="12" t="n">
        <f aca="false">B93/$B$101*100</f>
        <v>0.62047569803516</v>
      </c>
      <c r="D93" s="11" t="n">
        <v>19</v>
      </c>
      <c r="E93" s="12" t="n">
        <f aca="false">D93/$D$101*100</f>
        <v>1.11567821491486</v>
      </c>
      <c r="F93" s="11" t="n">
        <f aca="false">B93+D93</f>
        <v>31</v>
      </c>
      <c r="G93" s="16" t="n">
        <v>191</v>
      </c>
      <c r="H93" s="12" t="n">
        <f aca="false">F93/G93*100</f>
        <v>16.2303664921466</v>
      </c>
    </row>
    <row r="94" s="2" customFormat="true" ht="11.25" hidden="false" customHeight="false" outlineLevel="0" collapsed="false">
      <c r="A94" s="15" t="s">
        <v>90</v>
      </c>
      <c r="B94" s="11" t="n">
        <v>13</v>
      </c>
      <c r="C94" s="12" t="n">
        <f aca="false">B94/$B$101*100</f>
        <v>0.672182006204757</v>
      </c>
      <c r="D94" s="11" t="n">
        <v>18</v>
      </c>
      <c r="E94" s="12" t="n">
        <f aca="false">D94/$D$101*100</f>
        <v>1.05695830886671</v>
      </c>
      <c r="F94" s="11" t="n">
        <f aca="false">B94+D94</f>
        <v>31</v>
      </c>
      <c r="G94" s="16" t="n">
        <v>123</v>
      </c>
      <c r="H94" s="12" t="n">
        <f aca="false">F94/G94*100</f>
        <v>25.2032520325203</v>
      </c>
    </row>
    <row r="95" s="2" customFormat="true" ht="11.25" hidden="false" customHeight="false" outlineLevel="0" collapsed="false">
      <c r="A95" s="15" t="s">
        <v>91</v>
      </c>
      <c r="B95" s="11" t="n">
        <v>71</v>
      </c>
      <c r="C95" s="12" t="n">
        <f aca="false">B95/$B$101*100</f>
        <v>3.67114788004137</v>
      </c>
      <c r="D95" s="11" t="n">
        <v>53</v>
      </c>
      <c r="E95" s="12" t="n">
        <f aca="false">D95/$D$101*100</f>
        <v>3.11215502055197</v>
      </c>
      <c r="F95" s="11" t="n">
        <f aca="false">B95+D95</f>
        <v>124</v>
      </c>
      <c r="G95" s="16" t="n">
        <v>444</v>
      </c>
      <c r="H95" s="12" t="n">
        <f aca="false">F95/G95*100</f>
        <v>27.9279279279279</v>
      </c>
    </row>
    <row r="96" s="2" customFormat="true" ht="11.25" hidden="false" customHeight="false" outlineLevel="0" collapsed="false">
      <c r="A96" s="15" t="s">
        <v>92</v>
      </c>
      <c r="B96" s="11" t="n">
        <v>50</v>
      </c>
      <c r="C96" s="12" t="n">
        <f aca="false">B96/$B$101*100</f>
        <v>2.58531540847983</v>
      </c>
      <c r="D96" s="11" t="n">
        <v>52</v>
      </c>
      <c r="E96" s="12" t="n">
        <f aca="false">D96/$D$101*100</f>
        <v>3.05343511450382</v>
      </c>
      <c r="F96" s="11" t="n">
        <f aca="false">B96+D96</f>
        <v>102</v>
      </c>
      <c r="G96" s="16" t="n">
        <v>248</v>
      </c>
      <c r="H96" s="12" t="n">
        <f aca="false">F96/G96*100</f>
        <v>41.1290322580645</v>
      </c>
    </row>
    <row r="97" s="2" customFormat="true" ht="11.25" hidden="false" customHeight="false" outlineLevel="0" collapsed="false">
      <c r="A97" s="15" t="s">
        <v>94</v>
      </c>
      <c r="B97" s="11" t="n">
        <v>37</v>
      </c>
      <c r="C97" s="12" t="n">
        <f aca="false">B97/$B$101*100</f>
        <v>1.91313340227508</v>
      </c>
      <c r="D97" s="11" t="n">
        <v>32</v>
      </c>
      <c r="E97" s="12" t="n">
        <f aca="false">D97/$D$101*100</f>
        <v>1.87903699354081</v>
      </c>
      <c r="F97" s="11" t="n">
        <f aca="false">B97+D97</f>
        <v>69</v>
      </c>
      <c r="G97" s="16" t="n">
        <v>301</v>
      </c>
      <c r="H97" s="12" t="n">
        <f aca="false">F97/G97*100</f>
        <v>22.9235880398671</v>
      </c>
    </row>
    <row r="98" s="2" customFormat="true" ht="11.25" hidden="false" customHeight="false" outlineLevel="0" collapsed="false">
      <c r="A98" s="15" t="s">
        <v>95</v>
      </c>
      <c r="B98" s="11" t="n">
        <v>87</v>
      </c>
      <c r="C98" s="12" t="n">
        <f aca="false">B98/$B$101*100</f>
        <v>4.49844881075491</v>
      </c>
      <c r="D98" s="11" t="n">
        <v>71</v>
      </c>
      <c r="E98" s="12" t="n">
        <f aca="false">D98/$D$101*100</f>
        <v>4.16911332941867</v>
      </c>
      <c r="F98" s="11" t="n">
        <f aca="false">B98+D98</f>
        <v>158</v>
      </c>
      <c r="G98" s="16" t="n">
        <v>627</v>
      </c>
      <c r="H98" s="12" t="n">
        <f aca="false">F98/G98*100</f>
        <v>25.1993620414673</v>
      </c>
    </row>
    <row r="99" s="2" customFormat="true" ht="11.25" hidden="false" customHeight="false" outlineLevel="0" collapsed="false">
      <c r="A99" s="15" t="s">
        <v>96</v>
      </c>
      <c r="B99" s="11" t="n">
        <v>5</v>
      </c>
      <c r="C99" s="12" t="n">
        <f aca="false">B99/$B$101*100</f>
        <v>0.258531540847983</v>
      </c>
      <c r="D99" s="11" t="n">
        <v>5</v>
      </c>
      <c r="E99" s="12" t="n">
        <f aca="false">D99/$D$101*100</f>
        <v>0.293599530240752</v>
      </c>
      <c r="F99" s="11" t="n">
        <f aca="false">B99+D99</f>
        <v>10</v>
      </c>
      <c r="G99" s="16" t="n">
        <v>123</v>
      </c>
      <c r="H99" s="12" t="n">
        <f aca="false">F99/G99*100</f>
        <v>8.13008130081301</v>
      </c>
    </row>
    <row r="100" s="2" customFormat="true" ht="11.25" hidden="false" customHeight="false" outlineLevel="0" collapsed="false">
      <c r="A100" s="15" t="s">
        <v>97</v>
      </c>
      <c r="B100" s="11" t="n">
        <v>19</v>
      </c>
      <c r="C100" s="12" t="n">
        <f aca="false">B100/$B$101*100</f>
        <v>0.982419855222337</v>
      </c>
      <c r="D100" s="11" t="n">
        <v>22</v>
      </c>
      <c r="E100" s="12" t="n">
        <f aca="false">D100/$D$101*100</f>
        <v>1.29183793305931</v>
      </c>
      <c r="F100" s="11" t="n">
        <f aca="false">B100+D100</f>
        <v>41</v>
      </c>
      <c r="G100" s="16" t="n">
        <v>113</v>
      </c>
      <c r="H100" s="12" t="n">
        <f aca="false">F100/G100*100</f>
        <v>36.283185840708</v>
      </c>
    </row>
    <row r="101" s="30" customFormat="true" ht="33.75" hidden="false" customHeight="true" outlineLevel="0" collapsed="false">
      <c r="A101" s="4" t="s">
        <v>98</v>
      </c>
      <c r="B101" s="22" t="n">
        <v>1934</v>
      </c>
      <c r="C101" s="23" t="n">
        <f aca="false">B101/$B$101*100</f>
        <v>100</v>
      </c>
      <c r="D101" s="22" t="n">
        <f aca="false">SUM(D68:D100)</f>
        <v>1703</v>
      </c>
      <c r="E101" s="23" t="n">
        <f aca="false">D101/$D$101*100</f>
        <v>100</v>
      </c>
      <c r="F101" s="22" t="n">
        <f aca="false">SUM(F68:F100)</f>
        <v>3637</v>
      </c>
      <c r="G101" s="29" t="n">
        <f aca="false">SUM(G68:G100)</f>
        <v>13649</v>
      </c>
      <c r="H101" s="23" t="n">
        <f aca="false">F101/G101*100</f>
        <v>26.6466407795443</v>
      </c>
    </row>
    <row r="102" s="86" customFormat="true" ht="11.25" hidden="false" customHeight="false" outlineLevel="0" collapsed="false">
      <c r="A102" s="72"/>
      <c r="B102" s="68"/>
      <c r="C102" s="71"/>
      <c r="D102" s="84"/>
      <c r="E102" s="80"/>
      <c r="F102" s="68"/>
      <c r="G102" s="68"/>
      <c r="H102" s="85"/>
    </row>
    <row r="103" s="56" customFormat="true" ht="49.5" hidden="false" customHeight="true" outlineLevel="0" collapsed="false">
      <c r="A103" s="3" t="s">
        <v>258</v>
      </c>
      <c r="B103" s="4" t="s">
        <v>264</v>
      </c>
      <c r="C103" s="4"/>
      <c r="D103" s="4"/>
      <c r="E103" s="4"/>
      <c r="F103" s="4"/>
      <c r="G103" s="4"/>
      <c r="H103" s="4"/>
      <c r="J103" s="2"/>
    </row>
    <row r="104" s="27" customFormat="true" ht="33" hidden="false" customHeight="true" outlineLevel="0" collapsed="false">
      <c r="A104" s="8" t="s">
        <v>23</v>
      </c>
      <c r="B104" s="8" t="s">
        <v>3</v>
      </c>
      <c r="C104" s="8"/>
      <c r="D104" s="8" t="s">
        <v>4</v>
      </c>
      <c r="E104" s="8"/>
      <c r="F104" s="8" t="s">
        <v>5</v>
      </c>
      <c r="G104" s="8" t="s">
        <v>6</v>
      </c>
      <c r="H104" s="8" t="s">
        <v>7</v>
      </c>
      <c r="I104" s="24"/>
    </row>
    <row r="105" s="27" customFormat="true" ht="44.25" hidden="false" customHeight="true" outlineLevel="0" collapsed="false">
      <c r="A105" s="8"/>
      <c r="B105" s="7" t="s">
        <v>8</v>
      </c>
      <c r="C105" s="9" t="s">
        <v>25</v>
      </c>
      <c r="D105" s="7" t="s">
        <v>8</v>
      </c>
      <c r="E105" s="9" t="s">
        <v>25</v>
      </c>
      <c r="F105" s="8"/>
      <c r="G105" s="8"/>
      <c r="H105" s="8"/>
      <c r="I105" s="24"/>
    </row>
    <row r="106" s="2" customFormat="true" ht="11.25" hidden="false" customHeight="false" outlineLevel="0" collapsed="false">
      <c r="A106" s="15" t="s">
        <v>100</v>
      </c>
      <c r="B106" s="11" t="n">
        <v>9</v>
      </c>
      <c r="C106" s="12" t="n">
        <f aca="false">B106/$B$138*100</f>
        <v>0.399290150842946</v>
      </c>
      <c r="D106" s="11" t="n">
        <v>12</v>
      </c>
      <c r="E106" s="12" t="n">
        <f aca="false">D106/$D$138*100</f>
        <v>0.567912920018931</v>
      </c>
      <c r="F106" s="11" t="n">
        <f aca="false">B106+D106</f>
        <v>21</v>
      </c>
      <c r="G106" s="16" t="n">
        <v>141</v>
      </c>
      <c r="H106" s="12" t="n">
        <f aca="false">F106/G106*100</f>
        <v>14.8936170212766</v>
      </c>
    </row>
    <row r="107" s="2" customFormat="true" ht="11.25" hidden="false" customHeight="false" outlineLevel="0" collapsed="false">
      <c r="A107" s="15" t="s">
        <v>101</v>
      </c>
      <c r="B107" s="11" t="n">
        <v>29</v>
      </c>
      <c r="C107" s="12" t="n">
        <f aca="false">B107/$B$138*100</f>
        <v>1.2866015971606</v>
      </c>
      <c r="D107" s="11" t="n">
        <v>25</v>
      </c>
      <c r="E107" s="12" t="n">
        <f aca="false">D107/$D$138*100</f>
        <v>1.18315191670611</v>
      </c>
      <c r="F107" s="11" t="n">
        <f aca="false">B107+D107</f>
        <v>54</v>
      </c>
      <c r="G107" s="16" t="n">
        <v>298</v>
      </c>
      <c r="H107" s="12" t="n">
        <f aca="false">F107/G107*100</f>
        <v>18.1208053691275</v>
      </c>
    </row>
    <row r="108" s="2" customFormat="true" ht="11.25" hidden="false" customHeight="false" outlineLevel="0" collapsed="false">
      <c r="A108" s="15" t="s">
        <v>102</v>
      </c>
      <c r="B108" s="11" t="n">
        <v>43</v>
      </c>
      <c r="C108" s="12" t="n">
        <f aca="false">B108/$B$138*100</f>
        <v>1.90771960958296</v>
      </c>
      <c r="D108" s="11" t="n">
        <v>35</v>
      </c>
      <c r="E108" s="12" t="n">
        <f aca="false">D108/$D$138*100</f>
        <v>1.65641268338855</v>
      </c>
      <c r="F108" s="11" t="n">
        <f aca="false">B108+D108</f>
        <v>78</v>
      </c>
      <c r="G108" s="16" t="n">
        <v>246</v>
      </c>
      <c r="H108" s="12" t="n">
        <f aca="false">F108/G108*100</f>
        <v>31.7073170731707</v>
      </c>
    </row>
    <row r="109" s="2" customFormat="true" ht="11.25" hidden="false" customHeight="false" outlineLevel="0" collapsed="false">
      <c r="A109" s="15" t="s">
        <v>103</v>
      </c>
      <c r="B109" s="11" t="n">
        <v>273</v>
      </c>
      <c r="C109" s="12" t="n">
        <f aca="false">B109/$B$138*100</f>
        <v>12.111801242236</v>
      </c>
      <c r="D109" s="11" t="n">
        <v>247</v>
      </c>
      <c r="E109" s="12" t="n">
        <f aca="false">D109/$D$138*100</f>
        <v>11.6895409370563</v>
      </c>
      <c r="F109" s="11" t="n">
        <f aca="false">B109+D109</f>
        <v>520</v>
      </c>
      <c r="G109" s="16" t="n">
        <v>1749</v>
      </c>
      <c r="H109" s="12" t="n">
        <f aca="false">F109/G109*100</f>
        <v>29.7312750142939</v>
      </c>
    </row>
    <row r="110" s="2" customFormat="true" ht="11.25" hidden="false" customHeight="false" outlineLevel="0" collapsed="false">
      <c r="A110" s="15" t="s">
        <v>104</v>
      </c>
      <c r="B110" s="11" t="n">
        <v>90</v>
      </c>
      <c r="C110" s="12" t="n">
        <f aca="false">B110/$B$138*100</f>
        <v>3.99290150842946</v>
      </c>
      <c r="D110" s="11" t="n">
        <v>91</v>
      </c>
      <c r="E110" s="12" t="n">
        <f aca="false">D110/$D$138*100</f>
        <v>4.30667297681022</v>
      </c>
      <c r="F110" s="11" t="n">
        <f aca="false">B110+D110</f>
        <v>181</v>
      </c>
      <c r="G110" s="16" t="n">
        <v>880</v>
      </c>
      <c r="H110" s="12" t="n">
        <f aca="false">F110/G110*100</f>
        <v>20.5681818181818</v>
      </c>
    </row>
    <row r="111" s="2" customFormat="true" ht="11.25" hidden="false" customHeight="false" outlineLevel="0" collapsed="false">
      <c r="A111" s="15" t="s">
        <v>105</v>
      </c>
      <c r="B111" s="11" t="n">
        <v>45</v>
      </c>
      <c r="C111" s="12" t="n">
        <f aca="false">B111/$B$138*100</f>
        <v>1.99645075421473</v>
      </c>
      <c r="D111" s="11" t="n">
        <v>49</v>
      </c>
      <c r="E111" s="12" t="n">
        <f aca="false">D111/$D$138*100</f>
        <v>2.31897775674397</v>
      </c>
      <c r="F111" s="11" t="n">
        <f aca="false">B111+D111</f>
        <v>94</v>
      </c>
      <c r="G111" s="16" t="n">
        <v>430</v>
      </c>
      <c r="H111" s="12" t="n">
        <f aca="false">F111/G111*100</f>
        <v>21.8604651162791</v>
      </c>
    </row>
    <row r="112" s="2" customFormat="true" ht="11.25" hidden="false" customHeight="false" outlineLevel="0" collapsed="false">
      <c r="A112" s="15" t="s">
        <v>106</v>
      </c>
      <c r="B112" s="11" t="n">
        <v>41</v>
      </c>
      <c r="C112" s="12" t="n">
        <f aca="false">B112/$B$138*100</f>
        <v>1.8189884649512</v>
      </c>
      <c r="D112" s="11" t="n">
        <v>29</v>
      </c>
      <c r="E112" s="12" t="n">
        <f aca="false">D112/$D$138*100</f>
        <v>1.37245622337908</v>
      </c>
      <c r="F112" s="11" t="n">
        <f aca="false">B112+D112</f>
        <v>70</v>
      </c>
      <c r="G112" s="16" t="n">
        <v>346</v>
      </c>
      <c r="H112" s="12" t="n">
        <f aca="false">F112/G112*100</f>
        <v>20.2312138728324</v>
      </c>
    </row>
    <row r="113" s="2" customFormat="true" ht="11.25" hidden="false" customHeight="false" outlineLevel="0" collapsed="false">
      <c r="A113" s="15" t="s">
        <v>107</v>
      </c>
      <c r="B113" s="11" t="n">
        <v>28</v>
      </c>
      <c r="C113" s="12" t="n">
        <f aca="false">B113/$B$138*100</f>
        <v>1.24223602484472</v>
      </c>
      <c r="D113" s="11" t="n">
        <v>26</v>
      </c>
      <c r="E113" s="12" t="n">
        <f aca="false">D113/$D$138*100</f>
        <v>1.23047799337435</v>
      </c>
      <c r="F113" s="11" t="n">
        <f aca="false">B113+D113</f>
        <v>54</v>
      </c>
      <c r="G113" s="16" t="n">
        <v>183</v>
      </c>
      <c r="H113" s="12" t="n">
        <f aca="false">F113/G113*100</f>
        <v>29.5081967213115</v>
      </c>
    </row>
    <row r="114" s="2" customFormat="true" ht="11.25" hidden="false" customHeight="false" outlineLevel="0" collapsed="false">
      <c r="A114" s="15" t="s">
        <v>108</v>
      </c>
      <c r="B114" s="11" t="n">
        <v>20</v>
      </c>
      <c r="C114" s="12" t="n">
        <f aca="false">B114/$B$138*100</f>
        <v>0.887311446317658</v>
      </c>
      <c r="D114" s="11" t="n">
        <v>22</v>
      </c>
      <c r="E114" s="12" t="n">
        <f aca="false">D114/$D$138*100</f>
        <v>1.04117368670137</v>
      </c>
      <c r="F114" s="11" t="n">
        <f aca="false">B114+D114</f>
        <v>42</v>
      </c>
      <c r="G114" s="16" t="n">
        <v>215</v>
      </c>
      <c r="H114" s="12" t="n">
        <f aca="false">F114/G114*100</f>
        <v>19.5348837209302</v>
      </c>
    </row>
    <row r="115" s="2" customFormat="true" ht="11.25" hidden="false" customHeight="false" outlineLevel="0" collapsed="false">
      <c r="A115" s="15" t="s">
        <v>109</v>
      </c>
      <c r="B115" s="11" t="n">
        <v>28</v>
      </c>
      <c r="C115" s="12" t="n">
        <f aca="false">B115/$B$138*100</f>
        <v>1.24223602484472</v>
      </c>
      <c r="D115" s="11" t="n">
        <v>42</v>
      </c>
      <c r="E115" s="12" t="n">
        <f aca="false">D115/$D$138*100</f>
        <v>1.98769522006626</v>
      </c>
      <c r="F115" s="11" t="n">
        <f aca="false">B115+D115</f>
        <v>70</v>
      </c>
      <c r="G115" s="16" t="n">
        <v>371</v>
      </c>
      <c r="H115" s="12" t="n">
        <f aca="false">F115/G115*100</f>
        <v>18.8679245283019</v>
      </c>
    </row>
    <row r="116" s="2" customFormat="true" ht="11.25" hidden="false" customHeight="false" outlineLevel="0" collapsed="false">
      <c r="A116" s="15" t="s">
        <v>110</v>
      </c>
      <c r="B116" s="11" t="n">
        <v>46</v>
      </c>
      <c r="C116" s="12" t="n">
        <f aca="false">B116/$B$138*100</f>
        <v>2.04081632653061</v>
      </c>
      <c r="D116" s="11" t="n">
        <v>47</v>
      </c>
      <c r="E116" s="12" t="n">
        <f aca="false">D116/$D$138*100</f>
        <v>2.22432560340748</v>
      </c>
      <c r="F116" s="11" t="n">
        <f aca="false">B116+D116</f>
        <v>93</v>
      </c>
      <c r="G116" s="16" t="n">
        <v>467</v>
      </c>
      <c r="H116" s="12" t="n">
        <f aca="false">F116/G116*100</f>
        <v>19.9143468950749</v>
      </c>
    </row>
    <row r="117" s="2" customFormat="true" ht="11.25" hidden="false" customHeight="false" outlineLevel="0" collapsed="false">
      <c r="A117" s="15" t="s">
        <v>111</v>
      </c>
      <c r="B117" s="11" t="n">
        <v>141</v>
      </c>
      <c r="C117" s="12" t="n">
        <f aca="false">B117/$B$138*100</f>
        <v>6.25554569653949</v>
      </c>
      <c r="D117" s="11" t="n">
        <v>114</v>
      </c>
      <c r="E117" s="12" t="n">
        <f aca="false">D117/$D$138*100</f>
        <v>5.39517274017984</v>
      </c>
      <c r="F117" s="11" t="n">
        <f aca="false">B117+D117</f>
        <v>255</v>
      </c>
      <c r="G117" s="16" t="n">
        <v>977</v>
      </c>
      <c r="H117" s="12" t="n">
        <f aca="false">F117/G117*100</f>
        <v>26.100307062436</v>
      </c>
    </row>
    <row r="118" s="2" customFormat="true" ht="11.25" hidden="false" customHeight="false" outlineLevel="0" collapsed="false">
      <c r="A118" s="15" t="s">
        <v>112</v>
      </c>
      <c r="B118" s="11" t="n">
        <v>1</v>
      </c>
      <c r="C118" s="12" t="n">
        <f aca="false">B118/$B$138*100</f>
        <v>0.0443655723158829</v>
      </c>
      <c r="D118" s="11" t="n">
        <v>3</v>
      </c>
      <c r="E118" s="12" t="n">
        <f aca="false">D118/$D$138*100</f>
        <v>0.141978230004733</v>
      </c>
      <c r="F118" s="11" t="n">
        <f aca="false">B118+D118</f>
        <v>4</v>
      </c>
      <c r="G118" s="16" t="n">
        <v>31</v>
      </c>
      <c r="H118" s="12" t="n">
        <f aca="false">F118/G118*100</f>
        <v>12.9032258064516</v>
      </c>
    </row>
    <row r="119" s="2" customFormat="true" ht="11.25" hidden="false" customHeight="false" outlineLevel="0" collapsed="false">
      <c r="A119" s="15" t="s">
        <v>113</v>
      </c>
      <c r="B119" s="11" t="n">
        <v>3</v>
      </c>
      <c r="C119" s="12" t="n">
        <f aca="false">B119/$B$138*100</f>
        <v>0.133096716947649</v>
      </c>
      <c r="D119" s="11" t="n">
        <v>8</v>
      </c>
      <c r="E119" s="12" t="n">
        <f aca="false">D119/$D$138*100</f>
        <v>0.378608613345954</v>
      </c>
      <c r="F119" s="11" t="n">
        <f aca="false">B119+D119</f>
        <v>11</v>
      </c>
      <c r="G119" s="16" t="n">
        <v>118</v>
      </c>
      <c r="H119" s="12" t="n">
        <f aca="false">F119/G119*100</f>
        <v>9.32203389830509</v>
      </c>
    </row>
    <row r="120" s="2" customFormat="true" ht="11.25" hidden="false" customHeight="false" outlineLevel="0" collapsed="false">
      <c r="A120" s="15" t="s">
        <v>114</v>
      </c>
      <c r="B120" s="11" t="n">
        <v>62</v>
      </c>
      <c r="C120" s="12" t="n">
        <f aca="false">B120/$B$138*100</f>
        <v>2.75066548358474</v>
      </c>
      <c r="D120" s="11" t="n">
        <v>49</v>
      </c>
      <c r="E120" s="12" t="n">
        <f aca="false">D120/$D$138*100</f>
        <v>2.31897775674397</v>
      </c>
      <c r="F120" s="11" t="n">
        <f aca="false">B120+D120</f>
        <v>111</v>
      </c>
      <c r="G120" s="16" t="n">
        <v>483</v>
      </c>
      <c r="H120" s="12" t="n">
        <f aca="false">F120/G120*100</f>
        <v>22.9813664596273</v>
      </c>
    </row>
    <row r="121" s="2" customFormat="true" ht="11.25" hidden="false" customHeight="false" outlineLevel="0" collapsed="false">
      <c r="A121" s="15" t="s">
        <v>115</v>
      </c>
      <c r="B121" s="11" t="n">
        <v>10</v>
      </c>
      <c r="C121" s="12" t="n">
        <f aca="false">B121/$B$138*100</f>
        <v>0.443655723158829</v>
      </c>
      <c r="D121" s="11" t="n">
        <v>12</v>
      </c>
      <c r="E121" s="12" t="n">
        <f aca="false">D121/$D$138*100</f>
        <v>0.567912920018931</v>
      </c>
      <c r="F121" s="11" t="n">
        <f aca="false">B121+D121</f>
        <v>22</v>
      </c>
      <c r="G121" s="16" t="n">
        <v>77</v>
      </c>
      <c r="H121" s="12" t="n">
        <f aca="false">F121/G121*100</f>
        <v>28.5714285714286</v>
      </c>
    </row>
    <row r="122" s="2" customFormat="true" ht="11.25" hidden="false" customHeight="false" outlineLevel="0" collapsed="false">
      <c r="A122" s="15" t="s">
        <v>116</v>
      </c>
      <c r="B122" s="11" t="n">
        <v>27</v>
      </c>
      <c r="C122" s="12" t="n">
        <f aca="false">B122/$B$138*100</f>
        <v>1.19787045252884</v>
      </c>
      <c r="D122" s="11" t="n">
        <v>21</v>
      </c>
      <c r="E122" s="12" t="n">
        <f aca="false">D122/$D$138*100</f>
        <v>0.993847610033128</v>
      </c>
      <c r="F122" s="11" t="n">
        <f aca="false">B122+D122</f>
        <v>48</v>
      </c>
      <c r="G122" s="16" t="n">
        <v>131</v>
      </c>
      <c r="H122" s="12" t="n">
        <f aca="false">F122/G122*100</f>
        <v>36.6412213740458</v>
      </c>
    </row>
    <row r="123" s="2" customFormat="true" ht="11.25" hidden="false" customHeight="false" outlineLevel="0" collapsed="false">
      <c r="A123" s="15" t="s">
        <v>117</v>
      </c>
      <c r="B123" s="11" t="n">
        <v>76</v>
      </c>
      <c r="C123" s="12" t="n">
        <f aca="false">B123/$B$138*100</f>
        <v>3.3717834960071</v>
      </c>
      <c r="D123" s="11" t="n">
        <v>55</v>
      </c>
      <c r="E123" s="12" t="n">
        <f aca="false">D123/$D$138*100</f>
        <v>2.60293421675343</v>
      </c>
      <c r="F123" s="11" t="n">
        <f aca="false">B123+D123</f>
        <v>131</v>
      </c>
      <c r="G123" s="16" t="n">
        <v>574</v>
      </c>
      <c r="H123" s="12" t="n">
        <f aca="false">F123/G123*100</f>
        <v>22.8222996515679</v>
      </c>
    </row>
    <row r="124" s="2" customFormat="true" ht="11.25" hidden="false" customHeight="false" outlineLevel="0" collapsed="false">
      <c r="A124" s="15" t="s">
        <v>13</v>
      </c>
      <c r="B124" s="11" t="n">
        <v>757</v>
      </c>
      <c r="C124" s="12" t="n">
        <f aca="false">B124/$B$138*100</f>
        <v>33.5847382431233</v>
      </c>
      <c r="D124" s="11" t="n">
        <v>715</v>
      </c>
      <c r="E124" s="12" t="n">
        <f aca="false">D124/$D$138*100</f>
        <v>33.8381448177946</v>
      </c>
      <c r="F124" s="11" t="n">
        <f aca="false">B124+D124</f>
        <v>1472</v>
      </c>
      <c r="G124" s="16" t="n">
        <v>4861</v>
      </c>
      <c r="H124" s="12" t="n">
        <f aca="false">F124/G124*100</f>
        <v>30.2818350133717</v>
      </c>
    </row>
    <row r="125" s="2" customFormat="true" ht="11.25" hidden="false" customHeight="false" outlineLevel="0" collapsed="false">
      <c r="A125" s="15" t="s">
        <v>118</v>
      </c>
      <c r="B125" s="11" t="n">
        <v>34</v>
      </c>
      <c r="C125" s="12" t="n">
        <f aca="false">B125/$B$138*100</f>
        <v>1.50842945874002</v>
      </c>
      <c r="D125" s="11" t="n">
        <v>36</v>
      </c>
      <c r="E125" s="12" t="n">
        <f aca="false">D125/$D$138*100</f>
        <v>1.70373876005679</v>
      </c>
      <c r="F125" s="11" t="n">
        <f aca="false">B125+D125</f>
        <v>70</v>
      </c>
      <c r="G125" s="16" t="n">
        <v>432</v>
      </c>
      <c r="H125" s="12" t="n">
        <f aca="false">F125/G125*100</f>
        <v>16.2037037037037</v>
      </c>
    </row>
    <row r="126" s="2" customFormat="true" ht="11.25" hidden="false" customHeight="false" outlineLevel="0" collapsed="false">
      <c r="A126" s="15" t="s">
        <v>119</v>
      </c>
      <c r="B126" s="11" t="n">
        <v>28</v>
      </c>
      <c r="C126" s="12" t="n">
        <f aca="false">B126/$B$138*100</f>
        <v>1.24223602484472</v>
      </c>
      <c r="D126" s="11" t="n">
        <v>28</v>
      </c>
      <c r="E126" s="12" t="n">
        <f aca="false">D126/$D$138*100</f>
        <v>1.32513014671084</v>
      </c>
      <c r="F126" s="11" t="n">
        <f aca="false">B126+D126</f>
        <v>56</v>
      </c>
      <c r="G126" s="16" t="n">
        <v>319</v>
      </c>
      <c r="H126" s="12" t="n">
        <f aca="false">F126/G126*100</f>
        <v>17.5548589341693</v>
      </c>
    </row>
    <row r="127" s="2" customFormat="true" ht="11.25" hidden="false" customHeight="false" outlineLevel="0" collapsed="false">
      <c r="A127" s="15" t="s">
        <v>120</v>
      </c>
      <c r="B127" s="11" t="n">
        <v>36</v>
      </c>
      <c r="C127" s="12" t="n">
        <f aca="false">B127/$B$138*100</f>
        <v>1.59716060337178</v>
      </c>
      <c r="D127" s="11" t="n">
        <v>38</v>
      </c>
      <c r="E127" s="12" t="n">
        <f aca="false">D127/$D$138*100</f>
        <v>1.79839091339328</v>
      </c>
      <c r="F127" s="11" t="n">
        <f aca="false">B127+D127</f>
        <v>74</v>
      </c>
      <c r="G127" s="16" t="n">
        <v>486</v>
      </c>
      <c r="H127" s="12" t="n">
        <f aca="false">F127/G127*100</f>
        <v>15.2263374485597</v>
      </c>
    </row>
    <row r="128" s="2" customFormat="true" ht="11.25" hidden="false" customHeight="false" outlineLevel="0" collapsed="false">
      <c r="A128" s="15" t="s">
        <v>121</v>
      </c>
      <c r="B128" s="11" t="n">
        <v>25</v>
      </c>
      <c r="C128" s="12" t="n">
        <f aca="false">B128/$B$138*100</f>
        <v>1.10913930789707</v>
      </c>
      <c r="D128" s="11" t="n">
        <v>17</v>
      </c>
      <c r="E128" s="12" t="n">
        <f aca="false">D128/$D$138*100</f>
        <v>0.804543303360152</v>
      </c>
      <c r="F128" s="11" t="n">
        <f aca="false">B128+D128</f>
        <v>42</v>
      </c>
      <c r="G128" s="16" t="n">
        <v>192</v>
      </c>
      <c r="H128" s="12" t="n">
        <f aca="false">F128/G128*100</f>
        <v>21.875</v>
      </c>
    </row>
    <row r="129" s="2" customFormat="true" ht="11.25" hidden="false" customHeight="false" outlineLevel="0" collapsed="false">
      <c r="A129" s="15" t="s">
        <v>122</v>
      </c>
      <c r="B129" s="11" t="n">
        <v>24</v>
      </c>
      <c r="C129" s="12" t="n">
        <f aca="false">B129/$B$138*100</f>
        <v>1.06477373558119</v>
      </c>
      <c r="D129" s="11" t="n">
        <v>34</v>
      </c>
      <c r="E129" s="12" t="n">
        <f aca="false">D129/$D$138*100</f>
        <v>1.6090866067203</v>
      </c>
      <c r="F129" s="11" t="n">
        <f aca="false">B129+D129</f>
        <v>58</v>
      </c>
      <c r="G129" s="16" t="n">
        <v>155</v>
      </c>
      <c r="H129" s="12" t="n">
        <f aca="false">F129/G129*100</f>
        <v>37.4193548387097</v>
      </c>
    </row>
    <row r="130" s="2" customFormat="true" ht="11.25" hidden="false" customHeight="false" outlineLevel="0" collapsed="false">
      <c r="A130" s="15" t="s">
        <v>123</v>
      </c>
      <c r="B130" s="11" t="n">
        <v>18</v>
      </c>
      <c r="C130" s="12" t="n">
        <f aca="false">B130/$B$138*100</f>
        <v>0.798580301685892</v>
      </c>
      <c r="D130" s="11" t="n">
        <v>14</v>
      </c>
      <c r="E130" s="12" t="n">
        <f aca="false">D130/$D$138*100</f>
        <v>0.662565073355419</v>
      </c>
      <c r="F130" s="11" t="n">
        <f aca="false">B130+D130</f>
        <v>32</v>
      </c>
      <c r="G130" s="16" t="n">
        <v>277</v>
      </c>
      <c r="H130" s="12" t="n">
        <f aca="false">F130/G130*100</f>
        <v>11.5523465703971</v>
      </c>
    </row>
    <row r="131" s="2" customFormat="true" ht="11.25" hidden="false" customHeight="false" outlineLevel="0" collapsed="false">
      <c r="A131" s="15" t="s">
        <v>124</v>
      </c>
      <c r="B131" s="11" t="n">
        <v>4</v>
      </c>
      <c r="C131" s="12" t="n">
        <f aca="false">B131/$B$138*100</f>
        <v>0.177462289263532</v>
      </c>
      <c r="D131" s="11" t="n">
        <v>10</v>
      </c>
      <c r="E131" s="12" t="n">
        <f aca="false">D131/$D$138*100</f>
        <v>0.473260766682442</v>
      </c>
      <c r="F131" s="11" t="n">
        <f aca="false">B131+D131</f>
        <v>14</v>
      </c>
      <c r="G131" s="16" t="n">
        <v>121</v>
      </c>
      <c r="H131" s="12" t="n">
        <f aca="false">F131/G131*100</f>
        <v>11.5702479338843</v>
      </c>
    </row>
    <row r="132" s="2" customFormat="true" ht="11.25" hidden="false" customHeight="false" outlineLevel="0" collapsed="false">
      <c r="A132" s="15" t="s">
        <v>125</v>
      </c>
      <c r="B132" s="11" t="n">
        <v>18</v>
      </c>
      <c r="C132" s="12" t="n">
        <f aca="false">B132/$B$138*100</f>
        <v>0.798580301685892</v>
      </c>
      <c r="D132" s="11" t="n">
        <v>12</v>
      </c>
      <c r="E132" s="12" t="n">
        <f aca="false">D132/$D$138*100</f>
        <v>0.567912920018931</v>
      </c>
      <c r="F132" s="11" t="n">
        <f aca="false">B132+D132</f>
        <v>30</v>
      </c>
      <c r="G132" s="16" t="n">
        <v>157</v>
      </c>
      <c r="H132" s="12" t="n">
        <f aca="false">F132/G132*100</f>
        <v>19.1082802547771</v>
      </c>
    </row>
    <row r="133" s="2" customFormat="true" ht="11.25" hidden="false" customHeight="false" outlineLevel="0" collapsed="false">
      <c r="A133" s="15" t="s">
        <v>126</v>
      </c>
      <c r="B133" s="11" t="n">
        <v>149</v>
      </c>
      <c r="C133" s="12" t="n">
        <f aca="false">B133/$B$138*100</f>
        <v>6.61047027506655</v>
      </c>
      <c r="D133" s="11" t="n">
        <v>146</v>
      </c>
      <c r="E133" s="12" t="n">
        <f aca="false">D133/$D$138*100</f>
        <v>6.90960719356365</v>
      </c>
      <c r="F133" s="11" t="n">
        <f aca="false">B133+D133</f>
        <v>295</v>
      </c>
      <c r="G133" s="16" t="n">
        <v>1162</v>
      </c>
      <c r="H133" s="12" t="n">
        <f aca="false">F133/G133*100</f>
        <v>25.3872633390706</v>
      </c>
    </row>
    <row r="134" s="2" customFormat="true" ht="11.25" hidden="false" customHeight="false" outlineLevel="0" collapsed="false">
      <c r="A134" s="15" t="s">
        <v>127</v>
      </c>
      <c r="B134" s="11" t="n">
        <v>22</v>
      </c>
      <c r="C134" s="12" t="n">
        <f aca="false">B134/$B$138*100</f>
        <v>0.976042590949423</v>
      </c>
      <c r="D134" s="11" t="n">
        <v>23</v>
      </c>
      <c r="E134" s="12" t="n">
        <f aca="false">D134/$D$138*100</f>
        <v>1.08849976336962</v>
      </c>
      <c r="F134" s="11" t="n">
        <f aca="false">B134+D134</f>
        <v>45</v>
      </c>
      <c r="G134" s="16" t="n">
        <v>220</v>
      </c>
      <c r="H134" s="12" t="n">
        <f aca="false">F134/G134*100</f>
        <v>20.4545454545455</v>
      </c>
    </row>
    <row r="135" s="2" customFormat="true" ht="11.25" hidden="false" customHeight="false" outlineLevel="0" collapsed="false">
      <c r="A135" s="15" t="s">
        <v>128</v>
      </c>
      <c r="B135" s="11" t="n">
        <v>81</v>
      </c>
      <c r="C135" s="12" t="n">
        <f aca="false">B135/$B$138*100</f>
        <v>3.59361135758651</v>
      </c>
      <c r="D135" s="11" t="n">
        <v>66</v>
      </c>
      <c r="E135" s="12" t="n">
        <f aca="false">D135/$D$138*100</f>
        <v>3.12352106010412</v>
      </c>
      <c r="F135" s="11" t="n">
        <f aca="false">B135+D135</f>
        <v>147</v>
      </c>
      <c r="G135" s="16" t="n">
        <v>483</v>
      </c>
      <c r="H135" s="12" t="n">
        <f aca="false">F135/G135*100</f>
        <v>30.4347826086957</v>
      </c>
    </row>
    <row r="136" s="2" customFormat="true" ht="11.25" hidden="false" customHeight="false" outlineLevel="0" collapsed="false">
      <c r="A136" s="15" t="s">
        <v>265</v>
      </c>
      <c r="B136" s="11" t="n">
        <v>21</v>
      </c>
      <c r="C136" s="12" t="n">
        <f aca="false">B136/$B$138*100</f>
        <v>0.93167701863354</v>
      </c>
      <c r="D136" s="11" t="n">
        <v>19</v>
      </c>
      <c r="E136" s="12" t="n">
        <f aca="false">D136/$D$138*100</f>
        <v>0.89919545669664</v>
      </c>
      <c r="F136" s="11" t="n">
        <f aca="false">B136+D136</f>
        <v>40</v>
      </c>
      <c r="G136" s="16" t="n">
        <v>283</v>
      </c>
      <c r="H136" s="12" t="n">
        <f aca="false">F136/G136*100</f>
        <v>14.1342756183746</v>
      </c>
    </row>
    <row r="137" s="2" customFormat="true" ht="11.25" hidden="false" customHeight="false" outlineLevel="0" collapsed="false">
      <c r="A137" s="15" t="s">
        <v>130</v>
      </c>
      <c r="B137" s="11" t="n">
        <v>65</v>
      </c>
      <c r="C137" s="12" t="n">
        <f aca="false">B137/$B$138*100</f>
        <v>2.88376220053239</v>
      </c>
      <c r="D137" s="11" t="n">
        <v>68</v>
      </c>
      <c r="E137" s="12" t="n">
        <f aca="false">D137/$D$138*100</f>
        <v>3.21817321344061</v>
      </c>
      <c r="F137" s="11" t="n">
        <f aca="false">B137+D137</f>
        <v>133</v>
      </c>
      <c r="G137" s="16" t="n">
        <v>622</v>
      </c>
      <c r="H137" s="12" t="n">
        <f aca="false">F137/G137*100</f>
        <v>21.3826366559486</v>
      </c>
    </row>
    <row r="138" s="30" customFormat="true" ht="17.25" hidden="false" customHeight="true" outlineLevel="0" collapsed="false">
      <c r="A138" s="4" t="s">
        <v>131</v>
      </c>
      <c r="B138" s="22" t="n">
        <f aca="false">SUM(B106:B137)</f>
        <v>2254</v>
      </c>
      <c r="C138" s="23" t="n">
        <f aca="false">B138/$B$138*100</f>
        <v>100</v>
      </c>
      <c r="D138" s="22" t="n">
        <f aca="false">SUM(D106:D137)</f>
        <v>2113</v>
      </c>
      <c r="E138" s="23" t="n">
        <f aca="false">D138/$D$138*100</f>
        <v>100</v>
      </c>
      <c r="F138" s="22" t="n">
        <f aca="false">B138+D138</f>
        <v>4367</v>
      </c>
      <c r="G138" s="29" t="n">
        <f aca="false">SUM(G106:G137)</f>
        <v>17487</v>
      </c>
      <c r="H138" s="23" t="n">
        <f aca="false">F138/G138*100</f>
        <v>24.9728369646023</v>
      </c>
    </row>
    <row r="139" s="62" customFormat="true" ht="11.25" hidden="false" customHeight="false" outlineLevel="0" collapsed="false">
      <c r="A139" s="72"/>
      <c r="B139" s="68"/>
      <c r="C139" s="87"/>
      <c r="D139" s="68"/>
      <c r="E139" s="87"/>
      <c r="F139" s="68"/>
      <c r="G139" s="68"/>
    </row>
    <row r="140" s="62" customFormat="true" ht="11.25" hidden="false" customHeight="false" outlineLevel="0" collapsed="false">
      <c r="A140" s="59" t="s">
        <v>132</v>
      </c>
      <c r="B140" s="68"/>
      <c r="C140" s="87"/>
      <c r="D140" s="68"/>
      <c r="E140" s="87"/>
      <c r="F140" s="68"/>
      <c r="G140" s="68"/>
    </row>
    <row r="141" s="72" customFormat="true" ht="11.25" hidden="false" customHeight="false" outlineLevel="0" collapsed="false">
      <c r="A141" s="67"/>
      <c r="B141" s="68"/>
      <c r="C141" s="69"/>
      <c r="D141" s="70"/>
      <c r="E141" s="71"/>
      <c r="F141" s="68"/>
      <c r="G141" s="68"/>
      <c r="H141" s="71"/>
      <c r="I141" s="36"/>
      <c r="J141" s="36"/>
    </row>
    <row r="142" s="56" customFormat="true" ht="55.5" hidden="false" customHeight="true" outlineLevel="0" collapsed="false">
      <c r="A142" s="3" t="s">
        <v>258</v>
      </c>
      <c r="B142" s="4" t="s">
        <v>266</v>
      </c>
      <c r="C142" s="4"/>
      <c r="D142" s="4"/>
      <c r="E142" s="4"/>
      <c r="F142" s="4"/>
      <c r="G142" s="4"/>
      <c r="H142" s="4"/>
      <c r="J142" s="2"/>
    </row>
    <row r="143" s="27" customFormat="true" ht="33.75" hidden="false" customHeight="true" outlineLevel="0" collapsed="false">
      <c r="A143" s="8" t="s">
        <v>23</v>
      </c>
      <c r="B143" s="8" t="s">
        <v>3</v>
      </c>
      <c r="C143" s="8"/>
      <c r="D143" s="8" t="s">
        <v>4</v>
      </c>
      <c r="E143" s="8"/>
      <c r="F143" s="8" t="s">
        <v>5</v>
      </c>
      <c r="G143" s="8" t="s">
        <v>6</v>
      </c>
      <c r="H143" s="8" t="s">
        <v>7</v>
      </c>
      <c r="I143" s="24"/>
    </row>
    <row r="144" s="27" customFormat="true" ht="48" hidden="false" customHeight="true" outlineLevel="0" collapsed="false">
      <c r="A144" s="8"/>
      <c r="B144" s="7" t="s">
        <v>8</v>
      </c>
      <c r="C144" s="9" t="s">
        <v>25</v>
      </c>
      <c r="D144" s="7" t="s">
        <v>8</v>
      </c>
      <c r="E144" s="9" t="s">
        <v>25</v>
      </c>
      <c r="F144" s="8"/>
      <c r="G144" s="8"/>
      <c r="H144" s="8"/>
      <c r="I144" s="24"/>
    </row>
    <row r="145" s="2" customFormat="true" ht="11.25" hidden="false" customHeight="false" outlineLevel="0" collapsed="false">
      <c r="A145" s="15" t="s">
        <v>135</v>
      </c>
      <c r="B145" s="11" t="n">
        <v>54</v>
      </c>
      <c r="C145" s="12" t="n">
        <f aca="false">B145/$B$194*100</f>
        <v>1.59198113207547</v>
      </c>
      <c r="D145" s="11" t="n">
        <v>38</v>
      </c>
      <c r="E145" s="12" t="n">
        <f aca="false">D145/$D$194*100</f>
        <v>1.21250797702616</v>
      </c>
      <c r="F145" s="11" t="n">
        <f aca="false">B145+D145</f>
        <v>92</v>
      </c>
      <c r="G145" s="16" t="n">
        <v>308</v>
      </c>
      <c r="H145" s="12" t="n">
        <f aca="false">F145/G145*100</f>
        <v>29.8701298701299</v>
      </c>
    </row>
    <row r="146" s="2" customFormat="true" ht="11.25" hidden="false" customHeight="false" outlineLevel="0" collapsed="false">
      <c r="A146" s="15" t="s">
        <v>136</v>
      </c>
      <c r="B146" s="11" t="n">
        <v>44</v>
      </c>
      <c r="C146" s="12" t="n">
        <f aca="false">B146/$B$194*100</f>
        <v>1.29716981132075</v>
      </c>
      <c r="D146" s="11" t="n">
        <v>28</v>
      </c>
      <c r="E146" s="12" t="n">
        <f aca="false">D146/$D$194*100</f>
        <v>0.893426930440332</v>
      </c>
      <c r="F146" s="11" t="n">
        <f aca="false">B146+D146</f>
        <v>72</v>
      </c>
      <c r="G146" s="16" t="n">
        <v>303</v>
      </c>
      <c r="H146" s="12" t="n">
        <f aca="false">F146/G146*100</f>
        <v>23.7623762376238</v>
      </c>
    </row>
    <row r="147" s="2" customFormat="true" ht="11.25" hidden="false" customHeight="false" outlineLevel="0" collapsed="false">
      <c r="A147" s="15" t="s">
        <v>137</v>
      </c>
      <c r="B147" s="11" t="n">
        <v>32</v>
      </c>
      <c r="C147" s="12" t="n">
        <f aca="false">B147/$B$194*100</f>
        <v>0.943396226415094</v>
      </c>
      <c r="D147" s="11" t="n">
        <v>23</v>
      </c>
      <c r="E147" s="12" t="n">
        <f aca="false">D147/$D$194*100</f>
        <v>0.733886407147416</v>
      </c>
      <c r="F147" s="11" t="n">
        <f aca="false">B147+D147</f>
        <v>55</v>
      </c>
      <c r="G147" s="16" t="n">
        <v>185</v>
      </c>
      <c r="H147" s="12" t="n">
        <f aca="false">F147/G147*100</f>
        <v>29.7297297297297</v>
      </c>
    </row>
    <row r="148" s="2" customFormat="true" ht="11.25" hidden="false" customHeight="false" outlineLevel="0" collapsed="false">
      <c r="A148" s="15" t="s">
        <v>138</v>
      </c>
      <c r="B148" s="11" t="n">
        <v>16</v>
      </c>
      <c r="C148" s="12" t="n">
        <f aca="false">B148/$B$194*100</f>
        <v>0.471698113207547</v>
      </c>
      <c r="D148" s="11" t="n">
        <v>20</v>
      </c>
      <c r="E148" s="12" t="n">
        <f aca="false">D148/$D$194*100</f>
        <v>0.638162093171666</v>
      </c>
      <c r="F148" s="11" t="n">
        <f aca="false">B148+D148</f>
        <v>36</v>
      </c>
      <c r="G148" s="16" t="n">
        <v>198</v>
      </c>
      <c r="H148" s="12" t="n">
        <f aca="false">F148/G148*100</f>
        <v>18.1818181818182</v>
      </c>
    </row>
    <row r="149" s="2" customFormat="true" ht="11.25" hidden="false" customHeight="false" outlineLevel="0" collapsed="false">
      <c r="A149" s="15" t="s">
        <v>139</v>
      </c>
      <c r="B149" s="11" t="n">
        <v>17</v>
      </c>
      <c r="C149" s="12" t="n">
        <f aca="false">B149/$B$194*100</f>
        <v>0.501179245283019</v>
      </c>
      <c r="D149" s="11" t="n">
        <v>19</v>
      </c>
      <c r="E149" s="12" t="n">
        <f aca="false">D149/$D$194*100</f>
        <v>0.606253988513082</v>
      </c>
      <c r="F149" s="11" t="n">
        <f aca="false">B149+D149</f>
        <v>36</v>
      </c>
      <c r="G149" s="16" t="n">
        <v>131</v>
      </c>
      <c r="H149" s="12" t="n">
        <f aca="false">F149/G149*100</f>
        <v>27.4809160305344</v>
      </c>
    </row>
    <row r="150" s="2" customFormat="true" ht="11.25" hidden="false" customHeight="false" outlineLevel="0" collapsed="false">
      <c r="A150" s="15" t="s">
        <v>14</v>
      </c>
      <c r="B150" s="11" t="n">
        <v>1340</v>
      </c>
      <c r="C150" s="12" t="n">
        <f aca="false">B150/$B$194*100</f>
        <v>39.5047169811321</v>
      </c>
      <c r="D150" s="11" t="n">
        <v>1294</v>
      </c>
      <c r="E150" s="12" t="n">
        <f aca="false">D150/$D$194*100</f>
        <v>41.2890874282068</v>
      </c>
      <c r="F150" s="11" t="n">
        <f aca="false">B150+D150</f>
        <v>2634</v>
      </c>
      <c r="G150" s="16" t="n">
        <v>8306</v>
      </c>
      <c r="H150" s="12" t="n">
        <f aca="false">F150/G150*100</f>
        <v>31.7120154105466</v>
      </c>
    </row>
    <row r="151" s="2" customFormat="true" ht="11.25" hidden="false" customHeight="false" outlineLevel="0" collapsed="false">
      <c r="A151" s="15" t="s">
        <v>140</v>
      </c>
      <c r="B151" s="11" t="n">
        <v>25</v>
      </c>
      <c r="C151" s="12" t="n">
        <f aca="false">B151/$B$194*100</f>
        <v>0.737028301886793</v>
      </c>
      <c r="D151" s="11" t="n">
        <v>15</v>
      </c>
      <c r="E151" s="12" t="n">
        <f aca="false">D151/$D$194*100</f>
        <v>0.478621569878749</v>
      </c>
      <c r="F151" s="11" t="n">
        <f aca="false">B151+D151</f>
        <v>40</v>
      </c>
      <c r="G151" s="16" t="n">
        <v>124</v>
      </c>
      <c r="H151" s="12" t="n">
        <f aca="false">F151/G151*100</f>
        <v>32.258064516129</v>
      </c>
    </row>
    <row r="152" s="2" customFormat="true" ht="11.25" hidden="false" customHeight="false" outlineLevel="0" collapsed="false">
      <c r="A152" s="15" t="s">
        <v>141</v>
      </c>
      <c r="B152" s="11" t="n">
        <v>50</v>
      </c>
      <c r="C152" s="12" t="n">
        <f aca="false">B152/$B$194*100</f>
        <v>1.47405660377359</v>
      </c>
      <c r="D152" s="11" t="n">
        <v>38</v>
      </c>
      <c r="E152" s="12" t="n">
        <f aca="false">D152/$D$194*100</f>
        <v>1.21250797702616</v>
      </c>
      <c r="F152" s="11" t="n">
        <f aca="false">B152+D152</f>
        <v>88</v>
      </c>
      <c r="G152" s="16" t="n">
        <v>453</v>
      </c>
      <c r="H152" s="12" t="n">
        <f aca="false">F152/G152*100</f>
        <v>19.4260485651214</v>
      </c>
    </row>
    <row r="153" s="2" customFormat="true" ht="11.25" hidden="false" customHeight="false" outlineLevel="0" collapsed="false">
      <c r="A153" s="15" t="s">
        <v>142</v>
      </c>
      <c r="B153" s="11" t="n">
        <v>45</v>
      </c>
      <c r="C153" s="12" t="n">
        <f aca="false">B153/$B$194*100</f>
        <v>1.32665094339623</v>
      </c>
      <c r="D153" s="11" t="n">
        <v>71</v>
      </c>
      <c r="E153" s="12" t="n">
        <f aca="false">D153/$D$194*100</f>
        <v>2.26547543075941</v>
      </c>
      <c r="F153" s="11" t="n">
        <f aca="false">B153+D153</f>
        <v>116</v>
      </c>
      <c r="G153" s="16" t="n">
        <v>368</v>
      </c>
      <c r="H153" s="12" t="n">
        <f aca="false">F153/G153*100</f>
        <v>31.5217391304348</v>
      </c>
    </row>
    <row r="154" s="2" customFormat="true" ht="11.25" hidden="false" customHeight="false" outlineLevel="0" collapsed="false">
      <c r="A154" s="15" t="s">
        <v>143</v>
      </c>
      <c r="B154" s="11" t="n">
        <v>143</v>
      </c>
      <c r="C154" s="12" t="n">
        <f aca="false">B154/$B$194*100</f>
        <v>4.21580188679245</v>
      </c>
      <c r="D154" s="11" t="n">
        <v>98</v>
      </c>
      <c r="E154" s="12" t="n">
        <f aca="false">D154/$D$194*100</f>
        <v>3.12699425654116</v>
      </c>
      <c r="F154" s="11" t="n">
        <f aca="false">B154+D154</f>
        <v>241</v>
      </c>
      <c r="G154" s="16" t="n">
        <v>863</v>
      </c>
      <c r="H154" s="12" t="n">
        <f aca="false">F154/G154*100</f>
        <v>27.9258400926999</v>
      </c>
    </row>
    <row r="155" s="2" customFormat="true" ht="11.25" hidden="false" customHeight="false" outlineLevel="0" collapsed="false">
      <c r="A155" s="15" t="s">
        <v>144</v>
      </c>
      <c r="B155" s="11" t="n">
        <v>3</v>
      </c>
      <c r="C155" s="12" t="n">
        <f aca="false">B155/$B$194*100</f>
        <v>0.0884433962264151</v>
      </c>
      <c r="D155" s="11" t="n">
        <v>2</v>
      </c>
      <c r="E155" s="12" t="n">
        <f aca="false">D155/$D$194*100</f>
        <v>0.0638162093171666</v>
      </c>
      <c r="F155" s="11" t="n">
        <f aca="false">B155+D155</f>
        <v>5</v>
      </c>
      <c r="G155" s="16" t="n">
        <v>99</v>
      </c>
      <c r="H155" s="12" t="n">
        <f aca="false">F155/G155*100</f>
        <v>5.05050505050505</v>
      </c>
    </row>
    <row r="156" s="2" customFormat="true" ht="11.25" hidden="false" customHeight="false" outlineLevel="0" collapsed="false">
      <c r="A156" s="15" t="s">
        <v>145</v>
      </c>
      <c r="B156" s="11" t="n">
        <v>61</v>
      </c>
      <c r="C156" s="12" t="n">
        <f aca="false">B156/$B$194*100</f>
        <v>1.79834905660377</v>
      </c>
      <c r="D156" s="11" t="n">
        <v>50</v>
      </c>
      <c r="E156" s="12" t="n">
        <f aca="false">D156/$D$194*100</f>
        <v>1.59540523292916</v>
      </c>
      <c r="F156" s="11" t="n">
        <f aca="false">B156+D156</f>
        <v>111</v>
      </c>
      <c r="G156" s="16" t="n">
        <v>424</v>
      </c>
      <c r="H156" s="12" t="n">
        <f aca="false">F156/G156*100</f>
        <v>26.1792452830189</v>
      </c>
    </row>
    <row r="157" s="2" customFormat="true" ht="11.25" hidden="false" customHeight="false" outlineLevel="0" collapsed="false">
      <c r="A157" s="15" t="s">
        <v>146</v>
      </c>
      <c r="B157" s="11" t="n">
        <v>95</v>
      </c>
      <c r="C157" s="12" t="n">
        <f aca="false">B157/$B$194*100</f>
        <v>2.80070754716981</v>
      </c>
      <c r="D157" s="11" t="n">
        <v>81</v>
      </c>
      <c r="E157" s="12" t="n">
        <f aca="false">D157/$D$194*100</f>
        <v>2.58455647734525</v>
      </c>
      <c r="F157" s="11" t="n">
        <f aca="false">B157+D157</f>
        <v>176</v>
      </c>
      <c r="G157" s="16" t="n">
        <v>473</v>
      </c>
      <c r="H157" s="12" t="n">
        <f aca="false">F157/G157*100</f>
        <v>37.2093023255814</v>
      </c>
    </row>
    <row r="158" s="2" customFormat="true" ht="11.25" hidden="false" customHeight="false" outlineLevel="0" collapsed="false">
      <c r="A158" s="15" t="s">
        <v>147</v>
      </c>
      <c r="B158" s="11" t="n">
        <v>27</v>
      </c>
      <c r="C158" s="12" t="n">
        <f aca="false">B158/$B$194*100</f>
        <v>0.795990566037736</v>
      </c>
      <c r="D158" s="11" t="n">
        <v>16</v>
      </c>
      <c r="E158" s="12" t="n">
        <f aca="false">D158/$D$194*100</f>
        <v>0.510529674537333</v>
      </c>
      <c r="F158" s="11" t="n">
        <f aca="false">B158+D158</f>
        <v>43</v>
      </c>
      <c r="G158" s="16" t="n">
        <v>199</v>
      </c>
      <c r="H158" s="12" t="n">
        <f aca="false">F158/G158*100</f>
        <v>21.608040201005</v>
      </c>
    </row>
    <row r="159" s="2" customFormat="true" ht="11.25" hidden="false" customHeight="false" outlineLevel="0" collapsed="false">
      <c r="A159" s="15" t="s">
        <v>148</v>
      </c>
      <c r="B159" s="11" t="n">
        <v>15</v>
      </c>
      <c r="C159" s="12" t="n">
        <f aca="false">B159/$B$194*100</f>
        <v>0.442216981132075</v>
      </c>
      <c r="D159" s="11" t="n">
        <v>12</v>
      </c>
      <c r="E159" s="12" t="n">
        <f aca="false">D159/$D$194*100</f>
        <v>0.382897255902999</v>
      </c>
      <c r="F159" s="11" t="n">
        <f aca="false">B159+D159</f>
        <v>27</v>
      </c>
      <c r="G159" s="16" t="n">
        <v>145</v>
      </c>
      <c r="H159" s="12" t="n">
        <f aca="false">F159/G159*100</f>
        <v>18.6206896551724</v>
      </c>
    </row>
    <row r="160" s="2" customFormat="true" ht="11.25" hidden="false" customHeight="false" outlineLevel="0" collapsed="false">
      <c r="A160" s="15" t="s">
        <v>149</v>
      </c>
      <c r="B160" s="11" t="n">
        <v>56</v>
      </c>
      <c r="C160" s="12" t="n">
        <f aca="false">B160/$B$194*100</f>
        <v>1.65094339622642</v>
      </c>
      <c r="D160" s="11" t="n">
        <v>54</v>
      </c>
      <c r="E160" s="12" t="n">
        <f aca="false">D160/$D$194*100</f>
        <v>1.7230376515635</v>
      </c>
      <c r="F160" s="11" t="n">
        <f aca="false">B160+D160</f>
        <v>110</v>
      </c>
      <c r="G160" s="16" t="n">
        <v>339</v>
      </c>
      <c r="H160" s="12" t="n">
        <f aca="false">F160/G160*100</f>
        <v>32.4483775811209</v>
      </c>
    </row>
    <row r="161" s="2" customFormat="true" ht="11.25" hidden="false" customHeight="false" outlineLevel="0" collapsed="false">
      <c r="A161" s="15" t="s">
        <v>150</v>
      </c>
      <c r="B161" s="11" t="n">
        <v>9</v>
      </c>
      <c r="C161" s="12" t="n">
        <f aca="false">B161/$B$194*100</f>
        <v>0.265330188679245</v>
      </c>
      <c r="D161" s="11" t="n">
        <v>12</v>
      </c>
      <c r="E161" s="12" t="n">
        <f aca="false">D161/$D$194*100</f>
        <v>0.382897255902999</v>
      </c>
      <c r="F161" s="11" t="n">
        <f aca="false">B161+D161</f>
        <v>21</v>
      </c>
      <c r="G161" s="16" t="n">
        <v>121</v>
      </c>
      <c r="H161" s="12" t="n">
        <f aca="false">F161/G161*100</f>
        <v>17.3553719008264</v>
      </c>
    </row>
    <row r="162" s="2" customFormat="true" ht="11.25" hidden="false" customHeight="false" outlineLevel="0" collapsed="false">
      <c r="A162" s="15" t="s">
        <v>151</v>
      </c>
      <c r="B162" s="11" t="n">
        <v>34</v>
      </c>
      <c r="C162" s="12" t="n">
        <f aca="false">B162/$B$194*100</f>
        <v>1.00235849056604</v>
      </c>
      <c r="D162" s="11" t="n">
        <v>20</v>
      </c>
      <c r="E162" s="12" t="n">
        <f aca="false">D162/$D$194*100</f>
        <v>0.638162093171666</v>
      </c>
      <c r="F162" s="11" t="n">
        <f aca="false">B162+D162</f>
        <v>54</v>
      </c>
      <c r="G162" s="16" t="n">
        <v>237</v>
      </c>
      <c r="H162" s="12" t="n">
        <f aca="false">F162/G162*100</f>
        <v>22.7848101265823</v>
      </c>
    </row>
    <row r="163" s="2" customFormat="true" ht="11.25" hidden="false" customHeight="false" outlineLevel="0" collapsed="false">
      <c r="A163" s="15" t="s">
        <v>152</v>
      </c>
      <c r="B163" s="11" t="n">
        <v>29</v>
      </c>
      <c r="C163" s="12" t="n">
        <f aca="false">B163/$B$194*100</f>
        <v>0.854952830188679</v>
      </c>
      <c r="D163" s="11" t="n">
        <v>36</v>
      </c>
      <c r="E163" s="12" t="n">
        <f aca="false">D163/$D$194*100</f>
        <v>1.148691767709</v>
      </c>
      <c r="F163" s="11" t="n">
        <f aca="false">B163+D163</f>
        <v>65</v>
      </c>
      <c r="G163" s="16" t="n">
        <v>318</v>
      </c>
      <c r="H163" s="12" t="n">
        <f aca="false">F163/G163*100</f>
        <v>20.440251572327</v>
      </c>
    </row>
    <row r="164" s="2" customFormat="true" ht="11.25" hidden="false" customHeight="false" outlineLevel="0" collapsed="false">
      <c r="A164" s="15" t="s">
        <v>153</v>
      </c>
      <c r="B164" s="11" t="n">
        <v>32</v>
      </c>
      <c r="C164" s="12" t="n">
        <f aca="false">B164/$B$194*100</f>
        <v>0.943396226415094</v>
      </c>
      <c r="D164" s="11" t="n">
        <v>36</v>
      </c>
      <c r="E164" s="12" t="n">
        <f aca="false">D164/$D$194*100</f>
        <v>1.148691767709</v>
      </c>
      <c r="F164" s="11" t="n">
        <f aca="false">B164+D164</f>
        <v>68</v>
      </c>
      <c r="G164" s="16" t="n">
        <v>179</v>
      </c>
      <c r="H164" s="12" t="n">
        <f aca="false">F164/G164*100</f>
        <v>37.9888268156425</v>
      </c>
    </row>
    <row r="165" s="2" customFormat="true" ht="11.25" hidden="false" customHeight="false" outlineLevel="0" collapsed="false">
      <c r="A165" s="15" t="s">
        <v>154</v>
      </c>
      <c r="B165" s="11" t="n">
        <v>15</v>
      </c>
      <c r="C165" s="12" t="n">
        <f aca="false">B165/$B$194*100</f>
        <v>0.442216981132075</v>
      </c>
      <c r="D165" s="11" t="n">
        <v>9</v>
      </c>
      <c r="E165" s="12" t="n">
        <f aca="false">D165/$D$194*100</f>
        <v>0.28717294192725</v>
      </c>
      <c r="F165" s="11" t="n">
        <f aca="false">B165+D165</f>
        <v>24</v>
      </c>
      <c r="G165" s="16" t="n">
        <v>157</v>
      </c>
      <c r="H165" s="12" t="n">
        <f aca="false">F165/G165*100</f>
        <v>15.2866242038217</v>
      </c>
    </row>
    <row r="166" s="2" customFormat="true" ht="11.25" hidden="false" customHeight="false" outlineLevel="0" collapsed="false">
      <c r="A166" s="15" t="s">
        <v>155</v>
      </c>
      <c r="B166" s="11" t="n">
        <v>54</v>
      </c>
      <c r="C166" s="12" t="n">
        <f aca="false">B166/$B$194*100</f>
        <v>1.59198113207547</v>
      </c>
      <c r="D166" s="11" t="n">
        <v>43</v>
      </c>
      <c r="E166" s="12" t="n">
        <f aca="false">D166/$D$194*100</f>
        <v>1.37204850031908</v>
      </c>
      <c r="F166" s="11" t="n">
        <f aca="false">B166+D166</f>
        <v>97</v>
      </c>
      <c r="G166" s="16" t="n">
        <v>257</v>
      </c>
      <c r="H166" s="12" t="n">
        <f aca="false">F166/G166*100</f>
        <v>37.7431906614786</v>
      </c>
    </row>
    <row r="167" s="2" customFormat="true" ht="11.25" hidden="false" customHeight="false" outlineLevel="0" collapsed="false">
      <c r="A167" s="15" t="s">
        <v>156</v>
      </c>
      <c r="B167" s="11" t="n">
        <v>8</v>
      </c>
      <c r="C167" s="12" t="n">
        <f aca="false">B167/$B$194*100</f>
        <v>0.235849056603774</v>
      </c>
      <c r="D167" s="11" t="n">
        <v>5</v>
      </c>
      <c r="E167" s="12" t="n">
        <f aca="false">D167/$D$194*100</f>
        <v>0.159540523292916</v>
      </c>
      <c r="F167" s="11" t="n">
        <f aca="false">B167+D167</f>
        <v>13</v>
      </c>
      <c r="G167" s="16" t="n">
        <v>113</v>
      </c>
      <c r="H167" s="12" t="n">
        <f aca="false">F167/G167*100</f>
        <v>11.5044247787611</v>
      </c>
    </row>
    <row r="168" s="2" customFormat="true" ht="11.25" hidden="false" customHeight="false" outlineLevel="0" collapsed="false">
      <c r="A168" s="15" t="s">
        <v>157</v>
      </c>
      <c r="B168" s="11" t="n">
        <v>245</v>
      </c>
      <c r="C168" s="12" t="n">
        <f aca="false">B168/$B$194*100</f>
        <v>7.22287735849057</v>
      </c>
      <c r="D168" s="11" t="n">
        <v>232</v>
      </c>
      <c r="E168" s="12" t="n">
        <f aca="false">D168/$D$194*100</f>
        <v>7.40268028079132</v>
      </c>
      <c r="F168" s="11" t="n">
        <f aca="false">B168+D168</f>
        <v>477</v>
      </c>
      <c r="G168" s="16" t="n">
        <v>1627</v>
      </c>
      <c r="H168" s="12" t="n">
        <f aca="false">F168/G168*100</f>
        <v>29.3177627535341</v>
      </c>
    </row>
    <row r="169" s="2" customFormat="true" ht="11.25" hidden="false" customHeight="false" outlineLevel="0" collapsed="false">
      <c r="A169" s="15" t="s">
        <v>158</v>
      </c>
      <c r="B169" s="11" t="n">
        <v>25</v>
      </c>
      <c r="C169" s="12" t="n">
        <f aca="false">B169/$B$194*100</f>
        <v>0.737028301886793</v>
      </c>
      <c r="D169" s="11" t="n">
        <v>21</v>
      </c>
      <c r="E169" s="12" t="n">
        <f aca="false">D169/$D$194*100</f>
        <v>0.670070197830249</v>
      </c>
      <c r="F169" s="11" t="n">
        <f aca="false">B169+D169</f>
        <v>46</v>
      </c>
      <c r="G169" s="16" t="n">
        <v>219</v>
      </c>
      <c r="H169" s="12" t="n">
        <f aca="false">F169/G169*100</f>
        <v>21.0045662100457</v>
      </c>
    </row>
    <row r="170" s="2" customFormat="true" ht="11.25" hidden="false" customHeight="false" outlineLevel="0" collapsed="false">
      <c r="A170" s="15" t="s">
        <v>159</v>
      </c>
      <c r="B170" s="11" t="n">
        <v>15</v>
      </c>
      <c r="C170" s="12" t="n">
        <f aca="false">B170/$B$194*100</f>
        <v>0.442216981132075</v>
      </c>
      <c r="D170" s="11" t="n">
        <v>13</v>
      </c>
      <c r="E170" s="12" t="n">
        <f aca="false">D170/$D$194*100</f>
        <v>0.414805360561583</v>
      </c>
      <c r="F170" s="11" t="n">
        <f aca="false">B170+D170</f>
        <v>28</v>
      </c>
      <c r="G170" s="16" t="n">
        <v>157</v>
      </c>
      <c r="H170" s="12" t="n">
        <f aca="false">F170/G170*100</f>
        <v>17.8343949044586</v>
      </c>
    </row>
    <row r="171" s="2" customFormat="true" ht="11.25" hidden="false" customHeight="false" outlineLevel="0" collapsed="false">
      <c r="A171" s="15" t="s">
        <v>160</v>
      </c>
      <c r="B171" s="11" t="n">
        <v>46</v>
      </c>
      <c r="C171" s="12" t="n">
        <f aca="false">B171/$B$194*100</f>
        <v>1.3561320754717</v>
      </c>
      <c r="D171" s="11" t="n">
        <v>27</v>
      </c>
      <c r="E171" s="12" t="n">
        <f aca="false">D171/$D$194*100</f>
        <v>0.861518825781749</v>
      </c>
      <c r="F171" s="11" t="n">
        <f aca="false">B171+D171</f>
        <v>73</v>
      </c>
      <c r="G171" s="16" t="n">
        <v>423</v>
      </c>
      <c r="H171" s="12" t="n">
        <f aca="false">F171/G171*100</f>
        <v>17.25768321513</v>
      </c>
    </row>
    <row r="172" s="2" customFormat="true" ht="11.25" hidden="false" customHeight="false" outlineLevel="0" collapsed="false">
      <c r="A172" s="15" t="s">
        <v>161</v>
      </c>
      <c r="B172" s="11" t="n">
        <v>18</v>
      </c>
      <c r="C172" s="12" t="n">
        <f aca="false">B172/$B$194*100</f>
        <v>0.530660377358491</v>
      </c>
      <c r="D172" s="11" t="n">
        <v>28</v>
      </c>
      <c r="E172" s="12" t="n">
        <f aca="false">D172/$D$194*100</f>
        <v>0.893426930440332</v>
      </c>
      <c r="F172" s="11" t="n">
        <f aca="false">B172+D172</f>
        <v>46</v>
      </c>
      <c r="G172" s="16" t="n">
        <v>231</v>
      </c>
      <c r="H172" s="12" t="n">
        <f aca="false">F172/G172*100</f>
        <v>19.9134199134199</v>
      </c>
    </row>
    <row r="173" s="2" customFormat="true" ht="11.25" hidden="false" customHeight="false" outlineLevel="0" collapsed="false">
      <c r="A173" s="15" t="s">
        <v>162</v>
      </c>
      <c r="B173" s="11" t="n">
        <v>51</v>
      </c>
      <c r="C173" s="12" t="n">
        <f aca="false">B173/$B$194*100</f>
        <v>1.50353773584906</v>
      </c>
      <c r="D173" s="11" t="n">
        <v>62</v>
      </c>
      <c r="E173" s="12" t="n">
        <f aca="false">D173/$D$194*100</f>
        <v>1.97830248883216</v>
      </c>
      <c r="F173" s="11" t="n">
        <f aca="false">B173+D173</f>
        <v>113</v>
      </c>
      <c r="G173" s="16" t="n">
        <v>406</v>
      </c>
      <c r="H173" s="12" t="n">
        <f aca="false">F173/G173*100</f>
        <v>27.8325123152709</v>
      </c>
    </row>
    <row r="174" s="2" customFormat="true" ht="11.25" hidden="false" customHeight="false" outlineLevel="0" collapsed="false">
      <c r="A174" s="15" t="s">
        <v>163</v>
      </c>
      <c r="B174" s="11" t="n">
        <v>35</v>
      </c>
      <c r="C174" s="12" t="n">
        <f aca="false">B174/$B$194*100</f>
        <v>1.03183962264151</v>
      </c>
      <c r="D174" s="11" t="n">
        <v>28</v>
      </c>
      <c r="E174" s="12" t="n">
        <f aca="false">D174/$D$194*100</f>
        <v>0.893426930440332</v>
      </c>
      <c r="F174" s="11" t="n">
        <f aca="false">B174+D174</f>
        <v>63</v>
      </c>
      <c r="G174" s="16" t="n">
        <v>314</v>
      </c>
      <c r="H174" s="12" t="n">
        <f aca="false">F174/G174*100</f>
        <v>20.0636942675159</v>
      </c>
    </row>
    <row r="175" s="2" customFormat="true" ht="11.25" hidden="false" customHeight="false" outlineLevel="0" collapsed="false">
      <c r="A175" s="15" t="s">
        <v>164</v>
      </c>
      <c r="B175" s="11" t="n">
        <v>14</v>
      </c>
      <c r="C175" s="12" t="n">
        <f aca="false">B175/$B$194*100</f>
        <v>0.412735849056604</v>
      </c>
      <c r="D175" s="11" t="n">
        <v>7</v>
      </c>
      <c r="E175" s="12" t="n">
        <f aca="false">D175/$D$194*100</f>
        <v>0.223356732610083</v>
      </c>
      <c r="F175" s="11" t="n">
        <f aca="false">B175+D175</f>
        <v>21</v>
      </c>
      <c r="G175" s="16" t="n">
        <v>172</v>
      </c>
      <c r="H175" s="12" t="n">
        <f aca="false">F175/G175*100</f>
        <v>12.2093023255814</v>
      </c>
    </row>
    <row r="176" s="2" customFormat="true" ht="11.25" hidden="false" customHeight="false" outlineLevel="0" collapsed="false">
      <c r="A176" s="15" t="s">
        <v>165</v>
      </c>
      <c r="B176" s="11" t="n">
        <v>21</v>
      </c>
      <c r="C176" s="12" t="n">
        <f aca="false">B176/$B$194*100</f>
        <v>0.619103773584906</v>
      </c>
      <c r="D176" s="11" t="n">
        <v>21</v>
      </c>
      <c r="E176" s="12" t="n">
        <f aca="false">D176/$D$194*100</f>
        <v>0.670070197830249</v>
      </c>
      <c r="F176" s="11" t="n">
        <f aca="false">B176+D176</f>
        <v>42</v>
      </c>
      <c r="G176" s="16" t="n">
        <v>149</v>
      </c>
      <c r="H176" s="12" t="n">
        <f aca="false">F176/G176*100</f>
        <v>28.1879194630872</v>
      </c>
    </row>
    <row r="177" s="2" customFormat="true" ht="11.25" hidden="false" customHeight="false" outlineLevel="0" collapsed="false">
      <c r="A177" s="15" t="s">
        <v>166</v>
      </c>
      <c r="B177" s="11" t="n">
        <v>13</v>
      </c>
      <c r="C177" s="12" t="n">
        <f aca="false">B177/$B$194*100</f>
        <v>0.383254716981132</v>
      </c>
      <c r="D177" s="11" t="n">
        <v>15</v>
      </c>
      <c r="E177" s="12" t="n">
        <f aca="false">D177/$D$194*100</f>
        <v>0.478621569878749</v>
      </c>
      <c r="F177" s="11" t="n">
        <f aca="false">B177+D177</f>
        <v>28</v>
      </c>
      <c r="G177" s="16" t="n">
        <v>179</v>
      </c>
      <c r="H177" s="12" t="n">
        <f aca="false">F177/G177*100</f>
        <v>15.6424581005587</v>
      </c>
    </row>
    <row r="178" s="2" customFormat="true" ht="11.25" hidden="false" customHeight="false" outlineLevel="0" collapsed="false">
      <c r="A178" s="15" t="s">
        <v>167</v>
      </c>
      <c r="B178" s="11" t="n">
        <v>18</v>
      </c>
      <c r="C178" s="12" t="n">
        <f aca="false">B178/$B$194*100</f>
        <v>0.530660377358491</v>
      </c>
      <c r="D178" s="11" t="n">
        <v>16</v>
      </c>
      <c r="E178" s="12" t="n">
        <f aca="false">D178/$D$194*100</f>
        <v>0.510529674537333</v>
      </c>
      <c r="F178" s="11" t="n">
        <f aca="false">B178+D178</f>
        <v>34</v>
      </c>
      <c r="G178" s="16" t="n">
        <v>129</v>
      </c>
      <c r="H178" s="12" t="n">
        <f aca="false">F178/G178*100</f>
        <v>26.3565891472868</v>
      </c>
    </row>
    <row r="179" s="27" customFormat="true" ht="33.75" hidden="false" customHeight="true" outlineLevel="0" collapsed="false">
      <c r="A179" s="8" t="s">
        <v>23</v>
      </c>
      <c r="B179" s="8" t="s">
        <v>3</v>
      </c>
      <c r="C179" s="8"/>
      <c r="D179" s="8" t="s">
        <v>4</v>
      </c>
      <c r="E179" s="8"/>
      <c r="F179" s="8" t="s">
        <v>5</v>
      </c>
      <c r="G179" s="8" t="s">
        <v>6</v>
      </c>
      <c r="H179" s="8" t="s">
        <v>7</v>
      </c>
      <c r="I179" s="24"/>
    </row>
    <row r="180" s="27" customFormat="true" ht="48" hidden="false" customHeight="true" outlineLevel="0" collapsed="false">
      <c r="A180" s="8"/>
      <c r="B180" s="7" t="s">
        <v>8</v>
      </c>
      <c r="C180" s="9" t="s">
        <v>25</v>
      </c>
      <c r="D180" s="7" t="s">
        <v>8</v>
      </c>
      <c r="E180" s="9" t="s">
        <v>25</v>
      </c>
      <c r="F180" s="8"/>
      <c r="G180" s="8"/>
      <c r="H180" s="8"/>
      <c r="I180" s="24"/>
    </row>
    <row r="181" s="2" customFormat="true" ht="11.25" hidden="false" customHeight="false" outlineLevel="0" collapsed="false">
      <c r="A181" s="15" t="s">
        <v>168</v>
      </c>
      <c r="B181" s="11" t="n">
        <v>45</v>
      </c>
      <c r="C181" s="12" t="n">
        <f aca="false">B181/$B$194*100</f>
        <v>1.32665094339623</v>
      </c>
      <c r="D181" s="11" t="n">
        <v>42</v>
      </c>
      <c r="E181" s="12" t="n">
        <f aca="false">D181/$D$194*100</f>
        <v>1.3401403956605</v>
      </c>
      <c r="F181" s="11" t="n">
        <f aca="false">B181+D181</f>
        <v>87</v>
      </c>
      <c r="G181" s="16" t="n">
        <v>324</v>
      </c>
      <c r="H181" s="12" t="n">
        <f aca="false">F181/G181*100</f>
        <v>26.8518518518519</v>
      </c>
    </row>
    <row r="182" s="2" customFormat="true" ht="11.25" hidden="false" customHeight="false" outlineLevel="0" collapsed="false">
      <c r="A182" s="15" t="s">
        <v>169</v>
      </c>
      <c r="B182" s="11" t="n">
        <v>55</v>
      </c>
      <c r="C182" s="12" t="n">
        <f aca="false">B182/$B$194*100</f>
        <v>1.62146226415094</v>
      </c>
      <c r="D182" s="11" t="n">
        <v>71</v>
      </c>
      <c r="E182" s="12" t="n">
        <f aca="false">D182/$D$194*100</f>
        <v>2.26547543075941</v>
      </c>
      <c r="F182" s="11" t="n">
        <f aca="false">B182+D182</f>
        <v>126</v>
      </c>
      <c r="G182" s="16" t="n">
        <v>460</v>
      </c>
      <c r="H182" s="12" t="n">
        <f aca="false">F182/G182*100</f>
        <v>27.3913043478261</v>
      </c>
    </row>
    <row r="183" s="2" customFormat="true" ht="11.25" hidden="false" customHeight="false" outlineLevel="0" collapsed="false">
      <c r="A183" s="15" t="s">
        <v>170</v>
      </c>
      <c r="B183" s="11" t="n">
        <v>24</v>
      </c>
      <c r="C183" s="12" t="n">
        <f aca="false">B183/$B$194*100</f>
        <v>0.707547169811321</v>
      </c>
      <c r="D183" s="11" t="n">
        <v>22</v>
      </c>
      <c r="E183" s="12" t="n">
        <f aca="false">D183/$D$194*100</f>
        <v>0.701978302488832</v>
      </c>
      <c r="F183" s="11" t="n">
        <f aca="false">B183+D183</f>
        <v>46</v>
      </c>
      <c r="G183" s="16" t="n">
        <v>174</v>
      </c>
      <c r="H183" s="12" t="n">
        <f aca="false">F183/G183*100</f>
        <v>26.4367816091954</v>
      </c>
    </row>
    <row r="184" s="2" customFormat="true" ht="11.25" hidden="false" customHeight="false" outlineLevel="0" collapsed="false">
      <c r="A184" s="15" t="s">
        <v>171</v>
      </c>
      <c r="B184" s="11" t="n">
        <v>15</v>
      </c>
      <c r="C184" s="12" t="n">
        <f aca="false">B184/$B$194*100</f>
        <v>0.442216981132075</v>
      </c>
      <c r="D184" s="11" t="n">
        <v>15</v>
      </c>
      <c r="E184" s="12" t="n">
        <f aca="false">D184/$D$194*100</f>
        <v>0.478621569878749</v>
      </c>
      <c r="F184" s="11" t="n">
        <f aca="false">B184+D184</f>
        <v>30</v>
      </c>
      <c r="G184" s="16" t="n">
        <v>129</v>
      </c>
      <c r="H184" s="12" t="n">
        <f aca="false">F184/G184*100</f>
        <v>23.2558139534884</v>
      </c>
    </row>
    <row r="185" s="2" customFormat="true" ht="11.25" hidden="false" customHeight="false" outlineLevel="0" collapsed="false">
      <c r="A185" s="15" t="s">
        <v>172</v>
      </c>
      <c r="B185" s="11" t="n">
        <v>36</v>
      </c>
      <c r="C185" s="12" t="n">
        <f aca="false">B185/$B$194*100</f>
        <v>1.06132075471698</v>
      </c>
      <c r="D185" s="11" t="n">
        <v>21</v>
      </c>
      <c r="E185" s="12" t="n">
        <f aca="false">D185/$D$194*100</f>
        <v>0.670070197830249</v>
      </c>
      <c r="F185" s="11" t="n">
        <f aca="false">B185+D185</f>
        <v>57</v>
      </c>
      <c r="G185" s="16" t="n">
        <v>224</v>
      </c>
      <c r="H185" s="12" t="n">
        <f aca="false">F185/G185*100</f>
        <v>25.4464285714286</v>
      </c>
    </row>
    <row r="186" s="2" customFormat="true" ht="11.25" hidden="false" customHeight="false" outlineLevel="0" collapsed="false">
      <c r="A186" s="15" t="s">
        <v>173</v>
      </c>
      <c r="B186" s="11" t="n">
        <v>19</v>
      </c>
      <c r="C186" s="12" t="n">
        <f aca="false">B186/$B$194*100</f>
        <v>0.560141509433962</v>
      </c>
      <c r="D186" s="11" t="n">
        <v>23</v>
      </c>
      <c r="E186" s="12" t="n">
        <f aca="false">D186/$D$194*100</f>
        <v>0.733886407147416</v>
      </c>
      <c r="F186" s="11" t="n">
        <f aca="false">B186+D186</f>
        <v>42</v>
      </c>
      <c r="G186" s="16" t="n">
        <v>186</v>
      </c>
      <c r="H186" s="12" t="n">
        <f aca="false">F186/G186*100</f>
        <v>22.5806451612903</v>
      </c>
    </row>
    <row r="187" s="2" customFormat="true" ht="11.25" hidden="false" customHeight="false" outlineLevel="0" collapsed="false">
      <c r="A187" s="15" t="s">
        <v>174</v>
      </c>
      <c r="B187" s="11" t="n">
        <v>99</v>
      </c>
      <c r="C187" s="12" t="n">
        <f aca="false">B187/$B$194*100</f>
        <v>2.9186320754717</v>
      </c>
      <c r="D187" s="11" t="n">
        <v>89</v>
      </c>
      <c r="E187" s="12" t="n">
        <f aca="false">D187/$D$194*100</f>
        <v>2.83982131461391</v>
      </c>
      <c r="F187" s="11" t="n">
        <f aca="false">B187+D187</f>
        <v>188</v>
      </c>
      <c r="G187" s="16" t="n">
        <v>688</v>
      </c>
      <c r="H187" s="12" t="n">
        <f aca="false">F187/G187*100</f>
        <v>27.3255813953488</v>
      </c>
    </row>
    <row r="188" s="2" customFormat="true" ht="11.25" hidden="false" customHeight="false" outlineLevel="0" collapsed="false">
      <c r="A188" s="15" t="s">
        <v>175</v>
      </c>
      <c r="B188" s="11" t="n">
        <v>127</v>
      </c>
      <c r="C188" s="12" t="n">
        <f aca="false">B188/$B$194*100</f>
        <v>3.74410377358491</v>
      </c>
      <c r="D188" s="11" t="n">
        <v>120</v>
      </c>
      <c r="E188" s="12" t="n">
        <f aca="false">D188/$D$194*100</f>
        <v>3.82897255902999</v>
      </c>
      <c r="F188" s="11" t="n">
        <f aca="false">B188+D188</f>
        <v>247</v>
      </c>
      <c r="G188" s="16" t="n">
        <v>784</v>
      </c>
      <c r="H188" s="12" t="n">
        <f aca="false">F188/G188*100</f>
        <v>31.5051020408163</v>
      </c>
    </row>
    <row r="189" s="2" customFormat="true" ht="11.25" hidden="false" customHeight="false" outlineLevel="0" collapsed="false">
      <c r="A189" s="15" t="s">
        <v>176</v>
      </c>
      <c r="B189" s="11" t="n">
        <v>65</v>
      </c>
      <c r="C189" s="12" t="n">
        <f aca="false">B189/$B$194*100</f>
        <v>1.91627358490566</v>
      </c>
      <c r="D189" s="11" t="n">
        <v>53</v>
      </c>
      <c r="E189" s="12" t="n">
        <f aca="false">D189/$D$194*100</f>
        <v>1.69112954690491</v>
      </c>
      <c r="F189" s="11" t="n">
        <f aca="false">B189+D189</f>
        <v>118</v>
      </c>
      <c r="G189" s="16" t="n">
        <v>295</v>
      </c>
      <c r="H189" s="12" t="n">
        <f aca="false">F189/G189*100</f>
        <v>40</v>
      </c>
    </row>
    <row r="190" s="2" customFormat="true" ht="11.25" hidden="false" customHeight="false" outlineLevel="0" collapsed="false">
      <c r="A190" s="15" t="s">
        <v>177</v>
      </c>
      <c r="B190" s="11" t="n">
        <v>41</v>
      </c>
      <c r="C190" s="12" t="n">
        <f aca="false">B190/$B$194*100</f>
        <v>1.20872641509434</v>
      </c>
      <c r="D190" s="11" t="n">
        <v>29</v>
      </c>
      <c r="E190" s="12" t="n">
        <f aca="false">D190/$D$194*100</f>
        <v>0.925335035098915</v>
      </c>
      <c r="F190" s="11" t="n">
        <f aca="false">B190+D190</f>
        <v>70</v>
      </c>
      <c r="G190" s="16" t="n">
        <v>233</v>
      </c>
      <c r="H190" s="12" t="n">
        <f aca="false">F190/G190*100</f>
        <v>30.0429184549356</v>
      </c>
    </row>
    <row r="191" s="2" customFormat="true" ht="11.25" hidden="false" customHeight="false" outlineLevel="0" collapsed="false">
      <c r="A191" s="15" t="s">
        <v>178</v>
      </c>
      <c r="B191" s="11" t="n">
        <v>57</v>
      </c>
      <c r="C191" s="12" t="n">
        <f aca="false">B191/$B$194*100</f>
        <v>1.68042452830189</v>
      </c>
      <c r="D191" s="11" t="n">
        <v>62</v>
      </c>
      <c r="E191" s="12" t="n">
        <f aca="false">D191/$D$194*100</f>
        <v>1.97830248883216</v>
      </c>
      <c r="F191" s="11" t="n">
        <f aca="false">B191+D191</f>
        <v>119</v>
      </c>
      <c r="G191" s="16" t="n">
        <v>416</v>
      </c>
      <c r="H191" s="12" t="n">
        <f aca="false">F191/G191*100</f>
        <v>28.6057692307692</v>
      </c>
    </row>
    <row r="192" s="2" customFormat="true" ht="11.25" hidden="false" customHeight="false" outlineLevel="0" collapsed="false">
      <c r="A192" s="15" t="s">
        <v>179</v>
      </c>
      <c r="B192" s="11" t="n">
        <v>22</v>
      </c>
      <c r="C192" s="12" t="n">
        <f aca="false">B192/$B$194*100</f>
        <v>0.648584905660377</v>
      </c>
      <c r="D192" s="11" t="n">
        <v>14</v>
      </c>
      <c r="E192" s="12" t="n">
        <f aca="false">D192/$D$194*100</f>
        <v>0.446713465220166</v>
      </c>
      <c r="F192" s="11" t="n">
        <f aca="false">B192+D192</f>
        <v>36</v>
      </c>
      <c r="G192" s="16" t="n">
        <v>206</v>
      </c>
      <c r="H192" s="12" t="n">
        <f aca="false">F192/G192*100</f>
        <v>17.4757281553398</v>
      </c>
    </row>
    <row r="193" s="2" customFormat="true" ht="11.25" hidden="false" customHeight="false" outlineLevel="0" collapsed="false">
      <c r="A193" s="15" t="s">
        <v>180</v>
      </c>
      <c r="B193" s="11" t="n">
        <v>82</v>
      </c>
      <c r="C193" s="12" t="n">
        <f aca="false">B193/$B$194*100</f>
        <v>2.41745283018868</v>
      </c>
      <c r="D193" s="11" t="n">
        <v>83</v>
      </c>
      <c r="E193" s="12" t="n">
        <f aca="false">D193/$D$194*100</f>
        <v>2.64837268666241</v>
      </c>
      <c r="F193" s="11" t="n">
        <f aca="false">B193+D193</f>
        <v>165</v>
      </c>
      <c r="G193" s="16" t="n">
        <v>487</v>
      </c>
      <c r="H193" s="12" t="n">
        <f aca="false">F193/G193*100</f>
        <v>33.8809034907598</v>
      </c>
    </row>
    <row r="194" s="30" customFormat="true" ht="17.25" hidden="false" customHeight="true" outlineLevel="0" collapsed="false">
      <c r="A194" s="4" t="s">
        <v>181</v>
      </c>
      <c r="B194" s="22" t="n">
        <f aca="false">SUM(B145:B193)</f>
        <v>3392</v>
      </c>
      <c r="C194" s="23" t="n">
        <f aca="false">B194/$B$194*100</f>
        <v>100</v>
      </c>
      <c r="D194" s="22" t="n">
        <f aca="false">SUM(D145:D193)</f>
        <v>3134</v>
      </c>
      <c r="E194" s="23" t="n">
        <f aca="false">D194/$D$194*100</f>
        <v>100</v>
      </c>
      <c r="F194" s="22" t="n">
        <f aca="false">SUM(F145:F193)</f>
        <v>6526</v>
      </c>
      <c r="G194" s="29" t="n">
        <f aca="false">SUM(G145:G193)</f>
        <v>22912</v>
      </c>
      <c r="H194" s="23" t="n">
        <f aca="false">F194/G194*100</f>
        <v>28.4828910614525</v>
      </c>
    </row>
    <row r="195" s="66" customFormat="true" ht="12" hidden="false" customHeight="false" outlineLevel="0" collapsed="false"/>
    <row r="196" s="72" customFormat="true" ht="11.25" hidden="false" customHeight="false" outlineLevel="0" collapsed="false">
      <c r="A196" s="67"/>
      <c r="B196" s="68"/>
      <c r="C196" s="69"/>
      <c r="D196" s="70"/>
      <c r="E196" s="71"/>
      <c r="F196" s="68"/>
      <c r="G196" s="68"/>
      <c r="H196" s="71"/>
      <c r="I196" s="36"/>
      <c r="J196" s="36"/>
    </row>
    <row r="197" s="56" customFormat="true" ht="49.5" hidden="false" customHeight="true" outlineLevel="0" collapsed="false">
      <c r="A197" s="3" t="s">
        <v>258</v>
      </c>
      <c r="B197" s="4" t="s">
        <v>267</v>
      </c>
      <c r="C197" s="4"/>
      <c r="D197" s="4"/>
      <c r="E197" s="4"/>
      <c r="F197" s="4"/>
      <c r="G197" s="4"/>
      <c r="H197" s="4"/>
      <c r="J197" s="2"/>
    </row>
    <row r="198" s="27" customFormat="true" ht="33.75" hidden="false" customHeight="true" outlineLevel="0" collapsed="false">
      <c r="A198" s="8" t="s">
        <v>23</v>
      </c>
      <c r="B198" s="8" t="s">
        <v>3</v>
      </c>
      <c r="C198" s="8"/>
      <c r="D198" s="8" t="s">
        <v>4</v>
      </c>
      <c r="E198" s="8"/>
      <c r="F198" s="8" t="s">
        <v>5</v>
      </c>
      <c r="G198" s="8" t="s">
        <v>6</v>
      </c>
      <c r="H198" s="8" t="s">
        <v>7</v>
      </c>
      <c r="I198" s="24"/>
    </row>
    <row r="199" s="27" customFormat="true" ht="53.25" hidden="false" customHeight="true" outlineLevel="0" collapsed="false">
      <c r="A199" s="8"/>
      <c r="B199" s="7" t="s">
        <v>8</v>
      </c>
      <c r="C199" s="9" t="s">
        <v>25</v>
      </c>
      <c r="D199" s="7" t="s">
        <v>8</v>
      </c>
      <c r="E199" s="9" t="s">
        <v>25</v>
      </c>
      <c r="F199" s="8"/>
      <c r="G199" s="8"/>
      <c r="H199" s="8"/>
      <c r="I199" s="24"/>
    </row>
    <row r="200" s="2" customFormat="true" ht="11.25" hidden="false" customHeight="false" outlineLevel="0" collapsed="false">
      <c r="A200" s="15" t="s">
        <v>183</v>
      </c>
      <c r="B200" s="11" t="n">
        <v>22</v>
      </c>
      <c r="C200" s="12" t="n">
        <f aca="false">B200/$B$217*100</f>
        <v>2.82051282051282</v>
      </c>
      <c r="D200" s="11" t="n">
        <v>28</v>
      </c>
      <c r="E200" s="12" t="n">
        <f aca="false">D200/$D$217*100</f>
        <v>4.14201183431953</v>
      </c>
      <c r="F200" s="11" t="n">
        <f aca="false">B200+D200</f>
        <v>50</v>
      </c>
      <c r="G200" s="16" t="n">
        <v>408</v>
      </c>
      <c r="H200" s="12" t="n">
        <f aca="false">F200/G200*100</f>
        <v>12.2549019607843</v>
      </c>
    </row>
    <row r="201" s="2" customFormat="true" ht="11.25" hidden="false" customHeight="false" outlineLevel="0" collapsed="false">
      <c r="A201" s="15" t="s">
        <v>184</v>
      </c>
      <c r="B201" s="11" t="n">
        <v>14</v>
      </c>
      <c r="C201" s="12" t="n">
        <f aca="false">B201/$B$217*100</f>
        <v>1.79487179487179</v>
      </c>
      <c r="D201" s="11" t="n">
        <v>8</v>
      </c>
      <c r="E201" s="12" t="n">
        <f aca="false">D201/$D$217*100</f>
        <v>1.18343195266272</v>
      </c>
      <c r="F201" s="11" t="n">
        <f aca="false">B201+D201</f>
        <v>22</v>
      </c>
      <c r="G201" s="16" t="n">
        <v>72</v>
      </c>
      <c r="H201" s="12" t="n">
        <f aca="false">F201/G201*100</f>
        <v>30.5555555555556</v>
      </c>
    </row>
    <row r="202" s="2" customFormat="true" ht="11.25" hidden="false" customHeight="false" outlineLevel="0" collapsed="false">
      <c r="A202" s="15" t="s">
        <v>185</v>
      </c>
      <c r="B202" s="11" t="n">
        <v>26</v>
      </c>
      <c r="C202" s="12" t="n">
        <f aca="false">B202/$B$217*100</f>
        <v>3.33333333333333</v>
      </c>
      <c r="D202" s="11" t="n">
        <v>22</v>
      </c>
      <c r="E202" s="12" t="n">
        <f aca="false">D202/$D$217*100</f>
        <v>3.25443786982249</v>
      </c>
      <c r="F202" s="11" t="n">
        <f aca="false">B202+D202</f>
        <v>48</v>
      </c>
      <c r="G202" s="16" t="n">
        <v>287</v>
      </c>
      <c r="H202" s="12" t="n">
        <f aca="false">F202/G202*100</f>
        <v>16.7247386759582</v>
      </c>
    </row>
    <row r="203" s="2" customFormat="true" ht="11.25" hidden="false" customHeight="false" outlineLevel="0" collapsed="false">
      <c r="A203" s="15" t="s">
        <v>186</v>
      </c>
      <c r="B203" s="11" t="n">
        <v>94</v>
      </c>
      <c r="C203" s="12" t="n">
        <f aca="false">B203/$B$217*100</f>
        <v>12.0512820512821</v>
      </c>
      <c r="D203" s="11" t="n">
        <v>68</v>
      </c>
      <c r="E203" s="12" t="n">
        <f aca="false">D203/$D$217*100</f>
        <v>10.0591715976331</v>
      </c>
      <c r="F203" s="11" t="n">
        <f aca="false">B203+D203</f>
        <v>162</v>
      </c>
      <c r="G203" s="16" t="n">
        <v>839</v>
      </c>
      <c r="H203" s="12" t="n">
        <f aca="false">F203/G203*100</f>
        <v>19.3087008343266</v>
      </c>
    </row>
    <row r="204" s="2" customFormat="true" ht="11.25" hidden="false" customHeight="false" outlineLevel="0" collapsed="false">
      <c r="A204" s="15" t="s">
        <v>187</v>
      </c>
      <c r="B204" s="11" t="n">
        <v>27</v>
      </c>
      <c r="C204" s="12" t="n">
        <f aca="false">B204/$B$217*100</f>
        <v>3.46153846153846</v>
      </c>
      <c r="D204" s="11" t="n">
        <v>19</v>
      </c>
      <c r="E204" s="12" t="n">
        <f aca="false">D204/$D$217*100</f>
        <v>2.81065088757396</v>
      </c>
      <c r="F204" s="11" t="n">
        <f aca="false">B204+D204</f>
        <v>46</v>
      </c>
      <c r="G204" s="16" t="n">
        <v>207</v>
      </c>
      <c r="H204" s="12" t="n">
        <f aca="false">F204/G204*100</f>
        <v>22.2222222222222</v>
      </c>
    </row>
    <row r="205" s="2" customFormat="true" ht="11.25" hidden="false" customHeight="false" outlineLevel="0" collapsed="false">
      <c r="A205" s="15" t="s">
        <v>188</v>
      </c>
      <c r="B205" s="11" t="n">
        <v>35</v>
      </c>
      <c r="C205" s="12" t="n">
        <f aca="false">B205/$B$217*100</f>
        <v>4.48717948717949</v>
      </c>
      <c r="D205" s="11" t="n">
        <v>40</v>
      </c>
      <c r="E205" s="12" t="n">
        <f aca="false">D205/$D$217*100</f>
        <v>5.91715976331361</v>
      </c>
      <c r="F205" s="11" t="n">
        <f aca="false">B205+D205</f>
        <v>75</v>
      </c>
      <c r="G205" s="16" t="n">
        <v>305</v>
      </c>
      <c r="H205" s="12" t="n">
        <f aca="false">F205/G205*100</f>
        <v>24.5901639344262</v>
      </c>
    </row>
    <row r="206" s="2" customFormat="true" ht="11.25" hidden="false" customHeight="false" outlineLevel="0" collapsed="false">
      <c r="A206" s="15" t="s">
        <v>15</v>
      </c>
      <c r="B206" s="11" t="n">
        <v>389</v>
      </c>
      <c r="C206" s="12" t="n">
        <f aca="false">B206/$B$217*100</f>
        <v>49.8717948717949</v>
      </c>
      <c r="D206" s="11" t="n">
        <v>342</v>
      </c>
      <c r="E206" s="12" t="n">
        <f aca="false">D206/$D$217*100</f>
        <v>50.5917159763314</v>
      </c>
      <c r="F206" s="11" t="n">
        <f aca="false">B206+D206</f>
        <v>731</v>
      </c>
      <c r="G206" s="16" t="n">
        <v>2512</v>
      </c>
      <c r="H206" s="12" t="n">
        <f aca="false">F206/G206*100</f>
        <v>29.1003184713376</v>
      </c>
    </row>
    <row r="207" s="2" customFormat="true" ht="11.25" hidden="false" customHeight="false" outlineLevel="0" collapsed="false">
      <c r="A207" s="15" t="s">
        <v>189</v>
      </c>
      <c r="B207" s="11" t="n">
        <v>13</v>
      </c>
      <c r="C207" s="12" t="n">
        <f aca="false">B207/$B$217*100</f>
        <v>1.66666666666667</v>
      </c>
      <c r="D207" s="11" t="n">
        <v>5</v>
      </c>
      <c r="E207" s="12" t="n">
        <f aca="false">D207/$D$217*100</f>
        <v>0.739644970414201</v>
      </c>
      <c r="F207" s="11" t="n">
        <f aca="false">B207+D207</f>
        <v>18</v>
      </c>
      <c r="G207" s="16" t="n">
        <v>49</v>
      </c>
      <c r="H207" s="12" t="n">
        <f aca="false">F207/G207*100</f>
        <v>36.734693877551</v>
      </c>
    </row>
    <row r="208" s="2" customFormat="true" ht="11.25" hidden="false" customHeight="false" outlineLevel="0" collapsed="false">
      <c r="A208" s="15" t="s">
        <v>190</v>
      </c>
      <c r="B208" s="11" t="n">
        <v>8</v>
      </c>
      <c r="C208" s="12" t="n">
        <f aca="false">B208/$B$217*100</f>
        <v>1.02564102564103</v>
      </c>
      <c r="D208" s="11" t="n">
        <v>7</v>
      </c>
      <c r="E208" s="12" t="n">
        <f aca="false">D208/$D$217*100</f>
        <v>1.03550295857988</v>
      </c>
      <c r="F208" s="11" t="n">
        <f aca="false">B208+D208</f>
        <v>15</v>
      </c>
      <c r="G208" s="16" t="n">
        <v>75</v>
      </c>
      <c r="H208" s="12" t="n">
        <f aca="false">F208/G208*100</f>
        <v>20</v>
      </c>
    </row>
    <row r="209" s="2" customFormat="true" ht="11.25" hidden="false" customHeight="false" outlineLevel="0" collapsed="false">
      <c r="A209" s="15" t="s">
        <v>191</v>
      </c>
      <c r="B209" s="11" t="n">
        <v>14</v>
      </c>
      <c r="C209" s="12" t="n">
        <f aca="false">B209/$B$217*100</f>
        <v>1.79487179487179</v>
      </c>
      <c r="D209" s="11" t="n">
        <v>10</v>
      </c>
      <c r="E209" s="12" t="n">
        <f aca="false">D209/$D$217*100</f>
        <v>1.4792899408284</v>
      </c>
      <c r="F209" s="11" t="n">
        <f aca="false">B209+D209</f>
        <v>24</v>
      </c>
      <c r="G209" s="16" t="n">
        <v>78</v>
      </c>
      <c r="H209" s="12" t="n">
        <f aca="false">F209/G209*100</f>
        <v>30.7692307692308</v>
      </c>
    </row>
    <row r="210" s="2" customFormat="true" ht="11.25" hidden="false" customHeight="false" outlineLevel="0" collapsed="false">
      <c r="A210" s="15" t="s">
        <v>192</v>
      </c>
      <c r="B210" s="11" t="n">
        <v>9</v>
      </c>
      <c r="C210" s="12" t="n">
        <f aca="false">B210/$B$217*100</f>
        <v>1.15384615384615</v>
      </c>
      <c r="D210" s="11" t="n">
        <v>11</v>
      </c>
      <c r="E210" s="12" t="n">
        <f aca="false">D210/$D$217*100</f>
        <v>1.62721893491124</v>
      </c>
      <c r="F210" s="11" t="n">
        <f aca="false">B210+D210</f>
        <v>20</v>
      </c>
      <c r="G210" s="16" t="n">
        <v>148</v>
      </c>
      <c r="H210" s="12" t="n">
        <f aca="false">F210/G210*100</f>
        <v>13.5135135135135</v>
      </c>
    </row>
    <row r="211" s="2" customFormat="true" ht="11.25" hidden="false" customHeight="false" outlineLevel="0" collapsed="false">
      <c r="A211" s="15" t="s">
        <v>193</v>
      </c>
      <c r="B211" s="11" t="n">
        <v>26</v>
      </c>
      <c r="C211" s="12" t="n">
        <f aca="false">B211/$B$217*100</f>
        <v>3.33333333333333</v>
      </c>
      <c r="D211" s="11" t="n">
        <v>17</v>
      </c>
      <c r="E211" s="12" t="n">
        <f aca="false">D211/$D$217*100</f>
        <v>2.51479289940828</v>
      </c>
      <c r="F211" s="11" t="n">
        <f aca="false">B211+D211</f>
        <v>43</v>
      </c>
      <c r="G211" s="16" t="n">
        <v>173</v>
      </c>
      <c r="H211" s="12" t="n">
        <f aca="false">F211/G211*100</f>
        <v>24.8554913294798</v>
      </c>
    </row>
    <row r="212" s="2" customFormat="true" ht="11.25" hidden="false" customHeight="false" outlineLevel="0" collapsed="false">
      <c r="A212" s="15" t="s">
        <v>194</v>
      </c>
      <c r="B212" s="11" t="n">
        <v>19</v>
      </c>
      <c r="C212" s="12" t="n">
        <f aca="false">B212/$B$217*100</f>
        <v>2.43589743589744</v>
      </c>
      <c r="D212" s="11" t="n">
        <v>20</v>
      </c>
      <c r="E212" s="12" t="n">
        <f aca="false">D212/$D$217*100</f>
        <v>2.9585798816568</v>
      </c>
      <c r="F212" s="11" t="n">
        <f aca="false">B212+D212</f>
        <v>39</v>
      </c>
      <c r="G212" s="16" t="n">
        <v>81</v>
      </c>
      <c r="H212" s="12" t="n">
        <f aca="false">F212/G212*100</f>
        <v>48.1481481481481</v>
      </c>
    </row>
    <row r="213" s="2" customFormat="true" ht="11.25" hidden="false" customHeight="false" outlineLevel="0" collapsed="false">
      <c r="A213" s="15" t="s">
        <v>195</v>
      </c>
      <c r="B213" s="11" t="n">
        <v>23</v>
      </c>
      <c r="C213" s="12" t="n">
        <f aca="false">B213/$B$217*100</f>
        <v>2.94871794871795</v>
      </c>
      <c r="D213" s="11" t="n">
        <v>17</v>
      </c>
      <c r="E213" s="12" t="n">
        <f aca="false">D213/$D$217*100</f>
        <v>2.51479289940828</v>
      </c>
      <c r="F213" s="11" t="n">
        <f aca="false">B213+D213</f>
        <v>40</v>
      </c>
      <c r="G213" s="16" t="n">
        <v>187</v>
      </c>
      <c r="H213" s="12" t="n">
        <f aca="false">F213/G213*100</f>
        <v>21.3903743315508</v>
      </c>
    </row>
    <row r="214" s="2" customFormat="true" ht="11.25" hidden="false" customHeight="false" outlineLevel="0" collapsed="false">
      <c r="A214" s="15" t="s">
        <v>196</v>
      </c>
      <c r="B214" s="11" t="n">
        <v>19</v>
      </c>
      <c r="C214" s="12" t="n">
        <f aca="false">B214/$B$217*100</f>
        <v>2.43589743589744</v>
      </c>
      <c r="D214" s="11" t="n">
        <v>26</v>
      </c>
      <c r="E214" s="12" t="n">
        <f aca="false">D214/$D$217*100</f>
        <v>3.84615384615385</v>
      </c>
      <c r="F214" s="11" t="n">
        <f aca="false">B214+D214</f>
        <v>45</v>
      </c>
      <c r="G214" s="16" t="n">
        <v>204</v>
      </c>
      <c r="H214" s="12" t="n">
        <f aca="false">F214/G214*100</f>
        <v>22.0588235294118</v>
      </c>
    </row>
    <row r="215" s="2" customFormat="true" ht="11.25" hidden="false" customHeight="false" outlineLevel="0" collapsed="false">
      <c r="A215" s="15" t="s">
        <v>198</v>
      </c>
      <c r="B215" s="11" t="n">
        <v>17</v>
      </c>
      <c r="C215" s="12" t="n">
        <f aca="false">B215/$B$217*100</f>
        <v>2.17948717948718</v>
      </c>
      <c r="D215" s="11" t="n">
        <v>19</v>
      </c>
      <c r="E215" s="12" t="n">
        <f aca="false">D215/$D$217*100</f>
        <v>2.81065088757396</v>
      </c>
      <c r="F215" s="11" t="n">
        <f aca="false">B215+D215</f>
        <v>36</v>
      </c>
      <c r="G215" s="16" t="n">
        <v>177</v>
      </c>
      <c r="H215" s="12" t="n">
        <f aca="false">F215/G215*100</f>
        <v>20.3389830508475</v>
      </c>
    </row>
    <row r="216" s="2" customFormat="true" ht="11.25" hidden="false" customHeight="false" outlineLevel="0" collapsed="false">
      <c r="A216" s="15" t="s">
        <v>199</v>
      </c>
      <c r="B216" s="11" t="n">
        <v>25</v>
      </c>
      <c r="C216" s="12" t="n">
        <f aca="false">B216/$B$217*100</f>
        <v>3.20512820512821</v>
      </c>
      <c r="D216" s="11" t="n">
        <v>17</v>
      </c>
      <c r="E216" s="12" t="n">
        <f aca="false">D216/$D$217*100</f>
        <v>2.51479289940828</v>
      </c>
      <c r="F216" s="11" t="n">
        <f aca="false">B216+D216</f>
        <v>42</v>
      </c>
      <c r="G216" s="16" t="n">
        <v>88</v>
      </c>
      <c r="H216" s="12" t="n">
        <f aca="false">F216/G216*100</f>
        <v>47.7272727272727</v>
      </c>
    </row>
    <row r="217" s="30" customFormat="true" ht="17.25" hidden="false" customHeight="true" outlineLevel="0" collapsed="false">
      <c r="A217" s="4" t="s">
        <v>200</v>
      </c>
      <c r="B217" s="22" t="n">
        <f aca="false">SUM(B200:B216)</f>
        <v>780</v>
      </c>
      <c r="C217" s="23" t="n">
        <f aca="false">B217/$B$217*100</f>
        <v>100</v>
      </c>
      <c r="D217" s="22" t="n">
        <f aca="false">SUM(D200:D216)</f>
        <v>676</v>
      </c>
      <c r="E217" s="23" t="n">
        <f aca="false">D217/$D$217*100</f>
        <v>100</v>
      </c>
      <c r="F217" s="22" t="n">
        <f aca="false">SUM(F200:F216)</f>
        <v>1456</v>
      </c>
      <c r="G217" s="29" t="n">
        <f aca="false">SUM(G200:G216)</f>
        <v>5890</v>
      </c>
      <c r="H217" s="23" t="n">
        <f aca="false">F217/G217*100</f>
        <v>24.7198641765705</v>
      </c>
    </row>
    <row r="218" s="62" customFormat="true" ht="11.25" hidden="false" customHeight="false" outlineLevel="0" collapsed="false">
      <c r="A218" s="59"/>
      <c r="C218" s="88"/>
      <c r="F218" s="89"/>
      <c r="G218" s="88"/>
    </row>
    <row r="219" s="66" customFormat="true" ht="12" hidden="false" customHeight="false" outlineLevel="0" collapsed="false">
      <c r="A219" s="73" t="s">
        <v>268</v>
      </c>
    </row>
    <row r="220" s="72" customFormat="true" ht="11.25" hidden="false" customHeight="false" outlineLevel="0" collapsed="false">
      <c r="A220" s="67"/>
      <c r="B220" s="68"/>
      <c r="C220" s="69"/>
      <c r="D220" s="70"/>
      <c r="E220" s="71"/>
      <c r="F220" s="68"/>
      <c r="G220" s="68"/>
      <c r="H220" s="71"/>
      <c r="I220" s="36"/>
      <c r="J220" s="36"/>
    </row>
    <row r="221" s="56" customFormat="true" ht="45" hidden="false" customHeight="true" outlineLevel="0" collapsed="false">
      <c r="A221" s="3" t="s">
        <v>258</v>
      </c>
      <c r="B221" s="4" t="s">
        <v>269</v>
      </c>
      <c r="C221" s="4"/>
      <c r="D221" s="4"/>
      <c r="E221" s="4"/>
      <c r="F221" s="4"/>
      <c r="G221" s="4"/>
      <c r="H221" s="4"/>
      <c r="J221" s="2"/>
    </row>
    <row r="222" s="27" customFormat="true" ht="33" hidden="false" customHeight="true" outlineLevel="0" collapsed="false">
      <c r="A222" s="8" t="s">
        <v>23</v>
      </c>
      <c r="B222" s="8" t="s">
        <v>3</v>
      </c>
      <c r="C222" s="8"/>
      <c r="D222" s="8" t="s">
        <v>4</v>
      </c>
      <c r="E222" s="8"/>
      <c r="F222" s="8" t="s">
        <v>5</v>
      </c>
      <c r="G222" s="8" t="s">
        <v>6</v>
      </c>
      <c r="H222" s="8" t="s">
        <v>7</v>
      </c>
      <c r="I222" s="24"/>
    </row>
    <row r="223" s="27" customFormat="true" ht="53.25" hidden="false" customHeight="true" outlineLevel="0" collapsed="false">
      <c r="A223" s="8"/>
      <c r="B223" s="7" t="s">
        <v>8</v>
      </c>
      <c r="C223" s="9" t="s">
        <v>25</v>
      </c>
      <c r="D223" s="7" t="s">
        <v>8</v>
      </c>
      <c r="E223" s="9" t="s">
        <v>25</v>
      </c>
      <c r="F223" s="8"/>
      <c r="G223" s="8"/>
      <c r="H223" s="8"/>
      <c r="I223" s="24"/>
    </row>
    <row r="224" s="2" customFormat="true" ht="11.25" hidden="false" customHeight="false" outlineLevel="0" collapsed="false">
      <c r="A224" s="15" t="s">
        <v>203</v>
      </c>
      <c r="B224" s="11" t="n">
        <v>44</v>
      </c>
      <c r="C224" s="12" t="n">
        <f aca="false">B224/$B$242*100</f>
        <v>4.28432327166504</v>
      </c>
      <c r="D224" s="11" t="n">
        <v>40</v>
      </c>
      <c r="E224" s="12" t="n">
        <f aca="false">D224/$D$242*100</f>
        <v>4.31499460625674</v>
      </c>
      <c r="F224" s="11" t="n">
        <v>84</v>
      </c>
      <c r="G224" s="16" t="n">
        <v>244</v>
      </c>
      <c r="H224" s="12" t="n">
        <f aca="false">F224/G224*100</f>
        <v>34.4262295081967</v>
      </c>
    </row>
    <row r="225" s="2" customFormat="true" ht="11.25" hidden="false" customHeight="false" outlineLevel="0" collapsed="false">
      <c r="A225" s="15" t="s">
        <v>204</v>
      </c>
      <c r="B225" s="11" t="n">
        <v>61</v>
      </c>
      <c r="C225" s="12" t="n">
        <f aca="false">B225/$B$242*100</f>
        <v>5.9396299902629</v>
      </c>
      <c r="D225" s="11" t="n">
        <v>58</v>
      </c>
      <c r="E225" s="12" t="n">
        <f aca="false">D225/$D$242*100</f>
        <v>6.25674217907228</v>
      </c>
      <c r="F225" s="11" t="n">
        <v>119</v>
      </c>
      <c r="G225" s="16" t="n">
        <v>340</v>
      </c>
      <c r="H225" s="12" t="n">
        <f aca="false">F225/G225*100</f>
        <v>35</v>
      </c>
    </row>
    <row r="226" s="2" customFormat="true" ht="11.25" hidden="false" customHeight="false" outlineLevel="0" collapsed="false">
      <c r="A226" s="15" t="s">
        <v>205</v>
      </c>
      <c r="B226" s="11" t="n">
        <v>4</v>
      </c>
      <c r="C226" s="12" t="n">
        <f aca="false">B226/$B$242*100</f>
        <v>0.389483933787731</v>
      </c>
      <c r="D226" s="11" t="n">
        <v>2</v>
      </c>
      <c r="E226" s="12" t="n">
        <f aca="false">D226/$D$242*100</f>
        <v>0.215749730312837</v>
      </c>
      <c r="F226" s="11" t="n">
        <v>6</v>
      </c>
      <c r="G226" s="16" t="n">
        <v>50</v>
      </c>
      <c r="H226" s="12" t="n">
        <f aca="false">F226/G226*100</f>
        <v>12</v>
      </c>
    </row>
    <row r="227" s="2" customFormat="true" ht="11.25" hidden="false" customHeight="false" outlineLevel="0" collapsed="false">
      <c r="A227" s="15" t="s">
        <v>206</v>
      </c>
      <c r="B227" s="11" t="n">
        <v>14</v>
      </c>
      <c r="C227" s="12" t="n">
        <f aca="false">B227/$B$242*100</f>
        <v>1.36319376825706</v>
      </c>
      <c r="D227" s="11" t="n">
        <v>23</v>
      </c>
      <c r="E227" s="12" t="n">
        <f aca="false">D227/$D$242*100</f>
        <v>2.48112189859763</v>
      </c>
      <c r="F227" s="11" t="n">
        <v>37</v>
      </c>
      <c r="G227" s="16" t="n">
        <v>177</v>
      </c>
      <c r="H227" s="12" t="n">
        <f aca="false">F227/G227*100</f>
        <v>20.9039548022599</v>
      </c>
    </row>
    <row r="228" s="2" customFormat="true" ht="11.25" hidden="false" customHeight="false" outlineLevel="0" collapsed="false">
      <c r="A228" s="15" t="s">
        <v>207</v>
      </c>
      <c r="B228" s="11" t="n">
        <v>15</v>
      </c>
      <c r="C228" s="12" t="n">
        <f aca="false">B228/$B$242*100</f>
        <v>1.46056475170399</v>
      </c>
      <c r="D228" s="11" t="n">
        <v>2</v>
      </c>
      <c r="E228" s="12" t="n">
        <f aca="false">D228/$D$242*100</f>
        <v>0.215749730312837</v>
      </c>
      <c r="F228" s="11" t="n">
        <v>17</v>
      </c>
      <c r="G228" s="16" t="n">
        <v>57</v>
      </c>
      <c r="H228" s="12" t="n">
        <f aca="false">F228/G228*100</f>
        <v>29.8245614035088</v>
      </c>
    </row>
    <row r="229" s="2" customFormat="true" ht="11.25" hidden="false" customHeight="false" outlineLevel="0" collapsed="false">
      <c r="A229" s="15" t="s">
        <v>208</v>
      </c>
      <c r="B229" s="11" t="n">
        <v>22</v>
      </c>
      <c r="C229" s="12" t="n">
        <f aca="false">B229/$B$242*100</f>
        <v>2.14216163583252</v>
      </c>
      <c r="D229" s="11" t="n">
        <v>18</v>
      </c>
      <c r="E229" s="12" t="n">
        <f aca="false">D229/$D$242*100</f>
        <v>1.94174757281553</v>
      </c>
      <c r="F229" s="11" t="n">
        <v>40</v>
      </c>
      <c r="G229" s="16" t="n">
        <v>219</v>
      </c>
      <c r="H229" s="12" t="n">
        <f aca="false">F229/G229*100</f>
        <v>18.2648401826484</v>
      </c>
    </row>
    <row r="230" s="2" customFormat="true" ht="11.25" hidden="false" customHeight="false" outlineLevel="0" collapsed="false">
      <c r="A230" s="15" t="s">
        <v>209</v>
      </c>
      <c r="B230" s="11" t="n">
        <v>29</v>
      </c>
      <c r="C230" s="12" t="n">
        <f aca="false">B230/$B$242*100</f>
        <v>2.82375851996105</v>
      </c>
      <c r="D230" s="11" t="n">
        <v>19</v>
      </c>
      <c r="E230" s="12" t="n">
        <f aca="false">D230/$D$242*100</f>
        <v>2.04962243797195</v>
      </c>
      <c r="F230" s="11" t="n">
        <v>48</v>
      </c>
      <c r="G230" s="16" t="n">
        <v>653</v>
      </c>
      <c r="H230" s="12" t="n">
        <f aca="false">F230/G230*100</f>
        <v>7.35068912710567</v>
      </c>
    </row>
    <row r="231" s="2" customFormat="true" ht="11.25" hidden="false" customHeight="false" outlineLevel="0" collapsed="false">
      <c r="A231" s="15" t="s">
        <v>210</v>
      </c>
      <c r="B231" s="11" t="n">
        <v>54</v>
      </c>
      <c r="C231" s="12" t="n">
        <f aca="false">B231/$B$242*100</f>
        <v>5.25803310613437</v>
      </c>
      <c r="D231" s="11" t="n">
        <v>41</v>
      </c>
      <c r="E231" s="12" t="n">
        <f aca="false">D231/$D$242*100</f>
        <v>4.42286947141316</v>
      </c>
      <c r="F231" s="11" t="n">
        <v>95</v>
      </c>
      <c r="G231" s="16" t="n">
        <v>246</v>
      </c>
      <c r="H231" s="12" t="n">
        <f aca="false">F231/G231*100</f>
        <v>38.6178861788618</v>
      </c>
    </row>
    <row r="232" s="2" customFormat="true" ht="11.25" hidden="false" customHeight="false" outlineLevel="0" collapsed="false">
      <c r="A232" s="15" t="s">
        <v>211</v>
      </c>
      <c r="B232" s="11" t="n">
        <v>16</v>
      </c>
      <c r="C232" s="12" t="n">
        <f aca="false">B232/$B$242*100</f>
        <v>1.55793573515093</v>
      </c>
      <c r="D232" s="11" t="n">
        <v>18</v>
      </c>
      <c r="E232" s="12" t="n">
        <f aca="false">D232/$D$242*100</f>
        <v>1.94174757281553</v>
      </c>
      <c r="F232" s="11" t="n">
        <v>34</v>
      </c>
      <c r="G232" s="16" t="n">
        <v>167</v>
      </c>
      <c r="H232" s="12" t="n">
        <f aca="false">F232/G232*100</f>
        <v>20.3592814371258</v>
      </c>
    </row>
    <row r="233" s="2" customFormat="true" ht="11.25" hidden="false" customHeight="false" outlineLevel="0" collapsed="false">
      <c r="A233" s="15" t="s">
        <v>212</v>
      </c>
      <c r="B233" s="11" t="n">
        <v>95</v>
      </c>
      <c r="C233" s="12" t="n">
        <f aca="false">B233/$B$242*100</f>
        <v>9.25024342745862</v>
      </c>
      <c r="D233" s="11" t="n">
        <v>112</v>
      </c>
      <c r="E233" s="12" t="n">
        <f aca="false">D233/$D$242*100</f>
        <v>12.0819848975189</v>
      </c>
      <c r="F233" s="11" t="n">
        <v>207</v>
      </c>
      <c r="G233" s="16" t="n">
        <v>1386</v>
      </c>
      <c r="H233" s="12" t="n">
        <f aca="false">F233/G233*100</f>
        <v>14.9350649350649</v>
      </c>
    </row>
    <row r="234" s="2" customFormat="true" ht="11.25" hidden="false" customHeight="false" outlineLevel="0" collapsed="false">
      <c r="A234" s="15" t="s">
        <v>213</v>
      </c>
      <c r="B234" s="11" t="n">
        <v>36</v>
      </c>
      <c r="C234" s="12" t="n">
        <f aca="false">B234/$B$242*100</f>
        <v>3.50535540408958</v>
      </c>
      <c r="D234" s="11" t="n">
        <v>27</v>
      </c>
      <c r="E234" s="12" t="n">
        <f aca="false">D234/$D$242*100</f>
        <v>2.9126213592233</v>
      </c>
      <c r="F234" s="11" t="n">
        <v>63</v>
      </c>
      <c r="G234" s="16" t="n">
        <v>170</v>
      </c>
      <c r="H234" s="12" t="n">
        <f aca="false">F234/G234*100</f>
        <v>37.0588235294118</v>
      </c>
    </row>
    <row r="235" s="2" customFormat="true" ht="11.25" hidden="false" customHeight="false" outlineLevel="0" collapsed="false">
      <c r="A235" s="15" t="s">
        <v>214</v>
      </c>
      <c r="B235" s="11" t="n">
        <v>78</v>
      </c>
      <c r="C235" s="12" t="n">
        <f aca="false">B235/$B$242*100</f>
        <v>7.59493670886076</v>
      </c>
      <c r="D235" s="11" t="n">
        <v>70</v>
      </c>
      <c r="E235" s="12" t="n">
        <f aca="false">D235/$D$242*100</f>
        <v>7.5512405609493</v>
      </c>
      <c r="F235" s="11" t="n">
        <v>148</v>
      </c>
      <c r="G235" s="16" t="n">
        <v>727</v>
      </c>
      <c r="H235" s="12" t="n">
        <f aca="false">F235/G235*100</f>
        <v>20.3576341127923</v>
      </c>
    </row>
    <row r="236" s="2" customFormat="true" ht="11.25" hidden="false" customHeight="false" outlineLevel="0" collapsed="false">
      <c r="A236" s="15" t="s">
        <v>215</v>
      </c>
      <c r="B236" s="11" t="n">
        <v>37</v>
      </c>
      <c r="C236" s="12" t="n">
        <f aca="false">B236/$B$242*100</f>
        <v>3.60272638753651</v>
      </c>
      <c r="D236" s="11" t="n">
        <v>26</v>
      </c>
      <c r="E236" s="12" t="n">
        <f aca="false">D236/$D$242*100</f>
        <v>2.80474649406688</v>
      </c>
      <c r="F236" s="11" t="n">
        <v>63</v>
      </c>
      <c r="G236" s="16" t="n">
        <v>217</v>
      </c>
      <c r="H236" s="12" t="n">
        <f aca="false">F236/G236*100</f>
        <v>29.0322580645161</v>
      </c>
    </row>
    <row r="237" s="2" customFormat="true" ht="11.25" hidden="false" customHeight="false" outlineLevel="0" collapsed="false">
      <c r="A237" s="15" t="s">
        <v>16</v>
      </c>
      <c r="B237" s="11" t="n">
        <v>433</v>
      </c>
      <c r="C237" s="12" t="n">
        <f aca="false">B237/$B$242*100</f>
        <v>42.1616358325219</v>
      </c>
      <c r="D237" s="11" t="n">
        <v>392</v>
      </c>
      <c r="E237" s="12" t="n">
        <f aca="false">D237/$D$242*100</f>
        <v>42.2869471413161</v>
      </c>
      <c r="F237" s="11" t="n">
        <v>825</v>
      </c>
      <c r="G237" s="16" t="n">
        <v>3661</v>
      </c>
      <c r="H237" s="12" t="n">
        <f aca="false">F237/G237*100</f>
        <v>22.5348265501229</v>
      </c>
    </row>
    <row r="238" s="2" customFormat="true" ht="11.25" hidden="false" customHeight="false" outlineLevel="0" collapsed="false">
      <c r="A238" s="15" t="s">
        <v>216</v>
      </c>
      <c r="B238" s="11" t="n">
        <v>12</v>
      </c>
      <c r="C238" s="12" t="n">
        <f aca="false">B238/$B$242*100</f>
        <v>1.16845180136319</v>
      </c>
      <c r="D238" s="11" t="n">
        <v>16</v>
      </c>
      <c r="E238" s="12" t="n">
        <f aca="false">D238/$D$242*100</f>
        <v>1.7259978425027</v>
      </c>
      <c r="F238" s="11" t="n">
        <v>28</v>
      </c>
      <c r="G238" s="16" t="n">
        <v>139</v>
      </c>
      <c r="H238" s="12" t="n">
        <f aca="false">F238/G238*100</f>
        <v>20.1438848920863</v>
      </c>
    </row>
    <row r="239" s="2" customFormat="true" ht="11.25" hidden="false" customHeight="false" outlineLevel="0" collapsed="false">
      <c r="A239" s="15" t="s">
        <v>217</v>
      </c>
      <c r="B239" s="11" t="n">
        <v>41</v>
      </c>
      <c r="C239" s="12" t="n">
        <f aca="false">B239/$B$242*100</f>
        <v>3.99221032132425</v>
      </c>
      <c r="D239" s="11" t="n">
        <v>30</v>
      </c>
      <c r="E239" s="12" t="n">
        <f aca="false">D239/$D$242*100</f>
        <v>3.23624595469256</v>
      </c>
      <c r="F239" s="11" t="n">
        <v>71</v>
      </c>
      <c r="G239" s="16" t="n">
        <v>242</v>
      </c>
      <c r="H239" s="12" t="n">
        <f aca="false">F239/G239*100</f>
        <v>29.3388429752066</v>
      </c>
    </row>
    <row r="240" s="2" customFormat="true" ht="11.25" hidden="false" customHeight="false" outlineLevel="0" collapsed="false">
      <c r="A240" s="15" t="s">
        <v>218</v>
      </c>
      <c r="B240" s="11" t="n">
        <v>16</v>
      </c>
      <c r="C240" s="12" t="n">
        <f aca="false">B240/$B$242*100</f>
        <v>1.55793573515093</v>
      </c>
      <c r="D240" s="11" t="n">
        <v>14</v>
      </c>
      <c r="E240" s="12" t="n">
        <f aca="false">D240/$D$242*100</f>
        <v>1.51024811218986</v>
      </c>
      <c r="F240" s="11" t="n">
        <v>30</v>
      </c>
      <c r="G240" s="16" t="n">
        <v>70</v>
      </c>
      <c r="H240" s="12" t="n">
        <f aca="false">F240/G240*100</f>
        <v>42.8571428571429</v>
      </c>
    </row>
    <row r="241" s="2" customFormat="true" ht="11.25" hidden="false" customHeight="false" outlineLevel="0" collapsed="false">
      <c r="A241" s="15" t="s">
        <v>219</v>
      </c>
      <c r="B241" s="11" t="n">
        <v>20</v>
      </c>
      <c r="C241" s="12" t="n">
        <f aca="false">B241/$B$242*100</f>
        <v>1.94741966893866</v>
      </c>
      <c r="D241" s="11" t="n">
        <v>19</v>
      </c>
      <c r="E241" s="12" t="n">
        <f aca="false">D241/$D$242*100</f>
        <v>2.04962243797195</v>
      </c>
      <c r="F241" s="11" t="n">
        <v>39</v>
      </c>
      <c r="G241" s="16" t="n">
        <v>101</v>
      </c>
      <c r="H241" s="12" t="n">
        <f aca="false">F241/G241*100</f>
        <v>38.6138613861386</v>
      </c>
    </row>
    <row r="242" s="30" customFormat="true" ht="17.25" hidden="false" customHeight="true" outlineLevel="0" collapsed="false">
      <c r="A242" s="4" t="s">
        <v>220</v>
      </c>
      <c r="B242" s="22" t="n">
        <f aca="false">SUM(B224:B241)</f>
        <v>1027</v>
      </c>
      <c r="C242" s="23" t="n">
        <f aca="false">B242/$B$242*100</f>
        <v>100</v>
      </c>
      <c r="D242" s="22" t="n">
        <f aca="false">SUM(D224:D241)</f>
        <v>927</v>
      </c>
      <c r="E242" s="23" t="n">
        <f aca="false">D242/$D$242*100</f>
        <v>100</v>
      </c>
      <c r="F242" s="22" t="n">
        <f aca="false">SUM(F224:F241)</f>
        <v>1954</v>
      </c>
      <c r="G242" s="29" t="n">
        <f aca="false">SUM(G224:G241)</f>
        <v>8866</v>
      </c>
      <c r="H242" s="23" t="n">
        <f aca="false">F242/G242*100</f>
        <v>22.0392510715091</v>
      </c>
    </row>
    <row r="243" s="66" customFormat="true" ht="12" hidden="false" customHeight="false" outlineLevel="0" collapsed="false"/>
    <row r="244" s="72" customFormat="true" ht="11.25" hidden="false" customHeight="false" outlineLevel="0" collapsed="false">
      <c r="A244" s="67"/>
      <c r="B244" s="68"/>
      <c r="C244" s="69"/>
      <c r="D244" s="70"/>
      <c r="E244" s="71"/>
      <c r="F244" s="68"/>
      <c r="G244" s="68"/>
      <c r="H244" s="71"/>
      <c r="I244" s="36"/>
      <c r="J244" s="36"/>
    </row>
    <row r="245" s="56" customFormat="true" ht="55.5" hidden="false" customHeight="true" outlineLevel="0" collapsed="false">
      <c r="A245" s="3" t="s">
        <v>258</v>
      </c>
      <c r="B245" s="4" t="s">
        <v>270</v>
      </c>
      <c r="C245" s="4"/>
      <c r="D245" s="4"/>
      <c r="E245" s="4"/>
      <c r="F245" s="4"/>
      <c r="G245" s="4"/>
      <c r="H245" s="4"/>
      <c r="J245" s="2"/>
    </row>
    <row r="246" s="27" customFormat="true" ht="27.75" hidden="false" customHeight="true" outlineLevel="0" collapsed="false">
      <c r="A246" s="8" t="s">
        <v>23</v>
      </c>
      <c r="B246" s="8" t="s">
        <v>3</v>
      </c>
      <c r="C246" s="8"/>
      <c r="D246" s="8" t="s">
        <v>4</v>
      </c>
      <c r="E246" s="8"/>
      <c r="F246" s="8" t="s">
        <v>5</v>
      </c>
      <c r="G246" s="8" t="s">
        <v>6</v>
      </c>
      <c r="H246" s="8" t="s">
        <v>7</v>
      </c>
      <c r="I246" s="24"/>
    </row>
    <row r="247" s="27" customFormat="true" ht="53.25" hidden="false" customHeight="true" outlineLevel="0" collapsed="false">
      <c r="A247" s="8"/>
      <c r="B247" s="7" t="s">
        <v>8</v>
      </c>
      <c r="C247" s="9" t="s">
        <v>25</v>
      </c>
      <c r="D247" s="7" t="s">
        <v>8</v>
      </c>
      <c r="E247" s="9" t="s">
        <v>25</v>
      </c>
      <c r="F247" s="8"/>
      <c r="G247" s="8"/>
      <c r="H247" s="8"/>
      <c r="I247" s="24"/>
    </row>
    <row r="248" s="2" customFormat="true" ht="11.25" hidden="false" customHeight="false" outlineLevel="0" collapsed="false">
      <c r="A248" s="15" t="s">
        <v>222</v>
      </c>
      <c r="B248" s="11" t="n">
        <v>6</v>
      </c>
      <c r="C248" s="12" t="n">
        <f aca="false">B248/$B$269*100</f>
        <v>0.601805416248746</v>
      </c>
      <c r="D248" s="11" t="n">
        <v>11</v>
      </c>
      <c r="E248" s="12" t="n">
        <f aca="false">D248/$D$269*100</f>
        <v>1.20218579234973</v>
      </c>
      <c r="F248" s="11" t="n">
        <f aca="false">B248+D248</f>
        <v>17</v>
      </c>
      <c r="G248" s="16" t="n">
        <v>125</v>
      </c>
      <c r="H248" s="12" t="n">
        <f aca="false">F248/G248*100</f>
        <v>13.6</v>
      </c>
    </row>
    <row r="249" s="2" customFormat="true" ht="11.25" hidden="false" customHeight="false" outlineLevel="0" collapsed="false">
      <c r="A249" s="15" t="s">
        <v>223</v>
      </c>
      <c r="B249" s="11" t="n">
        <v>11</v>
      </c>
      <c r="C249" s="12" t="n">
        <f aca="false">B249/$B$269*100</f>
        <v>1.10330992978937</v>
      </c>
      <c r="D249" s="11" t="n">
        <v>11</v>
      </c>
      <c r="E249" s="12" t="n">
        <f aca="false">D249/$D$269*100</f>
        <v>1.20218579234973</v>
      </c>
      <c r="F249" s="11" t="n">
        <f aca="false">B249+D249</f>
        <v>22</v>
      </c>
      <c r="G249" s="16" t="n">
        <v>257</v>
      </c>
      <c r="H249" s="12" t="n">
        <f aca="false">F249/G249*100</f>
        <v>8.56031128404669</v>
      </c>
    </row>
    <row r="250" s="2" customFormat="true" ht="11.25" hidden="false" customHeight="false" outlineLevel="0" collapsed="false">
      <c r="A250" s="15" t="s">
        <v>224</v>
      </c>
      <c r="B250" s="11" t="n">
        <v>21</v>
      </c>
      <c r="C250" s="12" t="n">
        <f aca="false">B250/$B$269*100</f>
        <v>2.10631895687061</v>
      </c>
      <c r="D250" s="11" t="n">
        <v>21</v>
      </c>
      <c r="E250" s="12" t="n">
        <f aca="false">D250/$D$269*100</f>
        <v>2.29508196721311</v>
      </c>
      <c r="F250" s="11" t="n">
        <f aca="false">B250+D250</f>
        <v>42</v>
      </c>
      <c r="G250" s="16" t="n">
        <v>164</v>
      </c>
      <c r="H250" s="12" t="n">
        <f aca="false">F250/G250*100</f>
        <v>25.609756097561</v>
      </c>
    </row>
    <row r="251" s="2" customFormat="true" ht="11.25" hidden="false" customHeight="false" outlineLevel="0" collapsed="false">
      <c r="A251" s="15" t="s">
        <v>225</v>
      </c>
      <c r="B251" s="11" t="n">
        <v>260</v>
      </c>
      <c r="C251" s="12" t="n">
        <f aca="false">B251/$B$269*100</f>
        <v>26.0782347041123</v>
      </c>
      <c r="D251" s="11" t="n">
        <v>265</v>
      </c>
      <c r="E251" s="12" t="n">
        <f aca="false">D251/$D$269*100</f>
        <v>28.9617486338798</v>
      </c>
      <c r="F251" s="11" t="n">
        <f aca="false">B251+D251</f>
        <v>525</v>
      </c>
      <c r="G251" s="16" t="n">
        <v>2311</v>
      </c>
      <c r="H251" s="12" t="n">
        <f aca="false">F251/G251*100</f>
        <v>22.7174383383817</v>
      </c>
    </row>
    <row r="252" s="2" customFormat="true" ht="11.25" hidden="false" customHeight="false" outlineLevel="0" collapsed="false">
      <c r="A252" s="15" t="s">
        <v>226</v>
      </c>
      <c r="B252" s="11" t="n">
        <v>56</v>
      </c>
      <c r="C252" s="12" t="n">
        <f aca="false">B252/$B$269*100</f>
        <v>5.61685055165497</v>
      </c>
      <c r="D252" s="11" t="n">
        <v>58</v>
      </c>
      <c r="E252" s="12" t="n">
        <f aca="false">D252/$D$269*100</f>
        <v>6.33879781420765</v>
      </c>
      <c r="F252" s="11" t="n">
        <f aca="false">B252+D252</f>
        <v>114</v>
      </c>
      <c r="G252" s="16" t="n">
        <v>590</v>
      </c>
      <c r="H252" s="12" t="n">
        <f aca="false">F252/G252*100</f>
        <v>19.3220338983051</v>
      </c>
    </row>
    <row r="253" s="2" customFormat="true" ht="11.25" hidden="false" customHeight="false" outlineLevel="0" collapsed="false">
      <c r="A253" s="15" t="s">
        <v>227</v>
      </c>
      <c r="B253" s="11" t="n">
        <v>15</v>
      </c>
      <c r="C253" s="12" t="n">
        <f aca="false">B253/$B$269*100</f>
        <v>1.50451354062187</v>
      </c>
      <c r="D253" s="11" t="n">
        <v>8</v>
      </c>
      <c r="E253" s="12" t="n">
        <f aca="false">D253/$D$269*100</f>
        <v>0.87431693989071</v>
      </c>
      <c r="F253" s="11" t="n">
        <f aca="false">B253+D253</f>
        <v>23</v>
      </c>
      <c r="G253" s="16" t="n">
        <v>102</v>
      </c>
      <c r="H253" s="12" t="n">
        <f aca="false">F253/G253*100</f>
        <v>22.5490196078431</v>
      </c>
    </row>
    <row r="254" s="2" customFormat="true" ht="11.25" hidden="false" customHeight="false" outlineLevel="0" collapsed="false">
      <c r="A254" s="15" t="s">
        <v>228</v>
      </c>
      <c r="B254" s="11" t="n">
        <v>397</v>
      </c>
      <c r="C254" s="12" t="n">
        <f aca="false">B254/$B$269*100</f>
        <v>39.8194583751254</v>
      </c>
      <c r="D254" s="11" t="n">
        <v>356</v>
      </c>
      <c r="E254" s="12" t="n">
        <f aca="false">D254/$D$269*100</f>
        <v>38.9071038251366</v>
      </c>
      <c r="F254" s="11" t="n">
        <f aca="false">B254+D254</f>
        <v>753</v>
      </c>
      <c r="G254" s="16" t="n">
        <v>2759</v>
      </c>
      <c r="H254" s="12" t="n">
        <f aca="false">F254/G254*100</f>
        <v>27.2924972816238</v>
      </c>
    </row>
    <row r="255" s="2" customFormat="true" ht="11.25" hidden="false" customHeight="false" outlineLevel="0" collapsed="false">
      <c r="A255" s="15" t="s">
        <v>229</v>
      </c>
      <c r="B255" s="11" t="n">
        <v>42</v>
      </c>
      <c r="C255" s="12" t="n">
        <f aca="false">B255/$B$269*100</f>
        <v>4.21263791374122</v>
      </c>
      <c r="D255" s="11" t="n">
        <v>27</v>
      </c>
      <c r="E255" s="12" t="n">
        <f aca="false">D255/$D$269*100</f>
        <v>2.95081967213115</v>
      </c>
      <c r="F255" s="11" t="n">
        <f aca="false">B255+D255</f>
        <v>69</v>
      </c>
      <c r="G255" s="16" t="n">
        <v>262</v>
      </c>
      <c r="H255" s="12" t="n">
        <f aca="false">F255/G255*100</f>
        <v>26.3358778625954</v>
      </c>
    </row>
    <row r="256" s="2" customFormat="true" ht="11.25" hidden="false" customHeight="false" outlineLevel="0" collapsed="false">
      <c r="A256" s="15" t="s">
        <v>230</v>
      </c>
      <c r="B256" s="11" t="n">
        <v>15</v>
      </c>
      <c r="C256" s="12" t="n">
        <f aca="false">B256/$B$269*100</f>
        <v>1.50451354062187</v>
      </c>
      <c r="D256" s="11" t="n">
        <v>17</v>
      </c>
      <c r="E256" s="12" t="n">
        <f aca="false">D256/$D$269*100</f>
        <v>1.85792349726776</v>
      </c>
      <c r="F256" s="11" t="n">
        <f aca="false">B256+D256</f>
        <v>32</v>
      </c>
      <c r="G256" s="16" t="n">
        <v>276</v>
      </c>
      <c r="H256" s="12" t="n">
        <f aca="false">F256/G256*100</f>
        <v>11.5942028985507</v>
      </c>
    </row>
    <row r="257" s="2" customFormat="true" ht="11.25" hidden="false" customHeight="false" outlineLevel="0" collapsed="false">
      <c r="A257" s="15" t="s">
        <v>231</v>
      </c>
      <c r="B257" s="11" t="n">
        <v>14</v>
      </c>
      <c r="C257" s="12" t="n">
        <f aca="false">B257/$B$269*100</f>
        <v>1.40421263791374</v>
      </c>
      <c r="D257" s="11" t="n">
        <v>4</v>
      </c>
      <c r="E257" s="12" t="n">
        <f aca="false">D257/$D$269*100</f>
        <v>0.437158469945355</v>
      </c>
      <c r="F257" s="11" t="n">
        <f aca="false">B257+D257</f>
        <v>18</v>
      </c>
      <c r="G257" s="16" t="n">
        <v>221</v>
      </c>
      <c r="H257" s="12" t="n">
        <f aca="false">F257/G257*100</f>
        <v>8.1447963800905</v>
      </c>
    </row>
    <row r="258" s="2" customFormat="true" ht="11.25" hidden="false" customHeight="false" outlineLevel="0" collapsed="false">
      <c r="A258" s="15" t="s">
        <v>232</v>
      </c>
      <c r="B258" s="11" t="n">
        <v>17</v>
      </c>
      <c r="C258" s="12" t="n">
        <f aca="false">B258/$B$269*100</f>
        <v>1.70511534603811</v>
      </c>
      <c r="D258" s="11" t="n">
        <v>10</v>
      </c>
      <c r="E258" s="12" t="n">
        <f aca="false">D258/$D$269*100</f>
        <v>1.09289617486339</v>
      </c>
      <c r="F258" s="11" t="n">
        <f aca="false">B258+D258</f>
        <v>27</v>
      </c>
      <c r="G258" s="16" t="n">
        <v>192</v>
      </c>
      <c r="H258" s="12" t="n">
        <f aca="false">F258/G258*100</f>
        <v>14.0625</v>
      </c>
    </row>
    <row r="259" s="2" customFormat="true" ht="11.25" hidden="false" customHeight="false" outlineLevel="0" collapsed="false">
      <c r="A259" s="15" t="s">
        <v>233</v>
      </c>
      <c r="B259" s="11" t="n">
        <v>32</v>
      </c>
      <c r="C259" s="12" t="n">
        <f aca="false">B259/$B$269*100</f>
        <v>3.20962888665998</v>
      </c>
      <c r="D259" s="11" t="n">
        <v>28</v>
      </c>
      <c r="E259" s="12" t="n">
        <f aca="false">D259/$D$269*100</f>
        <v>3.06010928961749</v>
      </c>
      <c r="F259" s="11" t="n">
        <f aca="false">B259+D259</f>
        <v>60</v>
      </c>
      <c r="G259" s="16" t="n">
        <v>247</v>
      </c>
      <c r="H259" s="12" t="n">
        <f aca="false">F259/G259*100</f>
        <v>24.2914979757085</v>
      </c>
    </row>
    <row r="260" s="2" customFormat="true" ht="11.25" hidden="false" customHeight="false" outlineLevel="0" collapsed="false">
      <c r="A260" s="15" t="s">
        <v>234</v>
      </c>
      <c r="B260" s="11" t="n">
        <v>9</v>
      </c>
      <c r="C260" s="12" t="n">
        <f aca="false">B260/$B$269*100</f>
        <v>0.902708124373119</v>
      </c>
      <c r="D260" s="11" t="n">
        <v>1</v>
      </c>
      <c r="E260" s="12" t="n">
        <f aca="false">D260/$D$269*100</f>
        <v>0.109289617486339</v>
      </c>
      <c r="F260" s="11" t="n">
        <f aca="false">B260+D260</f>
        <v>10</v>
      </c>
      <c r="G260" s="16" t="n">
        <v>148</v>
      </c>
      <c r="H260" s="12" t="n">
        <f aca="false">F260/G260*100</f>
        <v>6.75675675675676</v>
      </c>
    </row>
    <row r="261" s="2" customFormat="true" ht="11.25" hidden="false" customHeight="false" outlineLevel="0" collapsed="false">
      <c r="A261" s="15" t="s">
        <v>235</v>
      </c>
      <c r="B261" s="11" t="n">
        <v>16</v>
      </c>
      <c r="C261" s="12" t="n">
        <f aca="false">B261/$B$269*100</f>
        <v>1.60481444332999</v>
      </c>
      <c r="D261" s="11" t="n">
        <v>25</v>
      </c>
      <c r="E261" s="12" t="n">
        <f aca="false">D261/$D$269*100</f>
        <v>2.73224043715847</v>
      </c>
      <c r="F261" s="11" t="n">
        <f aca="false">B261+D261</f>
        <v>41</v>
      </c>
      <c r="G261" s="16" t="n">
        <v>119</v>
      </c>
      <c r="H261" s="12" t="n">
        <f aca="false">F261/G261*100</f>
        <v>34.453781512605</v>
      </c>
    </row>
    <row r="262" s="2" customFormat="true" ht="11.25" hidden="false" customHeight="false" outlineLevel="0" collapsed="false">
      <c r="A262" s="15" t="s">
        <v>236</v>
      </c>
      <c r="B262" s="11" t="n">
        <v>5</v>
      </c>
      <c r="C262" s="12" t="n">
        <f aca="false">B262/$B$269*100</f>
        <v>0.501504513540622</v>
      </c>
      <c r="D262" s="11" t="n">
        <v>2</v>
      </c>
      <c r="E262" s="12" t="n">
        <f aca="false">D262/$D$269*100</f>
        <v>0.218579234972678</v>
      </c>
      <c r="F262" s="11" t="n">
        <f aca="false">B262+D262</f>
        <v>7</v>
      </c>
      <c r="G262" s="16" t="n">
        <v>34</v>
      </c>
      <c r="H262" s="12" t="n">
        <f aca="false">F262/G262*100</f>
        <v>20.5882352941176</v>
      </c>
    </row>
    <row r="263" s="2" customFormat="true" ht="11.25" hidden="false" customHeight="false" outlineLevel="0" collapsed="false">
      <c r="A263" s="15" t="s">
        <v>237</v>
      </c>
      <c r="B263" s="11" t="n">
        <v>11</v>
      </c>
      <c r="C263" s="12" t="n">
        <f aca="false">B263/$B$269*100</f>
        <v>1.10330992978937</v>
      </c>
      <c r="D263" s="11" t="n">
        <v>9</v>
      </c>
      <c r="E263" s="12" t="n">
        <f aca="false">D263/$D$269*100</f>
        <v>0.983606557377049</v>
      </c>
      <c r="F263" s="11" t="n">
        <f aca="false">B263+D263</f>
        <v>20</v>
      </c>
      <c r="G263" s="16" t="n">
        <v>173</v>
      </c>
      <c r="H263" s="12" t="n">
        <f aca="false">F263/G263*100</f>
        <v>11.5606936416185</v>
      </c>
    </row>
    <row r="264" s="2" customFormat="true" ht="11.25" hidden="false" customHeight="false" outlineLevel="0" collapsed="false">
      <c r="A264" s="15" t="s">
        <v>238</v>
      </c>
      <c r="B264" s="11" t="n">
        <v>5</v>
      </c>
      <c r="C264" s="12" t="n">
        <f aca="false">B264/$B$269*100</f>
        <v>0.501504513540622</v>
      </c>
      <c r="D264" s="11" t="n">
        <v>7</v>
      </c>
      <c r="E264" s="12" t="n">
        <f aca="false">D264/$D$269*100</f>
        <v>0.765027322404372</v>
      </c>
      <c r="F264" s="11" t="n">
        <f aca="false">B264+D264</f>
        <v>12</v>
      </c>
      <c r="G264" s="16" t="n">
        <v>48</v>
      </c>
      <c r="H264" s="12" t="n">
        <f aca="false">F264/G264*100</f>
        <v>25</v>
      </c>
    </row>
    <row r="265" s="2" customFormat="true" ht="11.25" hidden="false" customHeight="false" outlineLevel="0" collapsed="false">
      <c r="A265" s="15" t="s">
        <v>239</v>
      </c>
      <c r="B265" s="11" t="n">
        <v>19</v>
      </c>
      <c r="C265" s="12" t="n">
        <f aca="false">B265/$B$269*100</f>
        <v>1.90571715145436</v>
      </c>
      <c r="D265" s="11" t="n">
        <v>19</v>
      </c>
      <c r="E265" s="12" t="n">
        <f aca="false">D265/$D$269*100</f>
        <v>2.07650273224044</v>
      </c>
      <c r="F265" s="11" t="n">
        <f aca="false">B265+D265</f>
        <v>38</v>
      </c>
      <c r="G265" s="16" t="n">
        <v>327</v>
      </c>
      <c r="H265" s="12" t="n">
        <f aca="false">F265/G265*100</f>
        <v>11.6207951070336</v>
      </c>
    </row>
    <row r="266" s="2" customFormat="true" ht="11.25" hidden="false" customHeight="false" outlineLevel="0" collapsed="false">
      <c r="A266" s="15" t="s">
        <v>240</v>
      </c>
      <c r="B266" s="11" t="n">
        <v>7</v>
      </c>
      <c r="C266" s="12" t="n">
        <f aca="false">B266/$B$269*100</f>
        <v>0.702106318956871</v>
      </c>
      <c r="D266" s="11" t="n">
        <v>8</v>
      </c>
      <c r="E266" s="12" t="n">
        <f aca="false">D266/$D$269*100</f>
        <v>0.87431693989071</v>
      </c>
      <c r="F266" s="11" t="n">
        <f aca="false">B266+D266</f>
        <v>15</v>
      </c>
      <c r="G266" s="16" t="n">
        <v>89</v>
      </c>
      <c r="H266" s="12" t="n">
        <f aca="false">F266/G266*100</f>
        <v>16.8539325842697</v>
      </c>
    </row>
    <row r="267" s="2" customFormat="true" ht="11.25" hidden="false" customHeight="false" outlineLevel="0" collapsed="false">
      <c r="A267" s="15" t="s">
        <v>241</v>
      </c>
      <c r="B267" s="11" t="n">
        <v>2</v>
      </c>
      <c r="C267" s="12" t="n">
        <f aca="false">B267/$B$269*100</f>
        <v>0.200601805416249</v>
      </c>
      <c r="D267" s="11" t="n">
        <v>3</v>
      </c>
      <c r="E267" s="12" t="n">
        <f aca="false">D267/$D$269*100</f>
        <v>0.327868852459016</v>
      </c>
      <c r="F267" s="11" t="n">
        <f aca="false">B267+D267</f>
        <v>5</v>
      </c>
      <c r="G267" s="16" t="n">
        <v>86</v>
      </c>
      <c r="H267" s="12" t="n">
        <f aca="false">F267/G267*100</f>
        <v>5.81395348837209</v>
      </c>
    </row>
    <row r="268" s="2" customFormat="true" ht="11.25" hidden="false" customHeight="false" outlineLevel="0" collapsed="false">
      <c r="A268" s="15" t="s">
        <v>242</v>
      </c>
      <c r="B268" s="11" t="n">
        <v>37</v>
      </c>
      <c r="C268" s="12" t="n">
        <f aca="false">B268/$B$269*100</f>
        <v>3.7111334002006</v>
      </c>
      <c r="D268" s="11" t="n">
        <v>25</v>
      </c>
      <c r="E268" s="12" t="n">
        <f aca="false">D268/$D$269*100</f>
        <v>2.73224043715847</v>
      </c>
      <c r="F268" s="11" t="n">
        <f aca="false">B268+D268</f>
        <v>62</v>
      </c>
      <c r="G268" s="16" t="n">
        <v>505</v>
      </c>
      <c r="H268" s="12" t="n">
        <f aca="false">F268/G268*100</f>
        <v>12.2772277227723</v>
      </c>
    </row>
    <row r="269" s="30" customFormat="true" ht="22.5" hidden="false" customHeight="false" outlineLevel="0" collapsed="false">
      <c r="A269" s="4" t="s">
        <v>244</v>
      </c>
      <c r="B269" s="22" t="n">
        <f aca="false">SUM(B248:B268)</f>
        <v>997</v>
      </c>
      <c r="C269" s="23" t="n">
        <f aca="false">B269/$B$269*100</f>
        <v>100</v>
      </c>
      <c r="D269" s="22" t="n">
        <f aca="false">SUM(D248:D268)</f>
        <v>915</v>
      </c>
      <c r="E269" s="23" t="n">
        <f aca="false">D269/$D$269*100</f>
        <v>100</v>
      </c>
      <c r="F269" s="22" t="n">
        <f aca="false">B269+D269</f>
        <v>1912</v>
      </c>
      <c r="G269" s="29" t="n">
        <f aca="false">SUM(G248:G268)</f>
        <v>9035</v>
      </c>
      <c r="H269" s="23" t="n">
        <f aca="false">F269/G269*100</f>
        <v>21.1621472053127</v>
      </c>
    </row>
    <row r="270" s="64" customFormat="true" ht="11.25" hidden="false" customHeight="false" outlineLevel="0" collapsed="false">
      <c r="A270" s="72"/>
      <c r="D270" s="62"/>
      <c r="E270" s="62"/>
      <c r="F270" s="62"/>
      <c r="G270" s="89"/>
      <c r="H270" s="62"/>
      <c r="I270" s="63"/>
      <c r="J270" s="63"/>
      <c r="K270" s="62"/>
      <c r="L270" s="63"/>
    </row>
    <row r="271" s="72" customFormat="true" ht="11.25" hidden="false" customHeight="false" outlineLevel="0" collapsed="false">
      <c r="A271" s="67"/>
      <c r="B271" s="68"/>
      <c r="C271" s="69"/>
      <c r="D271" s="70"/>
      <c r="E271" s="71"/>
      <c r="F271" s="68"/>
      <c r="G271" s="68"/>
      <c r="H271" s="71"/>
      <c r="I271" s="36"/>
      <c r="J271" s="36"/>
    </row>
    <row r="272" s="56" customFormat="true" ht="55.5" hidden="false" customHeight="true" outlineLevel="0" collapsed="false">
      <c r="A272" s="3" t="s">
        <v>258</v>
      </c>
      <c r="B272" s="4" t="s">
        <v>271</v>
      </c>
      <c r="C272" s="4"/>
      <c r="D272" s="4"/>
      <c r="E272" s="4"/>
      <c r="F272" s="4"/>
      <c r="G272" s="4"/>
      <c r="H272" s="4"/>
      <c r="J272" s="2"/>
    </row>
    <row r="273" s="27" customFormat="true" ht="35.25" hidden="false" customHeight="true" outlineLevel="0" collapsed="false">
      <c r="A273" s="8" t="s">
        <v>23</v>
      </c>
      <c r="B273" s="8" t="s">
        <v>3</v>
      </c>
      <c r="C273" s="8"/>
      <c r="D273" s="8" t="s">
        <v>4</v>
      </c>
      <c r="E273" s="8"/>
      <c r="F273" s="8" t="s">
        <v>5</v>
      </c>
      <c r="G273" s="8" t="s">
        <v>6</v>
      </c>
      <c r="H273" s="8" t="s">
        <v>7</v>
      </c>
      <c r="I273" s="24"/>
    </row>
    <row r="274" s="27" customFormat="true" ht="53.25" hidden="false" customHeight="true" outlineLevel="0" collapsed="false">
      <c r="A274" s="8"/>
      <c r="B274" s="7" t="s">
        <v>8</v>
      </c>
      <c r="C274" s="9" t="s">
        <v>25</v>
      </c>
      <c r="D274" s="7" t="s">
        <v>8</v>
      </c>
      <c r="E274" s="9" t="s">
        <v>25</v>
      </c>
      <c r="F274" s="8"/>
      <c r="G274" s="8"/>
      <c r="H274" s="8"/>
      <c r="I274" s="24"/>
    </row>
    <row r="275" s="2" customFormat="true" ht="11.25" hidden="false" customHeight="false" outlineLevel="0" collapsed="false">
      <c r="A275" s="15" t="s">
        <v>246</v>
      </c>
      <c r="B275" s="11" t="n">
        <v>41</v>
      </c>
      <c r="C275" s="12" t="n">
        <f aca="false">B275/$B$286*100</f>
        <v>6.17469879518072</v>
      </c>
      <c r="D275" s="11" t="n">
        <v>37</v>
      </c>
      <c r="E275" s="12" t="n">
        <f aca="false">D275/$D$286*100</f>
        <v>6.56028368794326</v>
      </c>
      <c r="F275" s="11" t="n">
        <f aca="false">B275+D275</f>
        <v>78</v>
      </c>
      <c r="G275" s="16" t="n">
        <v>547</v>
      </c>
      <c r="H275" s="12" t="n">
        <f aca="false">F275/G275*100</f>
        <v>14.2595978062157</v>
      </c>
    </row>
    <row r="276" s="2" customFormat="true" ht="11.25" hidden="false" customHeight="false" outlineLevel="0" collapsed="false">
      <c r="A276" s="15" t="s">
        <v>247</v>
      </c>
      <c r="B276" s="11" t="n">
        <v>43</v>
      </c>
      <c r="C276" s="12" t="n">
        <f aca="false">B276/$B$286*100</f>
        <v>6.47590361445783</v>
      </c>
      <c r="D276" s="11" t="n">
        <v>38</v>
      </c>
      <c r="E276" s="12" t="n">
        <f aca="false">D276/$D$286*100</f>
        <v>6.73758865248227</v>
      </c>
      <c r="F276" s="11" t="n">
        <f aca="false">B276+D276</f>
        <v>81</v>
      </c>
      <c r="G276" s="16" t="n">
        <v>405</v>
      </c>
      <c r="H276" s="12" t="n">
        <f aca="false">F276/G276*100</f>
        <v>20</v>
      </c>
    </row>
    <row r="277" s="2" customFormat="true" ht="11.25" hidden="false" customHeight="false" outlineLevel="0" collapsed="false">
      <c r="A277" s="15" t="s">
        <v>248</v>
      </c>
      <c r="B277" s="11" t="n">
        <v>11</v>
      </c>
      <c r="C277" s="12" t="n">
        <f aca="false">B277/$B$286*100</f>
        <v>1.6566265060241</v>
      </c>
      <c r="D277" s="11" t="n">
        <v>12</v>
      </c>
      <c r="E277" s="12" t="n">
        <f aca="false">D277/$D$286*100</f>
        <v>2.12765957446809</v>
      </c>
      <c r="F277" s="11" t="n">
        <f aca="false">B277+D277</f>
        <v>23</v>
      </c>
      <c r="G277" s="16" t="n">
        <v>260</v>
      </c>
      <c r="H277" s="12" t="n">
        <f aca="false">F277/G277*100</f>
        <v>8.84615384615385</v>
      </c>
    </row>
    <row r="278" s="2" customFormat="true" ht="11.25" hidden="false" customHeight="false" outlineLevel="0" collapsed="false">
      <c r="A278" s="15" t="s">
        <v>249</v>
      </c>
      <c r="B278" s="11" t="n">
        <v>38</v>
      </c>
      <c r="C278" s="12" t="n">
        <f aca="false">B278/$B$286*100</f>
        <v>5.72289156626506</v>
      </c>
      <c r="D278" s="11" t="n">
        <v>23</v>
      </c>
      <c r="E278" s="12" t="n">
        <f aca="false">D278/$D$286*100</f>
        <v>4.07801418439716</v>
      </c>
      <c r="F278" s="11" t="n">
        <f aca="false">B278+D278</f>
        <v>61</v>
      </c>
      <c r="G278" s="16" t="n">
        <v>303</v>
      </c>
      <c r="H278" s="12" t="n">
        <f aca="false">F278/G278*100</f>
        <v>20.1320132013201</v>
      </c>
    </row>
    <row r="279" s="2" customFormat="true" ht="11.25" hidden="false" customHeight="false" outlineLevel="0" collapsed="false">
      <c r="A279" s="15" t="s">
        <v>250</v>
      </c>
      <c r="B279" s="11" t="n">
        <v>2</v>
      </c>
      <c r="C279" s="12" t="n">
        <f aca="false">B279/$B$286*100</f>
        <v>0.301204819277108</v>
      </c>
      <c r="D279" s="11" t="n">
        <v>7</v>
      </c>
      <c r="E279" s="12" t="n">
        <f aca="false">D279/$D$286*100</f>
        <v>1.24113475177305</v>
      </c>
      <c r="F279" s="11" t="n">
        <f aca="false">B279+D279</f>
        <v>9</v>
      </c>
      <c r="G279" s="16" t="n">
        <v>83</v>
      </c>
      <c r="H279" s="12" t="n">
        <f aca="false">F279/G279*100</f>
        <v>10.8433734939759</v>
      </c>
    </row>
    <row r="280" s="2" customFormat="true" ht="11.25" hidden="false" customHeight="false" outlineLevel="0" collapsed="false">
      <c r="A280" s="15" t="s">
        <v>251</v>
      </c>
      <c r="B280" s="11" t="n">
        <v>24</v>
      </c>
      <c r="C280" s="12" t="n">
        <f aca="false">B280/$B$286*100</f>
        <v>3.6144578313253</v>
      </c>
      <c r="D280" s="11" t="n">
        <v>16</v>
      </c>
      <c r="E280" s="12" t="n">
        <f aca="false">D280/$D$286*100</f>
        <v>2.83687943262411</v>
      </c>
      <c r="F280" s="11" t="n">
        <f aca="false">B280+D280</f>
        <v>40</v>
      </c>
      <c r="G280" s="16" t="n">
        <v>384</v>
      </c>
      <c r="H280" s="12" t="n">
        <f aca="false">F280/G280*100</f>
        <v>10.4166666666667</v>
      </c>
    </row>
    <row r="281" s="2" customFormat="true" ht="11.25" hidden="false" customHeight="false" outlineLevel="0" collapsed="false">
      <c r="A281" s="15" t="s">
        <v>252</v>
      </c>
      <c r="B281" s="11" t="n">
        <v>170</v>
      </c>
      <c r="C281" s="12" t="n">
        <f aca="false">B281/$B$286*100</f>
        <v>25.6024096385542</v>
      </c>
      <c r="D281" s="11" t="n">
        <v>151</v>
      </c>
      <c r="E281" s="12" t="n">
        <f aca="false">D281/$D$286*100</f>
        <v>26.7730496453901</v>
      </c>
      <c r="F281" s="11" t="n">
        <f aca="false">B281+D281</f>
        <v>321</v>
      </c>
      <c r="G281" s="16" t="n">
        <v>882</v>
      </c>
      <c r="H281" s="12" t="n">
        <f aca="false">F281/G281*100</f>
        <v>36.3945578231293</v>
      </c>
    </row>
    <row r="282" s="2" customFormat="true" ht="11.25" hidden="false" customHeight="false" outlineLevel="0" collapsed="false">
      <c r="A282" s="15" t="s">
        <v>18</v>
      </c>
      <c r="B282" s="11" t="n">
        <v>247</v>
      </c>
      <c r="C282" s="12" t="n">
        <f aca="false">B282/$B$286*100</f>
        <v>37.1987951807229</v>
      </c>
      <c r="D282" s="11" t="n">
        <v>209</v>
      </c>
      <c r="E282" s="12" t="n">
        <f aca="false">D282/$D$286*100</f>
        <v>37.0567375886525</v>
      </c>
      <c r="F282" s="11" t="n">
        <f aca="false">B282+D282</f>
        <v>456</v>
      </c>
      <c r="G282" s="16" t="n">
        <v>3534</v>
      </c>
      <c r="H282" s="12" t="n">
        <f aca="false">F282/G282*100</f>
        <v>12.9032258064516</v>
      </c>
    </row>
    <row r="283" s="2" customFormat="true" ht="11.25" hidden="false" customHeight="false" outlineLevel="0" collapsed="false">
      <c r="A283" s="15" t="s">
        <v>253</v>
      </c>
      <c r="B283" s="11" t="n">
        <v>21</v>
      </c>
      <c r="C283" s="12" t="n">
        <f aca="false">B283/$B$286*100</f>
        <v>3.16265060240964</v>
      </c>
      <c r="D283" s="11" t="n">
        <v>12</v>
      </c>
      <c r="E283" s="12" t="n">
        <f aca="false">D283/$D$286*100</f>
        <v>2.12765957446809</v>
      </c>
      <c r="F283" s="11" t="n">
        <f aca="false">B283+D283</f>
        <v>33</v>
      </c>
      <c r="G283" s="16" t="n">
        <v>207</v>
      </c>
      <c r="H283" s="12" t="n">
        <f aca="false">F283/G283*100</f>
        <v>15.9420289855072</v>
      </c>
    </row>
    <row r="284" s="2" customFormat="true" ht="11.25" hidden="false" customHeight="false" outlineLevel="0" collapsed="false">
      <c r="A284" s="15" t="s">
        <v>254</v>
      </c>
      <c r="B284" s="11" t="n">
        <v>34</v>
      </c>
      <c r="C284" s="12" t="n">
        <f aca="false">B284/$B$286*100</f>
        <v>5.12048192771084</v>
      </c>
      <c r="D284" s="11" t="n">
        <v>34</v>
      </c>
      <c r="E284" s="12" t="n">
        <f aca="false">D284/$D$286*100</f>
        <v>6.02836879432624</v>
      </c>
      <c r="F284" s="11" t="n">
        <f aca="false">B284+D284</f>
        <v>68</v>
      </c>
      <c r="G284" s="16" t="n">
        <v>624</v>
      </c>
      <c r="H284" s="12" t="n">
        <f aca="false">F284/G284*100</f>
        <v>10.8974358974359</v>
      </c>
    </row>
    <row r="285" s="2" customFormat="true" ht="11.25" hidden="false" customHeight="false" outlineLevel="0" collapsed="false">
      <c r="A285" s="15" t="s">
        <v>255</v>
      </c>
      <c r="B285" s="11" t="n">
        <v>33</v>
      </c>
      <c r="C285" s="12" t="n">
        <f aca="false">B285/$B$286*100</f>
        <v>4.96987951807229</v>
      </c>
      <c r="D285" s="11" t="n">
        <v>25</v>
      </c>
      <c r="E285" s="12" t="n">
        <f aca="false">D285/$D$286*100</f>
        <v>4.43262411347518</v>
      </c>
      <c r="F285" s="11" t="n">
        <f aca="false">B285+D285</f>
        <v>58</v>
      </c>
      <c r="G285" s="16" t="n">
        <v>324</v>
      </c>
      <c r="H285" s="12" t="n">
        <f aca="false">F285/G285*100</f>
        <v>17.9012345679012</v>
      </c>
    </row>
    <row r="286" s="30" customFormat="true" ht="11.25" hidden="false" customHeight="false" outlineLevel="0" collapsed="false">
      <c r="A286" s="4" t="s">
        <v>256</v>
      </c>
      <c r="B286" s="22" t="n">
        <f aca="false">SUM(B275:B285)</f>
        <v>664</v>
      </c>
      <c r="C286" s="23" t="n">
        <f aca="false">B286/$B$286*100</f>
        <v>100</v>
      </c>
      <c r="D286" s="22" t="n">
        <f aca="false">SUM(D275:D285)</f>
        <v>564</v>
      </c>
      <c r="E286" s="23" t="n">
        <f aca="false">SUM(E275:E285)</f>
        <v>100</v>
      </c>
      <c r="F286" s="22" t="n">
        <f aca="false">SUM(F275:F285)</f>
        <v>1228</v>
      </c>
      <c r="G286" s="29" t="n">
        <f aca="false">SUM(G275:G285)</f>
        <v>7553</v>
      </c>
      <c r="H286" s="23" t="n">
        <f aca="false">F286/G286*100</f>
        <v>16.2584403548259</v>
      </c>
    </row>
    <row r="287" s="63" customFormat="true" ht="11.25" hidden="false" customHeight="false" outlineLevel="0" collapsed="false">
      <c r="A287" s="59"/>
      <c r="D287" s="62"/>
      <c r="E287" s="62"/>
      <c r="F287" s="62"/>
      <c r="G287" s="89"/>
      <c r="H287" s="62"/>
      <c r="K287" s="62"/>
    </row>
    <row r="288" s="63" customFormat="true" ht="11.25" hidden="false" customHeight="false" outlineLevel="0" collapsed="false">
      <c r="A288" s="73" t="s">
        <v>257</v>
      </c>
      <c r="D288" s="62"/>
      <c r="E288" s="89"/>
      <c r="F288" s="62"/>
      <c r="H288" s="62"/>
      <c r="I288" s="62"/>
      <c r="J288" s="62"/>
      <c r="K288" s="62"/>
    </row>
    <row r="289" s="63" customFormat="true" ht="11.25" hidden="false" customHeight="false" outlineLevel="0" collapsed="false">
      <c r="A289" s="59"/>
      <c r="D289" s="62"/>
      <c r="E289" s="89"/>
      <c r="F289" s="62"/>
      <c r="H289" s="62"/>
      <c r="I289" s="62"/>
      <c r="J289" s="62"/>
      <c r="K289" s="62"/>
    </row>
    <row r="290" s="63" customFormat="true" ht="11.25" hidden="false" customHeight="false" outlineLevel="0" collapsed="false">
      <c r="A290" s="59"/>
      <c r="D290" s="62"/>
      <c r="E290" s="89"/>
      <c r="F290" s="62"/>
      <c r="H290" s="62"/>
      <c r="I290" s="62"/>
      <c r="J290" s="62"/>
      <c r="K290" s="62"/>
    </row>
    <row r="291" s="63" customFormat="true" ht="11.25" hidden="false" customHeight="false" outlineLevel="0" collapsed="false">
      <c r="A291" s="59"/>
      <c r="D291" s="62"/>
      <c r="E291" s="89"/>
      <c r="F291" s="62"/>
      <c r="H291" s="62"/>
      <c r="I291" s="62"/>
      <c r="J291" s="62"/>
      <c r="K291" s="62"/>
    </row>
    <row r="292" s="63" customFormat="true" ht="11.25" hidden="false" customHeight="false" outlineLevel="0" collapsed="false">
      <c r="A292" s="59"/>
      <c r="D292" s="62"/>
      <c r="E292" s="89"/>
      <c r="F292" s="62"/>
      <c r="H292" s="62"/>
      <c r="I292" s="62"/>
      <c r="J292" s="62"/>
      <c r="K292" s="62"/>
    </row>
    <row r="293" s="63" customFormat="true" ht="11.25" hidden="false" customHeight="false" outlineLevel="0" collapsed="false">
      <c r="A293" s="59"/>
      <c r="D293" s="62"/>
      <c r="E293" s="89"/>
      <c r="F293" s="62"/>
      <c r="H293" s="62"/>
      <c r="I293" s="62"/>
      <c r="J293" s="62"/>
      <c r="K293" s="62"/>
    </row>
    <row r="294" s="63" customFormat="true" ht="11.25" hidden="false" customHeight="false" outlineLevel="0" collapsed="false">
      <c r="A294" s="59"/>
      <c r="D294" s="62"/>
      <c r="E294" s="89"/>
      <c r="F294" s="62"/>
      <c r="H294" s="62"/>
      <c r="I294" s="62"/>
      <c r="J294" s="62"/>
      <c r="K294" s="62"/>
    </row>
    <row r="295" s="63" customFormat="true" ht="11.25" hidden="false" customHeight="false" outlineLevel="0" collapsed="false">
      <c r="A295" s="59"/>
      <c r="D295" s="62"/>
      <c r="E295" s="89"/>
      <c r="F295" s="62"/>
      <c r="H295" s="62"/>
      <c r="I295" s="62"/>
      <c r="J295" s="62"/>
      <c r="K295" s="62"/>
    </row>
    <row r="296" s="63" customFormat="true" ht="11.25" hidden="false" customHeight="false" outlineLevel="0" collapsed="false">
      <c r="A296" s="59"/>
      <c r="D296" s="62"/>
      <c r="E296" s="89"/>
      <c r="F296" s="62"/>
      <c r="H296" s="62"/>
      <c r="I296" s="62"/>
      <c r="J296" s="62"/>
      <c r="K296" s="62"/>
    </row>
    <row r="297" s="63" customFormat="true" ht="11.25" hidden="false" customHeight="false" outlineLevel="0" collapsed="false">
      <c r="A297" s="59"/>
      <c r="D297" s="62"/>
      <c r="E297" s="89"/>
      <c r="F297" s="62"/>
      <c r="H297" s="62"/>
      <c r="I297" s="62"/>
      <c r="J297" s="62"/>
      <c r="K297" s="62"/>
    </row>
    <row r="298" s="63" customFormat="true" ht="11.25" hidden="false" customHeight="false" outlineLevel="0" collapsed="false">
      <c r="A298" s="59"/>
      <c r="D298" s="62"/>
      <c r="E298" s="89"/>
      <c r="F298" s="62"/>
      <c r="H298" s="62"/>
      <c r="I298" s="62"/>
      <c r="J298" s="62"/>
      <c r="K298" s="62"/>
    </row>
    <row r="299" s="63" customFormat="true" ht="11.25" hidden="false" customHeight="false" outlineLevel="0" collapsed="false">
      <c r="A299" s="59"/>
      <c r="D299" s="62"/>
      <c r="E299" s="89"/>
      <c r="F299" s="62"/>
      <c r="H299" s="62"/>
      <c r="I299" s="62"/>
      <c r="J299" s="62"/>
      <c r="K299" s="62"/>
    </row>
    <row r="300" s="63" customFormat="true" ht="11.25" hidden="false" customHeight="false" outlineLevel="0" collapsed="false">
      <c r="A300" s="59"/>
      <c r="D300" s="62"/>
      <c r="E300" s="89"/>
      <c r="F300" s="62"/>
      <c r="H300" s="62"/>
      <c r="I300" s="62"/>
      <c r="J300" s="62"/>
      <c r="K300" s="62"/>
    </row>
    <row r="301" s="63" customFormat="true" ht="11.25" hidden="false" customHeight="false" outlineLevel="0" collapsed="false">
      <c r="A301" s="59"/>
      <c r="D301" s="62"/>
      <c r="E301" s="89"/>
      <c r="F301" s="62"/>
      <c r="H301" s="62"/>
      <c r="I301" s="62"/>
      <c r="J301" s="62"/>
      <c r="K301" s="62"/>
    </row>
    <row r="302" s="63" customFormat="true" ht="11.25" hidden="false" customHeight="false" outlineLevel="0" collapsed="false">
      <c r="A302" s="59"/>
      <c r="D302" s="62"/>
      <c r="E302" s="89"/>
      <c r="F302" s="62"/>
      <c r="H302" s="62"/>
      <c r="I302" s="62"/>
      <c r="J302" s="62"/>
      <c r="K302" s="62"/>
    </row>
    <row r="303" s="63" customFormat="true" ht="11.25" hidden="false" customHeight="false" outlineLevel="0" collapsed="false">
      <c r="A303" s="59"/>
      <c r="D303" s="62"/>
      <c r="E303" s="89"/>
      <c r="F303" s="62"/>
      <c r="H303" s="62"/>
      <c r="I303" s="62"/>
      <c r="J303" s="62"/>
      <c r="K303" s="62"/>
    </row>
    <row r="304" s="63" customFormat="true" ht="11.25" hidden="false" customHeight="false" outlineLevel="0" collapsed="false">
      <c r="A304" s="59"/>
      <c r="D304" s="62"/>
      <c r="E304" s="89"/>
      <c r="F304" s="62"/>
      <c r="H304" s="62"/>
      <c r="I304" s="62"/>
      <c r="J304" s="62"/>
      <c r="K304" s="62"/>
    </row>
    <row r="305" s="63" customFormat="true" ht="11.25" hidden="false" customHeight="false" outlineLevel="0" collapsed="false">
      <c r="A305" s="59"/>
      <c r="D305" s="62"/>
      <c r="E305" s="89"/>
      <c r="F305" s="62"/>
      <c r="H305" s="62"/>
      <c r="I305" s="62"/>
      <c r="J305" s="62"/>
      <c r="K305" s="62"/>
    </row>
    <row r="306" s="63" customFormat="true" ht="11.25" hidden="false" customHeight="false" outlineLevel="0" collapsed="false">
      <c r="A306" s="59"/>
      <c r="D306" s="62"/>
      <c r="E306" s="89"/>
      <c r="F306" s="62"/>
      <c r="H306" s="62"/>
      <c r="I306" s="62"/>
      <c r="J306" s="62"/>
      <c r="K306" s="62"/>
    </row>
    <row r="307" s="63" customFormat="true" ht="11.25" hidden="false" customHeight="false" outlineLevel="0" collapsed="false">
      <c r="A307" s="59"/>
      <c r="D307" s="62"/>
      <c r="E307" s="89"/>
      <c r="F307" s="62"/>
      <c r="H307" s="62"/>
      <c r="I307" s="62"/>
      <c r="J307" s="62"/>
      <c r="K307" s="62"/>
    </row>
    <row r="308" s="63" customFormat="true" ht="11.25" hidden="false" customHeight="false" outlineLevel="0" collapsed="false">
      <c r="A308" s="59"/>
      <c r="D308" s="62"/>
      <c r="E308" s="89"/>
      <c r="F308" s="62"/>
      <c r="H308" s="62"/>
      <c r="I308" s="62"/>
      <c r="J308" s="62"/>
      <c r="K308" s="62"/>
    </row>
    <row r="309" s="63" customFormat="true" ht="11.25" hidden="false" customHeight="false" outlineLevel="0" collapsed="false">
      <c r="A309" s="59"/>
      <c r="D309" s="62"/>
      <c r="E309" s="89"/>
      <c r="F309" s="62"/>
      <c r="H309" s="62"/>
      <c r="I309" s="62"/>
      <c r="J309" s="62"/>
      <c r="K309" s="62"/>
    </row>
    <row r="310" s="63" customFormat="true" ht="11.25" hidden="false" customHeight="false" outlineLevel="0" collapsed="false">
      <c r="A310" s="59"/>
      <c r="D310" s="62"/>
      <c r="E310" s="89"/>
      <c r="F310" s="62"/>
      <c r="H310" s="62"/>
      <c r="I310" s="62"/>
      <c r="J310" s="62"/>
      <c r="K310" s="62"/>
    </row>
    <row r="311" s="63" customFormat="true" ht="11.25" hidden="false" customHeight="false" outlineLevel="0" collapsed="false">
      <c r="A311" s="59"/>
      <c r="D311" s="62"/>
      <c r="E311" s="89"/>
      <c r="F311" s="62"/>
      <c r="H311" s="62"/>
      <c r="I311" s="62"/>
      <c r="J311" s="62"/>
      <c r="K311" s="62"/>
    </row>
    <row r="312" s="63" customFormat="true" ht="11.25" hidden="false" customHeight="false" outlineLevel="0" collapsed="false">
      <c r="A312" s="59"/>
      <c r="D312" s="62"/>
      <c r="E312" s="89"/>
      <c r="F312" s="62"/>
      <c r="H312" s="62"/>
      <c r="I312" s="62"/>
      <c r="J312" s="62"/>
      <c r="K312" s="62"/>
    </row>
    <row r="313" s="63" customFormat="true" ht="11.25" hidden="false" customHeight="false" outlineLevel="0" collapsed="false">
      <c r="A313" s="59"/>
      <c r="D313" s="62"/>
      <c r="E313" s="89"/>
      <c r="F313" s="62"/>
      <c r="H313" s="62"/>
      <c r="I313" s="62"/>
      <c r="J313" s="62"/>
      <c r="K313" s="62"/>
    </row>
    <row r="314" s="63" customFormat="true" ht="11.25" hidden="false" customHeight="false" outlineLevel="0" collapsed="false">
      <c r="A314" s="59"/>
      <c r="D314" s="62"/>
      <c r="E314" s="89"/>
      <c r="F314" s="62"/>
      <c r="H314" s="62"/>
      <c r="I314" s="62"/>
      <c r="J314" s="62"/>
      <c r="K314" s="62"/>
    </row>
    <row r="315" s="63" customFormat="true" ht="11.25" hidden="false" customHeight="false" outlineLevel="0" collapsed="false">
      <c r="A315" s="59"/>
      <c r="D315" s="62"/>
      <c r="E315" s="89"/>
      <c r="F315" s="62"/>
      <c r="H315" s="62"/>
      <c r="I315" s="62"/>
      <c r="J315" s="62"/>
      <c r="K315" s="62"/>
    </row>
    <row r="316" s="63" customFormat="true" ht="11.25" hidden="false" customHeight="false" outlineLevel="0" collapsed="false">
      <c r="A316" s="59"/>
      <c r="D316" s="62"/>
      <c r="E316" s="89"/>
      <c r="F316" s="62"/>
      <c r="H316" s="62"/>
      <c r="I316" s="62"/>
      <c r="J316" s="62"/>
      <c r="K316" s="62"/>
    </row>
    <row r="317" s="63" customFormat="true" ht="11.25" hidden="false" customHeight="false" outlineLevel="0" collapsed="false">
      <c r="A317" s="59"/>
      <c r="D317" s="62"/>
      <c r="E317" s="89"/>
      <c r="F317" s="62"/>
      <c r="H317" s="62"/>
      <c r="I317" s="62"/>
      <c r="J317" s="62"/>
      <c r="K317" s="62"/>
    </row>
    <row r="318" s="63" customFormat="true" ht="11.25" hidden="false" customHeight="false" outlineLevel="0" collapsed="false">
      <c r="A318" s="59"/>
      <c r="D318" s="62"/>
      <c r="E318" s="89"/>
      <c r="F318" s="62"/>
      <c r="H318" s="62"/>
      <c r="I318" s="62"/>
      <c r="J318" s="62"/>
      <c r="K318" s="62"/>
    </row>
    <row r="319" s="63" customFormat="true" ht="11.25" hidden="false" customHeight="false" outlineLevel="0" collapsed="false">
      <c r="A319" s="59"/>
      <c r="D319" s="62"/>
      <c r="E319" s="89"/>
      <c r="F319" s="62"/>
      <c r="H319" s="62"/>
      <c r="I319" s="62"/>
      <c r="J319" s="62"/>
      <c r="K319" s="62"/>
    </row>
    <row r="320" s="63" customFormat="true" ht="11.25" hidden="false" customHeight="false" outlineLevel="0" collapsed="false">
      <c r="A320" s="59"/>
      <c r="D320" s="62"/>
      <c r="E320" s="89"/>
      <c r="F320" s="62"/>
      <c r="H320" s="62"/>
      <c r="I320" s="62"/>
      <c r="J320" s="62"/>
      <c r="K320" s="62"/>
    </row>
    <row r="321" s="63" customFormat="true" ht="11.25" hidden="false" customHeight="false" outlineLevel="0" collapsed="false">
      <c r="A321" s="59"/>
      <c r="D321" s="62"/>
      <c r="E321" s="89"/>
      <c r="F321" s="62"/>
      <c r="H321" s="62"/>
      <c r="I321" s="62"/>
      <c r="J321" s="62"/>
      <c r="K321" s="62"/>
    </row>
    <row r="322" s="63" customFormat="true" ht="11.25" hidden="false" customHeight="false" outlineLevel="0" collapsed="false">
      <c r="A322" s="59"/>
      <c r="D322" s="62"/>
      <c r="E322" s="89"/>
      <c r="F322" s="62"/>
      <c r="H322" s="62"/>
      <c r="I322" s="62"/>
      <c r="J322" s="62"/>
      <c r="K322" s="62"/>
    </row>
    <row r="323" s="63" customFormat="true" ht="11.25" hidden="false" customHeight="false" outlineLevel="0" collapsed="false">
      <c r="A323" s="59"/>
      <c r="D323" s="62"/>
      <c r="E323" s="89"/>
      <c r="F323" s="62"/>
      <c r="H323" s="62"/>
      <c r="I323" s="62"/>
      <c r="J323" s="62"/>
      <c r="K323" s="62"/>
    </row>
    <row r="324" s="63" customFormat="true" ht="11.25" hidden="false" customHeight="false" outlineLevel="0" collapsed="false">
      <c r="A324" s="59"/>
      <c r="D324" s="62"/>
      <c r="E324" s="89"/>
      <c r="F324" s="62"/>
      <c r="H324" s="62"/>
      <c r="I324" s="62"/>
      <c r="J324" s="62"/>
      <c r="K324" s="62"/>
    </row>
    <row r="325" s="63" customFormat="true" ht="11.25" hidden="false" customHeight="false" outlineLevel="0" collapsed="false">
      <c r="A325" s="59"/>
      <c r="D325" s="62"/>
      <c r="E325" s="89"/>
      <c r="F325" s="62"/>
      <c r="H325" s="62"/>
      <c r="I325" s="62"/>
      <c r="J325" s="62"/>
      <c r="K325" s="62"/>
    </row>
    <row r="326" s="63" customFormat="true" ht="11.25" hidden="false" customHeight="false" outlineLevel="0" collapsed="false">
      <c r="A326" s="59"/>
      <c r="D326" s="62"/>
      <c r="E326" s="89"/>
      <c r="F326" s="62"/>
      <c r="H326" s="62"/>
      <c r="I326" s="62"/>
      <c r="J326" s="62"/>
      <c r="K326" s="62"/>
    </row>
    <row r="327" s="63" customFormat="true" ht="11.25" hidden="false" customHeight="false" outlineLevel="0" collapsed="false">
      <c r="A327" s="59"/>
      <c r="D327" s="62"/>
      <c r="E327" s="89"/>
      <c r="F327" s="62"/>
      <c r="H327" s="62"/>
      <c r="I327" s="62"/>
      <c r="J327" s="62"/>
      <c r="K327" s="62"/>
    </row>
    <row r="328" s="63" customFormat="true" ht="11.25" hidden="false" customHeight="false" outlineLevel="0" collapsed="false">
      <c r="A328" s="59"/>
      <c r="D328" s="62"/>
      <c r="E328" s="89"/>
      <c r="F328" s="62"/>
      <c r="H328" s="62"/>
      <c r="I328" s="62"/>
      <c r="J328" s="62"/>
      <c r="K328" s="62"/>
    </row>
    <row r="329" s="63" customFormat="true" ht="11.25" hidden="false" customHeight="false" outlineLevel="0" collapsed="false">
      <c r="A329" s="59"/>
      <c r="D329" s="62"/>
      <c r="E329" s="89"/>
      <c r="F329" s="62"/>
      <c r="H329" s="62"/>
      <c r="I329" s="62"/>
      <c r="J329" s="62"/>
      <c r="K329" s="62"/>
    </row>
    <row r="330" s="63" customFormat="true" ht="11.25" hidden="false" customHeight="false" outlineLevel="0" collapsed="false">
      <c r="A330" s="59"/>
      <c r="D330" s="62"/>
      <c r="E330" s="89"/>
      <c r="F330" s="62"/>
      <c r="H330" s="62"/>
      <c r="I330" s="62"/>
      <c r="J330" s="62"/>
      <c r="K330" s="62"/>
    </row>
    <row r="331" s="63" customFormat="true" ht="11.25" hidden="false" customHeight="false" outlineLevel="0" collapsed="false">
      <c r="A331" s="59"/>
      <c r="D331" s="62"/>
      <c r="E331" s="89"/>
      <c r="F331" s="62"/>
      <c r="H331" s="62"/>
      <c r="I331" s="62"/>
      <c r="J331" s="62"/>
      <c r="K331" s="62"/>
    </row>
    <row r="332" s="63" customFormat="true" ht="11.25" hidden="false" customHeight="false" outlineLevel="0" collapsed="false">
      <c r="A332" s="59"/>
      <c r="D332" s="62"/>
      <c r="E332" s="89"/>
      <c r="F332" s="62"/>
      <c r="H332" s="62"/>
      <c r="I332" s="62"/>
      <c r="J332" s="62"/>
      <c r="K332" s="62"/>
    </row>
    <row r="333" s="63" customFormat="true" ht="11.25" hidden="false" customHeight="false" outlineLevel="0" collapsed="false">
      <c r="A333" s="59"/>
      <c r="D333" s="62"/>
      <c r="E333" s="89"/>
      <c r="F333" s="62"/>
      <c r="H333" s="62"/>
      <c r="I333" s="62"/>
      <c r="J333" s="62"/>
      <c r="K333" s="62"/>
    </row>
    <row r="334" s="63" customFormat="true" ht="11.25" hidden="false" customHeight="false" outlineLevel="0" collapsed="false">
      <c r="A334" s="59"/>
      <c r="D334" s="62"/>
      <c r="E334" s="89"/>
      <c r="F334" s="62"/>
      <c r="H334" s="62"/>
      <c r="I334" s="62"/>
      <c r="J334" s="62"/>
      <c r="K334" s="62"/>
    </row>
    <row r="335" s="63" customFormat="true" ht="11.25" hidden="false" customHeight="false" outlineLevel="0" collapsed="false">
      <c r="A335" s="59"/>
      <c r="D335" s="62"/>
      <c r="E335" s="89"/>
      <c r="F335" s="62"/>
      <c r="H335" s="62"/>
      <c r="I335" s="62"/>
      <c r="J335" s="62"/>
      <c r="K335" s="62"/>
    </row>
    <row r="336" s="63" customFormat="true" ht="11.25" hidden="false" customHeight="false" outlineLevel="0" collapsed="false">
      <c r="A336" s="59"/>
      <c r="D336" s="62"/>
      <c r="E336" s="89"/>
      <c r="F336" s="62"/>
      <c r="H336" s="62"/>
      <c r="I336" s="62"/>
      <c r="J336" s="62"/>
      <c r="K336" s="62"/>
    </row>
    <row r="337" s="63" customFormat="true" ht="11.25" hidden="false" customHeight="false" outlineLevel="0" collapsed="false">
      <c r="A337" s="59"/>
      <c r="D337" s="62"/>
      <c r="E337" s="89"/>
      <c r="F337" s="62"/>
      <c r="H337" s="62"/>
      <c r="I337" s="62"/>
      <c r="J337" s="62"/>
      <c r="K337" s="62"/>
    </row>
    <row r="338" s="63" customFormat="true" ht="11.25" hidden="false" customHeight="false" outlineLevel="0" collapsed="false">
      <c r="A338" s="59"/>
      <c r="D338" s="62"/>
      <c r="E338" s="89"/>
      <c r="F338" s="62"/>
      <c r="H338" s="62"/>
      <c r="I338" s="62"/>
      <c r="J338" s="62"/>
      <c r="K338" s="62"/>
    </row>
    <row r="339" s="63" customFormat="true" ht="11.25" hidden="false" customHeight="false" outlineLevel="0" collapsed="false">
      <c r="A339" s="59"/>
      <c r="D339" s="62"/>
      <c r="E339" s="89"/>
      <c r="F339" s="62"/>
      <c r="H339" s="62"/>
      <c r="I339" s="62"/>
      <c r="J339" s="62"/>
      <c r="K339" s="62"/>
    </row>
    <row r="340" s="63" customFormat="true" ht="11.25" hidden="false" customHeight="false" outlineLevel="0" collapsed="false">
      <c r="A340" s="59"/>
      <c r="D340" s="62"/>
      <c r="E340" s="89"/>
      <c r="F340" s="62"/>
      <c r="H340" s="62"/>
      <c r="I340" s="62"/>
      <c r="J340" s="62"/>
      <c r="K340" s="62"/>
    </row>
    <row r="341" s="63" customFormat="true" ht="11.25" hidden="false" customHeight="false" outlineLevel="0" collapsed="false">
      <c r="A341" s="59"/>
      <c r="D341" s="62"/>
      <c r="E341" s="89"/>
      <c r="F341" s="62"/>
      <c r="H341" s="62"/>
      <c r="I341" s="62"/>
      <c r="J341" s="62"/>
      <c r="K341" s="62"/>
    </row>
    <row r="342" s="63" customFormat="true" ht="11.25" hidden="false" customHeight="false" outlineLevel="0" collapsed="false">
      <c r="A342" s="59"/>
      <c r="D342" s="62"/>
      <c r="E342" s="89"/>
      <c r="F342" s="62"/>
      <c r="H342" s="62"/>
      <c r="I342" s="62"/>
      <c r="J342" s="62"/>
      <c r="K342" s="62"/>
    </row>
    <row r="343" s="63" customFormat="true" ht="11.25" hidden="false" customHeight="false" outlineLevel="0" collapsed="false">
      <c r="A343" s="59"/>
      <c r="D343" s="62"/>
      <c r="E343" s="89"/>
      <c r="F343" s="62"/>
      <c r="H343" s="62"/>
      <c r="I343" s="62"/>
      <c r="J343" s="62"/>
      <c r="K343" s="62"/>
    </row>
    <row r="344" s="63" customFormat="true" ht="11.25" hidden="false" customHeight="false" outlineLevel="0" collapsed="false">
      <c r="A344" s="59"/>
      <c r="D344" s="62"/>
      <c r="E344" s="89"/>
      <c r="F344" s="62"/>
      <c r="H344" s="62"/>
      <c r="I344" s="62"/>
      <c r="J344" s="62"/>
      <c r="K344" s="62"/>
    </row>
    <row r="345" s="63" customFormat="true" ht="11.25" hidden="false" customHeight="false" outlineLevel="0" collapsed="false">
      <c r="A345" s="59"/>
      <c r="D345" s="62"/>
      <c r="E345" s="89"/>
      <c r="F345" s="62"/>
      <c r="H345" s="62"/>
      <c r="I345" s="62"/>
      <c r="J345" s="62"/>
      <c r="K345" s="62"/>
    </row>
    <row r="346" s="63" customFormat="true" ht="11.25" hidden="false" customHeight="false" outlineLevel="0" collapsed="false">
      <c r="A346" s="59"/>
      <c r="D346" s="62"/>
      <c r="E346" s="89"/>
      <c r="F346" s="62"/>
      <c r="H346" s="62"/>
      <c r="I346" s="62"/>
      <c r="J346" s="62"/>
      <c r="K346" s="62"/>
    </row>
    <row r="347" s="63" customFormat="true" ht="11.25" hidden="false" customHeight="false" outlineLevel="0" collapsed="false">
      <c r="A347" s="59"/>
      <c r="D347" s="62"/>
      <c r="E347" s="89"/>
      <c r="F347" s="62"/>
      <c r="H347" s="62"/>
      <c r="I347" s="62"/>
      <c r="J347" s="62"/>
      <c r="K347" s="62"/>
    </row>
    <row r="348" s="63" customFormat="true" ht="11.25" hidden="false" customHeight="false" outlineLevel="0" collapsed="false">
      <c r="A348" s="59"/>
      <c r="D348" s="62"/>
      <c r="E348" s="89"/>
      <c r="F348" s="62"/>
      <c r="H348" s="62"/>
      <c r="I348" s="62"/>
      <c r="J348" s="62"/>
      <c r="K348" s="62"/>
    </row>
    <row r="349" s="63" customFormat="true" ht="11.25" hidden="false" customHeight="false" outlineLevel="0" collapsed="false">
      <c r="A349" s="59"/>
      <c r="D349" s="62"/>
      <c r="E349" s="89"/>
      <c r="F349" s="62"/>
      <c r="H349" s="62"/>
      <c r="I349" s="62"/>
      <c r="J349" s="62"/>
      <c r="K349" s="62"/>
    </row>
    <row r="350" s="63" customFormat="true" ht="11.25" hidden="false" customHeight="false" outlineLevel="0" collapsed="false">
      <c r="A350" s="59"/>
      <c r="D350" s="62"/>
      <c r="E350" s="89"/>
      <c r="F350" s="62"/>
      <c r="H350" s="62"/>
      <c r="I350" s="62"/>
      <c r="J350" s="62"/>
      <c r="K350" s="62"/>
    </row>
    <row r="351" s="63" customFormat="true" ht="11.25" hidden="false" customHeight="false" outlineLevel="0" collapsed="false">
      <c r="A351" s="59"/>
      <c r="D351" s="62"/>
      <c r="E351" s="89"/>
      <c r="F351" s="62"/>
      <c r="H351" s="62"/>
      <c r="I351" s="62"/>
      <c r="J351" s="62"/>
      <c r="K351" s="62"/>
    </row>
    <row r="352" s="63" customFormat="true" ht="11.25" hidden="false" customHeight="false" outlineLevel="0" collapsed="false">
      <c r="A352" s="59"/>
      <c r="D352" s="62"/>
      <c r="E352" s="89"/>
      <c r="F352" s="62"/>
      <c r="H352" s="62"/>
      <c r="I352" s="62"/>
      <c r="J352" s="62"/>
      <c r="K352" s="62"/>
    </row>
    <row r="353" s="63" customFormat="true" ht="11.25" hidden="false" customHeight="false" outlineLevel="0" collapsed="false">
      <c r="A353" s="59"/>
      <c r="D353" s="62"/>
      <c r="E353" s="89"/>
      <c r="F353" s="62"/>
      <c r="H353" s="62"/>
      <c r="I353" s="62"/>
      <c r="J353" s="62"/>
      <c r="K353" s="62"/>
    </row>
    <row r="354" s="63" customFormat="true" ht="12" hidden="false" customHeight="false" outlineLevel="0" collapsed="false">
      <c r="A354" s="59"/>
      <c r="C354" s="66"/>
      <c r="D354" s="62"/>
      <c r="E354" s="89"/>
      <c r="F354" s="62"/>
      <c r="H354" s="62"/>
      <c r="I354" s="62"/>
      <c r="J354" s="62"/>
      <c r="K354" s="62"/>
    </row>
    <row r="355" s="63" customFormat="true" ht="12" hidden="false" customHeight="false" outlineLevel="0" collapsed="false">
      <c r="A355" s="59"/>
      <c r="C355" s="66"/>
      <c r="D355" s="62"/>
      <c r="E355" s="89"/>
      <c r="F355" s="62"/>
      <c r="H355" s="62"/>
      <c r="I355" s="62"/>
      <c r="J355" s="62"/>
      <c r="K355" s="62"/>
    </row>
    <row r="356" s="63" customFormat="true" ht="12" hidden="false" customHeight="false" outlineLevel="0" collapsed="false">
      <c r="A356" s="59"/>
      <c r="C356" s="66"/>
      <c r="D356" s="62"/>
      <c r="E356" s="89"/>
      <c r="F356" s="62"/>
      <c r="H356" s="62"/>
      <c r="I356" s="62"/>
      <c r="J356" s="62"/>
      <c r="K356" s="62"/>
    </row>
    <row r="357" s="63" customFormat="true" ht="12" hidden="false" customHeight="false" outlineLevel="0" collapsed="false">
      <c r="A357" s="59"/>
      <c r="C357" s="66"/>
      <c r="D357" s="62"/>
      <c r="E357" s="89"/>
      <c r="F357" s="62"/>
      <c r="H357" s="62"/>
      <c r="I357" s="62"/>
      <c r="J357" s="62"/>
      <c r="K357" s="62"/>
    </row>
    <row r="358" s="63" customFormat="true" ht="12" hidden="false" customHeight="false" outlineLevel="0" collapsed="false">
      <c r="A358" s="59"/>
      <c r="C358" s="66"/>
      <c r="D358" s="62"/>
      <c r="E358" s="89"/>
      <c r="F358" s="62"/>
      <c r="H358" s="62"/>
      <c r="I358" s="62"/>
      <c r="J358" s="62"/>
      <c r="K358" s="62"/>
    </row>
    <row r="359" s="63" customFormat="true" ht="12" hidden="false" customHeight="false" outlineLevel="0" collapsed="false">
      <c r="A359" s="59"/>
      <c r="C359" s="66"/>
      <c r="D359" s="62"/>
      <c r="E359" s="89"/>
      <c r="F359" s="62"/>
      <c r="H359" s="62"/>
      <c r="I359" s="62"/>
      <c r="J359" s="62"/>
      <c r="K359" s="62"/>
    </row>
    <row r="360" s="63" customFormat="true" ht="12" hidden="false" customHeight="false" outlineLevel="0" collapsed="false">
      <c r="A360" s="59"/>
      <c r="C360" s="66"/>
      <c r="D360" s="62"/>
      <c r="E360" s="89"/>
      <c r="F360" s="62"/>
      <c r="H360" s="62"/>
      <c r="I360" s="62"/>
      <c r="J360" s="62"/>
      <c r="K360" s="62"/>
    </row>
    <row r="361" s="63" customFormat="true" ht="12" hidden="false" customHeight="false" outlineLevel="0" collapsed="false">
      <c r="A361" s="59"/>
      <c r="C361" s="66"/>
      <c r="D361" s="62"/>
      <c r="E361" s="89"/>
      <c r="F361" s="62"/>
      <c r="H361" s="62"/>
      <c r="I361" s="62"/>
      <c r="J361" s="62"/>
      <c r="K361" s="62"/>
    </row>
    <row r="362" s="63" customFormat="true" ht="12" hidden="false" customHeight="false" outlineLevel="0" collapsed="false">
      <c r="A362" s="59"/>
      <c r="C362" s="66"/>
      <c r="D362" s="62"/>
      <c r="E362" s="89"/>
      <c r="F362" s="62"/>
      <c r="H362" s="62"/>
      <c r="I362" s="62"/>
      <c r="J362" s="62"/>
      <c r="K362" s="62"/>
    </row>
    <row r="363" s="63" customFormat="true" ht="12" hidden="false" customHeight="false" outlineLevel="0" collapsed="false">
      <c r="A363" s="59"/>
      <c r="C363" s="66"/>
      <c r="D363" s="62"/>
      <c r="E363" s="89"/>
      <c r="F363" s="62"/>
      <c r="H363" s="62"/>
      <c r="I363" s="62"/>
      <c r="J363" s="62"/>
      <c r="K363" s="62"/>
    </row>
    <row r="364" s="63" customFormat="true" ht="12" hidden="false" customHeight="false" outlineLevel="0" collapsed="false">
      <c r="A364" s="59"/>
      <c r="C364" s="66"/>
      <c r="D364" s="62"/>
      <c r="E364" s="89"/>
      <c r="F364" s="62"/>
      <c r="H364" s="62"/>
      <c r="I364" s="62"/>
      <c r="J364" s="62"/>
      <c r="K364" s="62"/>
    </row>
    <row r="365" s="63" customFormat="true" ht="12" hidden="false" customHeight="false" outlineLevel="0" collapsed="false">
      <c r="A365" s="59"/>
      <c r="C365" s="66"/>
      <c r="D365" s="62"/>
      <c r="E365" s="89"/>
      <c r="F365" s="62"/>
      <c r="H365" s="62"/>
      <c r="I365" s="62"/>
      <c r="J365" s="62"/>
      <c r="K365" s="62"/>
    </row>
    <row r="366" s="63" customFormat="true" ht="12" hidden="false" customHeight="false" outlineLevel="0" collapsed="false">
      <c r="A366" s="59"/>
      <c r="C366" s="66"/>
      <c r="D366" s="62"/>
      <c r="E366" s="89"/>
      <c r="F366" s="62"/>
      <c r="H366" s="62"/>
      <c r="I366" s="62"/>
      <c r="J366" s="62"/>
      <c r="K366" s="62"/>
    </row>
    <row r="367" s="63" customFormat="true" ht="12" hidden="false" customHeight="false" outlineLevel="0" collapsed="false">
      <c r="A367" s="59"/>
      <c r="C367" s="66"/>
      <c r="D367" s="62"/>
      <c r="E367" s="89"/>
      <c r="F367" s="62"/>
      <c r="H367" s="62"/>
      <c r="I367" s="62"/>
      <c r="J367" s="62"/>
      <c r="K367" s="62"/>
    </row>
    <row r="368" s="63" customFormat="true" ht="12" hidden="false" customHeight="false" outlineLevel="0" collapsed="false">
      <c r="A368" s="59"/>
      <c r="C368" s="66"/>
      <c r="D368" s="62"/>
      <c r="E368" s="89"/>
      <c r="F368" s="62"/>
      <c r="H368" s="62"/>
      <c r="I368" s="62"/>
      <c r="J368" s="62"/>
      <c r="K368" s="62"/>
    </row>
    <row r="369" s="63" customFormat="true" ht="12" hidden="false" customHeight="false" outlineLevel="0" collapsed="false">
      <c r="A369" s="59"/>
      <c r="C369" s="66"/>
      <c r="D369" s="62"/>
      <c r="E369" s="89"/>
      <c r="F369" s="62"/>
      <c r="H369" s="62"/>
      <c r="I369" s="62"/>
      <c r="J369" s="62"/>
      <c r="K369" s="62"/>
    </row>
    <row r="370" s="63" customFormat="true" ht="12" hidden="false" customHeight="false" outlineLevel="0" collapsed="false">
      <c r="A370" s="59"/>
      <c r="C370" s="66"/>
      <c r="D370" s="62"/>
      <c r="E370" s="89"/>
      <c r="F370" s="62"/>
      <c r="H370" s="62"/>
      <c r="I370" s="62"/>
      <c r="J370" s="62"/>
      <c r="K370" s="62"/>
    </row>
    <row r="371" s="63" customFormat="true" ht="12" hidden="false" customHeight="false" outlineLevel="0" collapsed="false">
      <c r="A371" s="59"/>
      <c r="C371" s="66"/>
      <c r="D371" s="62"/>
      <c r="E371" s="89"/>
      <c r="F371" s="62"/>
      <c r="H371" s="62"/>
      <c r="I371" s="62"/>
      <c r="J371" s="62"/>
      <c r="K371" s="62"/>
    </row>
    <row r="372" s="63" customFormat="true" ht="12" hidden="false" customHeight="false" outlineLevel="0" collapsed="false">
      <c r="A372" s="59"/>
      <c r="C372" s="66"/>
      <c r="D372" s="62"/>
      <c r="E372" s="89"/>
      <c r="F372" s="62"/>
      <c r="H372" s="62"/>
      <c r="I372" s="62"/>
      <c r="J372" s="62"/>
      <c r="K372" s="62"/>
    </row>
    <row r="373" s="63" customFormat="true" ht="12" hidden="false" customHeight="false" outlineLevel="0" collapsed="false">
      <c r="A373" s="59"/>
      <c r="C373" s="66"/>
      <c r="D373" s="62"/>
      <c r="E373" s="89"/>
      <c r="F373" s="62"/>
      <c r="H373" s="62"/>
      <c r="I373" s="62"/>
      <c r="J373" s="62"/>
      <c r="K373" s="62"/>
    </row>
    <row r="374" s="63" customFormat="true" ht="12" hidden="false" customHeight="false" outlineLevel="0" collapsed="false">
      <c r="A374" s="59"/>
      <c r="C374" s="66"/>
      <c r="D374" s="62"/>
      <c r="E374" s="89"/>
      <c r="F374" s="62"/>
      <c r="H374" s="62"/>
      <c r="I374" s="62"/>
      <c r="J374" s="62"/>
      <c r="K374" s="62"/>
    </row>
    <row r="375" s="63" customFormat="true" ht="12" hidden="false" customHeight="false" outlineLevel="0" collapsed="false">
      <c r="A375" s="59"/>
      <c r="C375" s="66"/>
      <c r="D375" s="62"/>
      <c r="E375" s="89"/>
      <c r="F375" s="62"/>
      <c r="H375" s="62"/>
      <c r="I375" s="62"/>
      <c r="J375" s="62"/>
      <c r="K375" s="62"/>
    </row>
    <row r="376" s="63" customFormat="true" ht="12" hidden="false" customHeight="false" outlineLevel="0" collapsed="false">
      <c r="A376" s="59"/>
      <c r="C376" s="66"/>
      <c r="D376" s="62"/>
      <c r="E376" s="89"/>
      <c r="F376" s="62"/>
      <c r="H376" s="62"/>
      <c r="I376" s="62"/>
      <c r="J376" s="62"/>
      <c r="K376" s="62"/>
    </row>
    <row r="377" s="63" customFormat="true" ht="12" hidden="false" customHeight="false" outlineLevel="0" collapsed="false">
      <c r="A377" s="59"/>
      <c r="C377" s="66"/>
      <c r="D377" s="62"/>
      <c r="E377" s="89"/>
      <c r="F377" s="62"/>
      <c r="H377" s="62"/>
      <c r="I377" s="62"/>
      <c r="J377" s="62"/>
      <c r="K377" s="62"/>
    </row>
    <row r="378" s="63" customFormat="true" ht="12" hidden="false" customHeight="false" outlineLevel="0" collapsed="false">
      <c r="A378" s="59"/>
      <c r="C378" s="66"/>
      <c r="D378" s="62"/>
      <c r="E378" s="89"/>
      <c r="F378" s="62"/>
      <c r="H378" s="62"/>
      <c r="I378" s="62"/>
      <c r="J378" s="62"/>
      <c r="K378" s="62"/>
    </row>
    <row r="379" s="63" customFormat="true" ht="12" hidden="false" customHeight="false" outlineLevel="0" collapsed="false">
      <c r="A379" s="59"/>
      <c r="C379" s="66"/>
      <c r="D379" s="62"/>
      <c r="E379" s="89"/>
      <c r="F379" s="62"/>
      <c r="H379" s="62"/>
      <c r="I379" s="62"/>
      <c r="J379" s="62"/>
      <c r="K379" s="62"/>
    </row>
    <row r="380" s="63" customFormat="true" ht="12" hidden="false" customHeight="false" outlineLevel="0" collapsed="false">
      <c r="A380" s="59"/>
      <c r="C380" s="66"/>
      <c r="D380" s="62"/>
      <c r="E380" s="89"/>
      <c r="F380" s="62"/>
      <c r="H380" s="62"/>
      <c r="I380" s="62"/>
      <c r="J380" s="62"/>
      <c r="K380" s="62"/>
    </row>
    <row r="381" s="63" customFormat="true" ht="12" hidden="false" customHeight="false" outlineLevel="0" collapsed="false">
      <c r="A381" s="59"/>
      <c r="C381" s="66"/>
      <c r="D381" s="62"/>
      <c r="E381" s="89"/>
      <c r="F381" s="62"/>
      <c r="H381" s="62"/>
      <c r="I381" s="62"/>
      <c r="J381" s="62"/>
      <c r="K381" s="62"/>
    </row>
    <row r="382" s="63" customFormat="true" ht="12" hidden="false" customHeight="false" outlineLevel="0" collapsed="false">
      <c r="A382" s="59"/>
      <c r="C382" s="66"/>
      <c r="D382" s="62"/>
      <c r="E382" s="89"/>
      <c r="F382" s="62"/>
      <c r="H382" s="62"/>
      <c r="I382" s="62"/>
      <c r="J382" s="62"/>
      <c r="K382" s="62"/>
    </row>
    <row r="383" s="63" customFormat="true" ht="12" hidden="false" customHeight="false" outlineLevel="0" collapsed="false">
      <c r="A383" s="59"/>
      <c r="C383" s="66"/>
      <c r="D383" s="62"/>
      <c r="E383" s="89"/>
      <c r="F383" s="62"/>
      <c r="H383" s="62"/>
      <c r="I383" s="62"/>
      <c r="J383" s="62"/>
      <c r="K383" s="62"/>
    </row>
    <row r="384" s="63" customFormat="true" ht="12" hidden="false" customHeight="false" outlineLevel="0" collapsed="false">
      <c r="A384" s="59"/>
      <c r="C384" s="66"/>
      <c r="D384" s="62"/>
      <c r="E384" s="89"/>
      <c r="F384" s="62"/>
      <c r="H384" s="62"/>
      <c r="I384" s="62"/>
      <c r="J384" s="62"/>
      <c r="K384" s="62"/>
    </row>
    <row r="385" s="63" customFormat="true" ht="12" hidden="false" customHeight="false" outlineLevel="0" collapsed="false">
      <c r="A385" s="59"/>
      <c r="C385" s="66"/>
      <c r="D385" s="62"/>
      <c r="E385" s="89"/>
      <c r="F385" s="62"/>
      <c r="H385" s="62"/>
      <c r="I385" s="62"/>
      <c r="J385" s="62"/>
      <c r="K385" s="62"/>
    </row>
    <row r="386" s="63" customFormat="true" ht="12" hidden="false" customHeight="false" outlineLevel="0" collapsed="false">
      <c r="A386" s="59"/>
      <c r="C386" s="66"/>
      <c r="D386" s="62"/>
      <c r="E386" s="89"/>
      <c r="F386" s="62"/>
      <c r="H386" s="62"/>
      <c r="I386" s="62"/>
      <c r="J386" s="62"/>
      <c r="K386" s="62"/>
    </row>
    <row r="387" s="63" customFormat="true" ht="12" hidden="false" customHeight="false" outlineLevel="0" collapsed="false">
      <c r="A387" s="59"/>
      <c r="C387" s="66"/>
      <c r="D387" s="62"/>
      <c r="E387" s="89"/>
      <c r="F387" s="62"/>
      <c r="H387" s="62"/>
      <c r="I387" s="62"/>
      <c r="J387" s="62"/>
      <c r="K387" s="62"/>
    </row>
    <row r="388" s="63" customFormat="true" ht="12" hidden="false" customHeight="false" outlineLevel="0" collapsed="false">
      <c r="A388" s="59"/>
      <c r="C388" s="66"/>
      <c r="D388" s="62"/>
      <c r="E388" s="89"/>
      <c r="F388" s="62"/>
      <c r="H388" s="62"/>
      <c r="I388" s="62"/>
      <c r="J388" s="62"/>
      <c r="K388" s="62"/>
    </row>
    <row r="389" s="63" customFormat="true" ht="12" hidden="false" customHeight="false" outlineLevel="0" collapsed="false">
      <c r="A389" s="59"/>
      <c r="C389" s="66"/>
      <c r="D389" s="62"/>
      <c r="E389" s="89"/>
      <c r="F389" s="62"/>
      <c r="H389" s="62"/>
      <c r="I389" s="62"/>
      <c r="J389" s="62"/>
      <c r="K389" s="62"/>
    </row>
    <row r="390" s="63" customFormat="true" ht="12" hidden="false" customHeight="false" outlineLevel="0" collapsed="false">
      <c r="A390" s="59"/>
      <c r="C390" s="66"/>
      <c r="D390" s="62"/>
      <c r="E390" s="89"/>
      <c r="F390" s="62"/>
      <c r="H390" s="62"/>
      <c r="I390" s="62"/>
      <c r="J390" s="62"/>
      <c r="K390" s="62"/>
    </row>
    <row r="391" s="63" customFormat="true" ht="12" hidden="false" customHeight="false" outlineLevel="0" collapsed="false">
      <c r="A391" s="59"/>
      <c r="C391" s="66"/>
      <c r="D391" s="62"/>
      <c r="E391" s="89"/>
      <c r="F391" s="62"/>
      <c r="H391" s="62"/>
      <c r="I391" s="62"/>
      <c r="J391" s="62"/>
      <c r="K391" s="62"/>
    </row>
    <row r="392" s="63" customFormat="true" ht="12" hidden="false" customHeight="false" outlineLevel="0" collapsed="false">
      <c r="A392" s="59"/>
      <c r="C392" s="66"/>
      <c r="D392" s="62"/>
      <c r="E392" s="89"/>
      <c r="F392" s="62"/>
      <c r="H392" s="62"/>
      <c r="I392" s="62"/>
      <c r="J392" s="62"/>
      <c r="K392" s="62"/>
    </row>
    <row r="393" s="63" customFormat="true" ht="12" hidden="false" customHeight="false" outlineLevel="0" collapsed="false">
      <c r="A393" s="59"/>
      <c r="C393" s="66"/>
      <c r="D393" s="62"/>
      <c r="E393" s="89"/>
      <c r="F393" s="62"/>
      <c r="H393" s="62"/>
      <c r="I393" s="62"/>
      <c r="J393" s="62"/>
      <c r="K393" s="62"/>
    </row>
    <row r="394" s="63" customFormat="true" ht="12" hidden="false" customHeight="false" outlineLevel="0" collapsed="false">
      <c r="A394" s="59"/>
      <c r="C394" s="66"/>
      <c r="D394" s="62"/>
      <c r="E394" s="89"/>
      <c r="F394" s="62"/>
      <c r="H394" s="62"/>
      <c r="I394" s="62"/>
      <c r="J394" s="62"/>
      <c r="K394" s="62"/>
    </row>
    <row r="395" s="63" customFormat="true" ht="12" hidden="false" customHeight="false" outlineLevel="0" collapsed="false">
      <c r="A395" s="59"/>
      <c r="C395" s="66"/>
      <c r="D395" s="62"/>
      <c r="E395" s="89"/>
      <c r="F395" s="62"/>
      <c r="H395" s="62"/>
      <c r="I395" s="62"/>
      <c r="J395" s="62"/>
      <c r="K395" s="62"/>
    </row>
    <row r="396" s="63" customFormat="true" ht="12" hidden="false" customHeight="false" outlineLevel="0" collapsed="false">
      <c r="A396" s="59"/>
      <c r="C396" s="66"/>
      <c r="D396" s="62"/>
      <c r="E396" s="89"/>
      <c r="F396" s="62"/>
      <c r="H396" s="62"/>
      <c r="I396" s="62"/>
      <c r="J396" s="62"/>
      <c r="K396" s="62"/>
    </row>
    <row r="397" s="63" customFormat="true" ht="12" hidden="false" customHeight="false" outlineLevel="0" collapsed="false">
      <c r="A397" s="59"/>
      <c r="C397" s="66"/>
      <c r="D397" s="62"/>
      <c r="E397" s="89"/>
      <c r="F397" s="62"/>
      <c r="H397" s="62"/>
      <c r="I397" s="62"/>
      <c r="J397" s="62"/>
      <c r="K397" s="62"/>
    </row>
    <row r="398" s="63" customFormat="true" ht="12" hidden="false" customHeight="false" outlineLevel="0" collapsed="false">
      <c r="A398" s="59"/>
      <c r="C398" s="66"/>
      <c r="D398" s="62"/>
      <c r="E398" s="89"/>
      <c r="F398" s="62"/>
      <c r="H398" s="62"/>
      <c r="I398" s="62"/>
      <c r="J398" s="62"/>
      <c r="K398" s="62"/>
    </row>
    <row r="399" s="63" customFormat="true" ht="12" hidden="false" customHeight="false" outlineLevel="0" collapsed="false">
      <c r="A399" s="59"/>
      <c r="C399" s="66"/>
      <c r="D399" s="62"/>
      <c r="E399" s="89"/>
      <c r="F399" s="62"/>
      <c r="H399" s="62"/>
      <c r="I399" s="62"/>
      <c r="J399" s="62"/>
      <c r="K399" s="62"/>
    </row>
    <row r="400" s="63" customFormat="true" ht="12" hidden="false" customHeight="false" outlineLevel="0" collapsed="false">
      <c r="A400" s="59"/>
      <c r="C400" s="66"/>
      <c r="D400" s="62"/>
      <c r="E400" s="89"/>
      <c r="F400" s="62"/>
      <c r="H400" s="62"/>
      <c r="I400" s="62"/>
      <c r="J400" s="62"/>
      <c r="K400" s="62"/>
    </row>
    <row r="401" s="63" customFormat="true" ht="12" hidden="false" customHeight="false" outlineLevel="0" collapsed="false">
      <c r="A401" s="59"/>
      <c r="C401" s="66"/>
      <c r="D401" s="62"/>
      <c r="E401" s="89"/>
      <c r="F401" s="62"/>
      <c r="H401" s="62"/>
      <c r="I401" s="62"/>
      <c r="J401" s="62"/>
      <c r="K401" s="62"/>
    </row>
    <row r="402" s="63" customFormat="true" ht="12" hidden="false" customHeight="false" outlineLevel="0" collapsed="false">
      <c r="A402" s="59"/>
      <c r="C402" s="66"/>
      <c r="D402" s="62"/>
      <c r="E402" s="89"/>
      <c r="F402" s="62"/>
      <c r="H402" s="62"/>
      <c r="I402" s="62"/>
      <c r="J402" s="62"/>
      <c r="K402" s="62"/>
    </row>
    <row r="403" s="63" customFormat="true" ht="12" hidden="false" customHeight="false" outlineLevel="0" collapsed="false">
      <c r="A403" s="59"/>
      <c r="C403" s="66"/>
      <c r="D403" s="62"/>
      <c r="E403" s="89"/>
      <c r="F403" s="62"/>
      <c r="H403" s="62"/>
      <c r="I403" s="62"/>
      <c r="J403" s="62"/>
      <c r="K403" s="62"/>
    </row>
    <row r="404" s="63" customFormat="true" ht="12" hidden="false" customHeight="false" outlineLevel="0" collapsed="false">
      <c r="A404" s="59"/>
      <c r="C404" s="66"/>
      <c r="D404" s="62"/>
      <c r="E404" s="89"/>
      <c r="F404" s="62"/>
      <c r="H404" s="62"/>
      <c r="I404" s="62"/>
      <c r="J404" s="62"/>
      <c r="K404" s="62"/>
    </row>
    <row r="405" s="63" customFormat="true" ht="12" hidden="false" customHeight="false" outlineLevel="0" collapsed="false">
      <c r="A405" s="59"/>
      <c r="C405" s="66"/>
      <c r="D405" s="62"/>
      <c r="E405" s="89"/>
      <c r="F405" s="62"/>
      <c r="H405" s="62"/>
      <c r="I405" s="62"/>
      <c r="J405" s="62"/>
      <c r="K405" s="62"/>
    </row>
    <row r="406" s="63" customFormat="true" ht="12" hidden="false" customHeight="false" outlineLevel="0" collapsed="false">
      <c r="A406" s="59"/>
      <c r="C406" s="66"/>
      <c r="D406" s="62"/>
      <c r="E406" s="89"/>
      <c r="F406" s="62"/>
      <c r="H406" s="62"/>
      <c r="I406" s="62"/>
      <c r="J406" s="62"/>
      <c r="K406" s="62"/>
    </row>
    <row r="407" s="63" customFormat="true" ht="12" hidden="false" customHeight="false" outlineLevel="0" collapsed="false">
      <c r="A407" s="59"/>
      <c r="C407" s="66"/>
      <c r="D407" s="62"/>
      <c r="E407" s="89"/>
      <c r="F407" s="62"/>
      <c r="H407" s="62"/>
      <c r="I407" s="62"/>
      <c r="J407" s="62"/>
      <c r="K407" s="62"/>
    </row>
    <row r="408" s="63" customFormat="true" ht="12" hidden="false" customHeight="false" outlineLevel="0" collapsed="false">
      <c r="A408" s="59"/>
      <c r="C408" s="66"/>
      <c r="D408" s="62"/>
      <c r="E408" s="89"/>
      <c r="F408" s="62"/>
      <c r="H408" s="62"/>
      <c r="I408" s="62"/>
      <c r="J408" s="62"/>
      <c r="K408" s="62"/>
    </row>
    <row r="409" s="63" customFormat="true" ht="12" hidden="false" customHeight="false" outlineLevel="0" collapsed="false">
      <c r="A409" s="59"/>
      <c r="C409" s="66"/>
      <c r="D409" s="62"/>
      <c r="E409" s="89"/>
      <c r="F409" s="62"/>
      <c r="H409" s="62"/>
      <c r="I409" s="62"/>
      <c r="J409" s="62"/>
      <c r="K409" s="62"/>
    </row>
    <row r="410" s="63" customFormat="true" ht="12" hidden="false" customHeight="false" outlineLevel="0" collapsed="false">
      <c r="A410" s="59"/>
      <c r="C410" s="66"/>
      <c r="D410" s="62"/>
      <c r="E410" s="89"/>
      <c r="F410" s="62"/>
      <c r="H410" s="62"/>
      <c r="I410" s="62"/>
      <c r="J410" s="62"/>
      <c r="K410" s="62"/>
    </row>
    <row r="411" s="63" customFormat="true" ht="12" hidden="false" customHeight="false" outlineLevel="0" collapsed="false">
      <c r="A411" s="59"/>
      <c r="C411" s="66"/>
      <c r="D411" s="62"/>
      <c r="E411" s="89"/>
      <c r="F411" s="62"/>
      <c r="H411" s="62"/>
      <c r="I411" s="62"/>
      <c r="J411" s="62"/>
      <c r="K411" s="62"/>
    </row>
    <row r="412" s="63" customFormat="true" ht="12" hidden="false" customHeight="false" outlineLevel="0" collapsed="false">
      <c r="A412" s="59"/>
      <c r="C412" s="66"/>
      <c r="D412" s="62"/>
      <c r="E412" s="89"/>
      <c r="F412" s="62"/>
      <c r="H412" s="62"/>
      <c r="I412" s="62"/>
      <c r="J412" s="62"/>
      <c r="K412" s="62"/>
    </row>
    <row r="413" s="63" customFormat="true" ht="12" hidden="false" customHeight="false" outlineLevel="0" collapsed="false">
      <c r="A413" s="59"/>
      <c r="C413" s="66"/>
      <c r="D413" s="62"/>
      <c r="E413" s="89"/>
      <c r="F413" s="62"/>
      <c r="H413" s="62"/>
      <c r="I413" s="62"/>
      <c r="J413" s="62"/>
      <c r="K413" s="62"/>
    </row>
    <row r="414" s="63" customFormat="true" ht="12" hidden="false" customHeight="false" outlineLevel="0" collapsed="false">
      <c r="A414" s="59"/>
      <c r="C414" s="66"/>
      <c r="D414" s="62"/>
      <c r="E414" s="89"/>
      <c r="F414" s="62"/>
      <c r="H414" s="62"/>
      <c r="I414" s="62"/>
      <c r="J414" s="62"/>
      <c r="K414" s="62"/>
    </row>
    <row r="415" s="63" customFormat="true" ht="12" hidden="false" customHeight="false" outlineLevel="0" collapsed="false">
      <c r="A415" s="59"/>
      <c r="C415" s="66"/>
      <c r="D415" s="62"/>
      <c r="E415" s="89"/>
      <c r="F415" s="62"/>
      <c r="H415" s="62"/>
      <c r="I415" s="62"/>
      <c r="J415" s="62"/>
      <c r="K415" s="62"/>
    </row>
    <row r="416" s="63" customFormat="true" ht="12" hidden="false" customHeight="false" outlineLevel="0" collapsed="false">
      <c r="A416" s="59"/>
      <c r="C416" s="66"/>
      <c r="D416" s="62"/>
      <c r="E416" s="89"/>
      <c r="F416" s="62"/>
      <c r="H416" s="62"/>
      <c r="I416" s="62"/>
      <c r="J416" s="62"/>
      <c r="K416" s="62"/>
    </row>
    <row r="417" s="63" customFormat="true" ht="12" hidden="false" customHeight="false" outlineLevel="0" collapsed="false">
      <c r="A417" s="59"/>
      <c r="C417" s="66"/>
      <c r="D417" s="62"/>
      <c r="E417" s="89"/>
      <c r="F417" s="62"/>
      <c r="H417" s="62"/>
      <c r="I417" s="62"/>
      <c r="J417" s="62"/>
      <c r="K417" s="62"/>
    </row>
    <row r="418" s="63" customFormat="true" ht="12" hidden="false" customHeight="false" outlineLevel="0" collapsed="false">
      <c r="A418" s="59"/>
      <c r="C418" s="66"/>
      <c r="D418" s="62"/>
      <c r="E418" s="89"/>
      <c r="F418" s="62"/>
      <c r="H418" s="62"/>
      <c r="I418" s="62"/>
      <c r="J418" s="62"/>
      <c r="K418" s="62"/>
    </row>
    <row r="419" s="63" customFormat="true" ht="12" hidden="false" customHeight="false" outlineLevel="0" collapsed="false">
      <c r="A419" s="59"/>
      <c r="C419" s="66"/>
      <c r="D419" s="62"/>
      <c r="E419" s="89"/>
      <c r="F419" s="62"/>
      <c r="H419" s="62"/>
      <c r="I419" s="62"/>
      <c r="J419" s="62"/>
      <c r="K419" s="62"/>
    </row>
    <row r="420" s="63" customFormat="true" ht="12" hidden="false" customHeight="false" outlineLevel="0" collapsed="false">
      <c r="A420" s="59"/>
      <c r="C420" s="66"/>
      <c r="D420" s="62"/>
      <c r="E420" s="89"/>
      <c r="F420" s="62"/>
      <c r="H420" s="62"/>
      <c r="I420" s="62"/>
      <c r="J420" s="62"/>
      <c r="K420" s="62"/>
    </row>
    <row r="421" s="63" customFormat="true" ht="12" hidden="false" customHeight="false" outlineLevel="0" collapsed="false">
      <c r="A421" s="59"/>
      <c r="C421" s="66"/>
      <c r="D421" s="62"/>
      <c r="E421" s="89"/>
      <c r="F421" s="62"/>
      <c r="H421" s="62"/>
      <c r="I421" s="62"/>
      <c r="J421" s="62"/>
      <c r="K421" s="62"/>
    </row>
    <row r="422" s="63" customFormat="true" ht="12" hidden="false" customHeight="false" outlineLevel="0" collapsed="false">
      <c r="A422" s="59"/>
      <c r="C422" s="66"/>
      <c r="D422" s="62"/>
      <c r="E422" s="89"/>
      <c r="F422" s="62"/>
      <c r="H422" s="62"/>
      <c r="I422" s="62"/>
      <c r="J422" s="62"/>
      <c r="K422" s="62"/>
    </row>
    <row r="423" s="63" customFormat="true" ht="12" hidden="false" customHeight="false" outlineLevel="0" collapsed="false">
      <c r="A423" s="59"/>
      <c r="C423" s="66"/>
      <c r="D423" s="62"/>
      <c r="E423" s="89"/>
      <c r="F423" s="62"/>
      <c r="H423" s="62"/>
      <c r="I423" s="62"/>
      <c r="J423" s="62"/>
      <c r="K423" s="62"/>
    </row>
    <row r="424" s="63" customFormat="true" ht="12" hidden="false" customHeight="false" outlineLevel="0" collapsed="false">
      <c r="A424" s="59"/>
      <c r="C424" s="66"/>
      <c r="D424" s="62"/>
      <c r="E424" s="89"/>
      <c r="F424" s="62"/>
      <c r="H424" s="62"/>
      <c r="I424" s="62"/>
      <c r="J424" s="62"/>
      <c r="K424" s="62"/>
    </row>
    <row r="425" s="63" customFormat="true" ht="12" hidden="false" customHeight="false" outlineLevel="0" collapsed="false">
      <c r="A425" s="59"/>
      <c r="C425" s="66"/>
      <c r="D425" s="62"/>
      <c r="E425" s="89"/>
      <c r="F425" s="62"/>
      <c r="H425" s="62"/>
      <c r="I425" s="62"/>
      <c r="J425" s="62"/>
      <c r="K425" s="62"/>
    </row>
    <row r="426" s="63" customFormat="true" ht="12" hidden="false" customHeight="false" outlineLevel="0" collapsed="false">
      <c r="A426" s="59"/>
      <c r="C426" s="66"/>
      <c r="D426" s="62"/>
      <c r="E426" s="89"/>
      <c r="F426" s="62"/>
      <c r="H426" s="62"/>
      <c r="I426" s="62"/>
      <c r="J426" s="62"/>
      <c r="K426" s="62"/>
    </row>
    <row r="427" s="63" customFormat="true" ht="12" hidden="false" customHeight="false" outlineLevel="0" collapsed="false">
      <c r="A427" s="59"/>
      <c r="C427" s="66"/>
      <c r="D427" s="62"/>
      <c r="E427" s="89"/>
      <c r="F427" s="62"/>
      <c r="H427" s="62"/>
      <c r="I427" s="62"/>
      <c r="J427" s="62"/>
      <c r="K427" s="62"/>
    </row>
    <row r="428" s="63" customFormat="true" ht="12" hidden="false" customHeight="false" outlineLevel="0" collapsed="false">
      <c r="A428" s="59"/>
      <c r="C428" s="66"/>
      <c r="D428" s="62"/>
      <c r="E428" s="89"/>
      <c r="F428" s="62"/>
      <c r="H428" s="62"/>
      <c r="I428" s="62"/>
      <c r="J428" s="62"/>
      <c r="K428" s="62"/>
    </row>
    <row r="429" s="63" customFormat="true" ht="12" hidden="false" customHeight="false" outlineLevel="0" collapsed="false">
      <c r="A429" s="59"/>
      <c r="C429" s="66"/>
      <c r="D429" s="62"/>
      <c r="E429" s="89"/>
      <c r="F429" s="62"/>
      <c r="H429" s="62"/>
      <c r="I429" s="62"/>
      <c r="J429" s="62"/>
      <c r="K429" s="62"/>
    </row>
    <row r="430" s="63" customFormat="true" ht="12" hidden="false" customHeight="false" outlineLevel="0" collapsed="false">
      <c r="A430" s="59"/>
      <c r="C430" s="66"/>
      <c r="D430" s="62"/>
      <c r="E430" s="89"/>
      <c r="F430" s="62"/>
      <c r="H430" s="62"/>
      <c r="I430" s="62"/>
      <c r="J430" s="62"/>
      <c r="K430" s="62"/>
    </row>
    <row r="431" s="63" customFormat="true" ht="12" hidden="false" customHeight="false" outlineLevel="0" collapsed="false">
      <c r="A431" s="59"/>
      <c r="C431" s="66"/>
      <c r="D431" s="62"/>
      <c r="E431" s="89"/>
      <c r="F431" s="62"/>
      <c r="H431" s="62"/>
      <c r="I431" s="62"/>
      <c r="J431" s="62"/>
      <c r="K431" s="62"/>
    </row>
    <row r="432" s="63" customFormat="true" ht="12" hidden="false" customHeight="false" outlineLevel="0" collapsed="false">
      <c r="A432" s="59"/>
      <c r="C432" s="66"/>
      <c r="D432" s="62"/>
      <c r="E432" s="89"/>
      <c r="F432" s="62"/>
      <c r="H432" s="62"/>
      <c r="I432" s="62"/>
      <c r="J432" s="62"/>
      <c r="K432" s="62"/>
    </row>
    <row r="433" s="63" customFormat="true" ht="12" hidden="false" customHeight="false" outlineLevel="0" collapsed="false">
      <c r="A433" s="59"/>
      <c r="C433" s="66"/>
      <c r="D433" s="62"/>
      <c r="E433" s="89"/>
      <c r="F433" s="62"/>
      <c r="H433" s="62"/>
      <c r="I433" s="62"/>
      <c r="J433" s="62"/>
      <c r="K433" s="62"/>
    </row>
    <row r="434" s="63" customFormat="true" ht="12" hidden="false" customHeight="false" outlineLevel="0" collapsed="false">
      <c r="A434" s="59"/>
      <c r="C434" s="66"/>
      <c r="D434" s="62"/>
      <c r="E434" s="89"/>
      <c r="F434" s="62"/>
      <c r="H434" s="62"/>
      <c r="I434" s="62"/>
      <c r="J434" s="62"/>
      <c r="K434" s="62"/>
    </row>
    <row r="435" s="63" customFormat="true" ht="12" hidden="false" customHeight="false" outlineLevel="0" collapsed="false">
      <c r="A435" s="59"/>
      <c r="C435" s="66"/>
      <c r="D435" s="62"/>
      <c r="E435" s="89"/>
      <c r="F435" s="62"/>
      <c r="H435" s="62"/>
      <c r="I435" s="62"/>
      <c r="J435" s="62"/>
      <c r="K435" s="62"/>
    </row>
    <row r="436" s="63" customFormat="true" ht="12" hidden="false" customHeight="false" outlineLevel="0" collapsed="false">
      <c r="A436" s="59"/>
      <c r="C436" s="66"/>
      <c r="D436" s="62"/>
      <c r="E436" s="89"/>
      <c r="F436" s="62"/>
      <c r="H436" s="62"/>
      <c r="I436" s="62"/>
      <c r="J436" s="62"/>
      <c r="K436" s="62"/>
    </row>
    <row r="437" s="63" customFormat="true" ht="12" hidden="false" customHeight="false" outlineLevel="0" collapsed="false">
      <c r="A437" s="59"/>
      <c r="C437" s="66"/>
      <c r="D437" s="62"/>
      <c r="E437" s="89"/>
      <c r="F437" s="62"/>
      <c r="H437" s="62"/>
      <c r="I437" s="62"/>
      <c r="J437" s="62"/>
      <c r="K437" s="62"/>
    </row>
    <row r="438" s="63" customFormat="true" ht="12" hidden="false" customHeight="false" outlineLevel="0" collapsed="false">
      <c r="A438" s="59"/>
      <c r="C438" s="66"/>
      <c r="D438" s="62"/>
      <c r="E438" s="89"/>
      <c r="F438" s="62"/>
      <c r="H438" s="62"/>
      <c r="I438" s="62"/>
      <c r="J438" s="62"/>
      <c r="K438" s="62"/>
    </row>
    <row r="439" s="63" customFormat="true" ht="12" hidden="false" customHeight="false" outlineLevel="0" collapsed="false">
      <c r="A439" s="59"/>
      <c r="C439" s="66"/>
      <c r="D439" s="62"/>
      <c r="E439" s="89"/>
      <c r="F439" s="62"/>
      <c r="H439" s="62"/>
      <c r="I439" s="62"/>
      <c r="J439" s="62"/>
      <c r="K439" s="62"/>
    </row>
    <row r="440" s="63" customFormat="true" ht="12" hidden="false" customHeight="false" outlineLevel="0" collapsed="false">
      <c r="A440" s="59"/>
      <c r="C440" s="66"/>
      <c r="D440" s="62"/>
      <c r="E440" s="89"/>
      <c r="F440" s="62"/>
      <c r="H440" s="62"/>
      <c r="I440" s="62"/>
      <c r="J440" s="62"/>
      <c r="K440" s="62"/>
    </row>
    <row r="441" s="63" customFormat="true" ht="12" hidden="false" customHeight="false" outlineLevel="0" collapsed="false">
      <c r="A441" s="59"/>
      <c r="C441" s="66"/>
      <c r="D441" s="62"/>
      <c r="E441" s="89"/>
      <c r="F441" s="62"/>
      <c r="H441" s="62"/>
      <c r="I441" s="62"/>
      <c r="J441" s="62"/>
      <c r="K441" s="62"/>
    </row>
    <row r="442" s="63" customFormat="true" ht="12" hidden="false" customHeight="false" outlineLevel="0" collapsed="false">
      <c r="A442" s="59"/>
      <c r="C442" s="66"/>
      <c r="D442" s="62"/>
      <c r="E442" s="89"/>
      <c r="F442" s="62"/>
      <c r="H442" s="62"/>
      <c r="I442" s="62"/>
      <c r="J442" s="62"/>
      <c r="K442" s="62"/>
    </row>
    <row r="443" s="63" customFormat="true" ht="12" hidden="false" customHeight="false" outlineLevel="0" collapsed="false">
      <c r="A443" s="59"/>
      <c r="C443" s="66"/>
      <c r="D443" s="62"/>
      <c r="E443" s="89"/>
      <c r="F443" s="62"/>
      <c r="H443" s="62"/>
      <c r="I443" s="62"/>
      <c r="J443" s="62"/>
      <c r="K443" s="62"/>
    </row>
    <row r="444" s="63" customFormat="true" ht="12" hidden="false" customHeight="false" outlineLevel="0" collapsed="false">
      <c r="A444" s="59"/>
      <c r="C444" s="66"/>
      <c r="D444" s="62"/>
      <c r="E444" s="89"/>
      <c r="F444" s="62"/>
      <c r="H444" s="62"/>
      <c r="I444" s="62"/>
      <c r="J444" s="62"/>
      <c r="K444" s="62"/>
    </row>
    <row r="445" s="63" customFormat="true" ht="12" hidden="false" customHeight="false" outlineLevel="0" collapsed="false">
      <c r="A445" s="59"/>
      <c r="C445" s="66"/>
      <c r="D445" s="62"/>
      <c r="E445" s="89"/>
      <c r="F445" s="62"/>
      <c r="H445" s="62"/>
      <c r="I445" s="62"/>
      <c r="J445" s="62"/>
      <c r="K445" s="62"/>
    </row>
    <row r="446" s="63" customFormat="true" ht="12" hidden="false" customHeight="false" outlineLevel="0" collapsed="false">
      <c r="A446" s="59"/>
      <c r="C446" s="66"/>
      <c r="D446" s="62"/>
      <c r="E446" s="89"/>
      <c r="F446" s="62"/>
      <c r="H446" s="62"/>
      <c r="I446" s="62"/>
      <c r="J446" s="62"/>
      <c r="K446" s="62"/>
    </row>
    <row r="447" s="63" customFormat="true" ht="12" hidden="false" customHeight="false" outlineLevel="0" collapsed="false">
      <c r="A447" s="59"/>
      <c r="C447" s="66"/>
      <c r="D447" s="62"/>
      <c r="E447" s="89"/>
      <c r="F447" s="62"/>
      <c r="H447" s="62"/>
      <c r="I447" s="62"/>
      <c r="J447" s="62"/>
      <c r="K447" s="62"/>
    </row>
    <row r="448" s="63" customFormat="true" ht="12" hidden="false" customHeight="false" outlineLevel="0" collapsed="false">
      <c r="A448" s="59"/>
      <c r="C448" s="66"/>
      <c r="D448" s="62"/>
      <c r="E448" s="89"/>
      <c r="F448" s="62"/>
      <c r="H448" s="62"/>
      <c r="I448" s="62"/>
      <c r="J448" s="62"/>
      <c r="K448" s="62"/>
    </row>
    <row r="449" s="63" customFormat="true" ht="12" hidden="false" customHeight="false" outlineLevel="0" collapsed="false">
      <c r="A449" s="59"/>
      <c r="C449" s="66"/>
      <c r="D449" s="62"/>
      <c r="E449" s="89"/>
      <c r="F449" s="62"/>
      <c r="H449" s="62"/>
      <c r="I449" s="62"/>
      <c r="J449" s="62"/>
      <c r="K449" s="62"/>
    </row>
    <row r="450" s="63" customFormat="true" ht="12" hidden="false" customHeight="false" outlineLevel="0" collapsed="false">
      <c r="A450" s="59"/>
      <c r="C450" s="66"/>
      <c r="D450" s="62"/>
      <c r="E450" s="89"/>
      <c r="F450" s="62"/>
      <c r="H450" s="62"/>
      <c r="I450" s="62"/>
      <c r="J450" s="62"/>
      <c r="K450" s="62"/>
    </row>
    <row r="451" s="63" customFormat="true" ht="12" hidden="false" customHeight="false" outlineLevel="0" collapsed="false">
      <c r="A451" s="59"/>
      <c r="C451" s="66"/>
      <c r="D451" s="62"/>
      <c r="E451" s="89"/>
      <c r="F451" s="62"/>
      <c r="H451" s="62"/>
      <c r="I451" s="62"/>
      <c r="J451" s="62"/>
      <c r="K451" s="62"/>
    </row>
    <row r="452" s="63" customFormat="true" ht="12" hidden="false" customHeight="false" outlineLevel="0" collapsed="false">
      <c r="A452" s="59"/>
      <c r="C452" s="66"/>
      <c r="D452" s="62"/>
      <c r="E452" s="89"/>
      <c r="F452" s="62"/>
      <c r="H452" s="62"/>
      <c r="I452" s="62"/>
      <c r="J452" s="62"/>
      <c r="K452" s="62"/>
    </row>
    <row r="453" s="63" customFormat="true" ht="12" hidden="false" customHeight="false" outlineLevel="0" collapsed="false">
      <c r="A453" s="59"/>
      <c r="C453" s="66"/>
      <c r="D453" s="62"/>
      <c r="E453" s="89"/>
      <c r="F453" s="62"/>
      <c r="H453" s="62"/>
      <c r="I453" s="62"/>
      <c r="J453" s="62"/>
      <c r="K453" s="62"/>
    </row>
    <row r="454" s="63" customFormat="true" ht="12" hidden="false" customHeight="false" outlineLevel="0" collapsed="false">
      <c r="A454" s="59"/>
      <c r="C454" s="66"/>
      <c r="D454" s="62"/>
      <c r="E454" s="89"/>
      <c r="F454" s="62"/>
      <c r="H454" s="62"/>
      <c r="I454" s="62"/>
      <c r="J454" s="62"/>
      <c r="K454" s="62"/>
    </row>
    <row r="455" s="63" customFormat="true" ht="12" hidden="false" customHeight="false" outlineLevel="0" collapsed="false">
      <c r="A455" s="59"/>
      <c r="C455" s="66"/>
      <c r="D455" s="62"/>
      <c r="E455" s="89"/>
      <c r="F455" s="62"/>
      <c r="H455" s="62"/>
      <c r="I455" s="62"/>
      <c r="J455" s="62"/>
      <c r="K455" s="62"/>
    </row>
    <row r="456" s="63" customFormat="true" ht="12" hidden="false" customHeight="false" outlineLevel="0" collapsed="false">
      <c r="A456" s="59"/>
      <c r="C456" s="66"/>
      <c r="D456" s="62"/>
      <c r="E456" s="89"/>
      <c r="F456" s="62"/>
      <c r="H456" s="62"/>
      <c r="I456" s="62"/>
      <c r="J456" s="62"/>
      <c r="K456" s="62"/>
    </row>
    <row r="457" s="63" customFormat="true" ht="12" hidden="false" customHeight="false" outlineLevel="0" collapsed="false">
      <c r="A457" s="59"/>
      <c r="C457" s="66"/>
      <c r="D457" s="62"/>
      <c r="E457" s="89"/>
      <c r="F457" s="62"/>
      <c r="H457" s="62"/>
      <c r="I457" s="62"/>
      <c r="J457" s="62"/>
      <c r="K457" s="62"/>
    </row>
    <row r="458" s="63" customFormat="true" ht="12" hidden="false" customHeight="false" outlineLevel="0" collapsed="false">
      <c r="A458" s="59"/>
      <c r="C458" s="66"/>
      <c r="D458" s="62"/>
      <c r="E458" s="89"/>
      <c r="F458" s="62"/>
      <c r="H458" s="62"/>
      <c r="I458" s="62"/>
      <c r="J458" s="62"/>
      <c r="K458" s="62"/>
    </row>
    <row r="459" s="63" customFormat="true" ht="12" hidden="false" customHeight="false" outlineLevel="0" collapsed="false">
      <c r="A459" s="59"/>
      <c r="C459" s="66"/>
      <c r="D459" s="62"/>
      <c r="E459" s="89"/>
      <c r="F459" s="62"/>
      <c r="H459" s="62"/>
      <c r="I459" s="62"/>
      <c r="J459" s="62"/>
      <c r="K459" s="62"/>
    </row>
    <row r="460" s="63" customFormat="true" ht="12" hidden="false" customHeight="false" outlineLevel="0" collapsed="false">
      <c r="A460" s="59"/>
      <c r="C460" s="66"/>
      <c r="D460" s="62"/>
      <c r="E460" s="89"/>
      <c r="F460" s="62"/>
      <c r="H460" s="62"/>
      <c r="I460" s="62"/>
      <c r="J460" s="62"/>
      <c r="K460" s="62"/>
    </row>
    <row r="461" s="63" customFormat="true" ht="12" hidden="false" customHeight="false" outlineLevel="0" collapsed="false">
      <c r="A461" s="59"/>
      <c r="C461" s="66"/>
      <c r="D461" s="62"/>
      <c r="E461" s="89"/>
      <c r="F461" s="62"/>
      <c r="H461" s="62"/>
      <c r="I461" s="62"/>
      <c r="J461" s="62"/>
      <c r="K461" s="62"/>
    </row>
    <row r="462" s="63" customFormat="true" ht="12" hidden="false" customHeight="false" outlineLevel="0" collapsed="false">
      <c r="A462" s="59"/>
      <c r="C462" s="66"/>
      <c r="D462" s="62"/>
      <c r="E462" s="89"/>
      <c r="F462" s="62"/>
      <c r="H462" s="62"/>
      <c r="I462" s="62"/>
      <c r="J462" s="62"/>
      <c r="K462" s="62"/>
    </row>
    <row r="463" s="63" customFormat="true" ht="12" hidden="false" customHeight="false" outlineLevel="0" collapsed="false">
      <c r="A463" s="59"/>
      <c r="C463" s="66"/>
      <c r="D463" s="62"/>
      <c r="E463" s="89"/>
      <c r="F463" s="62"/>
      <c r="H463" s="62"/>
      <c r="I463" s="62"/>
      <c r="J463" s="62"/>
      <c r="K463" s="62"/>
    </row>
    <row r="464" s="63" customFormat="true" ht="12" hidden="false" customHeight="false" outlineLevel="0" collapsed="false">
      <c r="A464" s="59"/>
      <c r="C464" s="66"/>
      <c r="D464" s="62"/>
      <c r="E464" s="89"/>
      <c r="F464" s="62"/>
      <c r="H464" s="62"/>
      <c r="I464" s="62"/>
      <c r="J464" s="62"/>
      <c r="K464" s="62"/>
    </row>
    <row r="465" s="63" customFormat="true" ht="12" hidden="false" customHeight="false" outlineLevel="0" collapsed="false">
      <c r="A465" s="59"/>
      <c r="C465" s="66"/>
      <c r="D465" s="62"/>
      <c r="E465" s="89"/>
      <c r="F465" s="62"/>
      <c r="H465" s="62"/>
      <c r="I465" s="62"/>
      <c r="J465" s="62"/>
      <c r="K465" s="62"/>
    </row>
    <row r="466" s="63" customFormat="true" ht="12" hidden="false" customHeight="false" outlineLevel="0" collapsed="false">
      <c r="A466" s="59"/>
      <c r="C466" s="66"/>
      <c r="D466" s="62"/>
      <c r="E466" s="89"/>
      <c r="F466" s="62"/>
      <c r="H466" s="62"/>
      <c r="I466" s="62"/>
      <c r="J466" s="62"/>
      <c r="K466" s="62"/>
    </row>
    <row r="467" s="63" customFormat="true" ht="12" hidden="false" customHeight="false" outlineLevel="0" collapsed="false">
      <c r="A467" s="59"/>
      <c r="C467" s="66"/>
      <c r="D467" s="62"/>
      <c r="E467" s="89"/>
      <c r="F467" s="62"/>
      <c r="H467" s="62"/>
      <c r="I467" s="62"/>
      <c r="J467" s="62"/>
      <c r="K467" s="62"/>
    </row>
    <row r="468" s="63" customFormat="true" ht="12" hidden="false" customHeight="false" outlineLevel="0" collapsed="false">
      <c r="A468" s="59"/>
      <c r="C468" s="66"/>
      <c r="D468" s="62"/>
      <c r="E468" s="89"/>
      <c r="F468" s="62"/>
      <c r="H468" s="62"/>
      <c r="I468" s="62"/>
      <c r="J468" s="62"/>
      <c r="K468" s="62"/>
    </row>
    <row r="469" s="63" customFormat="true" ht="12" hidden="false" customHeight="false" outlineLevel="0" collapsed="false">
      <c r="A469" s="59"/>
      <c r="C469" s="66"/>
      <c r="D469" s="62"/>
      <c r="E469" s="89"/>
      <c r="F469" s="62"/>
      <c r="H469" s="62"/>
      <c r="I469" s="62"/>
      <c r="J469" s="62"/>
      <c r="K469" s="62"/>
    </row>
    <row r="470" s="63" customFormat="true" ht="12" hidden="false" customHeight="false" outlineLevel="0" collapsed="false">
      <c r="A470" s="59"/>
      <c r="C470" s="66"/>
      <c r="D470" s="62"/>
      <c r="E470" s="89"/>
      <c r="F470" s="62"/>
      <c r="H470" s="62"/>
      <c r="I470" s="62"/>
      <c r="J470" s="62"/>
      <c r="K470" s="62"/>
    </row>
    <row r="471" s="63" customFormat="true" ht="12" hidden="false" customHeight="false" outlineLevel="0" collapsed="false">
      <c r="A471" s="59"/>
      <c r="C471" s="66"/>
      <c r="D471" s="62"/>
      <c r="E471" s="89"/>
      <c r="F471" s="62"/>
      <c r="H471" s="62"/>
      <c r="I471" s="62"/>
      <c r="J471" s="62"/>
      <c r="K471" s="62"/>
    </row>
    <row r="472" s="63" customFormat="true" ht="12" hidden="false" customHeight="false" outlineLevel="0" collapsed="false">
      <c r="A472" s="59"/>
      <c r="C472" s="66"/>
      <c r="D472" s="62"/>
      <c r="E472" s="89"/>
      <c r="F472" s="62"/>
      <c r="H472" s="62"/>
      <c r="I472" s="62"/>
      <c r="J472" s="62"/>
      <c r="K472" s="62"/>
    </row>
    <row r="473" s="63" customFormat="true" ht="12" hidden="false" customHeight="false" outlineLevel="0" collapsed="false">
      <c r="A473" s="59"/>
      <c r="C473" s="66"/>
      <c r="D473" s="62"/>
      <c r="E473" s="89"/>
      <c r="F473" s="62"/>
      <c r="H473" s="62"/>
      <c r="I473" s="62"/>
      <c r="J473" s="62"/>
      <c r="K473" s="62"/>
    </row>
    <row r="474" s="63" customFormat="true" ht="12" hidden="false" customHeight="false" outlineLevel="0" collapsed="false">
      <c r="A474" s="59"/>
      <c r="C474" s="66"/>
      <c r="D474" s="62"/>
      <c r="E474" s="89"/>
      <c r="F474" s="62"/>
      <c r="H474" s="62"/>
      <c r="I474" s="62"/>
      <c r="J474" s="62"/>
      <c r="K474" s="62"/>
    </row>
    <row r="475" s="63" customFormat="true" ht="12" hidden="false" customHeight="false" outlineLevel="0" collapsed="false">
      <c r="A475" s="59"/>
      <c r="C475" s="66"/>
      <c r="D475" s="62"/>
      <c r="E475" s="89"/>
      <c r="F475" s="62"/>
      <c r="H475" s="62"/>
      <c r="I475" s="62"/>
      <c r="J475" s="62"/>
      <c r="K475" s="62"/>
    </row>
    <row r="476" s="63" customFormat="true" ht="12" hidden="false" customHeight="false" outlineLevel="0" collapsed="false">
      <c r="A476" s="59"/>
      <c r="C476" s="66"/>
      <c r="D476" s="62"/>
      <c r="E476" s="89"/>
      <c r="F476" s="62"/>
      <c r="H476" s="62"/>
      <c r="I476" s="62"/>
      <c r="J476" s="62"/>
      <c r="K476" s="62"/>
    </row>
    <row r="477" s="63" customFormat="true" ht="12" hidden="false" customHeight="false" outlineLevel="0" collapsed="false">
      <c r="A477" s="59"/>
      <c r="C477" s="66"/>
      <c r="D477" s="62"/>
      <c r="E477" s="89"/>
      <c r="F477" s="62"/>
      <c r="H477" s="62"/>
      <c r="I477" s="62"/>
      <c r="J477" s="62"/>
      <c r="K477" s="62"/>
    </row>
    <row r="478" s="63" customFormat="true" ht="12" hidden="false" customHeight="false" outlineLevel="0" collapsed="false">
      <c r="A478" s="59"/>
      <c r="C478" s="66"/>
      <c r="D478" s="62"/>
      <c r="E478" s="89"/>
      <c r="F478" s="62"/>
      <c r="H478" s="62"/>
      <c r="I478" s="62"/>
      <c r="J478" s="62"/>
      <c r="K478" s="62"/>
    </row>
    <row r="479" s="63" customFormat="true" ht="12" hidden="false" customHeight="false" outlineLevel="0" collapsed="false">
      <c r="A479" s="59"/>
      <c r="C479" s="66"/>
      <c r="D479" s="62"/>
      <c r="E479" s="89"/>
      <c r="F479" s="62"/>
      <c r="H479" s="62"/>
      <c r="I479" s="62"/>
      <c r="J479" s="62"/>
      <c r="K479" s="62"/>
    </row>
    <row r="480" s="63" customFormat="true" ht="12" hidden="false" customHeight="false" outlineLevel="0" collapsed="false">
      <c r="A480" s="59"/>
      <c r="C480" s="66"/>
      <c r="D480" s="62"/>
      <c r="E480" s="89"/>
      <c r="F480" s="62"/>
      <c r="H480" s="62"/>
      <c r="I480" s="62"/>
      <c r="J480" s="62"/>
      <c r="K480" s="62"/>
    </row>
    <row r="481" s="63" customFormat="true" ht="12" hidden="false" customHeight="false" outlineLevel="0" collapsed="false">
      <c r="A481" s="59"/>
      <c r="C481" s="66"/>
      <c r="D481" s="62"/>
      <c r="E481" s="89"/>
      <c r="F481" s="62"/>
      <c r="H481" s="62"/>
      <c r="I481" s="62"/>
      <c r="J481" s="62"/>
      <c r="K481" s="62"/>
    </row>
    <row r="482" s="63" customFormat="true" ht="12" hidden="false" customHeight="false" outlineLevel="0" collapsed="false">
      <c r="A482" s="59"/>
      <c r="C482" s="66"/>
      <c r="D482" s="62"/>
      <c r="E482" s="89"/>
      <c r="F482" s="62"/>
      <c r="H482" s="62"/>
      <c r="I482" s="62"/>
      <c r="J482" s="62"/>
      <c r="K482" s="62"/>
    </row>
    <row r="483" s="63" customFormat="true" ht="12" hidden="false" customHeight="false" outlineLevel="0" collapsed="false">
      <c r="A483" s="59"/>
      <c r="C483" s="66"/>
      <c r="D483" s="62"/>
      <c r="E483" s="89"/>
      <c r="F483" s="62"/>
      <c r="H483" s="62"/>
      <c r="I483" s="62"/>
      <c r="J483" s="62"/>
      <c r="K483" s="62"/>
    </row>
    <row r="484" s="63" customFormat="true" ht="12" hidden="false" customHeight="false" outlineLevel="0" collapsed="false">
      <c r="A484" s="59"/>
      <c r="C484" s="66"/>
      <c r="D484" s="62"/>
      <c r="E484" s="89"/>
      <c r="F484" s="62"/>
      <c r="H484" s="62"/>
      <c r="I484" s="62"/>
      <c r="J484" s="62"/>
      <c r="K484" s="62"/>
    </row>
    <row r="485" s="63" customFormat="true" ht="12" hidden="false" customHeight="false" outlineLevel="0" collapsed="false">
      <c r="A485" s="59"/>
      <c r="C485" s="66"/>
      <c r="D485" s="62"/>
      <c r="E485" s="89"/>
      <c r="F485" s="62"/>
      <c r="H485" s="62"/>
      <c r="I485" s="62"/>
      <c r="J485" s="62"/>
      <c r="K485" s="62"/>
    </row>
    <row r="486" s="63" customFormat="true" ht="12" hidden="false" customHeight="false" outlineLevel="0" collapsed="false">
      <c r="A486" s="59"/>
      <c r="C486" s="66"/>
      <c r="D486" s="62"/>
      <c r="E486" s="89"/>
      <c r="F486" s="62"/>
      <c r="H486" s="62"/>
      <c r="I486" s="62"/>
      <c r="J486" s="62"/>
      <c r="K486" s="62"/>
    </row>
    <row r="487" s="63" customFormat="true" ht="12" hidden="false" customHeight="false" outlineLevel="0" collapsed="false">
      <c r="A487" s="59"/>
      <c r="C487" s="66"/>
      <c r="D487" s="62"/>
      <c r="E487" s="89"/>
      <c r="F487" s="62"/>
      <c r="H487" s="62"/>
      <c r="I487" s="62"/>
      <c r="J487" s="62"/>
      <c r="K487" s="62"/>
    </row>
    <row r="488" s="63" customFormat="true" ht="12" hidden="false" customHeight="false" outlineLevel="0" collapsed="false">
      <c r="A488" s="59"/>
      <c r="C488" s="66"/>
      <c r="D488" s="62"/>
      <c r="E488" s="89"/>
      <c r="F488" s="62"/>
      <c r="H488" s="62"/>
      <c r="I488" s="62"/>
      <c r="J488" s="62"/>
      <c r="K488" s="62"/>
    </row>
    <row r="489" s="63" customFormat="true" ht="12" hidden="false" customHeight="false" outlineLevel="0" collapsed="false">
      <c r="A489" s="59"/>
      <c r="C489" s="66"/>
      <c r="D489" s="62"/>
      <c r="E489" s="89"/>
      <c r="F489" s="62"/>
      <c r="H489" s="62"/>
      <c r="I489" s="62"/>
      <c r="J489" s="62"/>
      <c r="K489" s="62"/>
    </row>
    <row r="490" s="63" customFormat="true" ht="12" hidden="false" customHeight="false" outlineLevel="0" collapsed="false">
      <c r="A490" s="59"/>
      <c r="C490" s="66"/>
      <c r="D490" s="62"/>
      <c r="E490" s="89"/>
      <c r="F490" s="62"/>
      <c r="H490" s="62"/>
      <c r="I490" s="62"/>
      <c r="J490" s="62"/>
      <c r="K490" s="62"/>
    </row>
    <row r="491" s="63" customFormat="true" ht="12" hidden="false" customHeight="false" outlineLevel="0" collapsed="false">
      <c r="A491" s="59"/>
      <c r="C491" s="66"/>
      <c r="D491" s="62"/>
      <c r="E491" s="89"/>
      <c r="F491" s="62"/>
      <c r="H491" s="62"/>
      <c r="I491" s="62"/>
      <c r="J491" s="62"/>
      <c r="K491" s="62"/>
    </row>
    <row r="492" s="63" customFormat="true" ht="12" hidden="false" customHeight="false" outlineLevel="0" collapsed="false">
      <c r="A492" s="59"/>
      <c r="C492" s="66"/>
      <c r="D492" s="62"/>
      <c r="E492" s="89"/>
      <c r="F492" s="62"/>
      <c r="H492" s="62"/>
      <c r="I492" s="62"/>
      <c r="J492" s="62"/>
      <c r="K492" s="62"/>
    </row>
    <row r="493" s="63" customFormat="true" ht="12" hidden="false" customHeight="false" outlineLevel="0" collapsed="false">
      <c r="A493" s="59"/>
      <c r="C493" s="66"/>
      <c r="D493" s="62"/>
      <c r="E493" s="89"/>
      <c r="F493" s="62"/>
      <c r="H493" s="62"/>
      <c r="I493" s="62"/>
      <c r="J493" s="62"/>
      <c r="K493" s="62"/>
    </row>
    <row r="494" s="63" customFormat="true" ht="12" hidden="false" customHeight="false" outlineLevel="0" collapsed="false">
      <c r="A494" s="59"/>
      <c r="C494" s="66"/>
      <c r="D494" s="62"/>
      <c r="E494" s="89"/>
      <c r="F494" s="62"/>
      <c r="H494" s="62"/>
      <c r="I494" s="62"/>
      <c r="J494" s="62"/>
      <c r="K494" s="62"/>
    </row>
    <row r="495" s="63" customFormat="true" ht="12" hidden="false" customHeight="false" outlineLevel="0" collapsed="false">
      <c r="A495" s="59"/>
      <c r="C495" s="66"/>
      <c r="D495" s="62"/>
      <c r="E495" s="89"/>
      <c r="F495" s="62"/>
      <c r="H495" s="62"/>
      <c r="I495" s="62"/>
      <c r="J495" s="62"/>
      <c r="K495" s="62"/>
    </row>
    <row r="496" s="63" customFormat="true" ht="12" hidden="false" customHeight="false" outlineLevel="0" collapsed="false">
      <c r="A496" s="59"/>
      <c r="C496" s="66"/>
      <c r="D496" s="62"/>
      <c r="E496" s="89"/>
      <c r="F496" s="62"/>
      <c r="H496" s="62"/>
      <c r="I496" s="62"/>
      <c r="J496" s="62"/>
      <c r="K496" s="62"/>
    </row>
    <row r="497" s="63" customFormat="true" ht="12" hidden="false" customHeight="false" outlineLevel="0" collapsed="false">
      <c r="A497" s="59"/>
      <c r="C497" s="66"/>
      <c r="D497" s="62"/>
      <c r="E497" s="89"/>
      <c r="F497" s="62"/>
      <c r="H497" s="62"/>
      <c r="I497" s="62"/>
      <c r="J497" s="62"/>
      <c r="K497" s="62"/>
    </row>
    <row r="498" s="63" customFormat="true" ht="12" hidden="false" customHeight="false" outlineLevel="0" collapsed="false">
      <c r="A498" s="59"/>
      <c r="C498" s="66"/>
      <c r="D498" s="62"/>
      <c r="E498" s="89"/>
      <c r="F498" s="62"/>
      <c r="H498" s="62"/>
      <c r="I498" s="62"/>
      <c r="J498" s="62"/>
      <c r="K498" s="62"/>
    </row>
    <row r="499" s="63" customFormat="true" ht="12" hidden="false" customHeight="false" outlineLevel="0" collapsed="false">
      <c r="A499" s="59"/>
      <c r="C499" s="66"/>
      <c r="D499" s="62"/>
      <c r="E499" s="89"/>
      <c r="F499" s="62"/>
      <c r="H499" s="62"/>
      <c r="I499" s="62"/>
      <c r="J499" s="62"/>
      <c r="K499" s="62"/>
    </row>
    <row r="500" s="63" customFormat="true" ht="12" hidden="false" customHeight="false" outlineLevel="0" collapsed="false">
      <c r="A500" s="59"/>
      <c r="C500" s="66"/>
      <c r="D500" s="62"/>
      <c r="E500" s="89"/>
      <c r="F500" s="62"/>
      <c r="H500" s="62"/>
      <c r="I500" s="62"/>
      <c r="J500" s="62"/>
      <c r="K500" s="62"/>
    </row>
    <row r="501" s="63" customFormat="true" ht="12" hidden="false" customHeight="false" outlineLevel="0" collapsed="false">
      <c r="A501" s="59"/>
      <c r="C501" s="66"/>
      <c r="D501" s="62"/>
      <c r="E501" s="89"/>
      <c r="F501" s="62"/>
      <c r="H501" s="62"/>
      <c r="I501" s="62"/>
      <c r="J501" s="62"/>
      <c r="K501" s="62"/>
    </row>
    <row r="502" s="63" customFormat="true" ht="12" hidden="false" customHeight="false" outlineLevel="0" collapsed="false">
      <c r="A502" s="59"/>
      <c r="C502" s="66"/>
      <c r="D502" s="62"/>
      <c r="E502" s="89"/>
      <c r="F502" s="62"/>
      <c r="H502" s="62"/>
      <c r="I502" s="62"/>
      <c r="J502" s="62"/>
      <c r="K502" s="62"/>
    </row>
    <row r="503" s="63" customFormat="true" ht="12" hidden="false" customHeight="false" outlineLevel="0" collapsed="false">
      <c r="A503" s="59"/>
      <c r="C503" s="66"/>
      <c r="D503" s="62"/>
      <c r="E503" s="89"/>
      <c r="F503" s="62"/>
      <c r="H503" s="62"/>
      <c r="I503" s="62"/>
      <c r="J503" s="62"/>
      <c r="K503" s="62"/>
    </row>
    <row r="504" s="63" customFormat="true" ht="12" hidden="false" customHeight="false" outlineLevel="0" collapsed="false">
      <c r="A504" s="59"/>
      <c r="C504" s="66"/>
      <c r="D504" s="62"/>
      <c r="E504" s="89"/>
      <c r="F504" s="62"/>
      <c r="H504" s="62"/>
      <c r="I504" s="62"/>
      <c r="J504" s="62"/>
      <c r="K504" s="62"/>
    </row>
    <row r="505" s="63" customFormat="true" ht="12" hidden="false" customHeight="false" outlineLevel="0" collapsed="false">
      <c r="A505" s="59"/>
      <c r="C505" s="66"/>
      <c r="D505" s="62"/>
      <c r="E505" s="89"/>
      <c r="F505" s="62"/>
      <c r="H505" s="62"/>
      <c r="I505" s="62"/>
      <c r="J505" s="62"/>
      <c r="K505" s="62"/>
    </row>
    <row r="506" s="63" customFormat="true" ht="12" hidden="false" customHeight="false" outlineLevel="0" collapsed="false">
      <c r="A506" s="59"/>
      <c r="C506" s="66"/>
      <c r="D506" s="62"/>
      <c r="E506" s="89"/>
      <c r="F506" s="62"/>
      <c r="H506" s="62"/>
      <c r="I506" s="62"/>
      <c r="J506" s="62"/>
      <c r="K506" s="62"/>
    </row>
    <row r="507" s="63" customFormat="true" ht="12" hidden="false" customHeight="false" outlineLevel="0" collapsed="false">
      <c r="A507" s="59"/>
      <c r="C507" s="66"/>
      <c r="D507" s="62"/>
      <c r="E507" s="89"/>
      <c r="F507" s="62"/>
      <c r="H507" s="62"/>
      <c r="I507" s="62"/>
      <c r="J507" s="62"/>
      <c r="K507" s="62"/>
    </row>
    <row r="508" s="63" customFormat="true" ht="12" hidden="false" customHeight="false" outlineLevel="0" collapsed="false">
      <c r="A508" s="59"/>
      <c r="C508" s="66"/>
      <c r="D508" s="62"/>
      <c r="E508" s="89"/>
      <c r="F508" s="62"/>
      <c r="H508" s="62"/>
      <c r="I508" s="62"/>
      <c r="J508" s="62"/>
      <c r="K508" s="62"/>
    </row>
    <row r="509" s="63" customFormat="true" ht="12" hidden="false" customHeight="false" outlineLevel="0" collapsed="false">
      <c r="A509" s="59"/>
      <c r="C509" s="66"/>
      <c r="D509" s="62"/>
      <c r="E509" s="89"/>
      <c r="F509" s="62"/>
      <c r="H509" s="62"/>
      <c r="I509" s="62"/>
      <c r="J509" s="62"/>
      <c r="K509" s="62"/>
    </row>
    <row r="510" s="63" customFormat="true" ht="12" hidden="false" customHeight="false" outlineLevel="0" collapsed="false">
      <c r="A510" s="59"/>
      <c r="C510" s="66"/>
      <c r="D510" s="62"/>
      <c r="E510" s="89"/>
      <c r="F510" s="62"/>
      <c r="H510" s="62"/>
      <c r="I510" s="62"/>
      <c r="J510" s="62"/>
      <c r="K510" s="62"/>
    </row>
    <row r="511" s="63" customFormat="true" ht="12" hidden="false" customHeight="false" outlineLevel="0" collapsed="false">
      <c r="A511" s="59"/>
      <c r="C511" s="66"/>
      <c r="D511" s="62"/>
      <c r="E511" s="89"/>
      <c r="F511" s="62"/>
      <c r="H511" s="62"/>
      <c r="I511" s="62"/>
      <c r="J511" s="62"/>
      <c r="K511" s="62"/>
    </row>
    <row r="512" s="63" customFormat="true" ht="12" hidden="false" customHeight="false" outlineLevel="0" collapsed="false">
      <c r="A512" s="59"/>
      <c r="C512" s="66"/>
      <c r="D512" s="62"/>
      <c r="E512" s="89"/>
      <c r="F512" s="62"/>
      <c r="H512" s="62"/>
      <c r="I512" s="62"/>
      <c r="J512" s="62"/>
      <c r="K512" s="62"/>
    </row>
    <row r="513" s="63" customFormat="true" ht="12" hidden="false" customHeight="false" outlineLevel="0" collapsed="false">
      <c r="A513" s="59"/>
      <c r="C513" s="66"/>
      <c r="D513" s="62"/>
      <c r="E513" s="89"/>
      <c r="F513" s="62"/>
      <c r="H513" s="62"/>
      <c r="I513" s="62"/>
      <c r="J513" s="62"/>
      <c r="K513" s="62"/>
    </row>
    <row r="514" s="63" customFormat="true" ht="12" hidden="false" customHeight="false" outlineLevel="0" collapsed="false">
      <c r="A514" s="59"/>
      <c r="C514" s="66"/>
      <c r="D514" s="62"/>
      <c r="E514" s="89"/>
      <c r="F514" s="62"/>
      <c r="H514" s="62"/>
      <c r="I514" s="62"/>
      <c r="J514" s="62"/>
      <c r="K514" s="62"/>
    </row>
    <row r="515" s="63" customFormat="true" ht="12" hidden="false" customHeight="false" outlineLevel="0" collapsed="false">
      <c r="A515" s="59"/>
      <c r="C515" s="66"/>
      <c r="D515" s="62"/>
      <c r="E515" s="89"/>
      <c r="F515" s="62"/>
      <c r="H515" s="62"/>
      <c r="I515" s="62"/>
      <c r="J515" s="62"/>
      <c r="K515" s="62"/>
    </row>
    <row r="516" s="63" customFormat="true" ht="12" hidden="false" customHeight="false" outlineLevel="0" collapsed="false">
      <c r="A516" s="59"/>
      <c r="C516" s="66"/>
      <c r="D516" s="62"/>
      <c r="E516" s="89"/>
      <c r="F516" s="62"/>
      <c r="H516" s="62"/>
      <c r="I516" s="62"/>
      <c r="J516" s="62"/>
      <c r="K516" s="62"/>
    </row>
    <row r="517" s="63" customFormat="true" ht="12" hidden="false" customHeight="false" outlineLevel="0" collapsed="false">
      <c r="A517" s="59"/>
      <c r="C517" s="66"/>
      <c r="D517" s="62"/>
      <c r="E517" s="89"/>
      <c r="F517" s="62"/>
      <c r="H517" s="62"/>
      <c r="I517" s="62"/>
      <c r="J517" s="62"/>
      <c r="K517" s="62"/>
    </row>
    <row r="518" s="63" customFormat="true" ht="12" hidden="false" customHeight="false" outlineLevel="0" collapsed="false">
      <c r="A518" s="59"/>
      <c r="C518" s="66"/>
      <c r="D518" s="62"/>
      <c r="E518" s="89"/>
      <c r="F518" s="62"/>
      <c r="H518" s="62"/>
      <c r="I518" s="62"/>
      <c r="J518" s="62"/>
      <c r="K518" s="62"/>
    </row>
    <row r="519" s="63" customFormat="true" ht="12" hidden="false" customHeight="false" outlineLevel="0" collapsed="false">
      <c r="A519" s="59"/>
      <c r="C519" s="66"/>
      <c r="D519" s="62"/>
      <c r="E519" s="89"/>
      <c r="F519" s="62"/>
      <c r="H519" s="62"/>
      <c r="I519" s="62"/>
      <c r="J519" s="62"/>
      <c r="K519" s="62"/>
    </row>
    <row r="520" s="63" customFormat="true" ht="12" hidden="false" customHeight="false" outlineLevel="0" collapsed="false">
      <c r="A520" s="59"/>
      <c r="C520" s="66"/>
      <c r="D520" s="62"/>
      <c r="E520" s="89"/>
      <c r="F520" s="62"/>
      <c r="H520" s="62"/>
      <c r="I520" s="62"/>
      <c r="J520" s="62"/>
      <c r="K520" s="62"/>
    </row>
    <row r="521" s="63" customFormat="true" ht="12" hidden="false" customHeight="false" outlineLevel="0" collapsed="false">
      <c r="A521" s="59"/>
      <c r="C521" s="66"/>
      <c r="D521" s="62"/>
      <c r="E521" s="89"/>
      <c r="F521" s="62"/>
      <c r="H521" s="62"/>
      <c r="I521" s="62"/>
      <c r="J521" s="62"/>
      <c r="K521" s="62"/>
    </row>
    <row r="522" s="63" customFormat="true" ht="12" hidden="false" customHeight="false" outlineLevel="0" collapsed="false">
      <c r="A522" s="59"/>
      <c r="C522" s="66"/>
      <c r="D522" s="62"/>
      <c r="E522" s="89"/>
      <c r="F522" s="62"/>
      <c r="H522" s="62"/>
      <c r="I522" s="62"/>
      <c r="J522" s="62"/>
      <c r="K522" s="62"/>
    </row>
    <row r="523" s="63" customFormat="true" ht="12" hidden="false" customHeight="false" outlineLevel="0" collapsed="false">
      <c r="A523" s="59"/>
      <c r="C523" s="66"/>
      <c r="D523" s="62"/>
      <c r="E523" s="89"/>
      <c r="F523" s="62"/>
      <c r="H523" s="62"/>
      <c r="I523" s="62"/>
      <c r="J523" s="62"/>
      <c r="K523" s="62"/>
    </row>
    <row r="524" s="63" customFormat="true" ht="12" hidden="false" customHeight="false" outlineLevel="0" collapsed="false">
      <c r="A524" s="59"/>
      <c r="C524" s="66"/>
      <c r="D524" s="62"/>
      <c r="E524" s="89"/>
      <c r="F524" s="62"/>
      <c r="H524" s="62"/>
      <c r="I524" s="62"/>
      <c r="J524" s="62"/>
      <c r="K524" s="62"/>
    </row>
    <row r="525" s="63" customFormat="true" ht="12" hidden="false" customHeight="false" outlineLevel="0" collapsed="false">
      <c r="A525" s="59"/>
      <c r="C525" s="66"/>
      <c r="D525" s="62"/>
      <c r="E525" s="89"/>
      <c r="F525" s="62"/>
      <c r="H525" s="62"/>
      <c r="I525" s="62"/>
      <c r="J525" s="62"/>
      <c r="K525" s="62"/>
    </row>
    <row r="526" s="63" customFormat="true" ht="12" hidden="false" customHeight="false" outlineLevel="0" collapsed="false">
      <c r="A526" s="59"/>
      <c r="C526" s="66"/>
      <c r="D526" s="62"/>
      <c r="E526" s="89"/>
      <c r="F526" s="62"/>
      <c r="H526" s="62"/>
      <c r="I526" s="62"/>
      <c r="J526" s="62"/>
      <c r="K526" s="62"/>
    </row>
    <row r="527" s="63" customFormat="true" ht="12" hidden="false" customHeight="false" outlineLevel="0" collapsed="false">
      <c r="A527" s="59"/>
      <c r="C527" s="66"/>
      <c r="D527" s="62"/>
      <c r="E527" s="89"/>
      <c r="F527" s="62"/>
      <c r="H527" s="62"/>
      <c r="I527" s="62"/>
      <c r="J527" s="62"/>
      <c r="K527" s="62"/>
    </row>
    <row r="528" s="63" customFormat="true" ht="12" hidden="false" customHeight="false" outlineLevel="0" collapsed="false">
      <c r="A528" s="59"/>
      <c r="C528" s="66"/>
      <c r="D528" s="62"/>
      <c r="E528" s="89"/>
      <c r="F528" s="62"/>
      <c r="H528" s="62"/>
      <c r="I528" s="62"/>
      <c r="J528" s="62"/>
      <c r="K528" s="62"/>
    </row>
    <row r="529" s="63" customFormat="true" ht="12" hidden="false" customHeight="false" outlineLevel="0" collapsed="false">
      <c r="A529" s="59"/>
      <c r="C529" s="66"/>
      <c r="D529" s="62"/>
      <c r="E529" s="89"/>
      <c r="F529" s="62"/>
      <c r="H529" s="62"/>
      <c r="I529" s="62"/>
      <c r="J529" s="62"/>
      <c r="K529" s="62"/>
    </row>
    <row r="530" s="63" customFormat="true" ht="12" hidden="false" customHeight="false" outlineLevel="0" collapsed="false">
      <c r="A530" s="59"/>
      <c r="C530" s="66"/>
      <c r="D530" s="62"/>
      <c r="E530" s="89"/>
      <c r="F530" s="62"/>
      <c r="H530" s="62"/>
      <c r="I530" s="62"/>
      <c r="J530" s="62"/>
      <c r="K530" s="62"/>
    </row>
    <row r="531" s="63" customFormat="true" ht="12" hidden="false" customHeight="false" outlineLevel="0" collapsed="false">
      <c r="A531" s="59"/>
      <c r="C531" s="66"/>
      <c r="D531" s="62"/>
      <c r="E531" s="89"/>
      <c r="F531" s="62"/>
      <c r="H531" s="62"/>
      <c r="I531" s="62"/>
      <c r="J531" s="62"/>
      <c r="K531" s="62"/>
    </row>
    <row r="532" s="63" customFormat="true" ht="12" hidden="false" customHeight="false" outlineLevel="0" collapsed="false">
      <c r="A532" s="59"/>
      <c r="C532" s="66"/>
      <c r="D532" s="62"/>
      <c r="E532" s="89"/>
      <c r="F532" s="62"/>
      <c r="H532" s="62"/>
      <c r="I532" s="62"/>
      <c r="J532" s="62"/>
      <c r="K532" s="62"/>
    </row>
    <row r="533" s="63" customFormat="true" ht="12" hidden="false" customHeight="false" outlineLevel="0" collapsed="false">
      <c r="A533" s="59"/>
      <c r="C533" s="66"/>
      <c r="D533" s="62"/>
      <c r="E533" s="89"/>
      <c r="F533" s="62"/>
      <c r="H533" s="62"/>
      <c r="I533" s="62"/>
      <c r="J533" s="62"/>
      <c r="K533" s="62"/>
    </row>
    <row r="534" s="63" customFormat="true" ht="12" hidden="false" customHeight="false" outlineLevel="0" collapsed="false">
      <c r="A534" s="59"/>
      <c r="C534" s="66"/>
      <c r="D534" s="62"/>
      <c r="E534" s="89"/>
      <c r="F534" s="62"/>
      <c r="H534" s="62"/>
      <c r="I534" s="62"/>
      <c r="J534" s="62"/>
      <c r="K534" s="62"/>
    </row>
    <row r="535" s="63" customFormat="true" ht="12" hidden="false" customHeight="false" outlineLevel="0" collapsed="false">
      <c r="A535" s="59"/>
      <c r="C535" s="66"/>
      <c r="D535" s="62"/>
      <c r="E535" s="89"/>
      <c r="F535" s="62"/>
      <c r="H535" s="62"/>
      <c r="I535" s="62"/>
      <c r="J535" s="62"/>
      <c r="K535" s="62"/>
    </row>
    <row r="536" s="63" customFormat="true" ht="12" hidden="false" customHeight="false" outlineLevel="0" collapsed="false">
      <c r="A536" s="59"/>
      <c r="C536" s="66"/>
      <c r="D536" s="62"/>
      <c r="E536" s="89"/>
      <c r="F536" s="62"/>
      <c r="H536" s="62"/>
      <c r="I536" s="62"/>
      <c r="J536" s="62"/>
      <c r="K536" s="62"/>
    </row>
    <row r="537" s="63" customFormat="true" ht="12" hidden="false" customHeight="false" outlineLevel="0" collapsed="false">
      <c r="A537" s="59"/>
      <c r="C537" s="66"/>
      <c r="D537" s="62"/>
      <c r="E537" s="89"/>
      <c r="F537" s="62"/>
      <c r="H537" s="62"/>
      <c r="I537" s="62"/>
      <c r="J537" s="62"/>
      <c r="K537" s="62"/>
    </row>
    <row r="538" s="63" customFormat="true" ht="12" hidden="false" customHeight="false" outlineLevel="0" collapsed="false">
      <c r="A538" s="59"/>
      <c r="C538" s="66"/>
      <c r="D538" s="62"/>
      <c r="E538" s="89"/>
      <c r="F538" s="62"/>
      <c r="H538" s="62"/>
      <c r="I538" s="62"/>
      <c r="J538" s="62"/>
      <c r="K538" s="62"/>
    </row>
    <row r="539" s="63" customFormat="true" ht="12" hidden="false" customHeight="false" outlineLevel="0" collapsed="false">
      <c r="A539" s="59"/>
      <c r="C539" s="66"/>
      <c r="D539" s="62"/>
      <c r="E539" s="89"/>
      <c r="F539" s="62"/>
      <c r="H539" s="62"/>
      <c r="I539" s="62"/>
      <c r="J539" s="62"/>
      <c r="K539" s="62"/>
    </row>
    <row r="540" s="63" customFormat="true" ht="12" hidden="false" customHeight="false" outlineLevel="0" collapsed="false">
      <c r="A540" s="59"/>
      <c r="C540" s="66"/>
      <c r="D540" s="62"/>
      <c r="E540" s="89"/>
      <c r="F540" s="62"/>
      <c r="H540" s="62"/>
      <c r="I540" s="62"/>
      <c r="J540" s="62"/>
      <c r="K540" s="62"/>
    </row>
    <row r="541" s="63" customFormat="true" ht="12" hidden="false" customHeight="false" outlineLevel="0" collapsed="false">
      <c r="A541" s="59"/>
      <c r="C541" s="66"/>
      <c r="D541" s="62"/>
      <c r="E541" s="89"/>
      <c r="F541" s="62"/>
      <c r="H541" s="62"/>
      <c r="I541" s="62"/>
      <c r="J541" s="62"/>
      <c r="K541" s="62"/>
    </row>
    <row r="542" s="63" customFormat="true" ht="12" hidden="false" customHeight="false" outlineLevel="0" collapsed="false">
      <c r="A542" s="59"/>
      <c r="C542" s="66"/>
      <c r="D542" s="62"/>
      <c r="E542" s="89"/>
      <c r="F542" s="62"/>
      <c r="H542" s="62"/>
      <c r="I542" s="62"/>
      <c r="J542" s="62"/>
      <c r="K542" s="62"/>
    </row>
    <row r="543" s="63" customFormat="true" ht="12" hidden="false" customHeight="false" outlineLevel="0" collapsed="false">
      <c r="A543" s="59"/>
      <c r="C543" s="66"/>
      <c r="D543" s="62"/>
      <c r="E543" s="89"/>
      <c r="F543" s="62"/>
      <c r="H543" s="62"/>
      <c r="I543" s="62"/>
      <c r="J543" s="62"/>
      <c r="K543" s="62"/>
    </row>
    <row r="544" s="63" customFormat="true" ht="12" hidden="false" customHeight="false" outlineLevel="0" collapsed="false">
      <c r="A544" s="59"/>
      <c r="C544" s="66"/>
      <c r="D544" s="62"/>
      <c r="E544" s="89"/>
      <c r="F544" s="62"/>
      <c r="H544" s="62"/>
      <c r="I544" s="62"/>
      <c r="J544" s="62"/>
      <c r="K544" s="62"/>
    </row>
    <row r="545" s="63" customFormat="true" ht="12" hidden="false" customHeight="false" outlineLevel="0" collapsed="false">
      <c r="A545" s="59"/>
      <c r="C545" s="66"/>
      <c r="D545" s="62"/>
      <c r="E545" s="89"/>
      <c r="F545" s="62"/>
      <c r="H545" s="62"/>
      <c r="I545" s="62"/>
      <c r="J545" s="62"/>
      <c r="K545" s="62"/>
    </row>
    <row r="546" s="63" customFormat="true" ht="12" hidden="false" customHeight="false" outlineLevel="0" collapsed="false">
      <c r="A546" s="59"/>
      <c r="C546" s="66"/>
      <c r="D546" s="62"/>
      <c r="E546" s="89"/>
      <c r="F546" s="62"/>
      <c r="H546" s="62"/>
      <c r="I546" s="62"/>
      <c r="J546" s="62"/>
      <c r="K546" s="62"/>
    </row>
    <row r="547" s="63" customFormat="true" ht="12" hidden="false" customHeight="false" outlineLevel="0" collapsed="false">
      <c r="A547" s="59"/>
      <c r="C547" s="66"/>
      <c r="D547" s="62"/>
      <c r="E547" s="89"/>
      <c r="F547" s="62"/>
      <c r="H547" s="62"/>
      <c r="I547" s="62"/>
      <c r="J547" s="62"/>
      <c r="K547" s="62"/>
    </row>
    <row r="548" s="63" customFormat="true" ht="12" hidden="false" customHeight="false" outlineLevel="0" collapsed="false">
      <c r="A548" s="59"/>
      <c r="C548" s="66"/>
      <c r="D548" s="62"/>
      <c r="E548" s="89"/>
      <c r="F548" s="62"/>
      <c r="H548" s="62"/>
      <c r="I548" s="62"/>
      <c r="J548" s="62"/>
      <c r="K548" s="62"/>
    </row>
    <row r="549" s="63" customFormat="true" ht="12" hidden="false" customHeight="false" outlineLevel="0" collapsed="false">
      <c r="A549" s="59"/>
      <c r="C549" s="66"/>
      <c r="D549" s="62"/>
      <c r="E549" s="89"/>
      <c r="F549" s="62"/>
      <c r="H549" s="62"/>
      <c r="I549" s="62"/>
      <c r="J549" s="62"/>
      <c r="K549" s="62"/>
    </row>
    <row r="550" s="63" customFormat="true" ht="12" hidden="false" customHeight="false" outlineLevel="0" collapsed="false">
      <c r="A550" s="59"/>
      <c r="C550" s="66"/>
      <c r="D550" s="62"/>
      <c r="E550" s="89"/>
      <c r="F550" s="62"/>
      <c r="H550" s="62"/>
      <c r="I550" s="62"/>
      <c r="J550" s="62"/>
      <c r="K550" s="62"/>
    </row>
    <row r="551" s="63" customFormat="true" ht="12" hidden="false" customHeight="false" outlineLevel="0" collapsed="false">
      <c r="A551" s="59"/>
      <c r="C551" s="66"/>
      <c r="D551" s="62"/>
      <c r="E551" s="89"/>
      <c r="F551" s="62"/>
      <c r="H551" s="62"/>
      <c r="I551" s="62"/>
      <c r="J551" s="62"/>
      <c r="K551" s="62"/>
    </row>
    <row r="552" s="63" customFormat="true" ht="12" hidden="false" customHeight="false" outlineLevel="0" collapsed="false">
      <c r="A552" s="59"/>
      <c r="C552" s="66"/>
      <c r="D552" s="62"/>
      <c r="E552" s="89"/>
      <c r="F552" s="62"/>
      <c r="H552" s="62"/>
      <c r="I552" s="62"/>
      <c r="J552" s="62"/>
      <c r="K552" s="62"/>
    </row>
    <row r="553" s="63" customFormat="true" ht="12" hidden="false" customHeight="false" outlineLevel="0" collapsed="false">
      <c r="A553" s="59"/>
      <c r="C553" s="66"/>
      <c r="D553" s="62"/>
      <c r="E553" s="89"/>
      <c r="F553" s="62"/>
      <c r="H553" s="62"/>
      <c r="I553" s="62"/>
      <c r="J553" s="62"/>
      <c r="K553" s="62"/>
    </row>
    <row r="554" s="63" customFormat="true" ht="12" hidden="false" customHeight="false" outlineLevel="0" collapsed="false">
      <c r="A554" s="59"/>
      <c r="C554" s="66"/>
      <c r="D554" s="62"/>
      <c r="E554" s="89"/>
      <c r="F554" s="62"/>
      <c r="H554" s="62"/>
      <c r="I554" s="62"/>
      <c r="J554" s="62"/>
      <c r="K554" s="62"/>
    </row>
    <row r="555" s="63" customFormat="true" ht="12" hidden="false" customHeight="false" outlineLevel="0" collapsed="false">
      <c r="A555" s="59"/>
      <c r="C555" s="66"/>
      <c r="D555" s="62"/>
      <c r="E555" s="89"/>
      <c r="F555" s="62"/>
      <c r="H555" s="62"/>
      <c r="I555" s="62"/>
      <c r="J555" s="62"/>
      <c r="K555" s="62"/>
    </row>
    <row r="556" s="63" customFormat="true" ht="12" hidden="false" customHeight="false" outlineLevel="0" collapsed="false">
      <c r="A556" s="59"/>
      <c r="C556" s="66"/>
      <c r="D556" s="62"/>
      <c r="E556" s="89"/>
      <c r="F556" s="62"/>
      <c r="H556" s="62"/>
      <c r="I556" s="62"/>
      <c r="J556" s="62"/>
      <c r="K556" s="62"/>
    </row>
    <row r="557" s="63" customFormat="true" ht="12" hidden="false" customHeight="false" outlineLevel="0" collapsed="false">
      <c r="A557" s="59"/>
      <c r="C557" s="66"/>
      <c r="D557" s="62"/>
      <c r="E557" s="89"/>
      <c r="F557" s="62"/>
      <c r="H557" s="62"/>
      <c r="I557" s="62"/>
      <c r="J557" s="62"/>
      <c r="K557" s="62"/>
    </row>
    <row r="558" s="63" customFormat="true" ht="12" hidden="false" customHeight="false" outlineLevel="0" collapsed="false">
      <c r="A558" s="59"/>
      <c r="C558" s="66"/>
      <c r="D558" s="62"/>
      <c r="E558" s="89"/>
      <c r="F558" s="62"/>
      <c r="H558" s="62"/>
      <c r="I558" s="62"/>
      <c r="J558" s="62"/>
      <c r="K558" s="62"/>
    </row>
    <row r="559" s="63" customFormat="true" ht="12" hidden="false" customHeight="false" outlineLevel="0" collapsed="false">
      <c r="A559" s="59"/>
      <c r="C559" s="66"/>
      <c r="D559" s="62"/>
      <c r="E559" s="89"/>
      <c r="F559" s="62"/>
      <c r="H559" s="62"/>
      <c r="I559" s="62"/>
      <c r="J559" s="62"/>
      <c r="K559" s="62"/>
    </row>
    <row r="560" s="63" customFormat="true" ht="12" hidden="false" customHeight="false" outlineLevel="0" collapsed="false">
      <c r="A560" s="59"/>
      <c r="C560" s="66"/>
      <c r="D560" s="62"/>
      <c r="E560" s="89"/>
      <c r="F560" s="62"/>
      <c r="H560" s="62"/>
      <c r="I560" s="62"/>
      <c r="J560" s="62"/>
      <c r="K560" s="62"/>
    </row>
    <row r="561" s="63" customFormat="true" ht="12" hidden="false" customHeight="false" outlineLevel="0" collapsed="false">
      <c r="A561" s="59"/>
      <c r="C561" s="66"/>
      <c r="D561" s="62"/>
      <c r="E561" s="89"/>
      <c r="F561" s="62"/>
      <c r="H561" s="62"/>
      <c r="I561" s="62"/>
      <c r="J561" s="62"/>
      <c r="K561" s="62"/>
    </row>
    <row r="562" s="63" customFormat="true" ht="12" hidden="false" customHeight="false" outlineLevel="0" collapsed="false">
      <c r="A562" s="59"/>
      <c r="C562" s="66"/>
      <c r="D562" s="62"/>
      <c r="E562" s="89"/>
      <c r="F562" s="62"/>
      <c r="H562" s="62"/>
      <c r="I562" s="62"/>
      <c r="J562" s="62"/>
      <c r="K562" s="62"/>
    </row>
    <row r="563" s="63" customFormat="true" ht="12" hidden="false" customHeight="false" outlineLevel="0" collapsed="false">
      <c r="A563" s="59"/>
      <c r="C563" s="66"/>
      <c r="D563" s="62"/>
      <c r="E563" s="89"/>
      <c r="F563" s="62"/>
      <c r="H563" s="62"/>
      <c r="I563" s="62"/>
      <c r="J563" s="62"/>
      <c r="K563" s="62"/>
    </row>
    <row r="564" s="63" customFormat="true" ht="12" hidden="false" customHeight="false" outlineLevel="0" collapsed="false">
      <c r="A564" s="59"/>
      <c r="C564" s="66"/>
      <c r="D564" s="62"/>
      <c r="E564" s="89"/>
      <c r="F564" s="62"/>
      <c r="H564" s="62"/>
      <c r="I564" s="62"/>
      <c r="J564" s="62"/>
      <c r="K564" s="62"/>
    </row>
    <row r="565" s="63" customFormat="true" ht="12" hidden="false" customHeight="false" outlineLevel="0" collapsed="false">
      <c r="A565" s="59"/>
      <c r="C565" s="66"/>
      <c r="D565" s="62"/>
      <c r="E565" s="89"/>
      <c r="F565" s="62"/>
      <c r="H565" s="62"/>
      <c r="I565" s="62"/>
      <c r="J565" s="62"/>
      <c r="K565" s="62"/>
    </row>
    <row r="566" s="63" customFormat="true" ht="12" hidden="false" customHeight="false" outlineLevel="0" collapsed="false">
      <c r="A566" s="59"/>
      <c r="C566" s="66"/>
      <c r="D566" s="62"/>
      <c r="E566" s="89"/>
      <c r="F566" s="62"/>
      <c r="H566" s="62"/>
      <c r="I566" s="62"/>
      <c r="J566" s="62"/>
      <c r="K566" s="62"/>
    </row>
    <row r="567" s="63" customFormat="true" ht="12" hidden="false" customHeight="false" outlineLevel="0" collapsed="false">
      <c r="A567" s="59"/>
      <c r="C567" s="66"/>
      <c r="D567" s="62"/>
      <c r="E567" s="89"/>
      <c r="F567" s="62"/>
      <c r="H567" s="62"/>
      <c r="I567" s="62"/>
      <c r="J567" s="62"/>
      <c r="K567" s="62"/>
    </row>
    <row r="568" s="63" customFormat="true" ht="12" hidden="false" customHeight="false" outlineLevel="0" collapsed="false">
      <c r="A568" s="59"/>
      <c r="C568" s="66"/>
      <c r="D568" s="62"/>
      <c r="E568" s="89"/>
      <c r="F568" s="62"/>
      <c r="H568" s="62"/>
      <c r="I568" s="62"/>
      <c r="J568" s="62"/>
      <c r="K568" s="62"/>
    </row>
    <row r="569" s="63" customFormat="true" ht="12" hidden="false" customHeight="false" outlineLevel="0" collapsed="false">
      <c r="A569" s="59"/>
      <c r="C569" s="66"/>
      <c r="D569" s="62"/>
      <c r="E569" s="89"/>
      <c r="F569" s="62"/>
      <c r="H569" s="62"/>
      <c r="I569" s="62"/>
      <c r="J569" s="62"/>
      <c r="K569" s="62"/>
    </row>
    <row r="570" s="63" customFormat="true" ht="12" hidden="false" customHeight="false" outlineLevel="0" collapsed="false">
      <c r="A570" s="59"/>
      <c r="C570" s="66"/>
      <c r="D570" s="62"/>
      <c r="E570" s="89"/>
      <c r="F570" s="62"/>
      <c r="H570" s="62"/>
      <c r="I570" s="62"/>
      <c r="J570" s="62"/>
      <c r="K570" s="62"/>
    </row>
    <row r="571" s="63" customFormat="true" ht="12" hidden="false" customHeight="false" outlineLevel="0" collapsed="false">
      <c r="A571" s="59"/>
      <c r="C571" s="66"/>
      <c r="D571" s="62"/>
      <c r="E571" s="89"/>
      <c r="F571" s="62"/>
      <c r="H571" s="62"/>
      <c r="I571" s="62"/>
      <c r="J571" s="62"/>
      <c r="K571" s="62"/>
    </row>
    <row r="572" s="63" customFormat="true" ht="12" hidden="false" customHeight="false" outlineLevel="0" collapsed="false">
      <c r="A572" s="59"/>
      <c r="C572" s="66"/>
      <c r="D572" s="62"/>
      <c r="E572" s="89"/>
      <c r="F572" s="62"/>
      <c r="H572" s="62"/>
      <c r="I572" s="62"/>
      <c r="J572" s="62"/>
      <c r="K572" s="62"/>
    </row>
    <row r="573" s="63" customFormat="true" ht="12" hidden="false" customHeight="false" outlineLevel="0" collapsed="false">
      <c r="A573" s="59"/>
      <c r="C573" s="66"/>
      <c r="D573" s="62"/>
      <c r="E573" s="89"/>
      <c r="F573" s="62"/>
      <c r="H573" s="62"/>
      <c r="I573" s="62"/>
      <c r="J573" s="62"/>
      <c r="K573" s="62"/>
    </row>
    <row r="574" s="63" customFormat="true" ht="12" hidden="false" customHeight="false" outlineLevel="0" collapsed="false">
      <c r="A574" s="59"/>
      <c r="C574" s="66"/>
      <c r="D574" s="62"/>
      <c r="E574" s="89"/>
      <c r="F574" s="62"/>
      <c r="H574" s="62"/>
      <c r="I574" s="62"/>
      <c r="J574" s="62"/>
      <c r="K574" s="62"/>
    </row>
    <row r="575" s="63" customFormat="true" ht="12" hidden="false" customHeight="false" outlineLevel="0" collapsed="false">
      <c r="A575" s="59"/>
      <c r="C575" s="66"/>
      <c r="D575" s="62"/>
      <c r="E575" s="89"/>
      <c r="F575" s="62"/>
      <c r="H575" s="62"/>
      <c r="I575" s="62"/>
      <c r="J575" s="62"/>
      <c r="K575" s="62"/>
    </row>
    <row r="576" s="63" customFormat="true" ht="12" hidden="false" customHeight="false" outlineLevel="0" collapsed="false">
      <c r="A576" s="59"/>
      <c r="C576" s="66"/>
      <c r="D576" s="62"/>
      <c r="E576" s="89"/>
      <c r="F576" s="62"/>
      <c r="H576" s="62"/>
      <c r="I576" s="62"/>
      <c r="J576" s="62"/>
      <c r="K576" s="62"/>
    </row>
    <row r="577" s="63" customFormat="true" ht="12" hidden="false" customHeight="false" outlineLevel="0" collapsed="false">
      <c r="A577" s="59"/>
      <c r="C577" s="66"/>
      <c r="D577" s="62"/>
      <c r="E577" s="89"/>
      <c r="F577" s="62"/>
      <c r="H577" s="62"/>
      <c r="I577" s="62"/>
      <c r="J577" s="62"/>
      <c r="K577" s="62"/>
    </row>
    <row r="578" s="63" customFormat="true" ht="12" hidden="false" customHeight="false" outlineLevel="0" collapsed="false">
      <c r="A578" s="59"/>
      <c r="C578" s="66"/>
      <c r="D578" s="62"/>
      <c r="E578" s="89"/>
      <c r="F578" s="62"/>
      <c r="H578" s="62"/>
      <c r="I578" s="62"/>
      <c r="J578" s="62"/>
      <c r="K578" s="62"/>
    </row>
    <row r="579" s="63" customFormat="true" ht="12" hidden="false" customHeight="false" outlineLevel="0" collapsed="false">
      <c r="A579" s="59"/>
      <c r="C579" s="66"/>
      <c r="D579" s="62"/>
      <c r="E579" s="89"/>
      <c r="F579" s="62"/>
      <c r="H579" s="62"/>
      <c r="I579" s="62"/>
      <c r="J579" s="62"/>
      <c r="K579" s="62"/>
    </row>
    <row r="580" s="63" customFormat="true" ht="12" hidden="false" customHeight="false" outlineLevel="0" collapsed="false">
      <c r="A580" s="59"/>
      <c r="C580" s="66"/>
      <c r="D580" s="62"/>
      <c r="E580" s="89"/>
      <c r="F580" s="62"/>
      <c r="H580" s="62"/>
      <c r="I580" s="62"/>
      <c r="J580" s="62"/>
      <c r="K580" s="62"/>
    </row>
    <row r="581" s="63" customFormat="true" ht="12" hidden="false" customHeight="false" outlineLevel="0" collapsed="false">
      <c r="A581" s="59"/>
      <c r="C581" s="66"/>
      <c r="D581" s="62"/>
      <c r="E581" s="89"/>
      <c r="F581" s="62"/>
      <c r="H581" s="62"/>
      <c r="I581" s="62"/>
      <c r="J581" s="62"/>
      <c r="K581" s="62"/>
    </row>
    <row r="582" s="63" customFormat="true" ht="12" hidden="false" customHeight="false" outlineLevel="0" collapsed="false">
      <c r="A582" s="59"/>
      <c r="C582" s="66"/>
      <c r="D582" s="62"/>
      <c r="E582" s="89"/>
      <c r="F582" s="62"/>
      <c r="H582" s="62"/>
      <c r="I582" s="62"/>
      <c r="J582" s="62"/>
      <c r="K582" s="62"/>
    </row>
    <row r="583" s="63" customFormat="true" ht="12" hidden="false" customHeight="false" outlineLevel="0" collapsed="false">
      <c r="A583" s="59"/>
      <c r="C583" s="66"/>
      <c r="D583" s="62"/>
      <c r="E583" s="89"/>
      <c r="F583" s="62"/>
      <c r="H583" s="62"/>
      <c r="I583" s="62"/>
      <c r="J583" s="62"/>
      <c r="K583" s="62"/>
    </row>
    <row r="584" s="63" customFormat="true" ht="12" hidden="false" customHeight="false" outlineLevel="0" collapsed="false">
      <c r="A584" s="59"/>
      <c r="C584" s="66"/>
      <c r="D584" s="62"/>
      <c r="E584" s="89"/>
      <c r="F584" s="62"/>
      <c r="H584" s="62"/>
      <c r="I584" s="62"/>
      <c r="J584" s="62"/>
      <c r="K584" s="62"/>
    </row>
    <row r="585" s="63" customFormat="true" ht="12" hidden="false" customHeight="false" outlineLevel="0" collapsed="false">
      <c r="A585" s="59"/>
      <c r="C585" s="66"/>
      <c r="D585" s="62"/>
      <c r="E585" s="89"/>
      <c r="F585" s="62"/>
      <c r="H585" s="62"/>
      <c r="I585" s="62"/>
      <c r="J585" s="62"/>
      <c r="K585" s="62"/>
    </row>
    <row r="586" s="63" customFormat="true" ht="12" hidden="false" customHeight="false" outlineLevel="0" collapsed="false">
      <c r="A586" s="59"/>
      <c r="C586" s="66"/>
      <c r="D586" s="62"/>
      <c r="E586" s="89"/>
      <c r="F586" s="62"/>
      <c r="H586" s="62"/>
      <c r="I586" s="62"/>
      <c r="J586" s="62"/>
      <c r="K586" s="62"/>
    </row>
    <row r="587" s="63" customFormat="true" ht="12" hidden="false" customHeight="false" outlineLevel="0" collapsed="false">
      <c r="A587" s="59"/>
      <c r="C587" s="66"/>
      <c r="D587" s="62"/>
      <c r="E587" s="89"/>
      <c r="F587" s="62"/>
      <c r="H587" s="62"/>
      <c r="I587" s="62"/>
      <c r="J587" s="62"/>
      <c r="K587" s="62"/>
    </row>
    <row r="588" s="63" customFormat="true" ht="12" hidden="false" customHeight="false" outlineLevel="0" collapsed="false">
      <c r="A588" s="59"/>
      <c r="C588" s="66"/>
      <c r="D588" s="62"/>
      <c r="E588" s="89"/>
      <c r="F588" s="62"/>
      <c r="H588" s="62"/>
      <c r="I588" s="62"/>
      <c r="J588" s="62"/>
      <c r="K588" s="62"/>
    </row>
    <row r="589" s="63" customFormat="true" ht="12" hidden="false" customHeight="false" outlineLevel="0" collapsed="false">
      <c r="A589" s="59"/>
      <c r="C589" s="66"/>
      <c r="D589" s="62"/>
      <c r="E589" s="89"/>
      <c r="F589" s="62"/>
      <c r="H589" s="62"/>
      <c r="I589" s="62"/>
      <c r="J589" s="62"/>
      <c r="K589" s="62"/>
    </row>
    <row r="590" s="63" customFormat="true" ht="12" hidden="false" customHeight="false" outlineLevel="0" collapsed="false">
      <c r="A590" s="59"/>
      <c r="C590" s="66"/>
      <c r="D590" s="62"/>
      <c r="E590" s="89"/>
      <c r="F590" s="62"/>
      <c r="H590" s="62"/>
      <c r="I590" s="62"/>
      <c r="J590" s="62"/>
      <c r="K590" s="62"/>
    </row>
    <row r="591" s="63" customFormat="true" ht="12" hidden="false" customHeight="false" outlineLevel="0" collapsed="false">
      <c r="A591" s="59"/>
      <c r="C591" s="66"/>
      <c r="D591" s="62"/>
      <c r="E591" s="89"/>
      <c r="F591" s="62"/>
      <c r="H591" s="62"/>
      <c r="I591" s="62"/>
      <c r="J591" s="62"/>
      <c r="K591" s="62"/>
    </row>
    <row r="592" s="63" customFormat="true" ht="12" hidden="false" customHeight="false" outlineLevel="0" collapsed="false">
      <c r="A592" s="59"/>
      <c r="C592" s="66"/>
      <c r="D592" s="62"/>
      <c r="E592" s="89"/>
      <c r="F592" s="62"/>
      <c r="H592" s="62"/>
      <c r="I592" s="62"/>
      <c r="J592" s="62"/>
      <c r="K592" s="62"/>
    </row>
    <row r="593" s="63" customFormat="true" ht="12" hidden="false" customHeight="false" outlineLevel="0" collapsed="false">
      <c r="A593" s="59"/>
      <c r="C593" s="66"/>
      <c r="D593" s="62"/>
      <c r="E593" s="89"/>
      <c r="F593" s="62"/>
      <c r="H593" s="62"/>
      <c r="I593" s="62"/>
      <c r="J593" s="62"/>
      <c r="K593" s="62"/>
    </row>
    <row r="594" s="63" customFormat="true" ht="12" hidden="false" customHeight="false" outlineLevel="0" collapsed="false">
      <c r="A594" s="59"/>
      <c r="C594" s="66"/>
      <c r="D594" s="62"/>
      <c r="E594" s="89"/>
      <c r="F594" s="62"/>
      <c r="H594" s="62"/>
      <c r="I594" s="62"/>
      <c r="J594" s="62"/>
      <c r="K594" s="62"/>
    </row>
    <row r="595" s="63" customFormat="true" ht="12" hidden="false" customHeight="false" outlineLevel="0" collapsed="false">
      <c r="A595" s="59"/>
      <c r="C595" s="66"/>
      <c r="D595" s="62"/>
      <c r="E595" s="89"/>
      <c r="F595" s="62"/>
      <c r="H595" s="62"/>
      <c r="I595" s="62"/>
      <c r="J595" s="62"/>
      <c r="K595" s="62"/>
    </row>
    <row r="596" s="63" customFormat="true" ht="12" hidden="false" customHeight="false" outlineLevel="0" collapsed="false">
      <c r="A596" s="59"/>
      <c r="C596" s="66"/>
      <c r="D596" s="62"/>
      <c r="E596" s="89"/>
      <c r="F596" s="62"/>
      <c r="H596" s="62"/>
      <c r="I596" s="62"/>
      <c r="J596" s="62"/>
      <c r="K596" s="62"/>
    </row>
    <row r="597" s="63" customFormat="true" ht="12" hidden="false" customHeight="false" outlineLevel="0" collapsed="false">
      <c r="A597" s="59"/>
      <c r="C597" s="66"/>
      <c r="D597" s="62"/>
      <c r="E597" s="89"/>
      <c r="F597" s="62"/>
      <c r="H597" s="62"/>
      <c r="I597" s="62"/>
      <c r="J597" s="62"/>
      <c r="K597" s="62"/>
    </row>
    <row r="598" s="63" customFormat="true" ht="12" hidden="false" customHeight="false" outlineLevel="0" collapsed="false">
      <c r="A598" s="59"/>
      <c r="C598" s="66"/>
      <c r="D598" s="62"/>
      <c r="E598" s="89"/>
      <c r="F598" s="62"/>
      <c r="H598" s="62"/>
      <c r="I598" s="62"/>
      <c r="J598" s="62"/>
      <c r="K598" s="62"/>
    </row>
    <row r="599" s="63" customFormat="true" ht="12" hidden="false" customHeight="false" outlineLevel="0" collapsed="false">
      <c r="A599" s="59"/>
      <c r="C599" s="66"/>
      <c r="D599" s="62"/>
      <c r="E599" s="89"/>
      <c r="F599" s="62"/>
      <c r="H599" s="62"/>
      <c r="I599" s="62"/>
      <c r="J599" s="62"/>
      <c r="K599" s="62"/>
    </row>
    <row r="600" s="63" customFormat="true" ht="12" hidden="false" customHeight="false" outlineLevel="0" collapsed="false">
      <c r="A600" s="59"/>
      <c r="C600" s="66"/>
      <c r="D600" s="62"/>
      <c r="E600" s="89"/>
      <c r="F600" s="62"/>
      <c r="H600" s="62"/>
      <c r="I600" s="62"/>
      <c r="J600" s="62"/>
      <c r="K600" s="62"/>
    </row>
    <row r="601" s="63" customFormat="true" ht="12" hidden="false" customHeight="false" outlineLevel="0" collapsed="false">
      <c r="A601" s="59"/>
      <c r="C601" s="66"/>
      <c r="D601" s="62"/>
      <c r="E601" s="89"/>
      <c r="F601" s="62"/>
      <c r="H601" s="62"/>
      <c r="I601" s="62"/>
      <c r="J601" s="62"/>
      <c r="K601" s="62"/>
    </row>
    <row r="602" s="63" customFormat="true" ht="12" hidden="false" customHeight="false" outlineLevel="0" collapsed="false">
      <c r="A602" s="59"/>
      <c r="C602" s="66"/>
      <c r="D602" s="62"/>
      <c r="E602" s="89"/>
      <c r="F602" s="62"/>
      <c r="H602" s="62"/>
      <c r="I602" s="62"/>
      <c r="J602" s="62"/>
      <c r="K602" s="62"/>
    </row>
    <row r="603" s="63" customFormat="true" ht="12" hidden="false" customHeight="false" outlineLevel="0" collapsed="false">
      <c r="A603" s="59"/>
      <c r="C603" s="66"/>
      <c r="D603" s="62"/>
      <c r="E603" s="89"/>
      <c r="F603" s="62"/>
      <c r="H603" s="62"/>
      <c r="I603" s="62"/>
      <c r="J603" s="62"/>
      <c r="K603" s="62"/>
    </row>
    <row r="604" s="63" customFormat="true" ht="12" hidden="false" customHeight="false" outlineLevel="0" collapsed="false">
      <c r="A604" s="59"/>
      <c r="C604" s="66"/>
      <c r="D604" s="62"/>
      <c r="E604" s="89"/>
      <c r="F604" s="62"/>
      <c r="H604" s="62"/>
      <c r="I604" s="62"/>
      <c r="J604" s="62"/>
      <c r="K604" s="62"/>
    </row>
    <row r="605" s="63" customFormat="true" ht="12" hidden="false" customHeight="false" outlineLevel="0" collapsed="false">
      <c r="A605" s="59"/>
      <c r="C605" s="66"/>
      <c r="D605" s="62"/>
      <c r="E605" s="89"/>
      <c r="F605" s="62"/>
      <c r="H605" s="62"/>
      <c r="I605" s="62"/>
      <c r="J605" s="62"/>
      <c r="K605" s="62"/>
    </row>
    <row r="606" s="63" customFormat="true" ht="12" hidden="false" customHeight="false" outlineLevel="0" collapsed="false">
      <c r="A606" s="59"/>
      <c r="C606" s="66"/>
      <c r="D606" s="62"/>
      <c r="E606" s="89"/>
      <c r="F606" s="62"/>
      <c r="H606" s="62"/>
      <c r="I606" s="62"/>
      <c r="J606" s="62"/>
      <c r="K606" s="62"/>
    </row>
    <row r="607" s="63" customFormat="true" ht="12" hidden="false" customHeight="false" outlineLevel="0" collapsed="false">
      <c r="A607" s="59"/>
      <c r="C607" s="66"/>
      <c r="D607" s="62"/>
      <c r="E607" s="89"/>
      <c r="F607" s="62"/>
      <c r="H607" s="62"/>
      <c r="I607" s="62"/>
      <c r="J607" s="62"/>
      <c r="K607" s="62"/>
    </row>
    <row r="608" s="63" customFormat="true" ht="12" hidden="false" customHeight="false" outlineLevel="0" collapsed="false">
      <c r="A608" s="59"/>
      <c r="C608" s="66"/>
      <c r="D608" s="62"/>
      <c r="E608" s="89"/>
      <c r="F608" s="62"/>
      <c r="H608" s="62"/>
      <c r="I608" s="62"/>
      <c r="J608" s="62"/>
      <c r="K608" s="62"/>
    </row>
    <row r="609" s="63" customFormat="true" ht="12" hidden="false" customHeight="false" outlineLevel="0" collapsed="false">
      <c r="A609" s="59"/>
      <c r="C609" s="66"/>
      <c r="D609" s="62"/>
      <c r="E609" s="89"/>
      <c r="F609" s="62"/>
      <c r="H609" s="62"/>
      <c r="I609" s="62"/>
      <c r="J609" s="62"/>
      <c r="K609" s="62"/>
    </row>
    <row r="610" s="63" customFormat="true" ht="12" hidden="false" customHeight="false" outlineLevel="0" collapsed="false">
      <c r="A610" s="59"/>
      <c r="C610" s="66"/>
      <c r="D610" s="62"/>
      <c r="E610" s="89"/>
      <c r="F610" s="62"/>
      <c r="H610" s="62"/>
      <c r="I610" s="62"/>
      <c r="J610" s="62"/>
      <c r="K610" s="62"/>
    </row>
    <row r="611" s="63" customFormat="true" ht="12" hidden="false" customHeight="false" outlineLevel="0" collapsed="false">
      <c r="A611" s="59"/>
      <c r="C611" s="66"/>
      <c r="D611" s="62"/>
      <c r="E611" s="89"/>
      <c r="F611" s="62"/>
      <c r="H611" s="62"/>
      <c r="I611" s="62"/>
      <c r="J611" s="62"/>
      <c r="K611" s="62"/>
    </row>
    <row r="612" s="63" customFormat="true" ht="12" hidden="false" customHeight="false" outlineLevel="0" collapsed="false">
      <c r="A612" s="59"/>
      <c r="C612" s="66"/>
      <c r="D612" s="62"/>
      <c r="E612" s="89"/>
      <c r="F612" s="62"/>
      <c r="H612" s="62"/>
      <c r="I612" s="62"/>
      <c r="J612" s="62"/>
      <c r="K612" s="62"/>
    </row>
    <row r="613" s="63" customFormat="true" ht="12" hidden="false" customHeight="false" outlineLevel="0" collapsed="false">
      <c r="A613" s="59"/>
      <c r="C613" s="66"/>
      <c r="D613" s="62"/>
      <c r="E613" s="89"/>
      <c r="F613" s="62"/>
      <c r="H613" s="62"/>
      <c r="I613" s="62"/>
      <c r="J613" s="62"/>
      <c r="K613" s="62"/>
    </row>
    <row r="614" s="63" customFormat="true" ht="12" hidden="false" customHeight="false" outlineLevel="0" collapsed="false">
      <c r="A614" s="59"/>
      <c r="C614" s="66"/>
      <c r="D614" s="62"/>
      <c r="E614" s="89"/>
      <c r="F614" s="62"/>
      <c r="H614" s="62"/>
      <c r="I614" s="62"/>
      <c r="J614" s="62"/>
      <c r="K614" s="62"/>
    </row>
    <row r="615" s="63" customFormat="true" ht="12" hidden="false" customHeight="false" outlineLevel="0" collapsed="false">
      <c r="A615" s="59"/>
      <c r="C615" s="66"/>
      <c r="D615" s="62"/>
      <c r="E615" s="89"/>
      <c r="F615" s="62"/>
      <c r="H615" s="62"/>
      <c r="I615" s="62"/>
      <c r="J615" s="62"/>
      <c r="K615" s="62"/>
    </row>
    <row r="616" s="63" customFormat="true" ht="12" hidden="false" customHeight="false" outlineLevel="0" collapsed="false">
      <c r="A616" s="59"/>
      <c r="C616" s="66"/>
      <c r="D616" s="62"/>
      <c r="E616" s="89"/>
      <c r="F616" s="62"/>
      <c r="H616" s="62"/>
      <c r="I616" s="62"/>
      <c r="J616" s="62"/>
      <c r="K616" s="62"/>
    </row>
    <row r="617" s="63" customFormat="true" ht="12" hidden="false" customHeight="false" outlineLevel="0" collapsed="false">
      <c r="A617" s="59"/>
      <c r="C617" s="66"/>
      <c r="D617" s="62"/>
      <c r="E617" s="89"/>
      <c r="F617" s="62"/>
      <c r="H617" s="62"/>
      <c r="I617" s="62"/>
      <c r="J617" s="62"/>
      <c r="K617" s="62"/>
    </row>
    <row r="618" s="63" customFormat="true" ht="12" hidden="false" customHeight="false" outlineLevel="0" collapsed="false">
      <c r="A618" s="59"/>
      <c r="C618" s="66"/>
      <c r="D618" s="62"/>
      <c r="E618" s="89"/>
      <c r="F618" s="62"/>
      <c r="H618" s="62"/>
      <c r="I618" s="62"/>
      <c r="J618" s="62"/>
      <c r="K618" s="62"/>
    </row>
    <row r="619" s="63" customFormat="true" ht="12" hidden="false" customHeight="false" outlineLevel="0" collapsed="false">
      <c r="A619" s="59"/>
      <c r="C619" s="66"/>
      <c r="D619" s="62"/>
      <c r="E619" s="89"/>
      <c r="F619" s="62"/>
      <c r="H619" s="62"/>
      <c r="I619" s="62"/>
      <c r="J619" s="62"/>
      <c r="K619" s="62"/>
    </row>
    <row r="620" s="63" customFormat="true" ht="12" hidden="false" customHeight="false" outlineLevel="0" collapsed="false">
      <c r="A620" s="59"/>
      <c r="C620" s="66"/>
      <c r="D620" s="62"/>
      <c r="E620" s="89"/>
      <c r="F620" s="62"/>
      <c r="H620" s="62"/>
      <c r="I620" s="62"/>
      <c r="J620" s="62"/>
      <c r="K620" s="62"/>
    </row>
    <row r="621" s="63" customFormat="true" ht="12" hidden="false" customHeight="false" outlineLevel="0" collapsed="false">
      <c r="A621" s="59"/>
      <c r="C621" s="66"/>
      <c r="D621" s="62"/>
      <c r="E621" s="89"/>
      <c r="F621" s="62"/>
      <c r="H621" s="62"/>
      <c r="I621" s="62"/>
      <c r="J621" s="62"/>
      <c r="K621" s="62"/>
    </row>
    <row r="622" s="63" customFormat="true" ht="12" hidden="false" customHeight="false" outlineLevel="0" collapsed="false">
      <c r="A622" s="59"/>
      <c r="C622" s="66"/>
      <c r="D622" s="62"/>
      <c r="E622" s="89"/>
      <c r="F622" s="62"/>
      <c r="H622" s="62"/>
      <c r="I622" s="62"/>
      <c r="J622" s="62"/>
      <c r="K622" s="62"/>
    </row>
    <row r="623" s="63" customFormat="true" ht="12" hidden="false" customHeight="false" outlineLevel="0" collapsed="false">
      <c r="A623" s="59"/>
      <c r="C623" s="66"/>
      <c r="D623" s="62"/>
      <c r="E623" s="89"/>
      <c r="F623" s="62"/>
      <c r="H623" s="62"/>
      <c r="I623" s="62"/>
      <c r="J623" s="62"/>
      <c r="K623" s="62"/>
    </row>
    <row r="624" s="63" customFormat="true" ht="12" hidden="false" customHeight="false" outlineLevel="0" collapsed="false">
      <c r="A624" s="59"/>
      <c r="C624" s="66"/>
      <c r="D624" s="62"/>
      <c r="E624" s="89"/>
      <c r="F624" s="62"/>
      <c r="H624" s="62"/>
      <c r="I624" s="62"/>
      <c r="J624" s="62"/>
      <c r="K624" s="62"/>
    </row>
    <row r="625" s="63" customFormat="true" ht="12" hidden="false" customHeight="false" outlineLevel="0" collapsed="false">
      <c r="A625" s="59"/>
      <c r="C625" s="66"/>
      <c r="D625" s="62"/>
      <c r="E625" s="89"/>
      <c r="F625" s="62"/>
      <c r="H625" s="62"/>
      <c r="I625" s="62"/>
      <c r="J625" s="62"/>
      <c r="K625" s="62"/>
    </row>
    <row r="626" s="63" customFormat="true" ht="12" hidden="false" customHeight="false" outlineLevel="0" collapsed="false">
      <c r="A626" s="59"/>
      <c r="C626" s="66"/>
      <c r="D626" s="62"/>
      <c r="E626" s="89"/>
      <c r="F626" s="62"/>
      <c r="H626" s="62"/>
      <c r="I626" s="62"/>
      <c r="J626" s="62"/>
      <c r="K626" s="62"/>
    </row>
    <row r="627" s="63" customFormat="true" ht="12" hidden="false" customHeight="false" outlineLevel="0" collapsed="false">
      <c r="A627" s="59"/>
      <c r="C627" s="66"/>
      <c r="D627" s="62"/>
      <c r="E627" s="89"/>
      <c r="F627" s="62"/>
      <c r="H627" s="62"/>
      <c r="I627" s="62"/>
      <c r="J627" s="62"/>
      <c r="K627" s="62"/>
    </row>
    <row r="628" s="63" customFormat="true" ht="12" hidden="false" customHeight="false" outlineLevel="0" collapsed="false">
      <c r="A628" s="59"/>
      <c r="C628" s="66"/>
      <c r="D628" s="62"/>
      <c r="E628" s="89"/>
      <c r="F628" s="62"/>
      <c r="H628" s="62"/>
      <c r="I628" s="62"/>
      <c r="J628" s="62"/>
      <c r="K628" s="62"/>
    </row>
    <row r="629" s="63" customFormat="true" ht="12" hidden="false" customHeight="false" outlineLevel="0" collapsed="false">
      <c r="A629" s="59"/>
      <c r="C629" s="66"/>
      <c r="D629" s="62"/>
      <c r="E629" s="89"/>
      <c r="F629" s="62"/>
      <c r="H629" s="62"/>
      <c r="I629" s="62"/>
      <c r="J629" s="62"/>
      <c r="K629" s="62"/>
    </row>
    <row r="630" s="63" customFormat="true" ht="12" hidden="false" customHeight="false" outlineLevel="0" collapsed="false">
      <c r="A630" s="59"/>
      <c r="C630" s="66"/>
      <c r="D630" s="62"/>
      <c r="E630" s="89"/>
      <c r="F630" s="62"/>
      <c r="H630" s="62"/>
      <c r="I630" s="62"/>
      <c r="J630" s="62"/>
      <c r="K630" s="62"/>
    </row>
    <row r="631" s="63" customFormat="true" ht="12" hidden="false" customHeight="false" outlineLevel="0" collapsed="false">
      <c r="A631" s="59"/>
      <c r="C631" s="66"/>
      <c r="D631" s="62"/>
      <c r="E631" s="89"/>
      <c r="F631" s="62"/>
      <c r="H631" s="62"/>
      <c r="I631" s="62"/>
      <c r="J631" s="62"/>
      <c r="K631" s="62"/>
    </row>
    <row r="632" s="63" customFormat="true" ht="12" hidden="false" customHeight="false" outlineLevel="0" collapsed="false">
      <c r="A632" s="59"/>
      <c r="C632" s="66"/>
      <c r="D632" s="62"/>
      <c r="E632" s="89"/>
      <c r="F632" s="62"/>
      <c r="H632" s="62"/>
      <c r="I632" s="62"/>
      <c r="J632" s="62"/>
      <c r="K632" s="62"/>
    </row>
    <row r="633" s="63" customFormat="true" ht="12" hidden="false" customHeight="false" outlineLevel="0" collapsed="false">
      <c r="A633" s="59"/>
      <c r="C633" s="66"/>
      <c r="D633" s="62"/>
      <c r="E633" s="89"/>
      <c r="F633" s="62"/>
      <c r="H633" s="62"/>
      <c r="I633" s="62"/>
      <c r="J633" s="62"/>
      <c r="K633" s="62"/>
    </row>
    <row r="634" s="63" customFormat="true" ht="12" hidden="false" customHeight="false" outlineLevel="0" collapsed="false">
      <c r="A634" s="59"/>
      <c r="C634" s="66"/>
      <c r="E634" s="62"/>
      <c r="F634" s="89"/>
      <c r="H634" s="62"/>
      <c r="I634" s="62"/>
      <c r="J634" s="62"/>
      <c r="K634" s="62"/>
      <c r="L634" s="62"/>
    </row>
    <row r="635" s="63" customFormat="true" ht="12" hidden="false" customHeight="false" outlineLevel="0" collapsed="false">
      <c r="A635" s="59"/>
      <c r="C635" s="66"/>
      <c r="E635" s="62"/>
      <c r="F635" s="89"/>
      <c r="H635" s="62"/>
      <c r="I635" s="62"/>
      <c r="J635" s="62"/>
      <c r="K635" s="62"/>
      <c r="L635" s="62"/>
    </row>
    <row r="636" s="63" customFormat="true" ht="12" hidden="false" customHeight="false" outlineLevel="0" collapsed="false">
      <c r="A636" s="59"/>
      <c r="C636" s="66"/>
      <c r="E636" s="62"/>
      <c r="F636" s="89"/>
      <c r="H636" s="62"/>
      <c r="I636" s="62"/>
      <c r="J636" s="62"/>
      <c r="K636" s="62"/>
      <c r="L636" s="62"/>
    </row>
    <row r="637" s="63" customFormat="true" ht="12" hidden="false" customHeight="false" outlineLevel="0" collapsed="false">
      <c r="A637" s="59"/>
      <c r="C637" s="66"/>
      <c r="E637" s="62"/>
      <c r="F637" s="89"/>
      <c r="H637" s="62"/>
      <c r="I637" s="62"/>
      <c r="J637" s="62"/>
      <c r="K637" s="62"/>
      <c r="L637" s="62"/>
    </row>
    <row r="638" s="63" customFormat="true" ht="12" hidden="false" customHeight="false" outlineLevel="0" collapsed="false">
      <c r="A638" s="59"/>
      <c r="C638" s="66"/>
      <c r="E638" s="62"/>
      <c r="F638" s="89"/>
      <c r="H638" s="62"/>
      <c r="I638" s="62"/>
      <c r="J638" s="62"/>
      <c r="K638" s="62"/>
      <c r="L638" s="62"/>
    </row>
    <row r="639" s="63" customFormat="true" ht="12" hidden="false" customHeight="false" outlineLevel="0" collapsed="false">
      <c r="A639" s="59"/>
      <c r="C639" s="66"/>
      <c r="E639" s="62"/>
      <c r="F639" s="89"/>
      <c r="H639" s="62"/>
      <c r="I639" s="62"/>
      <c r="J639" s="62"/>
      <c r="K639" s="62"/>
      <c r="L639" s="62"/>
    </row>
    <row r="640" s="63" customFormat="true" ht="12" hidden="false" customHeight="false" outlineLevel="0" collapsed="false">
      <c r="A640" s="59"/>
      <c r="C640" s="66"/>
      <c r="E640" s="62"/>
      <c r="F640" s="89"/>
      <c r="H640" s="62"/>
      <c r="I640" s="62"/>
      <c r="J640" s="62"/>
      <c r="K640" s="62"/>
      <c r="L640" s="62"/>
    </row>
    <row r="641" s="63" customFormat="true" ht="12" hidden="false" customHeight="false" outlineLevel="0" collapsed="false">
      <c r="A641" s="59"/>
      <c r="C641" s="66"/>
      <c r="E641" s="62"/>
      <c r="F641" s="89"/>
      <c r="H641" s="62"/>
      <c r="I641" s="62"/>
      <c r="J641" s="62"/>
      <c r="K641" s="62"/>
      <c r="L641" s="62"/>
    </row>
    <row r="642" s="63" customFormat="true" ht="12" hidden="false" customHeight="false" outlineLevel="0" collapsed="false">
      <c r="A642" s="59"/>
      <c r="C642" s="66"/>
      <c r="E642" s="62"/>
      <c r="F642" s="89"/>
      <c r="H642" s="62"/>
      <c r="I642" s="62"/>
      <c r="J642" s="62"/>
      <c r="K642" s="62"/>
      <c r="L642" s="62"/>
    </row>
    <row r="643" s="63" customFormat="true" ht="12" hidden="false" customHeight="false" outlineLevel="0" collapsed="false">
      <c r="A643" s="59"/>
      <c r="C643" s="66"/>
      <c r="E643" s="62"/>
      <c r="F643" s="89"/>
      <c r="H643" s="62"/>
      <c r="I643" s="62"/>
      <c r="J643" s="62"/>
      <c r="K643" s="62"/>
      <c r="L643" s="62"/>
    </row>
    <row r="644" s="63" customFormat="true" ht="12" hidden="false" customHeight="false" outlineLevel="0" collapsed="false">
      <c r="A644" s="59"/>
      <c r="C644" s="66"/>
      <c r="E644" s="62"/>
      <c r="F644" s="89"/>
      <c r="H644" s="62"/>
      <c r="I644" s="62"/>
      <c r="J644" s="62"/>
      <c r="K644" s="62"/>
      <c r="L644" s="62"/>
    </row>
    <row r="645" s="63" customFormat="true" ht="12" hidden="false" customHeight="false" outlineLevel="0" collapsed="false">
      <c r="A645" s="59"/>
      <c r="C645" s="66"/>
      <c r="E645" s="62"/>
      <c r="F645" s="89"/>
      <c r="H645" s="62"/>
      <c r="I645" s="62"/>
      <c r="J645" s="62"/>
      <c r="K645" s="62"/>
      <c r="L645" s="62"/>
    </row>
    <row r="646" s="63" customFormat="true" ht="12" hidden="false" customHeight="false" outlineLevel="0" collapsed="false">
      <c r="A646" s="59"/>
      <c r="C646" s="66"/>
      <c r="E646" s="62"/>
      <c r="F646" s="89"/>
      <c r="H646" s="62"/>
      <c r="I646" s="62"/>
      <c r="J646" s="62"/>
      <c r="K646" s="62"/>
      <c r="L646" s="62"/>
    </row>
    <row r="647" s="63" customFormat="true" ht="12" hidden="false" customHeight="false" outlineLevel="0" collapsed="false">
      <c r="A647" s="59"/>
      <c r="C647" s="66"/>
      <c r="E647" s="62"/>
      <c r="F647" s="89"/>
      <c r="H647" s="62"/>
      <c r="I647" s="62"/>
      <c r="J647" s="62"/>
      <c r="K647" s="62"/>
      <c r="L647" s="62"/>
    </row>
    <row r="648" s="63" customFormat="true" ht="12" hidden="false" customHeight="false" outlineLevel="0" collapsed="false">
      <c r="A648" s="59"/>
      <c r="C648" s="66"/>
      <c r="E648" s="62"/>
      <c r="F648" s="89"/>
      <c r="H648" s="62"/>
      <c r="I648" s="62"/>
      <c r="J648" s="62"/>
      <c r="K648" s="62"/>
      <c r="L648" s="62"/>
    </row>
    <row r="649" s="63" customFormat="true" ht="12" hidden="false" customHeight="false" outlineLevel="0" collapsed="false">
      <c r="A649" s="59"/>
      <c r="C649" s="66"/>
      <c r="E649" s="62"/>
      <c r="F649" s="89"/>
      <c r="H649" s="62"/>
      <c r="I649" s="62"/>
      <c r="J649" s="62"/>
      <c r="K649" s="62"/>
      <c r="L649" s="62"/>
    </row>
    <row r="650" s="63" customFormat="true" ht="12" hidden="false" customHeight="false" outlineLevel="0" collapsed="false">
      <c r="A650" s="59"/>
      <c r="C650" s="66"/>
      <c r="E650" s="62"/>
      <c r="F650" s="89"/>
      <c r="H650" s="62"/>
      <c r="I650" s="62"/>
      <c r="J650" s="62"/>
      <c r="K650" s="62"/>
      <c r="L650" s="62"/>
    </row>
    <row r="651" s="63" customFormat="true" ht="12" hidden="false" customHeight="false" outlineLevel="0" collapsed="false">
      <c r="A651" s="59"/>
      <c r="C651" s="66"/>
      <c r="E651" s="62"/>
      <c r="F651" s="89"/>
      <c r="H651" s="62"/>
      <c r="I651" s="62"/>
      <c r="J651" s="62"/>
      <c r="K651" s="62"/>
      <c r="L651" s="62"/>
    </row>
    <row r="652" s="63" customFormat="true" ht="12" hidden="false" customHeight="false" outlineLevel="0" collapsed="false">
      <c r="A652" s="59"/>
      <c r="C652" s="66"/>
      <c r="E652" s="62"/>
      <c r="F652" s="89"/>
      <c r="H652" s="62"/>
      <c r="I652" s="62"/>
      <c r="J652" s="62"/>
      <c r="K652" s="62"/>
      <c r="L652" s="62"/>
    </row>
    <row r="653" s="63" customFormat="true" ht="12" hidden="false" customHeight="false" outlineLevel="0" collapsed="false">
      <c r="A653" s="59"/>
      <c r="C653" s="66"/>
      <c r="E653" s="62"/>
      <c r="F653" s="89"/>
      <c r="H653" s="62"/>
      <c r="I653" s="62"/>
      <c r="J653" s="62"/>
      <c r="K653" s="62"/>
      <c r="L653" s="62"/>
    </row>
    <row r="654" s="63" customFormat="true" ht="12" hidden="false" customHeight="false" outlineLevel="0" collapsed="false">
      <c r="A654" s="59"/>
      <c r="C654" s="66"/>
      <c r="E654" s="62"/>
      <c r="F654" s="89"/>
      <c r="H654" s="62"/>
      <c r="I654" s="62"/>
      <c r="J654" s="62"/>
      <c r="K654" s="62"/>
      <c r="L654" s="62"/>
    </row>
    <row r="655" s="63" customFormat="true" ht="12" hidden="false" customHeight="false" outlineLevel="0" collapsed="false">
      <c r="A655" s="59"/>
      <c r="C655" s="66"/>
      <c r="E655" s="62"/>
      <c r="F655" s="89"/>
      <c r="H655" s="62"/>
      <c r="I655" s="62"/>
      <c r="J655" s="62"/>
      <c r="K655" s="62"/>
      <c r="L655" s="62"/>
    </row>
    <row r="656" s="63" customFormat="true" ht="12" hidden="false" customHeight="false" outlineLevel="0" collapsed="false">
      <c r="A656" s="59"/>
      <c r="C656" s="66"/>
      <c r="E656" s="62"/>
      <c r="F656" s="89"/>
      <c r="H656" s="62"/>
      <c r="I656" s="62"/>
      <c r="J656" s="62"/>
      <c r="K656" s="62"/>
      <c r="L656" s="62"/>
    </row>
    <row r="657" s="63" customFormat="true" ht="12" hidden="false" customHeight="false" outlineLevel="0" collapsed="false">
      <c r="A657" s="59"/>
      <c r="C657" s="66"/>
      <c r="E657" s="62"/>
      <c r="F657" s="89"/>
      <c r="H657" s="62"/>
      <c r="I657" s="62"/>
      <c r="J657" s="62"/>
      <c r="K657" s="62"/>
      <c r="L657" s="62"/>
    </row>
    <row r="658" s="63" customFormat="true" ht="12" hidden="false" customHeight="false" outlineLevel="0" collapsed="false">
      <c r="A658" s="59"/>
      <c r="C658" s="66"/>
      <c r="E658" s="62"/>
      <c r="F658" s="89"/>
      <c r="H658" s="62"/>
      <c r="I658" s="62"/>
      <c r="J658" s="62"/>
      <c r="K658" s="62"/>
      <c r="L658" s="62"/>
    </row>
    <row r="659" s="63" customFormat="true" ht="12" hidden="false" customHeight="false" outlineLevel="0" collapsed="false">
      <c r="A659" s="59"/>
      <c r="C659" s="66"/>
      <c r="E659" s="62"/>
      <c r="F659" s="89"/>
      <c r="H659" s="62"/>
      <c r="I659" s="62"/>
      <c r="J659" s="62"/>
      <c r="K659" s="62"/>
      <c r="L659" s="62"/>
    </row>
    <row r="660" s="63" customFormat="true" ht="12" hidden="false" customHeight="false" outlineLevel="0" collapsed="false">
      <c r="A660" s="59"/>
      <c r="C660" s="66"/>
      <c r="E660" s="62"/>
      <c r="F660" s="89"/>
      <c r="H660" s="62"/>
      <c r="I660" s="62"/>
      <c r="J660" s="62"/>
      <c r="K660" s="62"/>
      <c r="L660" s="62"/>
    </row>
    <row r="661" s="63" customFormat="true" ht="12" hidden="false" customHeight="false" outlineLevel="0" collapsed="false">
      <c r="A661" s="59"/>
      <c r="C661" s="66"/>
      <c r="E661" s="62"/>
      <c r="F661" s="89"/>
      <c r="H661" s="62"/>
      <c r="I661" s="62"/>
      <c r="J661" s="62"/>
      <c r="K661" s="62"/>
      <c r="L661" s="62"/>
    </row>
    <row r="662" s="63" customFormat="true" ht="12" hidden="false" customHeight="false" outlineLevel="0" collapsed="false">
      <c r="A662" s="59"/>
      <c r="C662" s="66"/>
      <c r="E662" s="62"/>
      <c r="F662" s="89"/>
      <c r="H662" s="62"/>
      <c r="I662" s="62"/>
      <c r="J662" s="62"/>
      <c r="K662" s="62"/>
      <c r="L662" s="62"/>
    </row>
    <row r="663" s="63" customFormat="true" ht="12" hidden="false" customHeight="false" outlineLevel="0" collapsed="false">
      <c r="A663" s="59"/>
      <c r="C663" s="66"/>
      <c r="E663" s="62"/>
      <c r="F663" s="89"/>
      <c r="H663" s="62"/>
      <c r="I663" s="62"/>
      <c r="J663" s="62"/>
      <c r="K663" s="62"/>
      <c r="L663" s="62"/>
    </row>
    <row r="664" s="63" customFormat="true" ht="12" hidden="false" customHeight="false" outlineLevel="0" collapsed="false">
      <c r="A664" s="59"/>
      <c r="C664" s="66"/>
      <c r="E664" s="62"/>
      <c r="F664" s="89"/>
      <c r="H664" s="62"/>
      <c r="I664" s="62"/>
      <c r="J664" s="62"/>
      <c r="K664" s="62"/>
      <c r="L664" s="62"/>
    </row>
    <row r="665" s="63" customFormat="true" ht="12" hidden="false" customHeight="false" outlineLevel="0" collapsed="false">
      <c r="A665" s="59"/>
      <c r="C665" s="66"/>
      <c r="E665" s="62"/>
      <c r="F665" s="89"/>
      <c r="H665" s="62"/>
      <c r="I665" s="62"/>
      <c r="J665" s="62"/>
      <c r="K665" s="62"/>
      <c r="L665" s="62"/>
    </row>
    <row r="666" s="63" customFormat="true" ht="12" hidden="false" customHeight="false" outlineLevel="0" collapsed="false">
      <c r="A666" s="59"/>
      <c r="C666" s="66"/>
      <c r="E666" s="62"/>
      <c r="F666" s="89"/>
      <c r="H666" s="62"/>
      <c r="I666" s="62"/>
      <c r="J666" s="62"/>
      <c r="K666" s="62"/>
      <c r="L666" s="62"/>
    </row>
    <row r="667" s="63" customFormat="true" ht="12" hidden="false" customHeight="false" outlineLevel="0" collapsed="false">
      <c r="A667" s="59"/>
      <c r="C667" s="66"/>
      <c r="E667" s="62"/>
      <c r="F667" s="89"/>
      <c r="H667" s="62"/>
      <c r="I667" s="62"/>
      <c r="J667" s="62"/>
      <c r="K667" s="62"/>
      <c r="L667" s="62"/>
    </row>
    <row r="668" s="63" customFormat="true" ht="12" hidden="false" customHeight="false" outlineLevel="0" collapsed="false">
      <c r="A668" s="59"/>
      <c r="C668" s="66"/>
      <c r="E668" s="62"/>
      <c r="F668" s="89"/>
      <c r="H668" s="62"/>
      <c r="I668" s="62"/>
      <c r="J668" s="62"/>
      <c r="K668" s="62"/>
      <c r="L668" s="62"/>
    </row>
    <row r="669" s="63" customFormat="true" ht="12" hidden="false" customHeight="false" outlineLevel="0" collapsed="false">
      <c r="A669" s="59"/>
      <c r="C669" s="66"/>
      <c r="E669" s="62"/>
      <c r="F669" s="89"/>
      <c r="H669" s="62"/>
      <c r="I669" s="62"/>
      <c r="J669" s="62"/>
      <c r="K669" s="62"/>
      <c r="L669" s="62"/>
    </row>
    <row r="670" s="63" customFormat="true" ht="12" hidden="false" customHeight="false" outlineLevel="0" collapsed="false">
      <c r="A670" s="59"/>
      <c r="C670" s="66"/>
      <c r="E670" s="62"/>
      <c r="F670" s="89"/>
      <c r="H670" s="62"/>
      <c r="I670" s="62"/>
      <c r="J670" s="62"/>
      <c r="K670" s="62"/>
      <c r="L670" s="62"/>
    </row>
    <row r="671" s="63" customFormat="true" ht="12" hidden="false" customHeight="false" outlineLevel="0" collapsed="false">
      <c r="A671" s="59"/>
      <c r="C671" s="66"/>
      <c r="E671" s="62"/>
      <c r="F671" s="89"/>
      <c r="H671" s="62"/>
      <c r="I671" s="62"/>
      <c r="J671" s="62"/>
      <c r="K671" s="62"/>
      <c r="L671" s="62"/>
    </row>
    <row r="672" s="63" customFormat="true" ht="12" hidden="false" customHeight="false" outlineLevel="0" collapsed="false">
      <c r="A672" s="59"/>
      <c r="C672" s="66"/>
      <c r="E672" s="62"/>
      <c r="F672" s="89"/>
      <c r="H672" s="62"/>
      <c r="I672" s="62"/>
      <c r="J672" s="62"/>
      <c r="K672" s="62"/>
      <c r="L672" s="62"/>
    </row>
    <row r="673" s="63" customFormat="true" ht="12" hidden="false" customHeight="false" outlineLevel="0" collapsed="false">
      <c r="A673" s="59"/>
      <c r="C673" s="66"/>
      <c r="E673" s="62"/>
      <c r="F673" s="89"/>
      <c r="H673" s="62"/>
      <c r="I673" s="62"/>
      <c r="J673" s="62"/>
      <c r="K673" s="62"/>
      <c r="L673" s="62"/>
    </row>
    <row r="674" s="63" customFormat="true" ht="12" hidden="false" customHeight="false" outlineLevel="0" collapsed="false">
      <c r="A674" s="59"/>
      <c r="C674" s="66"/>
      <c r="E674" s="62"/>
      <c r="F674" s="89"/>
      <c r="H674" s="62"/>
      <c r="I674" s="62"/>
      <c r="J674" s="62"/>
      <c r="K674" s="62"/>
      <c r="L674" s="62"/>
    </row>
    <row r="675" s="63" customFormat="true" ht="12" hidden="false" customHeight="false" outlineLevel="0" collapsed="false">
      <c r="A675" s="59"/>
      <c r="C675" s="66"/>
      <c r="E675" s="62"/>
      <c r="F675" s="89"/>
      <c r="H675" s="62"/>
      <c r="I675" s="62"/>
      <c r="J675" s="62"/>
      <c r="K675" s="62"/>
      <c r="L675" s="62"/>
    </row>
    <row r="676" s="63" customFormat="true" ht="12" hidden="false" customHeight="false" outlineLevel="0" collapsed="false">
      <c r="A676" s="59"/>
      <c r="C676" s="66"/>
      <c r="E676" s="62"/>
      <c r="F676" s="89"/>
      <c r="H676" s="62"/>
      <c r="I676" s="62"/>
      <c r="J676" s="62"/>
      <c r="K676" s="62"/>
      <c r="L676" s="62"/>
    </row>
    <row r="677" s="63" customFormat="true" ht="12" hidden="false" customHeight="false" outlineLevel="0" collapsed="false">
      <c r="A677" s="59"/>
      <c r="C677" s="66"/>
      <c r="E677" s="62"/>
      <c r="F677" s="89"/>
      <c r="H677" s="62"/>
      <c r="I677" s="62"/>
      <c r="J677" s="62"/>
      <c r="K677" s="62"/>
      <c r="L677" s="62"/>
    </row>
    <row r="678" s="63" customFormat="true" ht="12" hidden="false" customHeight="false" outlineLevel="0" collapsed="false">
      <c r="A678" s="59"/>
      <c r="C678" s="66"/>
      <c r="E678" s="62"/>
      <c r="F678" s="89"/>
      <c r="H678" s="62"/>
      <c r="I678" s="62"/>
      <c r="J678" s="62"/>
      <c r="K678" s="62"/>
      <c r="L678" s="62"/>
    </row>
    <row r="679" s="63" customFormat="true" ht="12" hidden="false" customHeight="false" outlineLevel="0" collapsed="false">
      <c r="A679" s="59"/>
      <c r="C679" s="66"/>
      <c r="E679" s="62"/>
      <c r="F679" s="89"/>
      <c r="H679" s="62"/>
      <c r="I679" s="62"/>
      <c r="J679" s="62"/>
      <c r="K679" s="62"/>
      <c r="L679" s="62"/>
    </row>
    <row r="680" s="63" customFormat="true" ht="12" hidden="false" customHeight="false" outlineLevel="0" collapsed="false">
      <c r="A680" s="59"/>
      <c r="C680" s="66"/>
      <c r="E680" s="62"/>
      <c r="F680" s="89"/>
      <c r="H680" s="62"/>
      <c r="I680" s="62"/>
      <c r="J680" s="62"/>
      <c r="K680" s="62"/>
      <c r="L680" s="62"/>
    </row>
    <row r="681" s="63" customFormat="true" ht="12" hidden="false" customHeight="false" outlineLevel="0" collapsed="false">
      <c r="A681" s="59"/>
      <c r="C681" s="66"/>
      <c r="E681" s="62"/>
      <c r="F681" s="89"/>
      <c r="H681" s="62"/>
      <c r="I681" s="62"/>
      <c r="J681" s="62"/>
      <c r="K681" s="62"/>
      <c r="L681" s="62"/>
    </row>
    <row r="682" s="63" customFormat="true" ht="12" hidden="false" customHeight="false" outlineLevel="0" collapsed="false">
      <c r="A682" s="59"/>
      <c r="C682" s="66"/>
      <c r="E682" s="62"/>
      <c r="F682" s="89"/>
      <c r="H682" s="62"/>
      <c r="I682" s="62"/>
      <c r="J682" s="62"/>
      <c r="K682" s="62"/>
      <c r="L682" s="62"/>
    </row>
    <row r="683" s="63" customFormat="true" ht="12" hidden="false" customHeight="false" outlineLevel="0" collapsed="false">
      <c r="A683" s="59"/>
      <c r="C683" s="66"/>
      <c r="E683" s="62"/>
      <c r="F683" s="89"/>
      <c r="H683" s="62"/>
      <c r="I683" s="62"/>
      <c r="J683" s="62"/>
      <c r="K683" s="62"/>
      <c r="L683" s="62"/>
    </row>
    <row r="684" s="63" customFormat="true" ht="12" hidden="false" customHeight="false" outlineLevel="0" collapsed="false">
      <c r="A684" s="59"/>
      <c r="C684" s="66"/>
      <c r="E684" s="62"/>
      <c r="F684" s="89"/>
      <c r="H684" s="62"/>
      <c r="I684" s="62"/>
      <c r="J684" s="62"/>
      <c r="K684" s="62"/>
      <c r="L684" s="62"/>
    </row>
    <row r="685" s="63" customFormat="true" ht="12" hidden="false" customHeight="false" outlineLevel="0" collapsed="false">
      <c r="A685" s="59"/>
      <c r="C685" s="66"/>
      <c r="E685" s="62"/>
      <c r="F685" s="89"/>
      <c r="H685" s="62"/>
      <c r="I685" s="62"/>
      <c r="J685" s="62"/>
      <c r="K685" s="62"/>
      <c r="L685" s="62"/>
    </row>
    <row r="686" s="63" customFormat="true" ht="12" hidden="false" customHeight="false" outlineLevel="0" collapsed="false">
      <c r="A686" s="59"/>
      <c r="C686" s="66"/>
      <c r="E686" s="62"/>
      <c r="F686" s="89"/>
      <c r="H686" s="62"/>
      <c r="I686" s="62"/>
      <c r="J686" s="62"/>
      <c r="K686" s="62"/>
      <c r="L686" s="62"/>
    </row>
    <row r="687" s="63" customFormat="true" ht="12" hidden="false" customHeight="false" outlineLevel="0" collapsed="false">
      <c r="A687" s="59"/>
      <c r="C687" s="66"/>
      <c r="E687" s="62"/>
      <c r="F687" s="89"/>
      <c r="H687" s="62"/>
      <c r="I687" s="62"/>
      <c r="J687" s="62"/>
      <c r="K687" s="62"/>
      <c r="L687" s="62"/>
    </row>
    <row r="688" s="63" customFormat="true" ht="12" hidden="false" customHeight="false" outlineLevel="0" collapsed="false">
      <c r="A688" s="59"/>
      <c r="C688" s="66"/>
      <c r="E688" s="62"/>
      <c r="F688" s="89"/>
      <c r="H688" s="62"/>
      <c r="I688" s="62"/>
      <c r="J688" s="62"/>
      <c r="K688" s="62"/>
      <c r="L688" s="62"/>
    </row>
    <row r="689" s="63" customFormat="true" ht="12" hidden="false" customHeight="false" outlineLevel="0" collapsed="false">
      <c r="A689" s="59"/>
      <c r="C689" s="66"/>
      <c r="E689" s="62"/>
      <c r="F689" s="89"/>
      <c r="H689" s="62"/>
      <c r="I689" s="62"/>
      <c r="J689" s="62"/>
      <c r="K689" s="62"/>
      <c r="L689" s="62"/>
    </row>
    <row r="690" s="63" customFormat="true" ht="12" hidden="false" customHeight="false" outlineLevel="0" collapsed="false">
      <c r="A690" s="59"/>
      <c r="C690" s="66"/>
      <c r="E690" s="62"/>
      <c r="F690" s="89"/>
      <c r="H690" s="62"/>
      <c r="I690" s="62"/>
      <c r="J690" s="62"/>
      <c r="K690" s="62"/>
      <c r="L690" s="62"/>
    </row>
    <row r="691" s="63" customFormat="true" ht="12" hidden="false" customHeight="false" outlineLevel="0" collapsed="false">
      <c r="A691" s="59"/>
      <c r="C691" s="66"/>
      <c r="E691" s="62"/>
      <c r="F691" s="89"/>
      <c r="H691" s="62"/>
      <c r="I691" s="62"/>
      <c r="J691" s="62"/>
      <c r="K691" s="62"/>
      <c r="L691" s="62"/>
    </row>
    <row r="692" s="63" customFormat="true" ht="12" hidden="false" customHeight="false" outlineLevel="0" collapsed="false">
      <c r="A692" s="59"/>
      <c r="C692" s="66"/>
      <c r="E692" s="62"/>
      <c r="F692" s="89"/>
      <c r="H692" s="62"/>
      <c r="I692" s="62"/>
      <c r="J692" s="62"/>
      <c r="K692" s="62"/>
      <c r="L692" s="62"/>
    </row>
    <row r="693" s="63" customFormat="true" ht="12" hidden="false" customHeight="false" outlineLevel="0" collapsed="false">
      <c r="A693" s="59"/>
      <c r="C693" s="66"/>
      <c r="E693" s="62"/>
      <c r="F693" s="89"/>
      <c r="H693" s="62"/>
      <c r="I693" s="62"/>
      <c r="J693" s="62"/>
      <c r="K693" s="62"/>
      <c r="L693" s="62"/>
    </row>
    <row r="694" s="63" customFormat="true" ht="12" hidden="false" customHeight="false" outlineLevel="0" collapsed="false">
      <c r="A694" s="59"/>
      <c r="C694" s="66"/>
      <c r="E694" s="62"/>
      <c r="F694" s="89"/>
      <c r="H694" s="62"/>
      <c r="I694" s="62"/>
      <c r="J694" s="62"/>
      <c r="K694" s="62"/>
      <c r="L694" s="62"/>
    </row>
    <row r="695" s="63" customFormat="true" ht="12" hidden="false" customHeight="false" outlineLevel="0" collapsed="false">
      <c r="A695" s="59"/>
      <c r="C695" s="66"/>
      <c r="E695" s="62"/>
      <c r="F695" s="89"/>
      <c r="H695" s="62"/>
      <c r="I695" s="62"/>
      <c r="J695" s="62"/>
      <c r="K695" s="62"/>
      <c r="L695" s="62"/>
    </row>
    <row r="696" s="63" customFormat="true" ht="12" hidden="false" customHeight="false" outlineLevel="0" collapsed="false">
      <c r="A696" s="59"/>
      <c r="C696" s="66"/>
      <c r="E696" s="62"/>
      <c r="F696" s="89"/>
      <c r="H696" s="62"/>
      <c r="I696" s="62"/>
      <c r="J696" s="62"/>
      <c r="K696" s="62"/>
      <c r="L696" s="62"/>
    </row>
    <row r="697" s="63" customFormat="true" ht="12" hidden="false" customHeight="false" outlineLevel="0" collapsed="false">
      <c r="A697" s="59"/>
      <c r="C697" s="66"/>
      <c r="E697" s="62"/>
      <c r="F697" s="89"/>
      <c r="H697" s="62"/>
      <c r="I697" s="62"/>
      <c r="J697" s="62"/>
      <c r="K697" s="62"/>
      <c r="L697" s="62"/>
    </row>
    <row r="698" s="63" customFormat="true" ht="12" hidden="false" customHeight="false" outlineLevel="0" collapsed="false">
      <c r="A698" s="59"/>
      <c r="C698" s="66"/>
      <c r="E698" s="62"/>
      <c r="F698" s="89"/>
      <c r="H698" s="62"/>
      <c r="I698" s="62"/>
      <c r="J698" s="62"/>
      <c r="K698" s="62"/>
      <c r="L698" s="62"/>
    </row>
    <row r="699" s="63" customFormat="true" ht="12" hidden="false" customHeight="false" outlineLevel="0" collapsed="false">
      <c r="A699" s="59"/>
      <c r="C699" s="66"/>
      <c r="E699" s="62"/>
      <c r="F699" s="89"/>
      <c r="H699" s="62"/>
      <c r="I699" s="62"/>
      <c r="J699" s="62"/>
      <c r="K699" s="62"/>
      <c r="L699" s="62"/>
    </row>
    <row r="700" s="63" customFormat="true" ht="12" hidden="false" customHeight="false" outlineLevel="0" collapsed="false">
      <c r="A700" s="59"/>
      <c r="C700" s="66"/>
      <c r="E700" s="62"/>
      <c r="F700" s="89"/>
      <c r="H700" s="62"/>
      <c r="I700" s="62"/>
      <c r="J700" s="62"/>
      <c r="K700" s="62"/>
      <c r="L700" s="62"/>
    </row>
    <row r="701" s="63" customFormat="true" ht="12" hidden="false" customHeight="false" outlineLevel="0" collapsed="false">
      <c r="A701" s="59"/>
      <c r="C701" s="66"/>
      <c r="E701" s="62"/>
      <c r="F701" s="89"/>
      <c r="H701" s="62"/>
      <c r="I701" s="62"/>
      <c r="J701" s="62"/>
      <c r="K701" s="62"/>
      <c r="L701" s="62"/>
    </row>
    <row r="702" s="63" customFormat="true" ht="12" hidden="false" customHeight="false" outlineLevel="0" collapsed="false">
      <c r="A702" s="59"/>
      <c r="C702" s="66"/>
      <c r="E702" s="62"/>
      <c r="F702" s="89"/>
      <c r="H702" s="62"/>
      <c r="I702" s="62"/>
      <c r="J702" s="62"/>
      <c r="K702" s="62"/>
      <c r="L702" s="62"/>
    </row>
    <row r="703" s="63" customFormat="true" ht="12" hidden="false" customHeight="false" outlineLevel="0" collapsed="false">
      <c r="A703" s="59"/>
      <c r="C703" s="66"/>
      <c r="E703" s="62"/>
      <c r="F703" s="89"/>
      <c r="H703" s="62"/>
      <c r="I703" s="62"/>
      <c r="J703" s="62"/>
      <c r="K703" s="62"/>
      <c r="L703" s="62"/>
    </row>
    <row r="704" s="63" customFormat="true" ht="12" hidden="false" customHeight="false" outlineLevel="0" collapsed="false">
      <c r="A704" s="59"/>
      <c r="C704" s="66"/>
      <c r="E704" s="62"/>
      <c r="F704" s="89"/>
      <c r="H704" s="62"/>
      <c r="I704" s="62"/>
      <c r="J704" s="62"/>
      <c r="K704" s="62"/>
      <c r="L704" s="62"/>
    </row>
    <row r="705" s="63" customFormat="true" ht="12" hidden="false" customHeight="false" outlineLevel="0" collapsed="false">
      <c r="A705" s="59"/>
      <c r="C705" s="66"/>
      <c r="E705" s="62"/>
      <c r="F705" s="89"/>
      <c r="H705" s="62"/>
      <c r="I705" s="62"/>
      <c r="J705" s="62"/>
      <c r="K705" s="62"/>
      <c r="L705" s="62"/>
    </row>
    <row r="706" s="63" customFormat="true" ht="12" hidden="false" customHeight="false" outlineLevel="0" collapsed="false">
      <c r="A706" s="59"/>
      <c r="C706" s="66"/>
      <c r="E706" s="62"/>
      <c r="F706" s="89"/>
      <c r="H706" s="62"/>
      <c r="I706" s="62"/>
      <c r="J706" s="62"/>
      <c r="K706" s="62"/>
      <c r="L706" s="62"/>
    </row>
    <row r="707" s="63" customFormat="true" ht="12" hidden="false" customHeight="false" outlineLevel="0" collapsed="false">
      <c r="A707" s="59"/>
      <c r="C707" s="66"/>
      <c r="E707" s="62"/>
      <c r="F707" s="89"/>
      <c r="H707" s="62"/>
      <c r="I707" s="62"/>
      <c r="J707" s="62"/>
      <c r="K707" s="62"/>
      <c r="L707" s="62"/>
    </row>
    <row r="708" s="63" customFormat="true" ht="12" hidden="false" customHeight="false" outlineLevel="0" collapsed="false">
      <c r="A708" s="59"/>
      <c r="C708" s="66"/>
      <c r="E708" s="62"/>
      <c r="F708" s="89"/>
      <c r="H708" s="62"/>
      <c r="I708" s="62"/>
      <c r="J708" s="62"/>
      <c r="K708" s="62"/>
      <c r="L708" s="62"/>
    </row>
    <row r="709" s="63" customFormat="true" ht="12" hidden="false" customHeight="false" outlineLevel="0" collapsed="false">
      <c r="A709" s="59"/>
      <c r="C709" s="66"/>
      <c r="E709" s="62"/>
      <c r="F709" s="89"/>
      <c r="H709" s="62"/>
      <c r="I709" s="62"/>
      <c r="J709" s="62"/>
      <c r="K709" s="62"/>
      <c r="L709" s="62"/>
    </row>
    <row r="710" s="63" customFormat="true" ht="12" hidden="false" customHeight="false" outlineLevel="0" collapsed="false">
      <c r="A710" s="59"/>
      <c r="C710" s="66"/>
      <c r="E710" s="62"/>
      <c r="F710" s="89"/>
      <c r="H710" s="62"/>
      <c r="I710" s="62"/>
      <c r="J710" s="62"/>
      <c r="K710" s="62"/>
      <c r="L710" s="62"/>
    </row>
    <row r="711" s="63" customFormat="true" ht="12" hidden="false" customHeight="false" outlineLevel="0" collapsed="false">
      <c r="A711" s="59"/>
      <c r="C711" s="66"/>
      <c r="E711" s="62"/>
      <c r="F711" s="89"/>
      <c r="H711" s="62"/>
      <c r="I711" s="62"/>
      <c r="J711" s="62"/>
      <c r="K711" s="62"/>
      <c r="L711" s="62"/>
    </row>
    <row r="712" s="63" customFormat="true" ht="12" hidden="false" customHeight="false" outlineLevel="0" collapsed="false">
      <c r="A712" s="59"/>
      <c r="C712" s="66"/>
      <c r="E712" s="62"/>
      <c r="F712" s="89"/>
      <c r="H712" s="62"/>
      <c r="I712" s="62"/>
      <c r="J712" s="62"/>
      <c r="K712" s="62"/>
      <c r="L712" s="62"/>
    </row>
    <row r="713" s="63" customFormat="true" ht="12" hidden="false" customHeight="false" outlineLevel="0" collapsed="false">
      <c r="A713" s="59"/>
      <c r="C713" s="66"/>
      <c r="E713" s="62"/>
      <c r="F713" s="89"/>
      <c r="H713" s="62"/>
      <c r="I713" s="62"/>
      <c r="J713" s="62"/>
      <c r="K713" s="62"/>
      <c r="L713" s="62"/>
    </row>
    <row r="714" s="63" customFormat="true" ht="12" hidden="false" customHeight="false" outlineLevel="0" collapsed="false">
      <c r="A714" s="59"/>
      <c r="C714" s="66"/>
      <c r="E714" s="62"/>
      <c r="F714" s="89"/>
      <c r="H714" s="62"/>
      <c r="I714" s="62"/>
      <c r="J714" s="62"/>
      <c r="K714" s="62"/>
      <c r="L714" s="62"/>
    </row>
    <row r="715" s="63" customFormat="true" ht="12" hidden="false" customHeight="false" outlineLevel="0" collapsed="false">
      <c r="A715" s="59"/>
      <c r="C715" s="66"/>
      <c r="E715" s="62"/>
      <c r="F715" s="89"/>
      <c r="H715" s="62"/>
      <c r="I715" s="62"/>
      <c r="J715" s="62"/>
      <c r="K715" s="62"/>
      <c r="L715" s="62"/>
    </row>
    <row r="716" s="63" customFormat="true" ht="12" hidden="false" customHeight="false" outlineLevel="0" collapsed="false">
      <c r="A716" s="59"/>
      <c r="C716" s="66"/>
      <c r="E716" s="62"/>
      <c r="F716" s="89"/>
      <c r="H716" s="62"/>
      <c r="I716" s="62"/>
      <c r="J716" s="62"/>
      <c r="K716" s="62"/>
      <c r="L716" s="62"/>
    </row>
    <row r="717" s="63" customFormat="true" ht="12" hidden="false" customHeight="false" outlineLevel="0" collapsed="false">
      <c r="A717" s="59"/>
      <c r="C717" s="66"/>
      <c r="E717" s="62"/>
      <c r="F717" s="89"/>
      <c r="H717" s="62"/>
      <c r="I717" s="62"/>
      <c r="J717" s="62"/>
      <c r="K717" s="62"/>
      <c r="L717" s="62"/>
    </row>
    <row r="718" s="63" customFormat="true" ht="12" hidden="false" customHeight="false" outlineLevel="0" collapsed="false">
      <c r="A718" s="59"/>
      <c r="C718" s="66"/>
      <c r="E718" s="62"/>
      <c r="F718" s="89"/>
      <c r="H718" s="62"/>
      <c r="I718" s="62"/>
      <c r="J718" s="62"/>
      <c r="K718" s="62"/>
      <c r="L718" s="62"/>
    </row>
    <row r="719" s="63" customFormat="true" ht="12" hidden="false" customHeight="false" outlineLevel="0" collapsed="false">
      <c r="A719" s="59"/>
      <c r="C719" s="66"/>
      <c r="E719" s="62"/>
      <c r="F719" s="89"/>
      <c r="H719" s="62"/>
      <c r="I719" s="62"/>
      <c r="J719" s="62"/>
      <c r="K719" s="62"/>
      <c r="L719" s="62"/>
    </row>
    <row r="720" s="63" customFormat="true" ht="12" hidden="false" customHeight="false" outlineLevel="0" collapsed="false">
      <c r="A720" s="59"/>
      <c r="C720" s="66"/>
      <c r="E720" s="62"/>
      <c r="F720" s="89"/>
      <c r="H720" s="62"/>
      <c r="I720" s="62"/>
      <c r="J720" s="62"/>
      <c r="K720" s="62"/>
      <c r="L720" s="62"/>
    </row>
    <row r="721" s="63" customFormat="true" ht="12" hidden="false" customHeight="false" outlineLevel="0" collapsed="false">
      <c r="A721" s="59"/>
      <c r="C721" s="66"/>
      <c r="E721" s="62"/>
      <c r="F721" s="89"/>
      <c r="H721" s="62"/>
      <c r="I721" s="62"/>
      <c r="J721" s="62"/>
      <c r="K721" s="62"/>
      <c r="L721" s="62"/>
    </row>
    <row r="722" s="63" customFormat="true" ht="12" hidden="false" customHeight="false" outlineLevel="0" collapsed="false">
      <c r="A722" s="59"/>
      <c r="C722" s="66"/>
      <c r="E722" s="62"/>
      <c r="F722" s="89"/>
      <c r="H722" s="62"/>
      <c r="I722" s="62"/>
      <c r="J722" s="62"/>
      <c r="K722" s="62"/>
      <c r="L722" s="62"/>
    </row>
    <row r="723" s="63" customFormat="true" ht="12" hidden="false" customHeight="false" outlineLevel="0" collapsed="false">
      <c r="A723" s="59"/>
      <c r="C723" s="66"/>
      <c r="E723" s="62"/>
      <c r="F723" s="89"/>
      <c r="H723" s="62"/>
      <c r="I723" s="62"/>
      <c r="J723" s="62"/>
      <c r="K723" s="62"/>
      <c r="L723" s="62"/>
    </row>
    <row r="724" s="63" customFormat="true" ht="12" hidden="false" customHeight="false" outlineLevel="0" collapsed="false">
      <c r="A724" s="59"/>
      <c r="C724" s="66"/>
      <c r="E724" s="62"/>
      <c r="F724" s="89"/>
      <c r="H724" s="62"/>
      <c r="I724" s="62"/>
      <c r="J724" s="62"/>
      <c r="K724" s="62"/>
      <c r="L724" s="62"/>
    </row>
    <row r="725" s="63" customFormat="true" ht="12" hidden="false" customHeight="false" outlineLevel="0" collapsed="false">
      <c r="A725" s="59"/>
      <c r="C725" s="66"/>
      <c r="E725" s="62"/>
      <c r="F725" s="89"/>
      <c r="H725" s="62"/>
      <c r="I725" s="62"/>
      <c r="J725" s="62"/>
      <c r="K725" s="62"/>
      <c r="L725" s="62"/>
    </row>
    <row r="726" s="63" customFormat="true" ht="12" hidden="false" customHeight="false" outlineLevel="0" collapsed="false">
      <c r="A726" s="59"/>
      <c r="C726" s="66"/>
      <c r="E726" s="62"/>
      <c r="F726" s="89"/>
      <c r="H726" s="62"/>
      <c r="I726" s="62"/>
      <c r="J726" s="62"/>
      <c r="K726" s="62"/>
      <c r="L726" s="62"/>
    </row>
    <row r="727" s="63" customFormat="true" ht="12" hidden="false" customHeight="false" outlineLevel="0" collapsed="false">
      <c r="A727" s="59"/>
      <c r="C727" s="66"/>
      <c r="E727" s="62"/>
      <c r="F727" s="89"/>
      <c r="H727" s="62"/>
      <c r="I727" s="62"/>
      <c r="J727" s="62"/>
      <c r="K727" s="62"/>
      <c r="L727" s="62"/>
    </row>
    <row r="728" s="63" customFormat="true" ht="12" hidden="false" customHeight="false" outlineLevel="0" collapsed="false">
      <c r="A728" s="59"/>
      <c r="C728" s="66"/>
      <c r="E728" s="62"/>
      <c r="F728" s="89"/>
      <c r="H728" s="62"/>
      <c r="I728" s="62"/>
      <c r="J728" s="62"/>
      <c r="K728" s="62"/>
      <c r="L728" s="62"/>
    </row>
    <row r="729" s="63" customFormat="true" ht="12" hidden="false" customHeight="false" outlineLevel="0" collapsed="false">
      <c r="A729" s="59"/>
      <c r="C729" s="66"/>
      <c r="E729" s="62"/>
      <c r="F729" s="89"/>
      <c r="H729" s="62"/>
      <c r="I729" s="62"/>
      <c r="J729" s="62"/>
      <c r="K729" s="62"/>
      <c r="L729" s="62"/>
    </row>
    <row r="730" s="63" customFormat="true" ht="12" hidden="false" customHeight="false" outlineLevel="0" collapsed="false">
      <c r="A730" s="59"/>
      <c r="C730" s="66"/>
      <c r="E730" s="62"/>
      <c r="F730" s="89"/>
      <c r="H730" s="62"/>
      <c r="I730" s="62"/>
      <c r="J730" s="62"/>
      <c r="K730" s="62"/>
      <c r="L730" s="62"/>
    </row>
    <row r="731" s="63" customFormat="true" ht="12" hidden="false" customHeight="false" outlineLevel="0" collapsed="false">
      <c r="A731" s="59"/>
      <c r="C731" s="66"/>
      <c r="E731" s="62"/>
      <c r="F731" s="89"/>
      <c r="H731" s="62"/>
      <c r="I731" s="62"/>
      <c r="J731" s="62"/>
      <c r="K731" s="62"/>
      <c r="L731" s="62"/>
    </row>
    <row r="732" s="63" customFormat="true" ht="12" hidden="false" customHeight="false" outlineLevel="0" collapsed="false">
      <c r="A732" s="59"/>
      <c r="C732" s="66"/>
      <c r="E732" s="62"/>
      <c r="F732" s="89"/>
      <c r="H732" s="62"/>
      <c r="I732" s="62"/>
      <c r="J732" s="62"/>
      <c r="K732" s="62"/>
      <c r="L732" s="62"/>
    </row>
    <row r="733" s="63" customFormat="true" ht="12" hidden="false" customHeight="false" outlineLevel="0" collapsed="false">
      <c r="A733" s="59"/>
      <c r="C733" s="66"/>
      <c r="E733" s="62"/>
      <c r="F733" s="89"/>
      <c r="H733" s="62"/>
      <c r="I733" s="62"/>
      <c r="J733" s="62"/>
      <c r="K733" s="62"/>
      <c r="L733" s="62"/>
    </row>
    <row r="734" s="63" customFormat="true" ht="12" hidden="false" customHeight="false" outlineLevel="0" collapsed="false">
      <c r="A734" s="59"/>
      <c r="C734" s="66"/>
      <c r="E734" s="62"/>
      <c r="F734" s="89"/>
      <c r="H734" s="62"/>
      <c r="I734" s="62"/>
      <c r="J734" s="62"/>
      <c r="K734" s="62"/>
      <c r="L734" s="62"/>
    </row>
    <row r="735" s="63" customFormat="true" ht="12" hidden="false" customHeight="false" outlineLevel="0" collapsed="false">
      <c r="A735" s="59"/>
      <c r="C735" s="66"/>
      <c r="E735" s="62"/>
      <c r="F735" s="89"/>
      <c r="H735" s="62"/>
      <c r="I735" s="62"/>
      <c r="J735" s="62"/>
      <c r="K735" s="62"/>
      <c r="L735" s="62"/>
    </row>
    <row r="736" s="63" customFormat="true" ht="12" hidden="false" customHeight="false" outlineLevel="0" collapsed="false">
      <c r="A736" s="59"/>
      <c r="C736" s="66"/>
      <c r="E736" s="62"/>
      <c r="F736" s="89"/>
      <c r="H736" s="62"/>
      <c r="I736" s="62"/>
      <c r="J736" s="62"/>
      <c r="K736" s="62"/>
      <c r="L736" s="62"/>
    </row>
    <row r="737" s="63" customFormat="true" ht="12" hidden="false" customHeight="false" outlineLevel="0" collapsed="false">
      <c r="A737" s="59"/>
      <c r="C737" s="66"/>
      <c r="E737" s="62"/>
      <c r="F737" s="89"/>
      <c r="H737" s="62"/>
      <c r="I737" s="62"/>
      <c r="J737" s="62"/>
      <c r="K737" s="62"/>
      <c r="L737" s="62"/>
    </row>
    <row r="738" s="63" customFormat="true" ht="12" hidden="false" customHeight="false" outlineLevel="0" collapsed="false">
      <c r="A738" s="59"/>
      <c r="C738" s="66"/>
      <c r="E738" s="62"/>
      <c r="F738" s="89"/>
      <c r="H738" s="62"/>
      <c r="I738" s="62"/>
      <c r="J738" s="62"/>
      <c r="K738" s="62"/>
      <c r="L738" s="62"/>
    </row>
    <row r="739" s="63" customFormat="true" ht="12" hidden="false" customHeight="false" outlineLevel="0" collapsed="false">
      <c r="A739" s="59"/>
      <c r="C739" s="66"/>
      <c r="E739" s="62"/>
      <c r="F739" s="89"/>
      <c r="H739" s="62"/>
      <c r="I739" s="62"/>
      <c r="J739" s="62"/>
      <c r="K739" s="62"/>
      <c r="L739" s="62"/>
    </row>
    <row r="740" s="63" customFormat="true" ht="12" hidden="false" customHeight="false" outlineLevel="0" collapsed="false">
      <c r="A740" s="59"/>
      <c r="C740" s="66"/>
      <c r="E740" s="62"/>
      <c r="F740" s="89"/>
      <c r="H740" s="62"/>
      <c r="I740" s="62"/>
      <c r="J740" s="62"/>
      <c r="K740" s="62"/>
      <c r="L740" s="62"/>
    </row>
    <row r="741" s="63" customFormat="true" ht="12" hidden="false" customHeight="false" outlineLevel="0" collapsed="false">
      <c r="A741" s="59"/>
      <c r="C741" s="66"/>
      <c r="E741" s="62"/>
      <c r="F741" s="89"/>
      <c r="H741" s="62"/>
      <c r="I741" s="62"/>
      <c r="J741" s="62"/>
      <c r="K741" s="62"/>
      <c r="L741" s="62"/>
    </row>
    <row r="742" s="63" customFormat="true" ht="12" hidden="false" customHeight="false" outlineLevel="0" collapsed="false">
      <c r="A742" s="59"/>
      <c r="C742" s="66"/>
      <c r="E742" s="62"/>
      <c r="F742" s="89"/>
      <c r="H742" s="62"/>
      <c r="I742" s="62"/>
      <c r="J742" s="62"/>
      <c r="K742" s="62"/>
      <c r="L742" s="62"/>
    </row>
    <row r="743" s="63" customFormat="true" ht="12" hidden="false" customHeight="false" outlineLevel="0" collapsed="false">
      <c r="A743" s="59"/>
      <c r="C743" s="66"/>
      <c r="E743" s="62"/>
      <c r="F743" s="89"/>
      <c r="H743" s="62"/>
      <c r="I743" s="62"/>
      <c r="J743" s="62"/>
      <c r="K743" s="62"/>
      <c r="L743" s="62"/>
    </row>
    <row r="744" s="63" customFormat="true" ht="12" hidden="false" customHeight="false" outlineLevel="0" collapsed="false">
      <c r="A744" s="59"/>
      <c r="C744" s="66"/>
      <c r="E744" s="62"/>
      <c r="F744" s="89"/>
      <c r="H744" s="62"/>
      <c r="I744" s="62"/>
      <c r="J744" s="62"/>
      <c r="K744" s="62"/>
      <c r="L744" s="62"/>
    </row>
    <row r="745" s="63" customFormat="true" ht="12" hidden="false" customHeight="false" outlineLevel="0" collapsed="false">
      <c r="A745" s="59"/>
      <c r="C745" s="66"/>
      <c r="E745" s="62"/>
      <c r="F745" s="89"/>
      <c r="H745" s="62"/>
      <c r="I745" s="62"/>
      <c r="J745" s="62"/>
      <c r="K745" s="62"/>
      <c r="L745" s="62"/>
    </row>
    <row r="746" s="63" customFormat="true" ht="12" hidden="false" customHeight="false" outlineLevel="0" collapsed="false">
      <c r="A746" s="59"/>
      <c r="D746" s="66"/>
      <c r="F746" s="62"/>
      <c r="H746" s="89"/>
      <c r="I746" s="62"/>
      <c r="J746" s="62"/>
      <c r="K746" s="62"/>
      <c r="L746" s="62"/>
      <c r="M746" s="62"/>
    </row>
    <row r="747" s="63" customFormat="true" ht="12" hidden="false" customHeight="false" outlineLevel="0" collapsed="false">
      <c r="A747" s="59"/>
      <c r="D747" s="66"/>
      <c r="F747" s="62"/>
      <c r="H747" s="89"/>
      <c r="I747" s="62"/>
      <c r="J747" s="62"/>
      <c r="K747" s="62"/>
      <c r="L747" s="62"/>
      <c r="M747" s="62"/>
    </row>
    <row r="748" s="63" customFormat="true" ht="12" hidden="false" customHeight="false" outlineLevel="0" collapsed="false">
      <c r="A748" s="59"/>
      <c r="D748" s="66"/>
      <c r="F748" s="62"/>
      <c r="H748" s="89"/>
      <c r="I748" s="62"/>
      <c r="J748" s="62"/>
      <c r="K748" s="62"/>
      <c r="L748" s="62"/>
      <c r="M748" s="62"/>
    </row>
    <row r="749" s="63" customFormat="true" ht="12" hidden="false" customHeight="false" outlineLevel="0" collapsed="false">
      <c r="A749" s="59"/>
      <c r="D749" s="66"/>
      <c r="F749" s="62"/>
      <c r="H749" s="89"/>
      <c r="I749" s="62"/>
      <c r="J749" s="62"/>
      <c r="K749" s="62"/>
      <c r="L749" s="62"/>
      <c r="M749" s="62"/>
    </row>
    <row r="750" s="63" customFormat="true" ht="12" hidden="false" customHeight="false" outlineLevel="0" collapsed="false">
      <c r="A750" s="59"/>
      <c r="D750" s="66"/>
      <c r="F750" s="62"/>
      <c r="H750" s="89"/>
      <c r="I750" s="62"/>
      <c r="J750" s="62"/>
      <c r="K750" s="62"/>
      <c r="L750" s="62"/>
      <c r="M750" s="62"/>
    </row>
    <row r="751" s="63" customFormat="true" ht="12" hidden="false" customHeight="false" outlineLevel="0" collapsed="false">
      <c r="A751" s="59"/>
      <c r="D751" s="66"/>
      <c r="F751" s="62"/>
      <c r="H751" s="89"/>
      <c r="I751" s="62"/>
      <c r="J751" s="62"/>
      <c r="K751" s="62"/>
      <c r="L751" s="62"/>
      <c r="M751" s="62"/>
    </row>
    <row r="752" s="63" customFormat="true" ht="12" hidden="false" customHeight="false" outlineLevel="0" collapsed="false">
      <c r="A752" s="59"/>
      <c r="D752" s="66"/>
      <c r="F752" s="62"/>
      <c r="H752" s="89"/>
      <c r="I752" s="62"/>
      <c r="J752" s="62"/>
      <c r="K752" s="62"/>
      <c r="L752" s="62"/>
      <c r="M752" s="62"/>
    </row>
    <row r="753" s="63" customFormat="true" ht="12" hidden="false" customHeight="false" outlineLevel="0" collapsed="false">
      <c r="A753" s="59"/>
      <c r="D753" s="66"/>
      <c r="F753" s="62"/>
      <c r="H753" s="89"/>
      <c r="I753" s="62"/>
      <c r="J753" s="62"/>
      <c r="K753" s="62"/>
      <c r="L753" s="62"/>
      <c r="M753" s="62"/>
    </row>
    <row r="754" s="63" customFormat="true" ht="12" hidden="false" customHeight="false" outlineLevel="0" collapsed="false">
      <c r="A754" s="59"/>
      <c r="D754" s="66"/>
      <c r="F754" s="62"/>
      <c r="H754" s="89"/>
      <c r="I754" s="62"/>
      <c r="J754" s="62"/>
      <c r="K754" s="62"/>
      <c r="L754" s="62"/>
      <c r="M754" s="62"/>
    </row>
    <row r="755" s="63" customFormat="true" ht="12" hidden="false" customHeight="false" outlineLevel="0" collapsed="false">
      <c r="A755" s="59"/>
      <c r="D755" s="66"/>
      <c r="F755" s="62"/>
      <c r="H755" s="89"/>
      <c r="I755" s="62"/>
      <c r="J755" s="62"/>
      <c r="K755" s="62"/>
      <c r="L755" s="62"/>
      <c r="M755" s="62"/>
    </row>
    <row r="756" s="63" customFormat="true" ht="12" hidden="false" customHeight="false" outlineLevel="0" collapsed="false">
      <c r="A756" s="59"/>
      <c r="D756" s="66"/>
      <c r="F756" s="62"/>
      <c r="H756" s="89"/>
      <c r="I756" s="62"/>
      <c r="J756" s="62"/>
      <c r="K756" s="62"/>
      <c r="L756" s="62"/>
      <c r="M756" s="62"/>
    </row>
    <row r="757" s="63" customFormat="true" ht="12" hidden="false" customHeight="false" outlineLevel="0" collapsed="false">
      <c r="A757" s="59"/>
      <c r="D757" s="66"/>
      <c r="F757" s="62"/>
      <c r="H757" s="89"/>
      <c r="I757" s="62"/>
      <c r="J757" s="62"/>
      <c r="K757" s="62"/>
      <c r="L757" s="62"/>
      <c r="M757" s="62"/>
    </row>
    <row r="758" s="63" customFormat="true" ht="12" hidden="false" customHeight="false" outlineLevel="0" collapsed="false">
      <c r="A758" s="59"/>
      <c r="D758" s="66"/>
      <c r="F758" s="62"/>
      <c r="H758" s="89"/>
      <c r="I758" s="62"/>
      <c r="J758" s="62"/>
      <c r="K758" s="62"/>
      <c r="L758" s="62"/>
      <c r="M758" s="62"/>
    </row>
    <row r="759" s="63" customFormat="true" ht="12" hidden="false" customHeight="false" outlineLevel="0" collapsed="false">
      <c r="A759" s="59"/>
      <c r="D759" s="66"/>
      <c r="F759" s="62"/>
      <c r="H759" s="89"/>
      <c r="I759" s="62"/>
      <c r="J759" s="62"/>
      <c r="K759" s="62"/>
      <c r="L759" s="62"/>
      <c r="M759" s="62"/>
    </row>
    <row r="760" s="63" customFormat="true" ht="12" hidden="false" customHeight="false" outlineLevel="0" collapsed="false">
      <c r="A760" s="59"/>
      <c r="D760" s="66"/>
      <c r="F760" s="62"/>
      <c r="H760" s="89"/>
      <c r="I760" s="62"/>
      <c r="J760" s="62"/>
      <c r="K760" s="62"/>
      <c r="L760" s="62"/>
      <c r="M760" s="62"/>
    </row>
    <row r="761" s="63" customFormat="true" ht="12" hidden="false" customHeight="false" outlineLevel="0" collapsed="false">
      <c r="A761" s="59"/>
      <c r="D761" s="66"/>
      <c r="F761" s="62"/>
      <c r="H761" s="89"/>
      <c r="I761" s="62"/>
      <c r="J761" s="62"/>
      <c r="K761" s="62"/>
      <c r="L761" s="62"/>
      <c r="M761" s="62"/>
    </row>
    <row r="762" s="63" customFormat="true" ht="12" hidden="false" customHeight="false" outlineLevel="0" collapsed="false">
      <c r="A762" s="59"/>
      <c r="D762" s="66"/>
      <c r="F762" s="62"/>
      <c r="H762" s="89"/>
      <c r="I762" s="62"/>
      <c r="J762" s="62"/>
      <c r="K762" s="62"/>
      <c r="L762" s="62"/>
      <c r="M762" s="62"/>
    </row>
    <row r="763" s="63" customFormat="true" ht="12" hidden="false" customHeight="false" outlineLevel="0" collapsed="false">
      <c r="A763" s="59"/>
      <c r="D763" s="66"/>
      <c r="F763" s="62"/>
      <c r="H763" s="89"/>
      <c r="I763" s="62"/>
      <c r="J763" s="62"/>
      <c r="K763" s="62"/>
      <c r="L763" s="62"/>
      <c r="M763" s="62"/>
    </row>
    <row r="764" s="63" customFormat="true" ht="11.25" hidden="false" customHeight="false" outlineLevel="0" collapsed="false">
      <c r="A764" s="59"/>
      <c r="F764" s="62"/>
      <c r="H764" s="89"/>
      <c r="I764" s="62"/>
      <c r="J764" s="62"/>
      <c r="K764" s="62"/>
      <c r="L764" s="62"/>
      <c r="M764" s="62"/>
    </row>
    <row r="765" s="63" customFormat="true" ht="11.25" hidden="false" customHeight="false" outlineLevel="0" collapsed="false">
      <c r="A765" s="59"/>
      <c r="F765" s="62"/>
      <c r="H765" s="89"/>
      <c r="I765" s="62"/>
      <c r="J765" s="62"/>
      <c r="K765" s="62"/>
      <c r="L765" s="62"/>
      <c r="M765" s="62"/>
    </row>
    <row r="766" s="63" customFormat="true" ht="11.25" hidden="false" customHeight="false" outlineLevel="0" collapsed="false">
      <c r="A766" s="59"/>
      <c r="F766" s="62"/>
      <c r="H766" s="89"/>
      <c r="I766" s="62"/>
      <c r="J766" s="62"/>
      <c r="K766" s="62"/>
      <c r="L766" s="62"/>
      <c r="M766" s="62"/>
    </row>
    <row r="767" s="63" customFormat="true" ht="11.25" hidden="false" customHeight="false" outlineLevel="0" collapsed="false">
      <c r="A767" s="59"/>
      <c r="F767" s="62"/>
      <c r="H767" s="89"/>
      <c r="I767" s="62"/>
      <c r="J767" s="62"/>
      <c r="K767" s="62"/>
      <c r="L767" s="62"/>
      <c r="M767" s="62"/>
    </row>
    <row r="768" s="63" customFormat="true" ht="11.25" hidden="false" customHeight="false" outlineLevel="0" collapsed="false">
      <c r="A768" s="59"/>
      <c r="F768" s="62"/>
      <c r="H768" s="89"/>
      <c r="I768" s="62"/>
      <c r="J768" s="62"/>
      <c r="K768" s="62"/>
      <c r="L768" s="62"/>
      <c r="M768" s="62"/>
    </row>
    <row r="769" s="63" customFormat="true" ht="11.25" hidden="false" customHeight="false" outlineLevel="0" collapsed="false">
      <c r="A769" s="59"/>
      <c r="F769" s="62"/>
      <c r="H769" s="89"/>
      <c r="I769" s="62"/>
      <c r="J769" s="62"/>
      <c r="K769" s="62"/>
      <c r="L769" s="62"/>
      <c r="M769" s="62"/>
    </row>
    <row r="770" s="63" customFormat="true" ht="11.25" hidden="false" customHeight="false" outlineLevel="0" collapsed="false">
      <c r="A770" s="59"/>
      <c r="F770" s="62"/>
      <c r="H770" s="89"/>
      <c r="I770" s="62"/>
      <c r="J770" s="62"/>
      <c r="K770" s="62"/>
      <c r="L770" s="62"/>
      <c r="M770" s="62"/>
    </row>
    <row r="771" s="63" customFormat="true" ht="11.25" hidden="false" customHeight="false" outlineLevel="0" collapsed="false">
      <c r="A771" s="59"/>
      <c r="F771" s="62"/>
      <c r="H771" s="89"/>
      <c r="I771" s="62"/>
      <c r="J771" s="62"/>
      <c r="K771" s="62"/>
      <c r="L771" s="62"/>
      <c r="M771" s="62"/>
    </row>
    <row r="772" s="63" customFormat="true" ht="11.25" hidden="false" customHeight="false" outlineLevel="0" collapsed="false">
      <c r="A772" s="59"/>
      <c r="F772" s="62"/>
      <c r="H772" s="89"/>
      <c r="I772" s="62"/>
      <c r="J772" s="62"/>
      <c r="K772" s="62"/>
      <c r="L772" s="62"/>
      <c r="M772" s="62"/>
    </row>
    <row r="773" s="63" customFormat="true" ht="11.25" hidden="false" customHeight="false" outlineLevel="0" collapsed="false">
      <c r="A773" s="59"/>
      <c r="F773" s="62"/>
      <c r="H773" s="89"/>
      <c r="I773" s="62"/>
      <c r="J773" s="62"/>
      <c r="K773" s="62"/>
      <c r="L773" s="62"/>
      <c r="M773" s="62"/>
    </row>
    <row r="774" s="63" customFormat="true" ht="11.25" hidden="false" customHeight="false" outlineLevel="0" collapsed="false">
      <c r="A774" s="59"/>
      <c r="F774" s="62"/>
      <c r="H774" s="89"/>
      <c r="I774" s="62"/>
      <c r="J774" s="62"/>
      <c r="K774" s="62"/>
      <c r="L774" s="62"/>
      <c r="M774" s="62"/>
    </row>
    <row r="775" s="63" customFormat="true" ht="11.25" hidden="false" customHeight="false" outlineLevel="0" collapsed="false">
      <c r="A775" s="59"/>
      <c r="F775" s="62"/>
      <c r="H775" s="89"/>
      <c r="I775" s="62"/>
      <c r="J775" s="62"/>
      <c r="K775" s="62"/>
      <c r="L775" s="62"/>
      <c r="M775" s="62"/>
    </row>
    <row r="776" s="63" customFormat="true" ht="11.25" hidden="false" customHeight="false" outlineLevel="0" collapsed="false">
      <c r="A776" s="59"/>
      <c r="F776" s="62"/>
      <c r="H776" s="89"/>
      <c r="I776" s="62"/>
      <c r="J776" s="62"/>
      <c r="K776" s="62"/>
      <c r="L776" s="62"/>
      <c r="M776" s="62"/>
    </row>
    <row r="777" s="63" customFormat="true" ht="11.25" hidden="false" customHeight="false" outlineLevel="0" collapsed="false">
      <c r="A777" s="59"/>
      <c r="F777" s="62"/>
      <c r="H777" s="89"/>
      <c r="I777" s="62"/>
      <c r="J777" s="62"/>
      <c r="K777" s="62"/>
      <c r="L777" s="62"/>
      <c r="M777" s="62"/>
    </row>
    <row r="778" s="63" customFormat="true" ht="11.25" hidden="false" customHeight="false" outlineLevel="0" collapsed="false">
      <c r="A778" s="59"/>
      <c r="F778" s="62"/>
      <c r="H778" s="89"/>
      <c r="I778" s="62"/>
      <c r="J778" s="62"/>
      <c r="K778" s="62"/>
      <c r="L778" s="62"/>
      <c r="M778" s="62"/>
    </row>
    <row r="779" s="63" customFormat="true" ht="11.25" hidden="false" customHeight="false" outlineLevel="0" collapsed="false">
      <c r="A779" s="59"/>
      <c r="F779" s="62"/>
      <c r="H779" s="89"/>
      <c r="I779" s="62"/>
      <c r="J779" s="62"/>
      <c r="K779" s="62"/>
      <c r="L779" s="62"/>
      <c r="M779" s="62"/>
    </row>
    <row r="780" s="63" customFormat="true" ht="11.25" hidden="false" customHeight="false" outlineLevel="0" collapsed="false">
      <c r="A780" s="59"/>
      <c r="F780" s="62"/>
      <c r="H780" s="89"/>
      <c r="I780" s="62"/>
      <c r="J780" s="62"/>
      <c r="K780" s="62"/>
      <c r="L780" s="62"/>
      <c r="M780" s="62"/>
    </row>
    <row r="781" s="63" customFormat="true" ht="11.25" hidden="false" customHeight="false" outlineLevel="0" collapsed="false">
      <c r="A781" s="59"/>
      <c r="F781" s="62"/>
      <c r="H781" s="89"/>
      <c r="I781" s="62"/>
      <c r="J781" s="62"/>
      <c r="K781" s="62"/>
      <c r="L781" s="62"/>
      <c r="M781" s="62"/>
    </row>
    <row r="782" s="63" customFormat="true" ht="11.25" hidden="false" customHeight="false" outlineLevel="0" collapsed="false">
      <c r="A782" s="59"/>
      <c r="F782" s="62"/>
      <c r="H782" s="89"/>
      <c r="I782" s="62"/>
      <c r="J782" s="62"/>
      <c r="K782" s="62"/>
      <c r="L782" s="62"/>
      <c r="M782" s="62"/>
    </row>
    <row r="783" s="63" customFormat="true" ht="11.25" hidden="false" customHeight="false" outlineLevel="0" collapsed="false">
      <c r="A783" s="59"/>
      <c r="F783" s="62"/>
      <c r="H783" s="89"/>
      <c r="I783" s="62"/>
      <c r="J783" s="62"/>
      <c r="K783" s="62"/>
      <c r="L783" s="62"/>
      <c r="M783" s="62"/>
    </row>
    <row r="784" s="63" customFormat="true" ht="11.25" hidden="false" customHeight="false" outlineLevel="0" collapsed="false">
      <c r="A784" s="59"/>
      <c r="F784" s="62"/>
      <c r="H784" s="89"/>
      <c r="I784" s="62"/>
      <c r="J784" s="62"/>
      <c r="K784" s="62"/>
      <c r="L784" s="62"/>
      <c r="M784" s="62"/>
    </row>
    <row r="785" s="63" customFormat="true" ht="11.25" hidden="false" customHeight="false" outlineLevel="0" collapsed="false">
      <c r="A785" s="59"/>
      <c r="F785" s="62"/>
      <c r="H785" s="89"/>
      <c r="I785" s="62"/>
      <c r="J785" s="62"/>
      <c r="K785" s="62"/>
      <c r="L785" s="62"/>
      <c r="M785" s="62"/>
    </row>
    <row r="786" s="63" customFormat="true" ht="11.25" hidden="false" customHeight="false" outlineLevel="0" collapsed="false">
      <c r="A786" s="59"/>
      <c r="F786" s="62"/>
      <c r="H786" s="89"/>
      <c r="I786" s="62"/>
      <c r="J786" s="62"/>
      <c r="K786" s="62"/>
      <c r="L786" s="62"/>
      <c r="M786" s="62"/>
    </row>
    <row r="787" s="63" customFormat="true" ht="11.25" hidden="false" customHeight="false" outlineLevel="0" collapsed="false">
      <c r="A787" s="59"/>
      <c r="F787" s="62"/>
      <c r="H787" s="89"/>
      <c r="I787" s="62"/>
      <c r="J787" s="62"/>
      <c r="K787" s="62"/>
      <c r="L787" s="62"/>
      <c r="M787" s="62"/>
    </row>
    <row r="788" s="63" customFormat="true" ht="11.25" hidden="false" customHeight="false" outlineLevel="0" collapsed="false">
      <c r="A788" s="59"/>
      <c r="F788" s="62"/>
      <c r="H788" s="89"/>
      <c r="I788" s="62"/>
      <c r="J788" s="62"/>
      <c r="K788" s="62"/>
      <c r="L788" s="62"/>
      <c r="M788" s="62"/>
    </row>
    <row r="789" s="63" customFormat="true" ht="11.25" hidden="false" customHeight="false" outlineLevel="0" collapsed="false">
      <c r="A789" s="59"/>
      <c r="F789" s="62"/>
      <c r="H789" s="89"/>
      <c r="I789" s="62"/>
      <c r="J789" s="62"/>
      <c r="K789" s="62"/>
      <c r="L789" s="62"/>
      <c r="M789" s="62"/>
    </row>
    <row r="790" s="63" customFormat="true" ht="11.25" hidden="false" customHeight="false" outlineLevel="0" collapsed="false">
      <c r="A790" s="59"/>
      <c r="F790" s="62"/>
      <c r="H790" s="89"/>
      <c r="I790" s="62"/>
      <c r="J790" s="62"/>
      <c r="K790" s="62"/>
      <c r="L790" s="62"/>
      <c r="M790" s="62"/>
    </row>
    <row r="791" s="63" customFormat="true" ht="11.25" hidden="false" customHeight="false" outlineLevel="0" collapsed="false">
      <c r="A791" s="59"/>
      <c r="F791" s="62"/>
      <c r="H791" s="89"/>
      <c r="I791" s="62"/>
      <c r="J791" s="62"/>
      <c r="K791" s="62"/>
      <c r="L791" s="62"/>
      <c r="M791" s="62"/>
    </row>
    <row r="792" s="63" customFormat="true" ht="11.25" hidden="false" customHeight="false" outlineLevel="0" collapsed="false">
      <c r="A792" s="59"/>
      <c r="F792" s="62"/>
      <c r="H792" s="89"/>
      <c r="I792" s="62"/>
      <c r="J792" s="62"/>
      <c r="K792" s="62"/>
      <c r="L792" s="62"/>
      <c r="M792" s="62"/>
    </row>
    <row r="793" s="63" customFormat="true" ht="11.25" hidden="false" customHeight="false" outlineLevel="0" collapsed="false">
      <c r="A793" s="59"/>
      <c r="F793" s="62"/>
      <c r="H793" s="89"/>
      <c r="I793" s="62"/>
      <c r="J793" s="62"/>
      <c r="K793" s="62"/>
      <c r="L793" s="62"/>
      <c r="M793" s="62"/>
    </row>
    <row r="794" s="63" customFormat="true" ht="11.25" hidden="false" customHeight="false" outlineLevel="0" collapsed="false">
      <c r="A794" s="59"/>
      <c r="F794" s="62"/>
      <c r="H794" s="89"/>
      <c r="I794" s="62"/>
      <c r="J794" s="62"/>
      <c r="K794" s="62"/>
      <c r="L794" s="62"/>
      <c r="M794" s="62"/>
    </row>
    <row r="795" s="63" customFormat="true" ht="11.25" hidden="false" customHeight="false" outlineLevel="0" collapsed="false">
      <c r="A795" s="59"/>
      <c r="F795" s="62"/>
      <c r="H795" s="89"/>
      <c r="I795" s="62"/>
      <c r="J795" s="62"/>
      <c r="K795" s="62"/>
      <c r="L795" s="62"/>
      <c r="M795" s="62"/>
    </row>
    <row r="796" s="63" customFormat="true" ht="11.25" hidden="false" customHeight="false" outlineLevel="0" collapsed="false">
      <c r="A796" s="59"/>
      <c r="F796" s="62"/>
      <c r="H796" s="89"/>
      <c r="I796" s="62"/>
      <c r="J796" s="62"/>
      <c r="K796" s="62"/>
      <c r="L796" s="62"/>
      <c r="M796" s="62"/>
    </row>
    <row r="797" s="63" customFormat="true" ht="11.25" hidden="false" customHeight="false" outlineLevel="0" collapsed="false">
      <c r="A797" s="59"/>
      <c r="F797" s="62"/>
      <c r="H797" s="89"/>
      <c r="I797" s="62"/>
      <c r="J797" s="62"/>
      <c r="K797" s="62"/>
      <c r="L797" s="62"/>
      <c r="M797" s="62"/>
    </row>
    <row r="798" s="63" customFormat="true" ht="11.25" hidden="false" customHeight="false" outlineLevel="0" collapsed="false">
      <c r="A798" s="59"/>
      <c r="F798" s="62"/>
      <c r="H798" s="89"/>
      <c r="I798" s="62"/>
      <c r="J798" s="62"/>
      <c r="K798" s="62"/>
      <c r="L798" s="62"/>
      <c r="M798" s="62"/>
    </row>
    <row r="799" s="63" customFormat="true" ht="11.25" hidden="false" customHeight="false" outlineLevel="0" collapsed="false">
      <c r="A799" s="59"/>
      <c r="F799" s="62"/>
      <c r="H799" s="89"/>
      <c r="I799" s="62"/>
      <c r="J799" s="62"/>
      <c r="K799" s="62"/>
      <c r="L799" s="62"/>
      <c r="M799" s="62"/>
    </row>
    <row r="800" s="63" customFormat="true" ht="11.25" hidden="false" customHeight="false" outlineLevel="0" collapsed="false">
      <c r="A800" s="59"/>
      <c r="F800" s="62"/>
      <c r="H800" s="89"/>
      <c r="I800" s="62"/>
      <c r="J800" s="62"/>
      <c r="K800" s="62"/>
      <c r="L800" s="62"/>
      <c r="M800" s="62"/>
    </row>
    <row r="801" s="63" customFormat="true" ht="11.25" hidden="false" customHeight="false" outlineLevel="0" collapsed="false">
      <c r="A801" s="59"/>
      <c r="F801" s="62"/>
      <c r="H801" s="89"/>
      <c r="I801" s="62"/>
      <c r="J801" s="62"/>
      <c r="K801" s="62"/>
      <c r="L801" s="62"/>
      <c r="M801" s="62"/>
    </row>
    <row r="802" s="63" customFormat="true" ht="11.25" hidden="false" customHeight="false" outlineLevel="0" collapsed="false">
      <c r="A802" s="59"/>
      <c r="F802" s="62"/>
      <c r="H802" s="89"/>
      <c r="I802" s="62"/>
      <c r="J802" s="62"/>
      <c r="K802" s="62"/>
      <c r="L802" s="62"/>
      <c r="M802" s="62"/>
    </row>
    <row r="803" s="63" customFormat="true" ht="11.25" hidden="false" customHeight="false" outlineLevel="0" collapsed="false">
      <c r="A803" s="59"/>
      <c r="F803" s="62"/>
      <c r="H803" s="89"/>
      <c r="I803" s="62"/>
      <c r="J803" s="62"/>
      <c r="K803" s="62"/>
      <c r="L803" s="62"/>
      <c r="M803" s="62"/>
    </row>
    <row r="804" s="63" customFormat="true" ht="11.25" hidden="false" customHeight="false" outlineLevel="0" collapsed="false">
      <c r="A804" s="59"/>
      <c r="F804" s="62"/>
      <c r="H804" s="89"/>
      <c r="I804" s="62"/>
      <c r="J804" s="62"/>
      <c r="K804" s="62"/>
      <c r="L804" s="62"/>
      <c r="M804" s="62"/>
    </row>
    <row r="805" s="63" customFormat="true" ht="11.25" hidden="false" customHeight="false" outlineLevel="0" collapsed="false">
      <c r="A805" s="59"/>
      <c r="F805" s="62"/>
      <c r="H805" s="89"/>
      <c r="I805" s="62"/>
      <c r="J805" s="62"/>
      <c r="K805" s="62"/>
      <c r="L805" s="62"/>
      <c r="M805" s="62"/>
    </row>
    <row r="806" s="63" customFormat="true" ht="11.25" hidden="false" customHeight="false" outlineLevel="0" collapsed="false">
      <c r="A806" s="59"/>
      <c r="F806" s="62"/>
      <c r="H806" s="89"/>
      <c r="I806" s="62"/>
      <c r="J806" s="62"/>
      <c r="K806" s="62"/>
      <c r="L806" s="62"/>
      <c r="M806" s="62"/>
    </row>
    <row r="807" s="63" customFormat="true" ht="11.25" hidden="false" customHeight="false" outlineLevel="0" collapsed="false">
      <c r="A807" s="59"/>
      <c r="F807" s="62"/>
      <c r="H807" s="89"/>
      <c r="I807" s="62"/>
      <c r="J807" s="62"/>
      <c r="K807" s="62"/>
      <c r="L807" s="62"/>
      <c r="M807" s="62"/>
    </row>
    <row r="808" s="63" customFormat="true" ht="11.25" hidden="false" customHeight="false" outlineLevel="0" collapsed="false">
      <c r="A808" s="59"/>
      <c r="F808" s="62"/>
      <c r="H808" s="89"/>
      <c r="I808" s="62"/>
      <c r="J808" s="62"/>
      <c r="K808" s="62"/>
      <c r="L808" s="62"/>
      <c r="M808" s="62"/>
    </row>
    <row r="809" s="63" customFormat="true" ht="11.25" hidden="false" customHeight="false" outlineLevel="0" collapsed="false">
      <c r="A809" s="59"/>
      <c r="F809" s="62"/>
      <c r="H809" s="89"/>
      <c r="I809" s="62"/>
      <c r="J809" s="62"/>
      <c r="K809" s="62"/>
      <c r="L809" s="62"/>
      <c r="M809" s="62"/>
    </row>
    <row r="810" s="63" customFormat="true" ht="11.25" hidden="false" customHeight="false" outlineLevel="0" collapsed="false">
      <c r="A810" s="59"/>
      <c r="F810" s="62"/>
      <c r="H810" s="89"/>
      <c r="I810" s="62"/>
      <c r="J810" s="62"/>
      <c r="K810" s="62"/>
      <c r="L810" s="62"/>
      <c r="M810" s="62"/>
    </row>
    <row r="811" s="63" customFormat="true" ht="11.25" hidden="false" customHeight="false" outlineLevel="0" collapsed="false">
      <c r="A811" s="59"/>
      <c r="F811" s="62"/>
      <c r="H811" s="89"/>
      <c r="I811" s="62"/>
      <c r="J811" s="62"/>
      <c r="K811" s="62"/>
      <c r="L811" s="62"/>
      <c r="M811" s="62"/>
    </row>
    <row r="812" s="63" customFormat="true" ht="11.25" hidden="false" customHeight="false" outlineLevel="0" collapsed="false">
      <c r="A812" s="59"/>
      <c r="F812" s="62"/>
      <c r="H812" s="89"/>
      <c r="I812" s="62"/>
      <c r="J812" s="62"/>
      <c r="K812" s="62"/>
      <c r="L812" s="62"/>
      <c r="M812" s="62"/>
    </row>
    <row r="813" s="63" customFormat="true" ht="11.25" hidden="false" customHeight="false" outlineLevel="0" collapsed="false">
      <c r="A813" s="59"/>
      <c r="F813" s="62"/>
      <c r="H813" s="89"/>
      <c r="I813" s="62"/>
      <c r="J813" s="62"/>
      <c r="K813" s="62"/>
      <c r="L813" s="62"/>
      <c r="M813" s="62"/>
    </row>
    <row r="814" s="63" customFormat="true" ht="11.25" hidden="false" customHeight="false" outlineLevel="0" collapsed="false">
      <c r="A814" s="59"/>
      <c r="F814" s="62"/>
      <c r="H814" s="89"/>
      <c r="I814" s="62"/>
      <c r="J814" s="62"/>
      <c r="K814" s="62"/>
      <c r="L814" s="62"/>
      <c r="M814" s="62"/>
    </row>
    <row r="815" s="63" customFormat="true" ht="11.25" hidden="false" customHeight="false" outlineLevel="0" collapsed="false">
      <c r="A815" s="59"/>
      <c r="F815" s="62"/>
      <c r="H815" s="89"/>
      <c r="I815" s="62"/>
      <c r="J815" s="62"/>
      <c r="K815" s="62"/>
      <c r="L815" s="62"/>
      <c r="M815" s="62"/>
    </row>
    <row r="816" s="63" customFormat="true" ht="11.25" hidden="false" customHeight="false" outlineLevel="0" collapsed="false">
      <c r="A816" s="59"/>
      <c r="F816" s="62"/>
      <c r="H816" s="89"/>
      <c r="I816" s="62"/>
      <c r="J816" s="62"/>
      <c r="K816" s="62"/>
      <c r="L816" s="62"/>
      <c r="M816" s="62"/>
    </row>
    <row r="817" s="63" customFormat="true" ht="11.25" hidden="false" customHeight="false" outlineLevel="0" collapsed="false">
      <c r="A817" s="59"/>
      <c r="F817" s="62"/>
      <c r="H817" s="89"/>
      <c r="I817" s="62"/>
      <c r="J817" s="62"/>
      <c r="K817" s="62"/>
      <c r="L817" s="62"/>
      <c r="M817" s="62"/>
    </row>
    <row r="818" s="63" customFormat="true" ht="11.25" hidden="false" customHeight="false" outlineLevel="0" collapsed="false">
      <c r="A818" s="59"/>
      <c r="F818" s="62"/>
      <c r="H818" s="89"/>
      <c r="I818" s="62"/>
      <c r="J818" s="62"/>
      <c r="K818" s="62"/>
      <c r="L818" s="62"/>
      <c r="M818" s="62"/>
    </row>
    <row r="819" s="63" customFormat="true" ht="11.25" hidden="false" customHeight="false" outlineLevel="0" collapsed="false">
      <c r="A819" s="59"/>
      <c r="F819" s="62"/>
      <c r="H819" s="89"/>
      <c r="I819" s="62"/>
      <c r="J819" s="62"/>
      <c r="K819" s="62"/>
      <c r="L819" s="62"/>
      <c r="M819" s="62"/>
    </row>
    <row r="820" s="63" customFormat="true" ht="11.25" hidden="false" customHeight="false" outlineLevel="0" collapsed="false">
      <c r="A820" s="59"/>
      <c r="F820" s="62"/>
      <c r="H820" s="89"/>
      <c r="I820" s="62"/>
      <c r="J820" s="62"/>
      <c r="K820" s="62"/>
      <c r="L820" s="62"/>
      <c r="M820" s="62"/>
    </row>
    <row r="821" s="63" customFormat="true" ht="11.25" hidden="false" customHeight="false" outlineLevel="0" collapsed="false">
      <c r="A821" s="59"/>
      <c r="F821" s="62"/>
      <c r="H821" s="89"/>
      <c r="I821" s="62"/>
      <c r="J821" s="62"/>
      <c r="K821" s="62"/>
      <c r="L821" s="62"/>
      <c r="M821" s="62"/>
    </row>
    <row r="822" s="63" customFormat="true" ht="11.25" hidden="false" customHeight="false" outlineLevel="0" collapsed="false">
      <c r="A822" s="59"/>
      <c r="F822" s="62"/>
      <c r="H822" s="89"/>
      <c r="I822" s="62"/>
      <c r="J822" s="62"/>
      <c r="K822" s="62"/>
      <c r="L822" s="62"/>
      <c r="M822" s="62"/>
    </row>
    <row r="823" s="63" customFormat="true" ht="11.25" hidden="false" customHeight="false" outlineLevel="0" collapsed="false">
      <c r="A823" s="59"/>
      <c r="F823" s="62"/>
      <c r="H823" s="89"/>
      <c r="I823" s="62"/>
      <c r="J823" s="62"/>
      <c r="K823" s="62"/>
      <c r="L823" s="62"/>
      <c r="M823" s="62"/>
    </row>
    <row r="824" s="63" customFormat="true" ht="11.25" hidden="false" customHeight="false" outlineLevel="0" collapsed="false">
      <c r="A824" s="59"/>
      <c r="F824" s="62"/>
      <c r="H824" s="89"/>
      <c r="I824" s="62"/>
      <c r="J824" s="62"/>
      <c r="K824" s="62"/>
      <c r="L824" s="62"/>
      <c r="M824" s="62"/>
    </row>
    <row r="825" s="63" customFormat="true" ht="11.25" hidden="false" customHeight="false" outlineLevel="0" collapsed="false">
      <c r="A825" s="59"/>
      <c r="F825" s="62"/>
      <c r="H825" s="89"/>
      <c r="I825" s="62"/>
      <c r="J825" s="62"/>
      <c r="K825" s="62"/>
      <c r="L825" s="62"/>
      <c r="M825" s="62"/>
    </row>
    <row r="826" s="63" customFormat="true" ht="11.25" hidden="false" customHeight="false" outlineLevel="0" collapsed="false">
      <c r="A826" s="59"/>
      <c r="F826" s="62"/>
      <c r="H826" s="89"/>
      <c r="I826" s="62"/>
      <c r="J826" s="62"/>
      <c r="K826" s="62"/>
      <c r="L826" s="62"/>
      <c r="M826" s="62"/>
    </row>
    <row r="827" s="63" customFormat="true" ht="11.25" hidden="false" customHeight="false" outlineLevel="0" collapsed="false">
      <c r="A827" s="59"/>
      <c r="F827" s="62"/>
      <c r="H827" s="89"/>
      <c r="I827" s="62"/>
      <c r="J827" s="62"/>
      <c r="K827" s="62"/>
      <c r="L827" s="62"/>
      <c r="M827" s="62"/>
    </row>
    <row r="828" s="63" customFormat="true" ht="11.25" hidden="false" customHeight="false" outlineLevel="0" collapsed="false">
      <c r="A828" s="59"/>
      <c r="F828" s="62"/>
      <c r="H828" s="89"/>
      <c r="I828" s="62"/>
      <c r="J828" s="62"/>
      <c r="K828" s="62"/>
      <c r="L828" s="62"/>
      <c r="M828" s="62"/>
    </row>
    <row r="829" s="63" customFormat="true" ht="11.25" hidden="false" customHeight="false" outlineLevel="0" collapsed="false">
      <c r="A829" s="59"/>
      <c r="F829" s="62"/>
      <c r="H829" s="89"/>
      <c r="I829" s="62"/>
      <c r="J829" s="62"/>
      <c r="K829" s="62"/>
      <c r="L829" s="62"/>
      <c r="M829" s="62"/>
    </row>
    <row r="830" s="63" customFormat="true" ht="11.25" hidden="false" customHeight="false" outlineLevel="0" collapsed="false">
      <c r="A830" s="59"/>
      <c r="F830" s="62"/>
      <c r="H830" s="89"/>
      <c r="I830" s="62"/>
      <c r="J830" s="62"/>
      <c r="K830" s="62"/>
      <c r="L830" s="62"/>
      <c r="M830" s="62"/>
    </row>
    <row r="831" s="63" customFormat="true" ht="11.25" hidden="false" customHeight="false" outlineLevel="0" collapsed="false">
      <c r="A831" s="59"/>
      <c r="F831" s="62"/>
      <c r="H831" s="89"/>
      <c r="I831" s="62"/>
      <c r="J831" s="62"/>
      <c r="K831" s="62"/>
      <c r="L831" s="62"/>
      <c r="M831" s="62"/>
    </row>
    <row r="832" s="63" customFormat="true" ht="11.25" hidden="false" customHeight="false" outlineLevel="0" collapsed="false">
      <c r="A832" s="59"/>
      <c r="F832" s="62"/>
      <c r="H832" s="89"/>
      <c r="I832" s="62"/>
      <c r="J832" s="62"/>
      <c r="K832" s="62"/>
      <c r="L832" s="62"/>
      <c r="M832" s="62"/>
    </row>
    <row r="833" s="63" customFormat="true" ht="11.25" hidden="false" customHeight="false" outlineLevel="0" collapsed="false">
      <c r="A833" s="59"/>
      <c r="F833" s="62"/>
      <c r="H833" s="89"/>
      <c r="I833" s="62"/>
      <c r="J833" s="62"/>
      <c r="K833" s="62"/>
      <c r="L833" s="62"/>
      <c r="M833" s="62"/>
    </row>
    <row r="834" s="63" customFormat="true" ht="11.25" hidden="false" customHeight="false" outlineLevel="0" collapsed="false">
      <c r="A834" s="59"/>
      <c r="F834" s="62"/>
      <c r="H834" s="89"/>
      <c r="I834" s="62"/>
      <c r="J834" s="62"/>
      <c r="K834" s="62"/>
      <c r="L834" s="62"/>
      <c r="M834" s="62"/>
    </row>
    <row r="835" s="63" customFormat="true" ht="11.25" hidden="false" customHeight="false" outlineLevel="0" collapsed="false">
      <c r="A835" s="59"/>
      <c r="F835" s="62"/>
      <c r="H835" s="89"/>
      <c r="I835" s="62"/>
      <c r="J835" s="62"/>
      <c r="K835" s="62"/>
      <c r="L835" s="62"/>
      <c r="M835" s="62"/>
    </row>
    <row r="836" s="63" customFormat="true" ht="11.25" hidden="false" customHeight="false" outlineLevel="0" collapsed="false">
      <c r="A836" s="59"/>
      <c r="F836" s="62"/>
      <c r="H836" s="89"/>
      <c r="I836" s="62"/>
      <c r="J836" s="62"/>
      <c r="K836" s="62"/>
      <c r="L836" s="62"/>
      <c r="M836" s="62"/>
    </row>
    <row r="837" s="63" customFormat="true" ht="11.25" hidden="false" customHeight="false" outlineLevel="0" collapsed="false">
      <c r="A837" s="59"/>
      <c r="F837" s="62"/>
      <c r="H837" s="89"/>
      <c r="I837" s="62"/>
      <c r="J837" s="62"/>
      <c r="K837" s="62"/>
      <c r="L837" s="62"/>
      <c r="M837" s="62"/>
    </row>
    <row r="838" s="63" customFormat="true" ht="11.25" hidden="false" customHeight="false" outlineLevel="0" collapsed="false">
      <c r="A838" s="59"/>
      <c r="F838" s="62"/>
      <c r="H838" s="89"/>
      <c r="I838" s="62"/>
      <c r="J838" s="62"/>
      <c r="K838" s="62"/>
      <c r="L838" s="62"/>
      <c r="M838" s="62"/>
    </row>
    <row r="839" s="63" customFormat="true" ht="11.25" hidden="false" customHeight="false" outlineLevel="0" collapsed="false">
      <c r="A839" s="59"/>
      <c r="F839" s="62"/>
      <c r="H839" s="89"/>
      <c r="I839" s="62"/>
      <c r="J839" s="62"/>
      <c r="K839" s="62"/>
      <c r="L839" s="62"/>
      <c r="M839" s="62"/>
    </row>
    <row r="840" s="63" customFormat="true" ht="11.25" hidden="false" customHeight="false" outlineLevel="0" collapsed="false">
      <c r="A840" s="59"/>
      <c r="F840" s="62"/>
      <c r="H840" s="89"/>
      <c r="I840" s="62"/>
      <c r="J840" s="62"/>
      <c r="K840" s="62"/>
      <c r="L840" s="62"/>
      <c r="M840" s="62"/>
    </row>
    <row r="841" s="63" customFormat="true" ht="11.25" hidden="false" customHeight="false" outlineLevel="0" collapsed="false">
      <c r="A841" s="59"/>
      <c r="F841" s="62"/>
      <c r="H841" s="89"/>
      <c r="I841" s="62"/>
      <c r="J841" s="62"/>
      <c r="K841" s="62"/>
      <c r="L841" s="62"/>
      <c r="M841" s="62"/>
    </row>
    <row r="842" s="63" customFormat="true" ht="11.25" hidden="false" customHeight="false" outlineLevel="0" collapsed="false">
      <c r="A842" s="59"/>
      <c r="F842" s="62"/>
      <c r="H842" s="89"/>
      <c r="I842" s="62"/>
      <c r="J842" s="62"/>
      <c r="K842" s="62"/>
      <c r="L842" s="62"/>
      <c r="M842" s="62"/>
    </row>
    <row r="843" s="63" customFormat="true" ht="11.25" hidden="false" customHeight="false" outlineLevel="0" collapsed="false">
      <c r="A843" s="59"/>
      <c r="F843" s="62"/>
      <c r="H843" s="89"/>
      <c r="I843" s="62"/>
      <c r="J843" s="62"/>
      <c r="K843" s="62"/>
      <c r="L843" s="62"/>
      <c r="M843" s="62"/>
    </row>
    <row r="844" s="63" customFormat="true" ht="11.25" hidden="false" customHeight="false" outlineLevel="0" collapsed="false">
      <c r="A844" s="59"/>
      <c r="F844" s="62"/>
      <c r="H844" s="89"/>
      <c r="I844" s="62"/>
      <c r="J844" s="62"/>
      <c r="K844" s="62"/>
      <c r="L844" s="62"/>
      <c r="M844" s="62"/>
    </row>
    <row r="845" s="63" customFormat="true" ht="11.25" hidden="false" customHeight="false" outlineLevel="0" collapsed="false">
      <c r="A845" s="59"/>
      <c r="F845" s="62"/>
      <c r="H845" s="89"/>
      <c r="I845" s="62"/>
      <c r="J845" s="62"/>
      <c r="K845" s="62"/>
      <c r="L845" s="62"/>
      <c r="M845" s="62"/>
    </row>
  </sheetData>
  <mergeCells count="77">
    <mergeCell ref="B1:H1"/>
    <mergeCell ref="A3:A4"/>
    <mergeCell ref="B3:C3"/>
    <mergeCell ref="D3:E3"/>
    <mergeCell ref="F3:F4"/>
    <mergeCell ref="G3:G4"/>
    <mergeCell ref="H3:H4"/>
    <mergeCell ref="A16:H16"/>
    <mergeCell ref="B18:H18"/>
    <mergeCell ref="A19:A20"/>
    <mergeCell ref="B19:C19"/>
    <mergeCell ref="D19:E19"/>
    <mergeCell ref="F19:F20"/>
    <mergeCell ref="G19:G20"/>
    <mergeCell ref="H19:H20"/>
    <mergeCell ref="B39:H39"/>
    <mergeCell ref="A40:A41"/>
    <mergeCell ref="B40:C40"/>
    <mergeCell ref="D40:E40"/>
    <mergeCell ref="F40:F41"/>
    <mergeCell ref="G40:G41"/>
    <mergeCell ref="H40:H41"/>
    <mergeCell ref="B65:H65"/>
    <mergeCell ref="A66:A67"/>
    <mergeCell ref="B66:C66"/>
    <mergeCell ref="D66:E66"/>
    <mergeCell ref="F66:F67"/>
    <mergeCell ref="G66:G67"/>
    <mergeCell ref="H66:H67"/>
    <mergeCell ref="B103:H103"/>
    <mergeCell ref="A104:A105"/>
    <mergeCell ref="B104:C104"/>
    <mergeCell ref="D104:E104"/>
    <mergeCell ref="F104:F105"/>
    <mergeCell ref="G104:G105"/>
    <mergeCell ref="H104:H105"/>
    <mergeCell ref="B142:H142"/>
    <mergeCell ref="A143:A144"/>
    <mergeCell ref="B143:C143"/>
    <mergeCell ref="D143:E143"/>
    <mergeCell ref="F143:F144"/>
    <mergeCell ref="G143:G144"/>
    <mergeCell ref="H143:H144"/>
    <mergeCell ref="A179:A180"/>
    <mergeCell ref="B179:C179"/>
    <mergeCell ref="D179:E179"/>
    <mergeCell ref="F179:F180"/>
    <mergeCell ref="G179:G180"/>
    <mergeCell ref="H179:H180"/>
    <mergeCell ref="B197:H197"/>
    <mergeCell ref="A198:A199"/>
    <mergeCell ref="B198:C198"/>
    <mergeCell ref="D198:E198"/>
    <mergeCell ref="F198:F199"/>
    <mergeCell ref="G198:G199"/>
    <mergeCell ref="H198:H199"/>
    <mergeCell ref="B221:H221"/>
    <mergeCell ref="A222:A223"/>
    <mergeCell ref="B222:C222"/>
    <mergeCell ref="D222:E222"/>
    <mergeCell ref="F222:F223"/>
    <mergeCell ref="G222:G223"/>
    <mergeCell ref="H222:H223"/>
    <mergeCell ref="B245:H245"/>
    <mergeCell ref="A246:A247"/>
    <mergeCell ref="B246:C246"/>
    <mergeCell ref="D246:E246"/>
    <mergeCell ref="F246:F247"/>
    <mergeCell ref="G246:G247"/>
    <mergeCell ref="H246:H247"/>
    <mergeCell ref="B272:H272"/>
    <mergeCell ref="A273:A274"/>
    <mergeCell ref="B273:C273"/>
    <mergeCell ref="D273:E273"/>
    <mergeCell ref="F273:F274"/>
    <mergeCell ref="G273:G274"/>
    <mergeCell ref="H273:H274"/>
  </mergeCells>
  <printOptions headings="false" gridLines="false" gridLinesSet="true" horizontalCentered="false" verticalCentered="false"/>
  <pageMargins left="0.590277777777778" right="0" top="0.7875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0" manualBreakCount="10">
    <brk id="17" man="true" max="16383" min="0"/>
    <brk id="38" man="true" max="16383" min="0"/>
    <brk id="64" man="true" max="16383" min="0"/>
    <brk id="101" man="true" max="16383" min="0"/>
    <brk id="140" man="true" max="16383" min="0"/>
    <brk id="178" man="true" max="16383" min="0"/>
    <brk id="196" man="true" max="16383" min="0"/>
    <brk id="220" man="true" max="16383" min="0"/>
    <brk id="244" man="true" max="16383" min="0"/>
    <brk id="2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8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C118" activeCellId="0" sqref="C118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32.14"/>
    <col collapsed="false" customWidth="true" hidden="false" outlineLevel="0" max="2" min="2" style="66" width="10.41"/>
    <col collapsed="false" customWidth="true" hidden="false" outlineLevel="0" max="3" min="3" style="66" width="10.71"/>
    <col collapsed="false" customWidth="true" hidden="false" outlineLevel="0" max="4" min="4" style="66" width="10.99"/>
    <col collapsed="false" customWidth="true" hidden="false" outlineLevel="0" max="5" min="5" style="66" width="11.85"/>
    <col collapsed="false" customWidth="true" hidden="false" outlineLevel="0" max="6" min="6" style="66" width="15.85"/>
    <col collapsed="false" customWidth="true" hidden="false" outlineLevel="0" max="7" min="7" style="66" width="9.56"/>
    <col collapsed="false" customWidth="false" hidden="false" outlineLevel="0" max="257" min="8" style="66" width="9.14"/>
  </cols>
  <sheetData>
    <row r="1" customFormat="false" ht="59.25" hidden="false" customHeight="true" outlineLevel="0" collapsed="false">
      <c r="A1" s="3" t="s">
        <v>272</v>
      </c>
      <c r="B1" s="4" t="s">
        <v>273</v>
      </c>
      <c r="C1" s="4"/>
      <c r="D1" s="4"/>
      <c r="E1" s="4"/>
      <c r="F1" s="4"/>
      <c r="G1" s="4"/>
    </row>
    <row r="2" customFormat="false" ht="12.75" hidden="false" customHeight="false" outlineLevel="0" collapsed="false"/>
    <row r="3" customFormat="false" ht="12.75" hidden="false" customHeight="true" outlineLevel="0" collapsed="false">
      <c r="A3" s="7" t="s">
        <v>2</v>
      </c>
      <c r="B3" s="90" t="s">
        <v>3</v>
      </c>
      <c r="C3" s="90"/>
      <c r="D3" s="91" t="s">
        <v>4</v>
      </c>
      <c r="E3" s="91"/>
      <c r="F3" s="8" t="s">
        <v>5</v>
      </c>
      <c r="G3" s="8" t="s">
        <v>25</v>
      </c>
    </row>
    <row r="4" customFormat="false" ht="33.75" hidden="false" customHeight="false" outlineLevel="0" collapsed="false">
      <c r="A4" s="7"/>
      <c r="B4" s="7" t="s">
        <v>8</v>
      </c>
      <c r="C4" s="9" t="s">
        <v>25</v>
      </c>
      <c r="D4" s="7" t="s">
        <v>8</v>
      </c>
      <c r="E4" s="9" t="s">
        <v>25</v>
      </c>
      <c r="F4" s="8"/>
      <c r="G4" s="8"/>
    </row>
    <row r="5" customFormat="false" ht="12" hidden="false" customHeight="false" outlineLevel="0" collapsed="false">
      <c r="A5" s="10" t="s">
        <v>10</v>
      </c>
      <c r="B5" s="11" t="n">
        <f aca="false">B24</f>
        <v>21</v>
      </c>
      <c r="C5" s="12" t="n">
        <f aca="false">B5/F5*100</f>
        <v>48.8372093023256</v>
      </c>
      <c r="D5" s="11" t="n">
        <f aca="false">D24</f>
        <v>22</v>
      </c>
      <c r="E5" s="12" t="n">
        <f aca="false">D5/F5*100</f>
        <v>51.1627906976744</v>
      </c>
      <c r="F5" s="11" t="n">
        <f aca="false">F24</f>
        <v>43</v>
      </c>
      <c r="G5" s="12" t="n">
        <f aca="false">F5/$F$14*100</f>
        <v>3.01542776998598</v>
      </c>
    </row>
    <row r="6" customFormat="false" ht="12" hidden="false" customHeight="false" outlineLevel="0" collapsed="false">
      <c r="A6" s="15" t="s">
        <v>11</v>
      </c>
      <c r="B6" s="11" t="n">
        <f aca="false">B32</f>
        <v>40</v>
      </c>
      <c r="C6" s="12" t="n">
        <f aca="false">B6/F6*100</f>
        <v>55.5555555555556</v>
      </c>
      <c r="D6" s="11" t="n">
        <f aca="false">D32</f>
        <v>32</v>
      </c>
      <c r="E6" s="12" t="n">
        <f aca="false">D6/F6*100</f>
        <v>44.4444444444444</v>
      </c>
      <c r="F6" s="11" t="n">
        <f aca="false">F32</f>
        <v>72</v>
      </c>
      <c r="G6" s="12" t="n">
        <f aca="false">F6/$F$14*100</f>
        <v>5.04908835904628</v>
      </c>
    </row>
    <row r="7" customFormat="false" ht="12" hidden="false" customHeight="false" outlineLevel="0" collapsed="false">
      <c r="A7" s="15" t="s">
        <v>12</v>
      </c>
      <c r="B7" s="11" t="n">
        <f aca="false">B44</f>
        <v>95</v>
      </c>
      <c r="C7" s="12" t="n">
        <f aca="false">B7/F7*100</f>
        <v>51.0752688172043</v>
      </c>
      <c r="D7" s="11" t="n">
        <f aca="false">D44</f>
        <v>91</v>
      </c>
      <c r="E7" s="12" t="n">
        <f aca="false">D7/F7*100</f>
        <v>48.9247311827957</v>
      </c>
      <c r="F7" s="11" t="n">
        <f aca="false">F44</f>
        <v>186</v>
      </c>
      <c r="G7" s="12" t="n">
        <f aca="false">F7/$F$14*100</f>
        <v>13.0434782608696</v>
      </c>
    </row>
    <row r="8" customFormat="false" ht="12" hidden="false" customHeight="false" outlineLevel="0" collapsed="false">
      <c r="A8" s="17" t="s">
        <v>13</v>
      </c>
      <c r="B8" s="13" t="n">
        <f aca="false">B57</f>
        <v>132</v>
      </c>
      <c r="C8" s="12" t="n">
        <f aca="false">B8/F8*100</f>
        <v>47.4820143884892</v>
      </c>
      <c r="D8" s="13" t="n">
        <f aca="false">D57</f>
        <v>146</v>
      </c>
      <c r="E8" s="12" t="n">
        <f aca="false">D8/F8*100</f>
        <v>52.5179856115108</v>
      </c>
      <c r="F8" s="13" t="n">
        <f aca="false">F57</f>
        <v>278</v>
      </c>
      <c r="G8" s="19" t="n">
        <f aca="false">F8/$F$14*100</f>
        <v>19.4950911640954</v>
      </c>
    </row>
    <row r="9" customFormat="false" ht="12" hidden="false" customHeight="false" outlineLevel="0" collapsed="false">
      <c r="A9" s="15" t="s">
        <v>14</v>
      </c>
      <c r="B9" s="11" t="n">
        <f aca="false">B71</f>
        <v>128</v>
      </c>
      <c r="C9" s="12" t="n">
        <f aca="false">B9/F9*100</f>
        <v>48.8549618320611</v>
      </c>
      <c r="D9" s="11" t="n">
        <f aca="false">D71</f>
        <v>134</v>
      </c>
      <c r="E9" s="12" t="n">
        <f aca="false">D9/F9*100</f>
        <v>51.1450381679389</v>
      </c>
      <c r="F9" s="11" t="n">
        <f aca="false">F71</f>
        <v>262</v>
      </c>
      <c r="G9" s="12" t="n">
        <f aca="false">F9/$F$14*100</f>
        <v>18.3730715287518</v>
      </c>
    </row>
    <row r="10" customFormat="false" ht="12" hidden="false" customHeight="false" outlineLevel="0" collapsed="false">
      <c r="A10" s="15" t="s">
        <v>15</v>
      </c>
      <c r="B10" s="11" t="n">
        <f aca="false">B85</f>
        <v>124</v>
      </c>
      <c r="C10" s="12" t="n">
        <f aca="false">B10/F10*100</f>
        <v>49.2063492063492</v>
      </c>
      <c r="D10" s="11" t="n">
        <f aca="false">D85</f>
        <v>128</v>
      </c>
      <c r="E10" s="12" t="n">
        <f aca="false">D10/F10*100</f>
        <v>50.7936507936508</v>
      </c>
      <c r="F10" s="11" t="n">
        <f aca="false">F85</f>
        <v>252</v>
      </c>
      <c r="G10" s="12" t="n">
        <f aca="false">F10/$F$14*100</f>
        <v>17.671809256662</v>
      </c>
    </row>
    <row r="11" customFormat="false" ht="12" hidden="false" customHeight="false" outlineLevel="0" collapsed="false">
      <c r="A11" s="15" t="s">
        <v>16</v>
      </c>
      <c r="B11" s="11" t="n">
        <f aca="false">B98</f>
        <v>76</v>
      </c>
      <c r="C11" s="12" t="n">
        <f aca="false">B11/F11*100</f>
        <v>45.2380952380952</v>
      </c>
      <c r="D11" s="11" t="n">
        <f aca="false">D98</f>
        <v>92</v>
      </c>
      <c r="E11" s="12" t="n">
        <f aca="false">D11/F11*100</f>
        <v>54.7619047619048</v>
      </c>
      <c r="F11" s="11" t="n">
        <f aca="false">F98</f>
        <v>168</v>
      </c>
      <c r="G11" s="12" t="n">
        <f aca="false">F11/$F$14*100</f>
        <v>11.781206171108</v>
      </c>
    </row>
    <row r="12" customFormat="false" ht="12" hidden="false" customHeight="false" outlineLevel="0" collapsed="false">
      <c r="A12" s="15" t="s">
        <v>17</v>
      </c>
      <c r="B12" s="11" t="n">
        <f aca="false">B108</f>
        <v>29</v>
      </c>
      <c r="C12" s="12" t="n">
        <f aca="false">B12/F12*100</f>
        <v>53.7037037037037</v>
      </c>
      <c r="D12" s="11" t="n">
        <f aca="false">D108</f>
        <v>25</v>
      </c>
      <c r="E12" s="12" t="n">
        <f aca="false">D12/F12*100</f>
        <v>46.2962962962963</v>
      </c>
      <c r="F12" s="11" t="n">
        <f aca="false">F108</f>
        <v>54</v>
      </c>
      <c r="G12" s="12" t="n">
        <f aca="false">F12/$F$14*100</f>
        <v>3.78681626928471</v>
      </c>
    </row>
    <row r="13" customFormat="false" ht="12" hidden="false" customHeight="false" outlineLevel="0" collapsed="false">
      <c r="A13" s="15" t="s">
        <v>18</v>
      </c>
      <c r="B13" s="11" t="n">
        <f aca="false">B115</f>
        <v>58</v>
      </c>
      <c r="C13" s="12" t="n">
        <f aca="false">B13/F13*100</f>
        <v>52.2522522522523</v>
      </c>
      <c r="D13" s="11" t="n">
        <f aca="false">D115</f>
        <v>53</v>
      </c>
      <c r="E13" s="12" t="n">
        <f aca="false">D13/F13*100</f>
        <v>47.7477477477478</v>
      </c>
      <c r="F13" s="11" t="n">
        <f aca="false">F115</f>
        <v>111</v>
      </c>
      <c r="G13" s="92" t="n">
        <f aca="false">F13/$F$14*100</f>
        <v>7.78401122019635</v>
      </c>
    </row>
    <row r="14" customFormat="false" ht="21" hidden="false" customHeight="true" outlineLevel="0" collapsed="false">
      <c r="A14" s="21" t="s">
        <v>19</v>
      </c>
      <c r="B14" s="22" t="n">
        <f aca="false">SUM(B5:B13)</f>
        <v>703</v>
      </c>
      <c r="C14" s="23" t="n">
        <f aca="false">B14/F14*100</f>
        <v>49.2987377279102</v>
      </c>
      <c r="D14" s="22" t="n">
        <f aca="false">SUM(D5:D13)</f>
        <v>723</v>
      </c>
      <c r="E14" s="23" t="n">
        <f aca="false">D14/F14*100</f>
        <v>50.7012622720898</v>
      </c>
      <c r="F14" s="22" t="n">
        <f aca="false">SUM(F5:F13)</f>
        <v>1426</v>
      </c>
      <c r="G14" s="23" t="n">
        <f aca="false">F14/$F$14*100</f>
        <v>100</v>
      </c>
    </row>
    <row r="16" s="2" customFormat="true" ht="37.5" hidden="false" customHeight="true" outlineLevel="0" collapsed="false">
      <c r="A16" s="65" t="s">
        <v>20</v>
      </c>
      <c r="B16" s="65"/>
      <c r="C16" s="65"/>
      <c r="D16" s="65"/>
      <c r="E16" s="65"/>
      <c r="F16" s="65"/>
      <c r="G16" s="65"/>
      <c r="H16" s="93"/>
    </row>
    <row r="17" s="58" customFormat="true" ht="12" hidden="false" customHeight="false" outlineLevel="0" collapsed="false">
      <c r="A17" s="1"/>
      <c r="B17" s="94"/>
      <c r="D17" s="66"/>
      <c r="G17" s="94"/>
    </row>
    <row r="19" customFormat="false" ht="59.25" hidden="false" customHeight="true" outlineLevel="0" collapsed="false">
      <c r="A19" s="3" t="s">
        <v>272</v>
      </c>
      <c r="B19" s="4" t="s">
        <v>274</v>
      </c>
      <c r="C19" s="4"/>
      <c r="D19" s="4"/>
      <c r="E19" s="4"/>
      <c r="F19" s="4"/>
      <c r="G19" s="4"/>
    </row>
    <row r="20" s="95" customFormat="true" ht="12.75" hidden="false" customHeight="true" outlineLevel="0" collapsed="false">
      <c r="A20" s="8" t="s">
        <v>275</v>
      </c>
      <c r="B20" s="8" t="s">
        <v>3</v>
      </c>
      <c r="C20" s="8"/>
      <c r="D20" s="8" t="s">
        <v>4</v>
      </c>
      <c r="E20" s="8"/>
      <c r="F20" s="8" t="s">
        <v>5</v>
      </c>
      <c r="G20" s="8" t="s">
        <v>25</v>
      </c>
    </row>
    <row r="21" s="95" customFormat="true" ht="33.75" hidden="false" customHeight="false" outlineLevel="0" collapsed="false">
      <c r="A21" s="8"/>
      <c r="B21" s="7" t="s">
        <v>8</v>
      </c>
      <c r="C21" s="9" t="s">
        <v>25</v>
      </c>
      <c r="D21" s="7" t="s">
        <v>8</v>
      </c>
      <c r="E21" s="9" t="s">
        <v>25</v>
      </c>
      <c r="F21" s="8"/>
      <c r="G21" s="8"/>
    </row>
    <row r="22" s="95" customFormat="true" ht="12" hidden="false" customHeight="false" outlineLevel="0" collapsed="false">
      <c r="A22" s="96" t="s">
        <v>30</v>
      </c>
      <c r="B22" s="97" t="n">
        <v>13</v>
      </c>
      <c r="C22" s="98" t="n">
        <f aca="false">B22/F22*100</f>
        <v>61.9047619047619</v>
      </c>
      <c r="D22" s="97" t="n">
        <v>8</v>
      </c>
      <c r="E22" s="98" t="n">
        <f aca="false">D22/F22*100</f>
        <v>38.0952380952381</v>
      </c>
      <c r="F22" s="99" t="n">
        <v>21</v>
      </c>
      <c r="G22" s="100" t="n">
        <f aca="false">F22/$F$24*100</f>
        <v>48.8372093023256</v>
      </c>
    </row>
    <row r="23" s="95" customFormat="true" ht="12" hidden="false" customHeight="false" outlineLevel="0" collapsed="false">
      <c r="A23" s="96" t="s">
        <v>10</v>
      </c>
      <c r="B23" s="97" t="n">
        <v>8</v>
      </c>
      <c r="C23" s="98" t="n">
        <f aca="false">B23/F23*100</f>
        <v>36.3636363636364</v>
      </c>
      <c r="D23" s="97" t="n">
        <v>14</v>
      </c>
      <c r="E23" s="98" t="n">
        <f aca="false">D23/F23*100</f>
        <v>63.6363636363636</v>
      </c>
      <c r="F23" s="99" t="n">
        <v>22</v>
      </c>
      <c r="G23" s="101" t="n">
        <f aca="false">F23/$F$24*100</f>
        <v>51.1627906976744</v>
      </c>
    </row>
    <row r="24" s="105" customFormat="true" ht="12" hidden="false" customHeight="false" outlineLevel="0" collapsed="false">
      <c r="A24" s="102" t="s">
        <v>39</v>
      </c>
      <c r="B24" s="103" t="n">
        <f aca="false">SUM(B22:B23)</f>
        <v>21</v>
      </c>
      <c r="C24" s="104" t="n">
        <f aca="false">B24/F24*100</f>
        <v>48.8372093023256</v>
      </c>
      <c r="D24" s="103" t="n">
        <f aca="false">SUM(D22:D23)</f>
        <v>22</v>
      </c>
      <c r="E24" s="104" t="n">
        <f aca="false">D24/F24*100</f>
        <v>51.1627906976744</v>
      </c>
      <c r="F24" s="103" t="n">
        <f aca="false">SUM(F22:F23)</f>
        <v>43</v>
      </c>
      <c r="G24" s="104" t="n">
        <f aca="false">F24/$F$24*100</f>
        <v>100</v>
      </c>
    </row>
    <row r="25" s="95" customFormat="true" ht="12" hidden="false" customHeight="false" outlineLevel="0" collapsed="false"/>
    <row r="26" s="95" customFormat="true" ht="12" hidden="false" customHeight="false" outlineLevel="0" collapsed="false"/>
    <row r="27" customFormat="false" ht="59.25" hidden="false" customHeight="true" outlineLevel="0" collapsed="false">
      <c r="A27" s="3" t="s">
        <v>272</v>
      </c>
      <c r="B27" s="4" t="s">
        <v>276</v>
      </c>
      <c r="C27" s="4"/>
      <c r="D27" s="4"/>
      <c r="E27" s="4"/>
      <c r="F27" s="4"/>
      <c r="G27" s="4"/>
    </row>
    <row r="28" s="95" customFormat="true" ht="12" hidden="false" customHeight="true" outlineLevel="0" collapsed="false">
      <c r="A28" s="8" t="s">
        <v>275</v>
      </c>
      <c r="B28" s="8" t="s">
        <v>3</v>
      </c>
      <c r="C28" s="8"/>
      <c r="D28" s="8" t="s">
        <v>4</v>
      </c>
      <c r="E28" s="8"/>
      <c r="F28" s="8" t="s">
        <v>5</v>
      </c>
      <c r="G28" s="8" t="s">
        <v>277</v>
      </c>
    </row>
    <row r="29" s="95" customFormat="true" ht="12" hidden="false" customHeight="false" outlineLevel="0" collapsed="false">
      <c r="A29" s="8"/>
      <c r="B29" s="106" t="s">
        <v>8</v>
      </c>
      <c r="C29" s="106" t="s">
        <v>277</v>
      </c>
      <c r="D29" s="106" t="s">
        <v>8</v>
      </c>
      <c r="E29" s="106" t="s">
        <v>277</v>
      </c>
      <c r="F29" s="8"/>
      <c r="G29" s="8"/>
    </row>
    <row r="30" s="95" customFormat="true" ht="12" hidden="false" customHeight="false" outlineLevel="0" collapsed="false">
      <c r="A30" s="96" t="s">
        <v>11</v>
      </c>
      <c r="B30" s="97" t="n">
        <v>25</v>
      </c>
      <c r="C30" s="98" t="n">
        <f aca="false">B30/F30*100</f>
        <v>46.2962962962963</v>
      </c>
      <c r="D30" s="97" t="n">
        <v>29</v>
      </c>
      <c r="E30" s="98" t="n">
        <f aca="false">D30/F30*100</f>
        <v>53.7037037037037</v>
      </c>
      <c r="F30" s="99" t="n">
        <f aca="false">B30+D30</f>
        <v>54</v>
      </c>
      <c r="G30" s="100" t="n">
        <f aca="false">F30/$F$32*100</f>
        <v>75</v>
      </c>
    </row>
    <row r="31" s="95" customFormat="true" ht="18" hidden="false" customHeight="true" outlineLevel="0" collapsed="false">
      <c r="A31" s="96" t="s">
        <v>55</v>
      </c>
      <c r="B31" s="97" t="n">
        <v>15</v>
      </c>
      <c r="C31" s="98" t="n">
        <f aca="false">B31/F31*100</f>
        <v>83.3333333333333</v>
      </c>
      <c r="D31" s="97" t="n">
        <v>3</v>
      </c>
      <c r="E31" s="98" t="n">
        <f aca="false">D31/F31*100</f>
        <v>16.6666666666667</v>
      </c>
      <c r="F31" s="99" t="n">
        <f aca="false">B31+D31</f>
        <v>18</v>
      </c>
      <c r="G31" s="101" t="n">
        <f aca="false">F31/$F$32*100</f>
        <v>25</v>
      </c>
    </row>
    <row r="32" s="105" customFormat="true" ht="23.25" hidden="false" customHeight="true" outlineLevel="0" collapsed="false">
      <c r="A32" s="102" t="s">
        <v>60</v>
      </c>
      <c r="B32" s="103" t="n">
        <f aca="false">SUM(B30:B31)</f>
        <v>40</v>
      </c>
      <c r="C32" s="104" t="n">
        <f aca="false">B32/F32*100</f>
        <v>55.5555555555556</v>
      </c>
      <c r="D32" s="103" t="n">
        <f aca="false">SUM(D30:D31)</f>
        <v>32</v>
      </c>
      <c r="E32" s="104" t="n">
        <f aca="false">D32/F32*100</f>
        <v>44.4444444444444</v>
      </c>
      <c r="F32" s="103" t="n">
        <f aca="false">B32+D32</f>
        <v>72</v>
      </c>
      <c r="G32" s="104" t="n">
        <f aca="false">F32/$F$32*100</f>
        <v>100</v>
      </c>
    </row>
    <row r="33" s="95" customFormat="true" ht="12" hidden="false" customHeight="false" outlineLevel="0" collapsed="false"/>
    <row r="34" s="95" customFormat="true" ht="12" hidden="false" customHeight="false" outlineLevel="0" collapsed="false"/>
    <row r="35" customFormat="false" ht="59.25" hidden="false" customHeight="true" outlineLevel="0" collapsed="false">
      <c r="A35" s="3" t="s">
        <v>272</v>
      </c>
      <c r="B35" s="4" t="s">
        <v>278</v>
      </c>
      <c r="C35" s="4"/>
      <c r="D35" s="4"/>
      <c r="E35" s="4"/>
      <c r="F35" s="4"/>
      <c r="G35" s="4"/>
    </row>
    <row r="36" s="95" customFormat="true" ht="12" hidden="false" customHeight="true" outlineLevel="0" collapsed="false">
      <c r="A36" s="8" t="s">
        <v>275</v>
      </c>
      <c r="B36" s="8" t="s">
        <v>3</v>
      </c>
      <c r="C36" s="8"/>
      <c r="D36" s="8" t="s">
        <v>4</v>
      </c>
      <c r="E36" s="8"/>
      <c r="F36" s="8" t="s">
        <v>5</v>
      </c>
      <c r="G36" s="8" t="s">
        <v>277</v>
      </c>
    </row>
    <row r="37" s="95" customFormat="true" ht="12" hidden="false" customHeight="false" outlineLevel="0" collapsed="false">
      <c r="A37" s="8"/>
      <c r="B37" s="106" t="s">
        <v>8</v>
      </c>
      <c r="C37" s="106" t="s">
        <v>277</v>
      </c>
      <c r="D37" s="106" t="s">
        <v>8</v>
      </c>
      <c r="E37" s="106" t="s">
        <v>277</v>
      </c>
      <c r="F37" s="8"/>
      <c r="G37" s="8"/>
    </row>
    <row r="38" s="95" customFormat="true" ht="12" hidden="false" customHeight="false" outlineLevel="0" collapsed="false">
      <c r="A38" s="96" t="s">
        <v>64</v>
      </c>
      <c r="B38" s="97" t="n">
        <v>19</v>
      </c>
      <c r="C38" s="98" t="n">
        <f aca="false">B38/F38*100</f>
        <v>57.5757575757576</v>
      </c>
      <c r="D38" s="97" t="n">
        <v>14</v>
      </c>
      <c r="E38" s="98" t="n">
        <f aca="false">D38/F38*100</f>
        <v>42.4242424242424</v>
      </c>
      <c r="F38" s="99" t="n">
        <f aca="false">B38+D38</f>
        <v>33</v>
      </c>
      <c r="G38" s="100" t="n">
        <f aca="false">F38/$F$44*100</f>
        <v>17.741935483871</v>
      </c>
    </row>
    <row r="39" s="95" customFormat="true" ht="12" hidden="false" customHeight="false" outlineLevel="0" collapsed="false">
      <c r="A39" s="96" t="s">
        <v>69</v>
      </c>
      <c r="B39" s="97" t="n">
        <v>11</v>
      </c>
      <c r="C39" s="98" t="n">
        <f aca="false">B39/F39*100</f>
        <v>55</v>
      </c>
      <c r="D39" s="97" t="n">
        <v>9</v>
      </c>
      <c r="E39" s="98" t="n">
        <f aca="false">D39/F39*100</f>
        <v>45</v>
      </c>
      <c r="F39" s="99" t="n">
        <f aca="false">B39+D39</f>
        <v>20</v>
      </c>
      <c r="G39" s="100" t="n">
        <f aca="false">F39/$F$44*100</f>
        <v>10.752688172043</v>
      </c>
    </row>
    <row r="40" s="95" customFormat="true" ht="12" hidden="false" customHeight="false" outlineLevel="0" collapsed="false">
      <c r="A40" s="96" t="s">
        <v>72</v>
      </c>
      <c r="B40" s="97" t="n">
        <v>11</v>
      </c>
      <c r="C40" s="98" t="n">
        <f aca="false">B40/F40*100</f>
        <v>52.3809523809524</v>
      </c>
      <c r="D40" s="97" t="n">
        <v>10</v>
      </c>
      <c r="E40" s="98" t="n">
        <f aca="false">D40/F40*100</f>
        <v>47.6190476190476</v>
      </c>
      <c r="F40" s="99" t="n">
        <f aca="false">B40+D40</f>
        <v>21</v>
      </c>
      <c r="G40" s="100" t="n">
        <f aca="false">F40/$F$44*100</f>
        <v>11.2903225806452</v>
      </c>
    </row>
    <row r="41" s="95" customFormat="true" ht="12" hidden="false" customHeight="false" outlineLevel="0" collapsed="false">
      <c r="A41" s="96" t="s">
        <v>82</v>
      </c>
      <c r="B41" s="97" t="n">
        <v>2</v>
      </c>
      <c r="C41" s="98" t="n">
        <f aca="false">B41/F41*100</f>
        <v>28.5714285714286</v>
      </c>
      <c r="D41" s="97" t="n">
        <v>5</v>
      </c>
      <c r="E41" s="98" t="n">
        <f aca="false">D41/F41*100</f>
        <v>71.4285714285714</v>
      </c>
      <c r="F41" s="99" t="n">
        <f aca="false">B41+D41</f>
        <v>7</v>
      </c>
      <c r="G41" s="100" t="n">
        <f aca="false">F41/$F$44*100</f>
        <v>3.76344086021505</v>
      </c>
    </row>
    <row r="42" s="95" customFormat="true" ht="12" hidden="false" customHeight="false" outlineLevel="0" collapsed="false">
      <c r="A42" s="96" t="s">
        <v>279</v>
      </c>
      <c r="B42" s="97" t="n">
        <v>32</v>
      </c>
      <c r="C42" s="98" t="n">
        <f aca="false">B42/F42*100</f>
        <v>45.0704225352113</v>
      </c>
      <c r="D42" s="97" t="n">
        <v>39</v>
      </c>
      <c r="E42" s="98" t="n">
        <f aca="false">D42/F42*100</f>
        <v>54.9295774647887</v>
      </c>
      <c r="F42" s="99" t="n">
        <f aca="false">B42+D42</f>
        <v>71</v>
      </c>
      <c r="G42" s="100" t="n">
        <f aca="false">F42/$F$44*100</f>
        <v>38.1720430107527</v>
      </c>
    </row>
    <row r="43" s="95" customFormat="true" ht="12" hidden="false" customHeight="false" outlineLevel="0" collapsed="false">
      <c r="A43" s="96" t="s">
        <v>93</v>
      </c>
      <c r="B43" s="97" t="n">
        <v>20</v>
      </c>
      <c r="C43" s="98" t="n">
        <f aca="false">B43/F43*100</f>
        <v>58.8235294117647</v>
      </c>
      <c r="D43" s="97" t="n">
        <v>14</v>
      </c>
      <c r="E43" s="98" t="n">
        <f aca="false">D43/F43*100</f>
        <v>41.1764705882353</v>
      </c>
      <c r="F43" s="107" t="n">
        <f aca="false">B43+D43</f>
        <v>34</v>
      </c>
      <c r="G43" s="101" t="n">
        <f aca="false">F43/$F$44*100</f>
        <v>18.2795698924731</v>
      </c>
    </row>
    <row r="44" s="105" customFormat="true" ht="12" hidden="false" customHeight="false" outlineLevel="0" collapsed="false">
      <c r="A44" s="102" t="s">
        <v>98</v>
      </c>
      <c r="B44" s="103" t="n">
        <f aca="false">SUM(B38:B43)</f>
        <v>95</v>
      </c>
      <c r="C44" s="104" t="n">
        <f aca="false">B44/F44*100</f>
        <v>51.0752688172043</v>
      </c>
      <c r="D44" s="103" t="n">
        <f aca="false">SUM(D38:D43)</f>
        <v>91</v>
      </c>
      <c r="E44" s="104" t="n">
        <f aca="false">D44/F44*100</f>
        <v>48.9247311827957</v>
      </c>
      <c r="F44" s="108" t="n">
        <f aca="false">B44+D44</f>
        <v>186</v>
      </c>
      <c r="G44" s="104" t="n">
        <f aca="false">F44/$F$44*100</f>
        <v>100</v>
      </c>
    </row>
    <row r="45" s="95" customFormat="true" ht="12" hidden="false" customHeight="false" outlineLevel="0" collapsed="false">
      <c r="D45" s="109"/>
    </row>
    <row r="46" customFormat="false" ht="59.25" hidden="false" customHeight="true" outlineLevel="0" collapsed="false">
      <c r="A46" s="3" t="s">
        <v>272</v>
      </c>
      <c r="B46" s="4" t="s">
        <v>280</v>
      </c>
      <c r="C46" s="4"/>
      <c r="D46" s="4"/>
      <c r="E46" s="4"/>
      <c r="F46" s="4"/>
      <c r="G46" s="4"/>
    </row>
    <row r="47" s="95" customFormat="true" ht="12" hidden="false" customHeight="true" outlineLevel="0" collapsed="false">
      <c r="A47" s="8" t="s">
        <v>275</v>
      </c>
      <c r="B47" s="8" t="s">
        <v>3</v>
      </c>
      <c r="C47" s="8"/>
      <c r="D47" s="8" t="s">
        <v>4</v>
      </c>
      <c r="E47" s="8"/>
      <c r="F47" s="8" t="s">
        <v>5</v>
      </c>
      <c r="G47" s="8" t="s">
        <v>277</v>
      </c>
    </row>
    <row r="48" s="95" customFormat="true" ht="12" hidden="false" customHeight="false" outlineLevel="0" collapsed="false">
      <c r="A48" s="8"/>
      <c r="B48" s="110" t="s">
        <v>8</v>
      </c>
      <c r="C48" s="110" t="s">
        <v>277</v>
      </c>
      <c r="D48" s="110" t="s">
        <v>8</v>
      </c>
      <c r="E48" s="110" t="s">
        <v>277</v>
      </c>
      <c r="F48" s="8"/>
      <c r="G48" s="8"/>
    </row>
    <row r="49" s="95" customFormat="true" ht="12" hidden="false" customHeight="false" outlineLevel="0" collapsed="false">
      <c r="A49" s="96" t="s">
        <v>100</v>
      </c>
      <c r="B49" s="111" t="n">
        <v>7</v>
      </c>
      <c r="C49" s="112" t="n">
        <f aca="false">B49/F49*100</f>
        <v>43.75</v>
      </c>
      <c r="D49" s="111" t="n">
        <v>9</v>
      </c>
      <c r="E49" s="112" t="n">
        <f aca="false">D49/F49*100</f>
        <v>56.25</v>
      </c>
      <c r="F49" s="113" t="n">
        <f aca="false">B49+D49</f>
        <v>16</v>
      </c>
      <c r="G49" s="100" t="n">
        <f aca="false">F49/$F$57*100</f>
        <v>5.75539568345324</v>
      </c>
    </row>
    <row r="50" s="95" customFormat="true" ht="12" hidden="false" customHeight="false" outlineLevel="0" collapsed="false">
      <c r="A50" s="96" t="s">
        <v>103</v>
      </c>
      <c r="B50" s="111" t="n">
        <v>16</v>
      </c>
      <c r="C50" s="112" t="n">
        <f aca="false">B50/F50*100</f>
        <v>36.3636363636364</v>
      </c>
      <c r="D50" s="111" t="n">
        <v>28</v>
      </c>
      <c r="E50" s="112" t="n">
        <f aca="false">D50/F50*100</f>
        <v>63.6363636363636</v>
      </c>
      <c r="F50" s="113" t="n">
        <f aca="false">B50+D50</f>
        <v>44</v>
      </c>
      <c r="G50" s="100" t="n">
        <f aca="false">F50/$F$57*100</f>
        <v>15.8273381294964</v>
      </c>
    </row>
    <row r="51" s="95" customFormat="true" ht="12" hidden="false" customHeight="false" outlineLevel="0" collapsed="false">
      <c r="A51" s="96" t="s">
        <v>104</v>
      </c>
      <c r="B51" s="111" t="n">
        <v>24</v>
      </c>
      <c r="C51" s="112" t="n">
        <f aca="false">B51/F51*100</f>
        <v>63.1578947368421</v>
      </c>
      <c r="D51" s="111" t="n">
        <v>14</v>
      </c>
      <c r="E51" s="112" t="n">
        <f aca="false">D51/F51*100</f>
        <v>36.8421052631579</v>
      </c>
      <c r="F51" s="113" t="n">
        <f aca="false">B51+D51</f>
        <v>38</v>
      </c>
      <c r="G51" s="100" t="n">
        <f aca="false">F51/$F$57*100</f>
        <v>13.6690647482014</v>
      </c>
    </row>
    <row r="52" s="95" customFormat="true" ht="12" hidden="false" customHeight="false" outlineLevel="0" collapsed="false">
      <c r="A52" s="96" t="s">
        <v>107</v>
      </c>
      <c r="B52" s="111" t="n">
        <v>8</v>
      </c>
      <c r="C52" s="112" t="n">
        <f aca="false">B52/F52*100</f>
        <v>53.3333333333333</v>
      </c>
      <c r="D52" s="111" t="n">
        <v>7</v>
      </c>
      <c r="E52" s="112" t="n">
        <f aca="false">D52/F52*100</f>
        <v>46.6666666666667</v>
      </c>
      <c r="F52" s="113" t="n">
        <f aca="false">B52+D52</f>
        <v>15</v>
      </c>
      <c r="G52" s="100" t="n">
        <f aca="false">F52/$F$57*100</f>
        <v>5.39568345323741</v>
      </c>
    </row>
    <row r="53" s="95" customFormat="true" ht="12" hidden="false" customHeight="false" outlineLevel="0" collapsed="false">
      <c r="A53" s="96" t="s">
        <v>109</v>
      </c>
      <c r="B53" s="111" t="n">
        <v>9</v>
      </c>
      <c r="C53" s="112" t="n">
        <f aca="false">B53/F53*100</f>
        <v>30</v>
      </c>
      <c r="D53" s="111" t="n">
        <v>21</v>
      </c>
      <c r="E53" s="112" t="n">
        <f aca="false">D53/F53*100</f>
        <v>70</v>
      </c>
      <c r="F53" s="113" t="n">
        <f aca="false">B53+D53</f>
        <v>30</v>
      </c>
      <c r="G53" s="100" t="n">
        <f aca="false">F53/$F$57*100</f>
        <v>10.7913669064748</v>
      </c>
    </row>
    <row r="54" s="95" customFormat="true" ht="12" hidden="false" customHeight="false" outlineLevel="0" collapsed="false">
      <c r="A54" s="96" t="s">
        <v>13</v>
      </c>
      <c r="B54" s="111" t="n">
        <v>37</v>
      </c>
      <c r="C54" s="112" t="n">
        <f aca="false">B54/F54*100</f>
        <v>46.25</v>
      </c>
      <c r="D54" s="111" t="n">
        <v>43</v>
      </c>
      <c r="E54" s="112" t="n">
        <f aca="false">D54/F54*100</f>
        <v>53.75</v>
      </c>
      <c r="F54" s="113" t="n">
        <f aca="false">B54+D54</f>
        <v>80</v>
      </c>
      <c r="G54" s="100" t="n">
        <f aca="false">F54/$F$57*100</f>
        <v>28.7769784172662</v>
      </c>
    </row>
    <row r="55" s="95" customFormat="true" ht="12" hidden="false" customHeight="false" outlineLevel="0" collapsed="false">
      <c r="A55" s="96" t="s">
        <v>126</v>
      </c>
      <c r="B55" s="111" t="n">
        <v>16</v>
      </c>
      <c r="C55" s="112" t="n">
        <f aca="false">B55/F55*100</f>
        <v>59.2592592592593</v>
      </c>
      <c r="D55" s="111" t="n">
        <v>11</v>
      </c>
      <c r="E55" s="112" t="n">
        <f aca="false">D55/F55*100</f>
        <v>40.7407407407407</v>
      </c>
      <c r="F55" s="113" t="n">
        <f aca="false">B55+D55</f>
        <v>27</v>
      </c>
      <c r="G55" s="100" t="n">
        <f aca="false">F55/$F$57*100</f>
        <v>9.71223021582734</v>
      </c>
    </row>
    <row r="56" s="95" customFormat="true" ht="12" hidden="false" customHeight="false" outlineLevel="0" collapsed="false">
      <c r="A56" s="96" t="s">
        <v>281</v>
      </c>
      <c r="B56" s="111" t="n">
        <v>15</v>
      </c>
      <c r="C56" s="112" t="n">
        <f aca="false">B56/F56*100</f>
        <v>53.5714285714286</v>
      </c>
      <c r="D56" s="111" t="n">
        <v>13</v>
      </c>
      <c r="E56" s="112" t="n">
        <f aca="false">D56/F56*100</f>
        <v>46.4285714285714</v>
      </c>
      <c r="F56" s="113" t="n">
        <f aca="false">B56+D56</f>
        <v>28</v>
      </c>
      <c r="G56" s="101" t="n">
        <f aca="false">F56/$F$57*100</f>
        <v>10.0719424460432</v>
      </c>
    </row>
    <row r="57" s="105" customFormat="true" ht="12" hidden="false" customHeight="false" outlineLevel="0" collapsed="false">
      <c r="A57" s="102" t="s">
        <v>131</v>
      </c>
      <c r="B57" s="103" t="n">
        <f aca="false">SUM(B49:B56)</f>
        <v>132</v>
      </c>
      <c r="C57" s="104" t="n">
        <f aca="false">B57/F57*100</f>
        <v>47.4820143884892</v>
      </c>
      <c r="D57" s="103" t="n">
        <f aca="false">SUM(D49:D56)</f>
        <v>146</v>
      </c>
      <c r="E57" s="104" t="n">
        <f aca="false">D57/F57*100</f>
        <v>52.5179856115108</v>
      </c>
      <c r="F57" s="103" t="n">
        <f aca="false">SUM(F49:F56)</f>
        <v>278</v>
      </c>
      <c r="G57" s="104" t="n">
        <f aca="false">F57/$F$57*100</f>
        <v>100</v>
      </c>
    </row>
    <row r="58" customFormat="false" ht="12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</row>
    <row r="59" s="95" customFormat="true" ht="12" hidden="false" customHeight="false" outlineLevel="0" collapsed="false"/>
    <row r="60" customFormat="false" ht="59.25" hidden="false" customHeight="true" outlineLevel="0" collapsed="false">
      <c r="A60" s="3" t="s">
        <v>272</v>
      </c>
      <c r="B60" s="4" t="s">
        <v>282</v>
      </c>
      <c r="C60" s="4"/>
      <c r="D60" s="4"/>
      <c r="E60" s="4"/>
      <c r="F60" s="4"/>
      <c r="G60" s="4"/>
    </row>
    <row r="61" s="95" customFormat="true" ht="12" hidden="false" customHeight="true" outlineLevel="0" collapsed="false">
      <c r="A61" s="8" t="s">
        <v>275</v>
      </c>
      <c r="B61" s="8" t="s">
        <v>3</v>
      </c>
      <c r="C61" s="8"/>
      <c r="D61" s="8" t="s">
        <v>4</v>
      </c>
      <c r="E61" s="8"/>
      <c r="F61" s="8" t="s">
        <v>5</v>
      </c>
      <c r="G61" s="8" t="s">
        <v>277</v>
      </c>
    </row>
    <row r="62" s="95" customFormat="true" ht="12" hidden="false" customHeight="false" outlineLevel="0" collapsed="false">
      <c r="A62" s="8"/>
      <c r="B62" s="106" t="s">
        <v>8</v>
      </c>
      <c r="C62" s="106" t="s">
        <v>277</v>
      </c>
      <c r="D62" s="106" t="s">
        <v>8</v>
      </c>
      <c r="E62" s="106" t="s">
        <v>277</v>
      </c>
      <c r="F62" s="8"/>
      <c r="G62" s="8"/>
    </row>
    <row r="63" s="95" customFormat="true" ht="12" hidden="false" customHeight="false" outlineLevel="0" collapsed="false">
      <c r="A63" s="96" t="s">
        <v>136</v>
      </c>
      <c r="B63" s="97" t="n">
        <v>17</v>
      </c>
      <c r="C63" s="98" t="n">
        <f aca="false">B63/F63*100</f>
        <v>50</v>
      </c>
      <c r="D63" s="97" t="n">
        <v>17</v>
      </c>
      <c r="E63" s="98" t="n">
        <f aca="false">D63/F63*100</f>
        <v>50</v>
      </c>
      <c r="F63" s="99" t="n">
        <f aca="false">B63+D63</f>
        <v>34</v>
      </c>
      <c r="G63" s="100" t="n">
        <f aca="false">F63/$F$71*100</f>
        <v>12.9770992366412</v>
      </c>
    </row>
    <row r="64" s="95" customFormat="true" ht="12" hidden="false" customHeight="false" outlineLevel="0" collapsed="false">
      <c r="A64" s="96" t="s">
        <v>14</v>
      </c>
      <c r="B64" s="97" t="n">
        <v>52</v>
      </c>
      <c r="C64" s="98" t="n">
        <f aca="false">B64/F64*100</f>
        <v>44.0677966101695</v>
      </c>
      <c r="D64" s="97" t="n">
        <v>66</v>
      </c>
      <c r="E64" s="98" t="n">
        <f aca="false">D64/F64*100</f>
        <v>55.9322033898305</v>
      </c>
      <c r="F64" s="99" t="n">
        <f aca="false">B64+D64</f>
        <v>118</v>
      </c>
      <c r="G64" s="100" t="n">
        <f aca="false">F64/$F$71*100</f>
        <v>45.0381679389313</v>
      </c>
    </row>
    <row r="65" s="95" customFormat="true" ht="12" hidden="false" customHeight="false" outlineLevel="0" collapsed="false">
      <c r="A65" s="96" t="s">
        <v>145</v>
      </c>
      <c r="B65" s="97" t="n">
        <v>9</v>
      </c>
      <c r="C65" s="98" t="n">
        <f aca="false">B65/F65*100</f>
        <v>56.25</v>
      </c>
      <c r="D65" s="97" t="n">
        <v>7</v>
      </c>
      <c r="E65" s="98" t="n">
        <f aca="false">D65/F65*100</f>
        <v>43.75</v>
      </c>
      <c r="F65" s="99" t="n">
        <f aca="false">B65+D65</f>
        <v>16</v>
      </c>
      <c r="G65" s="100" t="n">
        <f aca="false">F65/$F$71*100</f>
        <v>6.10687022900763</v>
      </c>
    </row>
    <row r="66" s="95" customFormat="true" ht="12" hidden="false" customHeight="false" outlineLevel="0" collapsed="false">
      <c r="A66" s="96" t="s">
        <v>149</v>
      </c>
      <c r="B66" s="97" t="n">
        <v>8</v>
      </c>
      <c r="C66" s="98" t="n">
        <f aca="false">B66/F66*100</f>
        <v>40</v>
      </c>
      <c r="D66" s="97" t="n">
        <v>12</v>
      </c>
      <c r="E66" s="98" t="n">
        <f aca="false">D66/F66*100</f>
        <v>60</v>
      </c>
      <c r="F66" s="99" t="n">
        <f aca="false">B66+D66</f>
        <v>20</v>
      </c>
      <c r="G66" s="100" t="n">
        <f aca="false">F66/$F$71*100</f>
        <v>7.63358778625954</v>
      </c>
    </row>
    <row r="67" s="95" customFormat="true" ht="12" hidden="false" customHeight="false" outlineLevel="0" collapsed="false">
      <c r="A67" s="96" t="s">
        <v>157</v>
      </c>
      <c r="B67" s="97" t="n">
        <v>9</v>
      </c>
      <c r="C67" s="98" t="n">
        <f aca="false">B67/F67*100</f>
        <v>56.25</v>
      </c>
      <c r="D67" s="97" t="n">
        <v>7</v>
      </c>
      <c r="E67" s="98" t="n">
        <f aca="false">D67/F67*100</f>
        <v>43.75</v>
      </c>
      <c r="F67" s="99" t="n">
        <f aca="false">B67+D67</f>
        <v>16</v>
      </c>
      <c r="G67" s="100" t="n">
        <f aca="false">F67/$F$71*100</f>
        <v>6.10687022900763</v>
      </c>
    </row>
    <row r="68" s="95" customFormat="true" ht="12" hidden="false" customHeight="false" outlineLevel="0" collapsed="false">
      <c r="A68" s="96" t="s">
        <v>160</v>
      </c>
      <c r="B68" s="97" t="n">
        <v>14</v>
      </c>
      <c r="C68" s="98" t="n">
        <f aca="false">B68/F68*100</f>
        <v>63.6363636363636</v>
      </c>
      <c r="D68" s="97" t="n">
        <v>8</v>
      </c>
      <c r="E68" s="98" t="n">
        <f aca="false">D68/F68*100</f>
        <v>36.3636363636364</v>
      </c>
      <c r="F68" s="99" t="n">
        <f aca="false">B68+D68</f>
        <v>22</v>
      </c>
      <c r="G68" s="100" t="n">
        <f aca="false">F68/$F$71*100</f>
        <v>8.3969465648855</v>
      </c>
    </row>
    <row r="69" s="95" customFormat="true" ht="12" hidden="false" customHeight="false" outlineLevel="0" collapsed="false">
      <c r="A69" s="96" t="s">
        <v>173</v>
      </c>
      <c r="B69" s="97" t="n">
        <v>14</v>
      </c>
      <c r="C69" s="98" t="n">
        <f aca="false">B69/F69*100</f>
        <v>58.3333333333333</v>
      </c>
      <c r="D69" s="97" t="n">
        <v>10</v>
      </c>
      <c r="E69" s="98" t="n">
        <f aca="false">D69/F69*100</f>
        <v>41.6666666666667</v>
      </c>
      <c r="F69" s="99" t="n">
        <f aca="false">B69+D69</f>
        <v>24</v>
      </c>
      <c r="G69" s="100" t="n">
        <f aca="false">F69/$F$71*100</f>
        <v>9.16030534351145</v>
      </c>
    </row>
    <row r="70" s="95" customFormat="true" ht="12" hidden="false" customHeight="false" outlineLevel="0" collapsed="false">
      <c r="A70" s="96" t="s">
        <v>177</v>
      </c>
      <c r="B70" s="97" t="n">
        <v>5</v>
      </c>
      <c r="C70" s="98" t="n">
        <f aca="false">B70/F70*100</f>
        <v>41.6666666666667</v>
      </c>
      <c r="D70" s="97" t="n">
        <v>7</v>
      </c>
      <c r="E70" s="98" t="n">
        <f aca="false">D70/F70*100</f>
        <v>58.3333333333333</v>
      </c>
      <c r="F70" s="107" t="n">
        <f aca="false">B70+D70</f>
        <v>12</v>
      </c>
      <c r="G70" s="101" t="n">
        <f aca="false">F70/$F$71*100</f>
        <v>4.58015267175573</v>
      </c>
    </row>
    <row r="71" s="105" customFormat="true" ht="12" hidden="false" customHeight="false" outlineLevel="0" collapsed="false">
      <c r="A71" s="102" t="s">
        <v>181</v>
      </c>
      <c r="B71" s="103" t="n">
        <v>128</v>
      </c>
      <c r="C71" s="104" t="n">
        <f aca="false">B71/F71*100</f>
        <v>48.8549618320611</v>
      </c>
      <c r="D71" s="103" t="n">
        <v>134</v>
      </c>
      <c r="E71" s="104" t="n">
        <f aca="false">D71/F71*100</f>
        <v>51.1450381679389</v>
      </c>
      <c r="F71" s="108" t="n">
        <f aca="false">B71+D71</f>
        <v>262</v>
      </c>
      <c r="G71" s="104" t="n">
        <f aca="false">F71/$F$71*100</f>
        <v>100</v>
      </c>
    </row>
    <row r="72" s="95" customFormat="true" ht="12" hidden="false" customHeight="false" outlineLevel="0" collapsed="false"/>
    <row r="73" s="95" customFormat="true" ht="12" hidden="false" customHeight="false" outlineLevel="0" collapsed="false"/>
    <row r="74" customFormat="false" ht="47.25" hidden="false" customHeight="true" outlineLevel="0" collapsed="false">
      <c r="A74" s="3" t="s">
        <v>272</v>
      </c>
      <c r="B74" s="4" t="s">
        <v>283</v>
      </c>
      <c r="C74" s="4"/>
      <c r="D74" s="4"/>
      <c r="E74" s="4"/>
      <c r="F74" s="4"/>
      <c r="G74" s="4"/>
    </row>
    <row r="75" s="95" customFormat="true" ht="12" hidden="false" customHeight="true" outlineLevel="0" collapsed="false">
      <c r="A75" s="8" t="s">
        <v>275</v>
      </c>
      <c r="B75" s="8" t="s">
        <v>3</v>
      </c>
      <c r="C75" s="8"/>
      <c r="D75" s="8" t="s">
        <v>4</v>
      </c>
      <c r="E75" s="8"/>
      <c r="F75" s="8" t="s">
        <v>5</v>
      </c>
      <c r="G75" s="8" t="s">
        <v>277</v>
      </c>
    </row>
    <row r="76" s="95" customFormat="true" ht="12" hidden="false" customHeight="false" outlineLevel="0" collapsed="false">
      <c r="A76" s="8"/>
      <c r="B76" s="106" t="s">
        <v>8</v>
      </c>
      <c r="C76" s="106" t="s">
        <v>277</v>
      </c>
      <c r="D76" s="106" t="s">
        <v>8</v>
      </c>
      <c r="E76" s="106" t="s">
        <v>277</v>
      </c>
      <c r="F76" s="8"/>
      <c r="G76" s="8"/>
    </row>
    <row r="77" s="95" customFormat="true" ht="12" hidden="false" customHeight="false" outlineLevel="0" collapsed="false">
      <c r="A77" s="96" t="s">
        <v>185</v>
      </c>
      <c r="B77" s="97" t="n">
        <v>9</v>
      </c>
      <c r="C77" s="98" t="n">
        <f aca="false">B77/F77*100</f>
        <v>37.5</v>
      </c>
      <c r="D77" s="97" t="n">
        <v>15</v>
      </c>
      <c r="E77" s="98" t="n">
        <f aca="false">D77/F77*100</f>
        <v>62.5</v>
      </c>
      <c r="F77" s="99" t="n">
        <f aca="false">B77+D77</f>
        <v>24</v>
      </c>
      <c r="G77" s="100" t="n">
        <f aca="false">F77/$F$85*100</f>
        <v>9.52380952380952</v>
      </c>
    </row>
    <row r="78" s="95" customFormat="true" ht="12" hidden="false" customHeight="false" outlineLevel="0" collapsed="false">
      <c r="A78" s="96" t="s">
        <v>186</v>
      </c>
      <c r="B78" s="97" t="n">
        <v>13</v>
      </c>
      <c r="C78" s="98" t="n">
        <f aca="false">B78/F78*100</f>
        <v>56.5217391304348</v>
      </c>
      <c r="D78" s="97" t="n">
        <v>10</v>
      </c>
      <c r="E78" s="98" t="n">
        <f aca="false">D78/F78*100</f>
        <v>43.4782608695652</v>
      </c>
      <c r="F78" s="99" t="n">
        <f aca="false">B78+D78</f>
        <v>23</v>
      </c>
      <c r="G78" s="100" t="n">
        <f aca="false">F78/$F$85*100</f>
        <v>9.12698412698413</v>
      </c>
    </row>
    <row r="79" s="95" customFormat="true" ht="12" hidden="false" customHeight="false" outlineLevel="0" collapsed="false">
      <c r="A79" s="96" t="s">
        <v>188</v>
      </c>
      <c r="B79" s="97" t="n">
        <v>17</v>
      </c>
      <c r="C79" s="98" t="n">
        <f aca="false">B79/F79*100</f>
        <v>56.6666666666667</v>
      </c>
      <c r="D79" s="97" t="n">
        <v>13</v>
      </c>
      <c r="E79" s="98" t="n">
        <f aca="false">D79/F79*100</f>
        <v>43.3333333333333</v>
      </c>
      <c r="F79" s="99" t="n">
        <f aca="false">B79+D79</f>
        <v>30</v>
      </c>
      <c r="G79" s="100" t="n">
        <f aca="false">F79/$F$85*100</f>
        <v>11.9047619047619</v>
      </c>
    </row>
    <row r="80" s="95" customFormat="true" ht="12" hidden="false" customHeight="false" outlineLevel="0" collapsed="false">
      <c r="A80" s="96" t="s">
        <v>15</v>
      </c>
      <c r="B80" s="97" t="n">
        <v>69</v>
      </c>
      <c r="C80" s="98" t="n">
        <f aca="false">B80/F80*100</f>
        <v>52.2727272727273</v>
      </c>
      <c r="D80" s="97" t="n">
        <v>63</v>
      </c>
      <c r="E80" s="98" t="n">
        <f aca="false">D80/F80*100</f>
        <v>47.7272727272727</v>
      </c>
      <c r="F80" s="99" t="n">
        <f aca="false">B80+D80</f>
        <v>132</v>
      </c>
      <c r="G80" s="100" t="n">
        <f aca="false">F80/$F$85*100</f>
        <v>52.3809523809524</v>
      </c>
    </row>
    <row r="81" s="95" customFormat="true" ht="12" hidden="false" customHeight="false" outlineLevel="0" collapsed="false">
      <c r="A81" s="96" t="s">
        <v>192</v>
      </c>
      <c r="B81" s="97" t="n">
        <v>3</v>
      </c>
      <c r="C81" s="98" t="n">
        <f aca="false">B81/F81*100</f>
        <v>21.4285714285714</v>
      </c>
      <c r="D81" s="97" t="n">
        <v>11</v>
      </c>
      <c r="E81" s="98" t="n">
        <f aca="false">D81/F81*100</f>
        <v>78.5714285714286</v>
      </c>
      <c r="F81" s="99" t="n">
        <f aca="false">B81+D81</f>
        <v>14</v>
      </c>
      <c r="G81" s="100" t="n">
        <f aca="false">F81/$F$85*100</f>
        <v>5.55555555555556</v>
      </c>
    </row>
    <row r="82" s="95" customFormat="true" ht="12" hidden="false" customHeight="false" outlineLevel="0" collapsed="false">
      <c r="A82" s="96" t="s">
        <v>284</v>
      </c>
      <c r="B82" s="97" t="n">
        <v>4</v>
      </c>
      <c r="C82" s="98" t="n">
        <f aca="false">B82/F82*100</f>
        <v>36.3636363636364</v>
      </c>
      <c r="D82" s="97" t="n">
        <v>7</v>
      </c>
      <c r="E82" s="98" t="n">
        <f aca="false">D82/F82*100</f>
        <v>63.6363636363636</v>
      </c>
      <c r="F82" s="99" t="n">
        <f aca="false">B82+D82</f>
        <v>11</v>
      </c>
      <c r="G82" s="100" t="n">
        <f aca="false">F82/$F$85*100</f>
        <v>4.36507936507937</v>
      </c>
    </row>
    <row r="83" s="95" customFormat="true" ht="12" hidden="false" customHeight="false" outlineLevel="0" collapsed="false">
      <c r="A83" s="96" t="s">
        <v>197</v>
      </c>
      <c r="B83" s="97" t="n">
        <v>3</v>
      </c>
      <c r="C83" s="98" t="n">
        <f aca="false">B83/F83*100</f>
        <v>60</v>
      </c>
      <c r="D83" s="97" t="n">
        <v>2</v>
      </c>
      <c r="E83" s="98" t="n">
        <f aca="false">D83/F83*100</f>
        <v>40</v>
      </c>
      <c r="F83" s="99" t="n">
        <f aca="false">B83+D83</f>
        <v>5</v>
      </c>
      <c r="G83" s="100" t="n">
        <f aca="false">F83/$F$85*100</f>
        <v>1.98412698412698</v>
      </c>
    </row>
    <row r="84" s="95" customFormat="true" ht="12" hidden="false" customHeight="false" outlineLevel="0" collapsed="false">
      <c r="A84" s="96" t="s">
        <v>199</v>
      </c>
      <c r="B84" s="97" t="n">
        <v>6</v>
      </c>
      <c r="C84" s="98" t="n">
        <f aca="false">B84/F84*100</f>
        <v>46.1538461538462</v>
      </c>
      <c r="D84" s="97" t="n">
        <v>7</v>
      </c>
      <c r="E84" s="98" t="n">
        <f aca="false">D84/F84*100</f>
        <v>53.8461538461539</v>
      </c>
      <c r="F84" s="107" t="n">
        <f aca="false">B84+D84</f>
        <v>13</v>
      </c>
      <c r="G84" s="101" t="n">
        <f aca="false">F84/$F$85*100</f>
        <v>5.15873015873016</v>
      </c>
    </row>
    <row r="85" s="105" customFormat="true" ht="12" hidden="false" customHeight="false" outlineLevel="0" collapsed="false">
      <c r="A85" s="102" t="s">
        <v>200</v>
      </c>
      <c r="B85" s="103" t="n">
        <f aca="false">SUM(B77:B84)</f>
        <v>124</v>
      </c>
      <c r="C85" s="104" t="n">
        <f aca="false">B85/F85*100</f>
        <v>49.2063492063492</v>
      </c>
      <c r="D85" s="103" t="n">
        <f aca="false">SUM(D77:D84)</f>
        <v>128</v>
      </c>
      <c r="E85" s="104" t="n">
        <f aca="false">D85/F85*100</f>
        <v>50.7936507936508</v>
      </c>
      <c r="F85" s="108" t="n">
        <f aca="false">B85+D85</f>
        <v>252</v>
      </c>
      <c r="G85" s="104" t="n">
        <f aca="false">F85/$F$85*100</f>
        <v>100</v>
      </c>
    </row>
    <row r="86" s="95" customFormat="true" ht="12" hidden="false" customHeight="false" outlineLevel="0" collapsed="false"/>
    <row r="87" s="95" customFormat="true" ht="12" hidden="false" customHeight="false" outlineLevel="0" collapsed="false"/>
    <row r="88" customFormat="false" ht="59.25" hidden="false" customHeight="true" outlineLevel="0" collapsed="false">
      <c r="A88" s="3" t="s">
        <v>272</v>
      </c>
      <c r="B88" s="4" t="s">
        <v>285</v>
      </c>
      <c r="C88" s="4"/>
      <c r="D88" s="4"/>
      <c r="E88" s="4"/>
      <c r="F88" s="4"/>
      <c r="G88" s="4"/>
    </row>
    <row r="89" s="95" customFormat="true" ht="12" hidden="false" customHeight="true" outlineLevel="0" collapsed="false">
      <c r="A89" s="8" t="s">
        <v>275</v>
      </c>
      <c r="B89" s="8" t="s">
        <v>3</v>
      </c>
      <c r="C89" s="8"/>
      <c r="D89" s="8" t="s">
        <v>4</v>
      </c>
      <c r="E89" s="8"/>
      <c r="F89" s="8" t="s">
        <v>5</v>
      </c>
      <c r="G89" s="8" t="s">
        <v>277</v>
      </c>
    </row>
    <row r="90" s="95" customFormat="true" ht="12" hidden="false" customHeight="false" outlineLevel="0" collapsed="false">
      <c r="A90" s="8"/>
      <c r="B90" s="106" t="s">
        <v>8</v>
      </c>
      <c r="C90" s="106" t="s">
        <v>277</v>
      </c>
      <c r="D90" s="106" t="s">
        <v>8</v>
      </c>
      <c r="E90" s="106" t="s">
        <v>277</v>
      </c>
      <c r="F90" s="8"/>
      <c r="G90" s="8"/>
    </row>
    <row r="91" s="95" customFormat="true" ht="12" hidden="false" customHeight="false" outlineLevel="0" collapsed="false">
      <c r="A91" s="96" t="s">
        <v>203</v>
      </c>
      <c r="B91" s="97" t="n">
        <v>11</v>
      </c>
      <c r="C91" s="98" t="n">
        <f aca="false">B91/F91*100</f>
        <v>50</v>
      </c>
      <c r="D91" s="97" t="n">
        <v>11</v>
      </c>
      <c r="E91" s="98" t="n">
        <f aca="false">D91/F91*100</f>
        <v>50</v>
      </c>
      <c r="F91" s="99" t="n">
        <f aca="false">B91+D91</f>
        <v>22</v>
      </c>
      <c r="G91" s="100" t="n">
        <f aca="false">F91/$F$98*100</f>
        <v>13.0952380952381</v>
      </c>
    </row>
    <row r="92" s="95" customFormat="true" ht="12" hidden="false" customHeight="false" outlineLevel="0" collapsed="false">
      <c r="A92" s="96" t="s">
        <v>204</v>
      </c>
      <c r="B92" s="97" t="n">
        <v>3</v>
      </c>
      <c r="C92" s="98" t="n">
        <f aca="false">B92/F92*100</f>
        <v>30</v>
      </c>
      <c r="D92" s="97" t="n">
        <v>7</v>
      </c>
      <c r="E92" s="98" t="n">
        <f aca="false">D92/F92*100</f>
        <v>70</v>
      </c>
      <c r="F92" s="99" t="n">
        <f aca="false">B92+D92</f>
        <v>10</v>
      </c>
      <c r="G92" s="100" t="n">
        <f aca="false">F92/$F$98*100</f>
        <v>5.95238095238095</v>
      </c>
    </row>
    <row r="93" s="95" customFormat="true" ht="12" hidden="false" customHeight="false" outlineLevel="0" collapsed="false">
      <c r="A93" s="96" t="s">
        <v>209</v>
      </c>
      <c r="B93" s="97" t="n">
        <v>16</v>
      </c>
      <c r="C93" s="98" t="n">
        <f aca="false">B93/F93*100</f>
        <v>53.3333333333333</v>
      </c>
      <c r="D93" s="97" t="n">
        <v>14</v>
      </c>
      <c r="E93" s="98" t="n">
        <f aca="false">D93/F93*100</f>
        <v>46.6666666666667</v>
      </c>
      <c r="F93" s="99" t="n">
        <f aca="false">B93+D93</f>
        <v>30</v>
      </c>
      <c r="G93" s="100" t="n">
        <f aca="false">F93/$F$98*100</f>
        <v>17.8571428571429</v>
      </c>
    </row>
    <row r="94" s="95" customFormat="true" ht="12" hidden="false" customHeight="false" outlineLevel="0" collapsed="false">
      <c r="A94" s="96" t="s">
        <v>214</v>
      </c>
      <c r="B94" s="97" t="n">
        <v>11</v>
      </c>
      <c r="C94" s="98" t="n">
        <f aca="false">B94/F94*100</f>
        <v>42.3076923076923</v>
      </c>
      <c r="D94" s="97" t="n">
        <v>15</v>
      </c>
      <c r="E94" s="98" t="n">
        <f aca="false">D94/F94*100</f>
        <v>57.6923076923077</v>
      </c>
      <c r="F94" s="99" t="n">
        <f aca="false">B94+D94</f>
        <v>26</v>
      </c>
      <c r="G94" s="100" t="n">
        <f aca="false">F94/$F$98*100</f>
        <v>15.4761904761905</v>
      </c>
    </row>
    <row r="95" s="95" customFormat="true" ht="12" hidden="false" customHeight="false" outlineLevel="0" collapsed="false">
      <c r="A95" s="96" t="s">
        <v>215</v>
      </c>
      <c r="B95" s="97" t="n">
        <v>7</v>
      </c>
      <c r="C95" s="98" t="n">
        <f aca="false">B95/F95*100</f>
        <v>70</v>
      </c>
      <c r="D95" s="97" t="n">
        <v>3</v>
      </c>
      <c r="E95" s="98" t="n">
        <f aca="false">D95/F95*100</f>
        <v>30</v>
      </c>
      <c r="F95" s="99" t="n">
        <f aca="false">B95+D95</f>
        <v>10</v>
      </c>
      <c r="G95" s="100" t="n">
        <f aca="false">F95/$F$98*100</f>
        <v>5.95238095238095</v>
      </c>
    </row>
    <row r="96" s="95" customFormat="true" ht="12" hidden="false" customHeight="false" outlineLevel="0" collapsed="false">
      <c r="A96" s="96" t="s">
        <v>16</v>
      </c>
      <c r="B96" s="97" t="n">
        <v>25</v>
      </c>
      <c r="C96" s="98" t="n">
        <f aca="false">B96/F96*100</f>
        <v>42.3728813559322</v>
      </c>
      <c r="D96" s="97" t="n">
        <v>34</v>
      </c>
      <c r="E96" s="98" t="n">
        <f aca="false">D96/F96*100</f>
        <v>57.6271186440678</v>
      </c>
      <c r="F96" s="99" t="n">
        <f aca="false">B96+D96</f>
        <v>59</v>
      </c>
      <c r="G96" s="100" t="n">
        <f aca="false">F96/$F$98*100</f>
        <v>35.1190476190476</v>
      </c>
    </row>
    <row r="97" s="95" customFormat="true" ht="12" hidden="false" customHeight="false" outlineLevel="0" collapsed="false">
      <c r="A97" s="96" t="s">
        <v>217</v>
      </c>
      <c r="B97" s="97" t="n">
        <v>3</v>
      </c>
      <c r="C97" s="98" t="n">
        <f aca="false">B97/F97*100</f>
        <v>27.2727272727273</v>
      </c>
      <c r="D97" s="97" t="n">
        <v>8</v>
      </c>
      <c r="E97" s="98" t="n">
        <f aca="false">D97/F97*100</f>
        <v>72.7272727272727</v>
      </c>
      <c r="F97" s="107" t="n">
        <f aca="false">B97+D97</f>
        <v>11</v>
      </c>
      <c r="G97" s="101" t="n">
        <f aca="false">F97/$F$98*100</f>
        <v>6.54761904761905</v>
      </c>
    </row>
    <row r="98" s="105" customFormat="true" ht="12" hidden="false" customHeight="false" outlineLevel="0" collapsed="false">
      <c r="A98" s="102" t="s">
        <v>220</v>
      </c>
      <c r="B98" s="103" t="n">
        <f aca="false">SUM(B91:B97)</f>
        <v>76</v>
      </c>
      <c r="C98" s="104" t="n">
        <f aca="false">B98/F98*100</f>
        <v>45.2380952380952</v>
      </c>
      <c r="D98" s="103" t="n">
        <f aca="false">SUM(D91:D97)</f>
        <v>92</v>
      </c>
      <c r="E98" s="104" t="n">
        <f aca="false">D98/F98*100</f>
        <v>54.7619047619048</v>
      </c>
      <c r="F98" s="108" t="n">
        <f aca="false">B98+D98</f>
        <v>168</v>
      </c>
      <c r="G98" s="104" t="n">
        <f aca="false">F98/$F$98*100</f>
        <v>100</v>
      </c>
    </row>
    <row r="99" s="95" customFormat="true" ht="15" hidden="false" customHeight="true" outlineLevel="0" collapsed="false">
      <c r="D99" s="109"/>
    </row>
    <row r="100" s="95" customFormat="true" ht="12" hidden="false" customHeight="false" outlineLevel="0" collapsed="false"/>
    <row r="101" customFormat="false" ht="59.25" hidden="false" customHeight="true" outlineLevel="0" collapsed="false">
      <c r="A101" s="3" t="s">
        <v>272</v>
      </c>
      <c r="B101" s="4" t="s">
        <v>286</v>
      </c>
      <c r="C101" s="4"/>
      <c r="D101" s="4"/>
      <c r="E101" s="4"/>
      <c r="F101" s="4"/>
      <c r="G101" s="4"/>
    </row>
    <row r="102" s="95" customFormat="true" ht="12" hidden="false" customHeight="true" outlineLevel="0" collapsed="false">
      <c r="A102" s="8" t="s">
        <v>275</v>
      </c>
      <c r="B102" s="8" t="s">
        <v>3</v>
      </c>
      <c r="C102" s="8"/>
      <c r="D102" s="8" t="s">
        <v>4</v>
      </c>
      <c r="E102" s="8"/>
      <c r="F102" s="8" t="s">
        <v>5</v>
      </c>
      <c r="G102" s="8" t="s">
        <v>277</v>
      </c>
    </row>
    <row r="103" s="95" customFormat="true" ht="12" hidden="false" customHeight="false" outlineLevel="0" collapsed="false">
      <c r="A103" s="8"/>
      <c r="B103" s="106" t="s">
        <v>8</v>
      </c>
      <c r="C103" s="106" t="s">
        <v>277</v>
      </c>
      <c r="D103" s="106" t="s">
        <v>8</v>
      </c>
      <c r="E103" s="106" t="s">
        <v>277</v>
      </c>
      <c r="F103" s="8"/>
      <c r="G103" s="8"/>
    </row>
    <row r="104" s="95" customFormat="true" ht="12" hidden="false" customHeight="false" outlineLevel="0" collapsed="false">
      <c r="A104" s="96" t="s">
        <v>222</v>
      </c>
      <c r="B104" s="97" t="n">
        <v>14</v>
      </c>
      <c r="C104" s="98" t="n">
        <f aca="false">B104/F104*100</f>
        <v>66.6666666666667</v>
      </c>
      <c r="D104" s="97" t="n">
        <v>7</v>
      </c>
      <c r="E104" s="98" t="n">
        <f aca="false">D104/F104*100</f>
        <v>33.3333333333333</v>
      </c>
      <c r="F104" s="99" t="n">
        <f aca="false">B104+D104</f>
        <v>21</v>
      </c>
      <c r="G104" s="100" t="n">
        <f aca="false">F104/$F$108*100</f>
        <v>38.8888888888889</v>
      </c>
    </row>
    <row r="105" s="95" customFormat="true" ht="12" hidden="false" customHeight="false" outlineLevel="0" collapsed="false">
      <c r="A105" s="96" t="s">
        <v>224</v>
      </c>
      <c r="B105" s="97" t="n">
        <v>3</v>
      </c>
      <c r="C105" s="98" t="n">
        <f aca="false">B105/F105*100</f>
        <v>27.2727272727273</v>
      </c>
      <c r="D105" s="97" t="n">
        <v>8</v>
      </c>
      <c r="E105" s="98" t="n">
        <f aca="false">D105/F105*100</f>
        <v>72.7272727272727</v>
      </c>
      <c r="F105" s="99" t="n">
        <f aca="false">B105+D105</f>
        <v>11</v>
      </c>
      <c r="G105" s="100" t="n">
        <f aca="false">F105/$F$108*100</f>
        <v>20.3703703703704</v>
      </c>
    </row>
    <row r="106" s="95" customFormat="true" ht="12" hidden="false" customHeight="false" outlineLevel="0" collapsed="false">
      <c r="A106" s="96" t="s">
        <v>287</v>
      </c>
      <c r="B106" s="97" t="n">
        <v>8</v>
      </c>
      <c r="C106" s="98" t="n">
        <f aca="false">B106/F106*100</f>
        <v>57.1428571428571</v>
      </c>
      <c r="D106" s="97" t="n">
        <v>6</v>
      </c>
      <c r="E106" s="98" t="n">
        <f aca="false">D106/F106*100</f>
        <v>42.8571428571429</v>
      </c>
      <c r="F106" s="99" t="n">
        <f aca="false">B106+D106</f>
        <v>14</v>
      </c>
      <c r="G106" s="100" t="n">
        <f aca="false">F106/$F$108*100</f>
        <v>25.9259259259259</v>
      </c>
    </row>
    <row r="107" s="95" customFormat="true" ht="12" hidden="false" customHeight="false" outlineLevel="0" collapsed="false">
      <c r="A107" s="96" t="s">
        <v>243</v>
      </c>
      <c r="B107" s="97" t="n">
        <v>4</v>
      </c>
      <c r="C107" s="98" t="n">
        <f aca="false">B107/F107*100</f>
        <v>50</v>
      </c>
      <c r="D107" s="97" t="n">
        <v>4</v>
      </c>
      <c r="E107" s="98" t="n">
        <f aca="false">D107/F107*100</f>
        <v>50</v>
      </c>
      <c r="F107" s="107" t="n">
        <f aca="false">B107+D107</f>
        <v>8</v>
      </c>
      <c r="G107" s="101" t="n">
        <f aca="false">F107/$F$108*100</f>
        <v>14.8148148148148</v>
      </c>
    </row>
    <row r="108" s="105" customFormat="true" ht="12" hidden="false" customHeight="false" outlineLevel="0" collapsed="false">
      <c r="A108" s="102" t="s">
        <v>244</v>
      </c>
      <c r="B108" s="103" t="n">
        <f aca="false">SUM(B104:B107)</f>
        <v>29</v>
      </c>
      <c r="C108" s="104" t="n">
        <f aca="false">B108/F108*100</f>
        <v>53.7037037037037</v>
      </c>
      <c r="D108" s="103" t="n">
        <f aca="false">SUM(D104:D107)</f>
        <v>25</v>
      </c>
      <c r="E108" s="104" t="n">
        <f aca="false">D108/F108*100</f>
        <v>46.2962962962963</v>
      </c>
      <c r="F108" s="108" t="n">
        <f aca="false">B108+D108</f>
        <v>54</v>
      </c>
      <c r="G108" s="104" t="n">
        <f aca="false">F108/$F$108*100</f>
        <v>100</v>
      </c>
    </row>
    <row r="109" s="95" customFormat="true" ht="12" hidden="false" customHeight="false" outlineLevel="0" collapsed="false"/>
    <row r="110" s="95" customFormat="true" ht="12" hidden="false" customHeight="false" outlineLevel="0" collapsed="false"/>
    <row r="111" customFormat="false" ht="59.25" hidden="false" customHeight="true" outlineLevel="0" collapsed="false">
      <c r="A111" s="3" t="s">
        <v>272</v>
      </c>
      <c r="B111" s="4" t="s">
        <v>288</v>
      </c>
      <c r="C111" s="4"/>
      <c r="D111" s="4"/>
      <c r="E111" s="4"/>
      <c r="F111" s="4"/>
      <c r="G111" s="4"/>
    </row>
    <row r="112" s="95" customFormat="true" ht="12" hidden="false" customHeight="true" outlineLevel="0" collapsed="false">
      <c r="A112" s="8" t="s">
        <v>275</v>
      </c>
      <c r="B112" s="8" t="s">
        <v>3</v>
      </c>
      <c r="C112" s="8"/>
      <c r="D112" s="8" t="s">
        <v>4</v>
      </c>
      <c r="E112" s="8"/>
      <c r="F112" s="8" t="s">
        <v>5</v>
      </c>
      <c r="G112" s="8" t="s">
        <v>277</v>
      </c>
    </row>
    <row r="113" s="95" customFormat="true" ht="12" hidden="false" customHeight="false" outlineLevel="0" collapsed="false">
      <c r="A113" s="8"/>
      <c r="B113" s="106" t="s">
        <v>8</v>
      </c>
      <c r="C113" s="106" t="s">
        <v>277</v>
      </c>
      <c r="D113" s="106" t="s">
        <v>8</v>
      </c>
      <c r="E113" s="106" t="s">
        <v>277</v>
      </c>
      <c r="F113" s="8"/>
      <c r="G113" s="8"/>
    </row>
    <row r="114" s="95" customFormat="true" ht="12" hidden="false" customHeight="false" outlineLevel="0" collapsed="false">
      <c r="A114" s="96" t="s">
        <v>18</v>
      </c>
      <c r="B114" s="97" t="n">
        <v>58</v>
      </c>
      <c r="C114" s="98" t="n">
        <f aca="false">B114/F114*100</f>
        <v>52.2522522522523</v>
      </c>
      <c r="D114" s="97" t="n">
        <v>53</v>
      </c>
      <c r="E114" s="98" t="n">
        <f aca="false">D114/F114*100</f>
        <v>47.7477477477478</v>
      </c>
      <c r="F114" s="107" t="n">
        <f aca="false">B114+D114</f>
        <v>111</v>
      </c>
      <c r="G114" s="101" t="n">
        <v>100</v>
      </c>
    </row>
    <row r="115" s="105" customFormat="true" ht="12" hidden="false" customHeight="false" outlineLevel="0" collapsed="false">
      <c r="A115" s="102" t="s">
        <v>256</v>
      </c>
      <c r="B115" s="103" t="n">
        <f aca="false">SUM(B114)</f>
        <v>58</v>
      </c>
      <c r="C115" s="104" t="n">
        <f aca="false">B115/F115*100</f>
        <v>52.2522522522523</v>
      </c>
      <c r="D115" s="103" t="n">
        <f aca="false">SUM(D114)</f>
        <v>53</v>
      </c>
      <c r="E115" s="104" t="n">
        <f aca="false">D115/F115*100</f>
        <v>47.7477477477478</v>
      </c>
      <c r="F115" s="108" t="n">
        <f aca="false">SUM(F114)</f>
        <v>111</v>
      </c>
      <c r="G115" s="104" t="n">
        <v>100</v>
      </c>
    </row>
    <row r="116" s="95" customFormat="true" ht="12" hidden="false" customHeight="false" outlineLevel="0" collapsed="false"/>
    <row r="117" s="95" customFormat="true" ht="12" hidden="false" customHeight="false" outlineLevel="0" collapsed="false"/>
    <row r="118" s="95" customFormat="true" ht="12" hidden="false" customHeight="false" outlineLevel="0" collapsed="false"/>
    <row r="119" s="95" customFormat="true" ht="12" hidden="false" customHeight="false" outlineLevel="0" collapsed="false"/>
    <row r="120" s="95" customFormat="true" ht="12" hidden="false" customHeight="false" outlineLevel="0" collapsed="false"/>
    <row r="121" s="95" customFormat="true" ht="12" hidden="false" customHeight="false" outlineLevel="0" collapsed="false"/>
    <row r="122" s="95" customFormat="true" ht="12" hidden="false" customHeight="false" outlineLevel="0" collapsed="false"/>
    <row r="123" s="95" customFormat="true" ht="12" hidden="false" customHeight="false" outlineLevel="0" collapsed="false"/>
    <row r="124" s="95" customFormat="true" ht="12" hidden="false" customHeight="false" outlineLevel="0" collapsed="false"/>
    <row r="125" s="95" customFormat="true" ht="12" hidden="false" customHeight="false" outlineLevel="0" collapsed="false"/>
    <row r="126" s="95" customFormat="true" ht="12" hidden="false" customHeight="false" outlineLevel="0" collapsed="false"/>
    <row r="127" s="95" customFormat="true" ht="12" hidden="false" customHeight="false" outlineLevel="0" collapsed="false"/>
    <row r="128" s="95" customFormat="true" ht="12" hidden="false" customHeight="false" outlineLevel="0" collapsed="false"/>
    <row r="129" s="95" customFormat="true" ht="12" hidden="false" customHeight="false" outlineLevel="0" collapsed="false"/>
    <row r="130" s="95" customFormat="true" ht="12" hidden="false" customHeight="false" outlineLevel="0" collapsed="false"/>
    <row r="131" s="95" customFormat="true" ht="12" hidden="false" customHeight="false" outlineLevel="0" collapsed="false"/>
    <row r="132" s="95" customFormat="true" ht="12" hidden="false" customHeight="false" outlineLevel="0" collapsed="false"/>
    <row r="133" s="95" customFormat="true" ht="12" hidden="false" customHeight="false" outlineLevel="0" collapsed="false"/>
    <row r="134" s="95" customFormat="true" ht="12" hidden="false" customHeight="false" outlineLevel="0" collapsed="false"/>
    <row r="135" s="95" customFormat="true" ht="12" hidden="false" customHeight="false" outlineLevel="0" collapsed="false"/>
    <row r="136" s="95" customFormat="true" ht="12" hidden="false" customHeight="false" outlineLevel="0" collapsed="false"/>
    <row r="137" s="95" customFormat="true" ht="12" hidden="false" customHeight="false" outlineLevel="0" collapsed="false"/>
    <row r="138" s="95" customFormat="true" ht="12" hidden="false" customHeight="false" outlineLevel="0" collapsed="false"/>
    <row r="139" s="95" customFormat="true" ht="12" hidden="false" customHeight="false" outlineLevel="0" collapsed="false"/>
    <row r="140" s="95" customFormat="true" ht="12" hidden="false" customHeight="false" outlineLevel="0" collapsed="false"/>
    <row r="141" s="95" customFormat="true" ht="12" hidden="false" customHeight="false" outlineLevel="0" collapsed="false"/>
    <row r="142" s="95" customFormat="true" ht="12" hidden="false" customHeight="false" outlineLevel="0" collapsed="false"/>
    <row r="143" s="95" customFormat="true" ht="12" hidden="false" customHeight="false" outlineLevel="0" collapsed="false"/>
    <row r="144" s="95" customFormat="true" ht="12" hidden="false" customHeight="false" outlineLevel="0" collapsed="false"/>
    <row r="145" s="95" customFormat="true" ht="12" hidden="false" customHeight="false" outlineLevel="0" collapsed="false"/>
    <row r="146" s="95" customFormat="true" ht="12" hidden="false" customHeight="false" outlineLevel="0" collapsed="false"/>
    <row r="147" s="95" customFormat="true" ht="12" hidden="false" customHeight="false" outlineLevel="0" collapsed="false"/>
    <row r="148" s="95" customFormat="true" ht="12" hidden="false" customHeight="false" outlineLevel="0" collapsed="false"/>
    <row r="149" s="95" customFormat="true" ht="12" hidden="false" customHeight="false" outlineLevel="0" collapsed="false"/>
    <row r="150" s="95" customFormat="true" ht="12" hidden="false" customHeight="false" outlineLevel="0" collapsed="false"/>
    <row r="151" s="95" customFormat="true" ht="12" hidden="false" customHeight="false" outlineLevel="0" collapsed="false"/>
    <row r="152" s="95" customFormat="true" ht="12" hidden="false" customHeight="false" outlineLevel="0" collapsed="false"/>
    <row r="153" s="95" customFormat="true" ht="12" hidden="false" customHeight="false" outlineLevel="0" collapsed="false"/>
    <row r="154" s="95" customFormat="true" ht="12" hidden="false" customHeight="false" outlineLevel="0" collapsed="false"/>
    <row r="155" s="95" customFormat="true" ht="12" hidden="false" customHeight="false" outlineLevel="0" collapsed="false"/>
    <row r="156" s="95" customFormat="true" ht="12" hidden="false" customHeight="false" outlineLevel="0" collapsed="false"/>
    <row r="157" s="95" customFormat="true" ht="12" hidden="false" customHeight="false" outlineLevel="0" collapsed="false"/>
    <row r="158" s="95" customFormat="true" ht="12" hidden="false" customHeight="false" outlineLevel="0" collapsed="false"/>
    <row r="159" s="95" customFormat="true" ht="12" hidden="false" customHeight="false" outlineLevel="0" collapsed="false"/>
    <row r="160" s="95" customFormat="true" ht="12" hidden="false" customHeight="false" outlineLevel="0" collapsed="false"/>
    <row r="161" s="95" customFormat="true" ht="12" hidden="false" customHeight="false" outlineLevel="0" collapsed="false"/>
    <row r="162" s="95" customFormat="true" ht="12" hidden="false" customHeight="false" outlineLevel="0" collapsed="false"/>
    <row r="163" s="95" customFormat="true" ht="12" hidden="false" customHeight="false" outlineLevel="0" collapsed="false"/>
    <row r="164" s="95" customFormat="true" ht="12" hidden="false" customHeight="false" outlineLevel="0" collapsed="false"/>
    <row r="165" s="95" customFormat="true" ht="12" hidden="false" customHeight="false" outlineLevel="0" collapsed="false"/>
    <row r="166" s="95" customFormat="true" ht="12" hidden="false" customHeight="false" outlineLevel="0" collapsed="false"/>
    <row r="167" s="95" customFormat="true" ht="12" hidden="false" customHeight="false" outlineLevel="0" collapsed="false"/>
    <row r="168" s="95" customFormat="true" ht="12" hidden="false" customHeight="false" outlineLevel="0" collapsed="false"/>
    <row r="169" s="95" customFormat="true" ht="12" hidden="false" customHeight="false" outlineLevel="0" collapsed="false"/>
    <row r="170" s="95" customFormat="true" ht="12" hidden="false" customHeight="false" outlineLevel="0" collapsed="false"/>
    <row r="171" s="95" customFormat="true" ht="12" hidden="false" customHeight="false" outlineLevel="0" collapsed="false"/>
    <row r="172" s="95" customFormat="true" ht="12" hidden="false" customHeight="false" outlineLevel="0" collapsed="false"/>
    <row r="173" s="95" customFormat="true" ht="12" hidden="false" customHeight="false" outlineLevel="0" collapsed="false"/>
    <row r="174" s="95" customFormat="true" ht="12" hidden="false" customHeight="false" outlineLevel="0" collapsed="false"/>
    <row r="175" s="95" customFormat="true" ht="12" hidden="false" customHeight="false" outlineLevel="0" collapsed="false"/>
    <row r="176" s="95" customFormat="true" ht="12" hidden="false" customHeight="false" outlineLevel="0" collapsed="false"/>
    <row r="177" s="95" customFormat="true" ht="12" hidden="false" customHeight="false" outlineLevel="0" collapsed="false"/>
    <row r="178" s="95" customFormat="true" ht="12" hidden="false" customHeight="false" outlineLevel="0" collapsed="false"/>
    <row r="179" s="95" customFormat="true" ht="12" hidden="false" customHeight="false" outlineLevel="0" collapsed="false"/>
    <row r="180" s="95" customFormat="true" ht="12" hidden="false" customHeight="false" outlineLevel="0" collapsed="false"/>
    <row r="181" s="95" customFormat="true" ht="12" hidden="false" customHeight="false" outlineLevel="0" collapsed="false"/>
    <row r="182" s="95" customFormat="true" ht="12" hidden="false" customHeight="false" outlineLevel="0" collapsed="false"/>
    <row r="183" s="95" customFormat="true" ht="12" hidden="false" customHeight="false" outlineLevel="0" collapsed="false"/>
    <row r="184" s="95" customFormat="true" ht="12" hidden="false" customHeight="false" outlineLevel="0" collapsed="false"/>
    <row r="185" s="95" customFormat="true" ht="12" hidden="false" customHeight="false" outlineLevel="0" collapsed="false"/>
    <row r="186" s="95" customFormat="true" ht="12" hidden="false" customHeight="false" outlineLevel="0" collapsed="false"/>
    <row r="187" s="95" customFormat="true" ht="12" hidden="false" customHeight="false" outlineLevel="0" collapsed="false"/>
    <row r="188" s="95" customFormat="true" ht="12" hidden="false" customHeight="false" outlineLevel="0" collapsed="false"/>
    <row r="189" s="95" customFormat="true" ht="12" hidden="false" customHeight="false" outlineLevel="0" collapsed="false"/>
    <row r="190" s="95" customFormat="true" ht="12" hidden="false" customHeight="false" outlineLevel="0" collapsed="false"/>
    <row r="191" s="95" customFormat="true" ht="12" hidden="false" customHeight="false" outlineLevel="0" collapsed="false"/>
    <row r="192" s="95" customFormat="true" ht="12" hidden="false" customHeight="false" outlineLevel="0" collapsed="false"/>
    <row r="193" s="95" customFormat="true" ht="12" hidden="false" customHeight="false" outlineLevel="0" collapsed="false"/>
    <row r="194" s="95" customFormat="true" ht="12" hidden="false" customHeight="false" outlineLevel="0" collapsed="false"/>
    <row r="195" s="95" customFormat="true" ht="12" hidden="false" customHeight="false" outlineLevel="0" collapsed="false"/>
    <row r="196" s="95" customFormat="true" ht="12" hidden="false" customHeight="false" outlineLevel="0" collapsed="false"/>
    <row r="197" s="95" customFormat="true" ht="12" hidden="false" customHeight="false" outlineLevel="0" collapsed="false"/>
    <row r="198" s="95" customFormat="true" ht="12" hidden="false" customHeight="false" outlineLevel="0" collapsed="false"/>
    <row r="199" s="95" customFormat="true" ht="12" hidden="false" customHeight="false" outlineLevel="0" collapsed="false"/>
    <row r="200" s="95" customFormat="true" ht="12" hidden="false" customHeight="false" outlineLevel="0" collapsed="false"/>
    <row r="201" s="95" customFormat="true" ht="12" hidden="false" customHeight="false" outlineLevel="0" collapsed="false"/>
    <row r="202" s="95" customFormat="true" ht="12" hidden="false" customHeight="false" outlineLevel="0" collapsed="false"/>
    <row r="203" s="95" customFormat="true" ht="12" hidden="false" customHeight="false" outlineLevel="0" collapsed="false"/>
    <row r="204" s="95" customFormat="true" ht="12" hidden="false" customHeight="false" outlineLevel="0" collapsed="false"/>
    <row r="205" s="95" customFormat="true" ht="12" hidden="false" customHeight="false" outlineLevel="0" collapsed="false"/>
    <row r="206" s="95" customFormat="true" ht="12" hidden="false" customHeight="false" outlineLevel="0" collapsed="false"/>
    <row r="207" s="95" customFormat="true" ht="12" hidden="false" customHeight="false" outlineLevel="0" collapsed="false"/>
    <row r="208" s="95" customFormat="true" ht="12" hidden="false" customHeight="false" outlineLevel="0" collapsed="false"/>
    <row r="209" s="95" customFormat="true" ht="12" hidden="false" customHeight="false" outlineLevel="0" collapsed="false"/>
    <row r="210" s="95" customFormat="true" ht="12" hidden="false" customHeight="false" outlineLevel="0" collapsed="false"/>
    <row r="211" s="95" customFormat="true" ht="12" hidden="false" customHeight="false" outlineLevel="0" collapsed="false"/>
    <row r="212" s="95" customFormat="true" ht="12" hidden="false" customHeight="false" outlineLevel="0" collapsed="false"/>
    <row r="213" s="95" customFormat="true" ht="12" hidden="false" customHeight="false" outlineLevel="0" collapsed="false"/>
    <row r="214" s="95" customFormat="true" ht="12" hidden="false" customHeight="false" outlineLevel="0" collapsed="false"/>
    <row r="215" s="95" customFormat="true" ht="12" hidden="false" customHeight="false" outlineLevel="0" collapsed="false"/>
    <row r="216" s="95" customFormat="true" ht="12" hidden="false" customHeight="false" outlineLevel="0" collapsed="false"/>
    <row r="217" s="95" customFormat="true" ht="12" hidden="false" customHeight="false" outlineLevel="0" collapsed="false"/>
    <row r="218" s="95" customFormat="true" ht="12" hidden="false" customHeight="false" outlineLevel="0" collapsed="false"/>
    <row r="219" s="95" customFormat="true" ht="12" hidden="false" customHeight="false" outlineLevel="0" collapsed="false"/>
    <row r="220" s="95" customFormat="true" ht="12" hidden="false" customHeight="false" outlineLevel="0" collapsed="false"/>
    <row r="221" s="95" customFormat="true" ht="12" hidden="false" customHeight="false" outlineLevel="0" collapsed="false"/>
    <row r="222" s="95" customFormat="true" ht="12" hidden="false" customHeight="false" outlineLevel="0" collapsed="false"/>
    <row r="223" s="95" customFormat="true" ht="12" hidden="false" customHeight="false" outlineLevel="0" collapsed="false"/>
    <row r="224" s="95" customFormat="true" ht="12" hidden="false" customHeight="false" outlineLevel="0" collapsed="false"/>
    <row r="225" s="95" customFormat="true" ht="12" hidden="false" customHeight="false" outlineLevel="0" collapsed="false"/>
    <row r="226" s="95" customFormat="true" ht="12" hidden="false" customHeight="false" outlineLevel="0" collapsed="false"/>
    <row r="227" s="95" customFormat="true" ht="12" hidden="false" customHeight="false" outlineLevel="0" collapsed="false"/>
    <row r="228" s="95" customFormat="true" ht="12" hidden="false" customHeight="false" outlineLevel="0" collapsed="false"/>
    <row r="229" s="95" customFormat="true" ht="12" hidden="false" customHeight="false" outlineLevel="0" collapsed="false"/>
    <row r="230" s="95" customFormat="true" ht="12" hidden="false" customHeight="false" outlineLevel="0" collapsed="false"/>
    <row r="231" s="95" customFormat="true" ht="12" hidden="false" customHeight="false" outlineLevel="0" collapsed="false"/>
    <row r="232" s="95" customFormat="true" ht="12" hidden="false" customHeight="false" outlineLevel="0" collapsed="false"/>
    <row r="233" s="95" customFormat="true" ht="12" hidden="false" customHeight="false" outlineLevel="0" collapsed="false"/>
    <row r="234" s="95" customFormat="true" ht="12" hidden="false" customHeight="false" outlineLevel="0" collapsed="false"/>
    <row r="235" s="95" customFormat="true" ht="12" hidden="false" customHeight="false" outlineLevel="0" collapsed="false"/>
    <row r="236" s="95" customFormat="true" ht="12" hidden="false" customHeight="false" outlineLevel="0" collapsed="false"/>
    <row r="237" s="95" customFormat="true" ht="12" hidden="false" customHeight="false" outlineLevel="0" collapsed="false"/>
    <row r="238" s="95" customFormat="true" ht="12" hidden="false" customHeight="false" outlineLevel="0" collapsed="false"/>
    <row r="239" s="95" customFormat="true" ht="12" hidden="false" customHeight="false" outlineLevel="0" collapsed="false"/>
    <row r="240" s="95" customFormat="true" ht="12" hidden="false" customHeight="false" outlineLevel="0" collapsed="false"/>
    <row r="241" s="95" customFormat="true" ht="12" hidden="false" customHeight="false" outlineLevel="0" collapsed="false"/>
    <row r="242" s="95" customFormat="true" ht="12" hidden="false" customHeight="false" outlineLevel="0" collapsed="false"/>
    <row r="243" s="95" customFormat="true" ht="12" hidden="false" customHeight="false" outlineLevel="0" collapsed="false"/>
    <row r="244" s="95" customFormat="true" ht="12" hidden="false" customHeight="false" outlineLevel="0" collapsed="false"/>
    <row r="245" s="95" customFormat="true" ht="12" hidden="false" customHeight="false" outlineLevel="0" collapsed="false"/>
    <row r="246" s="95" customFormat="true" ht="12" hidden="false" customHeight="false" outlineLevel="0" collapsed="false"/>
    <row r="247" s="95" customFormat="true" ht="12" hidden="false" customHeight="false" outlineLevel="0" collapsed="false"/>
    <row r="248" s="95" customFormat="true" ht="12" hidden="false" customHeight="false" outlineLevel="0" collapsed="false"/>
    <row r="249" s="95" customFormat="true" ht="12" hidden="false" customHeight="false" outlineLevel="0" collapsed="false"/>
    <row r="250" s="95" customFormat="true" ht="12" hidden="false" customHeight="false" outlineLevel="0" collapsed="false"/>
    <row r="251" s="95" customFormat="true" ht="12" hidden="false" customHeight="false" outlineLevel="0" collapsed="false"/>
    <row r="252" s="95" customFormat="true" ht="12" hidden="false" customHeight="false" outlineLevel="0" collapsed="false"/>
    <row r="253" s="95" customFormat="true" ht="12" hidden="false" customHeight="false" outlineLevel="0" collapsed="false"/>
    <row r="254" s="95" customFormat="true" ht="12" hidden="false" customHeight="false" outlineLevel="0" collapsed="false"/>
    <row r="255" s="95" customFormat="true" ht="12" hidden="false" customHeight="false" outlineLevel="0" collapsed="false"/>
    <row r="256" s="95" customFormat="true" ht="12" hidden="false" customHeight="false" outlineLevel="0" collapsed="false"/>
    <row r="257" s="95" customFormat="true" ht="12" hidden="false" customHeight="false" outlineLevel="0" collapsed="false"/>
    <row r="258" s="95" customFormat="true" ht="12" hidden="false" customHeight="false" outlineLevel="0" collapsed="false"/>
    <row r="259" s="95" customFormat="true" ht="12" hidden="false" customHeight="false" outlineLevel="0" collapsed="false"/>
    <row r="260" s="95" customFormat="true" ht="12" hidden="false" customHeight="false" outlineLevel="0" collapsed="false"/>
    <row r="261" s="95" customFormat="true" ht="12" hidden="false" customHeight="false" outlineLevel="0" collapsed="false"/>
    <row r="262" s="95" customFormat="true" ht="12" hidden="false" customHeight="false" outlineLevel="0" collapsed="false"/>
    <row r="263" s="95" customFormat="true" ht="12" hidden="false" customHeight="false" outlineLevel="0" collapsed="false"/>
    <row r="264" s="95" customFormat="true" ht="12" hidden="false" customHeight="false" outlineLevel="0" collapsed="false"/>
    <row r="265" s="95" customFormat="true" ht="12" hidden="false" customHeight="false" outlineLevel="0" collapsed="false"/>
    <row r="266" s="95" customFormat="true" ht="12" hidden="false" customHeight="false" outlineLevel="0" collapsed="false"/>
    <row r="267" s="95" customFormat="true" ht="12" hidden="false" customHeight="false" outlineLevel="0" collapsed="false"/>
    <row r="268" s="95" customFormat="true" ht="12" hidden="false" customHeight="false" outlineLevel="0" collapsed="false"/>
    <row r="269" s="95" customFormat="true" ht="12" hidden="false" customHeight="false" outlineLevel="0" collapsed="false"/>
    <row r="270" s="95" customFormat="true" ht="12" hidden="false" customHeight="false" outlineLevel="0" collapsed="false"/>
    <row r="271" s="95" customFormat="true" ht="12" hidden="false" customHeight="false" outlineLevel="0" collapsed="false"/>
    <row r="272" s="95" customFormat="true" ht="12" hidden="false" customHeight="false" outlineLevel="0" collapsed="false"/>
    <row r="273" s="95" customFormat="true" ht="12" hidden="false" customHeight="false" outlineLevel="0" collapsed="false"/>
    <row r="274" s="95" customFormat="true" ht="12" hidden="false" customHeight="false" outlineLevel="0" collapsed="false"/>
    <row r="275" s="95" customFormat="true" ht="12" hidden="false" customHeight="false" outlineLevel="0" collapsed="false"/>
    <row r="276" s="95" customFormat="true" ht="12" hidden="false" customHeight="false" outlineLevel="0" collapsed="false"/>
    <row r="277" s="95" customFormat="true" ht="12" hidden="false" customHeight="false" outlineLevel="0" collapsed="false"/>
    <row r="278" s="95" customFormat="true" ht="12" hidden="false" customHeight="false" outlineLevel="0" collapsed="false"/>
    <row r="279" s="95" customFormat="true" ht="12" hidden="false" customHeight="false" outlineLevel="0" collapsed="false"/>
    <row r="280" s="95" customFormat="true" ht="12" hidden="false" customHeight="false" outlineLevel="0" collapsed="false"/>
    <row r="281" s="95" customFormat="true" ht="12" hidden="false" customHeight="false" outlineLevel="0" collapsed="false"/>
    <row r="282" s="95" customFormat="true" ht="12" hidden="false" customHeight="false" outlineLevel="0" collapsed="false"/>
    <row r="283" s="95" customFormat="true" ht="12" hidden="false" customHeight="false" outlineLevel="0" collapsed="false"/>
    <row r="284" s="95" customFormat="true" ht="12" hidden="false" customHeight="false" outlineLevel="0" collapsed="false"/>
    <row r="285" s="95" customFormat="true" ht="12" hidden="false" customHeight="false" outlineLevel="0" collapsed="false"/>
    <row r="286" s="95" customFormat="true" ht="12" hidden="false" customHeight="false" outlineLevel="0" collapsed="false"/>
    <row r="287" s="95" customFormat="true" ht="12" hidden="false" customHeight="false" outlineLevel="0" collapsed="false"/>
    <row r="288" s="95" customFormat="true" ht="12" hidden="false" customHeight="false" outlineLevel="0" collapsed="false"/>
    <row r="289" s="95" customFormat="true" ht="12" hidden="false" customHeight="false" outlineLevel="0" collapsed="false"/>
    <row r="290" s="95" customFormat="true" ht="12" hidden="false" customHeight="false" outlineLevel="0" collapsed="false"/>
    <row r="291" s="95" customFormat="true" ht="12" hidden="false" customHeight="false" outlineLevel="0" collapsed="false"/>
    <row r="292" s="95" customFormat="true" ht="12" hidden="false" customHeight="false" outlineLevel="0" collapsed="false"/>
    <row r="293" s="95" customFormat="true" ht="12" hidden="false" customHeight="false" outlineLevel="0" collapsed="false"/>
    <row r="294" s="95" customFormat="true" ht="12" hidden="false" customHeight="false" outlineLevel="0" collapsed="false"/>
    <row r="295" s="95" customFormat="true" ht="12" hidden="false" customHeight="false" outlineLevel="0" collapsed="false"/>
    <row r="296" s="95" customFormat="true" ht="12" hidden="false" customHeight="false" outlineLevel="0" collapsed="false"/>
    <row r="297" s="95" customFormat="true" ht="12" hidden="false" customHeight="false" outlineLevel="0" collapsed="false"/>
    <row r="298" s="95" customFormat="true" ht="12" hidden="false" customHeight="false" outlineLevel="0" collapsed="false"/>
    <row r="299" s="95" customFormat="true" ht="12" hidden="false" customHeight="false" outlineLevel="0" collapsed="false"/>
    <row r="300" s="95" customFormat="true" ht="12" hidden="false" customHeight="false" outlineLevel="0" collapsed="false"/>
    <row r="301" s="95" customFormat="true" ht="12" hidden="false" customHeight="false" outlineLevel="0" collapsed="false"/>
    <row r="302" s="95" customFormat="true" ht="12" hidden="false" customHeight="false" outlineLevel="0" collapsed="false"/>
    <row r="303" s="95" customFormat="true" ht="12" hidden="false" customHeight="false" outlineLevel="0" collapsed="false"/>
    <row r="304" s="95" customFormat="true" ht="12" hidden="false" customHeight="false" outlineLevel="0" collapsed="false"/>
    <row r="305" s="95" customFormat="true" ht="12" hidden="false" customHeight="false" outlineLevel="0" collapsed="false"/>
    <row r="306" s="95" customFormat="true" ht="12" hidden="false" customHeight="false" outlineLevel="0" collapsed="false"/>
    <row r="307" s="95" customFormat="true" ht="12" hidden="false" customHeight="false" outlineLevel="0" collapsed="false"/>
    <row r="308" s="95" customFormat="true" ht="12" hidden="false" customHeight="false" outlineLevel="0" collapsed="false"/>
    <row r="309" s="95" customFormat="true" ht="12" hidden="false" customHeight="false" outlineLevel="0" collapsed="false"/>
    <row r="310" s="95" customFormat="true" ht="12" hidden="false" customHeight="false" outlineLevel="0" collapsed="false"/>
    <row r="311" s="95" customFormat="true" ht="12" hidden="false" customHeight="false" outlineLevel="0" collapsed="false"/>
    <row r="312" s="95" customFormat="true" ht="12" hidden="false" customHeight="false" outlineLevel="0" collapsed="false"/>
    <row r="313" s="95" customFormat="true" ht="12" hidden="false" customHeight="false" outlineLevel="0" collapsed="false"/>
    <row r="314" s="95" customFormat="true" ht="12" hidden="false" customHeight="false" outlineLevel="0" collapsed="false"/>
    <row r="315" s="95" customFormat="true" ht="12" hidden="false" customHeight="false" outlineLevel="0" collapsed="false"/>
    <row r="316" s="95" customFormat="true" ht="12" hidden="false" customHeight="false" outlineLevel="0" collapsed="false"/>
    <row r="317" s="95" customFormat="true" ht="12" hidden="false" customHeight="false" outlineLevel="0" collapsed="false"/>
    <row r="318" s="95" customFormat="true" ht="12" hidden="false" customHeight="false" outlineLevel="0" collapsed="false"/>
    <row r="319" s="95" customFormat="true" ht="12" hidden="false" customHeight="false" outlineLevel="0" collapsed="false"/>
    <row r="320" s="95" customFormat="true" ht="12" hidden="false" customHeight="false" outlineLevel="0" collapsed="false"/>
    <row r="321" s="95" customFormat="true" ht="12" hidden="false" customHeight="false" outlineLevel="0" collapsed="false"/>
    <row r="322" s="95" customFormat="true" ht="12" hidden="false" customHeight="false" outlineLevel="0" collapsed="false"/>
    <row r="323" s="95" customFormat="true" ht="12" hidden="false" customHeight="false" outlineLevel="0" collapsed="false"/>
    <row r="324" s="95" customFormat="true" ht="12" hidden="false" customHeight="false" outlineLevel="0" collapsed="false"/>
    <row r="325" s="95" customFormat="true" ht="12" hidden="false" customHeight="false" outlineLevel="0" collapsed="false"/>
    <row r="326" s="95" customFormat="true" ht="12" hidden="false" customHeight="false" outlineLevel="0" collapsed="false"/>
    <row r="327" s="95" customFormat="true" ht="12" hidden="false" customHeight="false" outlineLevel="0" collapsed="false"/>
    <row r="328" s="95" customFormat="true" ht="12" hidden="false" customHeight="false" outlineLevel="0" collapsed="false"/>
    <row r="329" s="95" customFormat="true" ht="12" hidden="false" customHeight="false" outlineLevel="0" collapsed="false"/>
    <row r="330" s="95" customFormat="true" ht="12" hidden="false" customHeight="false" outlineLevel="0" collapsed="false"/>
    <row r="331" s="95" customFormat="true" ht="12" hidden="false" customHeight="false" outlineLevel="0" collapsed="false"/>
    <row r="332" s="95" customFormat="true" ht="12" hidden="false" customHeight="false" outlineLevel="0" collapsed="false"/>
    <row r="333" s="95" customFormat="true" ht="12" hidden="false" customHeight="false" outlineLevel="0" collapsed="false"/>
    <row r="334" s="95" customFormat="true" ht="12" hidden="false" customHeight="false" outlineLevel="0" collapsed="false"/>
    <row r="335" s="95" customFormat="true" ht="12" hidden="false" customHeight="false" outlineLevel="0" collapsed="false"/>
    <row r="336" s="95" customFormat="true" ht="12" hidden="false" customHeight="false" outlineLevel="0" collapsed="false"/>
    <row r="337" s="95" customFormat="true" ht="12" hidden="false" customHeight="false" outlineLevel="0" collapsed="false"/>
    <row r="338" s="95" customFormat="true" ht="12" hidden="false" customHeight="false" outlineLevel="0" collapsed="false"/>
    <row r="339" s="95" customFormat="true" ht="12" hidden="false" customHeight="false" outlineLevel="0" collapsed="false"/>
    <row r="340" s="95" customFormat="true" ht="12" hidden="false" customHeight="false" outlineLevel="0" collapsed="false"/>
    <row r="341" s="95" customFormat="true" ht="12" hidden="false" customHeight="false" outlineLevel="0" collapsed="false"/>
    <row r="342" s="95" customFormat="true" ht="12" hidden="false" customHeight="false" outlineLevel="0" collapsed="false"/>
    <row r="343" s="95" customFormat="true" ht="12" hidden="false" customHeight="false" outlineLevel="0" collapsed="false"/>
    <row r="344" s="95" customFormat="true" ht="12" hidden="false" customHeight="false" outlineLevel="0" collapsed="false"/>
    <row r="345" s="95" customFormat="true" ht="12" hidden="false" customHeight="false" outlineLevel="0" collapsed="false"/>
    <row r="346" s="95" customFormat="true" ht="12" hidden="false" customHeight="false" outlineLevel="0" collapsed="false"/>
    <row r="347" s="95" customFormat="true" ht="12" hidden="false" customHeight="false" outlineLevel="0" collapsed="false"/>
    <row r="348" s="95" customFormat="true" ht="12" hidden="false" customHeight="false" outlineLevel="0" collapsed="false"/>
    <row r="349" s="95" customFormat="true" ht="12" hidden="false" customHeight="false" outlineLevel="0" collapsed="false"/>
    <row r="350" s="95" customFormat="true" ht="12" hidden="false" customHeight="false" outlineLevel="0" collapsed="false"/>
    <row r="351" s="95" customFormat="true" ht="12" hidden="false" customHeight="false" outlineLevel="0" collapsed="false"/>
    <row r="352" s="95" customFormat="true" ht="12" hidden="false" customHeight="false" outlineLevel="0" collapsed="false"/>
    <row r="353" s="95" customFormat="true" ht="12" hidden="false" customHeight="false" outlineLevel="0" collapsed="false"/>
    <row r="354" s="95" customFormat="true" ht="12" hidden="false" customHeight="false" outlineLevel="0" collapsed="false"/>
    <row r="355" s="95" customFormat="true" ht="12" hidden="false" customHeight="false" outlineLevel="0" collapsed="false"/>
    <row r="356" s="95" customFormat="true" ht="12" hidden="false" customHeight="false" outlineLevel="0" collapsed="false"/>
    <row r="357" s="95" customFormat="true" ht="12" hidden="false" customHeight="false" outlineLevel="0" collapsed="false"/>
    <row r="358" s="95" customFormat="true" ht="12" hidden="false" customHeight="false" outlineLevel="0" collapsed="false"/>
    <row r="359" s="95" customFormat="true" ht="12" hidden="false" customHeight="false" outlineLevel="0" collapsed="false"/>
    <row r="360" s="95" customFormat="true" ht="12" hidden="false" customHeight="false" outlineLevel="0" collapsed="false"/>
    <row r="361" s="95" customFormat="true" ht="12" hidden="false" customHeight="false" outlineLevel="0" collapsed="false"/>
    <row r="362" s="95" customFormat="true" ht="12" hidden="false" customHeight="false" outlineLevel="0" collapsed="false"/>
    <row r="363" s="95" customFormat="true" ht="12" hidden="false" customHeight="false" outlineLevel="0" collapsed="false"/>
    <row r="364" s="95" customFormat="true" ht="12" hidden="false" customHeight="false" outlineLevel="0" collapsed="false"/>
    <row r="365" s="95" customFormat="true" ht="12" hidden="false" customHeight="false" outlineLevel="0" collapsed="false"/>
    <row r="366" s="95" customFormat="true" ht="12" hidden="false" customHeight="false" outlineLevel="0" collapsed="false"/>
    <row r="367" s="95" customFormat="true" ht="12" hidden="false" customHeight="false" outlineLevel="0" collapsed="false"/>
    <row r="368" s="95" customFormat="true" ht="12" hidden="false" customHeight="false" outlineLevel="0" collapsed="false"/>
    <row r="369" s="95" customFormat="true" ht="12" hidden="false" customHeight="false" outlineLevel="0" collapsed="false"/>
    <row r="370" s="95" customFormat="true" ht="12" hidden="false" customHeight="false" outlineLevel="0" collapsed="false"/>
    <row r="371" s="95" customFormat="true" ht="12" hidden="false" customHeight="false" outlineLevel="0" collapsed="false"/>
    <row r="372" s="95" customFormat="true" ht="12" hidden="false" customHeight="false" outlineLevel="0" collapsed="false"/>
    <row r="373" s="95" customFormat="true" ht="12" hidden="false" customHeight="false" outlineLevel="0" collapsed="false"/>
    <row r="374" s="95" customFormat="true" ht="12" hidden="false" customHeight="false" outlineLevel="0" collapsed="false"/>
    <row r="375" s="95" customFormat="true" ht="12" hidden="false" customHeight="false" outlineLevel="0" collapsed="false"/>
    <row r="376" s="95" customFormat="true" ht="12" hidden="false" customHeight="false" outlineLevel="0" collapsed="false"/>
    <row r="377" s="95" customFormat="true" ht="12" hidden="false" customHeight="false" outlineLevel="0" collapsed="false"/>
    <row r="378" s="95" customFormat="true" ht="12" hidden="false" customHeight="false" outlineLevel="0" collapsed="false"/>
    <row r="379" s="95" customFormat="true" ht="12" hidden="false" customHeight="false" outlineLevel="0" collapsed="false"/>
    <row r="380" s="95" customFormat="true" ht="12" hidden="false" customHeight="false" outlineLevel="0" collapsed="false"/>
    <row r="381" s="95" customFormat="true" ht="12" hidden="false" customHeight="false" outlineLevel="0" collapsed="false"/>
    <row r="382" s="95" customFormat="true" ht="12" hidden="false" customHeight="false" outlineLevel="0" collapsed="false"/>
    <row r="383" s="95" customFormat="true" ht="12" hidden="false" customHeight="false" outlineLevel="0" collapsed="false"/>
    <row r="384" s="95" customFormat="true" ht="12" hidden="false" customHeight="false" outlineLevel="0" collapsed="false"/>
    <row r="385" s="95" customFormat="true" ht="12" hidden="false" customHeight="false" outlineLevel="0" collapsed="false"/>
    <row r="386" s="95" customFormat="true" ht="12" hidden="false" customHeight="false" outlineLevel="0" collapsed="false"/>
    <row r="387" s="95" customFormat="true" ht="12" hidden="false" customHeight="false" outlineLevel="0" collapsed="false"/>
    <row r="388" s="95" customFormat="true" ht="12" hidden="false" customHeight="false" outlineLevel="0" collapsed="false"/>
    <row r="389" s="95" customFormat="true" ht="12" hidden="false" customHeight="false" outlineLevel="0" collapsed="false"/>
    <row r="390" s="95" customFormat="true" ht="12" hidden="false" customHeight="false" outlineLevel="0" collapsed="false"/>
    <row r="391" s="95" customFormat="true" ht="12" hidden="false" customHeight="false" outlineLevel="0" collapsed="false"/>
    <row r="392" s="95" customFormat="true" ht="12" hidden="false" customHeight="false" outlineLevel="0" collapsed="false"/>
    <row r="393" s="95" customFormat="true" ht="12" hidden="false" customHeight="false" outlineLevel="0" collapsed="false"/>
    <row r="394" s="95" customFormat="true" ht="12" hidden="false" customHeight="false" outlineLevel="0" collapsed="false"/>
    <row r="395" s="95" customFormat="true" ht="12" hidden="false" customHeight="false" outlineLevel="0" collapsed="false"/>
    <row r="396" s="95" customFormat="true" ht="12" hidden="false" customHeight="false" outlineLevel="0" collapsed="false"/>
    <row r="397" s="95" customFormat="true" ht="12" hidden="false" customHeight="false" outlineLevel="0" collapsed="false"/>
    <row r="398" s="95" customFormat="true" ht="12" hidden="false" customHeight="false" outlineLevel="0" collapsed="false"/>
    <row r="399" s="95" customFormat="true" ht="12" hidden="false" customHeight="false" outlineLevel="0" collapsed="false"/>
    <row r="400" s="95" customFormat="true" ht="12" hidden="false" customHeight="false" outlineLevel="0" collapsed="false"/>
    <row r="401" s="95" customFormat="true" ht="12" hidden="false" customHeight="false" outlineLevel="0" collapsed="false"/>
    <row r="402" s="95" customFormat="true" ht="12" hidden="false" customHeight="false" outlineLevel="0" collapsed="false"/>
    <row r="403" s="95" customFormat="true" ht="12" hidden="false" customHeight="false" outlineLevel="0" collapsed="false"/>
    <row r="404" s="95" customFormat="true" ht="12" hidden="false" customHeight="false" outlineLevel="0" collapsed="false"/>
    <row r="405" s="95" customFormat="true" ht="12" hidden="false" customHeight="false" outlineLevel="0" collapsed="false"/>
    <row r="406" s="95" customFormat="true" ht="12" hidden="false" customHeight="false" outlineLevel="0" collapsed="false"/>
    <row r="407" s="95" customFormat="true" ht="12" hidden="false" customHeight="false" outlineLevel="0" collapsed="false"/>
    <row r="408" s="95" customFormat="true" ht="12" hidden="false" customHeight="false" outlineLevel="0" collapsed="false"/>
    <row r="409" s="95" customFormat="true" ht="12" hidden="false" customHeight="false" outlineLevel="0" collapsed="false"/>
    <row r="410" s="95" customFormat="true" ht="12" hidden="false" customHeight="false" outlineLevel="0" collapsed="false"/>
    <row r="411" s="95" customFormat="true" ht="12" hidden="false" customHeight="false" outlineLevel="0" collapsed="false"/>
    <row r="412" s="95" customFormat="true" ht="12" hidden="false" customHeight="false" outlineLevel="0" collapsed="false"/>
    <row r="413" s="95" customFormat="true" ht="12" hidden="false" customHeight="false" outlineLevel="0" collapsed="false"/>
    <row r="414" s="95" customFormat="true" ht="12" hidden="false" customHeight="false" outlineLevel="0" collapsed="false"/>
    <row r="415" s="95" customFormat="true" ht="12" hidden="false" customHeight="false" outlineLevel="0" collapsed="false"/>
    <row r="416" s="95" customFormat="true" ht="12" hidden="false" customHeight="false" outlineLevel="0" collapsed="false"/>
    <row r="417" s="95" customFormat="true" ht="12" hidden="false" customHeight="false" outlineLevel="0" collapsed="false"/>
    <row r="418" s="95" customFormat="true" ht="12" hidden="false" customHeight="false" outlineLevel="0" collapsed="false"/>
    <row r="419" s="95" customFormat="true" ht="12" hidden="false" customHeight="false" outlineLevel="0" collapsed="false"/>
    <row r="420" s="95" customFormat="true" ht="12" hidden="false" customHeight="false" outlineLevel="0" collapsed="false"/>
    <row r="421" s="95" customFormat="true" ht="12" hidden="false" customHeight="false" outlineLevel="0" collapsed="false"/>
    <row r="422" s="95" customFormat="true" ht="12" hidden="false" customHeight="false" outlineLevel="0" collapsed="false"/>
    <row r="423" s="95" customFormat="true" ht="12" hidden="false" customHeight="false" outlineLevel="0" collapsed="false"/>
    <row r="424" s="95" customFormat="true" ht="12" hidden="false" customHeight="false" outlineLevel="0" collapsed="false"/>
    <row r="425" s="95" customFormat="true" ht="12" hidden="false" customHeight="false" outlineLevel="0" collapsed="false"/>
    <row r="426" s="95" customFormat="true" ht="12" hidden="false" customHeight="false" outlineLevel="0" collapsed="false"/>
    <row r="427" s="95" customFormat="true" ht="12" hidden="false" customHeight="false" outlineLevel="0" collapsed="false"/>
    <row r="428" s="95" customFormat="true" ht="12" hidden="false" customHeight="false" outlineLevel="0" collapsed="false"/>
    <row r="429" s="95" customFormat="true" ht="12" hidden="false" customHeight="false" outlineLevel="0" collapsed="false"/>
    <row r="430" s="95" customFormat="true" ht="12" hidden="false" customHeight="false" outlineLevel="0" collapsed="false"/>
    <row r="431" s="95" customFormat="true" ht="12" hidden="false" customHeight="false" outlineLevel="0" collapsed="false"/>
    <row r="432" s="95" customFormat="true" ht="12" hidden="false" customHeight="false" outlineLevel="0" collapsed="false"/>
    <row r="433" s="95" customFormat="true" ht="12" hidden="false" customHeight="false" outlineLevel="0" collapsed="false"/>
    <row r="434" s="95" customFormat="true" ht="12" hidden="false" customHeight="false" outlineLevel="0" collapsed="false"/>
    <row r="435" s="95" customFormat="true" ht="12" hidden="false" customHeight="false" outlineLevel="0" collapsed="false"/>
    <row r="436" s="95" customFormat="true" ht="12" hidden="false" customHeight="false" outlineLevel="0" collapsed="false"/>
    <row r="437" s="95" customFormat="true" ht="12" hidden="false" customHeight="false" outlineLevel="0" collapsed="false"/>
    <row r="438" s="95" customFormat="true" ht="12" hidden="false" customHeight="false" outlineLevel="0" collapsed="false"/>
    <row r="439" s="95" customFormat="true" ht="12" hidden="false" customHeight="false" outlineLevel="0" collapsed="false"/>
    <row r="440" s="95" customFormat="true" ht="12" hidden="false" customHeight="false" outlineLevel="0" collapsed="false"/>
    <row r="441" s="95" customFormat="true" ht="12" hidden="false" customHeight="false" outlineLevel="0" collapsed="false"/>
    <row r="442" s="95" customFormat="true" ht="12" hidden="false" customHeight="false" outlineLevel="0" collapsed="false"/>
    <row r="443" s="95" customFormat="true" ht="12" hidden="false" customHeight="false" outlineLevel="0" collapsed="false"/>
    <row r="444" s="95" customFormat="true" ht="12" hidden="false" customHeight="false" outlineLevel="0" collapsed="false"/>
    <row r="445" s="95" customFormat="true" ht="12" hidden="false" customHeight="false" outlineLevel="0" collapsed="false"/>
    <row r="446" s="95" customFormat="true" ht="12" hidden="false" customHeight="false" outlineLevel="0" collapsed="false"/>
    <row r="447" s="95" customFormat="true" ht="12" hidden="false" customHeight="false" outlineLevel="0" collapsed="false"/>
    <row r="448" s="95" customFormat="true" ht="12" hidden="false" customHeight="false" outlineLevel="0" collapsed="false"/>
    <row r="449" s="95" customFormat="true" ht="12" hidden="false" customHeight="false" outlineLevel="0" collapsed="false"/>
    <row r="450" s="95" customFormat="true" ht="12" hidden="false" customHeight="false" outlineLevel="0" collapsed="false"/>
    <row r="451" s="95" customFormat="true" ht="12" hidden="false" customHeight="false" outlineLevel="0" collapsed="false"/>
    <row r="452" s="95" customFormat="true" ht="12" hidden="false" customHeight="false" outlineLevel="0" collapsed="false"/>
    <row r="453" s="95" customFormat="true" ht="12" hidden="false" customHeight="false" outlineLevel="0" collapsed="false"/>
    <row r="454" s="95" customFormat="true" ht="12" hidden="false" customHeight="false" outlineLevel="0" collapsed="false"/>
    <row r="455" s="95" customFormat="true" ht="12" hidden="false" customHeight="false" outlineLevel="0" collapsed="false"/>
    <row r="456" s="95" customFormat="true" ht="12" hidden="false" customHeight="false" outlineLevel="0" collapsed="false"/>
    <row r="457" s="95" customFormat="true" ht="12" hidden="false" customHeight="false" outlineLevel="0" collapsed="false"/>
    <row r="458" s="95" customFormat="true" ht="12" hidden="false" customHeight="false" outlineLevel="0" collapsed="false"/>
    <row r="459" s="95" customFormat="true" ht="12" hidden="false" customHeight="false" outlineLevel="0" collapsed="false"/>
    <row r="460" s="95" customFormat="true" ht="12" hidden="false" customHeight="false" outlineLevel="0" collapsed="false"/>
    <row r="461" s="95" customFormat="true" ht="12" hidden="false" customHeight="false" outlineLevel="0" collapsed="false"/>
    <row r="462" s="95" customFormat="true" ht="12" hidden="false" customHeight="false" outlineLevel="0" collapsed="false"/>
    <row r="463" s="95" customFormat="true" ht="12" hidden="false" customHeight="false" outlineLevel="0" collapsed="false"/>
    <row r="464" s="95" customFormat="true" ht="12" hidden="false" customHeight="false" outlineLevel="0" collapsed="false"/>
    <row r="465" s="95" customFormat="true" ht="12" hidden="false" customHeight="false" outlineLevel="0" collapsed="false"/>
    <row r="466" s="95" customFormat="true" ht="12" hidden="false" customHeight="false" outlineLevel="0" collapsed="false"/>
    <row r="467" s="95" customFormat="true" ht="12" hidden="false" customHeight="false" outlineLevel="0" collapsed="false"/>
    <row r="468" s="95" customFormat="true" ht="12" hidden="false" customHeight="false" outlineLevel="0" collapsed="false"/>
    <row r="469" s="95" customFormat="true" ht="12" hidden="false" customHeight="false" outlineLevel="0" collapsed="false"/>
    <row r="470" s="95" customFormat="true" ht="12" hidden="false" customHeight="false" outlineLevel="0" collapsed="false"/>
    <row r="471" s="95" customFormat="true" ht="12" hidden="false" customHeight="false" outlineLevel="0" collapsed="false"/>
    <row r="472" s="95" customFormat="true" ht="12" hidden="false" customHeight="false" outlineLevel="0" collapsed="false"/>
    <row r="473" s="95" customFormat="true" ht="12" hidden="false" customHeight="false" outlineLevel="0" collapsed="false"/>
    <row r="474" s="95" customFormat="true" ht="12" hidden="false" customHeight="false" outlineLevel="0" collapsed="false"/>
    <row r="475" s="95" customFormat="true" ht="12" hidden="false" customHeight="false" outlineLevel="0" collapsed="false"/>
    <row r="476" s="95" customFormat="true" ht="12" hidden="false" customHeight="false" outlineLevel="0" collapsed="false"/>
    <row r="477" s="95" customFormat="true" ht="12" hidden="false" customHeight="false" outlineLevel="0" collapsed="false"/>
    <row r="478" s="95" customFormat="true" ht="12" hidden="false" customHeight="false" outlineLevel="0" collapsed="false"/>
    <row r="479" s="95" customFormat="true" ht="12" hidden="false" customHeight="false" outlineLevel="0" collapsed="false"/>
    <row r="480" s="95" customFormat="true" ht="12" hidden="false" customHeight="false" outlineLevel="0" collapsed="false"/>
    <row r="481" s="95" customFormat="true" ht="12" hidden="false" customHeight="false" outlineLevel="0" collapsed="false"/>
    <row r="482" s="95" customFormat="true" ht="12" hidden="false" customHeight="false" outlineLevel="0" collapsed="false"/>
    <row r="483" s="95" customFormat="true" ht="12" hidden="false" customHeight="false" outlineLevel="0" collapsed="false"/>
    <row r="484" s="95" customFormat="true" ht="12" hidden="false" customHeight="false" outlineLevel="0" collapsed="false"/>
    <row r="485" s="95" customFormat="true" ht="12" hidden="false" customHeight="false" outlineLevel="0" collapsed="false"/>
    <row r="486" s="95" customFormat="true" ht="12" hidden="false" customHeight="false" outlineLevel="0" collapsed="false"/>
    <row r="487" s="95" customFormat="true" ht="12" hidden="false" customHeight="false" outlineLevel="0" collapsed="false"/>
    <row r="488" s="95" customFormat="true" ht="12" hidden="false" customHeight="false" outlineLevel="0" collapsed="false"/>
    <row r="489" s="95" customFormat="true" ht="12" hidden="false" customHeight="false" outlineLevel="0" collapsed="false"/>
    <row r="490" s="95" customFormat="true" ht="12" hidden="false" customHeight="false" outlineLevel="0" collapsed="false"/>
    <row r="491" s="95" customFormat="true" ht="12" hidden="false" customHeight="false" outlineLevel="0" collapsed="false"/>
    <row r="492" s="95" customFormat="true" ht="12" hidden="false" customHeight="false" outlineLevel="0" collapsed="false"/>
    <row r="493" s="95" customFormat="true" ht="12" hidden="false" customHeight="false" outlineLevel="0" collapsed="false"/>
    <row r="494" s="95" customFormat="true" ht="12" hidden="false" customHeight="false" outlineLevel="0" collapsed="false"/>
    <row r="495" s="95" customFormat="true" ht="12" hidden="false" customHeight="false" outlineLevel="0" collapsed="false"/>
    <row r="496" s="95" customFormat="true" ht="12" hidden="false" customHeight="false" outlineLevel="0" collapsed="false"/>
    <row r="497" s="95" customFormat="true" ht="12" hidden="false" customHeight="false" outlineLevel="0" collapsed="false"/>
    <row r="498" s="95" customFormat="true" ht="12" hidden="false" customHeight="false" outlineLevel="0" collapsed="false"/>
    <row r="499" s="95" customFormat="true" ht="12" hidden="false" customHeight="false" outlineLevel="0" collapsed="false"/>
    <row r="500" s="95" customFormat="true" ht="12" hidden="false" customHeight="false" outlineLevel="0" collapsed="false"/>
    <row r="501" s="95" customFormat="true" ht="12" hidden="false" customHeight="false" outlineLevel="0" collapsed="false"/>
    <row r="502" s="95" customFormat="true" ht="12" hidden="false" customHeight="false" outlineLevel="0" collapsed="false"/>
    <row r="503" s="95" customFormat="true" ht="12" hidden="false" customHeight="false" outlineLevel="0" collapsed="false"/>
    <row r="504" s="95" customFormat="true" ht="12" hidden="false" customHeight="false" outlineLevel="0" collapsed="false"/>
    <row r="505" s="95" customFormat="true" ht="12" hidden="false" customHeight="false" outlineLevel="0" collapsed="false"/>
    <row r="506" s="95" customFormat="true" ht="12" hidden="false" customHeight="false" outlineLevel="0" collapsed="false"/>
    <row r="507" s="95" customFormat="true" ht="12" hidden="false" customHeight="false" outlineLevel="0" collapsed="false"/>
    <row r="508" s="95" customFormat="true" ht="12" hidden="false" customHeight="false" outlineLevel="0" collapsed="false"/>
    <row r="509" s="95" customFormat="true" ht="12" hidden="false" customHeight="false" outlineLevel="0" collapsed="false"/>
    <row r="510" s="95" customFormat="true" ht="12" hidden="false" customHeight="false" outlineLevel="0" collapsed="false"/>
    <row r="511" s="95" customFormat="true" ht="12" hidden="false" customHeight="false" outlineLevel="0" collapsed="false"/>
    <row r="512" s="95" customFormat="true" ht="12" hidden="false" customHeight="false" outlineLevel="0" collapsed="false"/>
    <row r="513" s="95" customFormat="true" ht="12" hidden="false" customHeight="false" outlineLevel="0" collapsed="false"/>
    <row r="514" s="95" customFormat="true" ht="12" hidden="false" customHeight="false" outlineLevel="0" collapsed="false"/>
    <row r="515" s="95" customFormat="true" ht="12" hidden="false" customHeight="false" outlineLevel="0" collapsed="false"/>
    <row r="516" s="95" customFormat="true" ht="12" hidden="false" customHeight="false" outlineLevel="0" collapsed="false"/>
    <row r="517" s="95" customFormat="true" ht="12" hidden="false" customHeight="false" outlineLevel="0" collapsed="false"/>
    <row r="518" s="95" customFormat="true" ht="12" hidden="false" customHeight="false" outlineLevel="0" collapsed="false"/>
    <row r="519" s="95" customFormat="true" ht="12" hidden="false" customHeight="false" outlineLevel="0" collapsed="false"/>
    <row r="520" s="95" customFormat="true" ht="12" hidden="false" customHeight="false" outlineLevel="0" collapsed="false"/>
    <row r="521" s="95" customFormat="true" ht="12" hidden="false" customHeight="false" outlineLevel="0" collapsed="false"/>
    <row r="522" s="95" customFormat="true" ht="12" hidden="false" customHeight="false" outlineLevel="0" collapsed="false"/>
    <row r="523" s="95" customFormat="true" ht="12" hidden="false" customHeight="false" outlineLevel="0" collapsed="false"/>
    <row r="524" s="95" customFormat="true" ht="12" hidden="false" customHeight="false" outlineLevel="0" collapsed="false"/>
    <row r="525" s="95" customFormat="true" ht="12" hidden="false" customHeight="false" outlineLevel="0" collapsed="false"/>
    <row r="526" s="95" customFormat="true" ht="12" hidden="false" customHeight="false" outlineLevel="0" collapsed="false"/>
    <row r="527" s="95" customFormat="true" ht="12" hidden="false" customHeight="false" outlineLevel="0" collapsed="false"/>
    <row r="528" s="95" customFormat="true" ht="12" hidden="false" customHeight="false" outlineLevel="0" collapsed="false"/>
    <row r="529" s="95" customFormat="true" ht="12" hidden="false" customHeight="false" outlineLevel="0" collapsed="false"/>
    <row r="530" s="95" customFormat="true" ht="12" hidden="false" customHeight="false" outlineLevel="0" collapsed="false"/>
    <row r="531" s="95" customFormat="true" ht="12" hidden="false" customHeight="false" outlineLevel="0" collapsed="false"/>
    <row r="532" s="95" customFormat="true" ht="12" hidden="false" customHeight="false" outlineLevel="0" collapsed="false"/>
    <row r="533" s="95" customFormat="true" ht="12" hidden="false" customHeight="false" outlineLevel="0" collapsed="false"/>
    <row r="534" s="95" customFormat="true" ht="12" hidden="false" customHeight="false" outlineLevel="0" collapsed="false"/>
    <row r="535" s="95" customFormat="true" ht="12" hidden="false" customHeight="false" outlineLevel="0" collapsed="false"/>
    <row r="536" s="95" customFormat="true" ht="12" hidden="false" customHeight="false" outlineLevel="0" collapsed="false"/>
    <row r="537" s="95" customFormat="true" ht="12" hidden="false" customHeight="false" outlineLevel="0" collapsed="false"/>
    <row r="538" s="95" customFormat="true" ht="12" hidden="false" customHeight="false" outlineLevel="0" collapsed="false"/>
    <row r="539" s="95" customFormat="true" ht="12" hidden="false" customHeight="false" outlineLevel="0" collapsed="false"/>
    <row r="540" s="95" customFormat="true" ht="12" hidden="false" customHeight="false" outlineLevel="0" collapsed="false"/>
    <row r="541" s="95" customFormat="true" ht="12" hidden="false" customHeight="false" outlineLevel="0" collapsed="false"/>
    <row r="542" s="95" customFormat="true" ht="12" hidden="false" customHeight="false" outlineLevel="0" collapsed="false"/>
    <row r="543" s="95" customFormat="true" ht="12" hidden="false" customHeight="false" outlineLevel="0" collapsed="false"/>
    <row r="544" s="95" customFormat="true" ht="12" hidden="false" customHeight="false" outlineLevel="0" collapsed="false"/>
    <row r="545" s="95" customFormat="true" ht="12" hidden="false" customHeight="false" outlineLevel="0" collapsed="false"/>
    <row r="546" s="95" customFormat="true" ht="12" hidden="false" customHeight="false" outlineLevel="0" collapsed="false"/>
    <row r="547" s="95" customFormat="true" ht="12" hidden="false" customHeight="false" outlineLevel="0" collapsed="false"/>
    <row r="548" s="95" customFormat="true" ht="12" hidden="false" customHeight="false" outlineLevel="0" collapsed="false"/>
    <row r="549" s="95" customFormat="true" ht="12" hidden="false" customHeight="false" outlineLevel="0" collapsed="false"/>
    <row r="550" s="95" customFormat="true" ht="12" hidden="false" customHeight="false" outlineLevel="0" collapsed="false"/>
    <row r="551" s="95" customFormat="true" ht="12" hidden="false" customHeight="false" outlineLevel="0" collapsed="false"/>
    <row r="552" s="95" customFormat="true" ht="12" hidden="false" customHeight="false" outlineLevel="0" collapsed="false"/>
    <row r="553" s="95" customFormat="true" ht="12" hidden="false" customHeight="false" outlineLevel="0" collapsed="false"/>
    <row r="554" s="95" customFormat="true" ht="12" hidden="false" customHeight="false" outlineLevel="0" collapsed="false"/>
    <row r="555" s="95" customFormat="true" ht="12" hidden="false" customHeight="false" outlineLevel="0" collapsed="false"/>
    <row r="556" s="95" customFormat="true" ht="12" hidden="false" customHeight="false" outlineLevel="0" collapsed="false"/>
    <row r="557" s="95" customFormat="true" ht="12" hidden="false" customHeight="false" outlineLevel="0" collapsed="false"/>
    <row r="558" s="95" customFormat="true" ht="12" hidden="false" customHeight="false" outlineLevel="0" collapsed="false"/>
    <row r="559" s="95" customFormat="true" ht="12" hidden="false" customHeight="false" outlineLevel="0" collapsed="false"/>
    <row r="560" s="95" customFormat="true" ht="12" hidden="false" customHeight="false" outlineLevel="0" collapsed="false"/>
    <row r="561" s="95" customFormat="true" ht="12" hidden="false" customHeight="false" outlineLevel="0" collapsed="false"/>
    <row r="562" s="95" customFormat="true" ht="12" hidden="false" customHeight="false" outlineLevel="0" collapsed="false"/>
    <row r="563" s="95" customFormat="true" ht="12" hidden="false" customHeight="false" outlineLevel="0" collapsed="false"/>
    <row r="564" s="95" customFormat="true" ht="12" hidden="false" customHeight="false" outlineLevel="0" collapsed="false"/>
    <row r="565" s="95" customFormat="true" ht="12" hidden="false" customHeight="false" outlineLevel="0" collapsed="false"/>
    <row r="566" s="95" customFormat="true" ht="12" hidden="false" customHeight="false" outlineLevel="0" collapsed="false"/>
    <row r="567" s="95" customFormat="true" ht="12" hidden="false" customHeight="false" outlineLevel="0" collapsed="false"/>
    <row r="568" s="95" customFormat="true" ht="12" hidden="false" customHeight="false" outlineLevel="0" collapsed="false"/>
    <row r="569" s="95" customFormat="true" ht="12" hidden="false" customHeight="false" outlineLevel="0" collapsed="false"/>
    <row r="570" s="95" customFormat="true" ht="12" hidden="false" customHeight="false" outlineLevel="0" collapsed="false"/>
    <row r="571" s="95" customFormat="true" ht="12" hidden="false" customHeight="false" outlineLevel="0" collapsed="false"/>
    <row r="572" s="95" customFormat="true" ht="12" hidden="false" customHeight="false" outlineLevel="0" collapsed="false"/>
    <row r="573" s="95" customFormat="true" ht="12" hidden="false" customHeight="false" outlineLevel="0" collapsed="false"/>
    <row r="574" s="95" customFormat="true" ht="12" hidden="false" customHeight="false" outlineLevel="0" collapsed="false"/>
    <row r="575" s="95" customFormat="true" ht="12" hidden="false" customHeight="false" outlineLevel="0" collapsed="false"/>
    <row r="576" s="95" customFormat="true" ht="12" hidden="false" customHeight="false" outlineLevel="0" collapsed="false"/>
    <row r="577" s="95" customFormat="true" ht="12" hidden="false" customHeight="false" outlineLevel="0" collapsed="false"/>
    <row r="578" s="95" customFormat="true" ht="12" hidden="false" customHeight="false" outlineLevel="0" collapsed="false"/>
    <row r="579" s="95" customFormat="true" ht="12" hidden="false" customHeight="false" outlineLevel="0" collapsed="false"/>
    <row r="580" s="95" customFormat="true" ht="12" hidden="false" customHeight="false" outlineLevel="0" collapsed="false"/>
    <row r="581" s="95" customFormat="true" ht="12" hidden="false" customHeight="false" outlineLevel="0" collapsed="false"/>
    <row r="582" s="95" customFormat="true" ht="12" hidden="false" customHeight="false" outlineLevel="0" collapsed="false"/>
    <row r="583" s="95" customFormat="true" ht="12" hidden="false" customHeight="false" outlineLevel="0" collapsed="false"/>
    <row r="584" s="95" customFormat="true" ht="12" hidden="false" customHeight="false" outlineLevel="0" collapsed="false"/>
    <row r="585" s="95" customFormat="true" ht="12" hidden="false" customHeight="false" outlineLevel="0" collapsed="false"/>
    <row r="586" s="95" customFormat="true" ht="12" hidden="false" customHeight="false" outlineLevel="0" collapsed="false"/>
    <row r="587" s="95" customFormat="true" ht="12" hidden="false" customHeight="false" outlineLevel="0" collapsed="false"/>
    <row r="588" s="95" customFormat="true" ht="12" hidden="false" customHeight="false" outlineLevel="0" collapsed="false"/>
    <row r="589" s="95" customFormat="true" ht="12" hidden="false" customHeight="false" outlineLevel="0" collapsed="false"/>
    <row r="590" s="95" customFormat="true" ht="12" hidden="false" customHeight="false" outlineLevel="0" collapsed="false"/>
    <row r="591" s="95" customFormat="true" ht="12" hidden="false" customHeight="false" outlineLevel="0" collapsed="false"/>
    <row r="592" s="95" customFormat="true" ht="12" hidden="false" customHeight="false" outlineLevel="0" collapsed="false"/>
    <row r="593" s="95" customFormat="true" ht="12" hidden="false" customHeight="false" outlineLevel="0" collapsed="false"/>
    <row r="594" s="95" customFormat="true" ht="12" hidden="false" customHeight="false" outlineLevel="0" collapsed="false"/>
    <row r="595" s="95" customFormat="true" ht="12" hidden="false" customHeight="false" outlineLevel="0" collapsed="false"/>
    <row r="596" s="95" customFormat="true" ht="12" hidden="false" customHeight="false" outlineLevel="0" collapsed="false"/>
    <row r="597" s="95" customFormat="true" ht="12" hidden="false" customHeight="false" outlineLevel="0" collapsed="false"/>
    <row r="598" s="95" customFormat="true" ht="12" hidden="false" customHeight="false" outlineLevel="0" collapsed="false"/>
    <row r="599" s="95" customFormat="true" ht="12" hidden="false" customHeight="false" outlineLevel="0" collapsed="false"/>
    <row r="600" s="95" customFormat="true" ht="12" hidden="false" customHeight="false" outlineLevel="0" collapsed="false"/>
    <row r="601" s="95" customFormat="true" ht="12" hidden="false" customHeight="false" outlineLevel="0" collapsed="false"/>
    <row r="602" s="95" customFormat="true" ht="12" hidden="false" customHeight="false" outlineLevel="0" collapsed="false"/>
    <row r="603" s="95" customFormat="true" ht="12" hidden="false" customHeight="false" outlineLevel="0" collapsed="false"/>
    <row r="604" s="95" customFormat="true" ht="12" hidden="false" customHeight="false" outlineLevel="0" collapsed="false"/>
    <row r="605" s="95" customFormat="true" ht="12" hidden="false" customHeight="false" outlineLevel="0" collapsed="false"/>
    <row r="606" s="95" customFormat="true" ht="12" hidden="false" customHeight="false" outlineLevel="0" collapsed="false"/>
    <row r="607" s="95" customFormat="true" ht="12" hidden="false" customHeight="false" outlineLevel="0" collapsed="false"/>
    <row r="608" s="95" customFormat="true" ht="12" hidden="false" customHeight="false" outlineLevel="0" collapsed="false"/>
    <row r="609" s="95" customFormat="true" ht="12" hidden="false" customHeight="false" outlineLevel="0" collapsed="false"/>
    <row r="610" s="95" customFormat="true" ht="12" hidden="false" customHeight="false" outlineLevel="0" collapsed="false"/>
    <row r="611" s="95" customFormat="true" ht="12" hidden="false" customHeight="false" outlineLevel="0" collapsed="false"/>
    <row r="612" s="95" customFormat="true" ht="12" hidden="false" customHeight="false" outlineLevel="0" collapsed="false"/>
    <row r="613" s="95" customFormat="true" ht="12" hidden="false" customHeight="false" outlineLevel="0" collapsed="false"/>
    <row r="614" s="95" customFormat="true" ht="12" hidden="false" customHeight="false" outlineLevel="0" collapsed="false"/>
    <row r="615" s="95" customFormat="true" ht="12" hidden="false" customHeight="false" outlineLevel="0" collapsed="false"/>
    <row r="616" s="95" customFormat="true" ht="12" hidden="false" customHeight="false" outlineLevel="0" collapsed="false"/>
    <row r="617" s="95" customFormat="true" ht="12" hidden="false" customHeight="false" outlineLevel="0" collapsed="false"/>
    <row r="618" s="95" customFormat="true" ht="12" hidden="false" customHeight="false" outlineLevel="0" collapsed="false"/>
    <row r="619" s="95" customFormat="true" ht="12" hidden="false" customHeight="false" outlineLevel="0" collapsed="false"/>
    <row r="620" s="95" customFormat="true" ht="12" hidden="false" customHeight="false" outlineLevel="0" collapsed="false"/>
    <row r="621" s="95" customFormat="true" ht="12" hidden="false" customHeight="false" outlineLevel="0" collapsed="false"/>
    <row r="622" s="95" customFormat="true" ht="12" hidden="false" customHeight="false" outlineLevel="0" collapsed="false"/>
    <row r="623" s="95" customFormat="true" ht="12" hidden="false" customHeight="false" outlineLevel="0" collapsed="false"/>
    <row r="624" s="95" customFormat="true" ht="12" hidden="false" customHeight="false" outlineLevel="0" collapsed="false"/>
    <row r="625" s="95" customFormat="true" ht="12" hidden="false" customHeight="false" outlineLevel="0" collapsed="false"/>
    <row r="626" s="95" customFormat="true" ht="12" hidden="false" customHeight="false" outlineLevel="0" collapsed="false"/>
    <row r="627" s="95" customFormat="true" ht="12" hidden="false" customHeight="false" outlineLevel="0" collapsed="false"/>
    <row r="628" s="95" customFormat="true" ht="12" hidden="false" customHeight="false" outlineLevel="0" collapsed="false"/>
    <row r="629" s="95" customFormat="true" ht="12" hidden="false" customHeight="false" outlineLevel="0" collapsed="false"/>
    <row r="630" s="95" customFormat="true" ht="12" hidden="false" customHeight="false" outlineLevel="0" collapsed="false"/>
    <row r="631" s="95" customFormat="true" ht="12" hidden="false" customHeight="false" outlineLevel="0" collapsed="false"/>
    <row r="632" s="95" customFormat="true" ht="12" hidden="false" customHeight="false" outlineLevel="0" collapsed="false"/>
    <row r="633" s="95" customFormat="true" ht="12" hidden="false" customHeight="false" outlineLevel="0" collapsed="false"/>
    <row r="634" s="95" customFormat="true" ht="12" hidden="false" customHeight="false" outlineLevel="0" collapsed="false"/>
    <row r="635" s="95" customFormat="true" ht="12" hidden="false" customHeight="false" outlineLevel="0" collapsed="false"/>
    <row r="636" s="95" customFormat="true" ht="12" hidden="false" customHeight="false" outlineLevel="0" collapsed="false"/>
    <row r="637" s="95" customFormat="true" ht="12" hidden="false" customHeight="false" outlineLevel="0" collapsed="false"/>
    <row r="638" s="95" customFormat="true" ht="12" hidden="false" customHeight="false" outlineLevel="0" collapsed="false"/>
    <row r="639" s="95" customFormat="true" ht="12" hidden="false" customHeight="false" outlineLevel="0" collapsed="false"/>
    <row r="640" s="95" customFormat="true" ht="12" hidden="false" customHeight="false" outlineLevel="0" collapsed="false"/>
    <row r="641" s="95" customFormat="true" ht="12" hidden="false" customHeight="false" outlineLevel="0" collapsed="false"/>
    <row r="642" s="95" customFormat="true" ht="12" hidden="false" customHeight="false" outlineLevel="0" collapsed="false"/>
    <row r="643" s="95" customFormat="true" ht="12" hidden="false" customHeight="false" outlineLevel="0" collapsed="false"/>
    <row r="644" s="95" customFormat="true" ht="12" hidden="false" customHeight="false" outlineLevel="0" collapsed="false"/>
    <row r="645" s="95" customFormat="true" ht="12" hidden="false" customHeight="false" outlineLevel="0" collapsed="false"/>
    <row r="646" s="95" customFormat="true" ht="12" hidden="false" customHeight="false" outlineLevel="0" collapsed="false"/>
    <row r="647" s="95" customFormat="true" ht="12" hidden="false" customHeight="false" outlineLevel="0" collapsed="false"/>
    <row r="648" s="95" customFormat="true" ht="12" hidden="false" customHeight="false" outlineLevel="0" collapsed="false"/>
    <row r="649" s="95" customFormat="true" ht="12" hidden="false" customHeight="false" outlineLevel="0" collapsed="false"/>
    <row r="650" s="95" customFormat="true" ht="12" hidden="false" customHeight="false" outlineLevel="0" collapsed="false"/>
    <row r="651" s="95" customFormat="true" ht="12" hidden="false" customHeight="false" outlineLevel="0" collapsed="false"/>
    <row r="652" s="95" customFormat="true" ht="12" hidden="false" customHeight="false" outlineLevel="0" collapsed="false"/>
    <row r="653" s="95" customFormat="true" ht="12" hidden="false" customHeight="false" outlineLevel="0" collapsed="false"/>
    <row r="654" s="95" customFormat="true" ht="12" hidden="false" customHeight="false" outlineLevel="0" collapsed="false"/>
    <row r="655" s="95" customFormat="true" ht="12" hidden="false" customHeight="false" outlineLevel="0" collapsed="false"/>
    <row r="656" s="95" customFormat="true" ht="12" hidden="false" customHeight="false" outlineLevel="0" collapsed="false"/>
    <row r="657" s="95" customFormat="true" ht="12" hidden="false" customHeight="false" outlineLevel="0" collapsed="false"/>
    <row r="658" s="95" customFormat="true" ht="12" hidden="false" customHeight="false" outlineLevel="0" collapsed="false"/>
    <row r="659" s="95" customFormat="true" ht="12" hidden="false" customHeight="false" outlineLevel="0" collapsed="false"/>
    <row r="660" s="95" customFormat="true" ht="12" hidden="false" customHeight="false" outlineLevel="0" collapsed="false"/>
    <row r="661" s="95" customFormat="true" ht="12" hidden="false" customHeight="false" outlineLevel="0" collapsed="false"/>
    <row r="662" s="95" customFormat="true" ht="12" hidden="false" customHeight="false" outlineLevel="0" collapsed="false"/>
    <row r="663" s="95" customFormat="true" ht="12" hidden="false" customHeight="false" outlineLevel="0" collapsed="false"/>
    <row r="664" s="95" customFormat="true" ht="12" hidden="false" customHeight="false" outlineLevel="0" collapsed="false"/>
    <row r="665" s="95" customFormat="true" ht="12" hidden="false" customHeight="false" outlineLevel="0" collapsed="false"/>
    <row r="666" s="95" customFormat="true" ht="12" hidden="false" customHeight="false" outlineLevel="0" collapsed="false"/>
    <row r="667" s="95" customFormat="true" ht="12" hidden="false" customHeight="false" outlineLevel="0" collapsed="false"/>
    <row r="668" s="95" customFormat="true" ht="12" hidden="false" customHeight="false" outlineLevel="0" collapsed="false"/>
    <row r="669" s="95" customFormat="true" ht="12" hidden="false" customHeight="false" outlineLevel="0" collapsed="false"/>
    <row r="670" s="95" customFormat="true" ht="12" hidden="false" customHeight="false" outlineLevel="0" collapsed="false"/>
    <row r="671" s="95" customFormat="true" ht="12" hidden="false" customHeight="false" outlineLevel="0" collapsed="false"/>
    <row r="672" s="95" customFormat="true" ht="12" hidden="false" customHeight="false" outlineLevel="0" collapsed="false"/>
    <row r="673" s="95" customFormat="true" ht="12" hidden="false" customHeight="false" outlineLevel="0" collapsed="false"/>
    <row r="674" s="95" customFormat="true" ht="12" hidden="false" customHeight="false" outlineLevel="0" collapsed="false"/>
    <row r="675" s="95" customFormat="true" ht="12" hidden="false" customHeight="false" outlineLevel="0" collapsed="false"/>
    <row r="676" s="95" customFormat="true" ht="12" hidden="false" customHeight="false" outlineLevel="0" collapsed="false"/>
    <row r="677" s="95" customFormat="true" ht="12" hidden="false" customHeight="false" outlineLevel="0" collapsed="false"/>
    <row r="678" s="95" customFormat="true" ht="12" hidden="false" customHeight="false" outlineLevel="0" collapsed="false"/>
    <row r="679" s="95" customFormat="true" ht="12" hidden="false" customHeight="false" outlineLevel="0" collapsed="false"/>
    <row r="680" s="95" customFormat="true" ht="12" hidden="false" customHeight="false" outlineLevel="0" collapsed="false"/>
    <row r="681" s="95" customFormat="true" ht="12" hidden="false" customHeight="false" outlineLevel="0" collapsed="false"/>
    <row r="682" s="95" customFormat="true" ht="12" hidden="false" customHeight="false" outlineLevel="0" collapsed="false"/>
    <row r="683" s="95" customFormat="true" ht="12" hidden="false" customHeight="false" outlineLevel="0" collapsed="false"/>
    <row r="684" s="95" customFormat="true" ht="12" hidden="false" customHeight="false" outlineLevel="0" collapsed="false"/>
    <row r="685" s="95" customFormat="true" ht="12" hidden="false" customHeight="false" outlineLevel="0" collapsed="false"/>
    <row r="686" s="95" customFormat="true" ht="12" hidden="false" customHeight="false" outlineLevel="0" collapsed="false"/>
    <row r="687" s="95" customFormat="true" ht="12" hidden="false" customHeight="false" outlineLevel="0" collapsed="false"/>
    <row r="688" s="95" customFormat="true" ht="12" hidden="false" customHeight="false" outlineLevel="0" collapsed="false"/>
    <row r="689" s="95" customFormat="true" ht="12" hidden="false" customHeight="false" outlineLevel="0" collapsed="false"/>
    <row r="690" s="95" customFormat="true" ht="12" hidden="false" customHeight="false" outlineLevel="0" collapsed="false"/>
    <row r="691" s="95" customFormat="true" ht="12" hidden="false" customHeight="false" outlineLevel="0" collapsed="false"/>
    <row r="692" s="95" customFormat="true" ht="12" hidden="false" customHeight="false" outlineLevel="0" collapsed="false"/>
    <row r="693" s="95" customFormat="true" ht="12" hidden="false" customHeight="false" outlineLevel="0" collapsed="false"/>
    <row r="694" s="95" customFormat="true" ht="12" hidden="false" customHeight="false" outlineLevel="0" collapsed="false"/>
    <row r="695" s="95" customFormat="true" ht="12" hidden="false" customHeight="false" outlineLevel="0" collapsed="false"/>
    <row r="696" s="95" customFormat="true" ht="12" hidden="false" customHeight="false" outlineLevel="0" collapsed="false"/>
    <row r="697" s="95" customFormat="true" ht="12" hidden="false" customHeight="false" outlineLevel="0" collapsed="false"/>
    <row r="698" s="95" customFormat="true" ht="12" hidden="false" customHeight="false" outlineLevel="0" collapsed="false"/>
    <row r="699" s="95" customFormat="true" ht="12" hidden="false" customHeight="false" outlineLevel="0" collapsed="false"/>
    <row r="700" s="95" customFormat="true" ht="12" hidden="false" customHeight="false" outlineLevel="0" collapsed="false"/>
    <row r="701" s="95" customFormat="true" ht="12" hidden="false" customHeight="false" outlineLevel="0" collapsed="false"/>
    <row r="702" s="95" customFormat="true" ht="12" hidden="false" customHeight="false" outlineLevel="0" collapsed="false"/>
    <row r="703" s="95" customFormat="true" ht="12" hidden="false" customHeight="false" outlineLevel="0" collapsed="false"/>
    <row r="704" s="95" customFormat="true" ht="12" hidden="false" customHeight="false" outlineLevel="0" collapsed="false"/>
    <row r="705" s="95" customFormat="true" ht="12" hidden="false" customHeight="false" outlineLevel="0" collapsed="false"/>
    <row r="706" s="95" customFormat="true" ht="12" hidden="false" customHeight="false" outlineLevel="0" collapsed="false"/>
    <row r="707" s="95" customFormat="true" ht="12" hidden="false" customHeight="false" outlineLevel="0" collapsed="false"/>
    <row r="708" s="95" customFormat="true" ht="12" hidden="false" customHeight="false" outlineLevel="0" collapsed="false"/>
    <row r="709" s="95" customFormat="true" ht="12" hidden="false" customHeight="false" outlineLevel="0" collapsed="false"/>
    <row r="710" s="95" customFormat="true" ht="12" hidden="false" customHeight="false" outlineLevel="0" collapsed="false"/>
    <row r="711" s="95" customFormat="true" ht="12" hidden="false" customHeight="false" outlineLevel="0" collapsed="false"/>
    <row r="712" s="95" customFormat="true" ht="12" hidden="false" customHeight="false" outlineLevel="0" collapsed="false"/>
    <row r="713" s="95" customFormat="true" ht="12" hidden="false" customHeight="false" outlineLevel="0" collapsed="false"/>
    <row r="714" s="95" customFormat="true" ht="12" hidden="false" customHeight="false" outlineLevel="0" collapsed="false"/>
    <row r="715" s="95" customFormat="true" ht="12" hidden="false" customHeight="false" outlineLevel="0" collapsed="false"/>
    <row r="716" s="95" customFormat="true" ht="12" hidden="false" customHeight="false" outlineLevel="0" collapsed="false"/>
    <row r="717" s="95" customFormat="true" ht="12" hidden="false" customHeight="false" outlineLevel="0" collapsed="false"/>
    <row r="718" s="95" customFormat="true" ht="12" hidden="false" customHeight="false" outlineLevel="0" collapsed="false"/>
    <row r="719" s="95" customFormat="true" ht="12" hidden="false" customHeight="false" outlineLevel="0" collapsed="false"/>
    <row r="720" s="95" customFormat="true" ht="12" hidden="false" customHeight="false" outlineLevel="0" collapsed="false"/>
    <row r="721" s="95" customFormat="true" ht="12" hidden="false" customHeight="false" outlineLevel="0" collapsed="false"/>
    <row r="722" s="95" customFormat="true" ht="12" hidden="false" customHeight="false" outlineLevel="0" collapsed="false"/>
    <row r="723" s="95" customFormat="true" ht="12" hidden="false" customHeight="false" outlineLevel="0" collapsed="false"/>
    <row r="724" s="95" customFormat="true" ht="12" hidden="false" customHeight="false" outlineLevel="0" collapsed="false"/>
    <row r="725" s="95" customFormat="true" ht="12" hidden="false" customHeight="false" outlineLevel="0" collapsed="false"/>
    <row r="726" s="95" customFormat="true" ht="12" hidden="false" customHeight="false" outlineLevel="0" collapsed="false"/>
    <row r="727" s="95" customFormat="true" ht="12" hidden="false" customHeight="false" outlineLevel="0" collapsed="false"/>
    <row r="728" s="95" customFormat="true" ht="12" hidden="false" customHeight="false" outlineLevel="0" collapsed="false"/>
    <row r="729" s="95" customFormat="true" ht="12" hidden="false" customHeight="false" outlineLevel="0" collapsed="false"/>
    <row r="730" s="95" customFormat="true" ht="12" hidden="false" customHeight="false" outlineLevel="0" collapsed="false"/>
    <row r="731" s="95" customFormat="true" ht="12" hidden="false" customHeight="false" outlineLevel="0" collapsed="false"/>
    <row r="732" s="95" customFormat="true" ht="12" hidden="false" customHeight="false" outlineLevel="0" collapsed="false"/>
    <row r="733" s="95" customFormat="true" ht="12" hidden="false" customHeight="false" outlineLevel="0" collapsed="false"/>
    <row r="734" s="95" customFormat="true" ht="12" hidden="false" customHeight="false" outlineLevel="0" collapsed="false"/>
    <row r="735" s="95" customFormat="true" ht="12" hidden="false" customHeight="false" outlineLevel="0" collapsed="false"/>
    <row r="736" s="95" customFormat="true" ht="12" hidden="false" customHeight="false" outlineLevel="0" collapsed="false"/>
    <row r="737" s="95" customFormat="true" ht="12" hidden="false" customHeight="false" outlineLevel="0" collapsed="false"/>
    <row r="738" s="95" customFormat="true" ht="12" hidden="false" customHeight="false" outlineLevel="0" collapsed="false"/>
    <row r="739" s="95" customFormat="true" ht="12" hidden="false" customHeight="false" outlineLevel="0" collapsed="false"/>
    <row r="740" s="95" customFormat="true" ht="12" hidden="false" customHeight="false" outlineLevel="0" collapsed="false"/>
    <row r="741" s="95" customFormat="true" ht="12" hidden="false" customHeight="false" outlineLevel="0" collapsed="false"/>
    <row r="742" s="95" customFormat="true" ht="12" hidden="false" customHeight="false" outlineLevel="0" collapsed="false"/>
    <row r="743" s="95" customFormat="true" ht="12" hidden="false" customHeight="false" outlineLevel="0" collapsed="false"/>
    <row r="744" s="95" customFormat="true" ht="12" hidden="false" customHeight="false" outlineLevel="0" collapsed="false"/>
    <row r="745" s="95" customFormat="true" ht="12" hidden="false" customHeight="false" outlineLevel="0" collapsed="false"/>
    <row r="746" s="95" customFormat="true" ht="12" hidden="false" customHeight="false" outlineLevel="0" collapsed="false"/>
    <row r="747" s="95" customFormat="true" ht="12" hidden="false" customHeight="false" outlineLevel="0" collapsed="false"/>
    <row r="748" s="95" customFormat="true" ht="12" hidden="false" customHeight="false" outlineLevel="0" collapsed="false"/>
    <row r="749" s="95" customFormat="true" ht="12" hidden="false" customHeight="false" outlineLevel="0" collapsed="false"/>
    <row r="750" s="95" customFormat="true" ht="12" hidden="false" customHeight="false" outlineLevel="0" collapsed="false"/>
    <row r="751" s="95" customFormat="true" ht="12" hidden="false" customHeight="false" outlineLevel="0" collapsed="false"/>
    <row r="752" s="95" customFormat="true" ht="12" hidden="false" customHeight="false" outlineLevel="0" collapsed="false"/>
    <row r="753" s="95" customFormat="true" ht="12" hidden="false" customHeight="false" outlineLevel="0" collapsed="false"/>
    <row r="754" s="95" customFormat="true" ht="12" hidden="false" customHeight="false" outlineLevel="0" collapsed="false"/>
    <row r="755" s="95" customFormat="true" ht="12" hidden="false" customHeight="false" outlineLevel="0" collapsed="false"/>
    <row r="756" s="95" customFormat="true" ht="12" hidden="false" customHeight="false" outlineLevel="0" collapsed="false"/>
    <row r="757" s="95" customFormat="true" ht="12" hidden="false" customHeight="false" outlineLevel="0" collapsed="false"/>
    <row r="758" s="95" customFormat="true" ht="12" hidden="false" customHeight="false" outlineLevel="0" collapsed="false"/>
    <row r="759" s="95" customFormat="true" ht="12" hidden="false" customHeight="false" outlineLevel="0" collapsed="false"/>
    <row r="760" s="95" customFormat="true" ht="12" hidden="false" customHeight="false" outlineLevel="0" collapsed="false"/>
    <row r="761" s="95" customFormat="true" ht="12" hidden="false" customHeight="false" outlineLevel="0" collapsed="false"/>
    <row r="762" s="95" customFormat="true" ht="12" hidden="false" customHeight="false" outlineLevel="0" collapsed="false"/>
    <row r="763" s="95" customFormat="true" ht="12" hidden="false" customHeight="false" outlineLevel="0" collapsed="false"/>
    <row r="764" s="95" customFormat="true" ht="12" hidden="false" customHeight="false" outlineLevel="0" collapsed="false"/>
    <row r="765" s="95" customFormat="true" ht="12" hidden="false" customHeight="false" outlineLevel="0" collapsed="false"/>
    <row r="766" s="95" customFormat="true" ht="12" hidden="false" customHeight="false" outlineLevel="0" collapsed="false"/>
    <row r="767" s="95" customFormat="true" ht="12" hidden="false" customHeight="false" outlineLevel="0" collapsed="false"/>
    <row r="768" s="95" customFormat="true" ht="12" hidden="false" customHeight="false" outlineLevel="0" collapsed="false"/>
    <row r="769" s="95" customFormat="true" ht="12" hidden="false" customHeight="false" outlineLevel="0" collapsed="false"/>
    <row r="770" s="95" customFormat="true" ht="12" hidden="false" customHeight="false" outlineLevel="0" collapsed="false"/>
    <row r="771" s="95" customFormat="true" ht="12" hidden="false" customHeight="false" outlineLevel="0" collapsed="false"/>
    <row r="772" s="95" customFormat="true" ht="12" hidden="false" customHeight="false" outlineLevel="0" collapsed="false"/>
    <row r="773" s="95" customFormat="true" ht="12" hidden="false" customHeight="false" outlineLevel="0" collapsed="false"/>
    <row r="774" s="95" customFormat="true" ht="12" hidden="false" customHeight="false" outlineLevel="0" collapsed="false"/>
    <row r="775" s="95" customFormat="true" ht="12" hidden="false" customHeight="false" outlineLevel="0" collapsed="false"/>
    <row r="776" s="95" customFormat="true" ht="12" hidden="false" customHeight="false" outlineLevel="0" collapsed="false"/>
    <row r="777" s="95" customFormat="true" ht="12" hidden="false" customHeight="false" outlineLevel="0" collapsed="false"/>
    <row r="778" s="95" customFormat="true" ht="12" hidden="false" customHeight="false" outlineLevel="0" collapsed="false"/>
    <row r="779" s="95" customFormat="true" ht="12" hidden="false" customHeight="false" outlineLevel="0" collapsed="false"/>
    <row r="780" s="95" customFormat="true" ht="12" hidden="false" customHeight="false" outlineLevel="0" collapsed="false"/>
    <row r="781" s="95" customFormat="true" ht="12" hidden="false" customHeight="false" outlineLevel="0" collapsed="false"/>
    <row r="782" s="95" customFormat="true" ht="12" hidden="false" customHeight="false" outlineLevel="0" collapsed="false"/>
    <row r="783" s="95" customFormat="true" ht="12" hidden="false" customHeight="false" outlineLevel="0" collapsed="false"/>
    <row r="784" s="95" customFormat="true" ht="12" hidden="false" customHeight="false" outlineLevel="0" collapsed="false"/>
    <row r="785" s="95" customFormat="true" ht="12" hidden="false" customHeight="false" outlineLevel="0" collapsed="false"/>
    <row r="786" s="95" customFormat="true" ht="12" hidden="false" customHeight="false" outlineLevel="0" collapsed="false"/>
    <row r="787" s="95" customFormat="true" ht="12" hidden="false" customHeight="false" outlineLevel="0" collapsed="false"/>
    <row r="788" s="95" customFormat="true" ht="12" hidden="false" customHeight="false" outlineLevel="0" collapsed="false"/>
    <row r="789" s="95" customFormat="true" ht="12" hidden="false" customHeight="false" outlineLevel="0" collapsed="false"/>
    <row r="790" s="95" customFormat="true" ht="12" hidden="false" customHeight="false" outlineLevel="0" collapsed="false"/>
    <row r="791" s="95" customFormat="true" ht="12" hidden="false" customHeight="false" outlineLevel="0" collapsed="false"/>
    <row r="792" s="95" customFormat="true" ht="12" hidden="false" customHeight="false" outlineLevel="0" collapsed="false"/>
    <row r="793" s="95" customFormat="true" ht="12" hidden="false" customHeight="false" outlineLevel="0" collapsed="false"/>
    <row r="794" s="95" customFormat="true" ht="12" hidden="false" customHeight="false" outlineLevel="0" collapsed="false"/>
    <row r="795" s="95" customFormat="true" ht="12" hidden="false" customHeight="false" outlineLevel="0" collapsed="false"/>
    <row r="796" s="95" customFormat="true" ht="12" hidden="false" customHeight="false" outlineLevel="0" collapsed="false"/>
    <row r="797" s="95" customFormat="true" ht="12" hidden="false" customHeight="false" outlineLevel="0" collapsed="false"/>
    <row r="798" s="95" customFormat="true" ht="12" hidden="false" customHeight="false" outlineLevel="0" collapsed="false"/>
    <row r="799" s="95" customFormat="true" ht="12" hidden="false" customHeight="false" outlineLevel="0" collapsed="false"/>
    <row r="800" s="95" customFormat="true" ht="12" hidden="false" customHeight="false" outlineLevel="0" collapsed="false"/>
    <row r="801" s="95" customFormat="true" ht="12" hidden="false" customHeight="false" outlineLevel="0" collapsed="false"/>
    <row r="802" s="95" customFormat="true" ht="12" hidden="false" customHeight="false" outlineLevel="0" collapsed="false"/>
    <row r="803" s="95" customFormat="true" ht="12" hidden="false" customHeight="false" outlineLevel="0" collapsed="false"/>
    <row r="804" s="95" customFormat="true" ht="12" hidden="false" customHeight="false" outlineLevel="0" collapsed="false"/>
    <row r="805" s="95" customFormat="true" ht="12" hidden="false" customHeight="false" outlineLevel="0" collapsed="false"/>
    <row r="806" s="95" customFormat="true" ht="12" hidden="false" customHeight="false" outlineLevel="0" collapsed="false"/>
    <row r="807" s="95" customFormat="true" ht="12" hidden="false" customHeight="false" outlineLevel="0" collapsed="false"/>
    <row r="808" s="95" customFormat="true" ht="12" hidden="false" customHeight="false" outlineLevel="0" collapsed="false"/>
    <row r="809" s="95" customFormat="true" ht="12" hidden="false" customHeight="false" outlineLevel="0" collapsed="false"/>
    <row r="810" s="95" customFormat="true" ht="12" hidden="false" customHeight="false" outlineLevel="0" collapsed="false"/>
    <row r="811" s="95" customFormat="true" ht="12" hidden="false" customHeight="false" outlineLevel="0" collapsed="false"/>
    <row r="812" s="95" customFormat="true" ht="12" hidden="false" customHeight="false" outlineLevel="0" collapsed="false"/>
    <row r="813" s="95" customFormat="true" ht="12" hidden="false" customHeight="false" outlineLevel="0" collapsed="false"/>
    <row r="814" s="95" customFormat="true" ht="12" hidden="false" customHeight="false" outlineLevel="0" collapsed="false"/>
    <row r="815" s="95" customFormat="true" ht="12" hidden="false" customHeight="false" outlineLevel="0" collapsed="false"/>
    <row r="816" s="95" customFormat="true" ht="12" hidden="false" customHeight="false" outlineLevel="0" collapsed="false"/>
    <row r="817" s="95" customFormat="true" ht="12" hidden="false" customHeight="false" outlineLevel="0" collapsed="false"/>
    <row r="818" s="95" customFormat="true" ht="12" hidden="false" customHeight="false" outlineLevel="0" collapsed="false"/>
    <row r="819" s="95" customFormat="true" ht="12" hidden="false" customHeight="false" outlineLevel="0" collapsed="false"/>
    <row r="820" s="95" customFormat="true" ht="12" hidden="false" customHeight="false" outlineLevel="0" collapsed="false"/>
    <row r="821" s="95" customFormat="true" ht="12" hidden="false" customHeight="false" outlineLevel="0" collapsed="false"/>
    <row r="822" s="95" customFormat="true" ht="12" hidden="false" customHeight="false" outlineLevel="0" collapsed="false"/>
    <row r="823" s="95" customFormat="true" ht="12" hidden="false" customHeight="false" outlineLevel="0" collapsed="false"/>
    <row r="824" s="95" customFormat="true" ht="12" hidden="false" customHeight="false" outlineLevel="0" collapsed="false"/>
    <row r="825" s="95" customFormat="true" ht="12" hidden="false" customHeight="false" outlineLevel="0" collapsed="false"/>
    <row r="826" s="95" customFormat="true" ht="12" hidden="false" customHeight="false" outlineLevel="0" collapsed="false"/>
    <row r="827" s="95" customFormat="true" ht="12" hidden="false" customHeight="false" outlineLevel="0" collapsed="false"/>
    <row r="828" s="95" customFormat="true" ht="12" hidden="false" customHeight="false" outlineLevel="0" collapsed="false"/>
    <row r="829" s="95" customFormat="true" ht="12" hidden="false" customHeight="false" outlineLevel="0" collapsed="false"/>
    <row r="830" s="95" customFormat="true" ht="12" hidden="false" customHeight="false" outlineLevel="0" collapsed="false"/>
    <row r="831" s="95" customFormat="true" ht="12" hidden="false" customHeight="false" outlineLevel="0" collapsed="false"/>
    <row r="832" s="95" customFormat="true" ht="12" hidden="false" customHeight="false" outlineLevel="0" collapsed="false"/>
    <row r="833" s="95" customFormat="true" ht="12" hidden="false" customHeight="false" outlineLevel="0" collapsed="false"/>
    <row r="834" s="95" customFormat="true" ht="12" hidden="false" customHeight="false" outlineLevel="0" collapsed="false"/>
    <row r="835" s="95" customFormat="true" ht="12" hidden="false" customHeight="false" outlineLevel="0" collapsed="false"/>
    <row r="836" s="95" customFormat="true" ht="12" hidden="false" customHeight="false" outlineLevel="0" collapsed="false"/>
    <row r="837" s="95" customFormat="true" ht="12" hidden="false" customHeight="false" outlineLevel="0" collapsed="false"/>
    <row r="838" s="95" customFormat="true" ht="12" hidden="false" customHeight="false" outlineLevel="0" collapsed="false"/>
    <row r="839" s="95" customFormat="true" ht="12" hidden="false" customHeight="false" outlineLevel="0" collapsed="false"/>
    <row r="840" s="95" customFormat="true" ht="12" hidden="false" customHeight="false" outlineLevel="0" collapsed="false"/>
    <row r="841" s="95" customFormat="true" ht="12" hidden="false" customHeight="false" outlineLevel="0" collapsed="false"/>
    <row r="842" s="95" customFormat="true" ht="12" hidden="false" customHeight="false" outlineLevel="0" collapsed="false"/>
    <row r="843" s="95" customFormat="true" ht="12" hidden="false" customHeight="false" outlineLevel="0" collapsed="false"/>
    <row r="844" s="95" customFormat="true" ht="12" hidden="false" customHeight="false" outlineLevel="0" collapsed="false"/>
    <row r="845" s="95" customFormat="true" ht="12" hidden="false" customHeight="false" outlineLevel="0" collapsed="false"/>
    <row r="846" s="95" customFormat="true" ht="12" hidden="false" customHeight="false" outlineLevel="0" collapsed="false"/>
    <row r="847" s="95" customFormat="true" ht="12" hidden="false" customHeight="false" outlineLevel="0" collapsed="false"/>
    <row r="848" s="95" customFormat="true" ht="12" hidden="false" customHeight="false" outlineLevel="0" collapsed="false"/>
    <row r="849" s="95" customFormat="true" ht="12" hidden="false" customHeight="false" outlineLevel="0" collapsed="false"/>
    <row r="850" s="95" customFormat="true" ht="12" hidden="false" customHeight="false" outlineLevel="0" collapsed="false"/>
    <row r="851" s="95" customFormat="true" ht="12" hidden="false" customHeight="false" outlineLevel="0" collapsed="false"/>
    <row r="852" s="95" customFormat="true" ht="12" hidden="false" customHeight="false" outlineLevel="0" collapsed="false"/>
    <row r="853" s="95" customFormat="true" ht="12" hidden="false" customHeight="false" outlineLevel="0" collapsed="false"/>
    <row r="854" s="95" customFormat="true" ht="12" hidden="false" customHeight="false" outlineLevel="0" collapsed="false"/>
    <row r="855" s="95" customFormat="true" ht="12" hidden="false" customHeight="false" outlineLevel="0" collapsed="false"/>
    <row r="856" s="95" customFormat="true" ht="12" hidden="false" customHeight="false" outlineLevel="0" collapsed="false"/>
    <row r="857" s="95" customFormat="true" ht="12" hidden="false" customHeight="false" outlineLevel="0" collapsed="false"/>
    <row r="858" s="95" customFormat="true" ht="12" hidden="false" customHeight="false" outlineLevel="0" collapsed="false"/>
    <row r="859" s="95" customFormat="true" ht="12" hidden="false" customHeight="false" outlineLevel="0" collapsed="false"/>
    <row r="860" s="95" customFormat="true" ht="12" hidden="false" customHeight="false" outlineLevel="0" collapsed="false"/>
    <row r="861" s="95" customFormat="true" ht="12" hidden="false" customHeight="false" outlineLevel="0" collapsed="false"/>
    <row r="862" s="95" customFormat="true" ht="12" hidden="false" customHeight="false" outlineLevel="0" collapsed="false"/>
    <row r="863" s="95" customFormat="true" ht="12" hidden="false" customHeight="false" outlineLevel="0" collapsed="false"/>
    <row r="864" s="95" customFormat="true" ht="12" hidden="false" customHeight="false" outlineLevel="0" collapsed="false"/>
    <row r="865" s="95" customFormat="true" ht="12" hidden="false" customHeight="false" outlineLevel="0" collapsed="false"/>
    <row r="866" s="95" customFormat="true" ht="12" hidden="false" customHeight="false" outlineLevel="0" collapsed="false"/>
    <row r="867" s="95" customFormat="true" ht="12" hidden="false" customHeight="false" outlineLevel="0" collapsed="false"/>
    <row r="868" s="95" customFormat="true" ht="12" hidden="false" customHeight="false" outlineLevel="0" collapsed="false"/>
    <row r="869" s="95" customFormat="true" ht="12" hidden="false" customHeight="false" outlineLevel="0" collapsed="false"/>
    <row r="870" s="95" customFormat="true" ht="12" hidden="false" customHeight="false" outlineLevel="0" collapsed="false"/>
    <row r="871" s="95" customFormat="true" ht="12" hidden="false" customHeight="false" outlineLevel="0" collapsed="false"/>
    <row r="872" s="95" customFormat="true" ht="12" hidden="false" customHeight="false" outlineLevel="0" collapsed="false"/>
    <row r="873" s="95" customFormat="true" ht="12" hidden="false" customHeight="false" outlineLevel="0" collapsed="false"/>
    <row r="874" s="95" customFormat="true" ht="12" hidden="false" customHeight="false" outlineLevel="0" collapsed="false"/>
    <row r="875" s="95" customFormat="true" ht="12" hidden="false" customHeight="false" outlineLevel="0" collapsed="false"/>
    <row r="876" s="95" customFormat="true" ht="12" hidden="false" customHeight="false" outlineLevel="0" collapsed="false"/>
    <row r="877" s="95" customFormat="true" ht="12" hidden="false" customHeight="false" outlineLevel="0" collapsed="false"/>
    <row r="878" s="95" customFormat="true" ht="12" hidden="false" customHeight="false" outlineLevel="0" collapsed="false"/>
    <row r="879" s="95" customFormat="true" ht="12" hidden="false" customHeight="false" outlineLevel="0" collapsed="false"/>
    <row r="880" s="95" customFormat="true" ht="12" hidden="false" customHeight="false" outlineLevel="0" collapsed="false"/>
    <row r="881" s="95" customFormat="true" ht="12" hidden="false" customHeight="false" outlineLevel="0" collapsed="false"/>
    <row r="882" s="95" customFormat="true" ht="12" hidden="false" customHeight="false" outlineLevel="0" collapsed="false"/>
    <row r="883" s="95" customFormat="true" ht="12" hidden="false" customHeight="false" outlineLevel="0" collapsed="false"/>
    <row r="884" s="95" customFormat="true" ht="12" hidden="false" customHeight="false" outlineLevel="0" collapsed="false"/>
    <row r="885" s="95" customFormat="true" ht="12" hidden="false" customHeight="false" outlineLevel="0" collapsed="false"/>
    <row r="886" s="95" customFormat="true" ht="12" hidden="false" customHeight="false" outlineLevel="0" collapsed="false"/>
    <row r="887" s="95" customFormat="true" ht="12" hidden="false" customHeight="false" outlineLevel="0" collapsed="false"/>
    <row r="888" s="95" customFormat="true" ht="12" hidden="false" customHeight="false" outlineLevel="0" collapsed="false"/>
    <row r="889" s="95" customFormat="true" ht="12" hidden="false" customHeight="false" outlineLevel="0" collapsed="false"/>
    <row r="890" s="95" customFormat="true" ht="12" hidden="false" customHeight="false" outlineLevel="0" collapsed="false"/>
    <row r="891" s="95" customFormat="true" ht="12" hidden="false" customHeight="false" outlineLevel="0" collapsed="false"/>
    <row r="892" s="95" customFormat="true" ht="12" hidden="false" customHeight="false" outlineLevel="0" collapsed="false"/>
    <row r="893" s="95" customFormat="true" ht="12" hidden="false" customHeight="false" outlineLevel="0" collapsed="false"/>
    <row r="894" s="95" customFormat="true" ht="12" hidden="false" customHeight="false" outlineLevel="0" collapsed="false"/>
    <row r="895" s="95" customFormat="true" ht="12" hidden="false" customHeight="false" outlineLevel="0" collapsed="false"/>
    <row r="896" s="95" customFormat="true" ht="12" hidden="false" customHeight="false" outlineLevel="0" collapsed="false"/>
    <row r="897" s="95" customFormat="true" ht="12" hidden="false" customHeight="false" outlineLevel="0" collapsed="false"/>
    <row r="898" s="95" customFormat="true" ht="12" hidden="false" customHeight="false" outlineLevel="0" collapsed="false"/>
    <row r="899" s="95" customFormat="true" ht="12" hidden="false" customHeight="false" outlineLevel="0" collapsed="false"/>
    <row r="900" s="95" customFormat="true" ht="12" hidden="false" customHeight="false" outlineLevel="0" collapsed="false"/>
    <row r="901" s="95" customFormat="true" ht="12" hidden="false" customHeight="false" outlineLevel="0" collapsed="false"/>
    <row r="902" s="95" customFormat="true" ht="12" hidden="false" customHeight="false" outlineLevel="0" collapsed="false"/>
    <row r="903" s="95" customFormat="true" ht="12" hidden="false" customHeight="false" outlineLevel="0" collapsed="false"/>
    <row r="904" s="95" customFormat="true" ht="12" hidden="false" customHeight="false" outlineLevel="0" collapsed="false"/>
    <row r="905" s="95" customFormat="true" ht="12" hidden="false" customHeight="false" outlineLevel="0" collapsed="false"/>
    <row r="906" s="95" customFormat="true" ht="12" hidden="false" customHeight="false" outlineLevel="0" collapsed="false"/>
    <row r="907" s="95" customFormat="true" ht="12" hidden="false" customHeight="false" outlineLevel="0" collapsed="false"/>
    <row r="908" s="95" customFormat="true" ht="12" hidden="false" customHeight="false" outlineLevel="0" collapsed="false"/>
    <row r="909" s="95" customFormat="true" ht="12" hidden="false" customHeight="false" outlineLevel="0" collapsed="false"/>
    <row r="910" s="95" customFormat="true" ht="12" hidden="false" customHeight="false" outlineLevel="0" collapsed="false"/>
    <row r="911" s="95" customFormat="true" ht="12" hidden="false" customHeight="false" outlineLevel="0" collapsed="false"/>
    <row r="912" s="95" customFormat="true" ht="12" hidden="false" customHeight="false" outlineLevel="0" collapsed="false"/>
    <row r="913" s="95" customFormat="true" ht="12" hidden="false" customHeight="false" outlineLevel="0" collapsed="false"/>
    <row r="914" s="95" customFormat="true" ht="12" hidden="false" customHeight="false" outlineLevel="0" collapsed="false"/>
    <row r="915" s="95" customFormat="true" ht="12" hidden="false" customHeight="false" outlineLevel="0" collapsed="false"/>
    <row r="916" s="95" customFormat="true" ht="12" hidden="false" customHeight="false" outlineLevel="0" collapsed="false"/>
    <row r="917" s="95" customFormat="true" ht="12" hidden="false" customHeight="false" outlineLevel="0" collapsed="false"/>
    <row r="918" s="95" customFormat="true" ht="12" hidden="false" customHeight="false" outlineLevel="0" collapsed="false"/>
    <row r="919" s="95" customFormat="true" ht="12" hidden="false" customHeight="false" outlineLevel="0" collapsed="false"/>
    <row r="920" s="95" customFormat="true" ht="12" hidden="false" customHeight="false" outlineLevel="0" collapsed="false"/>
    <row r="921" s="95" customFormat="true" ht="12" hidden="false" customHeight="false" outlineLevel="0" collapsed="false"/>
    <row r="922" s="95" customFormat="true" ht="12" hidden="false" customHeight="false" outlineLevel="0" collapsed="false"/>
    <row r="923" s="95" customFormat="true" ht="12" hidden="false" customHeight="false" outlineLevel="0" collapsed="false"/>
    <row r="924" s="95" customFormat="true" ht="12" hidden="false" customHeight="false" outlineLevel="0" collapsed="false"/>
    <row r="925" s="95" customFormat="true" ht="12" hidden="false" customHeight="false" outlineLevel="0" collapsed="false"/>
    <row r="926" s="95" customFormat="true" ht="12" hidden="false" customHeight="false" outlineLevel="0" collapsed="false"/>
    <row r="927" s="95" customFormat="true" ht="12" hidden="false" customHeight="false" outlineLevel="0" collapsed="false"/>
    <row r="928" s="95" customFormat="true" ht="12" hidden="false" customHeight="false" outlineLevel="0" collapsed="false"/>
    <row r="929" s="95" customFormat="true" ht="12" hidden="false" customHeight="false" outlineLevel="0" collapsed="false"/>
    <row r="930" s="95" customFormat="true" ht="12" hidden="false" customHeight="false" outlineLevel="0" collapsed="false"/>
    <row r="931" s="95" customFormat="true" ht="12" hidden="false" customHeight="false" outlineLevel="0" collapsed="false"/>
    <row r="932" s="95" customFormat="true" ht="12" hidden="false" customHeight="false" outlineLevel="0" collapsed="false"/>
    <row r="933" s="95" customFormat="true" ht="12" hidden="false" customHeight="false" outlineLevel="0" collapsed="false"/>
    <row r="934" s="95" customFormat="true" ht="12" hidden="false" customHeight="false" outlineLevel="0" collapsed="false"/>
    <row r="935" s="95" customFormat="true" ht="12" hidden="false" customHeight="false" outlineLevel="0" collapsed="false"/>
    <row r="936" s="95" customFormat="true" ht="12" hidden="false" customHeight="false" outlineLevel="0" collapsed="false"/>
    <row r="937" s="95" customFormat="true" ht="12" hidden="false" customHeight="false" outlineLevel="0" collapsed="false"/>
    <row r="938" s="95" customFormat="true" ht="12" hidden="false" customHeight="false" outlineLevel="0" collapsed="false"/>
    <row r="939" s="95" customFormat="true" ht="12" hidden="false" customHeight="false" outlineLevel="0" collapsed="false"/>
    <row r="940" s="95" customFormat="true" ht="12" hidden="false" customHeight="false" outlineLevel="0" collapsed="false"/>
    <row r="941" s="95" customFormat="true" ht="12" hidden="false" customHeight="false" outlineLevel="0" collapsed="false"/>
    <row r="942" s="95" customFormat="true" ht="12" hidden="false" customHeight="false" outlineLevel="0" collapsed="false"/>
    <row r="943" s="95" customFormat="true" ht="12" hidden="false" customHeight="false" outlineLevel="0" collapsed="false"/>
    <row r="944" s="95" customFormat="true" ht="12" hidden="false" customHeight="false" outlineLevel="0" collapsed="false"/>
    <row r="945" s="95" customFormat="true" ht="12" hidden="false" customHeight="false" outlineLevel="0" collapsed="false"/>
    <row r="946" s="95" customFormat="true" ht="12" hidden="false" customHeight="false" outlineLevel="0" collapsed="false"/>
    <row r="947" s="95" customFormat="true" ht="12" hidden="false" customHeight="false" outlineLevel="0" collapsed="false"/>
    <row r="948" s="95" customFormat="true" ht="12" hidden="false" customHeight="false" outlineLevel="0" collapsed="false"/>
    <row r="949" s="95" customFormat="true" ht="12" hidden="false" customHeight="false" outlineLevel="0" collapsed="false"/>
    <row r="950" s="95" customFormat="true" ht="12" hidden="false" customHeight="false" outlineLevel="0" collapsed="false"/>
    <row r="951" s="95" customFormat="true" ht="12" hidden="false" customHeight="false" outlineLevel="0" collapsed="false"/>
    <row r="952" s="95" customFormat="true" ht="12" hidden="false" customHeight="false" outlineLevel="0" collapsed="false"/>
    <row r="953" s="95" customFormat="true" ht="12" hidden="false" customHeight="false" outlineLevel="0" collapsed="false"/>
    <row r="954" s="95" customFormat="true" ht="12" hidden="false" customHeight="false" outlineLevel="0" collapsed="false"/>
    <row r="955" s="95" customFormat="true" ht="12" hidden="false" customHeight="false" outlineLevel="0" collapsed="false"/>
    <row r="956" s="95" customFormat="true" ht="12" hidden="false" customHeight="false" outlineLevel="0" collapsed="false"/>
    <row r="957" s="95" customFormat="true" ht="12" hidden="false" customHeight="false" outlineLevel="0" collapsed="false"/>
    <row r="958" s="95" customFormat="true" ht="12" hidden="false" customHeight="false" outlineLevel="0" collapsed="false"/>
    <row r="959" s="95" customFormat="true" ht="12" hidden="false" customHeight="false" outlineLevel="0" collapsed="false"/>
    <row r="960" s="95" customFormat="true" ht="12" hidden="false" customHeight="false" outlineLevel="0" collapsed="false"/>
    <row r="961" s="95" customFormat="true" ht="12" hidden="false" customHeight="false" outlineLevel="0" collapsed="false"/>
    <row r="962" s="95" customFormat="true" ht="12" hidden="false" customHeight="false" outlineLevel="0" collapsed="false"/>
    <row r="963" s="95" customFormat="true" ht="12" hidden="false" customHeight="false" outlineLevel="0" collapsed="false"/>
    <row r="964" s="95" customFormat="true" ht="12" hidden="false" customHeight="false" outlineLevel="0" collapsed="false"/>
    <row r="965" s="95" customFormat="true" ht="12" hidden="false" customHeight="false" outlineLevel="0" collapsed="false"/>
    <row r="966" s="95" customFormat="true" ht="12" hidden="false" customHeight="false" outlineLevel="0" collapsed="false"/>
    <row r="967" s="95" customFormat="true" ht="12" hidden="false" customHeight="false" outlineLevel="0" collapsed="false"/>
    <row r="968" s="95" customFormat="true" ht="12" hidden="false" customHeight="false" outlineLevel="0" collapsed="false"/>
    <row r="969" s="95" customFormat="true" ht="12" hidden="false" customHeight="false" outlineLevel="0" collapsed="false"/>
    <row r="970" s="95" customFormat="true" ht="12" hidden="false" customHeight="false" outlineLevel="0" collapsed="false"/>
    <row r="971" s="95" customFormat="true" ht="12" hidden="false" customHeight="false" outlineLevel="0" collapsed="false"/>
    <row r="972" s="95" customFormat="true" ht="12" hidden="false" customHeight="false" outlineLevel="0" collapsed="false"/>
    <row r="973" s="95" customFormat="true" ht="12" hidden="false" customHeight="false" outlineLevel="0" collapsed="false"/>
    <row r="974" s="95" customFormat="true" ht="12" hidden="false" customHeight="false" outlineLevel="0" collapsed="false"/>
    <row r="975" s="95" customFormat="true" ht="12" hidden="false" customHeight="false" outlineLevel="0" collapsed="false"/>
    <row r="976" s="95" customFormat="true" ht="12" hidden="false" customHeight="false" outlineLevel="0" collapsed="false"/>
    <row r="977" s="95" customFormat="true" ht="12" hidden="false" customHeight="false" outlineLevel="0" collapsed="false"/>
    <row r="978" s="95" customFormat="true" ht="12" hidden="false" customHeight="false" outlineLevel="0" collapsed="false"/>
    <row r="979" s="95" customFormat="true" ht="12" hidden="false" customHeight="false" outlineLevel="0" collapsed="false"/>
    <row r="980" s="95" customFormat="true" ht="12" hidden="false" customHeight="false" outlineLevel="0" collapsed="false"/>
    <row r="981" s="95" customFormat="true" ht="12" hidden="false" customHeight="false" outlineLevel="0" collapsed="false"/>
    <row r="982" s="95" customFormat="true" ht="12" hidden="false" customHeight="false" outlineLevel="0" collapsed="false"/>
    <row r="983" s="95" customFormat="true" ht="12" hidden="false" customHeight="false" outlineLevel="0" collapsed="false"/>
    <row r="984" s="95" customFormat="true" ht="12" hidden="false" customHeight="false" outlineLevel="0" collapsed="false"/>
    <row r="985" s="95" customFormat="true" ht="12" hidden="false" customHeight="false" outlineLevel="0" collapsed="false"/>
    <row r="986" s="95" customFormat="true" ht="12" hidden="false" customHeight="false" outlineLevel="0" collapsed="false"/>
    <row r="987" s="95" customFormat="true" ht="12" hidden="false" customHeight="false" outlineLevel="0" collapsed="false"/>
    <row r="988" s="95" customFormat="true" ht="12" hidden="false" customHeight="false" outlineLevel="0" collapsed="false"/>
    <row r="989" s="95" customFormat="true" ht="12" hidden="false" customHeight="false" outlineLevel="0" collapsed="false"/>
    <row r="990" s="95" customFormat="true" ht="12" hidden="false" customHeight="false" outlineLevel="0" collapsed="false"/>
    <row r="991" s="95" customFormat="true" ht="12" hidden="false" customHeight="false" outlineLevel="0" collapsed="false"/>
    <row r="992" s="95" customFormat="true" ht="12" hidden="false" customHeight="false" outlineLevel="0" collapsed="false"/>
    <row r="993" s="95" customFormat="true" ht="12" hidden="false" customHeight="false" outlineLevel="0" collapsed="false"/>
    <row r="994" s="95" customFormat="true" ht="12" hidden="false" customHeight="false" outlineLevel="0" collapsed="false"/>
    <row r="995" s="95" customFormat="true" ht="12" hidden="false" customHeight="false" outlineLevel="0" collapsed="false"/>
    <row r="996" s="95" customFormat="true" ht="12" hidden="false" customHeight="false" outlineLevel="0" collapsed="false"/>
    <row r="997" s="95" customFormat="true" ht="12" hidden="false" customHeight="false" outlineLevel="0" collapsed="false"/>
    <row r="998" s="95" customFormat="true" ht="12" hidden="false" customHeight="false" outlineLevel="0" collapsed="false"/>
    <row r="999" s="95" customFormat="true" ht="12" hidden="false" customHeight="false" outlineLevel="0" collapsed="false"/>
    <row r="1000" s="95" customFormat="true" ht="12" hidden="false" customHeight="false" outlineLevel="0" collapsed="false"/>
    <row r="1001" s="95" customFormat="true" ht="12" hidden="false" customHeight="false" outlineLevel="0" collapsed="false"/>
    <row r="1002" s="95" customFormat="true" ht="12" hidden="false" customHeight="false" outlineLevel="0" collapsed="false"/>
    <row r="1003" s="95" customFormat="true" ht="12" hidden="false" customHeight="false" outlineLevel="0" collapsed="false"/>
    <row r="1004" s="95" customFormat="true" ht="12" hidden="false" customHeight="false" outlineLevel="0" collapsed="false"/>
    <row r="1005" s="95" customFormat="true" ht="12" hidden="false" customHeight="false" outlineLevel="0" collapsed="false"/>
    <row r="1006" s="95" customFormat="true" ht="12" hidden="false" customHeight="false" outlineLevel="0" collapsed="false"/>
    <row r="1007" s="95" customFormat="true" ht="12" hidden="false" customHeight="false" outlineLevel="0" collapsed="false"/>
    <row r="1008" s="95" customFormat="true" ht="12" hidden="false" customHeight="false" outlineLevel="0" collapsed="false"/>
    <row r="1009" s="95" customFormat="true" ht="12" hidden="false" customHeight="false" outlineLevel="0" collapsed="false"/>
    <row r="1010" s="95" customFormat="true" ht="12" hidden="false" customHeight="false" outlineLevel="0" collapsed="false"/>
    <row r="1011" s="95" customFormat="true" ht="12" hidden="false" customHeight="false" outlineLevel="0" collapsed="false"/>
    <row r="1012" s="95" customFormat="true" ht="12" hidden="false" customHeight="false" outlineLevel="0" collapsed="false"/>
    <row r="1013" s="95" customFormat="true" ht="12" hidden="false" customHeight="false" outlineLevel="0" collapsed="false"/>
    <row r="1014" s="95" customFormat="true" ht="12" hidden="false" customHeight="false" outlineLevel="0" collapsed="false"/>
    <row r="1015" s="95" customFormat="true" ht="12" hidden="false" customHeight="false" outlineLevel="0" collapsed="false"/>
    <row r="1016" s="95" customFormat="true" ht="12" hidden="false" customHeight="false" outlineLevel="0" collapsed="false"/>
    <row r="1017" s="95" customFormat="true" ht="12" hidden="false" customHeight="false" outlineLevel="0" collapsed="false"/>
    <row r="1018" s="95" customFormat="true" ht="12" hidden="false" customHeight="false" outlineLevel="0" collapsed="false"/>
    <row r="1019" s="95" customFormat="true" ht="12" hidden="false" customHeight="false" outlineLevel="0" collapsed="false"/>
    <row r="1020" s="95" customFormat="true" ht="12" hidden="false" customHeight="false" outlineLevel="0" collapsed="false"/>
    <row r="1021" s="95" customFormat="true" ht="12" hidden="false" customHeight="false" outlineLevel="0" collapsed="false"/>
    <row r="1022" s="95" customFormat="true" ht="12" hidden="false" customHeight="false" outlineLevel="0" collapsed="false"/>
    <row r="1023" s="95" customFormat="true" ht="12" hidden="false" customHeight="false" outlineLevel="0" collapsed="false"/>
    <row r="1024" s="95" customFormat="true" ht="12" hidden="false" customHeight="false" outlineLevel="0" collapsed="false"/>
    <row r="1025" s="95" customFormat="true" ht="12" hidden="false" customHeight="false" outlineLevel="0" collapsed="false"/>
    <row r="1026" s="95" customFormat="true" ht="12" hidden="false" customHeight="false" outlineLevel="0" collapsed="false"/>
    <row r="1027" s="95" customFormat="true" ht="12" hidden="false" customHeight="false" outlineLevel="0" collapsed="false"/>
    <row r="1028" s="95" customFormat="true" ht="12" hidden="false" customHeight="false" outlineLevel="0" collapsed="false"/>
    <row r="1029" s="95" customFormat="true" ht="12" hidden="false" customHeight="false" outlineLevel="0" collapsed="false"/>
    <row r="1030" s="95" customFormat="true" ht="12" hidden="false" customHeight="false" outlineLevel="0" collapsed="false"/>
    <row r="1031" s="95" customFormat="true" ht="12" hidden="false" customHeight="false" outlineLevel="0" collapsed="false"/>
    <row r="1032" s="95" customFormat="true" ht="12" hidden="false" customHeight="false" outlineLevel="0" collapsed="false"/>
    <row r="1033" s="95" customFormat="true" ht="12" hidden="false" customHeight="false" outlineLevel="0" collapsed="false"/>
    <row r="1034" s="95" customFormat="true" ht="12" hidden="false" customHeight="false" outlineLevel="0" collapsed="false"/>
    <row r="1035" s="95" customFormat="true" ht="12" hidden="false" customHeight="false" outlineLevel="0" collapsed="false"/>
    <row r="1036" s="95" customFormat="true" ht="12" hidden="false" customHeight="false" outlineLevel="0" collapsed="false"/>
    <row r="1037" s="95" customFormat="true" ht="12" hidden="false" customHeight="false" outlineLevel="0" collapsed="false"/>
    <row r="1038" s="95" customFormat="true" ht="12" hidden="false" customHeight="false" outlineLevel="0" collapsed="false"/>
    <row r="1039" s="95" customFormat="true" ht="12" hidden="false" customHeight="false" outlineLevel="0" collapsed="false"/>
    <row r="1040" s="95" customFormat="true" ht="12" hidden="false" customHeight="false" outlineLevel="0" collapsed="false"/>
    <row r="1041" s="95" customFormat="true" ht="12" hidden="false" customHeight="false" outlineLevel="0" collapsed="false"/>
    <row r="1042" s="95" customFormat="true" ht="12" hidden="false" customHeight="false" outlineLevel="0" collapsed="false"/>
    <row r="1043" s="95" customFormat="true" ht="12" hidden="false" customHeight="false" outlineLevel="0" collapsed="false"/>
    <row r="1044" s="95" customFormat="true" ht="12" hidden="false" customHeight="false" outlineLevel="0" collapsed="false"/>
    <row r="1045" s="95" customFormat="true" ht="12" hidden="false" customHeight="false" outlineLevel="0" collapsed="false"/>
    <row r="1046" s="95" customFormat="true" ht="12" hidden="false" customHeight="false" outlineLevel="0" collapsed="false"/>
    <row r="1047" s="95" customFormat="true" ht="12" hidden="false" customHeight="false" outlineLevel="0" collapsed="false"/>
    <row r="1048" s="95" customFormat="true" ht="12" hidden="false" customHeight="false" outlineLevel="0" collapsed="false"/>
    <row r="1049" s="95" customFormat="true" ht="12" hidden="false" customHeight="false" outlineLevel="0" collapsed="false"/>
    <row r="1050" s="95" customFormat="true" ht="12" hidden="false" customHeight="false" outlineLevel="0" collapsed="false"/>
    <row r="1051" s="95" customFormat="true" ht="12" hidden="false" customHeight="false" outlineLevel="0" collapsed="false"/>
    <row r="1052" s="95" customFormat="true" ht="12" hidden="false" customHeight="false" outlineLevel="0" collapsed="false"/>
    <row r="1053" s="95" customFormat="true" ht="12" hidden="false" customHeight="false" outlineLevel="0" collapsed="false"/>
    <row r="1054" s="95" customFormat="true" ht="12" hidden="false" customHeight="false" outlineLevel="0" collapsed="false"/>
    <row r="1055" s="95" customFormat="true" ht="12" hidden="false" customHeight="false" outlineLevel="0" collapsed="false"/>
    <row r="1056" s="95" customFormat="true" ht="12" hidden="false" customHeight="false" outlineLevel="0" collapsed="false"/>
    <row r="1057" s="95" customFormat="true" ht="12" hidden="false" customHeight="false" outlineLevel="0" collapsed="false"/>
    <row r="1058" s="95" customFormat="true" ht="12" hidden="false" customHeight="false" outlineLevel="0" collapsed="false"/>
    <row r="1059" s="95" customFormat="true" ht="12" hidden="false" customHeight="false" outlineLevel="0" collapsed="false"/>
    <row r="1060" s="95" customFormat="true" ht="12" hidden="false" customHeight="false" outlineLevel="0" collapsed="false"/>
    <row r="1061" s="95" customFormat="true" ht="12" hidden="false" customHeight="false" outlineLevel="0" collapsed="false"/>
    <row r="1062" s="95" customFormat="true" ht="12" hidden="false" customHeight="false" outlineLevel="0" collapsed="false"/>
    <row r="1063" s="95" customFormat="true" ht="12" hidden="false" customHeight="false" outlineLevel="0" collapsed="false"/>
    <row r="1064" s="95" customFormat="true" ht="12" hidden="false" customHeight="false" outlineLevel="0" collapsed="false"/>
    <row r="1065" s="95" customFormat="true" ht="12" hidden="false" customHeight="false" outlineLevel="0" collapsed="false"/>
    <row r="1066" s="95" customFormat="true" ht="12" hidden="false" customHeight="false" outlineLevel="0" collapsed="false"/>
    <row r="1067" s="95" customFormat="true" ht="12" hidden="false" customHeight="false" outlineLevel="0" collapsed="false"/>
    <row r="1068" s="95" customFormat="true" ht="12" hidden="false" customHeight="false" outlineLevel="0" collapsed="false"/>
    <row r="1069" s="95" customFormat="true" ht="12" hidden="false" customHeight="false" outlineLevel="0" collapsed="false"/>
    <row r="1070" s="95" customFormat="true" ht="12" hidden="false" customHeight="false" outlineLevel="0" collapsed="false"/>
    <row r="1071" s="95" customFormat="true" ht="12" hidden="false" customHeight="false" outlineLevel="0" collapsed="false"/>
    <row r="1072" s="95" customFormat="true" ht="12" hidden="false" customHeight="false" outlineLevel="0" collapsed="false"/>
    <row r="1073" s="95" customFormat="true" ht="12" hidden="false" customHeight="false" outlineLevel="0" collapsed="false"/>
    <row r="1074" s="95" customFormat="true" ht="12" hidden="false" customHeight="false" outlineLevel="0" collapsed="false"/>
    <row r="1075" s="95" customFormat="true" ht="12" hidden="false" customHeight="false" outlineLevel="0" collapsed="false"/>
    <row r="1076" s="95" customFormat="true" ht="12" hidden="false" customHeight="false" outlineLevel="0" collapsed="false"/>
    <row r="1077" s="95" customFormat="true" ht="12" hidden="false" customHeight="false" outlineLevel="0" collapsed="false"/>
    <row r="1078" s="95" customFormat="true" ht="12" hidden="false" customHeight="false" outlineLevel="0" collapsed="false"/>
    <row r="1079" s="95" customFormat="true" ht="12" hidden="false" customHeight="false" outlineLevel="0" collapsed="false"/>
    <row r="1080" s="95" customFormat="true" ht="12" hidden="false" customHeight="false" outlineLevel="0" collapsed="false"/>
    <row r="1081" s="95" customFormat="true" ht="12" hidden="false" customHeight="false" outlineLevel="0" collapsed="false"/>
    <row r="1082" s="95" customFormat="true" ht="12" hidden="false" customHeight="false" outlineLevel="0" collapsed="false"/>
    <row r="1083" s="95" customFormat="true" ht="12" hidden="false" customHeight="false" outlineLevel="0" collapsed="false"/>
    <row r="1084" s="95" customFormat="true" ht="12" hidden="false" customHeight="false" outlineLevel="0" collapsed="false"/>
    <row r="1085" s="95" customFormat="true" ht="12" hidden="false" customHeight="false" outlineLevel="0" collapsed="false"/>
    <row r="1086" s="95" customFormat="true" ht="12" hidden="false" customHeight="false" outlineLevel="0" collapsed="false"/>
    <row r="1087" s="95" customFormat="true" ht="12" hidden="false" customHeight="false" outlineLevel="0" collapsed="false"/>
    <row r="1088" s="95" customFormat="true" ht="12" hidden="false" customHeight="false" outlineLevel="0" collapsed="false"/>
    <row r="1089" s="95" customFormat="true" ht="12" hidden="false" customHeight="false" outlineLevel="0" collapsed="false"/>
    <row r="1090" s="95" customFormat="true" ht="12" hidden="false" customHeight="false" outlineLevel="0" collapsed="false"/>
    <row r="1091" s="95" customFormat="true" ht="12" hidden="false" customHeight="false" outlineLevel="0" collapsed="false"/>
    <row r="1092" s="95" customFormat="true" ht="12" hidden="false" customHeight="false" outlineLevel="0" collapsed="false"/>
    <row r="1093" s="95" customFormat="true" ht="12" hidden="false" customHeight="false" outlineLevel="0" collapsed="false"/>
    <row r="1094" s="95" customFormat="true" ht="12" hidden="false" customHeight="false" outlineLevel="0" collapsed="false"/>
    <row r="1095" s="95" customFormat="true" ht="12" hidden="false" customHeight="false" outlineLevel="0" collapsed="false"/>
    <row r="1096" s="95" customFormat="true" ht="12" hidden="false" customHeight="false" outlineLevel="0" collapsed="false"/>
    <row r="1097" s="95" customFormat="true" ht="12" hidden="false" customHeight="false" outlineLevel="0" collapsed="false"/>
    <row r="1098" s="95" customFormat="true" ht="12" hidden="false" customHeight="false" outlineLevel="0" collapsed="false"/>
    <row r="1099" s="95" customFormat="true" ht="12" hidden="false" customHeight="false" outlineLevel="0" collapsed="false"/>
    <row r="1100" s="95" customFormat="true" ht="12" hidden="false" customHeight="false" outlineLevel="0" collapsed="false"/>
    <row r="1101" s="95" customFormat="true" ht="12" hidden="false" customHeight="false" outlineLevel="0" collapsed="false"/>
    <row r="1102" s="95" customFormat="true" ht="12" hidden="false" customHeight="false" outlineLevel="0" collapsed="false"/>
    <row r="1103" s="95" customFormat="true" ht="12" hidden="false" customHeight="false" outlineLevel="0" collapsed="false"/>
    <row r="1104" s="95" customFormat="true" ht="12" hidden="false" customHeight="false" outlineLevel="0" collapsed="false"/>
    <row r="1105" s="95" customFormat="true" ht="12" hidden="false" customHeight="false" outlineLevel="0" collapsed="false"/>
    <row r="1106" s="95" customFormat="true" ht="12" hidden="false" customHeight="false" outlineLevel="0" collapsed="false"/>
    <row r="1107" s="95" customFormat="true" ht="12" hidden="false" customHeight="false" outlineLevel="0" collapsed="false"/>
    <row r="1108" s="95" customFormat="true" ht="12" hidden="false" customHeight="false" outlineLevel="0" collapsed="false"/>
  </sheetData>
  <mergeCells count="61">
    <mergeCell ref="B1:G1"/>
    <mergeCell ref="A3:A4"/>
    <mergeCell ref="B3:C3"/>
    <mergeCell ref="D3:E3"/>
    <mergeCell ref="F3:F4"/>
    <mergeCell ref="G3:G4"/>
    <mergeCell ref="A16:G16"/>
    <mergeCell ref="B19:G19"/>
    <mergeCell ref="A20:A21"/>
    <mergeCell ref="B20:C20"/>
    <mergeCell ref="D20:E20"/>
    <mergeCell ref="F20:F21"/>
    <mergeCell ref="G20:G21"/>
    <mergeCell ref="B27:G27"/>
    <mergeCell ref="A28:A29"/>
    <mergeCell ref="B28:C28"/>
    <mergeCell ref="D28:E28"/>
    <mergeCell ref="F28:F29"/>
    <mergeCell ref="G28:G29"/>
    <mergeCell ref="B35:G35"/>
    <mergeCell ref="A36:A37"/>
    <mergeCell ref="B36:C36"/>
    <mergeCell ref="D36:E36"/>
    <mergeCell ref="F36:F37"/>
    <mergeCell ref="G36:G37"/>
    <mergeCell ref="B46:G46"/>
    <mergeCell ref="A47:A48"/>
    <mergeCell ref="B47:C47"/>
    <mergeCell ref="D47:E47"/>
    <mergeCell ref="F47:F48"/>
    <mergeCell ref="G47:G48"/>
    <mergeCell ref="B60:G60"/>
    <mergeCell ref="A61:A62"/>
    <mergeCell ref="B61:C61"/>
    <mergeCell ref="D61:E61"/>
    <mergeCell ref="F61:F62"/>
    <mergeCell ref="G61:G62"/>
    <mergeCell ref="B74:G74"/>
    <mergeCell ref="A75:A76"/>
    <mergeCell ref="B75:C75"/>
    <mergeCell ref="D75:E75"/>
    <mergeCell ref="F75:F76"/>
    <mergeCell ref="G75:G76"/>
    <mergeCell ref="B88:G88"/>
    <mergeCell ref="A89:A90"/>
    <mergeCell ref="B89:C89"/>
    <mergeCell ref="D89:E89"/>
    <mergeCell ref="F89:F90"/>
    <mergeCell ref="G89:G90"/>
    <mergeCell ref="B101:G101"/>
    <mergeCell ref="A102:A103"/>
    <mergeCell ref="B102:C102"/>
    <mergeCell ref="D102:E102"/>
    <mergeCell ref="F102:F103"/>
    <mergeCell ref="G102:G103"/>
    <mergeCell ref="B111:G111"/>
    <mergeCell ref="A112:A113"/>
    <mergeCell ref="B112:C112"/>
    <mergeCell ref="D112:E112"/>
    <mergeCell ref="F112:F113"/>
    <mergeCell ref="G112:G11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5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E274" activeCellId="0" sqref="E274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7.7"/>
    <col collapsed="false" customWidth="true" hidden="false" outlineLevel="0" max="2" min="2" style="56" width="12.85"/>
    <col collapsed="false" customWidth="true" hidden="false" outlineLevel="0" max="3" min="3" style="56" width="9.41"/>
    <col collapsed="false" customWidth="true" hidden="false" outlineLevel="0" max="4" min="4" style="56" width="11.85"/>
    <col collapsed="false" customWidth="true" hidden="false" outlineLevel="0" max="5" min="5" style="56" width="12.42"/>
    <col collapsed="false" customWidth="true" hidden="false" outlineLevel="0" max="6" min="6" style="56" width="12.14"/>
    <col collapsed="false" customWidth="false" hidden="false" outlineLevel="0" max="257" min="7" style="56" width="9.14"/>
  </cols>
  <sheetData>
    <row r="1" customFormat="false" ht="83.25" hidden="false" customHeight="true" outlineLevel="0" collapsed="false">
      <c r="A1" s="3" t="s">
        <v>289</v>
      </c>
      <c r="B1" s="115" t="s">
        <v>290</v>
      </c>
      <c r="C1" s="115"/>
      <c r="D1" s="115"/>
      <c r="F1" s="116"/>
      <c r="G1" s="117"/>
      <c r="H1" s="118"/>
    </row>
    <row r="2" customFormat="false" ht="12" hidden="false" customHeight="false" outlineLevel="0" collapsed="false">
      <c r="A2" s="2"/>
    </row>
    <row r="3" customFormat="false" ht="50.25" hidden="false" customHeight="true" outlineLevel="0" collapsed="false">
      <c r="A3" s="119" t="s">
        <v>2</v>
      </c>
      <c r="B3" s="8" t="s">
        <v>291</v>
      </c>
      <c r="C3" s="8" t="s">
        <v>292</v>
      </c>
      <c r="D3" s="8" t="s">
        <v>293</v>
      </c>
    </row>
    <row r="4" customFormat="false" ht="12" hidden="false" customHeight="false" outlineLevel="0" collapsed="false">
      <c r="A4" s="15" t="s">
        <v>10</v>
      </c>
      <c r="B4" s="11" t="n">
        <f aca="false">B35</f>
        <v>1276</v>
      </c>
      <c r="C4" s="11" t="n">
        <f aca="false">C35</f>
        <v>237</v>
      </c>
      <c r="D4" s="12" t="n">
        <f aca="false">C4/B4*100</f>
        <v>18.5736677115987</v>
      </c>
    </row>
    <row r="5" customFormat="false" ht="12" hidden="false" customHeight="false" outlineLevel="0" collapsed="false">
      <c r="A5" s="15" t="s">
        <v>11</v>
      </c>
      <c r="B5" s="11" t="n">
        <f aca="false">B61</f>
        <v>2475</v>
      </c>
      <c r="C5" s="11" t="n">
        <f aca="false">C61</f>
        <v>644</v>
      </c>
      <c r="D5" s="12" t="n">
        <f aca="false">C5/B5*100</f>
        <v>26.020202020202</v>
      </c>
    </row>
    <row r="6" customFormat="false" ht="12" hidden="false" customHeight="false" outlineLevel="0" collapsed="false">
      <c r="A6" s="15" t="s">
        <v>12</v>
      </c>
      <c r="B6" s="11" t="n">
        <f aca="false">B101</f>
        <v>4082</v>
      </c>
      <c r="C6" s="11" t="n">
        <f aca="false">C101</f>
        <v>445</v>
      </c>
      <c r="D6" s="12" t="n">
        <f aca="false">C6/B6*100</f>
        <v>10.9015188633023</v>
      </c>
    </row>
    <row r="7" customFormat="false" ht="12" hidden="false" customHeight="false" outlineLevel="0" collapsed="false">
      <c r="A7" s="15" t="s">
        <v>13</v>
      </c>
      <c r="B7" s="11" t="n">
        <f aca="false">B139</f>
        <v>5278</v>
      </c>
      <c r="C7" s="11" t="n">
        <f aca="false">C139</f>
        <v>911</v>
      </c>
      <c r="D7" s="12" t="n">
        <f aca="false">C7/B7*100</f>
        <v>17.2603258810155</v>
      </c>
    </row>
    <row r="8" customFormat="false" ht="12" hidden="false" customHeight="false" outlineLevel="0" collapsed="false">
      <c r="A8" s="15" t="s">
        <v>14</v>
      </c>
      <c r="B8" s="11" t="n">
        <f aca="false">B194</f>
        <v>7472</v>
      </c>
      <c r="C8" s="11" t="n">
        <f aca="false">C194</f>
        <v>946</v>
      </c>
      <c r="D8" s="12" t="n">
        <f aca="false">C8/B8*100</f>
        <v>12.6605995717345</v>
      </c>
    </row>
    <row r="9" customFormat="false" ht="12" hidden="false" customHeight="false" outlineLevel="0" collapsed="false">
      <c r="A9" s="15" t="s">
        <v>15</v>
      </c>
      <c r="B9" s="11" t="n">
        <f aca="false">B217</f>
        <v>2158</v>
      </c>
      <c r="C9" s="11" t="n">
        <f aca="false">C217</f>
        <v>702</v>
      </c>
      <c r="D9" s="12" t="n">
        <f aca="false">C9/B9*100</f>
        <v>32.5301204819277</v>
      </c>
    </row>
    <row r="10" customFormat="false" ht="12" hidden="false" customHeight="false" outlineLevel="0" collapsed="false">
      <c r="A10" s="15" t="s">
        <v>16</v>
      </c>
      <c r="B10" s="11" t="n">
        <f aca="false">B242</f>
        <v>2393</v>
      </c>
      <c r="C10" s="11" t="n">
        <f aca="false">C242</f>
        <v>439</v>
      </c>
      <c r="D10" s="12" t="n">
        <f aca="false">C10/B10*100</f>
        <v>18.3451734224822</v>
      </c>
    </row>
    <row r="11" customFormat="false" ht="12" hidden="false" customHeight="false" outlineLevel="0" collapsed="false">
      <c r="A11" s="15" t="s">
        <v>17</v>
      </c>
      <c r="B11" s="11" t="n">
        <f aca="false">B269</f>
        <v>2384</v>
      </c>
      <c r="C11" s="11" t="n">
        <f aca="false">C269</f>
        <v>472</v>
      </c>
      <c r="D11" s="12" t="n">
        <f aca="false">C11/B11*100</f>
        <v>19.7986577181208</v>
      </c>
    </row>
    <row r="12" customFormat="false" ht="12" hidden="false" customHeight="false" outlineLevel="0" collapsed="false">
      <c r="A12" s="15" t="s">
        <v>18</v>
      </c>
      <c r="B12" s="11" t="n">
        <f aca="false">B286</f>
        <v>1673</v>
      </c>
      <c r="C12" s="11" t="n">
        <f aca="false">C286</f>
        <v>445</v>
      </c>
      <c r="D12" s="12" t="n">
        <f aca="false">C12/B12*100</f>
        <v>26.5989240884638</v>
      </c>
    </row>
    <row r="13" customFormat="false" ht="30.75" hidden="false" customHeight="true" outlineLevel="0" collapsed="false">
      <c r="A13" s="21" t="s">
        <v>19</v>
      </c>
      <c r="B13" s="22" t="n">
        <f aca="false">SUM(B4:B12)</f>
        <v>29191</v>
      </c>
      <c r="C13" s="22" t="n">
        <f aca="false">SUM(C4:C12)</f>
        <v>5241</v>
      </c>
      <c r="D13" s="23" t="n">
        <f aca="false">C13/B13*100</f>
        <v>17.9541639546436</v>
      </c>
    </row>
    <row r="14" customFormat="false" ht="12" hidden="false" customHeight="false" outlineLevel="0" collapsed="false">
      <c r="A14" s="2"/>
    </row>
    <row r="15" customFormat="false" ht="12" hidden="false" customHeight="false" outlineLevel="0" collapsed="false">
      <c r="A15" s="2"/>
    </row>
    <row r="16" customFormat="false" ht="56.25" hidden="false" customHeight="true" outlineLevel="0" collapsed="false">
      <c r="A16" s="25" t="s">
        <v>294</v>
      </c>
      <c r="B16" s="25"/>
      <c r="C16" s="25"/>
      <c r="D16" s="25"/>
      <c r="E16" s="24"/>
      <c r="F16" s="2"/>
      <c r="G16" s="2"/>
    </row>
    <row r="17" customFormat="false" ht="12" hidden="false" customHeight="false" outlineLevel="0" collapsed="false">
      <c r="A17" s="2"/>
    </row>
    <row r="18" s="5" customFormat="true" ht="24" hidden="false" customHeight="true" outlineLevel="0" collapsed="false">
      <c r="A18" s="37"/>
      <c r="B18" s="37"/>
      <c r="C18" s="37"/>
      <c r="D18" s="37"/>
      <c r="E18" s="37"/>
      <c r="F18" s="37"/>
      <c r="G18" s="120"/>
      <c r="H18" s="1"/>
      <c r="I18" s="1"/>
    </row>
    <row r="19" customFormat="false" ht="83.25" hidden="false" customHeight="true" outlineLevel="0" collapsed="false">
      <c r="A19" s="3" t="s">
        <v>289</v>
      </c>
      <c r="B19" s="115" t="s">
        <v>295</v>
      </c>
      <c r="C19" s="115"/>
      <c r="D19" s="115"/>
      <c r="F19" s="116"/>
      <c r="G19" s="117"/>
      <c r="H19" s="118"/>
    </row>
    <row r="20" s="121" customFormat="true" ht="48" hidden="false" customHeight="true" outlineLevel="0" collapsed="false">
      <c r="A20" s="8" t="s">
        <v>296</v>
      </c>
      <c r="B20" s="8" t="s">
        <v>291</v>
      </c>
      <c r="C20" s="8" t="s">
        <v>292</v>
      </c>
      <c r="D20" s="8" t="s">
        <v>293</v>
      </c>
      <c r="F20" s="122"/>
      <c r="G20" s="122"/>
      <c r="H20" s="24"/>
      <c r="I20" s="122"/>
    </row>
    <row r="21" s="2" customFormat="true" ht="13.5" hidden="false" customHeight="true" outlineLevel="0" collapsed="false">
      <c r="A21" s="15" t="s">
        <v>26</v>
      </c>
      <c r="B21" s="123" t="n">
        <v>28</v>
      </c>
      <c r="C21" s="123" t="n">
        <v>7</v>
      </c>
      <c r="D21" s="12" t="n">
        <f aca="false">C21/B21*100</f>
        <v>25</v>
      </c>
      <c r="F21" s="122"/>
      <c r="H21" s="24"/>
    </row>
    <row r="22" s="2" customFormat="true" ht="13.5" hidden="false" customHeight="true" outlineLevel="0" collapsed="false">
      <c r="A22" s="15" t="s">
        <v>27</v>
      </c>
      <c r="B22" s="123" t="n">
        <v>50</v>
      </c>
      <c r="C22" s="123" t="n">
        <v>9</v>
      </c>
      <c r="D22" s="12" t="n">
        <f aca="false">C22/B22*100</f>
        <v>18</v>
      </c>
      <c r="F22" s="122"/>
      <c r="H22" s="24"/>
    </row>
    <row r="23" s="2" customFormat="true" ht="13.5" hidden="false" customHeight="true" outlineLevel="0" collapsed="false">
      <c r="A23" s="15" t="s">
        <v>28</v>
      </c>
      <c r="B23" s="123" t="n">
        <v>13</v>
      </c>
      <c r="C23" s="123" t="n">
        <v>0</v>
      </c>
      <c r="D23" s="124" t="n">
        <f aca="false">C23/B23*100</f>
        <v>0</v>
      </c>
      <c r="F23" s="122"/>
      <c r="H23" s="24"/>
    </row>
    <row r="24" s="2" customFormat="true" ht="13.5" hidden="false" customHeight="true" outlineLevel="0" collapsed="false">
      <c r="A24" s="15" t="s">
        <v>29</v>
      </c>
      <c r="B24" s="123" t="n">
        <v>80</v>
      </c>
      <c r="C24" s="123" t="n">
        <v>30</v>
      </c>
      <c r="D24" s="12" t="n">
        <f aca="false">C24/B24*100</f>
        <v>37.5</v>
      </c>
      <c r="F24" s="122"/>
      <c r="H24" s="24"/>
    </row>
    <row r="25" s="2" customFormat="true" ht="13.5" hidden="false" customHeight="true" outlineLevel="0" collapsed="false">
      <c r="A25" s="15" t="s">
        <v>30</v>
      </c>
      <c r="B25" s="123" t="n">
        <v>22</v>
      </c>
      <c r="C25" s="123" t="n">
        <v>1</v>
      </c>
      <c r="D25" s="12" t="n">
        <f aca="false">C25/B25*100</f>
        <v>4.54545454545455</v>
      </c>
      <c r="F25" s="122"/>
      <c r="H25" s="24"/>
    </row>
    <row r="26" s="2" customFormat="true" ht="13.5" hidden="false" customHeight="true" outlineLevel="0" collapsed="false">
      <c r="A26" s="15" t="s">
        <v>31</v>
      </c>
      <c r="B26" s="123" t="n">
        <v>55</v>
      </c>
      <c r="C26" s="123" t="n">
        <v>23</v>
      </c>
      <c r="D26" s="12" t="n">
        <f aca="false">C26/B26*100</f>
        <v>41.8181818181818</v>
      </c>
      <c r="F26" s="122"/>
      <c r="H26" s="24"/>
    </row>
    <row r="27" s="2" customFormat="true" ht="13.5" hidden="false" customHeight="true" outlineLevel="0" collapsed="false">
      <c r="A27" s="15" t="s">
        <v>32</v>
      </c>
      <c r="B27" s="123" t="n">
        <v>17</v>
      </c>
      <c r="C27" s="123" t="n">
        <v>8</v>
      </c>
      <c r="D27" s="12" t="n">
        <f aca="false">C27/B27*100</f>
        <v>47.0588235294118</v>
      </c>
      <c r="F27" s="122"/>
      <c r="H27" s="24"/>
    </row>
    <row r="28" s="2" customFormat="true" ht="13.5" hidden="false" customHeight="true" outlineLevel="0" collapsed="false">
      <c r="A28" s="15" t="s">
        <v>33</v>
      </c>
      <c r="B28" s="123" t="n">
        <v>30</v>
      </c>
      <c r="C28" s="123" t="n">
        <v>16</v>
      </c>
      <c r="D28" s="12" t="n">
        <f aca="false">C28/B28*100</f>
        <v>53.3333333333333</v>
      </c>
      <c r="F28" s="122"/>
      <c r="H28" s="24"/>
    </row>
    <row r="29" s="2" customFormat="true" ht="13.5" hidden="false" customHeight="true" outlineLevel="0" collapsed="false">
      <c r="A29" s="15" t="s">
        <v>10</v>
      </c>
      <c r="B29" s="123" t="n">
        <v>773</v>
      </c>
      <c r="C29" s="123" t="n">
        <v>125</v>
      </c>
      <c r="D29" s="12" t="n">
        <f aca="false">C29/B29*100</f>
        <v>16.1707632600259</v>
      </c>
      <c r="F29" s="122"/>
      <c r="H29" s="24"/>
    </row>
    <row r="30" s="2" customFormat="true" ht="13.5" hidden="false" customHeight="true" outlineLevel="0" collapsed="false">
      <c r="A30" s="15" t="s">
        <v>34</v>
      </c>
      <c r="B30" s="123" t="n">
        <v>33</v>
      </c>
      <c r="C30" s="123" t="n">
        <v>0</v>
      </c>
      <c r="D30" s="124" t="n">
        <f aca="false">C30/B30*100</f>
        <v>0</v>
      </c>
      <c r="F30" s="122"/>
      <c r="H30" s="24"/>
    </row>
    <row r="31" s="2" customFormat="true" ht="13.5" hidden="false" customHeight="true" outlineLevel="0" collapsed="false">
      <c r="A31" s="15" t="s">
        <v>35</v>
      </c>
      <c r="B31" s="123" t="n">
        <v>28</v>
      </c>
      <c r="C31" s="123" t="n">
        <v>0</v>
      </c>
      <c r="D31" s="124" t="n">
        <f aca="false">C31/B31*100</f>
        <v>0</v>
      </c>
      <c r="F31" s="122"/>
      <c r="H31" s="24"/>
    </row>
    <row r="32" s="2" customFormat="true" ht="13.5" hidden="false" customHeight="true" outlineLevel="0" collapsed="false">
      <c r="A32" s="15" t="s">
        <v>36</v>
      </c>
      <c r="B32" s="123" t="n">
        <v>69</v>
      </c>
      <c r="C32" s="123" t="n">
        <v>18</v>
      </c>
      <c r="D32" s="12" t="n">
        <f aca="false">C32/B32*100</f>
        <v>26.0869565217391</v>
      </c>
      <c r="F32" s="122"/>
      <c r="H32" s="24"/>
    </row>
    <row r="33" s="2" customFormat="true" ht="13.5" hidden="false" customHeight="true" outlineLevel="0" collapsed="false">
      <c r="A33" s="15" t="s">
        <v>37</v>
      </c>
      <c r="B33" s="123" t="n">
        <v>18</v>
      </c>
      <c r="C33" s="123" t="n">
        <v>0</v>
      </c>
      <c r="D33" s="124" t="n">
        <f aca="false">C33/B33*100</f>
        <v>0</v>
      </c>
      <c r="F33" s="122"/>
      <c r="H33" s="24"/>
    </row>
    <row r="34" s="2" customFormat="true" ht="13.5" hidden="false" customHeight="true" outlineLevel="0" collapsed="false">
      <c r="A34" s="15" t="s">
        <v>38</v>
      </c>
      <c r="B34" s="123" t="n">
        <v>60</v>
      </c>
      <c r="C34" s="123" t="n">
        <v>0</v>
      </c>
      <c r="D34" s="124" t="n">
        <f aca="false">C34/B34*100</f>
        <v>0</v>
      </c>
      <c r="F34" s="122"/>
      <c r="H34" s="24"/>
    </row>
    <row r="35" s="2" customFormat="true" ht="15.75" hidden="false" customHeight="true" outlineLevel="0" collapsed="false">
      <c r="A35" s="3" t="s">
        <v>39</v>
      </c>
      <c r="B35" s="125" t="n">
        <v>1276</v>
      </c>
      <c r="C35" s="125" t="n">
        <f aca="false">SUM(C21:C34)</f>
        <v>237</v>
      </c>
      <c r="D35" s="126" t="n">
        <f aca="false">C35/B35*100</f>
        <v>18.5736677115987</v>
      </c>
      <c r="F35" s="122"/>
      <c r="H35" s="24"/>
    </row>
    <row r="37" s="127" customFormat="true" ht="11.25" hidden="false" customHeight="false" outlineLevel="0" collapsed="false">
      <c r="A37" s="50" t="s">
        <v>40</v>
      </c>
    </row>
    <row r="39" s="1" customFormat="true" ht="12" hidden="false" customHeight="false" outlineLevel="0" collapsed="false">
      <c r="A39" s="37"/>
      <c r="C39" s="128"/>
      <c r="D39" s="128"/>
      <c r="F39" s="56"/>
    </row>
    <row r="40" customFormat="false" ht="83.25" hidden="false" customHeight="true" outlineLevel="0" collapsed="false">
      <c r="A40" s="3" t="s">
        <v>289</v>
      </c>
      <c r="B40" s="115" t="s">
        <v>297</v>
      </c>
      <c r="C40" s="115"/>
      <c r="D40" s="115"/>
      <c r="F40" s="116"/>
      <c r="G40" s="117"/>
      <c r="H40" s="118"/>
    </row>
    <row r="41" s="121" customFormat="true" ht="48" hidden="false" customHeight="true" outlineLevel="0" collapsed="false">
      <c r="A41" s="8" t="s">
        <v>296</v>
      </c>
      <c r="B41" s="8" t="s">
        <v>291</v>
      </c>
      <c r="C41" s="8" t="s">
        <v>292</v>
      </c>
      <c r="D41" s="8" t="s">
        <v>293</v>
      </c>
      <c r="E41" s="122"/>
      <c r="F41" s="122"/>
      <c r="G41" s="122"/>
      <c r="H41" s="24"/>
      <c r="I41" s="122"/>
    </row>
    <row r="42" s="2" customFormat="true" ht="13.5" hidden="false" customHeight="true" outlineLevel="0" collapsed="false">
      <c r="A42" s="15" t="s">
        <v>42</v>
      </c>
      <c r="B42" s="123" t="n">
        <v>23</v>
      </c>
      <c r="C42" s="123" t="n">
        <v>0</v>
      </c>
      <c r="D42" s="124" t="n">
        <f aca="false">C42/B42*100</f>
        <v>0</v>
      </c>
      <c r="F42" s="122"/>
      <c r="H42" s="24"/>
    </row>
    <row r="43" s="2" customFormat="true" ht="13.5" hidden="false" customHeight="true" outlineLevel="0" collapsed="false">
      <c r="A43" s="15" t="s">
        <v>43</v>
      </c>
      <c r="B43" s="123" t="n">
        <v>47</v>
      </c>
      <c r="C43" s="123" t="n">
        <v>2</v>
      </c>
      <c r="D43" s="12" t="n">
        <f aca="false">C43/B43*100</f>
        <v>4.25531914893617</v>
      </c>
      <c r="F43" s="122"/>
      <c r="H43" s="24"/>
    </row>
    <row r="44" s="2" customFormat="true" ht="13.5" hidden="false" customHeight="true" outlineLevel="0" collapsed="false">
      <c r="A44" s="15" t="s">
        <v>44</v>
      </c>
      <c r="B44" s="123" t="n">
        <v>35</v>
      </c>
      <c r="C44" s="123" t="n">
        <v>7</v>
      </c>
      <c r="D44" s="12" t="n">
        <f aca="false">C44/B44*100</f>
        <v>20</v>
      </c>
      <c r="F44" s="122"/>
      <c r="H44" s="24"/>
    </row>
    <row r="45" s="2" customFormat="true" ht="13.5" hidden="false" customHeight="true" outlineLevel="0" collapsed="false">
      <c r="A45" s="15" t="s">
        <v>45</v>
      </c>
      <c r="B45" s="123" t="n">
        <v>104</v>
      </c>
      <c r="C45" s="123" t="n">
        <v>24</v>
      </c>
      <c r="D45" s="12" t="n">
        <f aca="false">C45/B45*100</f>
        <v>23.0769230769231</v>
      </c>
      <c r="F45" s="122"/>
      <c r="H45" s="24"/>
    </row>
    <row r="46" s="2" customFormat="true" ht="13.5" hidden="false" customHeight="true" outlineLevel="0" collapsed="false">
      <c r="A46" s="15" t="s">
        <v>46</v>
      </c>
      <c r="B46" s="123" t="n">
        <v>37</v>
      </c>
      <c r="C46" s="123" t="n">
        <v>2</v>
      </c>
      <c r="D46" s="12" t="n">
        <f aca="false">C46/B46*100</f>
        <v>5.40540540540541</v>
      </c>
      <c r="F46" s="122"/>
      <c r="H46" s="24"/>
    </row>
    <row r="47" s="2" customFormat="true" ht="13.5" hidden="false" customHeight="true" outlineLevel="0" collapsed="false">
      <c r="A47" s="15" t="s">
        <v>47</v>
      </c>
      <c r="B47" s="123" t="n">
        <v>84</v>
      </c>
      <c r="C47" s="123" t="n">
        <v>15</v>
      </c>
      <c r="D47" s="12" t="n">
        <f aca="false">C47/B47*100</f>
        <v>17.8571428571429</v>
      </c>
      <c r="F47" s="122"/>
      <c r="H47" s="24"/>
    </row>
    <row r="48" s="2" customFormat="true" ht="13.5" hidden="false" customHeight="true" outlineLevel="0" collapsed="false">
      <c r="A48" s="15" t="s">
        <v>48</v>
      </c>
      <c r="B48" s="123" t="n">
        <v>97</v>
      </c>
      <c r="C48" s="123" t="n">
        <v>21</v>
      </c>
      <c r="D48" s="12" t="n">
        <f aca="false">C48/B48*100</f>
        <v>21.6494845360825</v>
      </c>
      <c r="F48" s="122"/>
      <c r="H48" s="24"/>
    </row>
    <row r="49" s="2" customFormat="true" ht="13.5" hidden="false" customHeight="true" outlineLevel="0" collapsed="false">
      <c r="A49" s="15" t="s">
        <v>49</v>
      </c>
      <c r="B49" s="123" t="n">
        <v>48</v>
      </c>
      <c r="C49" s="123" t="n">
        <v>23</v>
      </c>
      <c r="D49" s="12" t="n">
        <f aca="false">C49/B49*100</f>
        <v>47.9166666666667</v>
      </c>
      <c r="F49" s="122"/>
      <c r="H49" s="24"/>
    </row>
    <row r="50" s="2" customFormat="true" ht="13.5" hidden="false" customHeight="true" outlineLevel="0" collapsed="false">
      <c r="A50" s="15" t="s">
        <v>50</v>
      </c>
      <c r="B50" s="123" t="n">
        <v>54</v>
      </c>
      <c r="C50" s="123" t="n">
        <v>7</v>
      </c>
      <c r="D50" s="12" t="n">
        <f aca="false">C50/B50*100</f>
        <v>12.962962962963</v>
      </c>
      <c r="F50" s="122"/>
      <c r="H50" s="24"/>
    </row>
    <row r="51" s="2" customFormat="true" ht="13.5" hidden="false" customHeight="true" outlineLevel="0" collapsed="false">
      <c r="A51" s="15" t="s">
        <v>51</v>
      </c>
      <c r="B51" s="123" t="n">
        <v>69</v>
      </c>
      <c r="C51" s="123" t="n">
        <v>28</v>
      </c>
      <c r="D51" s="12" t="n">
        <f aca="false">C51/B51*100</f>
        <v>40.5797101449275</v>
      </c>
      <c r="F51" s="122"/>
      <c r="H51" s="24"/>
    </row>
    <row r="52" s="2" customFormat="true" ht="13.5" hidden="false" customHeight="true" outlineLevel="0" collapsed="false">
      <c r="A52" s="15" t="s">
        <v>52</v>
      </c>
      <c r="B52" s="123" t="n">
        <v>7</v>
      </c>
      <c r="C52" s="123" t="n">
        <v>0</v>
      </c>
      <c r="D52" s="124" t="n">
        <f aca="false">C52/B52*100</f>
        <v>0</v>
      </c>
      <c r="F52" s="122"/>
      <c r="H52" s="24"/>
    </row>
    <row r="53" s="2" customFormat="true" ht="13.5" hidden="false" customHeight="true" outlineLevel="0" collapsed="false">
      <c r="A53" s="15" t="s">
        <v>53</v>
      </c>
      <c r="B53" s="123" t="n">
        <v>54</v>
      </c>
      <c r="C53" s="123" t="n">
        <v>0</v>
      </c>
      <c r="D53" s="124" t="n">
        <f aca="false">C53/B53*100</f>
        <v>0</v>
      </c>
      <c r="F53" s="122"/>
      <c r="H53" s="24"/>
    </row>
    <row r="54" s="2" customFormat="true" ht="13.5" hidden="false" customHeight="true" outlineLevel="0" collapsed="false">
      <c r="A54" s="15" t="s">
        <v>54</v>
      </c>
      <c r="B54" s="123" t="n">
        <v>110</v>
      </c>
      <c r="C54" s="123" t="n">
        <v>75</v>
      </c>
      <c r="D54" s="12" t="n">
        <f aca="false">C54/B54*100</f>
        <v>68.1818181818182</v>
      </c>
      <c r="F54" s="122"/>
      <c r="H54" s="24"/>
    </row>
    <row r="55" s="2" customFormat="true" ht="13.5" hidden="false" customHeight="true" outlineLevel="0" collapsed="false">
      <c r="A55" s="15" t="s">
        <v>11</v>
      </c>
      <c r="B55" s="123" t="n">
        <v>1444</v>
      </c>
      <c r="C55" s="123" t="n">
        <v>410</v>
      </c>
      <c r="D55" s="12" t="n">
        <f aca="false">C55/B55*100</f>
        <v>28.393351800554</v>
      </c>
      <c r="F55" s="122"/>
      <c r="H55" s="24"/>
    </row>
    <row r="56" s="2" customFormat="true" ht="13.5" hidden="false" customHeight="true" outlineLevel="0" collapsed="false">
      <c r="A56" s="15" t="s">
        <v>55</v>
      </c>
      <c r="B56" s="123" t="n">
        <v>99</v>
      </c>
      <c r="C56" s="123" t="n">
        <v>16</v>
      </c>
      <c r="D56" s="12" t="n">
        <f aca="false">C56/B56*100</f>
        <v>16.1616161616162</v>
      </c>
      <c r="F56" s="122"/>
      <c r="H56" s="24"/>
    </row>
    <row r="57" s="2" customFormat="true" ht="13.5" hidden="false" customHeight="true" outlineLevel="0" collapsed="false">
      <c r="A57" s="15" t="s">
        <v>56</v>
      </c>
      <c r="B57" s="123" t="n">
        <v>20</v>
      </c>
      <c r="C57" s="123" t="n">
        <v>6</v>
      </c>
      <c r="D57" s="12" t="n">
        <f aca="false">C57/B57*100</f>
        <v>30</v>
      </c>
      <c r="F57" s="122"/>
      <c r="H57" s="24"/>
    </row>
    <row r="58" s="2" customFormat="true" ht="13.5" hidden="false" customHeight="true" outlineLevel="0" collapsed="false">
      <c r="A58" s="15" t="s">
        <v>57</v>
      </c>
      <c r="B58" s="123" t="n">
        <v>63</v>
      </c>
      <c r="C58" s="123" t="n">
        <v>0</v>
      </c>
      <c r="D58" s="124" t="n">
        <f aca="false">C58/B58*100</f>
        <v>0</v>
      </c>
      <c r="F58" s="122"/>
      <c r="H58" s="24"/>
    </row>
    <row r="59" s="2" customFormat="true" ht="13.5" hidden="false" customHeight="true" outlineLevel="0" collapsed="false">
      <c r="A59" s="15" t="s">
        <v>58</v>
      </c>
      <c r="B59" s="123" t="n">
        <v>50</v>
      </c>
      <c r="C59" s="123" t="n">
        <v>8</v>
      </c>
      <c r="D59" s="12" t="n">
        <f aca="false">C59/B59*100</f>
        <v>16</v>
      </c>
      <c r="F59" s="122"/>
      <c r="H59" s="24"/>
    </row>
    <row r="60" s="2" customFormat="true" ht="13.5" hidden="false" customHeight="true" outlineLevel="0" collapsed="false">
      <c r="A60" s="15" t="s">
        <v>59</v>
      </c>
      <c r="B60" s="123" t="n">
        <v>30</v>
      </c>
      <c r="C60" s="123"/>
      <c r="D60" s="124" t="n">
        <f aca="false">C60/B60*100</f>
        <v>0</v>
      </c>
      <c r="F60" s="122"/>
      <c r="H60" s="24"/>
    </row>
    <row r="61" s="2" customFormat="true" ht="11.25" hidden="false" customHeight="false" outlineLevel="0" collapsed="false">
      <c r="A61" s="3" t="s">
        <v>60</v>
      </c>
      <c r="B61" s="29" t="n">
        <f aca="false">SUM(B42:B60)</f>
        <v>2475</v>
      </c>
      <c r="C61" s="29" t="n">
        <f aca="false">SUM(C42:C60)</f>
        <v>644</v>
      </c>
      <c r="D61" s="126" t="n">
        <f aca="false">C61/B61*100</f>
        <v>26.020202020202</v>
      </c>
      <c r="F61" s="122"/>
      <c r="H61" s="24"/>
    </row>
    <row r="62" s="37" customFormat="true" ht="12" hidden="false" customHeight="false" outlineLevel="0" collapsed="false">
      <c r="C62" s="34"/>
      <c r="D62" s="129"/>
      <c r="F62" s="56"/>
    </row>
    <row r="63" s="37" customFormat="true" ht="11.25" hidden="false" customHeight="false" outlineLevel="0" collapsed="false">
      <c r="A63" s="1" t="s">
        <v>61</v>
      </c>
      <c r="C63" s="34"/>
      <c r="D63" s="129"/>
      <c r="F63" s="32"/>
    </row>
    <row r="64" s="37" customFormat="true" ht="11.25" hidden="false" customHeight="false" outlineLevel="0" collapsed="false">
      <c r="A64" s="31"/>
      <c r="C64" s="36"/>
      <c r="D64" s="36"/>
      <c r="F64" s="32"/>
    </row>
    <row r="65" s="37" customFormat="true" ht="12" hidden="false" customHeight="false" outlineLevel="0" collapsed="false">
      <c r="C65" s="128"/>
      <c r="D65" s="128"/>
      <c r="F65" s="32"/>
    </row>
    <row r="66" customFormat="false" ht="83.25" hidden="false" customHeight="true" outlineLevel="0" collapsed="false">
      <c r="A66" s="3" t="s">
        <v>289</v>
      </c>
      <c r="B66" s="115" t="s">
        <v>298</v>
      </c>
      <c r="C66" s="115"/>
      <c r="D66" s="115"/>
      <c r="F66" s="116"/>
      <c r="G66" s="117"/>
      <c r="H66" s="118"/>
    </row>
    <row r="67" s="121" customFormat="true" ht="48" hidden="false" customHeight="true" outlineLevel="0" collapsed="false">
      <c r="A67" s="8" t="s">
        <v>296</v>
      </c>
      <c r="B67" s="8" t="s">
        <v>291</v>
      </c>
      <c r="C67" s="8" t="s">
        <v>292</v>
      </c>
      <c r="D67" s="8" t="s">
        <v>293</v>
      </c>
      <c r="E67" s="122"/>
      <c r="F67" s="122"/>
      <c r="G67" s="122"/>
      <c r="H67" s="24"/>
      <c r="I67" s="122"/>
    </row>
    <row r="68" s="2" customFormat="true" ht="13.5" hidden="false" customHeight="true" outlineLevel="0" collapsed="false">
      <c r="A68" s="15" t="s">
        <v>63</v>
      </c>
      <c r="B68" s="123" t="n">
        <v>91</v>
      </c>
      <c r="C68" s="123" t="n">
        <v>9</v>
      </c>
      <c r="D68" s="12" t="n">
        <f aca="false">C68/B68*100</f>
        <v>9.89010989010989</v>
      </c>
      <c r="F68" s="122"/>
      <c r="H68" s="24"/>
    </row>
    <row r="69" s="2" customFormat="true" ht="13.5" hidden="false" customHeight="true" outlineLevel="0" collapsed="false">
      <c r="A69" s="15" t="s">
        <v>64</v>
      </c>
      <c r="B69" s="16" t="n">
        <v>58</v>
      </c>
      <c r="C69" s="16" t="n">
        <v>0</v>
      </c>
      <c r="D69" s="124" t="n">
        <f aca="false">C69/B69*100</f>
        <v>0</v>
      </c>
      <c r="F69" s="122"/>
      <c r="H69" s="24"/>
    </row>
    <row r="70" s="2" customFormat="true" ht="13.5" hidden="false" customHeight="true" outlineLevel="0" collapsed="false">
      <c r="A70" s="15" t="s">
        <v>65</v>
      </c>
      <c r="B70" s="16" t="n">
        <v>49</v>
      </c>
      <c r="C70" s="16" t="n">
        <v>13</v>
      </c>
      <c r="D70" s="12" t="n">
        <f aca="false">C70/B70*100</f>
        <v>26.530612244898</v>
      </c>
      <c r="F70" s="122"/>
      <c r="H70" s="24"/>
    </row>
    <row r="71" s="2" customFormat="true" ht="13.5" hidden="false" customHeight="true" outlineLevel="0" collapsed="false">
      <c r="A71" s="15" t="s">
        <v>66</v>
      </c>
      <c r="B71" s="16" t="n">
        <v>75</v>
      </c>
      <c r="C71" s="16" t="n">
        <v>0</v>
      </c>
      <c r="D71" s="124" t="n">
        <f aca="false">C71/B71*100</f>
        <v>0</v>
      </c>
      <c r="F71" s="122"/>
      <c r="H71" s="24"/>
    </row>
    <row r="72" s="2" customFormat="true" ht="13.5" hidden="false" customHeight="true" outlineLevel="0" collapsed="false">
      <c r="A72" s="15" t="s">
        <v>67</v>
      </c>
      <c r="B72" s="16" t="n">
        <v>86</v>
      </c>
      <c r="C72" s="16" t="n">
        <v>30</v>
      </c>
      <c r="D72" s="12" t="n">
        <f aca="false">C72/B72*100</f>
        <v>34.8837209302326</v>
      </c>
      <c r="F72" s="122"/>
      <c r="H72" s="24"/>
    </row>
    <row r="73" s="2" customFormat="true" ht="13.5" hidden="false" customHeight="true" outlineLevel="0" collapsed="false">
      <c r="A73" s="15" t="s">
        <v>68</v>
      </c>
      <c r="B73" s="16" t="n">
        <v>82</v>
      </c>
      <c r="C73" s="16" t="n">
        <v>30</v>
      </c>
      <c r="D73" s="12" t="n">
        <f aca="false">C73/B73*100</f>
        <v>36.5853658536585</v>
      </c>
      <c r="F73" s="122"/>
      <c r="H73" s="24"/>
    </row>
    <row r="74" s="2" customFormat="true" ht="13.5" hidden="false" customHeight="true" outlineLevel="0" collapsed="false">
      <c r="A74" s="15" t="s">
        <v>69</v>
      </c>
      <c r="B74" s="16" t="n">
        <v>38</v>
      </c>
      <c r="C74" s="16" t="n">
        <v>4</v>
      </c>
      <c r="D74" s="12" t="n">
        <f aca="false">C74/B74*100</f>
        <v>10.5263157894737</v>
      </c>
      <c r="F74" s="122"/>
      <c r="H74" s="24"/>
    </row>
    <row r="75" s="2" customFormat="true" ht="13.5" hidden="false" customHeight="true" outlineLevel="0" collapsed="false">
      <c r="A75" s="15" t="s">
        <v>70</v>
      </c>
      <c r="B75" s="16" t="n">
        <v>5</v>
      </c>
      <c r="C75" s="16" t="n">
        <v>0</v>
      </c>
      <c r="D75" s="124" t="n">
        <f aca="false">C75/B75*100</f>
        <v>0</v>
      </c>
      <c r="F75" s="122"/>
      <c r="H75" s="24"/>
    </row>
    <row r="76" s="2" customFormat="true" ht="13.5" hidden="false" customHeight="true" outlineLevel="0" collapsed="false">
      <c r="A76" s="15" t="s">
        <v>71</v>
      </c>
      <c r="B76" s="16" t="n">
        <v>142</v>
      </c>
      <c r="C76" s="16" t="n">
        <v>21</v>
      </c>
      <c r="D76" s="12" t="n">
        <f aca="false">C76/B76*100</f>
        <v>14.7887323943662</v>
      </c>
      <c r="F76" s="122"/>
      <c r="H76" s="24"/>
    </row>
    <row r="77" s="2" customFormat="true" ht="13.5" hidden="false" customHeight="true" outlineLevel="0" collapsed="false">
      <c r="A77" s="15" t="s">
        <v>73</v>
      </c>
      <c r="B77" s="16" t="n">
        <v>112</v>
      </c>
      <c r="C77" s="16" t="n">
        <v>29</v>
      </c>
      <c r="D77" s="12" t="n">
        <f aca="false">C77/B77*100</f>
        <v>25.8928571428571</v>
      </c>
      <c r="F77" s="122"/>
      <c r="H77" s="24"/>
    </row>
    <row r="78" s="2" customFormat="true" ht="13.5" hidden="false" customHeight="true" outlineLevel="0" collapsed="false">
      <c r="A78" s="15" t="s">
        <v>74</v>
      </c>
      <c r="B78" s="16" t="n">
        <v>59</v>
      </c>
      <c r="C78" s="16" t="n">
        <v>38</v>
      </c>
      <c r="D78" s="12" t="n">
        <f aca="false">C78/B78*100</f>
        <v>64.4067796610169</v>
      </c>
      <c r="F78" s="122"/>
      <c r="H78" s="24"/>
    </row>
    <row r="79" s="2" customFormat="true" ht="13.5" hidden="false" customHeight="true" outlineLevel="0" collapsed="false">
      <c r="A79" s="15" t="s">
        <v>75</v>
      </c>
      <c r="B79" s="16" t="n">
        <v>59</v>
      </c>
      <c r="C79" s="16" t="n">
        <v>7</v>
      </c>
      <c r="D79" s="12" t="n">
        <f aca="false">C79/B79*100</f>
        <v>11.864406779661</v>
      </c>
      <c r="F79" s="122"/>
      <c r="H79" s="24"/>
    </row>
    <row r="80" s="2" customFormat="true" ht="13.5" hidden="false" customHeight="true" outlineLevel="0" collapsed="false">
      <c r="A80" s="15" t="s">
        <v>76</v>
      </c>
      <c r="B80" s="16" t="n">
        <v>84</v>
      </c>
      <c r="C80" s="16" t="n">
        <v>8</v>
      </c>
      <c r="D80" s="12" t="n">
        <f aca="false">C80/B80*100</f>
        <v>9.52380952380952</v>
      </c>
      <c r="F80" s="122"/>
      <c r="H80" s="24"/>
    </row>
    <row r="81" s="2" customFormat="true" ht="13.5" hidden="false" customHeight="true" outlineLevel="0" collapsed="false">
      <c r="A81" s="15" t="s">
        <v>77</v>
      </c>
      <c r="B81" s="16" t="n">
        <v>244</v>
      </c>
      <c r="C81" s="16" t="n">
        <v>19</v>
      </c>
      <c r="D81" s="12" t="n">
        <f aca="false">C81/B81*100</f>
        <v>7.78688524590164</v>
      </c>
      <c r="F81" s="122"/>
      <c r="H81" s="24"/>
    </row>
    <row r="82" s="2" customFormat="true" ht="13.5" hidden="false" customHeight="true" outlineLevel="0" collapsed="false">
      <c r="A82" s="15" t="s">
        <v>78</v>
      </c>
      <c r="B82" s="16" t="n">
        <v>32</v>
      </c>
      <c r="C82" s="16" t="n">
        <v>2</v>
      </c>
      <c r="D82" s="12" t="n">
        <f aca="false">C82/B82*100</f>
        <v>6.25</v>
      </c>
      <c r="F82" s="122"/>
      <c r="H82" s="24"/>
    </row>
    <row r="83" s="2" customFormat="true" ht="13.5" hidden="false" customHeight="true" outlineLevel="0" collapsed="false">
      <c r="A83" s="15" t="s">
        <v>79</v>
      </c>
      <c r="B83" s="16" t="n">
        <v>46</v>
      </c>
      <c r="C83" s="16" t="n">
        <v>6</v>
      </c>
      <c r="D83" s="12" t="n">
        <f aca="false">C83/B83*100</f>
        <v>13.0434782608696</v>
      </c>
      <c r="F83" s="122"/>
      <c r="H83" s="24"/>
    </row>
    <row r="84" s="2" customFormat="true" ht="13.5" hidden="false" customHeight="true" outlineLevel="0" collapsed="false">
      <c r="A84" s="15" t="s">
        <v>80</v>
      </c>
      <c r="B84" s="16" t="n">
        <v>42</v>
      </c>
      <c r="C84" s="16" t="n">
        <v>9</v>
      </c>
      <c r="D84" s="12" t="n">
        <f aca="false">C84/B84*100</f>
        <v>21.4285714285714</v>
      </c>
      <c r="F84" s="122"/>
      <c r="H84" s="24"/>
    </row>
    <row r="85" s="2" customFormat="true" ht="13.5" hidden="false" customHeight="true" outlineLevel="0" collapsed="false">
      <c r="A85" s="15" t="s">
        <v>81</v>
      </c>
      <c r="B85" s="16" t="n">
        <v>89</v>
      </c>
      <c r="C85" s="16" t="n">
        <v>3</v>
      </c>
      <c r="D85" s="12" t="n">
        <f aca="false">C85/B85*100</f>
        <v>3.37078651685393</v>
      </c>
      <c r="F85" s="122"/>
      <c r="H85" s="24"/>
    </row>
    <row r="86" s="2" customFormat="true" ht="13.5" hidden="false" customHeight="true" outlineLevel="0" collapsed="false">
      <c r="A86" s="15" t="s">
        <v>82</v>
      </c>
      <c r="B86" s="16" t="n">
        <v>42</v>
      </c>
      <c r="C86" s="16" t="n">
        <v>0</v>
      </c>
      <c r="D86" s="124" t="n">
        <f aca="false">C86/B86*100</f>
        <v>0</v>
      </c>
      <c r="F86" s="122"/>
      <c r="H86" s="24"/>
    </row>
    <row r="87" s="2" customFormat="true" ht="13.5" hidden="false" customHeight="true" outlineLevel="0" collapsed="false">
      <c r="A87" s="15" t="s">
        <v>83</v>
      </c>
      <c r="B87" s="16" t="n">
        <v>98</v>
      </c>
      <c r="C87" s="16" t="n">
        <v>36</v>
      </c>
      <c r="D87" s="12" t="n">
        <f aca="false">C87/B87*100</f>
        <v>36.734693877551</v>
      </c>
      <c r="F87" s="122"/>
      <c r="H87" s="24"/>
    </row>
    <row r="88" s="2" customFormat="true" ht="13.5" hidden="false" customHeight="true" outlineLevel="0" collapsed="false">
      <c r="A88" s="15" t="s">
        <v>84</v>
      </c>
      <c r="B88" s="16" t="n">
        <v>102</v>
      </c>
      <c r="C88" s="16" t="n">
        <v>10</v>
      </c>
      <c r="D88" s="12" t="n">
        <f aca="false">C88/B88*100</f>
        <v>9.80392156862745</v>
      </c>
      <c r="F88" s="122"/>
      <c r="H88" s="24"/>
    </row>
    <row r="89" s="2" customFormat="true" ht="13.5" hidden="false" customHeight="true" outlineLevel="0" collapsed="false">
      <c r="A89" s="15" t="s">
        <v>85</v>
      </c>
      <c r="B89" s="16" t="n">
        <v>73</v>
      </c>
      <c r="C89" s="16" t="n">
        <v>15</v>
      </c>
      <c r="D89" s="12" t="n">
        <f aca="false">C89/B89*100</f>
        <v>20.5479452054795</v>
      </c>
      <c r="F89" s="122"/>
      <c r="H89" s="24"/>
    </row>
    <row r="90" s="2" customFormat="true" ht="13.5" hidden="false" customHeight="true" outlineLevel="0" collapsed="false">
      <c r="A90" s="15" t="s">
        <v>86</v>
      </c>
      <c r="B90" s="16" t="n">
        <v>111</v>
      </c>
      <c r="C90" s="16" t="n">
        <v>30</v>
      </c>
      <c r="D90" s="12" t="n">
        <f aca="false">C90/B90*100</f>
        <v>27.027027027027</v>
      </c>
      <c r="F90" s="122"/>
      <c r="H90" s="24"/>
    </row>
    <row r="91" s="2" customFormat="true" ht="13.5" hidden="false" customHeight="true" outlineLevel="0" collapsed="false">
      <c r="A91" s="15" t="s">
        <v>87</v>
      </c>
      <c r="B91" s="16" t="n">
        <v>1562</v>
      </c>
      <c r="C91" s="16" t="n">
        <v>65</v>
      </c>
      <c r="D91" s="12" t="n">
        <f aca="false">C91/B91*100</f>
        <v>4.16133162612036</v>
      </c>
      <c r="F91" s="122"/>
      <c r="H91" s="24"/>
    </row>
    <row r="92" s="2" customFormat="true" ht="13.5" hidden="false" customHeight="true" outlineLevel="0" collapsed="false">
      <c r="A92" s="15" t="s">
        <v>88</v>
      </c>
      <c r="B92" s="16" t="n">
        <v>95</v>
      </c>
      <c r="C92" s="16" t="n">
        <v>21</v>
      </c>
      <c r="D92" s="12" t="n">
        <f aca="false">C92/B92*100</f>
        <v>22.1052631578947</v>
      </c>
      <c r="F92" s="122"/>
      <c r="H92" s="24"/>
    </row>
    <row r="93" s="2" customFormat="true" ht="13.5" hidden="false" customHeight="true" outlineLevel="0" collapsed="false">
      <c r="A93" s="15" t="s">
        <v>89</v>
      </c>
      <c r="B93" s="16" t="n">
        <v>31</v>
      </c>
      <c r="C93" s="16" t="n">
        <v>0</v>
      </c>
      <c r="D93" s="124" t="n">
        <f aca="false">C93/B93*100</f>
        <v>0</v>
      </c>
      <c r="F93" s="122"/>
      <c r="H93" s="24"/>
    </row>
    <row r="94" s="2" customFormat="true" ht="13.5" hidden="false" customHeight="true" outlineLevel="0" collapsed="false">
      <c r="A94" s="15" t="s">
        <v>90</v>
      </c>
      <c r="B94" s="16" t="n">
        <v>31</v>
      </c>
      <c r="C94" s="16" t="n">
        <v>0</v>
      </c>
      <c r="D94" s="124" t="n">
        <f aca="false">C94/B94*100</f>
        <v>0</v>
      </c>
      <c r="F94" s="122"/>
      <c r="H94" s="24"/>
    </row>
    <row r="95" s="2" customFormat="true" ht="13.5" hidden="false" customHeight="true" outlineLevel="0" collapsed="false">
      <c r="A95" s="15" t="s">
        <v>91</v>
      </c>
      <c r="B95" s="16" t="n">
        <v>133</v>
      </c>
      <c r="C95" s="16" t="n">
        <v>9</v>
      </c>
      <c r="D95" s="12" t="n">
        <f aca="false">C95/B95*100</f>
        <v>6.76691729323308</v>
      </c>
      <c r="F95" s="122"/>
      <c r="H95" s="24"/>
    </row>
    <row r="96" s="2" customFormat="true" ht="13.5" hidden="false" customHeight="true" outlineLevel="0" collapsed="false">
      <c r="A96" s="15" t="s">
        <v>92</v>
      </c>
      <c r="B96" s="16" t="n">
        <v>118</v>
      </c>
      <c r="C96" s="16" t="n">
        <v>16</v>
      </c>
      <c r="D96" s="12" t="n">
        <f aca="false">C96/B96*100</f>
        <v>13.5593220338983</v>
      </c>
      <c r="F96" s="122"/>
      <c r="H96" s="24"/>
    </row>
    <row r="97" s="2" customFormat="true" ht="13.5" hidden="false" customHeight="true" outlineLevel="0" collapsed="false">
      <c r="A97" s="15" t="s">
        <v>94</v>
      </c>
      <c r="B97" s="16" t="n">
        <v>77</v>
      </c>
      <c r="C97" s="16" t="n">
        <v>8</v>
      </c>
      <c r="D97" s="12" t="n">
        <f aca="false">C97/B97*100</f>
        <v>10.3896103896104</v>
      </c>
      <c r="F97" s="122"/>
      <c r="H97" s="24"/>
    </row>
    <row r="98" s="2" customFormat="true" ht="13.5" hidden="false" customHeight="true" outlineLevel="0" collapsed="false">
      <c r="A98" s="15" t="s">
        <v>95</v>
      </c>
      <c r="B98" s="16" t="n">
        <v>165</v>
      </c>
      <c r="C98" s="16" t="n">
        <v>7</v>
      </c>
      <c r="D98" s="12" t="n">
        <f aca="false">C98/B98*100</f>
        <v>4.24242424242424</v>
      </c>
      <c r="F98" s="122"/>
      <c r="H98" s="24"/>
    </row>
    <row r="99" s="2" customFormat="true" ht="13.5" hidden="false" customHeight="true" outlineLevel="0" collapsed="false">
      <c r="A99" s="15" t="s">
        <v>96</v>
      </c>
      <c r="B99" s="16" t="n">
        <v>10</v>
      </c>
      <c r="C99" s="16" t="n">
        <v>0</v>
      </c>
      <c r="D99" s="124" t="n">
        <f aca="false">C99/B99*100</f>
        <v>0</v>
      </c>
      <c r="F99" s="122"/>
      <c r="H99" s="24"/>
    </row>
    <row r="100" s="2" customFormat="true" ht="13.5" hidden="false" customHeight="true" outlineLevel="0" collapsed="false">
      <c r="A100" s="15" t="s">
        <v>97</v>
      </c>
      <c r="B100" s="16" t="n">
        <v>41</v>
      </c>
      <c r="C100" s="16" t="n">
        <v>0</v>
      </c>
      <c r="D100" s="124" t="n">
        <f aca="false">C100/B100*100</f>
        <v>0</v>
      </c>
      <c r="F100" s="122"/>
      <c r="H100" s="24"/>
    </row>
    <row r="101" s="2" customFormat="true" ht="22.5" hidden="false" customHeight="false" outlineLevel="0" collapsed="false">
      <c r="A101" s="130" t="s">
        <v>299</v>
      </c>
      <c r="B101" s="29" t="n">
        <f aca="false">SUM(B68:B100)</f>
        <v>4082</v>
      </c>
      <c r="C101" s="29" t="n">
        <f aca="false">SUM(C68:C100)</f>
        <v>445</v>
      </c>
      <c r="D101" s="126" t="n">
        <f aca="false">C101/B101*100</f>
        <v>10.9015188633023</v>
      </c>
      <c r="F101" s="122"/>
      <c r="H101" s="24"/>
    </row>
    <row r="102" s="37" customFormat="true" ht="12" hidden="false" customHeight="false" outlineLevel="0" collapsed="false">
      <c r="C102" s="48"/>
      <c r="D102" s="48"/>
      <c r="F102" s="32"/>
      <c r="G102" s="128"/>
    </row>
    <row r="103" s="48" customFormat="true" ht="11.25" hidden="false" customHeight="false" outlineLevel="0" collapsed="false">
      <c r="A103" s="31"/>
      <c r="C103" s="36"/>
      <c r="D103" s="36"/>
      <c r="F103" s="32"/>
    </row>
    <row r="104" s="37" customFormat="true" ht="12" hidden="false" customHeight="false" outlineLevel="0" collapsed="false">
      <c r="C104" s="128"/>
      <c r="D104" s="128"/>
      <c r="F104" s="32"/>
    </row>
    <row r="105" customFormat="false" ht="83.25" hidden="false" customHeight="true" outlineLevel="0" collapsed="false">
      <c r="A105" s="3" t="s">
        <v>289</v>
      </c>
      <c r="B105" s="115" t="s">
        <v>300</v>
      </c>
      <c r="C105" s="115"/>
      <c r="D105" s="115"/>
      <c r="F105" s="116"/>
      <c r="G105" s="117"/>
      <c r="H105" s="118"/>
    </row>
    <row r="106" s="121" customFormat="true" ht="48" hidden="false" customHeight="true" outlineLevel="0" collapsed="false">
      <c r="A106" s="8" t="s">
        <v>296</v>
      </c>
      <c r="B106" s="8" t="s">
        <v>291</v>
      </c>
      <c r="C106" s="8" t="s">
        <v>292</v>
      </c>
      <c r="D106" s="8" t="s">
        <v>293</v>
      </c>
      <c r="E106" s="122"/>
      <c r="F106" s="122"/>
      <c r="G106" s="122"/>
      <c r="H106" s="24"/>
      <c r="I106" s="122"/>
    </row>
    <row r="107" s="2" customFormat="true" ht="13.5" hidden="false" customHeight="true" outlineLevel="0" collapsed="false">
      <c r="A107" s="15" t="s">
        <v>100</v>
      </c>
      <c r="B107" s="16" t="n">
        <v>21</v>
      </c>
      <c r="C107" s="16" t="n">
        <v>0</v>
      </c>
      <c r="D107" s="16" t="n">
        <f aca="false">C107/B107*100</f>
        <v>0</v>
      </c>
      <c r="F107" s="122"/>
      <c r="H107" s="24"/>
    </row>
    <row r="108" s="2" customFormat="true" ht="13.5" hidden="false" customHeight="true" outlineLevel="0" collapsed="false">
      <c r="A108" s="15" t="s">
        <v>101</v>
      </c>
      <c r="B108" s="16" t="n">
        <v>54</v>
      </c>
      <c r="C108" s="16" t="n">
        <v>0</v>
      </c>
      <c r="D108" s="16" t="n">
        <f aca="false">C108/B108*100</f>
        <v>0</v>
      </c>
      <c r="F108" s="122"/>
      <c r="H108" s="24"/>
    </row>
    <row r="109" s="2" customFormat="true" ht="13.5" hidden="false" customHeight="true" outlineLevel="0" collapsed="false">
      <c r="A109" s="15" t="s">
        <v>102</v>
      </c>
      <c r="B109" s="16" t="n">
        <v>80</v>
      </c>
      <c r="C109" s="16" t="n">
        <v>2</v>
      </c>
      <c r="D109" s="12" t="n">
        <f aca="false">C109/B109*100</f>
        <v>2.5</v>
      </c>
      <c r="F109" s="122"/>
      <c r="H109" s="24"/>
    </row>
    <row r="110" s="2" customFormat="true" ht="13.5" hidden="false" customHeight="true" outlineLevel="0" collapsed="false">
      <c r="A110" s="15" t="s">
        <v>103</v>
      </c>
      <c r="B110" s="16" t="n">
        <v>675</v>
      </c>
      <c r="C110" s="16" t="n">
        <v>155</v>
      </c>
      <c r="D110" s="12" t="n">
        <f aca="false">C110/B110*100</f>
        <v>22.962962962963</v>
      </c>
      <c r="F110" s="122"/>
      <c r="H110" s="24"/>
    </row>
    <row r="111" s="2" customFormat="true" ht="13.5" hidden="false" customHeight="true" outlineLevel="0" collapsed="false">
      <c r="A111" s="15" t="s">
        <v>104</v>
      </c>
      <c r="B111" s="16" t="n">
        <v>216</v>
      </c>
      <c r="C111" s="16" t="n">
        <v>35</v>
      </c>
      <c r="D111" s="12" t="n">
        <f aca="false">C111/B111*100</f>
        <v>16.2037037037037</v>
      </c>
      <c r="F111" s="122"/>
      <c r="H111" s="24"/>
    </row>
    <row r="112" s="2" customFormat="true" ht="13.5" hidden="false" customHeight="true" outlineLevel="0" collapsed="false">
      <c r="A112" s="15" t="s">
        <v>105</v>
      </c>
      <c r="B112" s="16" t="n">
        <v>94</v>
      </c>
      <c r="C112" s="16" t="n">
        <v>0</v>
      </c>
      <c r="D112" s="16" t="n">
        <f aca="false">C112/B112*100</f>
        <v>0</v>
      </c>
      <c r="F112" s="122"/>
      <c r="H112" s="24"/>
    </row>
    <row r="113" s="2" customFormat="true" ht="13.5" hidden="false" customHeight="true" outlineLevel="0" collapsed="false">
      <c r="A113" s="15" t="s">
        <v>106</v>
      </c>
      <c r="B113" s="16" t="n">
        <v>70</v>
      </c>
      <c r="C113" s="16" t="n">
        <v>0</v>
      </c>
      <c r="D113" s="16" t="n">
        <f aca="false">C113/B113*100</f>
        <v>0</v>
      </c>
      <c r="F113" s="122"/>
      <c r="H113" s="24"/>
    </row>
    <row r="114" s="2" customFormat="true" ht="13.5" hidden="false" customHeight="true" outlineLevel="0" collapsed="false">
      <c r="A114" s="15" t="s">
        <v>107</v>
      </c>
      <c r="B114" s="16" t="n">
        <v>54</v>
      </c>
      <c r="C114" s="16" t="n">
        <v>0</v>
      </c>
      <c r="D114" s="16" t="n">
        <f aca="false">C114/B114*100</f>
        <v>0</v>
      </c>
      <c r="F114" s="122"/>
      <c r="H114" s="24"/>
    </row>
    <row r="115" s="2" customFormat="true" ht="13.5" hidden="false" customHeight="true" outlineLevel="0" collapsed="false">
      <c r="A115" s="15" t="s">
        <v>108</v>
      </c>
      <c r="B115" s="16" t="n">
        <v>56</v>
      </c>
      <c r="C115" s="16" t="n">
        <v>14</v>
      </c>
      <c r="D115" s="12" t="n">
        <f aca="false">C115/B115*100</f>
        <v>25</v>
      </c>
      <c r="F115" s="122"/>
      <c r="H115" s="24"/>
    </row>
    <row r="116" s="2" customFormat="true" ht="13.5" hidden="false" customHeight="true" outlineLevel="0" collapsed="false">
      <c r="A116" s="15" t="s">
        <v>109</v>
      </c>
      <c r="B116" s="16" t="n">
        <v>76</v>
      </c>
      <c r="C116" s="16" t="n">
        <v>6</v>
      </c>
      <c r="D116" s="12" t="n">
        <f aca="false">C116/B116*100</f>
        <v>7.89473684210526</v>
      </c>
      <c r="F116" s="122"/>
      <c r="H116" s="24"/>
    </row>
    <row r="117" s="2" customFormat="true" ht="13.5" hidden="false" customHeight="true" outlineLevel="0" collapsed="false">
      <c r="A117" s="15" t="s">
        <v>110</v>
      </c>
      <c r="B117" s="16" t="n">
        <v>123</v>
      </c>
      <c r="C117" s="16" t="n">
        <v>30</v>
      </c>
      <c r="D117" s="12" t="n">
        <f aca="false">C117/B117*100</f>
        <v>24.390243902439</v>
      </c>
      <c r="F117" s="122"/>
      <c r="H117" s="24"/>
    </row>
    <row r="118" s="2" customFormat="true" ht="13.5" hidden="false" customHeight="true" outlineLevel="0" collapsed="false">
      <c r="A118" s="15" t="s">
        <v>111</v>
      </c>
      <c r="B118" s="16" t="n">
        <v>320</v>
      </c>
      <c r="C118" s="16" t="n">
        <v>65</v>
      </c>
      <c r="D118" s="12" t="n">
        <f aca="false">C118/B118*100</f>
        <v>20.3125</v>
      </c>
      <c r="F118" s="122"/>
      <c r="H118" s="24"/>
    </row>
    <row r="119" s="2" customFormat="true" ht="13.5" hidden="false" customHeight="true" outlineLevel="0" collapsed="false">
      <c r="A119" s="15" t="s">
        <v>112</v>
      </c>
      <c r="B119" s="16" t="n">
        <v>4</v>
      </c>
      <c r="C119" s="16" t="n">
        <v>0</v>
      </c>
      <c r="D119" s="16" t="n">
        <f aca="false">C119/B119*100</f>
        <v>0</v>
      </c>
      <c r="F119" s="122"/>
      <c r="H119" s="24"/>
    </row>
    <row r="120" s="2" customFormat="true" ht="13.5" hidden="false" customHeight="true" outlineLevel="0" collapsed="false">
      <c r="A120" s="15" t="s">
        <v>113</v>
      </c>
      <c r="B120" s="16" t="n">
        <v>11</v>
      </c>
      <c r="C120" s="16" t="n">
        <v>0</v>
      </c>
      <c r="D120" s="16" t="n">
        <f aca="false">C120/B120*100</f>
        <v>0</v>
      </c>
      <c r="F120" s="122"/>
      <c r="H120" s="24"/>
    </row>
    <row r="121" s="2" customFormat="true" ht="13.5" hidden="false" customHeight="true" outlineLevel="0" collapsed="false">
      <c r="A121" s="15" t="s">
        <v>114</v>
      </c>
      <c r="B121" s="16" t="n">
        <v>138</v>
      </c>
      <c r="C121" s="16" t="n">
        <v>27</v>
      </c>
      <c r="D121" s="12" t="n">
        <f aca="false">C121/B121*100</f>
        <v>19.5652173913043</v>
      </c>
      <c r="F121" s="122"/>
      <c r="H121" s="24"/>
    </row>
    <row r="122" s="2" customFormat="true" ht="13.5" hidden="false" customHeight="true" outlineLevel="0" collapsed="false">
      <c r="A122" s="15" t="s">
        <v>115</v>
      </c>
      <c r="B122" s="16" t="n">
        <v>24</v>
      </c>
      <c r="C122" s="16" t="n">
        <v>2</v>
      </c>
      <c r="D122" s="12" t="n">
        <f aca="false">C122/B122*100</f>
        <v>8.33333333333333</v>
      </c>
      <c r="F122" s="122"/>
      <c r="H122" s="24"/>
    </row>
    <row r="123" s="2" customFormat="true" ht="13.5" hidden="false" customHeight="true" outlineLevel="0" collapsed="false">
      <c r="A123" s="15" t="s">
        <v>116</v>
      </c>
      <c r="B123" s="16" t="n">
        <v>62</v>
      </c>
      <c r="C123" s="16" t="n">
        <v>14</v>
      </c>
      <c r="D123" s="12" t="n">
        <f aca="false">C123/B123*100</f>
        <v>22.5806451612903</v>
      </c>
      <c r="F123" s="122"/>
      <c r="H123" s="24"/>
    </row>
    <row r="124" s="2" customFormat="true" ht="13.5" hidden="false" customHeight="true" outlineLevel="0" collapsed="false">
      <c r="A124" s="15" t="s">
        <v>117</v>
      </c>
      <c r="B124" s="16" t="n">
        <v>145</v>
      </c>
      <c r="C124" s="16" t="n">
        <v>14</v>
      </c>
      <c r="D124" s="12" t="n">
        <f aca="false">C124/B124*100</f>
        <v>9.6551724137931</v>
      </c>
      <c r="F124" s="122"/>
      <c r="H124" s="24"/>
    </row>
    <row r="125" s="2" customFormat="true" ht="13.5" hidden="false" customHeight="true" outlineLevel="0" collapsed="false">
      <c r="A125" s="15" t="s">
        <v>13</v>
      </c>
      <c r="B125" s="16" t="n">
        <v>1650</v>
      </c>
      <c r="C125" s="16" t="n">
        <v>178</v>
      </c>
      <c r="D125" s="12" t="n">
        <f aca="false">C125/B125*100</f>
        <v>10.7878787878788</v>
      </c>
      <c r="F125" s="122"/>
      <c r="H125" s="24"/>
    </row>
    <row r="126" s="2" customFormat="true" ht="13.5" hidden="false" customHeight="true" outlineLevel="0" collapsed="false">
      <c r="A126" s="15" t="s">
        <v>118</v>
      </c>
      <c r="B126" s="16" t="n">
        <v>107</v>
      </c>
      <c r="C126" s="16" t="n">
        <v>37</v>
      </c>
      <c r="D126" s="12" t="n">
        <f aca="false">C126/B126*100</f>
        <v>34.5794392523365</v>
      </c>
      <c r="F126" s="122"/>
      <c r="H126" s="24"/>
    </row>
    <row r="127" s="2" customFormat="true" ht="13.5" hidden="false" customHeight="true" outlineLevel="0" collapsed="false">
      <c r="A127" s="15" t="s">
        <v>119</v>
      </c>
      <c r="B127" s="16" t="n">
        <v>88</v>
      </c>
      <c r="C127" s="16" t="n">
        <v>32</v>
      </c>
      <c r="D127" s="12" t="n">
        <f aca="false">C127/B127*100</f>
        <v>36.3636363636364</v>
      </c>
      <c r="F127" s="122"/>
      <c r="H127" s="24"/>
    </row>
    <row r="128" s="2" customFormat="true" ht="13.5" hidden="false" customHeight="true" outlineLevel="0" collapsed="false">
      <c r="A128" s="15" t="s">
        <v>120</v>
      </c>
      <c r="B128" s="16" t="n">
        <v>119</v>
      </c>
      <c r="C128" s="16" t="n">
        <v>45</v>
      </c>
      <c r="D128" s="12" t="n">
        <f aca="false">C128/B128*100</f>
        <v>37.8151260504202</v>
      </c>
      <c r="F128" s="122"/>
      <c r="H128" s="24"/>
    </row>
    <row r="129" s="2" customFormat="true" ht="13.5" hidden="false" customHeight="true" outlineLevel="0" collapsed="false">
      <c r="A129" s="15" t="s">
        <v>121</v>
      </c>
      <c r="B129" s="16" t="n">
        <v>42</v>
      </c>
      <c r="C129" s="16" t="n">
        <v>0</v>
      </c>
      <c r="D129" s="16" t="n">
        <f aca="false">C129/B129*100</f>
        <v>0</v>
      </c>
      <c r="F129" s="122"/>
      <c r="H129" s="24"/>
    </row>
    <row r="130" s="2" customFormat="true" ht="13.5" hidden="false" customHeight="true" outlineLevel="0" collapsed="false">
      <c r="A130" s="15" t="s">
        <v>122</v>
      </c>
      <c r="B130" s="16" t="n">
        <v>58</v>
      </c>
      <c r="C130" s="16" t="n">
        <v>0</v>
      </c>
      <c r="D130" s="16" t="n">
        <f aca="false">C130/B130*100</f>
        <v>0</v>
      </c>
      <c r="F130" s="122"/>
      <c r="H130" s="24"/>
    </row>
    <row r="131" s="2" customFormat="true" ht="13.5" hidden="false" customHeight="true" outlineLevel="0" collapsed="false">
      <c r="A131" s="15" t="s">
        <v>123</v>
      </c>
      <c r="B131" s="16" t="n">
        <v>49</v>
      </c>
      <c r="C131" s="16" t="n">
        <v>17</v>
      </c>
      <c r="D131" s="12" t="n">
        <f aca="false">C131/B131*100</f>
        <v>34.6938775510204</v>
      </c>
      <c r="F131" s="122"/>
      <c r="H131" s="24"/>
    </row>
    <row r="132" s="2" customFormat="true" ht="13.5" hidden="false" customHeight="true" outlineLevel="0" collapsed="false">
      <c r="A132" s="15" t="s">
        <v>124</v>
      </c>
      <c r="B132" s="16" t="n">
        <v>14</v>
      </c>
      <c r="C132" s="16" t="n">
        <v>0</v>
      </c>
      <c r="D132" s="12" t="n">
        <f aca="false">C132/B132*100</f>
        <v>0</v>
      </c>
      <c r="F132" s="122"/>
      <c r="H132" s="24"/>
    </row>
    <row r="133" s="2" customFormat="true" ht="13.5" hidden="false" customHeight="true" outlineLevel="0" collapsed="false">
      <c r="A133" s="15" t="s">
        <v>125</v>
      </c>
      <c r="B133" s="16" t="n">
        <v>38</v>
      </c>
      <c r="C133" s="16" t="n">
        <v>8</v>
      </c>
      <c r="D133" s="12" t="n">
        <f aca="false">C133/B133*100</f>
        <v>21.0526315789474</v>
      </c>
      <c r="F133" s="122"/>
      <c r="H133" s="24"/>
    </row>
    <row r="134" s="2" customFormat="true" ht="13.5" hidden="false" customHeight="true" outlineLevel="0" collapsed="false">
      <c r="A134" s="15" t="s">
        <v>126</v>
      </c>
      <c r="B134" s="16" t="n">
        <v>430</v>
      </c>
      <c r="C134" s="16" t="n">
        <v>135</v>
      </c>
      <c r="D134" s="12" t="n">
        <f aca="false">C134/B134*100</f>
        <v>31.3953488372093</v>
      </c>
      <c r="F134" s="122"/>
      <c r="H134" s="24"/>
    </row>
    <row r="135" s="2" customFormat="true" ht="13.5" hidden="false" customHeight="true" outlineLevel="0" collapsed="false">
      <c r="A135" s="15" t="s">
        <v>127</v>
      </c>
      <c r="B135" s="16" t="n">
        <v>45</v>
      </c>
      <c r="C135" s="16" t="n">
        <v>0</v>
      </c>
      <c r="D135" s="16" t="n">
        <f aca="false">C135/B135*100</f>
        <v>0</v>
      </c>
      <c r="F135" s="122"/>
      <c r="H135" s="24"/>
    </row>
    <row r="136" s="2" customFormat="true" ht="13.5" hidden="false" customHeight="true" outlineLevel="0" collapsed="false">
      <c r="A136" s="15" t="s">
        <v>128</v>
      </c>
      <c r="B136" s="16" t="n">
        <v>152</v>
      </c>
      <c r="C136" s="16" t="n">
        <v>5</v>
      </c>
      <c r="D136" s="12" t="n">
        <f aca="false">C136/B136*100</f>
        <v>3.28947368421053</v>
      </c>
      <c r="F136" s="122"/>
      <c r="H136" s="24"/>
    </row>
    <row r="137" s="2" customFormat="true" ht="13.5" hidden="false" customHeight="true" outlineLevel="0" collapsed="false">
      <c r="A137" s="15" t="s">
        <v>265</v>
      </c>
      <c r="B137" s="16" t="n">
        <v>40</v>
      </c>
      <c r="C137" s="16" t="n">
        <v>0</v>
      </c>
      <c r="D137" s="16" t="n">
        <f aca="false">C137/B137*100</f>
        <v>0</v>
      </c>
      <c r="F137" s="122"/>
      <c r="H137" s="24"/>
    </row>
    <row r="138" s="2" customFormat="true" ht="13.5" hidden="false" customHeight="true" outlineLevel="0" collapsed="false">
      <c r="A138" s="15" t="s">
        <v>130</v>
      </c>
      <c r="B138" s="16" t="n">
        <v>223</v>
      </c>
      <c r="C138" s="16" t="n">
        <v>90</v>
      </c>
      <c r="D138" s="12" t="n">
        <f aca="false">C138/B138*100</f>
        <v>40.3587443946188</v>
      </c>
      <c r="F138" s="122"/>
      <c r="H138" s="24"/>
    </row>
    <row r="139" s="2" customFormat="true" ht="13.5" hidden="false" customHeight="true" outlineLevel="0" collapsed="false">
      <c r="A139" s="21" t="s">
        <v>131</v>
      </c>
      <c r="B139" s="29" t="n">
        <f aca="false">SUM(B107:B138)</f>
        <v>5278</v>
      </c>
      <c r="C139" s="29" t="n">
        <f aca="false">SUM(C107:C138)</f>
        <v>911</v>
      </c>
      <c r="D139" s="23" t="n">
        <f aca="false">C139/B139*100</f>
        <v>17.2603258810155</v>
      </c>
      <c r="F139" s="122"/>
      <c r="H139" s="24"/>
    </row>
    <row r="140" s="37" customFormat="true" ht="11.25" hidden="false" customHeight="false" outlineLevel="0" collapsed="false">
      <c r="C140" s="5"/>
      <c r="D140" s="5"/>
      <c r="F140" s="32"/>
      <c r="H140" s="121"/>
    </row>
    <row r="141" s="5" customFormat="true" ht="11.25" hidden="false" customHeight="false" outlineLevel="0" collapsed="false">
      <c r="A141" s="50" t="s">
        <v>132</v>
      </c>
      <c r="B141" s="53"/>
      <c r="C141" s="53"/>
      <c r="D141" s="53"/>
      <c r="E141" s="53"/>
      <c r="F141" s="32"/>
    </row>
    <row r="142" s="5" customFormat="true" ht="11.25" hidden="false" customHeight="false" outlineLevel="0" collapsed="false">
      <c r="A142" s="31"/>
      <c r="C142" s="36"/>
      <c r="D142" s="36"/>
      <c r="F142" s="32"/>
    </row>
    <row r="143" s="37" customFormat="true" ht="12" hidden="false" customHeight="false" outlineLevel="0" collapsed="false">
      <c r="C143" s="128"/>
      <c r="D143" s="128"/>
      <c r="F143" s="32"/>
    </row>
    <row r="144" customFormat="false" ht="83.25" hidden="false" customHeight="true" outlineLevel="0" collapsed="false">
      <c r="A144" s="3" t="s">
        <v>289</v>
      </c>
      <c r="B144" s="115" t="s">
        <v>301</v>
      </c>
      <c r="C144" s="115"/>
      <c r="D144" s="115"/>
      <c r="F144" s="116"/>
      <c r="G144" s="117"/>
      <c r="H144" s="118"/>
    </row>
    <row r="145" s="121" customFormat="true" ht="48" hidden="false" customHeight="true" outlineLevel="0" collapsed="false">
      <c r="A145" s="8" t="s">
        <v>296</v>
      </c>
      <c r="B145" s="8" t="s">
        <v>291</v>
      </c>
      <c r="C145" s="8" t="s">
        <v>292</v>
      </c>
      <c r="D145" s="8" t="s">
        <v>293</v>
      </c>
      <c r="E145" s="122"/>
      <c r="F145" s="122"/>
      <c r="G145" s="122"/>
      <c r="H145" s="24"/>
      <c r="I145" s="122"/>
    </row>
    <row r="146" s="2" customFormat="true" ht="13.5" hidden="false" customHeight="true" outlineLevel="0" collapsed="false">
      <c r="A146" s="15" t="s">
        <v>135</v>
      </c>
      <c r="B146" s="16" t="n">
        <v>111</v>
      </c>
      <c r="C146" s="16" t="n">
        <v>19</v>
      </c>
      <c r="D146" s="12" t="n">
        <f aca="false">C146/B146*100</f>
        <v>17.1171171171171</v>
      </c>
      <c r="F146" s="122"/>
      <c r="H146" s="24"/>
    </row>
    <row r="147" s="2" customFormat="true" ht="13.5" hidden="false" customHeight="true" outlineLevel="0" collapsed="false">
      <c r="A147" s="15" t="s">
        <v>136</v>
      </c>
      <c r="B147" s="16" t="n">
        <v>76</v>
      </c>
      <c r="C147" s="16" t="n">
        <v>4</v>
      </c>
      <c r="D147" s="12" t="n">
        <f aca="false">C147/B147*100</f>
        <v>5.26315789473684</v>
      </c>
      <c r="F147" s="122"/>
      <c r="H147" s="24"/>
    </row>
    <row r="148" s="2" customFormat="true" ht="13.5" hidden="false" customHeight="true" outlineLevel="0" collapsed="false">
      <c r="A148" s="15" t="s">
        <v>137</v>
      </c>
      <c r="B148" s="16" t="n">
        <v>72</v>
      </c>
      <c r="C148" s="16" t="n">
        <v>17</v>
      </c>
      <c r="D148" s="12" t="n">
        <f aca="false">C148/B148*100</f>
        <v>23.6111111111111</v>
      </c>
      <c r="F148" s="122"/>
      <c r="H148" s="24"/>
    </row>
    <row r="149" s="2" customFormat="true" ht="13.5" hidden="false" customHeight="true" outlineLevel="0" collapsed="false">
      <c r="A149" s="15" t="s">
        <v>138</v>
      </c>
      <c r="B149" s="16" t="n">
        <v>50</v>
      </c>
      <c r="C149" s="16" t="n">
        <v>14</v>
      </c>
      <c r="D149" s="12" t="n">
        <f aca="false">C149/B149*100</f>
        <v>28</v>
      </c>
      <c r="F149" s="122"/>
      <c r="H149" s="24"/>
    </row>
    <row r="150" s="2" customFormat="true" ht="13.5" hidden="false" customHeight="true" outlineLevel="0" collapsed="false">
      <c r="A150" s="15" t="s">
        <v>139</v>
      </c>
      <c r="B150" s="16" t="n">
        <v>37</v>
      </c>
      <c r="C150" s="16" t="n">
        <v>1</v>
      </c>
      <c r="D150" s="12" t="n">
        <f aca="false">C150/B150*100</f>
        <v>2.7027027027027</v>
      </c>
      <c r="F150" s="122"/>
      <c r="H150" s="24"/>
    </row>
    <row r="151" s="2" customFormat="true" ht="13.5" hidden="false" customHeight="true" outlineLevel="0" collapsed="false">
      <c r="A151" s="15" t="s">
        <v>14</v>
      </c>
      <c r="B151" s="16" t="n">
        <v>2986</v>
      </c>
      <c r="C151" s="16" t="n">
        <v>352</v>
      </c>
      <c r="D151" s="12" t="n">
        <f aca="false">C151/B151*100</f>
        <v>11.78834561286</v>
      </c>
      <c r="F151" s="122"/>
      <c r="H151" s="24"/>
    </row>
    <row r="152" s="2" customFormat="true" ht="13.5" hidden="false" customHeight="true" outlineLevel="0" collapsed="false">
      <c r="A152" s="15" t="s">
        <v>140</v>
      </c>
      <c r="B152" s="16" t="n">
        <v>40</v>
      </c>
      <c r="C152" s="16" t="n">
        <v>0</v>
      </c>
      <c r="D152" s="16" t="n">
        <f aca="false">C152/B152*100</f>
        <v>0</v>
      </c>
      <c r="F152" s="122"/>
      <c r="H152" s="24"/>
    </row>
    <row r="153" s="2" customFormat="true" ht="13.5" hidden="false" customHeight="true" outlineLevel="0" collapsed="false">
      <c r="A153" s="15" t="s">
        <v>141</v>
      </c>
      <c r="B153" s="16" t="n">
        <v>113</v>
      </c>
      <c r="C153" s="16" t="n">
        <v>25</v>
      </c>
      <c r="D153" s="12" t="n">
        <f aca="false">C153/B153*100</f>
        <v>22.1238938053097</v>
      </c>
      <c r="F153" s="122"/>
      <c r="H153" s="24"/>
    </row>
    <row r="154" s="2" customFormat="true" ht="13.5" hidden="false" customHeight="true" outlineLevel="0" collapsed="false">
      <c r="A154" s="15" t="s">
        <v>142</v>
      </c>
      <c r="B154" s="16" t="n">
        <v>142</v>
      </c>
      <c r="C154" s="16" t="n">
        <v>26</v>
      </c>
      <c r="D154" s="12" t="n">
        <f aca="false">C154/B154*100</f>
        <v>18.3098591549296</v>
      </c>
      <c r="F154" s="122"/>
      <c r="H154" s="24"/>
    </row>
    <row r="155" s="2" customFormat="true" ht="13.5" hidden="false" customHeight="true" outlineLevel="0" collapsed="false">
      <c r="A155" s="15" t="s">
        <v>143</v>
      </c>
      <c r="B155" s="16" t="n">
        <v>313</v>
      </c>
      <c r="C155" s="16" t="n">
        <v>72</v>
      </c>
      <c r="D155" s="12" t="n">
        <f aca="false">C155/B155*100</f>
        <v>23.0031948881789</v>
      </c>
      <c r="F155" s="122"/>
      <c r="H155" s="24"/>
    </row>
    <row r="156" s="2" customFormat="true" ht="13.5" hidden="false" customHeight="true" outlineLevel="0" collapsed="false">
      <c r="A156" s="15" t="s">
        <v>144</v>
      </c>
      <c r="B156" s="16" t="n">
        <v>5</v>
      </c>
      <c r="C156" s="16" t="n">
        <v>0</v>
      </c>
      <c r="D156" s="16" t="n">
        <f aca="false">C156/B156*100</f>
        <v>0</v>
      </c>
      <c r="F156" s="122"/>
      <c r="H156" s="24"/>
    </row>
    <row r="157" s="2" customFormat="true" ht="13.5" hidden="false" customHeight="true" outlineLevel="0" collapsed="false">
      <c r="A157" s="15" t="s">
        <v>145</v>
      </c>
      <c r="B157" s="16" t="n">
        <v>129</v>
      </c>
      <c r="C157" s="16" t="n">
        <v>18</v>
      </c>
      <c r="D157" s="12" t="n">
        <f aca="false">C157/B157*100</f>
        <v>13.953488372093</v>
      </c>
      <c r="F157" s="122"/>
      <c r="H157" s="24"/>
    </row>
    <row r="158" s="2" customFormat="true" ht="13.5" hidden="false" customHeight="true" outlineLevel="0" collapsed="false">
      <c r="A158" s="15" t="s">
        <v>146</v>
      </c>
      <c r="B158" s="16" t="n">
        <v>184</v>
      </c>
      <c r="C158" s="16" t="n">
        <v>8</v>
      </c>
      <c r="D158" s="12" t="n">
        <f aca="false">C158/B158*100</f>
        <v>4.34782608695652</v>
      </c>
      <c r="F158" s="122"/>
      <c r="H158" s="24"/>
    </row>
    <row r="159" s="2" customFormat="true" ht="13.5" hidden="false" customHeight="true" outlineLevel="0" collapsed="false">
      <c r="A159" s="15" t="s">
        <v>147</v>
      </c>
      <c r="B159" s="16" t="n">
        <v>43</v>
      </c>
      <c r="C159" s="16" t="n">
        <v>0</v>
      </c>
      <c r="D159" s="16" t="n">
        <f aca="false">C159/B159*100</f>
        <v>0</v>
      </c>
      <c r="F159" s="122"/>
      <c r="H159" s="24"/>
    </row>
    <row r="160" s="2" customFormat="true" ht="13.5" hidden="false" customHeight="true" outlineLevel="0" collapsed="false">
      <c r="A160" s="15" t="s">
        <v>148</v>
      </c>
      <c r="B160" s="16" t="n">
        <v>27</v>
      </c>
      <c r="C160" s="16" t="n">
        <v>0</v>
      </c>
      <c r="D160" s="16" t="n">
        <f aca="false">C160/B160*100</f>
        <v>0</v>
      </c>
      <c r="F160" s="122"/>
      <c r="H160" s="24"/>
    </row>
    <row r="161" s="2" customFormat="true" ht="13.5" hidden="false" customHeight="true" outlineLevel="0" collapsed="false">
      <c r="A161" s="15" t="s">
        <v>149</v>
      </c>
      <c r="B161" s="16" t="n">
        <v>111</v>
      </c>
      <c r="C161" s="16" t="n">
        <v>1</v>
      </c>
      <c r="D161" s="12" t="n">
        <f aca="false">C161/B161*100</f>
        <v>0.900900900900901</v>
      </c>
      <c r="F161" s="122"/>
      <c r="H161" s="24"/>
    </row>
    <row r="162" s="2" customFormat="true" ht="13.5" hidden="false" customHeight="true" outlineLevel="0" collapsed="false">
      <c r="A162" s="15" t="s">
        <v>150</v>
      </c>
      <c r="B162" s="16" t="n">
        <v>21</v>
      </c>
      <c r="C162" s="16" t="n">
        <v>0</v>
      </c>
      <c r="D162" s="16" t="n">
        <f aca="false">C162/B162*100</f>
        <v>0</v>
      </c>
      <c r="F162" s="122"/>
      <c r="H162" s="24"/>
    </row>
    <row r="163" s="2" customFormat="true" ht="13.5" hidden="false" customHeight="true" outlineLevel="0" collapsed="false">
      <c r="A163" s="15" t="s">
        <v>151</v>
      </c>
      <c r="B163" s="16" t="n">
        <v>64</v>
      </c>
      <c r="C163" s="16" t="n">
        <v>10</v>
      </c>
      <c r="D163" s="12" t="n">
        <f aca="false">C163/B163*100</f>
        <v>15.625</v>
      </c>
      <c r="F163" s="122"/>
      <c r="H163" s="24"/>
    </row>
    <row r="164" s="2" customFormat="true" ht="13.5" hidden="false" customHeight="true" outlineLevel="0" collapsed="false">
      <c r="A164" s="15" t="s">
        <v>152</v>
      </c>
      <c r="B164" s="16" t="n">
        <v>65</v>
      </c>
      <c r="C164" s="16" t="n">
        <v>0</v>
      </c>
      <c r="D164" s="16" t="n">
        <f aca="false">C164/B164*100</f>
        <v>0</v>
      </c>
      <c r="F164" s="122"/>
      <c r="H164" s="24"/>
    </row>
    <row r="165" s="2" customFormat="true" ht="13.5" hidden="false" customHeight="true" outlineLevel="0" collapsed="false">
      <c r="A165" s="15" t="s">
        <v>153</v>
      </c>
      <c r="B165" s="16" t="n">
        <v>68</v>
      </c>
      <c r="C165" s="16" t="n">
        <v>0</v>
      </c>
      <c r="D165" s="16" t="n">
        <f aca="false">C165/B165*100</f>
        <v>0</v>
      </c>
      <c r="F165" s="122"/>
      <c r="H165" s="24"/>
    </row>
    <row r="166" s="2" customFormat="true" ht="13.5" hidden="false" customHeight="true" outlineLevel="0" collapsed="false">
      <c r="A166" s="15" t="s">
        <v>154</v>
      </c>
      <c r="B166" s="16" t="n">
        <v>30</v>
      </c>
      <c r="C166" s="16" t="n">
        <v>6</v>
      </c>
      <c r="D166" s="12" t="n">
        <f aca="false">C166/B166*100</f>
        <v>20</v>
      </c>
      <c r="F166" s="122"/>
      <c r="H166" s="24"/>
    </row>
    <row r="167" s="2" customFormat="true" ht="13.5" hidden="false" customHeight="true" outlineLevel="0" collapsed="false">
      <c r="A167" s="15" t="s">
        <v>155</v>
      </c>
      <c r="B167" s="16" t="n">
        <v>105</v>
      </c>
      <c r="C167" s="16" t="n">
        <v>8</v>
      </c>
      <c r="D167" s="12" t="n">
        <f aca="false">C167/B167*100</f>
        <v>7.61904761904762</v>
      </c>
      <c r="F167" s="122"/>
      <c r="H167" s="24"/>
    </row>
    <row r="168" s="2" customFormat="true" ht="13.5" hidden="false" customHeight="true" outlineLevel="0" collapsed="false">
      <c r="A168" s="15" t="s">
        <v>156</v>
      </c>
      <c r="B168" s="16" t="n">
        <v>13</v>
      </c>
      <c r="C168" s="16" t="n">
        <v>0</v>
      </c>
      <c r="D168" s="16" t="n">
        <f aca="false">C168/B168*100</f>
        <v>0</v>
      </c>
      <c r="F168" s="122"/>
      <c r="H168" s="24"/>
    </row>
    <row r="169" s="2" customFormat="true" ht="13.5" hidden="false" customHeight="true" outlineLevel="0" collapsed="false">
      <c r="A169" s="15" t="s">
        <v>157</v>
      </c>
      <c r="B169" s="16" t="n">
        <v>520</v>
      </c>
      <c r="C169" s="16" t="n">
        <v>43</v>
      </c>
      <c r="D169" s="12" t="n">
        <f aca="false">C169/B169*100</f>
        <v>8.26923076923077</v>
      </c>
      <c r="F169" s="122"/>
      <c r="H169" s="24"/>
    </row>
    <row r="170" s="2" customFormat="true" ht="13.5" hidden="false" customHeight="true" outlineLevel="0" collapsed="false">
      <c r="A170" s="15" t="s">
        <v>158</v>
      </c>
      <c r="B170" s="16" t="n">
        <v>80</v>
      </c>
      <c r="C170" s="16" t="n">
        <v>34</v>
      </c>
      <c r="D170" s="12" t="n">
        <f aca="false">C170/B170*100</f>
        <v>42.5</v>
      </c>
      <c r="F170" s="122"/>
      <c r="H170" s="24"/>
    </row>
    <row r="171" s="2" customFormat="true" ht="13.5" hidden="false" customHeight="true" outlineLevel="0" collapsed="false">
      <c r="A171" s="15" t="s">
        <v>159</v>
      </c>
      <c r="B171" s="16" t="n">
        <v>35</v>
      </c>
      <c r="C171" s="16" t="n">
        <v>7</v>
      </c>
      <c r="D171" s="12" t="n">
        <f aca="false">C171/B171*100</f>
        <v>20</v>
      </c>
      <c r="F171" s="122"/>
      <c r="H171" s="24"/>
    </row>
    <row r="172" s="2" customFormat="true" ht="13.5" hidden="false" customHeight="true" outlineLevel="0" collapsed="false">
      <c r="A172" s="15" t="s">
        <v>160</v>
      </c>
      <c r="B172" s="16" t="n">
        <v>108</v>
      </c>
      <c r="C172" s="16" t="n">
        <v>35</v>
      </c>
      <c r="D172" s="12" t="n">
        <f aca="false">C172/B172*100</f>
        <v>32.4074074074074</v>
      </c>
      <c r="F172" s="122"/>
      <c r="H172" s="24"/>
    </row>
    <row r="173" s="2" customFormat="true" ht="13.5" hidden="false" customHeight="true" outlineLevel="0" collapsed="false">
      <c r="A173" s="15" t="s">
        <v>161</v>
      </c>
      <c r="B173" s="16" t="n">
        <v>68</v>
      </c>
      <c r="C173" s="16" t="n">
        <v>22</v>
      </c>
      <c r="D173" s="12" t="n">
        <f aca="false">C173/B173*100</f>
        <v>32.3529411764706</v>
      </c>
      <c r="F173" s="122"/>
      <c r="H173" s="24"/>
    </row>
    <row r="174" s="2" customFormat="true" ht="13.5" hidden="false" customHeight="true" outlineLevel="0" collapsed="false">
      <c r="A174" s="15" t="s">
        <v>162</v>
      </c>
      <c r="B174" s="16" t="n">
        <v>119</v>
      </c>
      <c r="C174" s="16" t="n">
        <v>6</v>
      </c>
      <c r="D174" s="12" t="n">
        <f aca="false">C174/B174*100</f>
        <v>5.04201680672269</v>
      </c>
      <c r="F174" s="122"/>
      <c r="H174" s="24"/>
    </row>
    <row r="175" s="2" customFormat="true" ht="13.5" hidden="false" customHeight="true" outlineLevel="0" collapsed="false">
      <c r="A175" s="15" t="s">
        <v>163</v>
      </c>
      <c r="B175" s="16" t="n">
        <v>74</v>
      </c>
      <c r="C175" s="16" t="n">
        <v>11</v>
      </c>
      <c r="D175" s="12" t="n">
        <f aca="false">C175/B175*100</f>
        <v>14.8648648648649</v>
      </c>
      <c r="F175" s="122"/>
      <c r="H175" s="24"/>
    </row>
    <row r="176" s="2" customFormat="true" ht="13.5" hidden="false" customHeight="true" outlineLevel="0" collapsed="false">
      <c r="A176" s="15" t="s">
        <v>164</v>
      </c>
      <c r="B176" s="16" t="n">
        <v>22</v>
      </c>
      <c r="C176" s="16" t="n">
        <v>1</v>
      </c>
      <c r="D176" s="12" t="n">
        <f aca="false">C176/B176*100</f>
        <v>4.54545454545455</v>
      </c>
      <c r="F176" s="122"/>
      <c r="H176" s="24"/>
    </row>
    <row r="177" s="2" customFormat="true" ht="13.5" hidden="false" customHeight="true" outlineLevel="0" collapsed="false">
      <c r="A177" s="15" t="s">
        <v>165</v>
      </c>
      <c r="B177" s="16" t="n">
        <v>48</v>
      </c>
      <c r="C177" s="16" t="n">
        <v>6</v>
      </c>
      <c r="D177" s="12" t="n">
        <f aca="false">C177/B177*100</f>
        <v>12.5</v>
      </c>
      <c r="F177" s="122"/>
      <c r="H177" s="24"/>
    </row>
    <row r="178" s="2" customFormat="true" ht="13.5" hidden="false" customHeight="true" outlineLevel="0" collapsed="false">
      <c r="A178" s="15" t="s">
        <v>166</v>
      </c>
      <c r="B178" s="16" t="n">
        <v>40</v>
      </c>
      <c r="C178" s="16" t="n">
        <v>12</v>
      </c>
      <c r="D178" s="12" t="n">
        <f aca="false">C178/B178*100</f>
        <v>30</v>
      </c>
      <c r="F178" s="122"/>
      <c r="H178" s="24"/>
    </row>
    <row r="179" s="2" customFormat="true" ht="13.5" hidden="false" customHeight="true" outlineLevel="0" collapsed="false">
      <c r="A179" s="15" t="s">
        <v>167</v>
      </c>
      <c r="B179" s="16" t="n">
        <v>48</v>
      </c>
      <c r="C179" s="16" t="n">
        <v>14</v>
      </c>
      <c r="D179" s="12" t="n">
        <f aca="false">C179/B179*100</f>
        <v>29.1666666666667</v>
      </c>
      <c r="F179" s="122"/>
      <c r="H179" s="24"/>
    </row>
    <row r="180" s="2" customFormat="true" ht="13.5" hidden="false" customHeight="true" outlineLevel="0" collapsed="false">
      <c r="A180" s="15" t="s">
        <v>168</v>
      </c>
      <c r="B180" s="16" t="n">
        <v>107</v>
      </c>
      <c r="C180" s="16" t="n">
        <v>20</v>
      </c>
      <c r="D180" s="12" t="n">
        <f aca="false">C180/B180*100</f>
        <v>18.6915887850467</v>
      </c>
      <c r="F180" s="122"/>
      <c r="H180" s="24"/>
    </row>
    <row r="181" s="2" customFormat="true" ht="13.5" hidden="false" customHeight="true" outlineLevel="0" collapsed="false">
      <c r="A181" s="15" t="s">
        <v>169</v>
      </c>
      <c r="B181" s="16" t="n">
        <v>170</v>
      </c>
      <c r="C181" s="16" t="n">
        <v>44</v>
      </c>
      <c r="D181" s="12" t="n">
        <f aca="false">C181/B181*100</f>
        <v>25.8823529411765</v>
      </c>
      <c r="F181" s="122"/>
      <c r="H181" s="24"/>
    </row>
    <row r="182" s="2" customFormat="true" ht="13.5" hidden="false" customHeight="true" outlineLevel="0" collapsed="false">
      <c r="A182" s="15" t="s">
        <v>170</v>
      </c>
      <c r="B182" s="16" t="n">
        <v>54</v>
      </c>
      <c r="C182" s="16" t="n">
        <v>8</v>
      </c>
      <c r="D182" s="12" t="n">
        <f aca="false">C182/B182*100</f>
        <v>14.8148148148148</v>
      </c>
      <c r="F182" s="122"/>
      <c r="H182" s="24"/>
    </row>
    <row r="183" s="2" customFormat="true" ht="13.5" hidden="false" customHeight="true" outlineLevel="0" collapsed="false">
      <c r="A183" s="15" t="s">
        <v>171</v>
      </c>
      <c r="B183" s="16" t="n">
        <v>30</v>
      </c>
      <c r="C183" s="16" t="n">
        <v>0</v>
      </c>
      <c r="D183" s="16" t="n">
        <f aca="false">C183/B183*100</f>
        <v>0</v>
      </c>
      <c r="F183" s="122"/>
      <c r="H183" s="24"/>
    </row>
    <row r="184" s="2" customFormat="true" ht="13.5" hidden="false" customHeight="true" outlineLevel="0" collapsed="false">
      <c r="A184" s="15" t="s">
        <v>172</v>
      </c>
      <c r="B184" s="16" t="n">
        <v>66</v>
      </c>
      <c r="C184" s="16" t="n">
        <v>9</v>
      </c>
      <c r="D184" s="12" t="n">
        <f aca="false">C184/B184*100</f>
        <v>13.6363636363636</v>
      </c>
      <c r="F184" s="122"/>
      <c r="H184" s="24"/>
    </row>
    <row r="185" s="2" customFormat="true" ht="13.5" hidden="false" customHeight="true" outlineLevel="0" collapsed="false">
      <c r="A185" s="15" t="s">
        <v>173</v>
      </c>
      <c r="B185" s="16" t="n">
        <v>42</v>
      </c>
      <c r="C185" s="16" t="n">
        <v>0</v>
      </c>
      <c r="D185" s="16" t="n">
        <f aca="false">C185/B185*100</f>
        <v>0</v>
      </c>
      <c r="F185" s="122"/>
      <c r="H185" s="24"/>
    </row>
    <row r="186" s="2" customFormat="true" ht="13.5" hidden="false" customHeight="true" outlineLevel="0" collapsed="false">
      <c r="A186" s="15" t="s">
        <v>174</v>
      </c>
      <c r="B186" s="16" t="n">
        <v>203</v>
      </c>
      <c r="C186" s="16" t="n">
        <v>15</v>
      </c>
      <c r="D186" s="12" t="n">
        <f aca="false">C186/B186*100</f>
        <v>7.38916256157636</v>
      </c>
      <c r="F186" s="122"/>
      <c r="H186" s="24"/>
    </row>
    <row r="187" s="2" customFormat="true" ht="13.5" hidden="false" customHeight="true" outlineLevel="0" collapsed="false">
      <c r="A187" s="15" t="s">
        <v>175</v>
      </c>
      <c r="B187" s="16" t="n">
        <v>276</v>
      </c>
      <c r="C187" s="16" t="n">
        <v>29</v>
      </c>
      <c r="D187" s="12" t="n">
        <f aca="false">C187/B187*100</f>
        <v>10.5072463768116</v>
      </c>
      <c r="F187" s="122"/>
      <c r="H187" s="24"/>
    </row>
    <row r="188" s="2" customFormat="true" ht="13.5" hidden="false" customHeight="true" outlineLevel="0" collapsed="false">
      <c r="A188" s="15" t="s">
        <v>176</v>
      </c>
      <c r="B188" s="16" t="n">
        <v>122</v>
      </c>
      <c r="C188" s="16" t="n">
        <v>4</v>
      </c>
      <c r="D188" s="12" t="n">
        <f aca="false">C188/B188*100</f>
        <v>3.27868852459016</v>
      </c>
      <c r="F188" s="122"/>
      <c r="H188" s="24"/>
    </row>
    <row r="189" s="121" customFormat="true" ht="48" hidden="false" customHeight="true" outlineLevel="0" collapsed="false">
      <c r="A189" s="8" t="s">
        <v>296</v>
      </c>
      <c r="B189" s="8" t="s">
        <v>291</v>
      </c>
      <c r="C189" s="8" t="s">
        <v>292</v>
      </c>
      <c r="D189" s="8" t="s">
        <v>293</v>
      </c>
      <c r="E189" s="122"/>
      <c r="F189" s="122"/>
      <c r="G189" s="122"/>
      <c r="H189" s="24"/>
      <c r="I189" s="122"/>
    </row>
    <row r="190" s="2" customFormat="true" ht="13.5" hidden="false" customHeight="true" outlineLevel="0" collapsed="false">
      <c r="A190" s="15" t="s">
        <v>177</v>
      </c>
      <c r="B190" s="16" t="n">
        <v>80</v>
      </c>
      <c r="C190" s="16" t="n">
        <v>10</v>
      </c>
      <c r="D190" s="12" t="n">
        <f aca="false">C190/B190*100</f>
        <v>12.5</v>
      </c>
      <c r="F190" s="122"/>
      <c r="H190" s="24"/>
    </row>
    <row r="191" s="2" customFormat="true" ht="13.5" hidden="false" customHeight="true" outlineLevel="0" collapsed="false">
      <c r="A191" s="15" t="s">
        <v>178</v>
      </c>
      <c r="B191" s="16" t="n">
        <v>143</v>
      </c>
      <c r="C191" s="16" t="n">
        <v>24</v>
      </c>
      <c r="D191" s="12" t="n">
        <f aca="false">C191/B191*100</f>
        <v>16.7832167832168</v>
      </c>
      <c r="F191" s="122"/>
      <c r="H191" s="24"/>
    </row>
    <row r="192" s="2" customFormat="true" ht="13.5" hidden="false" customHeight="true" outlineLevel="0" collapsed="false">
      <c r="A192" s="15" t="s">
        <v>179</v>
      </c>
      <c r="B192" s="16" t="n">
        <v>47</v>
      </c>
      <c r="C192" s="16" t="n">
        <v>11</v>
      </c>
      <c r="D192" s="12" t="n">
        <f aca="false">C192/B192*100</f>
        <v>23.4042553191489</v>
      </c>
      <c r="F192" s="122"/>
      <c r="H192" s="24"/>
    </row>
    <row r="193" s="2" customFormat="true" ht="13.5" hidden="false" customHeight="true" outlineLevel="0" collapsed="false">
      <c r="A193" s="15" t="s">
        <v>180</v>
      </c>
      <c r="B193" s="16" t="n">
        <v>165</v>
      </c>
      <c r="C193" s="16" t="n">
        <v>0</v>
      </c>
      <c r="D193" s="16" t="n">
        <f aca="false">C193/B193*100</f>
        <v>0</v>
      </c>
      <c r="F193" s="122"/>
      <c r="H193" s="24"/>
    </row>
    <row r="194" s="30" customFormat="true" ht="13.5" hidden="false" customHeight="true" outlineLevel="0" collapsed="false">
      <c r="A194" s="21" t="s">
        <v>181</v>
      </c>
      <c r="B194" s="29" t="n">
        <f aca="false">SUM(B146:B193)</f>
        <v>7472</v>
      </c>
      <c r="C194" s="29" t="n">
        <f aca="false">SUM(C146:C193)</f>
        <v>946</v>
      </c>
      <c r="D194" s="23" t="n">
        <f aca="false">C194/B194*100</f>
        <v>12.6605995717345</v>
      </c>
      <c r="F194" s="122"/>
      <c r="H194" s="27"/>
    </row>
    <row r="195" s="37" customFormat="true" ht="12" hidden="false" customHeight="false" outlineLevel="0" collapsed="false">
      <c r="A195" s="56"/>
      <c r="C195" s="56"/>
      <c r="D195" s="56"/>
      <c r="F195" s="122"/>
      <c r="G195" s="128"/>
      <c r="H195" s="121"/>
    </row>
    <row r="196" customFormat="false" ht="12" hidden="false" customHeight="false" outlineLevel="0" collapsed="false">
      <c r="A196" s="31"/>
      <c r="C196" s="36"/>
      <c r="D196" s="36"/>
      <c r="F196" s="122"/>
      <c r="G196" s="128"/>
      <c r="H196" s="121"/>
    </row>
    <row r="197" s="37" customFormat="true" ht="12" hidden="false" customHeight="false" outlineLevel="0" collapsed="false">
      <c r="C197" s="128"/>
      <c r="D197" s="128"/>
      <c r="F197" s="122"/>
      <c r="G197" s="128"/>
      <c r="H197" s="121"/>
    </row>
    <row r="198" customFormat="false" ht="83.25" hidden="false" customHeight="true" outlineLevel="0" collapsed="false">
      <c r="A198" s="3" t="s">
        <v>289</v>
      </c>
      <c r="B198" s="115" t="s">
        <v>302</v>
      </c>
      <c r="C198" s="115"/>
      <c r="D198" s="115"/>
      <c r="F198" s="116"/>
      <c r="G198" s="117"/>
      <c r="H198" s="118"/>
    </row>
    <row r="199" s="121" customFormat="true" ht="48" hidden="false" customHeight="true" outlineLevel="0" collapsed="false">
      <c r="A199" s="8" t="s">
        <v>296</v>
      </c>
      <c r="B199" s="8" t="s">
        <v>291</v>
      </c>
      <c r="C199" s="8" t="s">
        <v>292</v>
      </c>
      <c r="D199" s="8" t="s">
        <v>293</v>
      </c>
      <c r="E199" s="122"/>
      <c r="F199" s="122"/>
      <c r="G199" s="122"/>
      <c r="H199" s="24"/>
      <c r="I199" s="122"/>
    </row>
    <row r="200" s="2" customFormat="true" ht="13.5" hidden="false" customHeight="true" outlineLevel="0" collapsed="false">
      <c r="A200" s="15" t="s">
        <v>183</v>
      </c>
      <c r="B200" s="16" t="n">
        <v>84</v>
      </c>
      <c r="C200" s="16" t="n">
        <v>34</v>
      </c>
      <c r="D200" s="12" t="n">
        <f aca="false">C200/B200*100</f>
        <v>40.4761904761905</v>
      </c>
      <c r="F200" s="122"/>
      <c r="H200" s="24"/>
    </row>
    <row r="201" s="2" customFormat="true" ht="11.25" hidden="false" customHeight="false" outlineLevel="0" collapsed="false">
      <c r="A201" s="15" t="s">
        <v>184</v>
      </c>
      <c r="B201" s="16" t="n">
        <v>22</v>
      </c>
      <c r="C201" s="16" t="n">
        <v>0</v>
      </c>
      <c r="D201" s="131" t="n">
        <f aca="false">C201/B201*100</f>
        <v>0</v>
      </c>
      <c r="F201" s="122"/>
      <c r="H201" s="24"/>
    </row>
    <row r="202" s="2" customFormat="true" ht="13.5" hidden="false" customHeight="true" outlineLevel="0" collapsed="false">
      <c r="A202" s="15" t="s">
        <v>185</v>
      </c>
      <c r="B202" s="16" t="n">
        <v>48</v>
      </c>
      <c r="C202" s="16" t="n">
        <v>0</v>
      </c>
      <c r="D202" s="131" t="n">
        <f aca="false">C202/B202*100</f>
        <v>0</v>
      </c>
      <c r="F202" s="122"/>
      <c r="H202" s="24"/>
    </row>
    <row r="203" s="2" customFormat="true" ht="11.25" hidden="false" customHeight="false" outlineLevel="0" collapsed="false">
      <c r="A203" s="15" t="s">
        <v>186</v>
      </c>
      <c r="B203" s="16" t="n">
        <v>217</v>
      </c>
      <c r="C203" s="16" t="n">
        <v>55</v>
      </c>
      <c r="D203" s="131" t="n">
        <f aca="false">C203/B203*100</f>
        <v>25.3456221198157</v>
      </c>
      <c r="F203" s="122"/>
      <c r="H203" s="24"/>
    </row>
    <row r="204" s="2" customFormat="true" ht="11.25" hidden="false" customHeight="false" outlineLevel="0" collapsed="false">
      <c r="A204" s="15" t="s">
        <v>187</v>
      </c>
      <c r="B204" s="16" t="n">
        <v>46</v>
      </c>
      <c r="C204" s="16" t="n">
        <v>0</v>
      </c>
      <c r="D204" s="131" t="n">
        <f aca="false">C204/B204*100</f>
        <v>0</v>
      </c>
      <c r="F204" s="122"/>
      <c r="H204" s="24"/>
    </row>
    <row r="205" s="2" customFormat="true" ht="11.25" hidden="false" customHeight="false" outlineLevel="0" collapsed="false">
      <c r="A205" s="15" t="s">
        <v>188</v>
      </c>
      <c r="B205" s="16" t="n">
        <v>99</v>
      </c>
      <c r="C205" s="16" t="n">
        <v>24</v>
      </c>
      <c r="D205" s="131" t="n">
        <f aca="false">C205/B205*100</f>
        <v>24.2424242424242</v>
      </c>
      <c r="F205" s="122"/>
      <c r="H205" s="24"/>
    </row>
    <row r="206" s="2" customFormat="true" ht="11.25" hidden="false" customHeight="false" outlineLevel="0" collapsed="false">
      <c r="A206" s="15" t="s">
        <v>15</v>
      </c>
      <c r="B206" s="16" t="n">
        <v>1213</v>
      </c>
      <c r="C206" s="16" t="n">
        <v>482</v>
      </c>
      <c r="D206" s="131" t="n">
        <f aca="false">C206/B206*100</f>
        <v>39.7361912613355</v>
      </c>
      <c r="F206" s="122"/>
      <c r="H206" s="24"/>
    </row>
    <row r="207" s="2" customFormat="true" ht="11.25" hidden="false" customHeight="false" outlineLevel="0" collapsed="false">
      <c r="A207" s="15" t="s">
        <v>189</v>
      </c>
      <c r="B207" s="16" t="n">
        <v>18</v>
      </c>
      <c r="C207" s="16" t="n">
        <v>0</v>
      </c>
      <c r="D207" s="131" t="n">
        <f aca="false">C207/B207*100</f>
        <v>0</v>
      </c>
      <c r="F207" s="122"/>
      <c r="H207" s="24"/>
    </row>
    <row r="208" s="2" customFormat="true" ht="11.25" hidden="false" customHeight="false" outlineLevel="0" collapsed="false">
      <c r="A208" s="15" t="s">
        <v>190</v>
      </c>
      <c r="B208" s="16" t="n">
        <v>24</v>
      </c>
      <c r="C208" s="16" t="n">
        <v>9</v>
      </c>
      <c r="D208" s="131" t="n">
        <f aca="false">C208/B208*100</f>
        <v>37.5</v>
      </c>
      <c r="F208" s="122"/>
      <c r="H208" s="24"/>
    </row>
    <row r="209" s="2" customFormat="true" ht="11.25" hidden="false" customHeight="false" outlineLevel="0" collapsed="false">
      <c r="A209" s="15" t="s">
        <v>191</v>
      </c>
      <c r="B209" s="16" t="n">
        <v>56</v>
      </c>
      <c r="C209" s="16" t="n">
        <v>32</v>
      </c>
      <c r="D209" s="131" t="n">
        <f aca="false">C209/B209*100</f>
        <v>57.1428571428571</v>
      </c>
      <c r="F209" s="122"/>
      <c r="H209" s="24"/>
    </row>
    <row r="210" s="2" customFormat="true" ht="11.25" hidden="false" customHeight="false" outlineLevel="0" collapsed="false">
      <c r="A210" s="15" t="s">
        <v>192</v>
      </c>
      <c r="B210" s="16" t="n">
        <v>24</v>
      </c>
      <c r="C210" s="16" t="n">
        <v>4</v>
      </c>
      <c r="D210" s="131" t="n">
        <f aca="false">C210/B210*100</f>
        <v>16.6666666666667</v>
      </c>
      <c r="F210" s="122"/>
      <c r="H210" s="24"/>
    </row>
    <row r="211" s="2" customFormat="true" ht="11.25" hidden="false" customHeight="false" outlineLevel="0" collapsed="false">
      <c r="A211" s="15" t="s">
        <v>193</v>
      </c>
      <c r="B211" s="16" t="n">
        <v>43</v>
      </c>
      <c r="C211" s="16" t="n">
        <v>0</v>
      </c>
      <c r="D211" s="131" t="n">
        <f aca="false">C211/B211*100</f>
        <v>0</v>
      </c>
      <c r="F211" s="122"/>
      <c r="H211" s="24"/>
    </row>
    <row r="212" s="2" customFormat="true" ht="11.25" hidden="false" customHeight="false" outlineLevel="0" collapsed="false">
      <c r="A212" s="15" t="s">
        <v>194</v>
      </c>
      <c r="B212" s="16" t="n">
        <v>48</v>
      </c>
      <c r="C212" s="16" t="n">
        <v>9</v>
      </c>
      <c r="D212" s="131" t="n">
        <f aca="false">C212/B212*100</f>
        <v>18.75</v>
      </c>
      <c r="F212" s="122"/>
      <c r="H212" s="24"/>
    </row>
    <row r="213" s="2" customFormat="true" ht="11.25" hidden="false" customHeight="false" outlineLevel="0" collapsed="false">
      <c r="A213" s="15" t="s">
        <v>195</v>
      </c>
      <c r="B213" s="16" t="n">
        <v>58</v>
      </c>
      <c r="C213" s="16" t="n">
        <v>18</v>
      </c>
      <c r="D213" s="131" t="n">
        <f aca="false">C213/B213*100</f>
        <v>31.0344827586207</v>
      </c>
      <c r="F213" s="122"/>
      <c r="H213" s="24"/>
    </row>
    <row r="214" s="2" customFormat="true" ht="11.25" hidden="false" customHeight="false" outlineLevel="0" collapsed="false">
      <c r="A214" s="15" t="s">
        <v>196</v>
      </c>
      <c r="B214" s="16" t="n">
        <v>71</v>
      </c>
      <c r="C214" s="16" t="n">
        <v>26</v>
      </c>
      <c r="D214" s="131" t="n">
        <f aca="false">C214/B214*100</f>
        <v>36.6197183098592</v>
      </c>
      <c r="F214" s="122"/>
      <c r="H214" s="24"/>
    </row>
    <row r="215" s="2" customFormat="true" ht="11.25" hidden="false" customHeight="false" outlineLevel="0" collapsed="false">
      <c r="A215" s="15" t="s">
        <v>198</v>
      </c>
      <c r="B215" s="16" t="n">
        <v>39</v>
      </c>
      <c r="C215" s="16" t="n">
        <v>3</v>
      </c>
      <c r="D215" s="131" t="n">
        <f aca="false">C215/B215*100</f>
        <v>7.69230769230769</v>
      </c>
      <c r="F215" s="122"/>
      <c r="H215" s="24"/>
    </row>
    <row r="216" s="2" customFormat="true" ht="11.25" hidden="false" customHeight="false" outlineLevel="0" collapsed="false">
      <c r="A216" s="15" t="s">
        <v>199</v>
      </c>
      <c r="B216" s="16" t="n">
        <v>48</v>
      </c>
      <c r="C216" s="16" t="n">
        <v>6</v>
      </c>
      <c r="D216" s="131" t="n">
        <f aca="false">C216/B216*100</f>
        <v>12.5</v>
      </c>
      <c r="F216" s="122"/>
      <c r="H216" s="24"/>
    </row>
    <row r="217" s="2" customFormat="true" ht="20.25" hidden="false" customHeight="true" outlineLevel="0" collapsed="false">
      <c r="A217" s="21" t="s">
        <v>200</v>
      </c>
      <c r="B217" s="29" t="n">
        <f aca="false">SUM(B200:B216)</f>
        <v>2158</v>
      </c>
      <c r="C217" s="29" t="n">
        <f aca="false">SUM(C200:C216)</f>
        <v>702</v>
      </c>
      <c r="D217" s="126" t="n">
        <f aca="false">C217/B217*100</f>
        <v>32.5301204819277</v>
      </c>
      <c r="F217" s="122"/>
      <c r="H217" s="24"/>
    </row>
    <row r="218" s="37" customFormat="true" ht="11.25" hidden="false" customHeight="false" outlineLevel="0" collapsed="false">
      <c r="A218" s="1"/>
      <c r="C218" s="5"/>
      <c r="D218" s="5"/>
      <c r="F218" s="55"/>
    </row>
    <row r="219" s="5" customFormat="true" ht="12" hidden="false" customHeight="false" outlineLevel="0" collapsed="false">
      <c r="A219" s="1" t="s">
        <v>268</v>
      </c>
      <c r="C219" s="56"/>
      <c r="D219" s="56"/>
      <c r="F219" s="56"/>
    </row>
    <row r="220" customFormat="false" ht="12" hidden="false" customHeight="false" outlineLevel="0" collapsed="false">
      <c r="A220" s="31"/>
      <c r="C220" s="36"/>
      <c r="D220" s="36"/>
    </row>
    <row r="221" s="37" customFormat="true" ht="12" hidden="false" customHeight="false" outlineLevel="0" collapsed="false">
      <c r="C221" s="128"/>
      <c r="D221" s="128"/>
      <c r="F221" s="56"/>
    </row>
    <row r="222" customFormat="false" ht="83.25" hidden="false" customHeight="true" outlineLevel="0" collapsed="false">
      <c r="A222" s="3" t="s">
        <v>289</v>
      </c>
      <c r="B222" s="115" t="s">
        <v>303</v>
      </c>
      <c r="C222" s="115"/>
      <c r="D222" s="115"/>
      <c r="F222" s="116"/>
      <c r="G222" s="117"/>
      <c r="H222" s="118"/>
    </row>
    <row r="223" s="121" customFormat="true" ht="48" hidden="false" customHeight="true" outlineLevel="0" collapsed="false">
      <c r="A223" s="8" t="s">
        <v>296</v>
      </c>
      <c r="B223" s="8" t="s">
        <v>291</v>
      </c>
      <c r="C223" s="8" t="s">
        <v>292</v>
      </c>
      <c r="D223" s="8" t="s">
        <v>293</v>
      </c>
      <c r="E223" s="122"/>
      <c r="F223" s="122"/>
      <c r="G223" s="122"/>
      <c r="H223" s="24"/>
      <c r="I223" s="122"/>
    </row>
    <row r="224" s="2" customFormat="true" ht="11.25" hidden="false" customHeight="false" outlineLevel="0" collapsed="false">
      <c r="A224" s="15" t="s">
        <v>203</v>
      </c>
      <c r="B224" s="16" t="n">
        <v>84</v>
      </c>
      <c r="C224" s="16" t="n">
        <v>0</v>
      </c>
      <c r="D224" s="131" t="n">
        <f aca="false">C224/B224*100</f>
        <v>0</v>
      </c>
      <c r="F224" s="122"/>
      <c r="H224" s="24"/>
    </row>
    <row r="225" s="2" customFormat="true" ht="11.25" hidden="false" customHeight="false" outlineLevel="0" collapsed="false">
      <c r="A225" s="15" t="s">
        <v>204</v>
      </c>
      <c r="B225" s="16" t="n">
        <v>125</v>
      </c>
      <c r="C225" s="16" t="n">
        <v>6</v>
      </c>
      <c r="D225" s="131" t="n">
        <f aca="false">C225/B225*100</f>
        <v>4.8</v>
      </c>
      <c r="F225" s="122"/>
      <c r="H225" s="24"/>
    </row>
    <row r="226" s="2" customFormat="true" ht="11.25" hidden="false" customHeight="false" outlineLevel="0" collapsed="false">
      <c r="A226" s="15" t="s">
        <v>205</v>
      </c>
      <c r="B226" s="16" t="n">
        <v>6</v>
      </c>
      <c r="C226" s="16" t="n">
        <v>0</v>
      </c>
      <c r="D226" s="131" t="n">
        <f aca="false">C226/B226*100</f>
        <v>0</v>
      </c>
      <c r="F226" s="122"/>
      <c r="H226" s="24"/>
    </row>
    <row r="227" s="2" customFormat="true" ht="11.25" hidden="false" customHeight="false" outlineLevel="0" collapsed="false">
      <c r="A227" s="15" t="s">
        <v>206</v>
      </c>
      <c r="B227" s="16" t="n">
        <v>37</v>
      </c>
      <c r="C227" s="16" t="n">
        <v>0</v>
      </c>
      <c r="D227" s="131" t="n">
        <f aca="false">C227/B227*100</f>
        <v>0</v>
      </c>
      <c r="F227" s="122"/>
      <c r="H227" s="24"/>
    </row>
    <row r="228" s="2" customFormat="true" ht="11.25" hidden="false" customHeight="false" outlineLevel="0" collapsed="false">
      <c r="A228" s="15" t="s">
        <v>207</v>
      </c>
      <c r="B228" s="16" t="n">
        <v>17</v>
      </c>
      <c r="C228" s="16" t="n">
        <v>0</v>
      </c>
      <c r="D228" s="131" t="n">
        <f aca="false">C228/B228*100</f>
        <v>0</v>
      </c>
      <c r="F228" s="122"/>
      <c r="H228" s="24"/>
    </row>
    <row r="229" s="2" customFormat="true" ht="11.25" hidden="false" customHeight="false" outlineLevel="0" collapsed="false">
      <c r="A229" s="15" t="s">
        <v>208</v>
      </c>
      <c r="B229" s="16" t="n">
        <v>80</v>
      </c>
      <c r="C229" s="16" t="n">
        <v>40</v>
      </c>
      <c r="D229" s="131" t="n">
        <f aca="false">C229/B229*100</f>
        <v>50</v>
      </c>
      <c r="F229" s="122"/>
      <c r="H229" s="24"/>
    </row>
    <row r="230" s="2" customFormat="true" ht="11.25" hidden="false" customHeight="false" outlineLevel="0" collapsed="false">
      <c r="A230" s="15" t="s">
        <v>209</v>
      </c>
      <c r="B230" s="16" t="n">
        <v>63</v>
      </c>
      <c r="C230" s="16" t="n">
        <v>15</v>
      </c>
      <c r="D230" s="131" t="n">
        <f aca="false">C230/B230*100</f>
        <v>23.8095238095238</v>
      </c>
      <c r="F230" s="122"/>
      <c r="H230" s="24"/>
    </row>
    <row r="231" s="2" customFormat="true" ht="11.25" hidden="false" customHeight="false" outlineLevel="0" collapsed="false">
      <c r="A231" s="15" t="s">
        <v>210</v>
      </c>
      <c r="B231" s="16" t="n">
        <v>117</v>
      </c>
      <c r="C231" s="16" t="n">
        <v>22</v>
      </c>
      <c r="D231" s="131" t="n">
        <f aca="false">C231/B231*100</f>
        <v>18.8034188034188</v>
      </c>
      <c r="F231" s="122"/>
      <c r="H231" s="24"/>
    </row>
    <row r="232" s="2" customFormat="true" ht="11.25" hidden="false" customHeight="false" outlineLevel="0" collapsed="false">
      <c r="A232" s="15" t="s">
        <v>211</v>
      </c>
      <c r="B232" s="16" t="n">
        <v>34</v>
      </c>
      <c r="C232" s="16" t="n">
        <v>0</v>
      </c>
      <c r="D232" s="131" t="n">
        <f aca="false">C232/B232*100</f>
        <v>0</v>
      </c>
      <c r="F232" s="122"/>
      <c r="H232" s="24"/>
    </row>
    <row r="233" s="2" customFormat="true" ht="11.25" hidden="false" customHeight="false" outlineLevel="0" collapsed="false">
      <c r="A233" s="15" t="s">
        <v>212</v>
      </c>
      <c r="B233" s="16" t="n">
        <v>211</v>
      </c>
      <c r="C233" s="16" t="n">
        <v>4</v>
      </c>
      <c r="D233" s="131" t="n">
        <f aca="false">C233/B233*100</f>
        <v>1.8957345971564</v>
      </c>
      <c r="F233" s="122"/>
      <c r="H233" s="24"/>
    </row>
    <row r="234" s="2" customFormat="true" ht="11.25" hidden="false" customHeight="false" outlineLevel="0" collapsed="false">
      <c r="A234" s="15" t="s">
        <v>213</v>
      </c>
      <c r="B234" s="16" t="n">
        <v>63</v>
      </c>
      <c r="C234" s="16" t="n">
        <v>0</v>
      </c>
      <c r="D234" s="131" t="n">
        <f aca="false">C234/B234*100</f>
        <v>0</v>
      </c>
      <c r="F234" s="122"/>
      <c r="H234" s="24"/>
    </row>
    <row r="235" s="2" customFormat="true" ht="11.25" hidden="false" customHeight="false" outlineLevel="0" collapsed="false">
      <c r="A235" s="15" t="s">
        <v>214</v>
      </c>
      <c r="B235" s="16" t="n">
        <v>166</v>
      </c>
      <c r="C235" s="16" t="n">
        <v>18</v>
      </c>
      <c r="D235" s="131" t="n">
        <f aca="false">C235/B235*100</f>
        <v>10.8433734939759</v>
      </c>
      <c r="F235" s="122"/>
      <c r="H235" s="24"/>
    </row>
    <row r="236" s="2" customFormat="true" ht="11.25" hidden="false" customHeight="false" outlineLevel="0" collapsed="false">
      <c r="A236" s="15" t="s">
        <v>215</v>
      </c>
      <c r="B236" s="16" t="n">
        <v>69</v>
      </c>
      <c r="C236" s="16" t="n">
        <v>6</v>
      </c>
      <c r="D236" s="131" t="n">
        <f aca="false">C236/B236*100</f>
        <v>8.69565217391304</v>
      </c>
      <c r="F236" s="122"/>
      <c r="H236" s="24"/>
    </row>
    <row r="237" s="2" customFormat="true" ht="11.25" hidden="false" customHeight="false" outlineLevel="0" collapsed="false">
      <c r="A237" s="15" t="s">
        <v>16</v>
      </c>
      <c r="B237" s="16" t="n">
        <v>1124</v>
      </c>
      <c r="C237" s="16" t="n">
        <v>299</v>
      </c>
      <c r="D237" s="131" t="n">
        <f aca="false">C237/B237*100</f>
        <v>26.6014234875445</v>
      </c>
      <c r="F237" s="122"/>
      <c r="H237" s="24"/>
    </row>
    <row r="238" s="2" customFormat="true" ht="11.25" hidden="false" customHeight="false" outlineLevel="0" collapsed="false">
      <c r="A238" s="15" t="s">
        <v>216</v>
      </c>
      <c r="B238" s="16" t="n">
        <v>36</v>
      </c>
      <c r="C238" s="16" t="n">
        <v>8</v>
      </c>
      <c r="D238" s="131" t="n">
        <f aca="false">C238/B238*100</f>
        <v>22.2222222222222</v>
      </c>
      <c r="F238" s="122"/>
      <c r="H238" s="24"/>
    </row>
    <row r="239" s="2" customFormat="true" ht="11.25" hidden="false" customHeight="false" outlineLevel="0" collapsed="false">
      <c r="A239" s="15" t="s">
        <v>217</v>
      </c>
      <c r="B239" s="16" t="n">
        <v>88</v>
      </c>
      <c r="C239" s="16" t="n">
        <v>17</v>
      </c>
      <c r="D239" s="131" t="n">
        <f aca="false">C239/B239*100</f>
        <v>19.3181818181818</v>
      </c>
      <c r="F239" s="122"/>
      <c r="H239" s="24"/>
    </row>
    <row r="240" s="2" customFormat="true" ht="11.25" hidden="false" customHeight="false" outlineLevel="0" collapsed="false">
      <c r="A240" s="15" t="s">
        <v>218</v>
      </c>
      <c r="B240" s="16" t="n">
        <v>34</v>
      </c>
      <c r="C240" s="16" t="n">
        <v>4</v>
      </c>
      <c r="D240" s="131" t="n">
        <f aca="false">C240/B240*100</f>
        <v>11.7647058823529</v>
      </c>
      <c r="F240" s="122"/>
      <c r="H240" s="24"/>
    </row>
    <row r="241" s="2" customFormat="true" ht="11.25" hidden="false" customHeight="false" outlineLevel="0" collapsed="false">
      <c r="A241" s="15" t="s">
        <v>219</v>
      </c>
      <c r="B241" s="16" t="n">
        <v>39</v>
      </c>
      <c r="C241" s="16" t="n">
        <v>0</v>
      </c>
      <c r="D241" s="131" t="n">
        <f aca="false">C241/B241*100</f>
        <v>0</v>
      </c>
      <c r="F241" s="122"/>
      <c r="H241" s="24"/>
    </row>
    <row r="242" s="2" customFormat="true" ht="19.5" hidden="false" customHeight="true" outlineLevel="0" collapsed="false">
      <c r="A242" s="21" t="s">
        <v>220</v>
      </c>
      <c r="B242" s="29" t="n">
        <f aca="false">SUM(B224:B241)</f>
        <v>2393</v>
      </c>
      <c r="C242" s="29" t="n">
        <f aca="false">SUM(C224:C241)</f>
        <v>439</v>
      </c>
      <c r="D242" s="126" t="n">
        <f aca="false">C242/B242*100</f>
        <v>18.3451734224822</v>
      </c>
      <c r="F242" s="122"/>
      <c r="H242" s="24"/>
    </row>
    <row r="243" s="37" customFormat="true" ht="12" hidden="false" customHeight="false" outlineLevel="0" collapsed="false">
      <c r="A243" s="56"/>
      <c r="C243" s="56"/>
      <c r="D243" s="56"/>
      <c r="F243" s="56"/>
    </row>
    <row r="244" customFormat="false" ht="12" hidden="false" customHeight="false" outlineLevel="0" collapsed="false">
      <c r="A244" s="31"/>
      <c r="C244" s="36"/>
      <c r="D244" s="36"/>
    </row>
    <row r="245" s="37" customFormat="true" ht="12" hidden="false" customHeight="false" outlineLevel="0" collapsed="false">
      <c r="C245" s="128"/>
      <c r="D245" s="128"/>
      <c r="F245" s="56"/>
    </row>
    <row r="246" customFormat="false" ht="83.25" hidden="false" customHeight="true" outlineLevel="0" collapsed="false">
      <c r="A246" s="3" t="s">
        <v>289</v>
      </c>
      <c r="B246" s="115" t="s">
        <v>304</v>
      </c>
      <c r="C246" s="115"/>
      <c r="D246" s="115"/>
      <c r="F246" s="116"/>
      <c r="G246" s="117"/>
      <c r="H246" s="118"/>
    </row>
    <row r="247" s="121" customFormat="true" ht="48" hidden="false" customHeight="true" outlineLevel="0" collapsed="false">
      <c r="A247" s="8" t="s">
        <v>296</v>
      </c>
      <c r="B247" s="8" t="s">
        <v>291</v>
      </c>
      <c r="C247" s="8" t="s">
        <v>292</v>
      </c>
      <c r="D247" s="8" t="s">
        <v>293</v>
      </c>
      <c r="E247" s="122"/>
      <c r="F247" s="122"/>
      <c r="G247" s="122"/>
      <c r="H247" s="24"/>
      <c r="I247" s="122"/>
    </row>
    <row r="248" s="2" customFormat="true" ht="11.25" hidden="false" customHeight="false" outlineLevel="0" collapsed="false">
      <c r="A248" s="15" t="s">
        <v>222</v>
      </c>
      <c r="B248" s="16" t="n">
        <v>17</v>
      </c>
      <c r="C248" s="16" t="n">
        <v>0</v>
      </c>
      <c r="D248" s="131" t="n">
        <f aca="false">C248/B248*100</f>
        <v>0</v>
      </c>
      <c r="F248" s="122"/>
      <c r="H248" s="24"/>
    </row>
    <row r="249" s="2" customFormat="true" ht="11.25" hidden="false" customHeight="false" outlineLevel="0" collapsed="false">
      <c r="A249" s="15" t="s">
        <v>223</v>
      </c>
      <c r="B249" s="16" t="n">
        <v>33</v>
      </c>
      <c r="C249" s="16" t="n">
        <v>11</v>
      </c>
      <c r="D249" s="131" t="n">
        <f aca="false">C249/B249*100</f>
        <v>33.3333333333333</v>
      </c>
      <c r="F249" s="122"/>
      <c r="H249" s="24"/>
    </row>
    <row r="250" s="2" customFormat="true" ht="11.25" hidden="false" customHeight="false" outlineLevel="0" collapsed="false">
      <c r="A250" s="15" t="s">
        <v>224</v>
      </c>
      <c r="B250" s="16" t="n">
        <v>48</v>
      </c>
      <c r="C250" s="16" t="n">
        <v>6</v>
      </c>
      <c r="D250" s="131" t="n">
        <f aca="false">C250/B250*100</f>
        <v>12.5</v>
      </c>
      <c r="F250" s="122"/>
      <c r="H250" s="24"/>
    </row>
    <row r="251" s="2" customFormat="true" ht="11.25" hidden="false" customHeight="false" outlineLevel="0" collapsed="false">
      <c r="A251" s="15" t="s">
        <v>225</v>
      </c>
      <c r="B251" s="16" t="n">
        <v>556</v>
      </c>
      <c r="C251" s="16" t="n">
        <v>31</v>
      </c>
      <c r="D251" s="131" t="n">
        <f aca="false">C251/B251*100</f>
        <v>5.57553956834532</v>
      </c>
      <c r="F251" s="122"/>
      <c r="H251" s="24"/>
    </row>
    <row r="252" s="2" customFormat="true" ht="11.25" hidden="false" customHeight="false" outlineLevel="0" collapsed="false">
      <c r="A252" s="15" t="s">
        <v>226</v>
      </c>
      <c r="B252" s="16" t="n">
        <v>119</v>
      </c>
      <c r="C252" s="16" t="n">
        <v>5</v>
      </c>
      <c r="D252" s="131" t="n">
        <f aca="false">C252/B252*100</f>
        <v>4.20168067226891</v>
      </c>
      <c r="F252" s="122"/>
      <c r="H252" s="24"/>
    </row>
    <row r="253" s="2" customFormat="true" ht="11.25" hidden="false" customHeight="false" outlineLevel="0" collapsed="false">
      <c r="A253" s="15" t="s">
        <v>227</v>
      </c>
      <c r="B253" s="16" t="n">
        <v>23</v>
      </c>
      <c r="C253" s="16" t="n">
        <v>0</v>
      </c>
      <c r="D253" s="131" t="n">
        <f aca="false">C253/B253*100</f>
        <v>0</v>
      </c>
      <c r="F253" s="122"/>
      <c r="H253" s="24"/>
    </row>
    <row r="254" s="2" customFormat="true" ht="11.25" hidden="false" customHeight="false" outlineLevel="0" collapsed="false">
      <c r="A254" s="15" t="s">
        <v>228</v>
      </c>
      <c r="B254" s="16" t="n">
        <v>1009</v>
      </c>
      <c r="C254" s="16" t="n">
        <v>256</v>
      </c>
      <c r="D254" s="131" t="n">
        <f aca="false">C254/B254*100</f>
        <v>25.3716551040634</v>
      </c>
      <c r="F254" s="122"/>
      <c r="H254" s="24"/>
    </row>
    <row r="255" s="2" customFormat="true" ht="11.25" hidden="false" customHeight="false" outlineLevel="0" collapsed="false">
      <c r="A255" s="15" t="s">
        <v>229</v>
      </c>
      <c r="B255" s="16" t="n">
        <v>77</v>
      </c>
      <c r="C255" s="16" t="n">
        <v>8</v>
      </c>
      <c r="D255" s="131" t="n">
        <f aca="false">C255/B255*100</f>
        <v>10.3896103896104</v>
      </c>
      <c r="F255" s="122"/>
      <c r="H255" s="24"/>
    </row>
    <row r="256" s="2" customFormat="true" ht="11.25" hidden="false" customHeight="false" outlineLevel="0" collapsed="false">
      <c r="A256" s="15" t="s">
        <v>230</v>
      </c>
      <c r="B256" s="16" t="n">
        <v>32</v>
      </c>
      <c r="C256" s="16" t="n">
        <v>0</v>
      </c>
      <c r="D256" s="131" t="n">
        <f aca="false">C256/B256*100</f>
        <v>0</v>
      </c>
      <c r="F256" s="122"/>
      <c r="H256" s="24"/>
    </row>
    <row r="257" s="2" customFormat="true" ht="11.25" hidden="false" customHeight="false" outlineLevel="0" collapsed="false">
      <c r="A257" s="15" t="s">
        <v>231</v>
      </c>
      <c r="B257" s="16" t="n">
        <v>34</v>
      </c>
      <c r="C257" s="16" t="n">
        <v>16</v>
      </c>
      <c r="D257" s="131" t="n">
        <f aca="false">C257/B257*100</f>
        <v>47.0588235294118</v>
      </c>
      <c r="F257" s="122"/>
      <c r="H257" s="24"/>
    </row>
    <row r="258" s="2" customFormat="true" ht="11.25" hidden="false" customHeight="false" outlineLevel="0" collapsed="false">
      <c r="A258" s="15" t="s">
        <v>232</v>
      </c>
      <c r="B258" s="16" t="n">
        <v>31</v>
      </c>
      <c r="C258" s="16" t="n">
        <v>4</v>
      </c>
      <c r="D258" s="131" t="n">
        <f aca="false">C258/B258*100</f>
        <v>12.9032258064516</v>
      </c>
      <c r="F258" s="122"/>
      <c r="H258" s="24"/>
    </row>
    <row r="259" s="2" customFormat="true" ht="11.25" hidden="false" customHeight="false" outlineLevel="0" collapsed="false">
      <c r="A259" s="15" t="s">
        <v>233</v>
      </c>
      <c r="B259" s="16" t="n">
        <v>60</v>
      </c>
      <c r="C259" s="16" t="n">
        <v>0</v>
      </c>
      <c r="D259" s="131" t="n">
        <f aca="false">C259/B259*100</f>
        <v>0</v>
      </c>
      <c r="F259" s="122"/>
      <c r="H259" s="24"/>
    </row>
    <row r="260" s="2" customFormat="true" ht="11.25" hidden="false" customHeight="false" outlineLevel="0" collapsed="false">
      <c r="A260" s="15" t="s">
        <v>234</v>
      </c>
      <c r="B260" s="16" t="n">
        <v>10</v>
      </c>
      <c r="C260" s="16" t="n">
        <v>0</v>
      </c>
      <c r="D260" s="131" t="n">
        <f aca="false">C260/B260*100</f>
        <v>0</v>
      </c>
      <c r="F260" s="122"/>
      <c r="H260" s="24"/>
    </row>
    <row r="261" s="2" customFormat="true" ht="11.25" hidden="false" customHeight="false" outlineLevel="0" collapsed="false">
      <c r="A261" s="15" t="s">
        <v>235</v>
      </c>
      <c r="B261" s="16" t="n">
        <v>58</v>
      </c>
      <c r="C261" s="16" t="n">
        <v>17</v>
      </c>
      <c r="D261" s="131" t="n">
        <f aca="false">C261/B261*100</f>
        <v>29.3103448275862</v>
      </c>
      <c r="F261" s="122"/>
      <c r="H261" s="24"/>
    </row>
    <row r="262" s="2" customFormat="true" ht="11.25" hidden="false" customHeight="false" outlineLevel="0" collapsed="false">
      <c r="A262" s="15" t="s">
        <v>236</v>
      </c>
      <c r="B262" s="16" t="n">
        <v>7</v>
      </c>
      <c r="C262" s="16" t="n">
        <v>0</v>
      </c>
      <c r="D262" s="131" t="n">
        <f aca="false">C262/B262*100</f>
        <v>0</v>
      </c>
      <c r="F262" s="122"/>
      <c r="H262" s="24"/>
    </row>
    <row r="263" s="2" customFormat="true" ht="11.25" hidden="false" customHeight="false" outlineLevel="0" collapsed="false">
      <c r="A263" s="15" t="s">
        <v>237</v>
      </c>
      <c r="B263" s="16" t="n">
        <v>47</v>
      </c>
      <c r="C263" s="16" t="n">
        <v>27</v>
      </c>
      <c r="D263" s="131" t="n">
        <f aca="false">C263/B263*100</f>
        <v>57.4468085106383</v>
      </c>
      <c r="F263" s="122"/>
      <c r="H263" s="24"/>
    </row>
    <row r="264" s="2" customFormat="true" ht="11.25" hidden="false" customHeight="false" outlineLevel="0" collapsed="false">
      <c r="A264" s="15" t="s">
        <v>238</v>
      </c>
      <c r="B264" s="16" t="n">
        <v>12</v>
      </c>
      <c r="C264" s="16" t="n">
        <v>0</v>
      </c>
      <c r="D264" s="131" t="n">
        <f aca="false">C264/B264*100</f>
        <v>0</v>
      </c>
      <c r="F264" s="122"/>
      <c r="H264" s="24"/>
    </row>
    <row r="265" s="2" customFormat="true" ht="11.25" hidden="false" customHeight="false" outlineLevel="0" collapsed="false">
      <c r="A265" s="15" t="s">
        <v>239</v>
      </c>
      <c r="B265" s="16" t="n">
        <v>83</v>
      </c>
      <c r="C265" s="16" t="n">
        <v>45</v>
      </c>
      <c r="D265" s="131" t="n">
        <f aca="false">C265/B265*100</f>
        <v>54.2168674698795</v>
      </c>
      <c r="F265" s="122"/>
      <c r="H265" s="24"/>
    </row>
    <row r="266" s="2" customFormat="true" ht="11.25" hidden="false" customHeight="false" outlineLevel="0" collapsed="false">
      <c r="A266" s="15" t="s">
        <v>240</v>
      </c>
      <c r="B266" s="16" t="n">
        <v>23</v>
      </c>
      <c r="C266" s="16" t="n">
        <v>8</v>
      </c>
      <c r="D266" s="131" t="n">
        <f aca="false">C266/B266*100</f>
        <v>34.7826086956522</v>
      </c>
      <c r="F266" s="122"/>
      <c r="H266" s="24"/>
    </row>
    <row r="267" s="2" customFormat="true" ht="11.25" hidden="false" customHeight="false" outlineLevel="0" collapsed="false">
      <c r="A267" s="15" t="s">
        <v>241</v>
      </c>
      <c r="B267" s="16" t="n">
        <v>5</v>
      </c>
      <c r="C267" s="16" t="n">
        <v>0</v>
      </c>
      <c r="D267" s="131" t="n">
        <f aca="false">C267/B267*100</f>
        <v>0</v>
      </c>
      <c r="F267" s="122"/>
      <c r="H267" s="24"/>
    </row>
    <row r="268" s="2" customFormat="true" ht="11.25" hidden="false" customHeight="false" outlineLevel="0" collapsed="false">
      <c r="A268" s="15" t="s">
        <v>242</v>
      </c>
      <c r="B268" s="16" t="n">
        <v>100</v>
      </c>
      <c r="C268" s="16" t="n">
        <v>38</v>
      </c>
      <c r="D268" s="131" t="n">
        <f aca="false">C268/B268*100</f>
        <v>38</v>
      </c>
      <c r="F268" s="122"/>
      <c r="H268" s="24"/>
    </row>
    <row r="269" s="2" customFormat="true" ht="11.25" hidden="false" customHeight="false" outlineLevel="0" collapsed="false">
      <c r="A269" s="4" t="s">
        <v>244</v>
      </c>
      <c r="B269" s="29" t="n">
        <f aca="false">SUM(B248:B268)</f>
        <v>2384</v>
      </c>
      <c r="C269" s="29" t="n">
        <f aca="false">SUM(C248:C268)</f>
        <v>472</v>
      </c>
      <c r="D269" s="126" t="n">
        <f aca="false">C269/B269*100</f>
        <v>19.7986577181208</v>
      </c>
      <c r="F269" s="122"/>
      <c r="H269" s="24"/>
    </row>
    <row r="270" s="37" customFormat="true" ht="11.25" hidden="false" customHeight="false" outlineLevel="0" collapsed="false">
      <c r="C270" s="2"/>
      <c r="D270" s="2"/>
      <c r="F270" s="5"/>
    </row>
    <row r="271" s="24" customFormat="true" ht="11.25" hidden="false" customHeight="false" outlineLevel="0" collapsed="false">
      <c r="A271" s="31"/>
      <c r="C271" s="36"/>
      <c r="D271" s="36"/>
      <c r="E271" s="5"/>
      <c r="F271" s="5"/>
    </row>
    <row r="272" s="37" customFormat="true" ht="12" hidden="false" customHeight="false" outlineLevel="0" collapsed="false">
      <c r="C272" s="128"/>
      <c r="D272" s="128"/>
      <c r="F272" s="5"/>
      <c r="H272" s="24"/>
    </row>
    <row r="273" customFormat="false" ht="83.25" hidden="false" customHeight="true" outlineLevel="0" collapsed="false">
      <c r="A273" s="3" t="s">
        <v>289</v>
      </c>
      <c r="B273" s="115" t="s">
        <v>305</v>
      </c>
      <c r="C273" s="115"/>
      <c r="D273" s="115"/>
      <c r="F273" s="116"/>
      <c r="G273" s="117"/>
      <c r="H273" s="118"/>
    </row>
    <row r="274" s="121" customFormat="true" ht="48" hidden="false" customHeight="true" outlineLevel="0" collapsed="false">
      <c r="A274" s="8" t="s">
        <v>296</v>
      </c>
      <c r="B274" s="8" t="s">
        <v>291</v>
      </c>
      <c r="C274" s="8" t="s">
        <v>292</v>
      </c>
      <c r="D274" s="8" t="s">
        <v>293</v>
      </c>
      <c r="E274" s="122"/>
      <c r="F274" s="122"/>
      <c r="G274" s="122"/>
      <c r="H274" s="24"/>
      <c r="I274" s="122"/>
    </row>
    <row r="275" s="2" customFormat="true" ht="11.25" hidden="false" customHeight="false" outlineLevel="0" collapsed="false">
      <c r="A275" s="15" t="s">
        <v>246</v>
      </c>
      <c r="B275" s="16" t="n">
        <v>107</v>
      </c>
      <c r="C275" s="16" t="n">
        <v>29</v>
      </c>
      <c r="D275" s="131" t="n">
        <f aca="false">C275/B275*100</f>
        <v>27.1028037383178</v>
      </c>
      <c r="F275" s="122"/>
      <c r="H275" s="24"/>
    </row>
    <row r="276" s="2" customFormat="true" ht="11.25" hidden="false" customHeight="false" outlineLevel="0" collapsed="false">
      <c r="A276" s="15" t="s">
        <v>247</v>
      </c>
      <c r="B276" s="16" t="n">
        <v>90</v>
      </c>
      <c r="C276" s="16" t="n">
        <v>9</v>
      </c>
      <c r="D276" s="131" t="n">
        <f aca="false">C276/B276*100</f>
        <v>10</v>
      </c>
      <c r="F276" s="122"/>
      <c r="H276" s="24"/>
    </row>
    <row r="277" s="2" customFormat="true" ht="11.25" hidden="false" customHeight="false" outlineLevel="0" collapsed="false">
      <c r="A277" s="15" t="s">
        <v>248</v>
      </c>
      <c r="B277" s="16" t="n">
        <v>24</v>
      </c>
      <c r="C277" s="16" t="n">
        <v>1</v>
      </c>
      <c r="D277" s="131" t="n">
        <f aca="false">C277/B277*100</f>
        <v>4.16666666666667</v>
      </c>
      <c r="F277" s="122"/>
      <c r="H277" s="24"/>
    </row>
    <row r="278" s="2" customFormat="true" ht="11.25" hidden="false" customHeight="false" outlineLevel="0" collapsed="false">
      <c r="A278" s="15" t="s">
        <v>249</v>
      </c>
      <c r="B278" s="16" t="n">
        <v>84</v>
      </c>
      <c r="C278" s="16" t="n">
        <v>23</v>
      </c>
      <c r="D278" s="131" t="n">
        <f aca="false">C278/B278*100</f>
        <v>27.3809523809524</v>
      </c>
      <c r="F278" s="122"/>
      <c r="H278" s="24"/>
    </row>
    <row r="279" s="2" customFormat="true" ht="11.25" hidden="false" customHeight="false" outlineLevel="0" collapsed="false">
      <c r="A279" s="15" t="s">
        <v>250</v>
      </c>
      <c r="B279" s="16" t="n">
        <v>9</v>
      </c>
      <c r="C279" s="16" t="n">
        <v>0</v>
      </c>
      <c r="D279" s="131" t="n">
        <f aca="false">C279/B279*100</f>
        <v>0</v>
      </c>
      <c r="F279" s="122"/>
      <c r="H279" s="24"/>
    </row>
    <row r="280" s="2" customFormat="true" ht="11.25" hidden="false" customHeight="false" outlineLevel="0" collapsed="false">
      <c r="A280" s="15" t="s">
        <v>251</v>
      </c>
      <c r="B280" s="16" t="n">
        <v>60</v>
      </c>
      <c r="C280" s="16" t="n">
        <v>20</v>
      </c>
      <c r="D280" s="131" t="n">
        <f aca="false">C280/B280*100</f>
        <v>33.3333333333333</v>
      </c>
      <c r="F280" s="122"/>
      <c r="H280" s="24"/>
    </row>
    <row r="281" s="2" customFormat="true" ht="11.25" hidden="false" customHeight="false" outlineLevel="0" collapsed="false">
      <c r="A281" s="15" t="s">
        <v>252</v>
      </c>
      <c r="B281" s="16" t="n">
        <v>321</v>
      </c>
      <c r="C281" s="16" t="n">
        <v>0</v>
      </c>
      <c r="D281" s="131" t="n">
        <f aca="false">C281/B281*100</f>
        <v>0</v>
      </c>
      <c r="F281" s="122"/>
      <c r="H281" s="24"/>
    </row>
    <row r="282" s="2" customFormat="true" ht="11.25" hidden="false" customHeight="false" outlineLevel="0" collapsed="false">
      <c r="A282" s="15" t="s">
        <v>18</v>
      </c>
      <c r="B282" s="16" t="n">
        <v>755</v>
      </c>
      <c r="C282" s="16" t="n">
        <v>299</v>
      </c>
      <c r="D282" s="131" t="n">
        <f aca="false">C282/B282*100</f>
        <v>39.6026490066225</v>
      </c>
      <c r="F282" s="122"/>
      <c r="H282" s="24"/>
    </row>
    <row r="283" s="2" customFormat="true" ht="11.25" hidden="false" customHeight="false" outlineLevel="0" collapsed="false">
      <c r="A283" s="15" t="s">
        <v>253</v>
      </c>
      <c r="B283" s="16" t="n">
        <v>44</v>
      </c>
      <c r="C283" s="16" t="n">
        <v>11</v>
      </c>
      <c r="D283" s="131" t="n">
        <f aca="false">C283/B283*100</f>
        <v>25</v>
      </c>
      <c r="F283" s="122"/>
      <c r="H283" s="24"/>
    </row>
    <row r="284" s="2" customFormat="true" ht="11.25" hidden="false" customHeight="false" outlineLevel="0" collapsed="false">
      <c r="A284" s="15" t="s">
        <v>254</v>
      </c>
      <c r="B284" s="16" t="n">
        <v>96</v>
      </c>
      <c r="C284" s="16" t="n">
        <v>28</v>
      </c>
      <c r="D284" s="131" t="n">
        <f aca="false">C284/B284*100</f>
        <v>29.1666666666667</v>
      </c>
      <c r="F284" s="122"/>
      <c r="H284" s="24"/>
    </row>
    <row r="285" s="2" customFormat="true" ht="11.25" hidden="false" customHeight="false" outlineLevel="0" collapsed="false">
      <c r="A285" s="15" t="s">
        <v>255</v>
      </c>
      <c r="B285" s="16" t="n">
        <v>83</v>
      </c>
      <c r="C285" s="16" t="n">
        <v>25</v>
      </c>
      <c r="D285" s="131" t="n">
        <f aca="false">C285/B285*100</f>
        <v>30.1204819277108</v>
      </c>
      <c r="F285" s="122"/>
      <c r="H285" s="24"/>
    </row>
    <row r="286" s="2" customFormat="true" ht="11.25" hidden="false" customHeight="false" outlineLevel="0" collapsed="false">
      <c r="A286" s="4" t="s">
        <v>256</v>
      </c>
      <c r="B286" s="29" t="n">
        <f aca="false">SUM(B275:B285)</f>
        <v>1673</v>
      </c>
      <c r="C286" s="29" t="n">
        <f aca="false">SUM(C275:C285)</f>
        <v>445</v>
      </c>
      <c r="D286" s="126" t="n">
        <f aca="false">C286/B286*100</f>
        <v>26.5989240884638</v>
      </c>
      <c r="F286" s="122"/>
      <c r="H286" s="24"/>
    </row>
    <row r="287" s="37" customFormat="true" ht="11.25" hidden="false" customHeight="false" outlineLevel="0" collapsed="false">
      <c r="A287" s="1"/>
      <c r="C287" s="2"/>
      <c r="D287" s="5"/>
      <c r="F287" s="2"/>
    </row>
    <row r="288" s="2" customFormat="true" ht="11.25" hidden="false" customHeight="false" outlineLevel="0" collapsed="false">
      <c r="A288" s="1" t="s">
        <v>257</v>
      </c>
      <c r="D288" s="5"/>
      <c r="E288" s="5"/>
      <c r="I288" s="5"/>
    </row>
    <row r="289" s="2" customFormat="true" ht="11.25" hidden="false" customHeight="false" outlineLevel="0" collapsed="false">
      <c r="A289" s="1"/>
      <c r="D289" s="5"/>
      <c r="E289" s="55"/>
      <c r="G289" s="5"/>
      <c r="H289" s="5"/>
      <c r="I289" s="5"/>
    </row>
    <row r="290" s="2" customFormat="true" ht="11.25" hidden="false" customHeight="false" outlineLevel="0" collapsed="false">
      <c r="A290" s="1"/>
      <c r="D290" s="5"/>
      <c r="E290" s="55"/>
      <c r="G290" s="5"/>
      <c r="H290" s="5"/>
      <c r="I290" s="5"/>
    </row>
    <row r="291" s="2" customFormat="true" ht="11.25" hidden="false" customHeight="false" outlineLevel="0" collapsed="false">
      <c r="A291" s="1"/>
      <c r="D291" s="5"/>
      <c r="E291" s="55"/>
      <c r="G291" s="5"/>
      <c r="H291" s="5"/>
      <c r="I291" s="5"/>
    </row>
    <row r="292" s="2" customFormat="true" ht="11.25" hidden="false" customHeight="false" outlineLevel="0" collapsed="false">
      <c r="A292" s="1"/>
      <c r="D292" s="5"/>
      <c r="E292" s="55"/>
      <c r="G292" s="5"/>
      <c r="H292" s="5"/>
      <c r="I292" s="5"/>
    </row>
    <row r="293" s="2" customFormat="true" ht="11.25" hidden="false" customHeight="false" outlineLevel="0" collapsed="false">
      <c r="A293" s="1"/>
      <c r="D293" s="5"/>
      <c r="E293" s="55"/>
      <c r="G293" s="5"/>
      <c r="H293" s="5"/>
      <c r="I293" s="5"/>
    </row>
    <row r="294" s="2" customFormat="true" ht="11.25" hidden="false" customHeight="false" outlineLevel="0" collapsed="false">
      <c r="A294" s="1"/>
      <c r="D294" s="5"/>
      <c r="E294" s="55"/>
      <c r="G294" s="5"/>
      <c r="H294" s="5"/>
      <c r="I294" s="5"/>
    </row>
    <row r="295" s="2" customFormat="true" ht="11.25" hidden="false" customHeight="false" outlineLevel="0" collapsed="false">
      <c r="A295" s="1"/>
      <c r="D295" s="5"/>
      <c r="E295" s="55"/>
      <c r="G295" s="5"/>
      <c r="H295" s="5"/>
      <c r="I295" s="5"/>
    </row>
    <row r="296" s="2" customFormat="true" ht="11.25" hidden="false" customHeight="false" outlineLevel="0" collapsed="false">
      <c r="A296" s="1"/>
      <c r="D296" s="5"/>
      <c r="E296" s="55"/>
      <c r="G296" s="5"/>
      <c r="H296" s="5"/>
      <c r="I296" s="5"/>
    </row>
    <row r="297" s="2" customFormat="true" ht="11.25" hidden="false" customHeight="false" outlineLevel="0" collapsed="false">
      <c r="A297" s="1"/>
      <c r="D297" s="5"/>
      <c r="E297" s="55"/>
      <c r="G297" s="5"/>
      <c r="H297" s="5"/>
      <c r="I297" s="5"/>
    </row>
    <row r="298" s="2" customFormat="true" ht="11.25" hidden="false" customHeight="false" outlineLevel="0" collapsed="false">
      <c r="A298" s="1"/>
      <c r="D298" s="5"/>
      <c r="E298" s="55"/>
      <c r="G298" s="5"/>
      <c r="H298" s="5"/>
      <c r="I298" s="5"/>
    </row>
    <row r="299" s="2" customFormat="true" ht="11.25" hidden="false" customHeight="false" outlineLevel="0" collapsed="false">
      <c r="A299" s="1"/>
      <c r="D299" s="5"/>
      <c r="E299" s="55"/>
      <c r="G299" s="5"/>
      <c r="H299" s="5"/>
      <c r="I299" s="5"/>
    </row>
    <row r="300" s="2" customFormat="true" ht="11.25" hidden="false" customHeight="false" outlineLevel="0" collapsed="false">
      <c r="A300" s="1"/>
      <c r="D300" s="5"/>
      <c r="E300" s="55"/>
      <c r="G300" s="5"/>
      <c r="H300" s="5"/>
      <c r="I300" s="5"/>
    </row>
    <row r="301" s="2" customFormat="true" ht="11.25" hidden="false" customHeight="false" outlineLevel="0" collapsed="false">
      <c r="A301" s="1"/>
      <c r="D301" s="5"/>
      <c r="E301" s="55"/>
      <c r="G301" s="5"/>
      <c r="H301" s="5"/>
      <c r="I301" s="5"/>
    </row>
    <row r="302" s="2" customFormat="true" ht="11.25" hidden="false" customHeight="false" outlineLevel="0" collapsed="false">
      <c r="A302" s="1"/>
      <c r="D302" s="5"/>
      <c r="E302" s="55"/>
      <c r="G302" s="5"/>
      <c r="H302" s="5"/>
      <c r="I302" s="5"/>
    </row>
    <row r="303" s="2" customFormat="true" ht="11.25" hidden="false" customHeight="false" outlineLevel="0" collapsed="false">
      <c r="A303" s="1"/>
      <c r="D303" s="5"/>
      <c r="E303" s="55"/>
      <c r="G303" s="5"/>
      <c r="H303" s="5"/>
      <c r="I303" s="5"/>
    </row>
    <row r="304" s="2" customFormat="true" ht="11.25" hidden="false" customHeight="false" outlineLevel="0" collapsed="false">
      <c r="A304" s="1"/>
      <c r="D304" s="5"/>
      <c r="E304" s="55"/>
      <c r="G304" s="5"/>
      <c r="H304" s="5"/>
      <c r="I304" s="5"/>
    </row>
    <row r="305" s="2" customFormat="true" ht="11.25" hidden="false" customHeight="false" outlineLevel="0" collapsed="false">
      <c r="A305" s="1"/>
      <c r="D305" s="5"/>
      <c r="E305" s="55"/>
      <c r="G305" s="5"/>
      <c r="H305" s="5"/>
      <c r="I305" s="5"/>
    </row>
    <row r="306" s="2" customFormat="true" ht="11.25" hidden="false" customHeight="false" outlineLevel="0" collapsed="false">
      <c r="A306" s="1"/>
      <c r="D306" s="5"/>
      <c r="E306" s="55"/>
      <c r="G306" s="5"/>
      <c r="H306" s="5"/>
      <c r="I306" s="5"/>
    </row>
    <row r="307" s="2" customFormat="true" ht="11.25" hidden="false" customHeight="false" outlineLevel="0" collapsed="false">
      <c r="A307" s="1"/>
      <c r="D307" s="5"/>
      <c r="E307" s="55"/>
      <c r="F307" s="5"/>
      <c r="G307" s="5"/>
      <c r="H307" s="5"/>
      <c r="I307" s="5"/>
    </row>
    <row r="308" s="2" customFormat="true" ht="11.25" hidden="false" customHeight="false" outlineLevel="0" collapsed="false">
      <c r="A308" s="1"/>
      <c r="D308" s="5"/>
      <c r="E308" s="55"/>
      <c r="F308" s="5"/>
      <c r="G308" s="5"/>
      <c r="H308" s="5"/>
      <c r="I308" s="5"/>
    </row>
    <row r="309" s="2" customFormat="true" ht="11.25" hidden="false" customHeight="false" outlineLevel="0" collapsed="false">
      <c r="A309" s="1"/>
      <c r="D309" s="5"/>
      <c r="E309" s="55"/>
      <c r="F309" s="5"/>
      <c r="G309" s="5"/>
      <c r="H309" s="5"/>
      <c r="I309" s="5"/>
    </row>
    <row r="310" s="2" customFormat="true" ht="11.25" hidden="false" customHeight="false" outlineLevel="0" collapsed="false">
      <c r="A310" s="1"/>
      <c r="D310" s="5"/>
      <c r="E310" s="55"/>
      <c r="F310" s="5"/>
      <c r="G310" s="5"/>
      <c r="H310" s="5"/>
      <c r="I310" s="5"/>
    </row>
    <row r="311" s="2" customFormat="true" ht="11.25" hidden="false" customHeight="false" outlineLevel="0" collapsed="false">
      <c r="A311" s="1"/>
      <c r="D311" s="5"/>
      <c r="E311" s="55"/>
      <c r="F311" s="5"/>
      <c r="G311" s="5"/>
      <c r="H311" s="5"/>
      <c r="I311" s="5"/>
    </row>
    <row r="312" s="2" customFormat="true" ht="11.25" hidden="false" customHeight="false" outlineLevel="0" collapsed="false">
      <c r="A312" s="1"/>
      <c r="D312" s="5"/>
      <c r="E312" s="55"/>
      <c r="F312" s="5"/>
      <c r="G312" s="5"/>
      <c r="H312" s="5"/>
      <c r="I312" s="5"/>
    </row>
    <row r="313" s="2" customFormat="true" ht="11.25" hidden="false" customHeight="false" outlineLevel="0" collapsed="false">
      <c r="A313" s="1"/>
      <c r="D313" s="5"/>
      <c r="E313" s="55"/>
      <c r="F313" s="5"/>
      <c r="G313" s="5"/>
      <c r="H313" s="5"/>
      <c r="I313" s="5"/>
    </row>
    <row r="314" s="2" customFormat="true" ht="11.25" hidden="false" customHeight="false" outlineLevel="0" collapsed="false">
      <c r="A314" s="1"/>
      <c r="D314" s="5"/>
      <c r="E314" s="55"/>
      <c r="F314" s="5"/>
      <c r="G314" s="5"/>
      <c r="H314" s="5"/>
      <c r="I314" s="5"/>
    </row>
    <row r="315" s="2" customFormat="true" ht="11.25" hidden="false" customHeight="false" outlineLevel="0" collapsed="false">
      <c r="A315" s="1"/>
      <c r="D315" s="5"/>
      <c r="E315" s="55"/>
      <c r="F315" s="5"/>
      <c r="G315" s="5"/>
      <c r="H315" s="5"/>
      <c r="I315" s="5"/>
    </row>
    <row r="316" s="2" customFormat="true" ht="11.25" hidden="false" customHeight="false" outlineLevel="0" collapsed="false">
      <c r="A316" s="1"/>
      <c r="D316" s="5"/>
      <c r="E316" s="55"/>
      <c r="F316" s="5"/>
      <c r="G316" s="5"/>
      <c r="H316" s="5"/>
      <c r="I316" s="5"/>
    </row>
    <row r="317" s="2" customFormat="true" ht="11.25" hidden="false" customHeight="false" outlineLevel="0" collapsed="false">
      <c r="A317" s="1"/>
      <c r="D317" s="5"/>
      <c r="E317" s="55"/>
      <c r="F317" s="5"/>
      <c r="G317" s="5"/>
      <c r="H317" s="5"/>
      <c r="I317" s="5"/>
    </row>
    <row r="318" s="2" customFormat="true" ht="11.25" hidden="false" customHeight="false" outlineLevel="0" collapsed="false">
      <c r="A318" s="1"/>
      <c r="D318" s="5"/>
      <c r="E318" s="55"/>
      <c r="F318" s="5"/>
      <c r="G318" s="5"/>
      <c r="H318" s="5"/>
      <c r="I318" s="5"/>
    </row>
    <row r="319" s="2" customFormat="true" ht="11.25" hidden="false" customHeight="false" outlineLevel="0" collapsed="false">
      <c r="A319" s="1"/>
      <c r="D319" s="5"/>
      <c r="E319" s="55"/>
      <c r="F319" s="5"/>
      <c r="G319" s="5"/>
      <c r="H319" s="5"/>
      <c r="I319" s="5"/>
    </row>
    <row r="320" s="2" customFormat="true" ht="11.25" hidden="false" customHeight="false" outlineLevel="0" collapsed="false">
      <c r="A320" s="1"/>
      <c r="D320" s="5"/>
      <c r="E320" s="55"/>
      <c r="F320" s="5"/>
      <c r="G320" s="5"/>
      <c r="H320" s="5"/>
      <c r="I320" s="5"/>
    </row>
    <row r="321" s="2" customFormat="true" ht="11.25" hidden="false" customHeight="false" outlineLevel="0" collapsed="false">
      <c r="A321" s="1"/>
      <c r="D321" s="5"/>
      <c r="E321" s="55"/>
      <c r="F321" s="5"/>
      <c r="G321" s="5"/>
      <c r="H321" s="5"/>
      <c r="I321" s="5"/>
    </row>
    <row r="322" s="2" customFormat="true" ht="11.25" hidden="false" customHeight="false" outlineLevel="0" collapsed="false">
      <c r="A322" s="1"/>
      <c r="D322" s="5"/>
      <c r="E322" s="55"/>
      <c r="F322" s="5"/>
      <c r="G322" s="5"/>
      <c r="H322" s="5"/>
      <c r="I322" s="5"/>
    </row>
    <row r="323" s="2" customFormat="true" ht="11.25" hidden="false" customHeight="false" outlineLevel="0" collapsed="false">
      <c r="A323" s="1"/>
      <c r="D323" s="5"/>
      <c r="E323" s="55"/>
      <c r="F323" s="5"/>
      <c r="G323" s="5"/>
      <c r="H323" s="5"/>
      <c r="I323" s="5"/>
    </row>
    <row r="324" s="2" customFormat="true" ht="11.25" hidden="false" customHeight="false" outlineLevel="0" collapsed="false">
      <c r="A324" s="1"/>
      <c r="D324" s="5"/>
      <c r="E324" s="55"/>
      <c r="F324" s="5"/>
      <c r="G324" s="5"/>
      <c r="H324" s="5"/>
      <c r="I324" s="5"/>
    </row>
    <row r="325" s="2" customFormat="true" ht="11.25" hidden="false" customHeight="false" outlineLevel="0" collapsed="false">
      <c r="A325" s="1"/>
      <c r="D325" s="5"/>
      <c r="E325" s="55"/>
      <c r="F325" s="5"/>
      <c r="G325" s="5"/>
      <c r="H325" s="5"/>
      <c r="I325" s="5"/>
    </row>
    <row r="326" s="2" customFormat="true" ht="11.25" hidden="false" customHeight="false" outlineLevel="0" collapsed="false">
      <c r="A326" s="1"/>
      <c r="D326" s="5"/>
      <c r="E326" s="55"/>
      <c r="F326" s="5"/>
      <c r="G326" s="5"/>
      <c r="H326" s="5"/>
      <c r="I326" s="5"/>
    </row>
    <row r="327" s="2" customFormat="true" ht="11.25" hidden="false" customHeight="false" outlineLevel="0" collapsed="false">
      <c r="A327" s="1"/>
      <c r="D327" s="5"/>
      <c r="E327" s="55"/>
      <c r="F327" s="5"/>
      <c r="G327" s="5"/>
      <c r="H327" s="5"/>
      <c r="I327" s="5"/>
    </row>
    <row r="328" s="2" customFormat="true" ht="11.25" hidden="false" customHeight="false" outlineLevel="0" collapsed="false">
      <c r="A328" s="1"/>
      <c r="D328" s="5"/>
      <c r="E328" s="55"/>
      <c r="F328" s="5"/>
      <c r="G328" s="5"/>
      <c r="H328" s="5"/>
      <c r="I328" s="5"/>
    </row>
    <row r="329" s="2" customFormat="true" ht="11.25" hidden="false" customHeight="false" outlineLevel="0" collapsed="false">
      <c r="A329" s="1"/>
      <c r="D329" s="5"/>
      <c r="E329" s="55"/>
      <c r="F329" s="5"/>
      <c r="G329" s="5"/>
      <c r="H329" s="5"/>
      <c r="I329" s="5"/>
    </row>
    <row r="330" s="2" customFormat="true" ht="11.25" hidden="false" customHeight="false" outlineLevel="0" collapsed="false">
      <c r="A330" s="1"/>
      <c r="D330" s="5"/>
      <c r="E330" s="55"/>
      <c r="F330" s="5"/>
      <c r="G330" s="5"/>
      <c r="H330" s="5"/>
      <c r="I330" s="5"/>
    </row>
    <row r="331" s="2" customFormat="true" ht="11.25" hidden="false" customHeight="false" outlineLevel="0" collapsed="false">
      <c r="A331" s="1"/>
      <c r="D331" s="5"/>
      <c r="E331" s="55"/>
      <c r="F331" s="5"/>
      <c r="G331" s="5"/>
      <c r="H331" s="5"/>
      <c r="I331" s="5"/>
    </row>
    <row r="332" s="2" customFormat="true" ht="11.25" hidden="false" customHeight="false" outlineLevel="0" collapsed="false">
      <c r="A332" s="1"/>
      <c r="D332" s="5"/>
      <c r="E332" s="55"/>
      <c r="F332" s="5"/>
      <c r="G332" s="5"/>
      <c r="H332" s="5"/>
      <c r="I332" s="5"/>
    </row>
    <row r="333" s="2" customFormat="true" ht="11.25" hidden="false" customHeight="false" outlineLevel="0" collapsed="false">
      <c r="A333" s="1"/>
      <c r="D333" s="5"/>
      <c r="E333" s="55"/>
      <c r="F333" s="5"/>
      <c r="G333" s="5"/>
      <c r="H333" s="5"/>
      <c r="I333" s="5"/>
    </row>
    <row r="334" s="2" customFormat="true" ht="11.25" hidden="false" customHeight="false" outlineLevel="0" collapsed="false">
      <c r="A334" s="1"/>
      <c r="D334" s="5"/>
      <c r="E334" s="55"/>
      <c r="F334" s="5"/>
      <c r="G334" s="5"/>
      <c r="H334" s="5"/>
      <c r="I334" s="5"/>
    </row>
    <row r="335" s="2" customFormat="true" ht="11.25" hidden="false" customHeight="false" outlineLevel="0" collapsed="false">
      <c r="A335" s="1"/>
      <c r="D335" s="5"/>
      <c r="E335" s="55"/>
      <c r="F335" s="5"/>
      <c r="G335" s="5"/>
      <c r="H335" s="5"/>
      <c r="I335" s="5"/>
    </row>
    <row r="336" s="2" customFormat="true" ht="11.25" hidden="false" customHeight="false" outlineLevel="0" collapsed="false">
      <c r="A336" s="1"/>
      <c r="D336" s="5"/>
      <c r="E336" s="55"/>
      <c r="F336" s="5"/>
      <c r="G336" s="5"/>
      <c r="H336" s="5"/>
      <c r="I336" s="5"/>
    </row>
    <row r="337" s="2" customFormat="true" ht="11.25" hidden="false" customHeight="false" outlineLevel="0" collapsed="false">
      <c r="A337" s="1"/>
      <c r="D337" s="5"/>
      <c r="E337" s="55"/>
      <c r="F337" s="5"/>
      <c r="G337" s="5"/>
      <c r="H337" s="5"/>
      <c r="I337" s="5"/>
    </row>
    <row r="338" s="2" customFormat="true" ht="11.25" hidden="false" customHeight="false" outlineLevel="0" collapsed="false">
      <c r="A338" s="1"/>
      <c r="D338" s="5"/>
      <c r="E338" s="55"/>
      <c r="F338" s="5"/>
      <c r="G338" s="5"/>
      <c r="H338" s="5"/>
      <c r="I338" s="5"/>
    </row>
    <row r="339" s="2" customFormat="true" ht="11.25" hidden="false" customHeight="false" outlineLevel="0" collapsed="false">
      <c r="A339" s="1"/>
      <c r="D339" s="5"/>
      <c r="E339" s="55"/>
      <c r="F339" s="5"/>
      <c r="G339" s="5"/>
      <c r="H339" s="5"/>
      <c r="I339" s="5"/>
    </row>
    <row r="340" s="2" customFormat="true" ht="11.25" hidden="false" customHeight="false" outlineLevel="0" collapsed="false">
      <c r="A340" s="1"/>
      <c r="D340" s="5"/>
      <c r="E340" s="55"/>
      <c r="F340" s="5"/>
      <c r="G340" s="5"/>
      <c r="H340" s="5"/>
      <c r="I340" s="5"/>
    </row>
    <row r="341" s="2" customFormat="true" ht="11.25" hidden="false" customHeight="false" outlineLevel="0" collapsed="false">
      <c r="A341" s="1"/>
      <c r="D341" s="5"/>
      <c r="E341" s="55"/>
      <c r="F341" s="5"/>
      <c r="G341" s="5"/>
      <c r="H341" s="5"/>
      <c r="I341" s="5"/>
    </row>
    <row r="342" s="2" customFormat="true" ht="11.25" hidden="false" customHeight="false" outlineLevel="0" collapsed="false">
      <c r="A342" s="1"/>
      <c r="D342" s="5"/>
      <c r="E342" s="55"/>
      <c r="F342" s="5"/>
      <c r="G342" s="5"/>
      <c r="H342" s="5"/>
      <c r="I342" s="5"/>
    </row>
    <row r="343" s="2" customFormat="true" ht="11.25" hidden="false" customHeight="false" outlineLevel="0" collapsed="false">
      <c r="A343" s="1"/>
      <c r="D343" s="5"/>
      <c r="E343" s="55"/>
      <c r="F343" s="5"/>
      <c r="G343" s="5"/>
      <c r="H343" s="5"/>
      <c r="I343" s="5"/>
    </row>
    <row r="344" s="2" customFormat="true" ht="11.25" hidden="false" customHeight="false" outlineLevel="0" collapsed="false">
      <c r="A344" s="1"/>
      <c r="D344" s="5"/>
      <c r="E344" s="55"/>
      <c r="F344" s="5"/>
      <c r="G344" s="5"/>
      <c r="H344" s="5"/>
      <c r="I344" s="5"/>
    </row>
    <row r="345" s="2" customFormat="true" ht="11.25" hidden="false" customHeight="false" outlineLevel="0" collapsed="false">
      <c r="A345" s="1"/>
      <c r="D345" s="5"/>
      <c r="E345" s="55"/>
      <c r="F345" s="5"/>
      <c r="G345" s="5"/>
      <c r="H345" s="5"/>
      <c r="I345" s="5"/>
    </row>
    <row r="346" s="2" customFormat="true" ht="11.25" hidden="false" customHeight="false" outlineLevel="0" collapsed="false">
      <c r="A346" s="1"/>
      <c r="D346" s="5"/>
      <c r="E346" s="55"/>
      <c r="F346" s="5"/>
      <c r="G346" s="5"/>
      <c r="H346" s="5"/>
      <c r="I346" s="5"/>
    </row>
    <row r="347" s="2" customFormat="true" ht="11.25" hidden="false" customHeight="false" outlineLevel="0" collapsed="false">
      <c r="A347" s="1"/>
      <c r="D347" s="5"/>
      <c r="E347" s="55"/>
      <c r="F347" s="5"/>
      <c r="G347" s="5"/>
      <c r="H347" s="5"/>
      <c r="I347" s="5"/>
    </row>
    <row r="348" s="2" customFormat="true" ht="11.25" hidden="false" customHeight="false" outlineLevel="0" collapsed="false">
      <c r="A348" s="1"/>
      <c r="D348" s="5"/>
      <c r="E348" s="55"/>
      <c r="F348" s="5"/>
      <c r="G348" s="5"/>
      <c r="H348" s="5"/>
      <c r="I348" s="5"/>
    </row>
    <row r="349" s="2" customFormat="true" ht="11.25" hidden="false" customHeight="false" outlineLevel="0" collapsed="false">
      <c r="A349" s="1"/>
      <c r="D349" s="5"/>
      <c r="E349" s="55"/>
      <c r="F349" s="5"/>
      <c r="G349" s="5"/>
      <c r="H349" s="5"/>
      <c r="I349" s="5"/>
    </row>
    <row r="350" s="2" customFormat="true" ht="11.25" hidden="false" customHeight="false" outlineLevel="0" collapsed="false">
      <c r="A350" s="1"/>
      <c r="D350" s="5"/>
      <c r="E350" s="55"/>
      <c r="F350" s="5"/>
      <c r="G350" s="5"/>
      <c r="H350" s="5"/>
      <c r="I350" s="5"/>
    </row>
    <row r="351" s="2" customFormat="true" ht="11.25" hidden="false" customHeight="false" outlineLevel="0" collapsed="false">
      <c r="A351" s="1"/>
      <c r="D351" s="5"/>
      <c r="E351" s="55"/>
      <c r="F351" s="5"/>
      <c r="G351" s="5"/>
      <c r="H351" s="5"/>
      <c r="I351" s="5"/>
    </row>
    <row r="352" s="2" customFormat="true" ht="11.25" hidden="false" customHeight="false" outlineLevel="0" collapsed="false">
      <c r="A352" s="1"/>
      <c r="D352" s="5"/>
      <c r="E352" s="55"/>
      <c r="F352" s="5"/>
      <c r="G352" s="5"/>
      <c r="H352" s="5"/>
      <c r="I352" s="5"/>
    </row>
    <row r="353" s="2" customFormat="true" ht="11.25" hidden="false" customHeight="false" outlineLevel="0" collapsed="false">
      <c r="A353" s="1"/>
      <c r="D353" s="5"/>
      <c r="E353" s="55"/>
      <c r="F353" s="5"/>
      <c r="G353" s="5"/>
      <c r="H353" s="5"/>
      <c r="I353" s="5"/>
    </row>
    <row r="354" s="2" customFormat="true" ht="12" hidden="false" customHeight="false" outlineLevel="0" collapsed="false">
      <c r="A354" s="1"/>
      <c r="C354" s="56"/>
      <c r="D354" s="5"/>
      <c r="E354" s="55"/>
      <c r="F354" s="5"/>
      <c r="G354" s="5"/>
      <c r="H354" s="5"/>
      <c r="I354" s="5"/>
    </row>
    <row r="355" s="2" customFormat="true" ht="12" hidden="false" customHeight="false" outlineLevel="0" collapsed="false">
      <c r="A355" s="56"/>
      <c r="B355" s="56"/>
      <c r="C355" s="56"/>
      <c r="D355" s="56"/>
      <c r="E355" s="55"/>
      <c r="F355" s="5"/>
      <c r="G355" s="5"/>
      <c r="H355" s="5"/>
      <c r="I355" s="5"/>
    </row>
  </sheetData>
  <mergeCells count="11">
    <mergeCell ref="B1:D1"/>
    <mergeCell ref="A16:D16"/>
    <mergeCell ref="B19:D19"/>
    <mergeCell ref="B40:D40"/>
    <mergeCell ref="B66:D66"/>
    <mergeCell ref="B105:D105"/>
    <mergeCell ref="B144:D144"/>
    <mergeCell ref="B198:D198"/>
    <mergeCell ref="B222:D222"/>
    <mergeCell ref="B246:D246"/>
    <mergeCell ref="B273:D27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7" man="true" max="16383" min="0"/>
    <brk id="39" man="true" max="16383" min="0"/>
    <brk id="65" man="true" max="16383" min="0"/>
    <brk id="104" man="true" max="16383" min="0"/>
    <brk id="143" man="true" max="16383" min="0"/>
    <brk id="197" man="true" max="16383" min="0"/>
    <brk id="221" man="true" max="16383" min="0"/>
    <brk id="2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26.84"/>
    <col collapsed="false" customWidth="false" hidden="false" outlineLevel="0" max="11" min="2" style="66" width="9.14"/>
    <col collapsed="false" customWidth="true" hidden="false" outlineLevel="0" max="12" min="12" style="66" width="14.28"/>
    <col collapsed="false" customWidth="false" hidden="false" outlineLevel="0" max="257" min="13" style="66" width="9.14"/>
  </cols>
  <sheetData>
    <row r="1" customFormat="false" ht="49.5" hidden="false" customHeight="true" outlineLevel="0" collapsed="false">
      <c r="A1" s="3" t="s">
        <v>306</v>
      </c>
      <c r="B1" s="115" t="s">
        <v>307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54"/>
    </row>
    <row r="3" s="73" customFormat="true" ht="35.25" hidden="false" customHeight="true" outlineLevel="0" collapsed="false">
      <c r="A3" s="7" t="s">
        <v>2</v>
      </c>
      <c r="B3" s="132" t="s">
        <v>308</v>
      </c>
      <c r="C3" s="132"/>
      <c r="D3" s="132" t="s">
        <v>309</v>
      </c>
      <c r="E3" s="132"/>
      <c r="F3" s="132" t="s">
        <v>310</v>
      </c>
      <c r="G3" s="132"/>
      <c r="H3" s="132" t="s">
        <v>311</v>
      </c>
      <c r="I3" s="132"/>
      <c r="J3" s="132" t="s">
        <v>312</v>
      </c>
      <c r="K3" s="132"/>
      <c r="L3" s="26" t="s">
        <v>313</v>
      </c>
      <c r="M3" s="66"/>
    </row>
    <row r="4" s="73" customFormat="true" ht="59.25" hidden="false" customHeight="true" outlineLevel="0" collapsed="false">
      <c r="A4" s="7"/>
      <c r="B4" s="7" t="s">
        <v>8</v>
      </c>
      <c r="C4" s="9" t="s">
        <v>25</v>
      </c>
      <c r="D4" s="7" t="s">
        <v>8</v>
      </c>
      <c r="E4" s="9" t="s">
        <v>25</v>
      </c>
      <c r="F4" s="7" t="s">
        <v>8</v>
      </c>
      <c r="G4" s="9" t="s">
        <v>25</v>
      </c>
      <c r="H4" s="7" t="s">
        <v>8</v>
      </c>
      <c r="I4" s="9" t="s">
        <v>25</v>
      </c>
      <c r="J4" s="7" t="s">
        <v>8</v>
      </c>
      <c r="K4" s="9" t="s">
        <v>25</v>
      </c>
      <c r="L4" s="7" t="s">
        <v>8</v>
      </c>
      <c r="M4" s="66"/>
    </row>
    <row r="5" customFormat="false" ht="12" hidden="false" customHeight="false" outlineLevel="0" collapsed="false">
      <c r="A5" s="10" t="s">
        <v>10</v>
      </c>
      <c r="B5" s="11" t="n">
        <f aca="false">B34+C34</f>
        <v>57</v>
      </c>
      <c r="C5" s="12" t="n">
        <f aca="false">B5/L5*100</f>
        <v>5.26802218114603</v>
      </c>
      <c r="D5" s="11" t="n">
        <f aca="false">D34+E34</f>
        <v>91</v>
      </c>
      <c r="E5" s="12" t="n">
        <f aca="false">D5/L5*100</f>
        <v>8.41035120147874</v>
      </c>
      <c r="F5" s="11" t="n">
        <f aca="false">F34+G34</f>
        <v>208</v>
      </c>
      <c r="G5" s="12" t="n">
        <f aca="false">F5/L5*100</f>
        <v>19.2236598890943</v>
      </c>
      <c r="H5" s="11" t="n">
        <f aca="false">H34+I34</f>
        <v>249</v>
      </c>
      <c r="I5" s="12" t="n">
        <f aca="false">H5/L5*100</f>
        <v>23.0129390018484</v>
      </c>
      <c r="J5" s="11" t="n">
        <f aca="false">J34+K34</f>
        <v>477</v>
      </c>
      <c r="K5" s="12" t="n">
        <f aca="false">J5/L5*100</f>
        <v>44.0850277264325</v>
      </c>
      <c r="L5" s="11" t="n">
        <f aca="false">B5+D5+F5+H5+J5</f>
        <v>1082</v>
      </c>
    </row>
    <row r="6" customFormat="false" ht="12" hidden="false" customHeight="false" outlineLevel="0" collapsed="false">
      <c r="A6" s="15" t="s">
        <v>11</v>
      </c>
      <c r="B6" s="11" t="n">
        <f aca="false">B58+C58</f>
        <v>56</v>
      </c>
      <c r="C6" s="12" t="n">
        <f aca="false">B6/L6*100</f>
        <v>2.94272201786653</v>
      </c>
      <c r="D6" s="11" t="n">
        <f aca="false">D58+E58</f>
        <v>153</v>
      </c>
      <c r="E6" s="12" t="n">
        <f aca="false">D6/L6*100</f>
        <v>8.03993694167105</v>
      </c>
      <c r="F6" s="11" t="n">
        <f aca="false">F58+G58</f>
        <v>344</v>
      </c>
      <c r="G6" s="12" t="n">
        <f aca="false">F6/L6*100</f>
        <v>18.0767209668944</v>
      </c>
      <c r="H6" s="11" t="n">
        <f aca="false">H58+I58</f>
        <v>466</v>
      </c>
      <c r="I6" s="12" t="n">
        <f aca="false">H6/L6*100</f>
        <v>24.4876510772465</v>
      </c>
      <c r="J6" s="11" t="n">
        <f aca="false">J58+K58</f>
        <v>884</v>
      </c>
      <c r="K6" s="12" t="n">
        <f aca="false">J6/L6*100</f>
        <v>46.4529689963216</v>
      </c>
      <c r="L6" s="11" t="n">
        <f aca="false">L58+M58</f>
        <v>1903</v>
      </c>
    </row>
    <row r="7" customFormat="false" ht="12" hidden="false" customHeight="false" outlineLevel="0" collapsed="false">
      <c r="A7" s="15" t="s">
        <v>12</v>
      </c>
      <c r="B7" s="11" t="n">
        <f aca="false">B99+C99</f>
        <v>57</v>
      </c>
      <c r="C7" s="12" t="n">
        <f aca="false">B7/L7*100</f>
        <v>1.4909756735548</v>
      </c>
      <c r="D7" s="11" t="n">
        <f aca="false">D99+E99</f>
        <v>249</v>
      </c>
      <c r="E7" s="12" t="n">
        <f aca="false">D7/L7*100</f>
        <v>6.51320952131834</v>
      </c>
      <c r="F7" s="11" t="n">
        <f aca="false">F99+G99</f>
        <v>671</v>
      </c>
      <c r="G7" s="12" t="n">
        <f aca="false">F7/L7*100</f>
        <v>17.5516609992153</v>
      </c>
      <c r="H7" s="11" t="n">
        <f aca="false">H99+I99</f>
        <v>839</v>
      </c>
      <c r="I7" s="12" t="n">
        <f aca="false">H7/L7*100</f>
        <v>21.9461156160084</v>
      </c>
      <c r="J7" s="11" t="n">
        <f aca="false">J99+K99</f>
        <v>2007</v>
      </c>
      <c r="K7" s="12" t="n">
        <f aca="false">J7/L7*100</f>
        <v>52.4980381899032</v>
      </c>
      <c r="L7" s="11" t="n">
        <f aca="false">L99+M99</f>
        <v>3823</v>
      </c>
    </row>
    <row r="8" customFormat="false" ht="12" hidden="false" customHeight="false" outlineLevel="0" collapsed="false">
      <c r="A8" s="17" t="s">
        <v>13</v>
      </c>
      <c r="B8" s="13" t="n">
        <f aca="false">B136+C136</f>
        <v>138</v>
      </c>
      <c r="C8" s="12" t="n">
        <f aca="false">B8/L8*100</f>
        <v>2.97093649085038</v>
      </c>
      <c r="D8" s="13" t="n">
        <f aca="false">D136+E136</f>
        <v>295</v>
      </c>
      <c r="E8" s="12" t="n">
        <f aca="false">D8/L8*100</f>
        <v>6.35091496232508</v>
      </c>
      <c r="F8" s="13" t="n">
        <f aca="false">F136+G136</f>
        <v>926</v>
      </c>
      <c r="G8" s="12" t="n">
        <f aca="false">F8/L8*100</f>
        <v>19.935414424112</v>
      </c>
      <c r="H8" s="13" t="n">
        <f aca="false">H136+I136</f>
        <v>1095</v>
      </c>
      <c r="I8" s="12" t="n">
        <f aca="false">H8/L8*100</f>
        <v>23.5737351991389</v>
      </c>
      <c r="J8" s="13" t="n">
        <f aca="false">J136+K136</f>
        <v>2191</v>
      </c>
      <c r="K8" s="12" t="n">
        <f aca="false">J8/L8*100</f>
        <v>47.1689989235737</v>
      </c>
      <c r="L8" s="13" t="n">
        <f aca="false">L136+M136</f>
        <v>4645</v>
      </c>
    </row>
    <row r="9" customFormat="false" ht="12" hidden="false" customHeight="false" outlineLevel="0" collapsed="false">
      <c r="A9" s="15" t="s">
        <v>14</v>
      </c>
      <c r="B9" s="11" t="n">
        <f aca="false">B193+C193</f>
        <v>57</v>
      </c>
      <c r="C9" s="12" t="n">
        <f aca="false">B9/L9*100</f>
        <v>0.839717147908073</v>
      </c>
      <c r="D9" s="11" t="n">
        <f aca="false">D193+E193</f>
        <v>448</v>
      </c>
      <c r="E9" s="12" t="n">
        <f aca="false">D9/L9*100</f>
        <v>6.5998821449617</v>
      </c>
      <c r="F9" s="11" t="n">
        <f aca="false">F193+G193</f>
        <v>1299</v>
      </c>
      <c r="G9" s="12" t="n">
        <f aca="false">F9/L9*100</f>
        <v>19.1367118444314</v>
      </c>
      <c r="H9" s="11" t="n">
        <f aca="false">H193+I193</f>
        <v>1519</v>
      </c>
      <c r="I9" s="12" t="n">
        <f aca="false">H9/L9*100</f>
        <v>22.3777253977608</v>
      </c>
      <c r="J9" s="11" t="n">
        <f aca="false">J193+K193</f>
        <v>3465</v>
      </c>
      <c r="K9" s="12" t="n">
        <f aca="false">J9/L9*100</f>
        <v>51.0459634649381</v>
      </c>
      <c r="L9" s="11" t="n">
        <f aca="false">L193+M193</f>
        <v>6788</v>
      </c>
    </row>
    <row r="10" customFormat="false" ht="12" hidden="false" customHeight="false" outlineLevel="0" collapsed="false">
      <c r="A10" s="15" t="s">
        <v>15</v>
      </c>
      <c r="B10" s="11" t="n">
        <f aca="false">B216+C216</f>
        <v>80</v>
      </c>
      <c r="C10" s="12" t="n">
        <f aca="false">B10/L10*100</f>
        <v>4.68384074941452</v>
      </c>
      <c r="D10" s="11" t="n">
        <f aca="false">D216+E216</f>
        <v>160</v>
      </c>
      <c r="E10" s="12" t="n">
        <f aca="false">D10/L10*100</f>
        <v>9.36768149882904</v>
      </c>
      <c r="F10" s="11" t="n">
        <f aca="false">F216+G216</f>
        <v>301</v>
      </c>
      <c r="G10" s="12" t="n">
        <f aca="false">F10/L10*100</f>
        <v>17.6229508196721</v>
      </c>
      <c r="H10" s="11" t="n">
        <f aca="false">H216+I216</f>
        <v>358</v>
      </c>
      <c r="I10" s="12" t="n">
        <f aca="false">H10/L10*100</f>
        <v>20.96018735363</v>
      </c>
      <c r="J10" s="11" t="n">
        <f aca="false">J216+K216</f>
        <v>809</v>
      </c>
      <c r="K10" s="12" t="n">
        <f aca="false">J10/L10*100</f>
        <v>47.3653395784543</v>
      </c>
      <c r="L10" s="11" t="n">
        <f aca="false">L216+M216</f>
        <v>1708</v>
      </c>
    </row>
    <row r="11" customFormat="false" ht="12" hidden="false" customHeight="false" outlineLevel="0" collapsed="false">
      <c r="A11" s="15" t="s">
        <v>16</v>
      </c>
      <c r="B11" s="11" t="n">
        <f aca="false">B242+C242</f>
        <v>36</v>
      </c>
      <c r="C11" s="12" t="n">
        <f aca="false">B11/L11*100</f>
        <v>1.69651272384543</v>
      </c>
      <c r="D11" s="11" t="n">
        <f aca="false">D242+E242</f>
        <v>144</v>
      </c>
      <c r="E11" s="12" t="n">
        <f aca="false">D11/L11*100</f>
        <v>6.78605089538172</v>
      </c>
      <c r="F11" s="11" t="n">
        <f aca="false">F242+G242</f>
        <v>370</v>
      </c>
      <c r="G11" s="12" t="n">
        <f aca="false">F11/L11*100</f>
        <v>17.4363807728558</v>
      </c>
      <c r="H11" s="11" t="n">
        <f aca="false">H242+I242</f>
        <v>423</v>
      </c>
      <c r="I11" s="12" t="n">
        <f aca="false">H11/L11*100</f>
        <v>19.9340245051838</v>
      </c>
      <c r="J11" s="11" t="n">
        <f aca="false">J242+K242</f>
        <v>1149</v>
      </c>
      <c r="K11" s="12" t="n">
        <f aca="false">J11/L11*100</f>
        <v>54.1470311027333</v>
      </c>
      <c r="L11" s="11" t="n">
        <f aca="false">L242+M242</f>
        <v>2122</v>
      </c>
    </row>
    <row r="12" customFormat="false" ht="12" hidden="false" customHeight="false" outlineLevel="0" collapsed="false">
      <c r="A12" s="15" t="s">
        <v>17</v>
      </c>
      <c r="B12" s="11" t="n">
        <f aca="false">B269+C269</f>
        <v>38</v>
      </c>
      <c r="C12" s="12" t="n">
        <f aca="false">B12/L12*100</f>
        <v>1.93285859613428</v>
      </c>
      <c r="D12" s="11" t="n">
        <f aca="false">D269+E269</f>
        <v>105</v>
      </c>
      <c r="E12" s="12" t="n">
        <f aca="false">D12/L12*100</f>
        <v>5.34079348931841</v>
      </c>
      <c r="F12" s="11" t="n">
        <f aca="false">F269+G269</f>
        <v>345</v>
      </c>
      <c r="G12" s="12" t="n">
        <f aca="false">F12/L12*100</f>
        <v>17.5483214649034</v>
      </c>
      <c r="H12" s="11" t="n">
        <f aca="false">H269+I269</f>
        <v>364</v>
      </c>
      <c r="I12" s="12" t="n">
        <f aca="false">H12/L12*100</f>
        <v>18.5147507629705</v>
      </c>
      <c r="J12" s="11" t="n">
        <f aca="false">J269+K269</f>
        <v>1114</v>
      </c>
      <c r="K12" s="12" t="n">
        <f aca="false">J12/L12*100</f>
        <v>56.6632756866735</v>
      </c>
      <c r="L12" s="11" t="n">
        <f aca="false">L269+M269</f>
        <v>1966</v>
      </c>
    </row>
    <row r="13" customFormat="false" ht="12" hidden="false" customHeight="false" outlineLevel="0" collapsed="false">
      <c r="A13" s="15" t="s">
        <v>18</v>
      </c>
      <c r="B13" s="11" t="n">
        <f aca="false">B285+C285</f>
        <v>27</v>
      </c>
      <c r="C13" s="12" t="n">
        <f aca="false">B13/L13*100</f>
        <v>2.01643017176998</v>
      </c>
      <c r="D13" s="11" t="n">
        <f aca="false">D285+E285</f>
        <v>80</v>
      </c>
      <c r="E13" s="12" t="n">
        <f aca="false">D13/L13*100</f>
        <v>5.97460791635549</v>
      </c>
      <c r="F13" s="11" t="n">
        <f aca="false">F285+G285</f>
        <v>205</v>
      </c>
      <c r="G13" s="12" t="n">
        <f aca="false">F13/L13*100</f>
        <v>15.3099327856609</v>
      </c>
      <c r="H13" s="11" t="n">
        <f aca="false">H285+I285</f>
        <v>306</v>
      </c>
      <c r="I13" s="12" t="n">
        <f aca="false">H13/L13*100</f>
        <v>22.8528752800597</v>
      </c>
      <c r="J13" s="11" t="n">
        <f aca="false">J285+K285</f>
        <v>721</v>
      </c>
      <c r="K13" s="12" t="n">
        <f aca="false">J13/L13*100</f>
        <v>53.8461538461539</v>
      </c>
      <c r="L13" s="11" t="n">
        <f aca="false">L285+M285</f>
        <v>1339</v>
      </c>
    </row>
    <row r="14" customFormat="false" ht="23.25" hidden="false" customHeight="true" outlineLevel="0" collapsed="false">
      <c r="A14" s="21" t="s">
        <v>19</v>
      </c>
      <c r="B14" s="22" t="n">
        <f aca="false">SUM(B5:B13)</f>
        <v>546</v>
      </c>
      <c r="C14" s="23" t="n">
        <f aca="false">B14/L14*100</f>
        <v>2.1516393442623</v>
      </c>
      <c r="D14" s="22" t="n">
        <f aca="false">SUM(D5:D13)</f>
        <v>1725</v>
      </c>
      <c r="E14" s="23" t="n">
        <f aca="false">D14/L14*100</f>
        <v>6.79776166456494</v>
      </c>
      <c r="F14" s="22" t="n">
        <f aca="false">SUM(F5:F13)</f>
        <v>4669</v>
      </c>
      <c r="G14" s="23" t="n">
        <f aca="false">F14/L14*100</f>
        <v>18.3992749054225</v>
      </c>
      <c r="H14" s="22" t="n">
        <f aca="false">SUM(H5:H13)</f>
        <v>5619</v>
      </c>
      <c r="I14" s="23" t="n">
        <f aca="false">H14/L14*100</f>
        <v>22.1429697351829</v>
      </c>
      <c r="J14" s="22" t="n">
        <f aca="false">SUM(J5:J13)</f>
        <v>12817</v>
      </c>
      <c r="K14" s="23" t="n">
        <f aca="false">J14/L14*100</f>
        <v>50.5083543505675</v>
      </c>
      <c r="L14" s="22" t="n">
        <f aca="false">SUM(L5:L13)</f>
        <v>25376</v>
      </c>
    </row>
    <row r="16" s="58" customFormat="true" ht="34.5" hidden="false" customHeight="true" outlineLevel="0" collapsed="false">
      <c r="A16" s="133" t="s">
        <v>314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</row>
    <row r="18" customFormat="false" ht="49.5" hidden="false" customHeight="true" outlineLevel="0" collapsed="false">
      <c r="A18" s="3" t="s">
        <v>306</v>
      </c>
      <c r="B18" s="115" t="s">
        <v>315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</row>
    <row r="19" s="135" customFormat="true" ht="51" hidden="false" customHeight="true" outlineLevel="0" collapsed="false">
      <c r="A19" s="115" t="s">
        <v>316</v>
      </c>
      <c r="B19" s="134" t="s">
        <v>317</v>
      </c>
      <c r="C19" s="134" t="s">
        <v>318</v>
      </c>
      <c r="D19" s="134" t="s">
        <v>319</v>
      </c>
      <c r="E19" s="134" t="s">
        <v>320</v>
      </c>
      <c r="F19" s="134" t="s">
        <v>321</v>
      </c>
      <c r="G19" s="134" t="s">
        <v>322</v>
      </c>
      <c r="H19" s="134" t="s">
        <v>323</v>
      </c>
      <c r="I19" s="134" t="s">
        <v>324</v>
      </c>
      <c r="J19" s="134" t="s">
        <v>325</v>
      </c>
      <c r="K19" s="134" t="s">
        <v>326</v>
      </c>
      <c r="L19" s="134" t="s">
        <v>327</v>
      </c>
    </row>
    <row r="20" customFormat="false" ht="12" hidden="false" customHeight="false" outlineLevel="0" collapsed="false">
      <c r="A20" s="136" t="s">
        <v>26</v>
      </c>
      <c r="B20" s="137" t="n">
        <v>0</v>
      </c>
      <c r="C20" s="138" t="n">
        <v>0</v>
      </c>
      <c r="D20" s="137" t="n">
        <v>0</v>
      </c>
      <c r="E20" s="138" t="n">
        <v>1</v>
      </c>
      <c r="F20" s="137" t="n">
        <v>3</v>
      </c>
      <c r="G20" s="138" t="n">
        <v>0</v>
      </c>
      <c r="H20" s="137" t="n">
        <v>2</v>
      </c>
      <c r="I20" s="138" t="n">
        <v>3</v>
      </c>
      <c r="J20" s="137" t="n">
        <v>6</v>
      </c>
      <c r="K20" s="138" t="n">
        <v>6</v>
      </c>
      <c r="L20" s="139" t="n">
        <v>21</v>
      </c>
    </row>
    <row r="21" customFormat="false" ht="12" hidden="false" customHeight="false" outlineLevel="0" collapsed="false">
      <c r="A21" s="136" t="s">
        <v>27</v>
      </c>
      <c r="B21" s="137" t="n">
        <v>1</v>
      </c>
      <c r="C21" s="138" t="n">
        <v>4</v>
      </c>
      <c r="D21" s="137" t="n">
        <v>3</v>
      </c>
      <c r="E21" s="138" t="n">
        <v>1</v>
      </c>
      <c r="F21" s="137" t="n">
        <v>7</v>
      </c>
      <c r="G21" s="138" t="n">
        <v>7</v>
      </c>
      <c r="H21" s="137" t="n">
        <v>5</v>
      </c>
      <c r="I21" s="138" t="n">
        <v>2</v>
      </c>
      <c r="J21" s="137" t="n">
        <v>6</v>
      </c>
      <c r="K21" s="138" t="n">
        <v>5</v>
      </c>
      <c r="L21" s="139" t="n">
        <v>41</v>
      </c>
    </row>
    <row r="22" customFormat="false" ht="12" hidden="false" customHeight="false" outlineLevel="0" collapsed="false">
      <c r="A22" s="136" t="s">
        <v>28</v>
      </c>
      <c r="B22" s="137" t="n">
        <v>0</v>
      </c>
      <c r="C22" s="138" t="n">
        <v>1</v>
      </c>
      <c r="D22" s="137" t="n">
        <v>1</v>
      </c>
      <c r="E22" s="138" t="n">
        <v>1</v>
      </c>
      <c r="F22" s="137" t="n">
        <v>0</v>
      </c>
      <c r="G22" s="138" t="n">
        <v>3</v>
      </c>
      <c r="H22" s="137" t="n">
        <v>0</v>
      </c>
      <c r="I22" s="138" t="n">
        <v>1</v>
      </c>
      <c r="J22" s="137" t="n">
        <v>2</v>
      </c>
      <c r="K22" s="138" t="n">
        <v>4</v>
      </c>
      <c r="L22" s="139" t="n">
        <v>13</v>
      </c>
    </row>
    <row r="23" customFormat="false" ht="12" hidden="false" customHeight="false" outlineLevel="0" collapsed="false">
      <c r="A23" s="136" t="s">
        <v>29</v>
      </c>
      <c r="B23" s="137" t="n">
        <v>4</v>
      </c>
      <c r="C23" s="138" t="n">
        <v>2</v>
      </c>
      <c r="D23" s="137" t="n">
        <v>3</v>
      </c>
      <c r="E23" s="138" t="n">
        <v>1</v>
      </c>
      <c r="F23" s="137" t="n">
        <v>3</v>
      </c>
      <c r="G23" s="138" t="n">
        <v>1</v>
      </c>
      <c r="H23" s="137" t="n">
        <v>10</v>
      </c>
      <c r="I23" s="138" t="n">
        <v>11</v>
      </c>
      <c r="J23" s="137" t="n">
        <v>6</v>
      </c>
      <c r="K23" s="138" t="n">
        <v>9</v>
      </c>
      <c r="L23" s="139" t="n">
        <v>50</v>
      </c>
    </row>
    <row r="24" customFormat="false" ht="12" hidden="false" customHeight="false" outlineLevel="0" collapsed="false">
      <c r="A24" s="136" t="s">
        <v>30</v>
      </c>
      <c r="B24" s="137" t="n">
        <v>0</v>
      </c>
      <c r="C24" s="138" t="n">
        <v>1</v>
      </c>
      <c r="D24" s="137" t="n">
        <v>0</v>
      </c>
      <c r="E24" s="138" t="n">
        <v>0</v>
      </c>
      <c r="F24" s="137" t="n">
        <v>2</v>
      </c>
      <c r="G24" s="138" t="n">
        <v>1</v>
      </c>
      <c r="H24" s="137" t="n">
        <v>4</v>
      </c>
      <c r="I24" s="138" t="n">
        <v>6</v>
      </c>
      <c r="J24" s="137" t="n">
        <v>17</v>
      </c>
      <c r="K24" s="138" t="n">
        <v>11</v>
      </c>
      <c r="L24" s="139" t="n">
        <v>42</v>
      </c>
    </row>
    <row r="25" customFormat="false" ht="12" hidden="false" customHeight="false" outlineLevel="0" collapsed="false">
      <c r="A25" s="136" t="s">
        <v>31</v>
      </c>
      <c r="B25" s="137" t="n">
        <v>1</v>
      </c>
      <c r="C25" s="138" t="n">
        <v>0</v>
      </c>
      <c r="D25" s="137" t="n">
        <v>2</v>
      </c>
      <c r="E25" s="138" t="n">
        <v>1</v>
      </c>
      <c r="F25" s="137" t="n">
        <v>4</v>
      </c>
      <c r="G25" s="138" t="n">
        <v>0</v>
      </c>
      <c r="H25" s="137" t="n">
        <v>4</v>
      </c>
      <c r="I25" s="138" t="n">
        <v>4</v>
      </c>
      <c r="J25" s="137" t="n">
        <v>7</v>
      </c>
      <c r="K25" s="138" t="n">
        <v>9</v>
      </c>
      <c r="L25" s="139" t="n">
        <v>32</v>
      </c>
    </row>
    <row r="26" customFormat="false" ht="12" hidden="false" customHeight="false" outlineLevel="0" collapsed="false">
      <c r="A26" s="136" t="s">
        <v>32</v>
      </c>
      <c r="B26" s="137" t="n">
        <v>0</v>
      </c>
      <c r="C26" s="138" t="n">
        <v>0</v>
      </c>
      <c r="D26" s="137" t="n">
        <v>2</v>
      </c>
      <c r="E26" s="138" t="n">
        <v>1</v>
      </c>
      <c r="F26" s="137" t="n">
        <v>1</v>
      </c>
      <c r="G26" s="138" t="n">
        <v>2</v>
      </c>
      <c r="H26" s="137" t="n">
        <v>2</v>
      </c>
      <c r="I26" s="138" t="n">
        <v>0</v>
      </c>
      <c r="J26" s="137" t="n">
        <v>1</v>
      </c>
      <c r="K26" s="138" t="n">
        <v>0</v>
      </c>
      <c r="L26" s="139" t="n">
        <v>9</v>
      </c>
    </row>
    <row r="27" customFormat="false" ht="12" hidden="false" customHeight="false" outlineLevel="0" collapsed="false">
      <c r="A27" s="136" t="s">
        <v>33</v>
      </c>
      <c r="B27" s="137" t="n">
        <v>0</v>
      </c>
      <c r="C27" s="138" t="n">
        <v>0</v>
      </c>
      <c r="D27" s="137" t="n">
        <v>0</v>
      </c>
      <c r="E27" s="138" t="n">
        <v>0</v>
      </c>
      <c r="F27" s="137" t="n">
        <v>1</v>
      </c>
      <c r="G27" s="138" t="n">
        <v>5</v>
      </c>
      <c r="H27" s="137" t="n">
        <v>0</v>
      </c>
      <c r="I27" s="138" t="n">
        <v>0</v>
      </c>
      <c r="J27" s="137" t="n">
        <v>4</v>
      </c>
      <c r="K27" s="138" t="n">
        <v>4</v>
      </c>
      <c r="L27" s="139" t="n">
        <v>14</v>
      </c>
    </row>
    <row r="28" customFormat="false" ht="12" hidden="false" customHeight="false" outlineLevel="0" collapsed="false">
      <c r="A28" s="136" t="s">
        <v>10</v>
      </c>
      <c r="B28" s="137" t="n">
        <v>12</v>
      </c>
      <c r="C28" s="138" t="n">
        <v>11</v>
      </c>
      <c r="D28" s="137" t="n">
        <v>29</v>
      </c>
      <c r="E28" s="138" t="n">
        <v>29</v>
      </c>
      <c r="F28" s="137" t="n">
        <v>68</v>
      </c>
      <c r="G28" s="138" t="n">
        <v>63</v>
      </c>
      <c r="H28" s="137" t="n">
        <v>82</v>
      </c>
      <c r="I28" s="138" t="n">
        <v>58</v>
      </c>
      <c r="J28" s="137" t="n">
        <v>179</v>
      </c>
      <c r="K28" s="138" t="n">
        <v>139</v>
      </c>
      <c r="L28" s="139" t="n">
        <v>670</v>
      </c>
    </row>
    <row r="29" customFormat="false" ht="12" hidden="false" customHeight="false" outlineLevel="0" collapsed="false">
      <c r="A29" s="136" t="s">
        <v>34</v>
      </c>
      <c r="B29" s="137" t="n">
        <v>1</v>
      </c>
      <c r="C29" s="138" t="n">
        <v>1</v>
      </c>
      <c r="D29" s="137" t="n">
        <v>2</v>
      </c>
      <c r="E29" s="138" t="n">
        <v>1</v>
      </c>
      <c r="F29" s="137" t="n">
        <v>3</v>
      </c>
      <c r="G29" s="138" t="n">
        <v>5</v>
      </c>
      <c r="H29" s="137" t="n">
        <v>8</v>
      </c>
      <c r="I29" s="138" t="n">
        <v>3</v>
      </c>
      <c r="J29" s="137" t="n">
        <v>7</v>
      </c>
      <c r="K29" s="138" t="n">
        <v>2</v>
      </c>
      <c r="L29" s="139" t="n">
        <v>33</v>
      </c>
    </row>
    <row r="30" customFormat="false" ht="12" hidden="false" customHeight="false" outlineLevel="0" collapsed="false">
      <c r="A30" s="136" t="s">
        <v>35</v>
      </c>
      <c r="B30" s="137" t="n">
        <v>1</v>
      </c>
      <c r="C30" s="138" t="n">
        <v>1</v>
      </c>
      <c r="D30" s="137" t="n">
        <v>0</v>
      </c>
      <c r="E30" s="138" t="n">
        <v>1</v>
      </c>
      <c r="F30" s="137" t="n">
        <v>3</v>
      </c>
      <c r="G30" s="138" t="n">
        <v>6</v>
      </c>
      <c r="H30" s="137" t="n">
        <v>1</v>
      </c>
      <c r="I30" s="138" t="n">
        <v>2</v>
      </c>
      <c r="J30" s="137" t="n">
        <v>5</v>
      </c>
      <c r="K30" s="138" t="n">
        <v>8</v>
      </c>
      <c r="L30" s="139" t="n">
        <v>28</v>
      </c>
    </row>
    <row r="31" customFormat="false" ht="12" hidden="false" customHeight="false" outlineLevel="0" collapsed="false">
      <c r="A31" s="136" t="s">
        <v>36</v>
      </c>
      <c r="B31" s="137" t="n">
        <v>3</v>
      </c>
      <c r="C31" s="138" t="n">
        <v>2</v>
      </c>
      <c r="D31" s="137" t="n">
        <v>7</v>
      </c>
      <c r="E31" s="138" t="n">
        <v>0</v>
      </c>
      <c r="F31" s="137" t="n">
        <v>4</v>
      </c>
      <c r="G31" s="138" t="n">
        <v>3</v>
      </c>
      <c r="H31" s="137" t="n">
        <v>15</v>
      </c>
      <c r="I31" s="138" t="n">
        <v>8</v>
      </c>
      <c r="J31" s="137" t="n">
        <v>5</v>
      </c>
      <c r="K31" s="138" t="n">
        <v>4</v>
      </c>
      <c r="L31" s="139" t="n">
        <v>51</v>
      </c>
    </row>
    <row r="32" customFormat="false" ht="12" hidden="false" customHeight="false" outlineLevel="0" collapsed="false">
      <c r="A32" s="136" t="s">
        <v>37</v>
      </c>
      <c r="B32" s="137" t="n">
        <v>0</v>
      </c>
      <c r="C32" s="138" t="n">
        <v>0</v>
      </c>
      <c r="D32" s="137" t="n">
        <v>0</v>
      </c>
      <c r="E32" s="138" t="n">
        <v>2</v>
      </c>
      <c r="F32" s="137" t="n">
        <v>4</v>
      </c>
      <c r="G32" s="138" t="n">
        <v>0</v>
      </c>
      <c r="H32" s="137" t="n">
        <v>2</v>
      </c>
      <c r="I32" s="138" t="n">
        <v>1</v>
      </c>
      <c r="J32" s="137" t="n">
        <v>3</v>
      </c>
      <c r="K32" s="138" t="n">
        <v>6</v>
      </c>
      <c r="L32" s="139" t="n">
        <v>18</v>
      </c>
    </row>
    <row r="33" customFormat="false" ht="12" hidden="false" customHeight="false" outlineLevel="0" collapsed="false">
      <c r="A33" s="136" t="s">
        <v>38</v>
      </c>
      <c r="B33" s="137" t="n">
        <v>4</v>
      </c>
      <c r="C33" s="138" t="n">
        <v>7</v>
      </c>
      <c r="D33" s="137" t="n">
        <v>1</v>
      </c>
      <c r="E33" s="138" t="n">
        <v>2</v>
      </c>
      <c r="F33" s="137" t="n">
        <v>6</v>
      </c>
      <c r="G33" s="138" t="n">
        <v>3</v>
      </c>
      <c r="H33" s="137" t="n">
        <v>6</v>
      </c>
      <c r="I33" s="138" t="n">
        <v>9</v>
      </c>
      <c r="J33" s="137" t="n">
        <v>11</v>
      </c>
      <c r="K33" s="138" t="n">
        <v>11</v>
      </c>
      <c r="L33" s="139" t="n">
        <v>60</v>
      </c>
    </row>
    <row r="34" s="128" customFormat="true" ht="17.25" hidden="false" customHeight="true" outlineLevel="0" collapsed="false">
      <c r="A34" s="3" t="s">
        <v>39</v>
      </c>
      <c r="B34" s="125" t="n">
        <f aca="false">SUM(B20:B33)</f>
        <v>27</v>
      </c>
      <c r="C34" s="125" t="n">
        <f aca="false">SUM(C20:C33)</f>
        <v>30</v>
      </c>
      <c r="D34" s="125" t="n">
        <f aca="false">SUM(D20:D33)</f>
        <v>50</v>
      </c>
      <c r="E34" s="125" t="n">
        <f aca="false">SUM(E20:E33)</f>
        <v>41</v>
      </c>
      <c r="F34" s="125" t="n">
        <f aca="false">SUM(F20:F33)</f>
        <v>109</v>
      </c>
      <c r="G34" s="125" t="n">
        <f aca="false">SUM(G20:G33)</f>
        <v>99</v>
      </c>
      <c r="H34" s="125" t="n">
        <f aca="false">SUM(H20:H33)</f>
        <v>141</v>
      </c>
      <c r="I34" s="125" t="n">
        <f aca="false">SUM(I20:I33)</f>
        <v>108</v>
      </c>
      <c r="J34" s="125" t="n">
        <f aca="false">SUM(J20:J33)</f>
        <v>259</v>
      </c>
      <c r="K34" s="125" t="n">
        <f aca="false">SUM(K20:K33)</f>
        <v>218</v>
      </c>
      <c r="L34" s="125" t="n">
        <f aca="false">SUM(L20:L33)</f>
        <v>1082</v>
      </c>
    </row>
    <row r="37" customFormat="false" ht="49.5" hidden="false" customHeight="true" outlineLevel="0" collapsed="false">
      <c r="A37" s="3" t="s">
        <v>306</v>
      </c>
      <c r="B37" s="115" t="s">
        <v>328</v>
      </c>
      <c r="C37" s="115"/>
      <c r="D37" s="115"/>
      <c r="E37" s="115"/>
      <c r="F37" s="115"/>
      <c r="G37" s="115"/>
      <c r="H37" s="115"/>
      <c r="I37" s="115"/>
      <c r="J37" s="115"/>
      <c r="K37" s="115"/>
      <c r="L37" s="115"/>
    </row>
    <row r="38" s="140" customFormat="true" ht="36" hidden="false" customHeight="false" outlineLevel="0" collapsed="false">
      <c r="A38" s="115" t="s">
        <v>316</v>
      </c>
      <c r="B38" s="134" t="s">
        <v>317</v>
      </c>
      <c r="C38" s="134" t="s">
        <v>318</v>
      </c>
      <c r="D38" s="134" t="s">
        <v>319</v>
      </c>
      <c r="E38" s="134" t="s">
        <v>320</v>
      </c>
      <c r="F38" s="134" t="s">
        <v>321</v>
      </c>
      <c r="G38" s="134" t="s">
        <v>322</v>
      </c>
      <c r="H38" s="134" t="s">
        <v>323</v>
      </c>
      <c r="I38" s="134" t="s">
        <v>324</v>
      </c>
      <c r="J38" s="134" t="s">
        <v>325</v>
      </c>
      <c r="K38" s="134" t="s">
        <v>326</v>
      </c>
      <c r="L38" s="134" t="s">
        <v>327</v>
      </c>
    </row>
    <row r="39" s="56" customFormat="true" ht="12" hidden="false" customHeight="false" outlineLevel="0" collapsed="false">
      <c r="A39" s="141" t="s">
        <v>42</v>
      </c>
      <c r="B39" s="142" t="n">
        <v>0</v>
      </c>
      <c r="C39" s="143" t="n">
        <v>0</v>
      </c>
      <c r="D39" s="142" t="n">
        <v>0</v>
      </c>
      <c r="E39" s="143" t="n">
        <v>2</v>
      </c>
      <c r="F39" s="142" t="n">
        <v>5</v>
      </c>
      <c r="G39" s="143" t="n">
        <v>3</v>
      </c>
      <c r="H39" s="142" t="n">
        <v>1</v>
      </c>
      <c r="I39" s="143" t="n">
        <v>5</v>
      </c>
      <c r="J39" s="142" t="n">
        <v>4</v>
      </c>
      <c r="K39" s="143" t="n">
        <v>3</v>
      </c>
      <c r="L39" s="144" t="n">
        <v>23</v>
      </c>
    </row>
    <row r="40" s="56" customFormat="true" ht="12" hidden="false" customHeight="false" outlineLevel="0" collapsed="false">
      <c r="A40" s="141" t="s">
        <v>43</v>
      </c>
      <c r="B40" s="142" t="n">
        <v>5</v>
      </c>
      <c r="C40" s="143" t="n">
        <v>3</v>
      </c>
      <c r="D40" s="142" t="n">
        <v>3</v>
      </c>
      <c r="E40" s="143" t="n">
        <v>2</v>
      </c>
      <c r="F40" s="142" t="n">
        <v>3</v>
      </c>
      <c r="G40" s="143" t="n">
        <v>3</v>
      </c>
      <c r="H40" s="142" t="n">
        <v>6</v>
      </c>
      <c r="I40" s="143" t="n">
        <v>3</v>
      </c>
      <c r="J40" s="142" t="n">
        <v>9</v>
      </c>
      <c r="K40" s="143" t="n">
        <v>8</v>
      </c>
      <c r="L40" s="144" t="n">
        <v>45</v>
      </c>
    </row>
    <row r="41" s="56" customFormat="true" ht="12" hidden="false" customHeight="false" outlineLevel="0" collapsed="false">
      <c r="A41" s="141" t="s">
        <v>44</v>
      </c>
      <c r="B41" s="142" t="n">
        <v>0</v>
      </c>
      <c r="C41" s="143" t="n">
        <v>0</v>
      </c>
      <c r="D41" s="142" t="n">
        <v>1</v>
      </c>
      <c r="E41" s="143" t="n">
        <v>2</v>
      </c>
      <c r="F41" s="142" t="n">
        <v>3</v>
      </c>
      <c r="G41" s="143" t="n">
        <v>2</v>
      </c>
      <c r="H41" s="142" t="n">
        <v>7</v>
      </c>
      <c r="I41" s="143" t="n">
        <v>3</v>
      </c>
      <c r="J41" s="142" t="n">
        <v>4</v>
      </c>
      <c r="K41" s="143" t="n">
        <v>6</v>
      </c>
      <c r="L41" s="144" t="n">
        <v>28</v>
      </c>
    </row>
    <row r="42" s="56" customFormat="true" ht="12" hidden="false" customHeight="false" outlineLevel="0" collapsed="false">
      <c r="A42" s="141" t="s">
        <v>45</v>
      </c>
      <c r="B42" s="142" t="n">
        <v>3</v>
      </c>
      <c r="C42" s="143" t="n">
        <v>0</v>
      </c>
      <c r="D42" s="142" t="n">
        <v>1</v>
      </c>
      <c r="E42" s="143" t="n">
        <v>3</v>
      </c>
      <c r="F42" s="142" t="n">
        <v>4</v>
      </c>
      <c r="G42" s="143" t="n">
        <v>5</v>
      </c>
      <c r="H42" s="142" t="n">
        <v>14</v>
      </c>
      <c r="I42" s="143" t="n">
        <v>7</v>
      </c>
      <c r="J42" s="142" t="n">
        <v>15</v>
      </c>
      <c r="K42" s="143" t="n">
        <v>28</v>
      </c>
      <c r="L42" s="144" t="n">
        <v>80</v>
      </c>
    </row>
    <row r="43" s="56" customFormat="true" ht="12" hidden="false" customHeight="false" outlineLevel="0" collapsed="false">
      <c r="A43" s="141" t="s">
        <v>46</v>
      </c>
      <c r="B43" s="142" t="n">
        <v>0</v>
      </c>
      <c r="C43" s="143" t="n">
        <v>0</v>
      </c>
      <c r="D43" s="142" t="n">
        <v>3</v>
      </c>
      <c r="E43" s="143" t="n">
        <v>2</v>
      </c>
      <c r="F43" s="142" t="n">
        <v>5</v>
      </c>
      <c r="G43" s="143" t="n">
        <v>1</v>
      </c>
      <c r="H43" s="142" t="n">
        <v>9</v>
      </c>
      <c r="I43" s="143" t="n">
        <v>8</v>
      </c>
      <c r="J43" s="142" t="n">
        <v>5</v>
      </c>
      <c r="K43" s="143" t="n">
        <v>2</v>
      </c>
      <c r="L43" s="144" t="n">
        <v>35</v>
      </c>
    </row>
    <row r="44" s="56" customFormat="true" ht="12" hidden="false" customHeight="false" outlineLevel="0" collapsed="false">
      <c r="A44" s="141" t="s">
        <v>47</v>
      </c>
      <c r="B44" s="142" t="n">
        <v>2</v>
      </c>
      <c r="C44" s="143" t="n">
        <v>1</v>
      </c>
      <c r="D44" s="142" t="n">
        <v>6</v>
      </c>
      <c r="E44" s="143" t="n">
        <v>4</v>
      </c>
      <c r="F44" s="142" t="n">
        <v>5</v>
      </c>
      <c r="G44" s="143" t="n">
        <v>3</v>
      </c>
      <c r="H44" s="142" t="n">
        <v>5</v>
      </c>
      <c r="I44" s="143" t="n">
        <v>8</v>
      </c>
      <c r="J44" s="142" t="n">
        <v>16</v>
      </c>
      <c r="K44" s="143" t="n">
        <v>19</v>
      </c>
      <c r="L44" s="144" t="n">
        <v>69</v>
      </c>
    </row>
    <row r="45" s="56" customFormat="true" ht="12" hidden="false" customHeight="false" outlineLevel="0" collapsed="false">
      <c r="A45" s="141" t="s">
        <v>48</v>
      </c>
      <c r="B45" s="142" t="n">
        <v>4</v>
      </c>
      <c r="C45" s="143" t="n">
        <v>4</v>
      </c>
      <c r="D45" s="142" t="n">
        <v>2</v>
      </c>
      <c r="E45" s="143" t="n">
        <v>2</v>
      </c>
      <c r="F45" s="142" t="n">
        <v>6</v>
      </c>
      <c r="G45" s="143" t="n">
        <v>5</v>
      </c>
      <c r="H45" s="142" t="n">
        <v>12</v>
      </c>
      <c r="I45" s="143" t="n">
        <v>9</v>
      </c>
      <c r="J45" s="142" t="n">
        <v>20</v>
      </c>
      <c r="K45" s="143" t="n">
        <v>12</v>
      </c>
      <c r="L45" s="144" t="n">
        <v>76</v>
      </c>
    </row>
    <row r="46" s="56" customFormat="true" ht="12" hidden="false" customHeight="false" outlineLevel="0" collapsed="false">
      <c r="A46" s="141" t="s">
        <v>49</v>
      </c>
      <c r="B46" s="142" t="n">
        <v>0</v>
      </c>
      <c r="C46" s="143" t="n">
        <v>0</v>
      </c>
      <c r="D46" s="142" t="n">
        <v>1</v>
      </c>
      <c r="E46" s="143" t="n">
        <v>0</v>
      </c>
      <c r="F46" s="142" t="n">
        <v>4</v>
      </c>
      <c r="G46" s="143" t="n">
        <v>4</v>
      </c>
      <c r="H46" s="142" t="n">
        <v>2</v>
      </c>
      <c r="I46" s="143" t="n">
        <v>3</v>
      </c>
      <c r="J46" s="142" t="n">
        <v>6</v>
      </c>
      <c r="K46" s="143" t="n">
        <v>5</v>
      </c>
      <c r="L46" s="144" t="n">
        <v>25</v>
      </c>
    </row>
    <row r="47" s="56" customFormat="true" ht="12" hidden="false" customHeight="false" outlineLevel="0" collapsed="false">
      <c r="A47" s="141" t="s">
        <v>50</v>
      </c>
      <c r="B47" s="142" t="n">
        <v>1</v>
      </c>
      <c r="C47" s="143" t="n">
        <v>3</v>
      </c>
      <c r="D47" s="142" t="n">
        <v>1</v>
      </c>
      <c r="E47" s="143" t="n">
        <v>0</v>
      </c>
      <c r="F47" s="142" t="n">
        <v>6</v>
      </c>
      <c r="G47" s="143" t="n">
        <v>6</v>
      </c>
      <c r="H47" s="142" t="n">
        <v>6</v>
      </c>
      <c r="I47" s="143" t="n">
        <v>6</v>
      </c>
      <c r="J47" s="142" t="n">
        <v>12</v>
      </c>
      <c r="K47" s="143" t="n">
        <v>6</v>
      </c>
      <c r="L47" s="144" t="n">
        <v>47</v>
      </c>
    </row>
    <row r="48" s="56" customFormat="true" ht="12" hidden="false" customHeight="false" outlineLevel="0" collapsed="false">
      <c r="A48" s="141" t="s">
        <v>51</v>
      </c>
      <c r="B48" s="142" t="n">
        <v>0</v>
      </c>
      <c r="C48" s="143" t="n">
        <v>0</v>
      </c>
      <c r="D48" s="142" t="n">
        <v>0</v>
      </c>
      <c r="E48" s="143" t="n">
        <v>0</v>
      </c>
      <c r="F48" s="142" t="n">
        <v>4</v>
      </c>
      <c r="G48" s="143" t="n">
        <v>1</v>
      </c>
      <c r="H48" s="142" t="n">
        <v>4</v>
      </c>
      <c r="I48" s="143" t="n">
        <v>3</v>
      </c>
      <c r="J48" s="142" t="n">
        <v>16</v>
      </c>
      <c r="K48" s="143" t="n">
        <v>13</v>
      </c>
      <c r="L48" s="144" t="n">
        <v>41</v>
      </c>
    </row>
    <row r="49" s="56" customFormat="true" ht="12" hidden="false" customHeight="false" outlineLevel="0" collapsed="false">
      <c r="A49" s="141" t="s">
        <v>52</v>
      </c>
      <c r="B49" s="142" t="n">
        <v>0</v>
      </c>
      <c r="C49" s="143" t="n">
        <v>0</v>
      </c>
      <c r="D49" s="142" t="n">
        <v>0</v>
      </c>
      <c r="E49" s="143" t="n">
        <v>0</v>
      </c>
      <c r="F49" s="142" t="n">
        <v>0</v>
      </c>
      <c r="G49" s="143" t="n">
        <v>0</v>
      </c>
      <c r="H49" s="142" t="n">
        <v>0</v>
      </c>
      <c r="I49" s="143" t="n">
        <v>3</v>
      </c>
      <c r="J49" s="142" t="n">
        <v>3</v>
      </c>
      <c r="K49" s="143" t="n">
        <v>1</v>
      </c>
      <c r="L49" s="144" t="n">
        <v>7</v>
      </c>
    </row>
    <row r="50" s="56" customFormat="true" ht="12" hidden="false" customHeight="false" outlineLevel="0" collapsed="false">
      <c r="A50" s="141" t="s">
        <v>53</v>
      </c>
      <c r="B50" s="142" t="n">
        <v>4</v>
      </c>
      <c r="C50" s="143" t="n">
        <v>0</v>
      </c>
      <c r="D50" s="142" t="n">
        <v>3</v>
      </c>
      <c r="E50" s="143" t="n">
        <v>4</v>
      </c>
      <c r="F50" s="142" t="n">
        <v>3</v>
      </c>
      <c r="G50" s="143" t="n">
        <v>7</v>
      </c>
      <c r="H50" s="142" t="n">
        <v>8</v>
      </c>
      <c r="I50" s="143" t="n">
        <v>9</v>
      </c>
      <c r="J50" s="142" t="n">
        <v>6</v>
      </c>
      <c r="K50" s="143" t="n">
        <v>10</v>
      </c>
      <c r="L50" s="144" t="n">
        <v>54</v>
      </c>
    </row>
    <row r="51" s="56" customFormat="true" ht="12" hidden="false" customHeight="false" outlineLevel="0" collapsed="false">
      <c r="A51" s="141" t="s">
        <v>54</v>
      </c>
      <c r="B51" s="142" t="n">
        <v>0</v>
      </c>
      <c r="C51" s="143" t="n">
        <v>3</v>
      </c>
      <c r="D51" s="142" t="n">
        <v>4</v>
      </c>
      <c r="E51" s="143" t="n">
        <v>0</v>
      </c>
      <c r="F51" s="142" t="n">
        <v>2</v>
      </c>
      <c r="G51" s="143" t="n">
        <v>7</v>
      </c>
      <c r="H51" s="142" t="n">
        <v>1</v>
      </c>
      <c r="I51" s="143" t="n">
        <v>4</v>
      </c>
      <c r="J51" s="142" t="n">
        <v>9</v>
      </c>
      <c r="K51" s="143" t="n">
        <v>5</v>
      </c>
      <c r="L51" s="144" t="n">
        <v>35</v>
      </c>
    </row>
    <row r="52" s="56" customFormat="true" ht="12" hidden="false" customHeight="false" outlineLevel="0" collapsed="false">
      <c r="A52" s="141" t="s">
        <v>11</v>
      </c>
      <c r="B52" s="142" t="n">
        <v>2</v>
      </c>
      <c r="C52" s="143" t="n">
        <v>2</v>
      </c>
      <c r="D52" s="142" t="n">
        <v>48</v>
      </c>
      <c r="E52" s="143" t="n">
        <v>37</v>
      </c>
      <c r="F52" s="142" t="n">
        <v>97</v>
      </c>
      <c r="G52" s="143" t="n">
        <v>90</v>
      </c>
      <c r="H52" s="142" t="n">
        <v>164</v>
      </c>
      <c r="I52" s="143" t="n">
        <v>101</v>
      </c>
      <c r="J52" s="142" t="n">
        <v>276</v>
      </c>
      <c r="K52" s="143" t="n">
        <v>271</v>
      </c>
      <c r="L52" s="144" t="n">
        <v>1088</v>
      </c>
    </row>
    <row r="53" s="56" customFormat="true" ht="12" hidden="false" customHeight="false" outlineLevel="0" collapsed="false">
      <c r="A53" s="141" t="s">
        <v>55</v>
      </c>
      <c r="B53" s="142" t="n">
        <v>0</v>
      </c>
      <c r="C53" s="143" t="n">
        <v>2</v>
      </c>
      <c r="D53" s="142" t="n">
        <v>5</v>
      </c>
      <c r="E53" s="143" t="n">
        <v>4</v>
      </c>
      <c r="F53" s="142" t="n">
        <v>17</v>
      </c>
      <c r="G53" s="143" t="n">
        <v>8</v>
      </c>
      <c r="H53" s="142" t="n">
        <v>18</v>
      </c>
      <c r="I53" s="143" t="n">
        <v>9</v>
      </c>
      <c r="J53" s="142" t="n">
        <v>23</v>
      </c>
      <c r="K53" s="143" t="n">
        <v>15</v>
      </c>
      <c r="L53" s="144" t="n">
        <v>101</v>
      </c>
    </row>
    <row r="54" s="56" customFormat="true" ht="12" hidden="false" customHeight="false" outlineLevel="0" collapsed="false">
      <c r="A54" s="141" t="s">
        <v>56</v>
      </c>
      <c r="B54" s="142" t="n">
        <v>0</v>
      </c>
      <c r="C54" s="143" t="n">
        <v>0</v>
      </c>
      <c r="D54" s="142" t="n">
        <v>0</v>
      </c>
      <c r="E54" s="143" t="n">
        <v>0</v>
      </c>
      <c r="F54" s="142" t="n">
        <v>0</v>
      </c>
      <c r="G54" s="143" t="n">
        <v>0</v>
      </c>
      <c r="H54" s="142" t="n">
        <v>1</v>
      </c>
      <c r="I54" s="143" t="n">
        <v>1</v>
      </c>
      <c r="J54" s="142" t="n">
        <v>9</v>
      </c>
      <c r="K54" s="143" t="n">
        <v>3</v>
      </c>
      <c r="L54" s="144" t="n">
        <v>14</v>
      </c>
    </row>
    <row r="55" s="56" customFormat="true" ht="12" hidden="false" customHeight="false" outlineLevel="0" collapsed="false">
      <c r="A55" s="141" t="s">
        <v>57</v>
      </c>
      <c r="B55" s="142" t="n">
        <v>10</v>
      </c>
      <c r="C55" s="143" t="n">
        <v>7</v>
      </c>
      <c r="D55" s="142" t="n">
        <v>4</v>
      </c>
      <c r="E55" s="143" t="n">
        <v>5</v>
      </c>
      <c r="F55" s="142" t="n">
        <v>12</v>
      </c>
      <c r="G55" s="143" t="n">
        <v>9</v>
      </c>
      <c r="H55" s="142" t="n">
        <v>6</v>
      </c>
      <c r="I55" s="143" t="n">
        <v>10</v>
      </c>
      <c r="J55" s="142" t="n">
        <v>0</v>
      </c>
      <c r="K55" s="143" t="n">
        <v>0</v>
      </c>
      <c r="L55" s="144" t="n">
        <v>63</v>
      </c>
    </row>
    <row r="56" s="56" customFormat="true" ht="12" hidden="false" customHeight="false" outlineLevel="0" collapsed="false">
      <c r="A56" s="141" t="s">
        <v>58</v>
      </c>
      <c r="B56" s="142" t="n">
        <v>0</v>
      </c>
      <c r="C56" s="143" t="n">
        <v>0</v>
      </c>
      <c r="D56" s="142" t="n">
        <v>0</v>
      </c>
      <c r="E56" s="143" t="n">
        <v>1</v>
      </c>
      <c r="F56" s="142" t="n">
        <v>2</v>
      </c>
      <c r="G56" s="143" t="n">
        <v>6</v>
      </c>
      <c r="H56" s="142" t="n">
        <v>1</v>
      </c>
      <c r="I56" s="143" t="n">
        <v>1</v>
      </c>
      <c r="J56" s="142" t="n">
        <v>15</v>
      </c>
      <c r="K56" s="143" t="n">
        <v>16</v>
      </c>
      <c r="L56" s="144" t="n">
        <v>42</v>
      </c>
    </row>
    <row r="57" s="56" customFormat="true" ht="12" hidden="false" customHeight="false" outlineLevel="0" collapsed="false">
      <c r="A57" s="141" t="s">
        <v>59</v>
      </c>
      <c r="B57" s="142" t="n">
        <v>0</v>
      </c>
      <c r="C57" s="143" t="n">
        <v>0</v>
      </c>
      <c r="D57" s="142" t="n">
        <v>1</v>
      </c>
      <c r="E57" s="143" t="n">
        <v>2</v>
      </c>
      <c r="F57" s="142" t="n">
        <v>4</v>
      </c>
      <c r="G57" s="143" t="n">
        <v>2</v>
      </c>
      <c r="H57" s="142" t="n">
        <v>4</v>
      </c>
      <c r="I57" s="143" t="n">
        <v>4</v>
      </c>
      <c r="J57" s="142" t="n">
        <v>9</v>
      </c>
      <c r="K57" s="143" t="n">
        <v>4</v>
      </c>
      <c r="L57" s="144" t="n">
        <v>30</v>
      </c>
    </row>
    <row r="58" s="128" customFormat="true" ht="22.5" hidden="false" customHeight="true" outlineLevel="0" collapsed="false">
      <c r="A58" s="3" t="s">
        <v>60</v>
      </c>
      <c r="B58" s="125" t="n">
        <f aca="false">SUM(B39:B57)</f>
        <v>31</v>
      </c>
      <c r="C58" s="125" t="n">
        <f aca="false">SUM(C39:C57)</f>
        <v>25</v>
      </c>
      <c r="D58" s="125" t="n">
        <f aca="false">SUM(D39:D57)</f>
        <v>83</v>
      </c>
      <c r="E58" s="125" t="n">
        <f aca="false">SUM(E39:E57)</f>
        <v>70</v>
      </c>
      <c r="F58" s="125" t="n">
        <f aca="false">SUM(F39:F57)</f>
        <v>182</v>
      </c>
      <c r="G58" s="125" t="n">
        <f aca="false">SUM(G39:G57)</f>
        <v>162</v>
      </c>
      <c r="H58" s="125" t="n">
        <f aca="false">SUM(H39:H57)</f>
        <v>269</v>
      </c>
      <c r="I58" s="125" t="n">
        <f aca="false">SUM(I39:I57)</f>
        <v>197</v>
      </c>
      <c r="J58" s="125" t="n">
        <f aca="false">SUM(J39:J57)</f>
        <v>457</v>
      </c>
      <c r="K58" s="125" t="n">
        <f aca="false">SUM(K39:K57)</f>
        <v>427</v>
      </c>
      <c r="L58" s="125" t="n">
        <f aca="false">SUM(L39:L57)</f>
        <v>1903</v>
      </c>
    </row>
    <row r="59" s="128" customFormat="true" ht="22.5" hidden="false" customHeight="true" outlineLevel="0" collapsed="false">
      <c r="A59" s="37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</row>
    <row r="61" customFormat="false" ht="49.5" hidden="false" customHeight="true" outlineLevel="0" collapsed="false">
      <c r="A61" s="3" t="s">
        <v>306</v>
      </c>
      <c r="B61" s="115" t="s">
        <v>329</v>
      </c>
      <c r="C61" s="115"/>
      <c r="D61" s="115"/>
      <c r="E61" s="115"/>
      <c r="F61" s="115"/>
      <c r="G61" s="115"/>
      <c r="H61" s="115"/>
      <c r="I61" s="115"/>
      <c r="J61" s="115"/>
      <c r="K61" s="115"/>
      <c r="L61" s="115"/>
    </row>
    <row r="62" s="140" customFormat="true" ht="36" hidden="false" customHeight="false" outlineLevel="0" collapsed="false">
      <c r="A62" s="115" t="s">
        <v>316</v>
      </c>
      <c r="B62" s="134" t="s">
        <v>317</v>
      </c>
      <c r="C62" s="134" t="s">
        <v>318</v>
      </c>
      <c r="D62" s="134" t="s">
        <v>319</v>
      </c>
      <c r="E62" s="134" t="s">
        <v>320</v>
      </c>
      <c r="F62" s="134" t="s">
        <v>321</v>
      </c>
      <c r="G62" s="134" t="s">
        <v>322</v>
      </c>
      <c r="H62" s="134" t="s">
        <v>323</v>
      </c>
      <c r="I62" s="134" t="s">
        <v>324</v>
      </c>
      <c r="J62" s="134" t="s">
        <v>325</v>
      </c>
      <c r="K62" s="134" t="s">
        <v>326</v>
      </c>
      <c r="L62" s="134" t="s">
        <v>327</v>
      </c>
    </row>
    <row r="63" s="56" customFormat="true" ht="12" hidden="false" customHeight="false" outlineLevel="0" collapsed="false">
      <c r="A63" s="141" t="s">
        <v>63</v>
      </c>
      <c r="B63" s="142" t="n">
        <v>0</v>
      </c>
      <c r="C63" s="143" t="n">
        <v>0</v>
      </c>
      <c r="D63" s="142" t="n">
        <v>3</v>
      </c>
      <c r="E63" s="143" t="n">
        <v>2</v>
      </c>
      <c r="F63" s="142" t="n">
        <v>3</v>
      </c>
      <c r="G63" s="143" t="n">
        <v>4</v>
      </c>
      <c r="H63" s="142" t="n">
        <v>8</v>
      </c>
      <c r="I63" s="143" t="n">
        <v>8</v>
      </c>
      <c r="J63" s="142" t="n">
        <v>30</v>
      </c>
      <c r="K63" s="143" t="n">
        <v>24</v>
      </c>
      <c r="L63" s="144" t="n">
        <v>82</v>
      </c>
    </row>
    <row r="64" s="56" customFormat="true" ht="12" hidden="false" customHeight="false" outlineLevel="0" collapsed="false">
      <c r="A64" s="141" t="s">
        <v>64</v>
      </c>
      <c r="B64" s="142" t="n">
        <v>0</v>
      </c>
      <c r="C64" s="143" t="n">
        <v>0</v>
      </c>
      <c r="D64" s="142" t="n">
        <v>3</v>
      </c>
      <c r="E64" s="143" t="n">
        <v>3</v>
      </c>
      <c r="F64" s="142" t="n">
        <v>8</v>
      </c>
      <c r="G64" s="143" t="n">
        <v>6</v>
      </c>
      <c r="H64" s="142" t="n">
        <v>12</v>
      </c>
      <c r="I64" s="143" t="n">
        <v>8</v>
      </c>
      <c r="J64" s="142" t="n">
        <v>26</v>
      </c>
      <c r="K64" s="143" t="n">
        <v>25</v>
      </c>
      <c r="L64" s="144" t="n">
        <v>91</v>
      </c>
    </row>
    <row r="65" s="56" customFormat="true" ht="12" hidden="false" customHeight="false" outlineLevel="0" collapsed="false">
      <c r="A65" s="141" t="s">
        <v>72</v>
      </c>
      <c r="B65" s="142" t="n">
        <v>0</v>
      </c>
      <c r="C65" s="143" t="n">
        <v>0</v>
      </c>
      <c r="D65" s="142" t="n">
        <v>0</v>
      </c>
      <c r="E65" s="143" t="n">
        <v>0</v>
      </c>
      <c r="F65" s="142" t="n">
        <v>0</v>
      </c>
      <c r="G65" s="143" t="n">
        <v>0</v>
      </c>
      <c r="H65" s="142" t="n">
        <v>3</v>
      </c>
      <c r="I65" s="143" t="n">
        <v>1</v>
      </c>
      <c r="J65" s="142" t="n">
        <v>8</v>
      </c>
      <c r="K65" s="143" t="n">
        <v>9</v>
      </c>
      <c r="L65" s="144" t="n">
        <v>21</v>
      </c>
    </row>
    <row r="66" s="56" customFormat="true" ht="12" hidden="false" customHeight="false" outlineLevel="0" collapsed="false">
      <c r="A66" s="141" t="s">
        <v>65</v>
      </c>
      <c r="B66" s="142" t="n">
        <v>0</v>
      </c>
      <c r="C66" s="143" t="n">
        <v>0</v>
      </c>
      <c r="D66" s="142" t="n">
        <v>0</v>
      </c>
      <c r="E66" s="143" t="n">
        <v>0</v>
      </c>
      <c r="F66" s="142" t="n">
        <v>0</v>
      </c>
      <c r="G66" s="143" t="n">
        <v>0</v>
      </c>
      <c r="H66" s="142" t="n">
        <v>0</v>
      </c>
      <c r="I66" s="143" t="n">
        <v>0</v>
      </c>
      <c r="J66" s="142" t="n">
        <v>18</v>
      </c>
      <c r="K66" s="143" t="n">
        <v>18</v>
      </c>
      <c r="L66" s="144" t="n">
        <v>36</v>
      </c>
    </row>
    <row r="67" s="56" customFormat="true" ht="12" hidden="false" customHeight="false" outlineLevel="0" collapsed="false">
      <c r="A67" s="141" t="s">
        <v>66</v>
      </c>
      <c r="B67" s="142" t="n">
        <v>0</v>
      </c>
      <c r="C67" s="143" t="n">
        <v>0</v>
      </c>
      <c r="D67" s="142" t="n">
        <v>4</v>
      </c>
      <c r="E67" s="143" t="n">
        <v>0</v>
      </c>
      <c r="F67" s="142" t="n">
        <v>9</v>
      </c>
      <c r="G67" s="143" t="n">
        <v>7</v>
      </c>
      <c r="H67" s="142" t="n">
        <v>5</v>
      </c>
      <c r="I67" s="143" t="n">
        <v>10</v>
      </c>
      <c r="J67" s="142" t="n">
        <v>19</v>
      </c>
      <c r="K67" s="143" t="n">
        <v>21</v>
      </c>
      <c r="L67" s="144" t="n">
        <v>75</v>
      </c>
    </row>
    <row r="68" s="56" customFormat="true" ht="12" hidden="false" customHeight="false" outlineLevel="0" collapsed="false">
      <c r="A68" s="141" t="s">
        <v>67</v>
      </c>
      <c r="B68" s="142" t="n">
        <v>0</v>
      </c>
      <c r="C68" s="143" t="n">
        <v>0</v>
      </c>
      <c r="D68" s="142" t="n">
        <v>0</v>
      </c>
      <c r="E68" s="143" t="n">
        <v>0</v>
      </c>
      <c r="F68" s="142" t="n">
        <v>6</v>
      </c>
      <c r="G68" s="143" t="n">
        <v>8</v>
      </c>
      <c r="H68" s="142" t="n">
        <v>11</v>
      </c>
      <c r="I68" s="143" t="n">
        <v>10</v>
      </c>
      <c r="J68" s="142" t="n">
        <v>14</v>
      </c>
      <c r="K68" s="143" t="n">
        <v>7</v>
      </c>
      <c r="L68" s="144" t="n">
        <v>56</v>
      </c>
    </row>
    <row r="69" s="56" customFormat="true" ht="12" hidden="false" customHeight="false" outlineLevel="0" collapsed="false">
      <c r="A69" s="141" t="s">
        <v>68</v>
      </c>
      <c r="B69" s="142" t="n">
        <v>3</v>
      </c>
      <c r="C69" s="143" t="n">
        <v>2</v>
      </c>
      <c r="D69" s="142" t="n">
        <v>1</v>
      </c>
      <c r="E69" s="143" t="n">
        <v>2</v>
      </c>
      <c r="F69" s="142" t="n">
        <v>5</v>
      </c>
      <c r="G69" s="143" t="n">
        <v>5</v>
      </c>
      <c r="H69" s="142" t="n">
        <v>7</v>
      </c>
      <c r="I69" s="143" t="n">
        <v>6</v>
      </c>
      <c r="J69" s="142" t="n">
        <v>13</v>
      </c>
      <c r="K69" s="143" t="n">
        <v>8</v>
      </c>
      <c r="L69" s="144" t="n">
        <v>52</v>
      </c>
    </row>
    <row r="70" s="56" customFormat="true" ht="12" hidden="false" customHeight="false" outlineLevel="0" collapsed="false">
      <c r="A70" s="141" t="s">
        <v>69</v>
      </c>
      <c r="B70" s="142" t="n">
        <v>0</v>
      </c>
      <c r="C70" s="143" t="n">
        <v>0</v>
      </c>
      <c r="D70" s="142" t="n">
        <v>0</v>
      </c>
      <c r="E70" s="143" t="n">
        <v>1</v>
      </c>
      <c r="F70" s="142" t="n">
        <v>4</v>
      </c>
      <c r="G70" s="143" t="n">
        <v>1</v>
      </c>
      <c r="H70" s="142" t="n">
        <v>5</v>
      </c>
      <c r="I70" s="143" t="n">
        <v>7</v>
      </c>
      <c r="J70" s="142" t="n">
        <v>17</v>
      </c>
      <c r="K70" s="143" t="n">
        <v>19</v>
      </c>
      <c r="L70" s="144" t="n">
        <v>54</v>
      </c>
    </row>
    <row r="71" s="56" customFormat="true" ht="12" hidden="false" customHeight="false" outlineLevel="0" collapsed="false">
      <c r="A71" s="141" t="s">
        <v>70</v>
      </c>
      <c r="B71" s="142" t="n">
        <v>0</v>
      </c>
      <c r="C71" s="143" t="n">
        <v>0</v>
      </c>
      <c r="D71" s="142" t="n">
        <v>0</v>
      </c>
      <c r="E71" s="143" t="n">
        <v>0</v>
      </c>
      <c r="F71" s="142" t="n">
        <v>0</v>
      </c>
      <c r="G71" s="143" t="n">
        <v>0</v>
      </c>
      <c r="H71" s="142" t="n">
        <v>0</v>
      </c>
      <c r="I71" s="143" t="n">
        <v>1</v>
      </c>
      <c r="J71" s="142" t="n">
        <v>3</v>
      </c>
      <c r="K71" s="143" t="n">
        <v>1</v>
      </c>
      <c r="L71" s="144" t="n">
        <v>5</v>
      </c>
    </row>
    <row r="72" s="56" customFormat="true" ht="12" hidden="false" customHeight="false" outlineLevel="0" collapsed="false">
      <c r="A72" s="141" t="s">
        <v>71</v>
      </c>
      <c r="B72" s="142" t="n">
        <v>4</v>
      </c>
      <c r="C72" s="143" t="n">
        <v>5</v>
      </c>
      <c r="D72" s="142" t="n">
        <v>11</v>
      </c>
      <c r="E72" s="143" t="n">
        <v>4</v>
      </c>
      <c r="F72" s="142" t="n">
        <v>17</v>
      </c>
      <c r="G72" s="143" t="n">
        <v>9</v>
      </c>
      <c r="H72" s="142" t="n">
        <v>20</v>
      </c>
      <c r="I72" s="143" t="n">
        <v>19</v>
      </c>
      <c r="J72" s="142" t="n">
        <v>21</v>
      </c>
      <c r="K72" s="143" t="n">
        <v>11</v>
      </c>
      <c r="L72" s="144" t="n">
        <v>121</v>
      </c>
    </row>
    <row r="73" s="56" customFormat="true" ht="12" hidden="false" customHeight="false" outlineLevel="0" collapsed="false">
      <c r="A73" s="141" t="s">
        <v>73</v>
      </c>
      <c r="B73" s="142" t="n">
        <v>0</v>
      </c>
      <c r="C73" s="143" t="n">
        <v>0</v>
      </c>
      <c r="D73" s="142" t="n">
        <v>3</v>
      </c>
      <c r="E73" s="143" t="n">
        <v>5</v>
      </c>
      <c r="F73" s="142" t="n">
        <v>9</v>
      </c>
      <c r="G73" s="143" t="n">
        <v>9</v>
      </c>
      <c r="H73" s="142" t="n">
        <v>8</v>
      </c>
      <c r="I73" s="143" t="n">
        <v>10</v>
      </c>
      <c r="J73" s="142" t="n">
        <v>24</v>
      </c>
      <c r="K73" s="143" t="n">
        <v>15</v>
      </c>
      <c r="L73" s="144" t="n">
        <v>83</v>
      </c>
    </row>
    <row r="74" s="56" customFormat="true" ht="12" hidden="false" customHeight="false" outlineLevel="0" collapsed="false">
      <c r="A74" s="141" t="s">
        <v>74</v>
      </c>
      <c r="B74" s="142" t="n">
        <v>0</v>
      </c>
      <c r="C74" s="143" t="n">
        <v>0</v>
      </c>
      <c r="D74" s="142" t="n">
        <v>0</v>
      </c>
      <c r="E74" s="143" t="n">
        <v>0</v>
      </c>
      <c r="F74" s="142" t="n">
        <v>0</v>
      </c>
      <c r="G74" s="143" t="n">
        <v>0</v>
      </c>
      <c r="H74" s="142" t="n">
        <v>0</v>
      </c>
      <c r="I74" s="143" t="n">
        <v>0</v>
      </c>
      <c r="J74" s="142" t="n">
        <v>10</v>
      </c>
      <c r="K74" s="143" t="n">
        <v>11</v>
      </c>
      <c r="L74" s="144" t="n">
        <v>21</v>
      </c>
    </row>
    <row r="75" s="56" customFormat="true" ht="12" hidden="false" customHeight="false" outlineLevel="0" collapsed="false">
      <c r="A75" s="141" t="s">
        <v>75</v>
      </c>
      <c r="B75" s="142" t="n">
        <v>0</v>
      </c>
      <c r="C75" s="143" t="n">
        <v>0</v>
      </c>
      <c r="D75" s="142" t="n">
        <v>0</v>
      </c>
      <c r="E75" s="143" t="n">
        <v>3</v>
      </c>
      <c r="F75" s="142" t="n">
        <v>3</v>
      </c>
      <c r="G75" s="143" t="n">
        <v>4</v>
      </c>
      <c r="H75" s="142" t="n">
        <v>7</v>
      </c>
      <c r="I75" s="143" t="n">
        <v>5</v>
      </c>
      <c r="J75" s="142" t="n">
        <v>17</v>
      </c>
      <c r="K75" s="143" t="n">
        <v>13</v>
      </c>
      <c r="L75" s="144" t="n">
        <v>52</v>
      </c>
    </row>
    <row r="76" s="56" customFormat="true" ht="12" hidden="false" customHeight="false" outlineLevel="0" collapsed="false">
      <c r="A76" s="141" t="s">
        <v>76</v>
      </c>
      <c r="B76" s="142" t="n">
        <v>0</v>
      </c>
      <c r="C76" s="143" t="n">
        <v>0</v>
      </c>
      <c r="D76" s="142" t="n">
        <v>7</v>
      </c>
      <c r="E76" s="143" t="n">
        <v>3</v>
      </c>
      <c r="F76" s="142" t="n">
        <v>2</v>
      </c>
      <c r="G76" s="143" t="n">
        <v>3</v>
      </c>
      <c r="H76" s="142" t="n">
        <v>8</v>
      </c>
      <c r="I76" s="143" t="n">
        <v>7</v>
      </c>
      <c r="J76" s="142" t="n">
        <v>26</v>
      </c>
      <c r="K76" s="143" t="n">
        <v>20</v>
      </c>
      <c r="L76" s="144" t="n">
        <v>76</v>
      </c>
    </row>
    <row r="77" s="56" customFormat="true" ht="12" hidden="false" customHeight="false" outlineLevel="0" collapsed="false">
      <c r="A77" s="141" t="s">
        <v>77</v>
      </c>
      <c r="B77" s="142" t="n">
        <v>5</v>
      </c>
      <c r="C77" s="143" t="n">
        <v>3</v>
      </c>
      <c r="D77" s="142" t="n">
        <v>6</v>
      </c>
      <c r="E77" s="143" t="n">
        <v>7</v>
      </c>
      <c r="F77" s="142" t="n">
        <v>19</v>
      </c>
      <c r="G77" s="143" t="n">
        <v>22</v>
      </c>
      <c r="H77" s="142" t="n">
        <v>28</v>
      </c>
      <c r="I77" s="143" t="n">
        <v>19</v>
      </c>
      <c r="J77" s="142" t="n">
        <v>60</v>
      </c>
      <c r="K77" s="143" t="n">
        <v>56</v>
      </c>
      <c r="L77" s="144" t="n">
        <v>225</v>
      </c>
    </row>
    <row r="78" s="56" customFormat="true" ht="12" hidden="false" customHeight="false" outlineLevel="0" collapsed="false">
      <c r="A78" s="141" t="s">
        <v>78</v>
      </c>
      <c r="B78" s="142" t="n">
        <v>0</v>
      </c>
      <c r="C78" s="143" t="n">
        <v>0</v>
      </c>
      <c r="D78" s="142" t="n">
        <v>0</v>
      </c>
      <c r="E78" s="143" t="n">
        <v>0</v>
      </c>
      <c r="F78" s="142" t="n">
        <v>3</v>
      </c>
      <c r="G78" s="143" t="n">
        <v>6</v>
      </c>
      <c r="H78" s="142" t="n">
        <v>4</v>
      </c>
      <c r="I78" s="143" t="n">
        <v>1</v>
      </c>
      <c r="J78" s="142" t="n">
        <v>8</v>
      </c>
      <c r="K78" s="143" t="n">
        <v>8</v>
      </c>
      <c r="L78" s="144" t="n">
        <v>30</v>
      </c>
    </row>
    <row r="79" s="56" customFormat="true" ht="12" hidden="false" customHeight="false" outlineLevel="0" collapsed="false">
      <c r="A79" s="141" t="s">
        <v>79</v>
      </c>
      <c r="B79" s="142" t="n">
        <v>0</v>
      </c>
      <c r="C79" s="143" t="n">
        <v>0</v>
      </c>
      <c r="D79" s="142" t="n">
        <v>0</v>
      </c>
      <c r="E79" s="143" t="n">
        <v>0</v>
      </c>
      <c r="F79" s="142" t="n">
        <v>0</v>
      </c>
      <c r="G79" s="143" t="n">
        <v>0</v>
      </c>
      <c r="H79" s="142" t="n">
        <v>0</v>
      </c>
      <c r="I79" s="143" t="n">
        <v>0</v>
      </c>
      <c r="J79" s="142" t="n">
        <v>19</v>
      </c>
      <c r="K79" s="143" t="n">
        <v>21</v>
      </c>
      <c r="L79" s="144" t="n">
        <v>40</v>
      </c>
    </row>
    <row r="80" s="56" customFormat="true" ht="12" hidden="false" customHeight="false" outlineLevel="0" collapsed="false">
      <c r="A80" s="141" t="s">
        <v>80</v>
      </c>
      <c r="B80" s="142" t="n">
        <v>0</v>
      </c>
      <c r="C80" s="143" t="n">
        <v>0</v>
      </c>
      <c r="D80" s="142" t="n">
        <v>3</v>
      </c>
      <c r="E80" s="143" t="n">
        <v>2</v>
      </c>
      <c r="F80" s="142" t="n">
        <v>2</v>
      </c>
      <c r="G80" s="143" t="n">
        <v>5</v>
      </c>
      <c r="H80" s="142" t="n">
        <v>4</v>
      </c>
      <c r="I80" s="143" t="n">
        <v>3</v>
      </c>
      <c r="J80" s="142" t="n">
        <v>9</v>
      </c>
      <c r="K80" s="143" t="n">
        <v>5</v>
      </c>
      <c r="L80" s="144" t="n">
        <v>33</v>
      </c>
    </row>
    <row r="81" s="56" customFormat="true" ht="12" hidden="false" customHeight="false" outlineLevel="0" collapsed="false">
      <c r="A81" s="141" t="s">
        <v>81</v>
      </c>
      <c r="B81" s="142" t="n">
        <v>0</v>
      </c>
      <c r="C81" s="143" t="n">
        <v>0</v>
      </c>
      <c r="D81" s="142" t="n">
        <v>0</v>
      </c>
      <c r="E81" s="143" t="n">
        <v>0</v>
      </c>
      <c r="F81" s="142" t="n">
        <v>7</v>
      </c>
      <c r="G81" s="143" t="n">
        <v>7</v>
      </c>
      <c r="H81" s="142" t="n">
        <v>6</v>
      </c>
      <c r="I81" s="143" t="n">
        <v>9</v>
      </c>
      <c r="J81" s="142" t="n">
        <v>33</v>
      </c>
      <c r="K81" s="143" t="n">
        <v>24</v>
      </c>
      <c r="L81" s="144" t="n">
        <v>86</v>
      </c>
    </row>
    <row r="82" s="56" customFormat="true" ht="12" hidden="false" customHeight="false" outlineLevel="0" collapsed="false">
      <c r="A82" s="141" t="s">
        <v>82</v>
      </c>
      <c r="B82" s="142" t="n">
        <v>0</v>
      </c>
      <c r="C82" s="143" t="n">
        <v>0</v>
      </c>
      <c r="D82" s="142" t="n">
        <v>3</v>
      </c>
      <c r="E82" s="143" t="n">
        <v>1</v>
      </c>
      <c r="F82" s="142" t="n">
        <v>4</v>
      </c>
      <c r="G82" s="143" t="n">
        <v>5</v>
      </c>
      <c r="H82" s="142" t="n">
        <v>5</v>
      </c>
      <c r="I82" s="143" t="n">
        <v>3</v>
      </c>
      <c r="J82" s="142" t="n">
        <v>13</v>
      </c>
      <c r="K82" s="143" t="n">
        <v>15</v>
      </c>
      <c r="L82" s="144" t="n">
        <v>49</v>
      </c>
    </row>
    <row r="83" s="56" customFormat="true" ht="12" hidden="false" customHeight="false" outlineLevel="0" collapsed="false">
      <c r="A83" s="141" t="s">
        <v>83</v>
      </c>
      <c r="B83" s="142" t="n">
        <v>0</v>
      </c>
      <c r="C83" s="143" t="n">
        <v>0</v>
      </c>
      <c r="D83" s="142" t="n">
        <v>2</v>
      </c>
      <c r="E83" s="143" t="n">
        <v>2</v>
      </c>
      <c r="F83" s="142" t="n">
        <v>4</v>
      </c>
      <c r="G83" s="143" t="n">
        <v>9</v>
      </c>
      <c r="H83" s="142" t="n">
        <v>6</v>
      </c>
      <c r="I83" s="143" t="n">
        <v>14</v>
      </c>
      <c r="J83" s="142" t="n">
        <v>12</v>
      </c>
      <c r="K83" s="143" t="n">
        <v>13</v>
      </c>
      <c r="L83" s="144" t="n">
        <v>62</v>
      </c>
    </row>
    <row r="84" s="56" customFormat="true" ht="12" hidden="false" customHeight="false" outlineLevel="0" collapsed="false">
      <c r="A84" s="141" t="s">
        <v>84</v>
      </c>
      <c r="B84" s="142" t="n">
        <v>4</v>
      </c>
      <c r="C84" s="143" t="n">
        <v>3</v>
      </c>
      <c r="D84" s="142" t="n">
        <v>4</v>
      </c>
      <c r="E84" s="143" t="n">
        <v>1</v>
      </c>
      <c r="F84" s="142" t="n">
        <v>11</v>
      </c>
      <c r="G84" s="143" t="n">
        <v>4</v>
      </c>
      <c r="H84" s="142" t="n">
        <v>12</v>
      </c>
      <c r="I84" s="143" t="n">
        <v>9</v>
      </c>
      <c r="J84" s="142" t="n">
        <v>23</v>
      </c>
      <c r="K84" s="143" t="n">
        <v>21</v>
      </c>
      <c r="L84" s="144" t="n">
        <v>92</v>
      </c>
    </row>
    <row r="85" s="56" customFormat="true" ht="12" hidden="false" customHeight="false" outlineLevel="0" collapsed="false">
      <c r="A85" s="141" t="s">
        <v>85</v>
      </c>
      <c r="B85" s="142" t="n">
        <v>0</v>
      </c>
      <c r="C85" s="143" t="n">
        <v>2</v>
      </c>
      <c r="D85" s="142" t="n">
        <v>5</v>
      </c>
      <c r="E85" s="143" t="n">
        <v>2</v>
      </c>
      <c r="F85" s="142" t="n">
        <v>6</v>
      </c>
      <c r="G85" s="143" t="n">
        <v>5</v>
      </c>
      <c r="H85" s="142" t="n">
        <v>8</v>
      </c>
      <c r="I85" s="143" t="n">
        <v>6</v>
      </c>
      <c r="J85" s="142" t="n">
        <v>14</v>
      </c>
      <c r="K85" s="143" t="n">
        <v>10</v>
      </c>
      <c r="L85" s="144" t="n">
        <v>58</v>
      </c>
    </row>
    <row r="86" s="56" customFormat="true" ht="12" hidden="false" customHeight="false" outlineLevel="0" collapsed="false">
      <c r="A86" s="141" t="s">
        <v>86</v>
      </c>
      <c r="B86" s="142" t="n">
        <v>2</v>
      </c>
      <c r="C86" s="143" t="n">
        <v>1</v>
      </c>
      <c r="D86" s="142" t="n">
        <v>2</v>
      </c>
      <c r="E86" s="143" t="n">
        <v>2</v>
      </c>
      <c r="F86" s="142" t="n">
        <v>10</v>
      </c>
      <c r="G86" s="143" t="n">
        <v>5</v>
      </c>
      <c r="H86" s="142" t="n">
        <v>6</v>
      </c>
      <c r="I86" s="143" t="n">
        <v>9</v>
      </c>
      <c r="J86" s="142" t="n">
        <v>16</v>
      </c>
      <c r="K86" s="143" t="n">
        <v>28</v>
      </c>
      <c r="L86" s="144" t="n">
        <v>81</v>
      </c>
    </row>
    <row r="87" s="56" customFormat="true" ht="12" hidden="false" customHeight="false" outlineLevel="0" collapsed="false">
      <c r="A87" s="141" t="s">
        <v>87</v>
      </c>
      <c r="B87" s="142" t="n">
        <v>13</v>
      </c>
      <c r="C87" s="143" t="n">
        <v>7</v>
      </c>
      <c r="D87" s="142" t="n">
        <v>79</v>
      </c>
      <c r="E87" s="143" t="n">
        <v>43</v>
      </c>
      <c r="F87" s="142" t="n">
        <v>152</v>
      </c>
      <c r="G87" s="143" t="n">
        <v>149</v>
      </c>
      <c r="H87" s="142" t="n">
        <v>173</v>
      </c>
      <c r="I87" s="143" t="n">
        <v>166</v>
      </c>
      <c r="J87" s="142" t="n">
        <v>421</v>
      </c>
      <c r="K87" s="143" t="n">
        <v>365</v>
      </c>
      <c r="L87" s="144" t="n">
        <v>1568</v>
      </c>
    </row>
    <row r="88" s="56" customFormat="true" ht="12" hidden="false" customHeight="false" outlineLevel="0" collapsed="false">
      <c r="A88" s="141" t="s">
        <v>88</v>
      </c>
      <c r="B88" s="142" t="n">
        <v>0</v>
      </c>
      <c r="C88" s="143" t="n">
        <v>0</v>
      </c>
      <c r="D88" s="142" t="n">
        <v>2</v>
      </c>
      <c r="E88" s="143" t="n">
        <v>3</v>
      </c>
      <c r="F88" s="142" t="n">
        <v>8</v>
      </c>
      <c r="G88" s="143" t="n">
        <v>6</v>
      </c>
      <c r="H88" s="142" t="n">
        <v>10</v>
      </c>
      <c r="I88" s="143" t="n">
        <v>3</v>
      </c>
      <c r="J88" s="142" t="n">
        <v>24</v>
      </c>
      <c r="K88" s="143" t="n">
        <v>18</v>
      </c>
      <c r="L88" s="144" t="n">
        <v>74</v>
      </c>
    </row>
    <row r="89" s="56" customFormat="true" ht="12" hidden="false" customHeight="false" outlineLevel="0" collapsed="false">
      <c r="A89" s="141" t="s">
        <v>89</v>
      </c>
      <c r="B89" s="142" t="n">
        <v>0</v>
      </c>
      <c r="C89" s="143" t="n">
        <v>0</v>
      </c>
      <c r="D89" s="142" t="n">
        <v>0</v>
      </c>
      <c r="E89" s="143" t="n">
        <v>0</v>
      </c>
      <c r="F89" s="142" t="n">
        <v>1</v>
      </c>
      <c r="G89" s="143" t="n">
        <v>2</v>
      </c>
      <c r="H89" s="142" t="n">
        <v>6</v>
      </c>
      <c r="I89" s="143" t="n">
        <v>5</v>
      </c>
      <c r="J89" s="142" t="n">
        <v>5</v>
      </c>
      <c r="K89" s="143" t="n">
        <v>12</v>
      </c>
      <c r="L89" s="144" t="n">
        <v>31</v>
      </c>
    </row>
    <row r="90" s="56" customFormat="true" ht="12" hidden="false" customHeight="false" outlineLevel="0" collapsed="false">
      <c r="A90" s="141" t="s">
        <v>90</v>
      </c>
      <c r="B90" s="142" t="n">
        <v>0</v>
      </c>
      <c r="C90" s="143" t="n">
        <v>0</v>
      </c>
      <c r="D90" s="142" t="n">
        <v>2</v>
      </c>
      <c r="E90" s="143" t="n">
        <v>0</v>
      </c>
      <c r="F90" s="142" t="n">
        <v>1</v>
      </c>
      <c r="G90" s="143" t="n">
        <v>0</v>
      </c>
      <c r="H90" s="142" t="n">
        <v>7</v>
      </c>
      <c r="I90" s="143" t="n">
        <v>7</v>
      </c>
      <c r="J90" s="142" t="n">
        <v>3</v>
      </c>
      <c r="K90" s="143" t="n">
        <v>11</v>
      </c>
      <c r="L90" s="144" t="n">
        <v>31</v>
      </c>
    </row>
    <row r="91" s="56" customFormat="true" ht="12" hidden="false" customHeight="false" outlineLevel="0" collapsed="false">
      <c r="A91" s="141" t="s">
        <v>91</v>
      </c>
      <c r="B91" s="142" t="n">
        <v>0</v>
      </c>
      <c r="C91" s="143" t="n">
        <v>0</v>
      </c>
      <c r="D91" s="142" t="n">
        <v>1</v>
      </c>
      <c r="E91" s="143" t="n">
        <v>4</v>
      </c>
      <c r="F91" s="142" t="n">
        <v>6</v>
      </c>
      <c r="G91" s="143" t="n">
        <v>7</v>
      </c>
      <c r="H91" s="142" t="n">
        <v>20</v>
      </c>
      <c r="I91" s="143" t="n">
        <v>15</v>
      </c>
      <c r="J91" s="142" t="n">
        <v>44</v>
      </c>
      <c r="K91" s="143" t="n">
        <v>27</v>
      </c>
      <c r="L91" s="144" t="n">
        <v>124</v>
      </c>
    </row>
    <row r="92" s="56" customFormat="true" ht="12" hidden="false" customHeight="false" outlineLevel="0" collapsed="false">
      <c r="A92" s="141" t="s">
        <v>92</v>
      </c>
      <c r="B92" s="142" t="n">
        <v>0</v>
      </c>
      <c r="C92" s="143" t="n">
        <v>0</v>
      </c>
      <c r="D92" s="142" t="n">
        <v>3</v>
      </c>
      <c r="E92" s="143" t="n">
        <v>3</v>
      </c>
      <c r="F92" s="142" t="n">
        <v>14</v>
      </c>
      <c r="G92" s="143" t="n">
        <v>15</v>
      </c>
      <c r="H92" s="142" t="n">
        <v>10</v>
      </c>
      <c r="I92" s="143" t="n">
        <v>15</v>
      </c>
      <c r="J92" s="142" t="n">
        <v>23</v>
      </c>
      <c r="K92" s="143" t="n">
        <v>19</v>
      </c>
      <c r="L92" s="144" t="n">
        <v>102</v>
      </c>
    </row>
    <row r="93" s="56" customFormat="true" ht="12" hidden="false" customHeight="false" outlineLevel="0" collapsed="false">
      <c r="A93" s="141" t="s">
        <v>93</v>
      </c>
      <c r="B93" s="142" t="n">
        <v>0</v>
      </c>
      <c r="C93" s="143" t="n">
        <v>0</v>
      </c>
      <c r="D93" s="142" t="n">
        <v>0</v>
      </c>
      <c r="E93" s="143" t="n">
        <v>0</v>
      </c>
      <c r="F93" s="142" t="n">
        <v>4</v>
      </c>
      <c r="G93" s="143" t="n">
        <v>1</v>
      </c>
      <c r="H93" s="142" t="n">
        <v>7</v>
      </c>
      <c r="I93" s="143" t="n">
        <v>2</v>
      </c>
      <c r="J93" s="142" t="n">
        <v>9</v>
      </c>
      <c r="K93" s="143" t="n">
        <v>11</v>
      </c>
      <c r="L93" s="144" t="n">
        <v>34</v>
      </c>
    </row>
    <row r="94" s="140" customFormat="true" ht="36" hidden="false" customHeight="false" outlineLevel="0" collapsed="false">
      <c r="A94" s="115" t="s">
        <v>316</v>
      </c>
      <c r="B94" s="134" t="s">
        <v>317</v>
      </c>
      <c r="C94" s="134" t="s">
        <v>318</v>
      </c>
      <c r="D94" s="134" t="s">
        <v>319</v>
      </c>
      <c r="E94" s="134" t="s">
        <v>320</v>
      </c>
      <c r="F94" s="134" t="s">
        <v>321</v>
      </c>
      <c r="G94" s="134" t="s">
        <v>322</v>
      </c>
      <c r="H94" s="134" t="s">
        <v>323</v>
      </c>
      <c r="I94" s="134" t="s">
        <v>324</v>
      </c>
      <c r="J94" s="134" t="s">
        <v>325</v>
      </c>
      <c r="K94" s="134" t="s">
        <v>326</v>
      </c>
      <c r="L94" s="134" t="s">
        <v>327</v>
      </c>
    </row>
    <row r="95" s="56" customFormat="true" ht="12" hidden="false" customHeight="false" outlineLevel="0" collapsed="false">
      <c r="A95" s="141" t="s">
        <v>94</v>
      </c>
      <c r="B95" s="142" t="n">
        <v>1</v>
      </c>
      <c r="C95" s="143" t="n">
        <v>2</v>
      </c>
      <c r="D95" s="142" t="n">
        <v>4</v>
      </c>
      <c r="E95" s="143" t="n">
        <v>3</v>
      </c>
      <c r="F95" s="142" t="n">
        <v>5</v>
      </c>
      <c r="G95" s="143" t="n">
        <v>10</v>
      </c>
      <c r="H95" s="142" t="n">
        <v>12</v>
      </c>
      <c r="I95" s="143" t="n">
        <v>8</v>
      </c>
      <c r="J95" s="142" t="n">
        <v>15</v>
      </c>
      <c r="K95" s="143" t="n">
        <v>9</v>
      </c>
      <c r="L95" s="144" t="n">
        <v>69</v>
      </c>
    </row>
    <row r="96" s="56" customFormat="true" ht="12" hidden="false" customHeight="false" outlineLevel="0" collapsed="false">
      <c r="A96" s="141" t="s">
        <v>95</v>
      </c>
      <c r="B96" s="142" t="n">
        <v>0</v>
      </c>
      <c r="C96" s="143" t="n">
        <v>0</v>
      </c>
      <c r="D96" s="142" t="n">
        <v>2</v>
      </c>
      <c r="E96" s="143" t="n">
        <v>3</v>
      </c>
      <c r="F96" s="142" t="n">
        <v>14</v>
      </c>
      <c r="G96" s="143" t="n">
        <v>8</v>
      </c>
      <c r="H96" s="142" t="n">
        <v>14</v>
      </c>
      <c r="I96" s="143" t="n">
        <v>13</v>
      </c>
      <c r="J96" s="142" t="n">
        <v>57</v>
      </c>
      <c r="K96" s="143" t="n">
        <v>47</v>
      </c>
      <c r="L96" s="144" t="n">
        <v>158</v>
      </c>
    </row>
    <row r="97" s="56" customFormat="true" ht="12" hidden="false" customHeight="false" outlineLevel="0" collapsed="false">
      <c r="A97" s="141" t="s">
        <v>96</v>
      </c>
      <c r="B97" s="142" t="n">
        <v>0</v>
      </c>
      <c r="C97" s="143" t="n">
        <v>0</v>
      </c>
      <c r="D97" s="142" t="n">
        <v>0</v>
      </c>
      <c r="E97" s="143" t="n">
        <v>0</v>
      </c>
      <c r="F97" s="142" t="n">
        <v>0</v>
      </c>
      <c r="G97" s="143" t="n">
        <v>2</v>
      </c>
      <c r="H97" s="142" t="n">
        <v>1</v>
      </c>
      <c r="I97" s="143" t="n">
        <v>2</v>
      </c>
      <c r="J97" s="142" t="n">
        <v>4</v>
      </c>
      <c r="K97" s="143" t="n">
        <v>1</v>
      </c>
      <c r="L97" s="144" t="n">
        <v>10</v>
      </c>
    </row>
    <row r="98" s="56" customFormat="true" ht="12" hidden="false" customHeight="false" outlineLevel="0" collapsed="false">
      <c r="A98" s="141" t="s">
        <v>97</v>
      </c>
      <c r="B98" s="142" t="n">
        <v>0</v>
      </c>
      <c r="C98" s="143" t="n">
        <v>0</v>
      </c>
      <c r="D98" s="142" t="n">
        <v>0</v>
      </c>
      <c r="E98" s="143" t="n">
        <v>0</v>
      </c>
      <c r="F98" s="142" t="n">
        <v>7</v>
      </c>
      <c r="G98" s="143" t="n">
        <v>3</v>
      </c>
      <c r="H98" s="142" t="n">
        <v>3</v>
      </c>
      <c r="I98" s="143" t="n">
        <v>2</v>
      </c>
      <c r="J98" s="142" t="n">
        <v>9</v>
      </c>
      <c r="K98" s="143" t="n">
        <v>17</v>
      </c>
      <c r="L98" s="144" t="n">
        <v>41</v>
      </c>
    </row>
    <row r="99" s="128" customFormat="true" ht="22.5" hidden="false" customHeight="false" outlineLevel="0" collapsed="false">
      <c r="A99" s="146" t="s">
        <v>299</v>
      </c>
      <c r="B99" s="125" t="n">
        <f aca="false">SUM(B63:B98)</f>
        <v>32</v>
      </c>
      <c r="C99" s="125" t="n">
        <f aca="false">SUM(C63:C98)</f>
        <v>25</v>
      </c>
      <c r="D99" s="125" t="n">
        <f aca="false">SUM(D63:D98)</f>
        <v>150</v>
      </c>
      <c r="E99" s="125" t="n">
        <f aca="false">SUM(E63:E98)</f>
        <v>99</v>
      </c>
      <c r="F99" s="125" t="n">
        <f aca="false">SUM(F63:F98)</f>
        <v>344</v>
      </c>
      <c r="G99" s="125" t="n">
        <f aca="false">SUM(G63:G98)</f>
        <v>327</v>
      </c>
      <c r="H99" s="125" t="n">
        <f aca="false">SUM(H63:H98)</f>
        <v>436</v>
      </c>
      <c r="I99" s="125" t="n">
        <f aca="false">SUM(I63:I98)</f>
        <v>403</v>
      </c>
      <c r="J99" s="125" t="n">
        <f aca="false">SUM(J63:J98)</f>
        <v>1067</v>
      </c>
      <c r="K99" s="125" t="n">
        <f aca="false">SUM(K63:K98)</f>
        <v>940</v>
      </c>
      <c r="L99" s="125" t="n">
        <f aca="false">SUM(L63:L98)</f>
        <v>3823</v>
      </c>
    </row>
    <row r="102" customFormat="false" ht="49.5" hidden="false" customHeight="true" outlineLevel="0" collapsed="false">
      <c r="A102" s="3" t="s">
        <v>306</v>
      </c>
      <c r="B102" s="147" t="s">
        <v>330</v>
      </c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</row>
    <row r="103" customFormat="false" ht="36" hidden="false" customHeight="false" outlineLevel="0" collapsed="false">
      <c r="A103" s="115" t="s">
        <v>316</v>
      </c>
      <c r="B103" s="134" t="s">
        <v>317</v>
      </c>
      <c r="C103" s="134" t="s">
        <v>318</v>
      </c>
      <c r="D103" s="134" t="s">
        <v>319</v>
      </c>
      <c r="E103" s="134" t="s">
        <v>320</v>
      </c>
      <c r="F103" s="134" t="s">
        <v>321</v>
      </c>
      <c r="G103" s="134" t="s">
        <v>322</v>
      </c>
      <c r="H103" s="134" t="s">
        <v>323</v>
      </c>
      <c r="I103" s="134" t="s">
        <v>324</v>
      </c>
      <c r="J103" s="134" t="s">
        <v>325</v>
      </c>
      <c r="K103" s="134" t="s">
        <v>326</v>
      </c>
      <c r="L103" s="134" t="s">
        <v>327</v>
      </c>
    </row>
    <row r="104" s="56" customFormat="true" ht="12" hidden="false" customHeight="false" outlineLevel="0" collapsed="false">
      <c r="A104" s="141" t="s">
        <v>100</v>
      </c>
      <c r="B104" s="142" t="n">
        <v>0</v>
      </c>
      <c r="C104" s="143" t="n">
        <v>0</v>
      </c>
      <c r="D104" s="142" t="n">
        <v>0</v>
      </c>
      <c r="E104" s="143" t="n">
        <v>0</v>
      </c>
      <c r="F104" s="142" t="n">
        <v>2</v>
      </c>
      <c r="G104" s="143" t="n">
        <v>2</v>
      </c>
      <c r="H104" s="142" t="n">
        <v>4</v>
      </c>
      <c r="I104" s="143" t="n">
        <v>7</v>
      </c>
      <c r="J104" s="142" t="n">
        <v>10</v>
      </c>
      <c r="K104" s="143" t="n">
        <v>12</v>
      </c>
      <c r="L104" s="144" t="n">
        <v>37</v>
      </c>
    </row>
    <row r="105" s="56" customFormat="true" ht="12" hidden="false" customHeight="false" outlineLevel="0" collapsed="false">
      <c r="A105" s="141" t="s">
        <v>101</v>
      </c>
      <c r="B105" s="142" t="n">
        <v>0</v>
      </c>
      <c r="C105" s="143" t="n">
        <v>1</v>
      </c>
      <c r="D105" s="142" t="n">
        <v>2</v>
      </c>
      <c r="E105" s="143" t="n">
        <v>2</v>
      </c>
      <c r="F105" s="142" t="n">
        <v>7</v>
      </c>
      <c r="G105" s="143" t="n">
        <v>2</v>
      </c>
      <c r="H105" s="142" t="n">
        <v>12</v>
      </c>
      <c r="I105" s="143" t="n">
        <v>6</v>
      </c>
      <c r="J105" s="142" t="n">
        <v>8</v>
      </c>
      <c r="K105" s="143" t="n">
        <v>14</v>
      </c>
      <c r="L105" s="144" t="n">
        <v>54</v>
      </c>
    </row>
    <row r="106" s="56" customFormat="true" ht="12" hidden="false" customHeight="false" outlineLevel="0" collapsed="false">
      <c r="A106" s="141" t="s">
        <v>102</v>
      </c>
      <c r="B106" s="142" t="n">
        <v>0</v>
      </c>
      <c r="C106" s="143" t="n">
        <v>0</v>
      </c>
      <c r="D106" s="142" t="n">
        <v>1</v>
      </c>
      <c r="E106" s="143" t="n">
        <v>1</v>
      </c>
      <c r="F106" s="142" t="n">
        <v>15</v>
      </c>
      <c r="G106" s="143" t="n">
        <v>10</v>
      </c>
      <c r="H106" s="142" t="n">
        <v>12</v>
      </c>
      <c r="I106" s="143" t="n">
        <v>10</v>
      </c>
      <c r="J106" s="142" t="n">
        <v>15</v>
      </c>
      <c r="K106" s="143" t="n">
        <v>14</v>
      </c>
      <c r="L106" s="144" t="n">
        <v>78</v>
      </c>
    </row>
    <row r="107" s="56" customFormat="true" ht="12" hidden="false" customHeight="false" outlineLevel="0" collapsed="false">
      <c r="A107" s="141" t="s">
        <v>103</v>
      </c>
      <c r="B107" s="142" t="n">
        <v>2</v>
      </c>
      <c r="C107" s="143" t="n">
        <v>0</v>
      </c>
      <c r="D107" s="142" t="n">
        <v>17</v>
      </c>
      <c r="E107" s="143" t="n">
        <v>30</v>
      </c>
      <c r="F107" s="142" t="n">
        <v>44</v>
      </c>
      <c r="G107" s="143" t="n">
        <v>24</v>
      </c>
      <c r="H107" s="142" t="n">
        <v>69</v>
      </c>
      <c r="I107" s="143" t="n">
        <v>58</v>
      </c>
      <c r="J107" s="142" t="n">
        <v>157</v>
      </c>
      <c r="K107" s="143" t="n">
        <v>163</v>
      </c>
      <c r="L107" s="144" t="n">
        <v>564</v>
      </c>
    </row>
    <row r="108" s="56" customFormat="true" ht="12" hidden="false" customHeight="false" outlineLevel="0" collapsed="false">
      <c r="A108" s="141" t="s">
        <v>104</v>
      </c>
      <c r="B108" s="142" t="n">
        <v>0</v>
      </c>
      <c r="C108" s="143" t="n">
        <v>0</v>
      </c>
      <c r="D108" s="142" t="n">
        <v>0</v>
      </c>
      <c r="E108" s="143" t="n">
        <v>1</v>
      </c>
      <c r="F108" s="142" t="n">
        <v>27</v>
      </c>
      <c r="G108" s="143" t="n">
        <v>21</v>
      </c>
      <c r="H108" s="142" t="n">
        <v>18</v>
      </c>
      <c r="I108" s="143" t="n">
        <v>19</v>
      </c>
      <c r="J108" s="142" t="n">
        <v>69</v>
      </c>
      <c r="K108" s="143" t="n">
        <v>64</v>
      </c>
      <c r="L108" s="144" t="n">
        <v>219</v>
      </c>
    </row>
    <row r="109" s="56" customFormat="true" ht="12" hidden="false" customHeight="false" outlineLevel="0" collapsed="false">
      <c r="A109" s="141" t="s">
        <v>105</v>
      </c>
      <c r="B109" s="142" t="n">
        <v>0</v>
      </c>
      <c r="C109" s="143" t="n">
        <v>0</v>
      </c>
      <c r="D109" s="142" t="n">
        <v>0</v>
      </c>
      <c r="E109" s="143" t="n">
        <v>0</v>
      </c>
      <c r="F109" s="142" t="n">
        <v>11</v>
      </c>
      <c r="G109" s="143" t="n">
        <v>11</v>
      </c>
      <c r="H109" s="142" t="n">
        <v>8</v>
      </c>
      <c r="I109" s="143" t="n">
        <v>11</v>
      </c>
      <c r="J109" s="142" t="n">
        <v>26</v>
      </c>
      <c r="K109" s="143" t="n">
        <v>27</v>
      </c>
      <c r="L109" s="144" t="n">
        <v>94</v>
      </c>
    </row>
    <row r="110" s="56" customFormat="true" ht="12" hidden="false" customHeight="false" outlineLevel="0" collapsed="false">
      <c r="A110" s="141" t="s">
        <v>106</v>
      </c>
      <c r="B110" s="142" t="n">
        <v>0</v>
      </c>
      <c r="C110" s="143" t="n">
        <v>0</v>
      </c>
      <c r="D110" s="142" t="n">
        <v>5</v>
      </c>
      <c r="E110" s="143" t="n">
        <v>1</v>
      </c>
      <c r="F110" s="142" t="n">
        <v>10</v>
      </c>
      <c r="G110" s="143" t="n">
        <v>9</v>
      </c>
      <c r="H110" s="142" t="n">
        <v>10</v>
      </c>
      <c r="I110" s="143" t="n">
        <v>7</v>
      </c>
      <c r="J110" s="142" t="n">
        <v>16</v>
      </c>
      <c r="K110" s="143" t="n">
        <v>12</v>
      </c>
      <c r="L110" s="144" t="n">
        <v>70</v>
      </c>
    </row>
    <row r="111" s="56" customFormat="true" ht="12" hidden="false" customHeight="false" outlineLevel="0" collapsed="false">
      <c r="A111" s="141" t="s">
        <v>107</v>
      </c>
      <c r="B111" s="142" t="n">
        <v>0</v>
      </c>
      <c r="C111" s="143" t="n">
        <v>1</v>
      </c>
      <c r="D111" s="142" t="n">
        <v>5</v>
      </c>
      <c r="E111" s="143" t="n">
        <v>2</v>
      </c>
      <c r="F111" s="142" t="n">
        <v>5</v>
      </c>
      <c r="G111" s="143" t="n">
        <v>3</v>
      </c>
      <c r="H111" s="142" t="n">
        <v>7</v>
      </c>
      <c r="I111" s="143" t="n">
        <v>7</v>
      </c>
      <c r="J111" s="142" t="n">
        <v>19</v>
      </c>
      <c r="K111" s="143" t="n">
        <v>20</v>
      </c>
      <c r="L111" s="144" t="n">
        <v>69</v>
      </c>
    </row>
    <row r="112" s="56" customFormat="true" ht="12" hidden="false" customHeight="false" outlineLevel="0" collapsed="false">
      <c r="A112" s="141" t="s">
        <v>108</v>
      </c>
      <c r="B112" s="142" t="n">
        <v>0</v>
      </c>
      <c r="C112" s="143" t="n">
        <v>0</v>
      </c>
      <c r="D112" s="142" t="n">
        <v>3</v>
      </c>
      <c r="E112" s="143" t="n">
        <v>0</v>
      </c>
      <c r="F112" s="142" t="n">
        <v>5</v>
      </c>
      <c r="G112" s="143" t="n">
        <v>4</v>
      </c>
      <c r="H112" s="142" t="n">
        <v>5</v>
      </c>
      <c r="I112" s="143" t="n">
        <v>8</v>
      </c>
      <c r="J112" s="142" t="n">
        <v>7</v>
      </c>
      <c r="K112" s="143" t="n">
        <v>10</v>
      </c>
      <c r="L112" s="144" t="n">
        <v>42</v>
      </c>
    </row>
    <row r="113" s="56" customFormat="true" ht="12" hidden="false" customHeight="false" outlineLevel="0" collapsed="false">
      <c r="A113" s="141" t="s">
        <v>109</v>
      </c>
      <c r="B113" s="142" t="n">
        <v>1</v>
      </c>
      <c r="C113" s="143" t="n">
        <v>2</v>
      </c>
      <c r="D113" s="142" t="n">
        <v>5</v>
      </c>
      <c r="E113" s="143" t="n">
        <v>7</v>
      </c>
      <c r="F113" s="142" t="n">
        <v>6</v>
      </c>
      <c r="G113" s="143" t="n">
        <v>7</v>
      </c>
      <c r="H113" s="142" t="n">
        <v>6</v>
      </c>
      <c r="I113" s="143" t="n">
        <v>11</v>
      </c>
      <c r="J113" s="142" t="n">
        <v>19</v>
      </c>
      <c r="K113" s="143" t="n">
        <v>36</v>
      </c>
      <c r="L113" s="144" t="n">
        <v>100</v>
      </c>
    </row>
    <row r="114" s="56" customFormat="true" ht="12" hidden="false" customHeight="false" outlineLevel="0" collapsed="false">
      <c r="A114" s="141" t="s">
        <v>110</v>
      </c>
      <c r="B114" s="142" t="n">
        <v>1</v>
      </c>
      <c r="C114" s="143" t="n">
        <v>1</v>
      </c>
      <c r="D114" s="142" t="n">
        <v>2</v>
      </c>
      <c r="E114" s="143" t="n">
        <v>6</v>
      </c>
      <c r="F114" s="142" t="n">
        <v>10</v>
      </c>
      <c r="G114" s="143" t="n">
        <v>10</v>
      </c>
      <c r="H114" s="142" t="n">
        <v>10</v>
      </c>
      <c r="I114" s="143" t="n">
        <v>7</v>
      </c>
      <c r="J114" s="142" t="n">
        <v>23</v>
      </c>
      <c r="K114" s="143" t="n">
        <v>23</v>
      </c>
      <c r="L114" s="144" t="n">
        <v>93</v>
      </c>
    </row>
    <row r="115" s="56" customFormat="true" ht="12" hidden="false" customHeight="false" outlineLevel="0" collapsed="false">
      <c r="A115" s="141" t="s">
        <v>111</v>
      </c>
      <c r="B115" s="142" t="n">
        <v>1</v>
      </c>
      <c r="C115" s="143" t="n">
        <v>1</v>
      </c>
      <c r="D115" s="142" t="n">
        <v>11</v>
      </c>
      <c r="E115" s="143" t="n">
        <v>10</v>
      </c>
      <c r="F115" s="142" t="n">
        <v>32</v>
      </c>
      <c r="G115" s="143" t="n">
        <v>35</v>
      </c>
      <c r="H115" s="142" t="n">
        <v>33</v>
      </c>
      <c r="I115" s="143" t="n">
        <v>22</v>
      </c>
      <c r="J115" s="142" t="n">
        <v>64</v>
      </c>
      <c r="K115" s="143" t="n">
        <v>46</v>
      </c>
      <c r="L115" s="144" t="n">
        <v>255</v>
      </c>
    </row>
    <row r="116" s="56" customFormat="true" ht="12" hidden="false" customHeight="false" outlineLevel="0" collapsed="false">
      <c r="A116" s="141" t="s">
        <v>112</v>
      </c>
      <c r="B116" s="142" t="n">
        <v>0</v>
      </c>
      <c r="C116" s="143" t="n">
        <v>0</v>
      </c>
      <c r="D116" s="142" t="n">
        <v>0</v>
      </c>
      <c r="E116" s="143" t="n">
        <v>0</v>
      </c>
      <c r="F116" s="142" t="n">
        <v>0</v>
      </c>
      <c r="G116" s="143" t="n">
        <v>0</v>
      </c>
      <c r="H116" s="142" t="n">
        <v>0</v>
      </c>
      <c r="I116" s="143" t="n">
        <v>0</v>
      </c>
      <c r="J116" s="142" t="n">
        <v>1</v>
      </c>
      <c r="K116" s="143" t="n">
        <v>3</v>
      </c>
      <c r="L116" s="144" t="n">
        <v>4</v>
      </c>
    </row>
    <row r="117" s="56" customFormat="true" ht="12" hidden="false" customHeight="false" outlineLevel="0" collapsed="false">
      <c r="A117" s="141" t="s">
        <v>113</v>
      </c>
      <c r="B117" s="142" t="n">
        <v>0</v>
      </c>
      <c r="C117" s="143" t="n">
        <v>0</v>
      </c>
      <c r="D117" s="142" t="n">
        <v>0</v>
      </c>
      <c r="E117" s="143" t="n">
        <v>0</v>
      </c>
      <c r="F117" s="142" t="n">
        <v>0</v>
      </c>
      <c r="G117" s="143" t="n">
        <v>2</v>
      </c>
      <c r="H117" s="142" t="n">
        <v>2</v>
      </c>
      <c r="I117" s="143" t="n">
        <v>3</v>
      </c>
      <c r="J117" s="142" t="n">
        <v>1</v>
      </c>
      <c r="K117" s="143" t="n">
        <v>3</v>
      </c>
      <c r="L117" s="144" t="n">
        <v>11</v>
      </c>
    </row>
    <row r="118" s="56" customFormat="true" ht="12" hidden="false" customHeight="false" outlineLevel="0" collapsed="false">
      <c r="A118" s="141" t="s">
        <v>114</v>
      </c>
      <c r="B118" s="142" t="n">
        <v>2</v>
      </c>
      <c r="C118" s="143" t="n">
        <v>0</v>
      </c>
      <c r="D118" s="142" t="n">
        <v>9</v>
      </c>
      <c r="E118" s="143" t="n">
        <v>1</v>
      </c>
      <c r="F118" s="142" t="n">
        <v>6</v>
      </c>
      <c r="G118" s="143" t="n">
        <v>10</v>
      </c>
      <c r="H118" s="142" t="n">
        <v>9</v>
      </c>
      <c r="I118" s="143" t="n">
        <v>10</v>
      </c>
      <c r="J118" s="142" t="n">
        <v>36</v>
      </c>
      <c r="K118" s="143" t="n">
        <v>28</v>
      </c>
      <c r="L118" s="144" t="n">
        <v>111</v>
      </c>
    </row>
    <row r="119" s="56" customFormat="true" ht="12" hidden="false" customHeight="false" outlineLevel="0" collapsed="false">
      <c r="A119" s="141" t="s">
        <v>115</v>
      </c>
      <c r="B119" s="142" t="n">
        <v>0</v>
      </c>
      <c r="C119" s="143" t="n">
        <v>0</v>
      </c>
      <c r="D119" s="142" t="n">
        <v>0</v>
      </c>
      <c r="E119" s="143" t="n">
        <v>0</v>
      </c>
      <c r="F119" s="142" t="n">
        <v>2</v>
      </c>
      <c r="G119" s="143" t="n">
        <v>4</v>
      </c>
      <c r="H119" s="142" t="n">
        <v>2</v>
      </c>
      <c r="I119" s="143" t="n">
        <v>3</v>
      </c>
      <c r="J119" s="142" t="n">
        <v>6</v>
      </c>
      <c r="K119" s="143" t="n">
        <v>5</v>
      </c>
      <c r="L119" s="144" t="n">
        <v>22</v>
      </c>
    </row>
    <row r="120" s="56" customFormat="true" ht="12" hidden="false" customHeight="false" outlineLevel="0" collapsed="false">
      <c r="A120" s="141" t="s">
        <v>116</v>
      </c>
      <c r="B120" s="142" t="n">
        <v>0</v>
      </c>
      <c r="C120" s="143" t="n">
        <v>0</v>
      </c>
      <c r="D120" s="142" t="n">
        <v>0</v>
      </c>
      <c r="E120" s="143" t="n">
        <v>0</v>
      </c>
      <c r="F120" s="142" t="n">
        <v>7</v>
      </c>
      <c r="G120" s="143" t="n">
        <v>6</v>
      </c>
      <c r="H120" s="142" t="n">
        <v>8</v>
      </c>
      <c r="I120" s="143" t="n">
        <v>7</v>
      </c>
      <c r="J120" s="142" t="n">
        <v>12</v>
      </c>
      <c r="K120" s="143" t="n">
        <v>8</v>
      </c>
      <c r="L120" s="144" t="n">
        <v>48</v>
      </c>
    </row>
    <row r="121" s="56" customFormat="true" ht="12" hidden="false" customHeight="false" outlineLevel="0" collapsed="false">
      <c r="A121" s="141" t="s">
        <v>117</v>
      </c>
      <c r="B121" s="142" t="n">
        <v>1</v>
      </c>
      <c r="C121" s="143" t="n">
        <v>2</v>
      </c>
      <c r="D121" s="142" t="n">
        <v>5</v>
      </c>
      <c r="E121" s="143" t="n">
        <v>4</v>
      </c>
      <c r="F121" s="142" t="n">
        <v>13</v>
      </c>
      <c r="G121" s="143" t="n">
        <v>14</v>
      </c>
      <c r="H121" s="142" t="n">
        <v>17</v>
      </c>
      <c r="I121" s="143" t="n">
        <v>9</v>
      </c>
      <c r="J121" s="142" t="n">
        <v>40</v>
      </c>
      <c r="K121" s="143" t="n">
        <v>26</v>
      </c>
      <c r="L121" s="144" t="n">
        <v>131</v>
      </c>
    </row>
    <row r="122" s="56" customFormat="true" ht="12" hidden="false" customHeight="false" outlineLevel="0" collapsed="false">
      <c r="A122" s="141" t="s">
        <v>13</v>
      </c>
      <c r="B122" s="142" t="n">
        <v>46</v>
      </c>
      <c r="C122" s="143" t="n">
        <v>62</v>
      </c>
      <c r="D122" s="142" t="n">
        <v>41</v>
      </c>
      <c r="E122" s="143" t="n">
        <v>36</v>
      </c>
      <c r="F122" s="142" t="n">
        <v>176</v>
      </c>
      <c r="G122" s="143" t="n">
        <v>156</v>
      </c>
      <c r="H122" s="142" t="n">
        <v>188</v>
      </c>
      <c r="I122" s="143" t="n">
        <v>197</v>
      </c>
      <c r="J122" s="142" t="n">
        <v>343</v>
      </c>
      <c r="K122" s="143" t="n">
        <v>307</v>
      </c>
      <c r="L122" s="144" t="n">
        <v>1552</v>
      </c>
    </row>
    <row r="123" s="56" customFormat="true" ht="12" hidden="false" customHeight="false" outlineLevel="0" collapsed="false">
      <c r="A123" s="141" t="s">
        <v>118</v>
      </c>
      <c r="B123" s="142" t="n">
        <v>0</v>
      </c>
      <c r="C123" s="143" t="n">
        <v>0</v>
      </c>
      <c r="D123" s="142" t="n">
        <v>2</v>
      </c>
      <c r="E123" s="143" t="n">
        <v>0</v>
      </c>
      <c r="F123" s="142" t="n">
        <v>5</v>
      </c>
      <c r="G123" s="143" t="n">
        <v>11</v>
      </c>
      <c r="H123" s="142" t="n">
        <v>8</v>
      </c>
      <c r="I123" s="143" t="n">
        <v>5</v>
      </c>
      <c r="J123" s="142" t="n">
        <v>19</v>
      </c>
      <c r="K123" s="143" t="n">
        <v>20</v>
      </c>
      <c r="L123" s="144" t="n">
        <v>70</v>
      </c>
    </row>
    <row r="124" s="56" customFormat="true" ht="12" hidden="false" customHeight="false" outlineLevel="0" collapsed="false">
      <c r="A124" s="141" t="s">
        <v>119</v>
      </c>
      <c r="B124" s="142" t="n">
        <v>0</v>
      </c>
      <c r="C124" s="143" t="n">
        <v>0</v>
      </c>
      <c r="D124" s="142" t="n">
        <v>6</v>
      </c>
      <c r="E124" s="143" t="n">
        <v>6</v>
      </c>
      <c r="F124" s="142" t="n">
        <v>8</v>
      </c>
      <c r="G124" s="143" t="n">
        <v>4</v>
      </c>
      <c r="H124" s="142" t="n">
        <v>5</v>
      </c>
      <c r="I124" s="143" t="n">
        <v>10</v>
      </c>
      <c r="J124" s="142" t="n">
        <v>9</v>
      </c>
      <c r="K124" s="143" t="n">
        <v>8</v>
      </c>
      <c r="L124" s="144" t="n">
        <v>56</v>
      </c>
    </row>
    <row r="125" s="56" customFormat="true" ht="12" hidden="false" customHeight="false" outlineLevel="0" collapsed="false">
      <c r="A125" s="141" t="s">
        <v>120</v>
      </c>
      <c r="B125" s="142" t="n">
        <v>1</v>
      </c>
      <c r="C125" s="143" t="n">
        <v>1</v>
      </c>
      <c r="D125" s="142" t="n">
        <v>1</v>
      </c>
      <c r="E125" s="143" t="n">
        <v>0</v>
      </c>
      <c r="F125" s="142" t="n">
        <v>4</v>
      </c>
      <c r="G125" s="143" t="n">
        <v>8</v>
      </c>
      <c r="H125" s="142" t="n">
        <v>9</v>
      </c>
      <c r="I125" s="143" t="n">
        <v>9</v>
      </c>
      <c r="J125" s="142" t="n">
        <v>21</v>
      </c>
      <c r="K125" s="143" t="n">
        <v>20</v>
      </c>
      <c r="L125" s="144" t="n">
        <v>74</v>
      </c>
    </row>
    <row r="126" s="56" customFormat="true" ht="12" hidden="false" customHeight="false" outlineLevel="0" collapsed="false">
      <c r="A126" s="141" t="s">
        <v>121</v>
      </c>
      <c r="B126" s="142" t="n">
        <v>0</v>
      </c>
      <c r="C126" s="143" t="n">
        <v>0</v>
      </c>
      <c r="D126" s="142" t="n">
        <v>1</v>
      </c>
      <c r="E126" s="143" t="n">
        <v>3</v>
      </c>
      <c r="F126" s="142" t="n">
        <v>4</v>
      </c>
      <c r="G126" s="143" t="n">
        <v>2</v>
      </c>
      <c r="H126" s="142" t="n">
        <v>9</v>
      </c>
      <c r="I126" s="143" t="n">
        <v>5</v>
      </c>
      <c r="J126" s="142" t="n">
        <v>11</v>
      </c>
      <c r="K126" s="143" t="n">
        <v>7</v>
      </c>
      <c r="L126" s="144" t="n">
        <v>42</v>
      </c>
    </row>
    <row r="127" s="56" customFormat="true" ht="12" hidden="false" customHeight="false" outlineLevel="0" collapsed="false">
      <c r="A127" s="141" t="s">
        <v>122</v>
      </c>
      <c r="B127" s="142" t="n">
        <v>0</v>
      </c>
      <c r="C127" s="143" t="n">
        <v>0</v>
      </c>
      <c r="D127" s="142" t="n">
        <v>5</v>
      </c>
      <c r="E127" s="143" t="n">
        <v>2</v>
      </c>
      <c r="F127" s="142" t="n">
        <v>4</v>
      </c>
      <c r="G127" s="143" t="n">
        <v>11</v>
      </c>
      <c r="H127" s="142" t="n">
        <v>6</v>
      </c>
      <c r="I127" s="143" t="n">
        <v>7</v>
      </c>
      <c r="J127" s="142" t="n">
        <v>9</v>
      </c>
      <c r="K127" s="143" t="n">
        <v>14</v>
      </c>
      <c r="L127" s="144" t="n">
        <v>58</v>
      </c>
    </row>
    <row r="128" s="56" customFormat="true" ht="12" hidden="false" customHeight="false" outlineLevel="0" collapsed="false">
      <c r="A128" s="141" t="s">
        <v>123</v>
      </c>
      <c r="B128" s="142" t="n">
        <v>0</v>
      </c>
      <c r="C128" s="143" t="n">
        <v>0</v>
      </c>
      <c r="D128" s="142" t="n">
        <v>1</v>
      </c>
      <c r="E128" s="143" t="n">
        <v>1</v>
      </c>
      <c r="F128" s="142" t="n">
        <v>8</v>
      </c>
      <c r="G128" s="143" t="n">
        <v>3</v>
      </c>
      <c r="H128" s="142" t="n">
        <v>2</v>
      </c>
      <c r="I128" s="143" t="n">
        <v>3</v>
      </c>
      <c r="J128" s="142" t="n">
        <v>7</v>
      </c>
      <c r="K128" s="143" t="n">
        <v>7</v>
      </c>
      <c r="L128" s="144" t="n">
        <v>32</v>
      </c>
    </row>
    <row r="129" s="56" customFormat="true" ht="12" hidden="false" customHeight="false" outlineLevel="0" collapsed="false">
      <c r="A129" s="141" t="s">
        <v>124</v>
      </c>
      <c r="B129" s="142" t="n">
        <v>0</v>
      </c>
      <c r="C129" s="143" t="n">
        <v>0</v>
      </c>
      <c r="D129" s="142" t="n">
        <v>0</v>
      </c>
      <c r="E129" s="143" t="n">
        <v>0</v>
      </c>
      <c r="F129" s="142" t="n">
        <v>0</v>
      </c>
      <c r="G129" s="143" t="n">
        <v>0</v>
      </c>
      <c r="H129" s="142" t="n">
        <v>2</v>
      </c>
      <c r="I129" s="143" t="n">
        <v>0</v>
      </c>
      <c r="J129" s="142" t="n">
        <v>2</v>
      </c>
      <c r="K129" s="143" t="n">
        <v>10</v>
      </c>
      <c r="L129" s="144" t="n">
        <v>14</v>
      </c>
    </row>
    <row r="130" s="56" customFormat="true" ht="12" hidden="false" customHeight="false" outlineLevel="0" collapsed="false">
      <c r="A130" s="141" t="s">
        <v>125</v>
      </c>
      <c r="B130" s="142" t="n">
        <v>0</v>
      </c>
      <c r="C130" s="143" t="n">
        <v>0</v>
      </c>
      <c r="D130" s="142" t="n">
        <v>4</v>
      </c>
      <c r="E130" s="143" t="n">
        <v>2</v>
      </c>
      <c r="F130" s="142" t="n">
        <v>5</v>
      </c>
      <c r="G130" s="143" t="n">
        <v>3</v>
      </c>
      <c r="H130" s="142" t="n">
        <v>3</v>
      </c>
      <c r="I130" s="143" t="n">
        <v>3</v>
      </c>
      <c r="J130" s="142" t="n">
        <v>6</v>
      </c>
      <c r="K130" s="143" t="n">
        <v>4</v>
      </c>
      <c r="L130" s="144" t="n">
        <v>30</v>
      </c>
    </row>
    <row r="131" s="56" customFormat="true" ht="12" hidden="false" customHeight="false" outlineLevel="0" collapsed="false">
      <c r="A131" s="141" t="s">
        <v>126</v>
      </c>
      <c r="B131" s="142" t="n">
        <v>5</v>
      </c>
      <c r="C131" s="143" t="n">
        <v>7</v>
      </c>
      <c r="D131" s="142" t="n">
        <v>11</v>
      </c>
      <c r="E131" s="143" t="n">
        <v>11</v>
      </c>
      <c r="F131" s="142" t="n">
        <v>40</v>
      </c>
      <c r="G131" s="143" t="n">
        <v>28</v>
      </c>
      <c r="H131" s="142" t="n">
        <v>38</v>
      </c>
      <c r="I131" s="143" t="n">
        <v>42</v>
      </c>
      <c r="J131" s="142" t="n">
        <v>71</v>
      </c>
      <c r="K131" s="143" t="n">
        <v>69</v>
      </c>
      <c r="L131" s="144" t="n">
        <v>322</v>
      </c>
    </row>
    <row r="132" s="56" customFormat="true" ht="12" hidden="false" customHeight="false" outlineLevel="0" collapsed="false">
      <c r="A132" s="141" t="s">
        <v>127</v>
      </c>
      <c r="B132" s="142" t="n">
        <v>0</v>
      </c>
      <c r="C132" s="143" t="n">
        <v>0</v>
      </c>
      <c r="D132" s="142" t="n">
        <v>0</v>
      </c>
      <c r="E132" s="143" t="n">
        <v>1</v>
      </c>
      <c r="F132" s="142" t="n">
        <v>3</v>
      </c>
      <c r="G132" s="143" t="n">
        <v>3</v>
      </c>
      <c r="H132" s="142" t="n">
        <v>2</v>
      </c>
      <c r="I132" s="143" t="n">
        <v>6</v>
      </c>
      <c r="J132" s="142" t="n">
        <v>17</v>
      </c>
      <c r="K132" s="143" t="n">
        <v>13</v>
      </c>
      <c r="L132" s="144" t="n">
        <v>45</v>
      </c>
    </row>
    <row r="133" s="56" customFormat="true" ht="12" hidden="false" customHeight="false" outlineLevel="0" collapsed="false">
      <c r="A133" s="141" t="s">
        <v>128</v>
      </c>
      <c r="B133" s="142" t="n">
        <v>0</v>
      </c>
      <c r="C133" s="143" t="n">
        <v>0</v>
      </c>
      <c r="D133" s="142" t="n">
        <v>11</v>
      </c>
      <c r="E133" s="143" t="n">
        <v>11</v>
      </c>
      <c r="F133" s="142" t="n">
        <v>15</v>
      </c>
      <c r="G133" s="143" t="n">
        <v>14</v>
      </c>
      <c r="H133" s="142" t="n">
        <v>23</v>
      </c>
      <c r="I133" s="143" t="n">
        <v>21</v>
      </c>
      <c r="J133" s="142" t="n">
        <v>32</v>
      </c>
      <c r="K133" s="143" t="n">
        <v>20</v>
      </c>
      <c r="L133" s="144" t="n">
        <v>147</v>
      </c>
    </row>
    <row r="134" s="56" customFormat="true" ht="12" hidden="false" customHeight="false" outlineLevel="0" collapsed="false">
      <c r="A134" s="141" t="s">
        <v>129</v>
      </c>
      <c r="B134" s="142" t="n">
        <v>0</v>
      </c>
      <c r="C134" s="143" t="n">
        <v>0</v>
      </c>
      <c r="D134" s="142" t="n">
        <v>0</v>
      </c>
      <c r="E134" s="143" t="n">
        <v>0</v>
      </c>
      <c r="F134" s="142" t="n">
        <v>7</v>
      </c>
      <c r="G134" s="143" t="n">
        <v>3</v>
      </c>
      <c r="H134" s="142" t="n">
        <v>10</v>
      </c>
      <c r="I134" s="143" t="n">
        <v>8</v>
      </c>
      <c r="J134" s="142" t="n">
        <v>19</v>
      </c>
      <c r="K134" s="143" t="n">
        <v>21</v>
      </c>
      <c r="L134" s="144" t="n">
        <v>68</v>
      </c>
    </row>
    <row r="135" s="56" customFormat="true" ht="12" hidden="false" customHeight="false" outlineLevel="0" collapsed="false">
      <c r="A135" s="141" t="s">
        <v>130</v>
      </c>
      <c r="B135" s="142" t="n">
        <v>0</v>
      </c>
      <c r="C135" s="143" t="n">
        <v>0</v>
      </c>
      <c r="D135" s="142" t="n">
        <v>4</v>
      </c>
      <c r="E135" s="143" t="n">
        <v>5</v>
      </c>
      <c r="F135" s="142" t="n">
        <v>13</v>
      </c>
      <c r="G135" s="143" t="n">
        <v>12</v>
      </c>
      <c r="H135" s="142" t="n">
        <v>17</v>
      </c>
      <c r="I135" s="143" t="n">
        <v>20</v>
      </c>
      <c r="J135" s="142" t="n">
        <v>31</v>
      </c>
      <c r="K135" s="143" t="n">
        <v>31</v>
      </c>
      <c r="L135" s="144" t="n">
        <v>133</v>
      </c>
    </row>
    <row r="136" s="128" customFormat="true" ht="21.75" hidden="false" customHeight="true" outlineLevel="0" collapsed="false">
      <c r="A136" s="146" t="s">
        <v>131</v>
      </c>
      <c r="B136" s="125" t="n">
        <f aca="false">SUM(B104:B135)</f>
        <v>60</v>
      </c>
      <c r="C136" s="125" t="n">
        <f aca="false">SUM(C104:C135)</f>
        <v>78</v>
      </c>
      <c r="D136" s="125" t="n">
        <f aca="false">SUM(D104:D135)</f>
        <v>152</v>
      </c>
      <c r="E136" s="125" t="n">
        <f aca="false">SUM(E104:E135)</f>
        <v>143</v>
      </c>
      <c r="F136" s="125" t="n">
        <f aca="false">SUM(F104:F135)</f>
        <v>494</v>
      </c>
      <c r="G136" s="125" t="n">
        <f aca="false">SUM(G104:G135)</f>
        <v>432</v>
      </c>
      <c r="H136" s="125" t="n">
        <f aca="false">SUM(H104:H135)</f>
        <v>554</v>
      </c>
      <c r="I136" s="125" t="n">
        <f aca="false">SUM(I104:I135)</f>
        <v>541</v>
      </c>
      <c r="J136" s="125" t="n">
        <f aca="false">SUM(J104:J135)</f>
        <v>1126</v>
      </c>
      <c r="K136" s="125" t="n">
        <f aca="false">SUM(K104:K135)</f>
        <v>1065</v>
      </c>
      <c r="L136" s="125" t="n">
        <f aca="false">SUM(L104:L135)</f>
        <v>4645</v>
      </c>
    </row>
    <row r="138" customFormat="false" ht="12" hidden="false" customHeight="false" outlineLevel="0" collapsed="false">
      <c r="A138" s="148" t="s">
        <v>132</v>
      </c>
    </row>
    <row r="139" customFormat="false" ht="12" hidden="false" customHeight="false" outlineLevel="0" collapsed="false">
      <c r="A139" s="1" t="s">
        <v>133</v>
      </c>
    </row>
    <row r="142" customFormat="false" ht="49.5" hidden="false" customHeight="true" outlineLevel="0" collapsed="false">
      <c r="A142" s="3" t="s">
        <v>306</v>
      </c>
      <c r="B142" s="115" t="s">
        <v>331</v>
      </c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</row>
    <row r="143" customFormat="false" ht="36" hidden="false" customHeight="false" outlineLevel="0" collapsed="false">
      <c r="A143" s="115" t="s">
        <v>316</v>
      </c>
      <c r="B143" s="134" t="s">
        <v>317</v>
      </c>
      <c r="C143" s="134" t="s">
        <v>318</v>
      </c>
      <c r="D143" s="134" t="s">
        <v>319</v>
      </c>
      <c r="E143" s="134" t="s">
        <v>320</v>
      </c>
      <c r="F143" s="134" t="s">
        <v>321</v>
      </c>
      <c r="G143" s="134" t="s">
        <v>322</v>
      </c>
      <c r="H143" s="134" t="s">
        <v>323</v>
      </c>
      <c r="I143" s="134" t="s">
        <v>324</v>
      </c>
      <c r="J143" s="134" t="s">
        <v>325</v>
      </c>
      <c r="K143" s="134" t="s">
        <v>326</v>
      </c>
      <c r="L143" s="134" t="s">
        <v>327</v>
      </c>
    </row>
    <row r="144" s="56" customFormat="true" ht="12" hidden="false" customHeight="false" outlineLevel="0" collapsed="false">
      <c r="A144" s="141" t="s">
        <v>135</v>
      </c>
      <c r="B144" s="142" t="n">
        <v>0</v>
      </c>
      <c r="C144" s="143" t="n">
        <v>0</v>
      </c>
      <c r="D144" s="142" t="n">
        <v>2</v>
      </c>
      <c r="E144" s="143" t="n">
        <v>2</v>
      </c>
      <c r="F144" s="142" t="n">
        <v>13</v>
      </c>
      <c r="G144" s="143" t="n">
        <v>4</v>
      </c>
      <c r="H144" s="142" t="n">
        <v>15</v>
      </c>
      <c r="I144" s="143" t="n">
        <v>10</v>
      </c>
      <c r="J144" s="142" t="n">
        <v>24</v>
      </c>
      <c r="K144" s="143" t="n">
        <v>22</v>
      </c>
      <c r="L144" s="144" t="n">
        <v>92</v>
      </c>
    </row>
    <row r="145" s="56" customFormat="true" ht="12" hidden="false" customHeight="false" outlineLevel="0" collapsed="false">
      <c r="A145" s="141" t="s">
        <v>136</v>
      </c>
      <c r="B145" s="142" t="n">
        <v>0</v>
      </c>
      <c r="C145" s="143" t="n">
        <v>0</v>
      </c>
      <c r="D145" s="142" t="n">
        <v>3</v>
      </c>
      <c r="E145" s="143" t="n">
        <v>2</v>
      </c>
      <c r="F145" s="142" t="n">
        <v>7</v>
      </c>
      <c r="G145" s="143" t="n">
        <v>6</v>
      </c>
      <c r="H145" s="142" t="n">
        <v>10</v>
      </c>
      <c r="I145" s="143" t="n">
        <v>6</v>
      </c>
      <c r="J145" s="142" t="n">
        <v>41</v>
      </c>
      <c r="K145" s="143" t="n">
        <v>31</v>
      </c>
      <c r="L145" s="144" t="n">
        <v>106</v>
      </c>
    </row>
    <row r="146" s="56" customFormat="true" ht="12" hidden="false" customHeight="false" outlineLevel="0" collapsed="false">
      <c r="A146" s="141" t="s">
        <v>137</v>
      </c>
      <c r="B146" s="142" t="n">
        <v>0</v>
      </c>
      <c r="C146" s="143" t="n">
        <v>0</v>
      </c>
      <c r="D146" s="142" t="n">
        <v>4</v>
      </c>
      <c r="E146" s="143" t="n">
        <v>4</v>
      </c>
      <c r="F146" s="142" t="n">
        <v>6</v>
      </c>
      <c r="G146" s="143" t="n">
        <v>4</v>
      </c>
      <c r="H146" s="142" t="n">
        <v>9</v>
      </c>
      <c r="I146" s="143" t="n">
        <v>5</v>
      </c>
      <c r="J146" s="142" t="n">
        <v>13</v>
      </c>
      <c r="K146" s="143" t="n">
        <v>10</v>
      </c>
      <c r="L146" s="144" t="n">
        <v>55</v>
      </c>
    </row>
    <row r="147" s="56" customFormat="true" ht="12" hidden="false" customHeight="false" outlineLevel="0" collapsed="false">
      <c r="A147" s="141" t="s">
        <v>138</v>
      </c>
      <c r="B147" s="142" t="n">
        <v>0</v>
      </c>
      <c r="C147" s="143" t="n">
        <v>0</v>
      </c>
      <c r="D147" s="142" t="n">
        <v>2</v>
      </c>
      <c r="E147" s="143" t="n">
        <v>3</v>
      </c>
      <c r="F147" s="142" t="n">
        <v>1</v>
      </c>
      <c r="G147" s="143" t="n">
        <v>1</v>
      </c>
      <c r="H147" s="142" t="n">
        <v>2</v>
      </c>
      <c r="I147" s="143" t="n">
        <v>4</v>
      </c>
      <c r="J147" s="142" t="n">
        <v>11</v>
      </c>
      <c r="K147" s="143" t="n">
        <v>12</v>
      </c>
      <c r="L147" s="144" t="n">
        <v>36</v>
      </c>
    </row>
    <row r="148" s="56" customFormat="true" ht="12" hidden="false" customHeight="false" outlineLevel="0" collapsed="false">
      <c r="A148" s="141" t="s">
        <v>139</v>
      </c>
      <c r="B148" s="142" t="n">
        <v>0</v>
      </c>
      <c r="C148" s="143" t="n">
        <v>0</v>
      </c>
      <c r="D148" s="142" t="n">
        <v>3</v>
      </c>
      <c r="E148" s="143" t="n">
        <v>0</v>
      </c>
      <c r="F148" s="142" t="n">
        <v>1</v>
      </c>
      <c r="G148" s="143" t="n">
        <v>5</v>
      </c>
      <c r="H148" s="142" t="n">
        <v>2</v>
      </c>
      <c r="I148" s="143" t="n">
        <v>4</v>
      </c>
      <c r="J148" s="142" t="n">
        <v>11</v>
      </c>
      <c r="K148" s="143" t="n">
        <v>10</v>
      </c>
      <c r="L148" s="144" t="n">
        <v>36</v>
      </c>
    </row>
    <row r="149" s="56" customFormat="true" ht="12" hidden="false" customHeight="false" outlineLevel="0" collapsed="false">
      <c r="A149" s="141" t="s">
        <v>14</v>
      </c>
      <c r="B149" s="142" t="n">
        <v>2</v>
      </c>
      <c r="C149" s="143" t="n">
        <v>4</v>
      </c>
      <c r="D149" s="142" t="n">
        <v>96</v>
      </c>
      <c r="E149" s="143" t="n">
        <v>80</v>
      </c>
      <c r="F149" s="142" t="n">
        <v>224</v>
      </c>
      <c r="G149" s="143" t="n">
        <v>242</v>
      </c>
      <c r="H149" s="142" t="n">
        <v>315</v>
      </c>
      <c r="I149" s="143" t="n">
        <v>276</v>
      </c>
      <c r="J149" s="142" t="n">
        <v>755</v>
      </c>
      <c r="K149" s="143" t="n">
        <v>758</v>
      </c>
      <c r="L149" s="144" t="n">
        <v>2752</v>
      </c>
    </row>
    <row r="150" s="56" customFormat="true" ht="12" hidden="false" customHeight="false" outlineLevel="0" collapsed="false">
      <c r="A150" s="141" t="s">
        <v>140</v>
      </c>
      <c r="B150" s="142" t="n">
        <v>0</v>
      </c>
      <c r="C150" s="143" t="n">
        <v>0</v>
      </c>
      <c r="D150" s="142" t="n">
        <v>3</v>
      </c>
      <c r="E150" s="143" t="n">
        <v>2</v>
      </c>
      <c r="F150" s="142" t="n">
        <v>5</v>
      </c>
      <c r="G150" s="143" t="n">
        <v>3</v>
      </c>
      <c r="H150" s="142" t="n">
        <v>8</v>
      </c>
      <c r="I150" s="143" t="n">
        <v>3</v>
      </c>
      <c r="J150" s="142" t="n">
        <v>9</v>
      </c>
      <c r="K150" s="143" t="n">
        <v>7</v>
      </c>
      <c r="L150" s="144" t="n">
        <v>40</v>
      </c>
    </row>
    <row r="151" s="56" customFormat="true" ht="12" hidden="false" customHeight="false" outlineLevel="0" collapsed="false">
      <c r="A151" s="141" t="s">
        <v>141</v>
      </c>
      <c r="B151" s="142" t="n">
        <v>0</v>
      </c>
      <c r="C151" s="143" t="n">
        <v>0</v>
      </c>
      <c r="D151" s="142" t="n">
        <v>3</v>
      </c>
      <c r="E151" s="143" t="n">
        <v>5</v>
      </c>
      <c r="F151" s="142" t="n">
        <v>10</v>
      </c>
      <c r="G151" s="143" t="n">
        <v>3</v>
      </c>
      <c r="H151" s="142" t="n">
        <v>15</v>
      </c>
      <c r="I151" s="143" t="n">
        <v>13</v>
      </c>
      <c r="J151" s="142" t="n">
        <v>22</v>
      </c>
      <c r="K151" s="143" t="n">
        <v>17</v>
      </c>
      <c r="L151" s="144" t="n">
        <v>88</v>
      </c>
    </row>
    <row r="152" s="56" customFormat="true" ht="12" hidden="false" customHeight="false" outlineLevel="0" collapsed="false">
      <c r="A152" s="141" t="s">
        <v>142</v>
      </c>
      <c r="B152" s="142" t="n">
        <v>0</v>
      </c>
      <c r="C152" s="143" t="n">
        <v>0</v>
      </c>
      <c r="D152" s="142" t="n">
        <v>3</v>
      </c>
      <c r="E152" s="143" t="n">
        <v>2</v>
      </c>
      <c r="F152" s="142" t="n">
        <v>12</v>
      </c>
      <c r="G152" s="143" t="n">
        <v>14</v>
      </c>
      <c r="H152" s="142" t="n">
        <v>6</v>
      </c>
      <c r="I152" s="143" t="n">
        <v>17</v>
      </c>
      <c r="J152" s="142" t="n">
        <v>24</v>
      </c>
      <c r="K152" s="143" t="n">
        <v>38</v>
      </c>
      <c r="L152" s="144" t="n">
        <v>116</v>
      </c>
    </row>
    <row r="153" s="56" customFormat="true" ht="12" hidden="false" customHeight="false" outlineLevel="0" collapsed="false">
      <c r="A153" s="141" t="s">
        <v>143</v>
      </c>
      <c r="B153" s="142" t="n">
        <v>1</v>
      </c>
      <c r="C153" s="143" t="n">
        <v>2</v>
      </c>
      <c r="D153" s="142" t="n">
        <v>12</v>
      </c>
      <c r="E153" s="143" t="n">
        <v>9</v>
      </c>
      <c r="F153" s="142" t="n">
        <v>24</v>
      </c>
      <c r="G153" s="143" t="n">
        <v>17</v>
      </c>
      <c r="H153" s="142" t="n">
        <v>33</v>
      </c>
      <c r="I153" s="143" t="n">
        <v>20</v>
      </c>
      <c r="J153" s="142" t="n">
        <v>73</v>
      </c>
      <c r="K153" s="143" t="n">
        <v>50</v>
      </c>
      <c r="L153" s="144" t="n">
        <v>241</v>
      </c>
    </row>
    <row r="154" s="56" customFormat="true" ht="12" hidden="false" customHeight="false" outlineLevel="0" collapsed="false">
      <c r="A154" s="141" t="s">
        <v>144</v>
      </c>
      <c r="B154" s="142" t="n">
        <v>0</v>
      </c>
      <c r="C154" s="143" t="n">
        <v>0</v>
      </c>
      <c r="D154" s="142" t="n">
        <v>0</v>
      </c>
      <c r="E154" s="143" t="n">
        <v>0</v>
      </c>
      <c r="F154" s="142" t="n">
        <v>0</v>
      </c>
      <c r="G154" s="143" t="n">
        <v>0</v>
      </c>
      <c r="H154" s="142" t="n">
        <v>0</v>
      </c>
      <c r="I154" s="143" t="n">
        <v>0</v>
      </c>
      <c r="J154" s="142" t="n">
        <v>3</v>
      </c>
      <c r="K154" s="143" t="n">
        <v>2</v>
      </c>
      <c r="L154" s="144" t="n">
        <v>5</v>
      </c>
    </row>
    <row r="155" s="56" customFormat="true" ht="12" hidden="false" customHeight="false" outlineLevel="0" collapsed="false">
      <c r="A155" s="141" t="s">
        <v>145</v>
      </c>
      <c r="B155" s="142" t="n">
        <v>0</v>
      </c>
      <c r="C155" s="143" t="n">
        <v>0</v>
      </c>
      <c r="D155" s="142" t="n">
        <v>4</v>
      </c>
      <c r="E155" s="143" t="n">
        <v>2</v>
      </c>
      <c r="F155" s="142" t="n">
        <v>3</v>
      </c>
      <c r="G155" s="143" t="n">
        <v>4</v>
      </c>
      <c r="H155" s="142" t="n">
        <v>2</v>
      </c>
      <c r="I155" s="143" t="n">
        <v>1</v>
      </c>
      <c r="J155" s="142" t="n">
        <v>0</v>
      </c>
      <c r="K155" s="143" t="n">
        <v>0</v>
      </c>
      <c r="L155" s="144" t="n">
        <v>16</v>
      </c>
    </row>
    <row r="156" s="56" customFormat="true" ht="12" hidden="false" customHeight="false" outlineLevel="0" collapsed="false">
      <c r="A156" s="141" t="s">
        <v>145</v>
      </c>
      <c r="B156" s="142" t="n">
        <v>0</v>
      </c>
      <c r="C156" s="143" t="n">
        <v>0</v>
      </c>
      <c r="D156" s="142" t="n">
        <v>4</v>
      </c>
      <c r="E156" s="143" t="n">
        <v>4</v>
      </c>
      <c r="F156" s="142" t="n">
        <v>12</v>
      </c>
      <c r="G156" s="143" t="n">
        <v>9</v>
      </c>
      <c r="H156" s="142" t="n">
        <v>12</v>
      </c>
      <c r="I156" s="143" t="n">
        <v>11</v>
      </c>
      <c r="J156" s="142" t="n">
        <v>33</v>
      </c>
      <c r="K156" s="143" t="n">
        <v>26</v>
      </c>
      <c r="L156" s="144" t="n">
        <v>111</v>
      </c>
    </row>
    <row r="157" s="56" customFormat="true" ht="12" hidden="false" customHeight="false" outlineLevel="0" collapsed="false">
      <c r="A157" s="141" t="s">
        <v>146</v>
      </c>
      <c r="B157" s="142" t="n">
        <v>1</v>
      </c>
      <c r="C157" s="143" t="n">
        <v>0</v>
      </c>
      <c r="D157" s="142" t="n">
        <v>9</v>
      </c>
      <c r="E157" s="143" t="n">
        <v>10</v>
      </c>
      <c r="F157" s="142" t="n">
        <v>18</v>
      </c>
      <c r="G157" s="143" t="n">
        <v>20</v>
      </c>
      <c r="H157" s="142" t="n">
        <v>15</v>
      </c>
      <c r="I157" s="143" t="n">
        <v>9</v>
      </c>
      <c r="J157" s="142" t="n">
        <v>52</v>
      </c>
      <c r="K157" s="143" t="n">
        <v>42</v>
      </c>
      <c r="L157" s="144" t="n">
        <v>176</v>
      </c>
    </row>
    <row r="158" s="56" customFormat="true" ht="12" hidden="false" customHeight="false" outlineLevel="0" collapsed="false">
      <c r="A158" s="141" t="s">
        <v>147</v>
      </c>
      <c r="B158" s="142" t="n">
        <v>0</v>
      </c>
      <c r="C158" s="143" t="n">
        <v>0</v>
      </c>
      <c r="D158" s="142" t="n">
        <v>2</v>
      </c>
      <c r="E158" s="143" t="n">
        <v>2</v>
      </c>
      <c r="F158" s="142" t="n">
        <v>7</v>
      </c>
      <c r="G158" s="143" t="n">
        <v>1</v>
      </c>
      <c r="H158" s="142" t="n">
        <v>6</v>
      </c>
      <c r="I158" s="143" t="n">
        <v>5</v>
      </c>
      <c r="J158" s="142" t="n">
        <v>12</v>
      </c>
      <c r="K158" s="143" t="n">
        <v>8</v>
      </c>
      <c r="L158" s="144" t="n">
        <v>43</v>
      </c>
    </row>
    <row r="159" s="56" customFormat="true" ht="12" hidden="false" customHeight="false" outlineLevel="0" collapsed="false">
      <c r="A159" s="141" t="s">
        <v>148</v>
      </c>
      <c r="B159" s="142" t="n">
        <v>0</v>
      </c>
      <c r="C159" s="143" t="n">
        <v>0</v>
      </c>
      <c r="D159" s="142" t="n">
        <v>1</v>
      </c>
      <c r="E159" s="143" t="n">
        <v>1</v>
      </c>
      <c r="F159" s="142" t="n">
        <v>4</v>
      </c>
      <c r="G159" s="143" t="n">
        <v>5</v>
      </c>
      <c r="H159" s="142" t="n">
        <v>4</v>
      </c>
      <c r="I159" s="143" t="n">
        <v>4</v>
      </c>
      <c r="J159" s="142" t="n">
        <v>6</v>
      </c>
      <c r="K159" s="143" t="n">
        <v>2</v>
      </c>
      <c r="L159" s="144" t="n">
        <v>27</v>
      </c>
    </row>
    <row r="160" s="56" customFormat="true" ht="12" hidden="false" customHeight="false" outlineLevel="0" collapsed="false">
      <c r="A160" s="141" t="s">
        <v>149</v>
      </c>
      <c r="B160" s="142" t="n">
        <v>0</v>
      </c>
      <c r="C160" s="143" t="n">
        <v>0</v>
      </c>
      <c r="D160" s="142" t="n">
        <v>0</v>
      </c>
      <c r="E160" s="143" t="n">
        <v>0</v>
      </c>
      <c r="F160" s="142" t="n">
        <v>11</v>
      </c>
      <c r="G160" s="143" t="n">
        <v>11</v>
      </c>
      <c r="H160" s="142" t="n">
        <v>25</v>
      </c>
      <c r="I160" s="143" t="n">
        <v>23</v>
      </c>
      <c r="J160" s="142" t="n">
        <v>28</v>
      </c>
      <c r="K160" s="143" t="n">
        <v>32</v>
      </c>
      <c r="L160" s="144" t="n">
        <v>130</v>
      </c>
    </row>
    <row r="161" s="56" customFormat="true" ht="12" hidden="false" customHeight="false" outlineLevel="0" collapsed="false">
      <c r="A161" s="141" t="s">
        <v>150</v>
      </c>
      <c r="B161" s="142" t="n">
        <v>0</v>
      </c>
      <c r="C161" s="143" t="n">
        <v>1</v>
      </c>
      <c r="D161" s="142" t="n">
        <v>2</v>
      </c>
      <c r="E161" s="143" t="n">
        <v>1</v>
      </c>
      <c r="F161" s="142" t="n">
        <v>0</v>
      </c>
      <c r="G161" s="143" t="n">
        <v>4</v>
      </c>
      <c r="H161" s="142" t="n">
        <v>3</v>
      </c>
      <c r="I161" s="143" t="n">
        <v>3</v>
      </c>
      <c r="J161" s="142" t="n">
        <v>4</v>
      </c>
      <c r="K161" s="143" t="n">
        <v>3</v>
      </c>
      <c r="L161" s="144" t="n">
        <v>21</v>
      </c>
    </row>
    <row r="162" s="56" customFormat="true" ht="12" hidden="false" customHeight="false" outlineLevel="0" collapsed="false">
      <c r="A162" s="141" t="s">
        <v>151</v>
      </c>
      <c r="B162" s="142" t="n">
        <v>0</v>
      </c>
      <c r="C162" s="143" t="n">
        <v>0</v>
      </c>
      <c r="D162" s="142" t="n">
        <v>0</v>
      </c>
      <c r="E162" s="143" t="n">
        <v>0</v>
      </c>
      <c r="F162" s="142" t="n">
        <v>1</v>
      </c>
      <c r="G162" s="143" t="n">
        <v>3</v>
      </c>
      <c r="H162" s="142" t="n">
        <v>10</v>
      </c>
      <c r="I162" s="143" t="n">
        <v>4</v>
      </c>
      <c r="J162" s="142" t="n">
        <v>23</v>
      </c>
      <c r="K162" s="143" t="n">
        <v>13</v>
      </c>
      <c r="L162" s="144" t="n">
        <v>54</v>
      </c>
    </row>
    <row r="163" s="56" customFormat="true" ht="12" hidden="false" customHeight="false" outlineLevel="0" collapsed="false">
      <c r="A163" s="141" t="s">
        <v>152</v>
      </c>
      <c r="B163" s="142" t="n">
        <v>2</v>
      </c>
      <c r="C163" s="143" t="n">
        <v>2</v>
      </c>
      <c r="D163" s="142" t="n">
        <v>2</v>
      </c>
      <c r="E163" s="143" t="n">
        <v>4</v>
      </c>
      <c r="F163" s="142" t="n">
        <v>9</v>
      </c>
      <c r="G163" s="143" t="n">
        <v>5</v>
      </c>
      <c r="H163" s="142" t="n">
        <v>8</v>
      </c>
      <c r="I163" s="143" t="n">
        <v>14</v>
      </c>
      <c r="J163" s="142" t="n">
        <v>8</v>
      </c>
      <c r="K163" s="143" t="n">
        <v>11</v>
      </c>
      <c r="L163" s="144" t="n">
        <v>65</v>
      </c>
    </row>
    <row r="164" s="56" customFormat="true" ht="12" hidden="false" customHeight="false" outlineLevel="0" collapsed="false">
      <c r="A164" s="141" t="s">
        <v>153</v>
      </c>
      <c r="B164" s="142" t="n">
        <v>0</v>
      </c>
      <c r="C164" s="143" t="n">
        <v>0</v>
      </c>
      <c r="D164" s="142" t="n">
        <v>3</v>
      </c>
      <c r="E164" s="143" t="n">
        <v>2</v>
      </c>
      <c r="F164" s="142" t="n">
        <v>9</v>
      </c>
      <c r="G164" s="143" t="n">
        <v>7</v>
      </c>
      <c r="H164" s="142" t="n">
        <v>6</v>
      </c>
      <c r="I164" s="143" t="n">
        <v>11</v>
      </c>
      <c r="J164" s="142" t="n">
        <v>14</v>
      </c>
      <c r="K164" s="143" t="n">
        <v>16</v>
      </c>
      <c r="L164" s="144" t="n">
        <v>68</v>
      </c>
    </row>
    <row r="165" s="56" customFormat="true" ht="12" hidden="false" customHeight="false" outlineLevel="0" collapsed="false">
      <c r="A165" s="141" t="s">
        <v>154</v>
      </c>
      <c r="B165" s="142" t="n">
        <v>0</v>
      </c>
      <c r="C165" s="143" t="n">
        <v>0</v>
      </c>
      <c r="D165" s="142" t="n">
        <v>2</v>
      </c>
      <c r="E165" s="143" t="n">
        <v>1</v>
      </c>
      <c r="F165" s="142" t="n">
        <v>4</v>
      </c>
      <c r="G165" s="143" t="n">
        <v>1</v>
      </c>
      <c r="H165" s="142" t="n">
        <v>1</v>
      </c>
      <c r="I165" s="143" t="n">
        <v>4</v>
      </c>
      <c r="J165" s="142" t="n">
        <v>8</v>
      </c>
      <c r="K165" s="143" t="n">
        <v>3</v>
      </c>
      <c r="L165" s="144" t="n">
        <v>24</v>
      </c>
    </row>
    <row r="166" s="56" customFormat="true" ht="12" hidden="false" customHeight="false" outlineLevel="0" collapsed="false">
      <c r="A166" s="141" t="s">
        <v>155</v>
      </c>
      <c r="B166" s="142" t="n">
        <v>0</v>
      </c>
      <c r="C166" s="143" t="n">
        <v>0</v>
      </c>
      <c r="D166" s="142" t="n">
        <v>0</v>
      </c>
      <c r="E166" s="143" t="n">
        <v>0</v>
      </c>
      <c r="F166" s="142" t="n">
        <v>20</v>
      </c>
      <c r="G166" s="143" t="n">
        <v>13</v>
      </c>
      <c r="H166" s="142" t="n">
        <v>16</v>
      </c>
      <c r="I166" s="143" t="n">
        <v>15</v>
      </c>
      <c r="J166" s="142" t="n">
        <v>18</v>
      </c>
      <c r="K166" s="143" t="n">
        <v>15</v>
      </c>
      <c r="L166" s="144" t="n">
        <v>97</v>
      </c>
    </row>
    <row r="167" customFormat="false" ht="36" hidden="false" customHeight="false" outlineLevel="0" collapsed="false">
      <c r="A167" s="115" t="s">
        <v>316</v>
      </c>
      <c r="B167" s="134" t="s">
        <v>317</v>
      </c>
      <c r="C167" s="134" t="s">
        <v>318</v>
      </c>
      <c r="D167" s="134" t="s">
        <v>319</v>
      </c>
      <c r="E167" s="134" t="s">
        <v>320</v>
      </c>
      <c r="F167" s="134" t="s">
        <v>321</v>
      </c>
      <c r="G167" s="134" t="s">
        <v>322</v>
      </c>
      <c r="H167" s="134" t="s">
        <v>323</v>
      </c>
      <c r="I167" s="134" t="s">
        <v>324</v>
      </c>
      <c r="J167" s="134" t="s">
        <v>325</v>
      </c>
      <c r="K167" s="134" t="s">
        <v>326</v>
      </c>
      <c r="L167" s="134" t="s">
        <v>327</v>
      </c>
    </row>
    <row r="168" s="56" customFormat="true" ht="12" hidden="false" customHeight="false" outlineLevel="0" collapsed="false">
      <c r="A168" s="141" t="s">
        <v>156</v>
      </c>
      <c r="B168" s="142" t="n">
        <v>0</v>
      </c>
      <c r="C168" s="143" t="n">
        <v>0</v>
      </c>
      <c r="D168" s="142" t="n">
        <v>1</v>
      </c>
      <c r="E168" s="143" t="n">
        <v>0</v>
      </c>
      <c r="F168" s="142" t="n">
        <v>3</v>
      </c>
      <c r="G168" s="143" t="n">
        <v>2</v>
      </c>
      <c r="H168" s="142" t="n">
        <v>1</v>
      </c>
      <c r="I168" s="143" t="n">
        <v>0</v>
      </c>
      <c r="J168" s="142" t="n">
        <v>3</v>
      </c>
      <c r="K168" s="143" t="n">
        <v>3</v>
      </c>
      <c r="L168" s="144" t="n">
        <v>13</v>
      </c>
    </row>
    <row r="169" s="56" customFormat="true" ht="12" hidden="false" customHeight="false" outlineLevel="0" collapsed="false">
      <c r="A169" s="141" t="s">
        <v>157</v>
      </c>
      <c r="B169" s="142" t="n">
        <v>10</v>
      </c>
      <c r="C169" s="143" t="n">
        <v>10</v>
      </c>
      <c r="D169" s="142" t="n">
        <v>28</v>
      </c>
      <c r="E169" s="143" t="n">
        <v>22</v>
      </c>
      <c r="F169" s="142" t="n">
        <v>52</v>
      </c>
      <c r="G169" s="143" t="n">
        <v>54</v>
      </c>
      <c r="H169" s="142" t="n">
        <v>54</v>
      </c>
      <c r="I169" s="143" t="n">
        <v>46</v>
      </c>
      <c r="J169" s="142" t="n">
        <v>110</v>
      </c>
      <c r="K169" s="143" t="n">
        <v>107</v>
      </c>
      <c r="L169" s="144" t="n">
        <v>493</v>
      </c>
    </row>
    <row r="170" s="56" customFormat="true" ht="12" hidden="false" customHeight="false" outlineLevel="0" collapsed="false">
      <c r="A170" s="141" t="s">
        <v>158</v>
      </c>
      <c r="B170" s="142" t="n">
        <v>0</v>
      </c>
      <c r="C170" s="143" t="n">
        <v>0</v>
      </c>
      <c r="D170" s="142" t="n">
        <v>0</v>
      </c>
      <c r="E170" s="143" t="n">
        <v>0</v>
      </c>
      <c r="F170" s="142" t="n">
        <v>2</v>
      </c>
      <c r="G170" s="143" t="n">
        <v>6</v>
      </c>
      <c r="H170" s="142" t="n">
        <v>9</v>
      </c>
      <c r="I170" s="143" t="n">
        <v>4</v>
      </c>
      <c r="J170" s="142" t="n">
        <v>14</v>
      </c>
      <c r="K170" s="143" t="n">
        <v>11</v>
      </c>
      <c r="L170" s="144" t="n">
        <v>46</v>
      </c>
    </row>
    <row r="171" s="56" customFormat="true" ht="12" hidden="false" customHeight="false" outlineLevel="0" collapsed="false">
      <c r="A171" s="141" t="s">
        <v>159</v>
      </c>
      <c r="B171" s="142" t="n">
        <v>0</v>
      </c>
      <c r="C171" s="143" t="n">
        <v>0</v>
      </c>
      <c r="D171" s="142" t="n">
        <v>0</v>
      </c>
      <c r="E171" s="143" t="n">
        <v>3</v>
      </c>
      <c r="F171" s="142" t="n">
        <v>5</v>
      </c>
      <c r="G171" s="143" t="n">
        <v>3</v>
      </c>
      <c r="H171" s="142" t="n">
        <v>3</v>
      </c>
      <c r="I171" s="143" t="n">
        <v>4</v>
      </c>
      <c r="J171" s="142" t="n">
        <v>7</v>
      </c>
      <c r="K171" s="143" t="n">
        <v>3</v>
      </c>
      <c r="L171" s="144" t="n">
        <v>28</v>
      </c>
    </row>
    <row r="172" s="56" customFormat="true" ht="12" hidden="false" customHeight="false" outlineLevel="0" collapsed="false">
      <c r="A172" s="141" t="s">
        <v>160</v>
      </c>
      <c r="B172" s="142" t="n">
        <v>0</v>
      </c>
      <c r="C172" s="143" t="n">
        <v>0</v>
      </c>
      <c r="D172" s="142" t="n">
        <v>3</v>
      </c>
      <c r="E172" s="143" t="n">
        <v>1</v>
      </c>
      <c r="F172" s="142" t="n">
        <v>10</v>
      </c>
      <c r="G172" s="143" t="n">
        <v>8</v>
      </c>
      <c r="H172" s="142" t="n">
        <v>9</v>
      </c>
      <c r="I172" s="143" t="n">
        <v>4</v>
      </c>
      <c r="J172" s="142" t="n">
        <v>38</v>
      </c>
      <c r="K172" s="143" t="n">
        <v>22</v>
      </c>
      <c r="L172" s="144" t="n">
        <v>95</v>
      </c>
    </row>
    <row r="173" s="56" customFormat="true" ht="12" hidden="false" customHeight="false" outlineLevel="0" collapsed="false">
      <c r="A173" s="141" t="s">
        <v>161</v>
      </c>
      <c r="B173" s="142" t="n">
        <v>0</v>
      </c>
      <c r="C173" s="143" t="n">
        <v>0</v>
      </c>
      <c r="D173" s="142" t="n">
        <v>0</v>
      </c>
      <c r="E173" s="143" t="n">
        <v>0</v>
      </c>
      <c r="F173" s="142" t="n">
        <v>5</v>
      </c>
      <c r="G173" s="143" t="n">
        <v>8</v>
      </c>
      <c r="H173" s="142" t="n">
        <v>3</v>
      </c>
      <c r="I173" s="143" t="n">
        <v>6</v>
      </c>
      <c r="J173" s="142" t="n">
        <v>10</v>
      </c>
      <c r="K173" s="143" t="n">
        <v>14</v>
      </c>
      <c r="L173" s="144" t="n">
        <v>46</v>
      </c>
    </row>
    <row r="174" s="56" customFormat="true" ht="12" hidden="false" customHeight="false" outlineLevel="0" collapsed="false">
      <c r="A174" s="141" t="s">
        <v>162</v>
      </c>
      <c r="B174" s="142" t="n">
        <v>1</v>
      </c>
      <c r="C174" s="143" t="n">
        <v>3</v>
      </c>
      <c r="D174" s="142" t="n">
        <v>4</v>
      </c>
      <c r="E174" s="143" t="n">
        <v>1</v>
      </c>
      <c r="F174" s="142" t="n">
        <v>7</v>
      </c>
      <c r="G174" s="143" t="n">
        <v>15</v>
      </c>
      <c r="H174" s="142" t="n">
        <v>7</v>
      </c>
      <c r="I174" s="143" t="n">
        <v>12</v>
      </c>
      <c r="J174" s="142" t="n">
        <v>32</v>
      </c>
      <c r="K174" s="143" t="n">
        <v>31</v>
      </c>
      <c r="L174" s="144" t="n">
        <v>113</v>
      </c>
    </row>
    <row r="175" s="56" customFormat="true" ht="12" hidden="false" customHeight="false" outlineLevel="0" collapsed="false">
      <c r="A175" s="141" t="s">
        <v>163</v>
      </c>
      <c r="B175" s="142" t="n">
        <v>0</v>
      </c>
      <c r="C175" s="143" t="n">
        <v>0</v>
      </c>
      <c r="D175" s="142" t="n">
        <v>0</v>
      </c>
      <c r="E175" s="143" t="n">
        <v>0</v>
      </c>
      <c r="F175" s="142" t="n">
        <v>2</v>
      </c>
      <c r="G175" s="143" t="n">
        <v>1</v>
      </c>
      <c r="H175" s="142" t="n">
        <v>8</v>
      </c>
      <c r="I175" s="143" t="n">
        <v>6</v>
      </c>
      <c r="J175" s="142" t="n">
        <v>25</v>
      </c>
      <c r="K175" s="143" t="n">
        <v>21</v>
      </c>
      <c r="L175" s="144" t="n">
        <v>63</v>
      </c>
    </row>
    <row r="176" s="56" customFormat="true" ht="12" hidden="false" customHeight="false" outlineLevel="0" collapsed="false">
      <c r="A176" s="141" t="s">
        <v>164</v>
      </c>
      <c r="B176" s="142" t="n">
        <v>0</v>
      </c>
      <c r="C176" s="143" t="n">
        <v>0</v>
      </c>
      <c r="D176" s="142" t="n">
        <v>0</v>
      </c>
      <c r="E176" s="143" t="n">
        <v>0</v>
      </c>
      <c r="F176" s="142" t="n">
        <v>0</v>
      </c>
      <c r="G176" s="143" t="n">
        <v>0</v>
      </c>
      <c r="H176" s="142" t="n">
        <v>12</v>
      </c>
      <c r="I176" s="143" t="n">
        <v>5</v>
      </c>
      <c r="J176" s="142" t="n">
        <v>2</v>
      </c>
      <c r="K176" s="143" t="n">
        <v>2</v>
      </c>
      <c r="L176" s="144" t="n">
        <v>21</v>
      </c>
    </row>
    <row r="177" s="56" customFormat="true" ht="12" hidden="false" customHeight="false" outlineLevel="0" collapsed="false">
      <c r="A177" s="141" t="s">
        <v>165</v>
      </c>
      <c r="B177" s="142" t="n">
        <v>0</v>
      </c>
      <c r="C177" s="143" t="n">
        <v>0</v>
      </c>
      <c r="D177" s="142" t="n">
        <v>2</v>
      </c>
      <c r="E177" s="143" t="n">
        <v>0</v>
      </c>
      <c r="F177" s="142" t="n">
        <v>5</v>
      </c>
      <c r="G177" s="143" t="n">
        <v>4</v>
      </c>
      <c r="H177" s="142" t="n">
        <v>6</v>
      </c>
      <c r="I177" s="143" t="n">
        <v>1</v>
      </c>
      <c r="J177" s="142" t="n">
        <v>8</v>
      </c>
      <c r="K177" s="143" t="n">
        <v>16</v>
      </c>
      <c r="L177" s="144" t="n">
        <v>42</v>
      </c>
    </row>
    <row r="178" s="56" customFormat="true" ht="12" hidden="false" customHeight="false" outlineLevel="0" collapsed="false">
      <c r="A178" s="141" t="s">
        <v>166</v>
      </c>
      <c r="B178" s="142" t="n">
        <v>0</v>
      </c>
      <c r="C178" s="143" t="n">
        <v>0</v>
      </c>
      <c r="D178" s="142" t="n">
        <v>1</v>
      </c>
      <c r="E178" s="143" t="n">
        <v>0</v>
      </c>
      <c r="F178" s="142" t="n">
        <v>4</v>
      </c>
      <c r="G178" s="143" t="n">
        <v>0</v>
      </c>
      <c r="H178" s="142" t="n">
        <v>2</v>
      </c>
      <c r="I178" s="143" t="n">
        <v>3</v>
      </c>
      <c r="J178" s="142" t="n">
        <v>6</v>
      </c>
      <c r="K178" s="143" t="n">
        <v>12</v>
      </c>
      <c r="L178" s="144" t="n">
        <v>28</v>
      </c>
    </row>
    <row r="179" s="56" customFormat="true" ht="12" hidden="false" customHeight="false" outlineLevel="0" collapsed="false">
      <c r="A179" s="141" t="s">
        <v>167</v>
      </c>
      <c r="B179" s="142" t="n">
        <v>0</v>
      </c>
      <c r="C179" s="143" t="n">
        <v>0</v>
      </c>
      <c r="D179" s="142" t="n">
        <v>3</v>
      </c>
      <c r="E179" s="143" t="n">
        <v>1</v>
      </c>
      <c r="F179" s="142" t="n">
        <v>3</v>
      </c>
      <c r="G179" s="143" t="n">
        <v>5</v>
      </c>
      <c r="H179" s="142" t="n">
        <v>3</v>
      </c>
      <c r="I179" s="143" t="n">
        <v>3</v>
      </c>
      <c r="J179" s="142" t="n">
        <v>9</v>
      </c>
      <c r="K179" s="143" t="n">
        <v>7</v>
      </c>
      <c r="L179" s="144" t="n">
        <v>34</v>
      </c>
    </row>
    <row r="180" s="56" customFormat="true" ht="12" hidden="false" customHeight="false" outlineLevel="0" collapsed="false">
      <c r="A180" s="141" t="s">
        <v>168</v>
      </c>
      <c r="B180" s="142" t="n">
        <v>0</v>
      </c>
      <c r="C180" s="143" t="n">
        <v>0</v>
      </c>
      <c r="D180" s="142" t="n">
        <v>6</v>
      </c>
      <c r="E180" s="143" t="n">
        <v>2</v>
      </c>
      <c r="F180" s="142" t="n">
        <v>6</v>
      </c>
      <c r="G180" s="143" t="n">
        <v>9</v>
      </c>
      <c r="H180" s="142" t="n">
        <v>10</v>
      </c>
      <c r="I180" s="143" t="n">
        <v>15</v>
      </c>
      <c r="J180" s="142" t="n">
        <v>23</v>
      </c>
      <c r="K180" s="143" t="n">
        <v>16</v>
      </c>
      <c r="L180" s="144" t="n">
        <v>87</v>
      </c>
    </row>
    <row r="181" s="56" customFormat="true" ht="12" hidden="false" customHeight="false" outlineLevel="0" collapsed="false">
      <c r="A181" s="141" t="s">
        <v>169</v>
      </c>
      <c r="B181" s="142" t="n">
        <v>0</v>
      </c>
      <c r="C181" s="143" t="n">
        <v>0</v>
      </c>
      <c r="D181" s="142" t="n">
        <v>9</v>
      </c>
      <c r="E181" s="143" t="n">
        <v>9</v>
      </c>
      <c r="F181" s="142" t="n">
        <v>19</v>
      </c>
      <c r="G181" s="143" t="n">
        <v>22</v>
      </c>
      <c r="H181" s="142" t="n">
        <v>9</v>
      </c>
      <c r="I181" s="143" t="n">
        <v>12</v>
      </c>
      <c r="J181" s="142" t="n">
        <v>18</v>
      </c>
      <c r="K181" s="143" t="n">
        <v>28</v>
      </c>
      <c r="L181" s="144" t="n">
        <v>126</v>
      </c>
    </row>
    <row r="182" s="56" customFormat="true" ht="12" hidden="false" customHeight="false" outlineLevel="0" collapsed="false">
      <c r="A182" s="141" t="s">
        <v>170</v>
      </c>
      <c r="B182" s="142" t="n">
        <v>0</v>
      </c>
      <c r="C182" s="143" t="n">
        <v>0</v>
      </c>
      <c r="D182" s="142" t="n">
        <v>0</v>
      </c>
      <c r="E182" s="143" t="n">
        <v>0</v>
      </c>
      <c r="F182" s="142" t="n">
        <v>3</v>
      </c>
      <c r="G182" s="143" t="n">
        <v>7</v>
      </c>
      <c r="H182" s="142" t="n">
        <v>4</v>
      </c>
      <c r="I182" s="143" t="n">
        <v>7</v>
      </c>
      <c r="J182" s="142" t="n">
        <v>17</v>
      </c>
      <c r="K182" s="143" t="n">
        <v>8</v>
      </c>
      <c r="L182" s="144" t="n">
        <v>46</v>
      </c>
    </row>
    <row r="183" s="56" customFormat="true" ht="12" hidden="false" customHeight="false" outlineLevel="0" collapsed="false">
      <c r="A183" s="141" t="s">
        <v>171</v>
      </c>
      <c r="B183" s="142" t="n">
        <v>0</v>
      </c>
      <c r="C183" s="143" t="n">
        <v>0</v>
      </c>
      <c r="D183" s="142" t="n">
        <v>1</v>
      </c>
      <c r="E183" s="143" t="n">
        <v>0</v>
      </c>
      <c r="F183" s="142" t="n">
        <v>2</v>
      </c>
      <c r="G183" s="143" t="n">
        <v>3</v>
      </c>
      <c r="H183" s="142" t="n">
        <v>3</v>
      </c>
      <c r="I183" s="143" t="n">
        <v>6</v>
      </c>
      <c r="J183" s="142" t="n">
        <v>9</v>
      </c>
      <c r="K183" s="143" t="n">
        <v>6</v>
      </c>
      <c r="L183" s="144" t="n">
        <v>30</v>
      </c>
    </row>
    <row r="184" s="56" customFormat="true" ht="12" hidden="false" customHeight="false" outlineLevel="0" collapsed="false">
      <c r="A184" s="141" t="s">
        <v>172</v>
      </c>
      <c r="B184" s="142" t="n">
        <v>0</v>
      </c>
      <c r="C184" s="143" t="n">
        <v>0</v>
      </c>
      <c r="D184" s="142" t="n">
        <v>0</v>
      </c>
      <c r="E184" s="143" t="n">
        <v>3</v>
      </c>
      <c r="F184" s="142" t="n">
        <v>6</v>
      </c>
      <c r="G184" s="143" t="n">
        <v>5</v>
      </c>
      <c r="H184" s="142" t="n">
        <v>9</v>
      </c>
      <c r="I184" s="143" t="n">
        <v>5</v>
      </c>
      <c r="J184" s="142" t="n">
        <v>21</v>
      </c>
      <c r="K184" s="143" t="n">
        <v>8</v>
      </c>
      <c r="L184" s="144" t="n">
        <v>57</v>
      </c>
    </row>
    <row r="185" s="56" customFormat="true" ht="12" hidden="false" customHeight="false" outlineLevel="0" collapsed="false">
      <c r="A185" s="141" t="s">
        <v>173</v>
      </c>
      <c r="B185" s="142" t="n">
        <v>0</v>
      </c>
      <c r="C185" s="143" t="n">
        <v>0</v>
      </c>
      <c r="D185" s="142" t="n">
        <v>0</v>
      </c>
      <c r="E185" s="143" t="n">
        <v>0</v>
      </c>
      <c r="F185" s="142" t="n">
        <v>8</v>
      </c>
      <c r="G185" s="143" t="n">
        <v>6</v>
      </c>
      <c r="H185" s="142" t="n">
        <v>7</v>
      </c>
      <c r="I185" s="143" t="n">
        <v>4</v>
      </c>
      <c r="J185" s="142" t="n">
        <v>18</v>
      </c>
      <c r="K185" s="143" t="n">
        <v>23</v>
      </c>
      <c r="L185" s="144" t="n">
        <v>66</v>
      </c>
    </row>
    <row r="186" s="56" customFormat="true" ht="12" hidden="false" customHeight="false" outlineLevel="0" collapsed="false">
      <c r="A186" s="141" t="s">
        <v>174</v>
      </c>
      <c r="B186" s="142" t="n">
        <v>3</v>
      </c>
      <c r="C186" s="143" t="n">
        <v>2</v>
      </c>
      <c r="D186" s="142" t="n">
        <v>5</v>
      </c>
      <c r="E186" s="143" t="n">
        <v>7</v>
      </c>
      <c r="F186" s="142" t="n">
        <v>17</v>
      </c>
      <c r="G186" s="143" t="n">
        <v>9</v>
      </c>
      <c r="H186" s="142" t="n">
        <v>24</v>
      </c>
      <c r="I186" s="143" t="n">
        <v>22</v>
      </c>
      <c r="J186" s="142" t="n">
        <v>50</v>
      </c>
      <c r="K186" s="143" t="n">
        <v>49</v>
      </c>
      <c r="L186" s="144" t="n">
        <v>188</v>
      </c>
    </row>
    <row r="187" s="56" customFormat="true" ht="12" hidden="false" customHeight="false" outlineLevel="0" collapsed="false">
      <c r="A187" s="141" t="s">
        <v>175</v>
      </c>
      <c r="B187" s="142" t="n">
        <v>0</v>
      </c>
      <c r="C187" s="143" t="n">
        <v>0</v>
      </c>
      <c r="D187" s="142" t="n">
        <v>4</v>
      </c>
      <c r="E187" s="143" t="n">
        <v>6</v>
      </c>
      <c r="F187" s="142" t="n">
        <v>34</v>
      </c>
      <c r="G187" s="143" t="n">
        <v>24</v>
      </c>
      <c r="H187" s="142" t="n">
        <v>42</v>
      </c>
      <c r="I187" s="143" t="n">
        <v>32</v>
      </c>
      <c r="J187" s="142" t="n">
        <v>47</v>
      </c>
      <c r="K187" s="143" t="n">
        <v>58</v>
      </c>
      <c r="L187" s="144" t="n">
        <v>247</v>
      </c>
    </row>
    <row r="188" s="56" customFormat="true" ht="12" hidden="false" customHeight="false" outlineLevel="0" collapsed="false">
      <c r="A188" s="141" t="s">
        <v>176</v>
      </c>
      <c r="B188" s="142" t="n">
        <v>0</v>
      </c>
      <c r="C188" s="143" t="n">
        <v>0</v>
      </c>
      <c r="D188" s="142" t="n">
        <v>5</v>
      </c>
      <c r="E188" s="143" t="n">
        <v>1</v>
      </c>
      <c r="F188" s="142" t="n">
        <v>18</v>
      </c>
      <c r="G188" s="143" t="n">
        <v>16</v>
      </c>
      <c r="H188" s="142" t="n">
        <v>8</v>
      </c>
      <c r="I188" s="143" t="n">
        <v>14</v>
      </c>
      <c r="J188" s="142" t="n">
        <v>34</v>
      </c>
      <c r="K188" s="143" t="n">
        <v>22</v>
      </c>
      <c r="L188" s="144" t="n">
        <v>118</v>
      </c>
    </row>
    <row r="189" s="56" customFormat="true" ht="12" hidden="false" customHeight="false" outlineLevel="0" collapsed="false">
      <c r="A189" s="141" t="s">
        <v>177</v>
      </c>
      <c r="B189" s="142" t="n">
        <v>1</v>
      </c>
      <c r="C189" s="143" t="n">
        <v>1</v>
      </c>
      <c r="D189" s="142" t="n">
        <v>3</v>
      </c>
      <c r="E189" s="143" t="n">
        <v>3</v>
      </c>
      <c r="F189" s="142" t="n">
        <v>7</v>
      </c>
      <c r="G189" s="143" t="n">
        <v>9</v>
      </c>
      <c r="H189" s="142" t="n">
        <v>11</v>
      </c>
      <c r="I189" s="143" t="n">
        <v>15</v>
      </c>
      <c r="J189" s="142" t="n">
        <v>24</v>
      </c>
      <c r="K189" s="143" t="n">
        <v>8</v>
      </c>
      <c r="L189" s="144" t="n">
        <v>82</v>
      </c>
    </row>
    <row r="190" s="56" customFormat="true" ht="12" hidden="false" customHeight="false" outlineLevel="0" collapsed="false">
      <c r="A190" s="141" t="s">
        <v>178</v>
      </c>
      <c r="B190" s="142" t="n">
        <v>8</v>
      </c>
      <c r="C190" s="143" t="n">
        <v>3</v>
      </c>
      <c r="D190" s="142" t="n">
        <v>10</v>
      </c>
      <c r="E190" s="143" t="n">
        <v>6</v>
      </c>
      <c r="F190" s="142" t="n">
        <v>10</v>
      </c>
      <c r="G190" s="143" t="n">
        <v>12</v>
      </c>
      <c r="H190" s="142" t="n">
        <v>11</v>
      </c>
      <c r="I190" s="143" t="n">
        <v>11</v>
      </c>
      <c r="J190" s="142" t="n">
        <v>18</v>
      </c>
      <c r="K190" s="143" t="n">
        <v>30</v>
      </c>
      <c r="L190" s="144" t="n">
        <v>119</v>
      </c>
    </row>
    <row r="191" s="56" customFormat="true" ht="12" hidden="false" customHeight="false" outlineLevel="0" collapsed="false">
      <c r="A191" s="141" t="s">
        <v>179</v>
      </c>
      <c r="B191" s="142" t="n">
        <v>0</v>
      </c>
      <c r="C191" s="143" t="n">
        <v>0</v>
      </c>
      <c r="D191" s="142" t="n">
        <v>2</v>
      </c>
      <c r="E191" s="143" t="n">
        <v>0</v>
      </c>
      <c r="F191" s="142" t="n">
        <v>2</v>
      </c>
      <c r="G191" s="143" t="n">
        <v>3</v>
      </c>
      <c r="H191" s="142" t="n">
        <v>1</v>
      </c>
      <c r="I191" s="143" t="n">
        <v>3</v>
      </c>
      <c r="J191" s="142" t="n">
        <v>17</v>
      </c>
      <c r="K191" s="143" t="n">
        <v>8</v>
      </c>
      <c r="L191" s="144" t="n">
        <v>36</v>
      </c>
    </row>
    <row r="192" s="56" customFormat="true" ht="12" hidden="false" customHeight="false" outlineLevel="0" collapsed="false">
      <c r="A192" s="141" t="s">
        <v>180</v>
      </c>
      <c r="B192" s="142" t="n">
        <v>0</v>
      </c>
      <c r="C192" s="143" t="n">
        <v>0</v>
      </c>
      <c r="D192" s="142" t="n">
        <v>0</v>
      </c>
      <c r="E192" s="143" t="n">
        <v>0</v>
      </c>
      <c r="F192" s="142" t="n">
        <v>27</v>
      </c>
      <c r="G192" s="143" t="n">
        <v>28</v>
      </c>
      <c r="H192" s="142" t="n">
        <v>20</v>
      </c>
      <c r="I192" s="143" t="n">
        <v>18</v>
      </c>
      <c r="J192" s="142" t="n">
        <v>35</v>
      </c>
      <c r="K192" s="143" t="n">
        <v>37</v>
      </c>
      <c r="L192" s="144" t="n">
        <v>165</v>
      </c>
    </row>
    <row r="193" s="128" customFormat="true" ht="24.75" hidden="false" customHeight="true" outlineLevel="0" collapsed="false">
      <c r="A193" s="146" t="s">
        <v>181</v>
      </c>
      <c r="B193" s="125" t="n">
        <v>29</v>
      </c>
      <c r="C193" s="125" t="n">
        <v>28</v>
      </c>
      <c r="D193" s="125" t="n">
        <v>247</v>
      </c>
      <c r="E193" s="125" t="n">
        <v>201</v>
      </c>
      <c r="F193" s="125" t="n">
        <v>658</v>
      </c>
      <c r="G193" s="125" t="n">
        <v>641</v>
      </c>
      <c r="H193" s="125" t="n">
        <v>799</v>
      </c>
      <c r="I193" s="125" t="n">
        <v>720</v>
      </c>
      <c r="J193" s="125" t="n">
        <v>1787</v>
      </c>
      <c r="K193" s="125" t="n">
        <v>1678</v>
      </c>
      <c r="L193" s="125" t="n">
        <v>6788</v>
      </c>
    </row>
    <row r="194" s="150" customFormat="true" ht="24.75" hidden="false" customHeight="true" outlineLevel="0" collapsed="false">
      <c r="A194" s="149"/>
      <c r="B194" s="145"/>
      <c r="C194" s="145"/>
      <c r="D194" s="145"/>
      <c r="E194" s="145"/>
      <c r="F194" s="145"/>
      <c r="G194" s="145"/>
      <c r="H194" s="145"/>
      <c r="I194" s="145"/>
      <c r="J194" s="145"/>
      <c r="K194" s="145"/>
      <c r="L194" s="145"/>
    </row>
    <row r="195" customFormat="false" ht="49.5" hidden="false" customHeight="true" outlineLevel="0" collapsed="false">
      <c r="A195" s="3" t="s">
        <v>306</v>
      </c>
      <c r="B195" s="115" t="s">
        <v>332</v>
      </c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</row>
    <row r="196" customFormat="false" ht="39.75" hidden="false" customHeight="true" outlineLevel="0" collapsed="false">
      <c r="A196" s="115" t="s">
        <v>316</v>
      </c>
      <c r="B196" s="134" t="s">
        <v>317</v>
      </c>
      <c r="C196" s="134" t="s">
        <v>318</v>
      </c>
      <c r="D196" s="134" t="s">
        <v>319</v>
      </c>
      <c r="E196" s="134" t="s">
        <v>320</v>
      </c>
      <c r="F196" s="134" t="s">
        <v>321</v>
      </c>
      <c r="G196" s="134" t="s">
        <v>322</v>
      </c>
      <c r="H196" s="134" t="s">
        <v>323</v>
      </c>
      <c r="I196" s="134" t="s">
        <v>324</v>
      </c>
      <c r="J196" s="134" t="s">
        <v>325</v>
      </c>
      <c r="K196" s="134" t="s">
        <v>326</v>
      </c>
      <c r="L196" s="134" t="s">
        <v>327</v>
      </c>
    </row>
    <row r="197" s="56" customFormat="true" ht="12" hidden="false" customHeight="false" outlineLevel="0" collapsed="false">
      <c r="A197" s="141" t="s">
        <v>183</v>
      </c>
      <c r="B197" s="142" t="n">
        <v>1</v>
      </c>
      <c r="C197" s="143" t="n">
        <v>3</v>
      </c>
      <c r="D197" s="142" t="n">
        <v>1</v>
      </c>
      <c r="E197" s="143" t="n">
        <v>1</v>
      </c>
      <c r="F197" s="142" t="n">
        <v>2</v>
      </c>
      <c r="G197" s="143" t="n">
        <v>5</v>
      </c>
      <c r="H197" s="142" t="n">
        <v>6</v>
      </c>
      <c r="I197" s="143" t="n">
        <v>3</v>
      </c>
      <c r="J197" s="142" t="n">
        <v>12</v>
      </c>
      <c r="K197" s="143" t="n">
        <v>16</v>
      </c>
      <c r="L197" s="144" t="n">
        <v>50</v>
      </c>
    </row>
    <row r="198" s="56" customFormat="true" ht="12" hidden="false" customHeight="false" outlineLevel="0" collapsed="false">
      <c r="A198" s="141" t="s">
        <v>184</v>
      </c>
      <c r="B198" s="142" t="n">
        <v>0</v>
      </c>
      <c r="C198" s="143" t="n">
        <v>1</v>
      </c>
      <c r="D198" s="142" t="n">
        <v>1</v>
      </c>
      <c r="E198" s="143" t="n">
        <v>1</v>
      </c>
      <c r="F198" s="142" t="n">
        <v>3</v>
      </c>
      <c r="G198" s="143" t="n">
        <v>1</v>
      </c>
      <c r="H198" s="142" t="n">
        <v>3</v>
      </c>
      <c r="I198" s="143" t="n">
        <v>1</v>
      </c>
      <c r="J198" s="142" t="n">
        <v>7</v>
      </c>
      <c r="K198" s="143" t="n">
        <v>4</v>
      </c>
      <c r="L198" s="144" t="n">
        <v>22</v>
      </c>
    </row>
    <row r="199" s="56" customFormat="true" ht="12" hidden="false" customHeight="false" outlineLevel="0" collapsed="false">
      <c r="A199" s="141" t="s">
        <v>185</v>
      </c>
      <c r="B199" s="142" t="n">
        <v>2</v>
      </c>
      <c r="C199" s="143" t="n">
        <v>0</v>
      </c>
      <c r="D199" s="142" t="n">
        <v>2</v>
      </c>
      <c r="E199" s="143" t="n">
        <v>2</v>
      </c>
      <c r="F199" s="142" t="n">
        <v>5</v>
      </c>
      <c r="G199" s="143" t="n">
        <v>4</v>
      </c>
      <c r="H199" s="142" t="n">
        <v>6</v>
      </c>
      <c r="I199" s="143" t="n">
        <v>10</v>
      </c>
      <c r="J199" s="142" t="n">
        <v>20</v>
      </c>
      <c r="K199" s="143" t="n">
        <v>21</v>
      </c>
      <c r="L199" s="144" t="n">
        <v>72</v>
      </c>
    </row>
    <row r="200" s="56" customFormat="true" ht="12" hidden="false" customHeight="false" outlineLevel="0" collapsed="false">
      <c r="A200" s="141" t="s">
        <v>186</v>
      </c>
      <c r="B200" s="142" t="n">
        <v>1</v>
      </c>
      <c r="C200" s="143" t="n">
        <v>0</v>
      </c>
      <c r="D200" s="142" t="n">
        <v>8</v>
      </c>
      <c r="E200" s="143" t="n">
        <v>5</v>
      </c>
      <c r="F200" s="142" t="n">
        <v>16</v>
      </c>
      <c r="G200" s="143" t="n">
        <v>19</v>
      </c>
      <c r="H200" s="142" t="n">
        <v>20</v>
      </c>
      <c r="I200" s="143" t="n">
        <v>13</v>
      </c>
      <c r="J200" s="142" t="n">
        <v>62</v>
      </c>
      <c r="K200" s="143" t="n">
        <v>41</v>
      </c>
      <c r="L200" s="144" t="n">
        <v>185</v>
      </c>
    </row>
    <row r="201" s="56" customFormat="true" ht="12" hidden="false" customHeight="false" outlineLevel="0" collapsed="false">
      <c r="A201" s="141" t="s">
        <v>187</v>
      </c>
      <c r="B201" s="142" t="n">
        <v>0</v>
      </c>
      <c r="C201" s="143" t="n">
        <v>0</v>
      </c>
      <c r="D201" s="142" t="n">
        <v>10</v>
      </c>
      <c r="E201" s="143" t="n">
        <v>5</v>
      </c>
      <c r="F201" s="142" t="n">
        <v>10</v>
      </c>
      <c r="G201" s="143" t="n">
        <v>6</v>
      </c>
      <c r="H201" s="142" t="n">
        <v>4</v>
      </c>
      <c r="I201" s="143" t="n">
        <v>7</v>
      </c>
      <c r="J201" s="142" t="n">
        <v>3</v>
      </c>
      <c r="K201" s="143" t="n">
        <v>1</v>
      </c>
      <c r="L201" s="144" t="n">
        <v>46</v>
      </c>
    </row>
    <row r="202" s="56" customFormat="true" ht="12" hidden="false" customHeight="false" outlineLevel="0" collapsed="false">
      <c r="A202" s="141" t="s">
        <v>188</v>
      </c>
      <c r="B202" s="142" t="n">
        <v>1</v>
      </c>
      <c r="C202" s="143" t="n">
        <v>1</v>
      </c>
      <c r="D202" s="142" t="n">
        <v>2</v>
      </c>
      <c r="E202" s="143" t="n">
        <v>2</v>
      </c>
      <c r="F202" s="142" t="n">
        <v>11</v>
      </c>
      <c r="G202" s="143" t="n">
        <v>11</v>
      </c>
      <c r="H202" s="142" t="n">
        <v>8</v>
      </c>
      <c r="I202" s="143" t="n">
        <v>13</v>
      </c>
      <c r="J202" s="142" t="n">
        <v>30</v>
      </c>
      <c r="K202" s="143" t="n">
        <v>26</v>
      </c>
      <c r="L202" s="144" t="n">
        <v>105</v>
      </c>
    </row>
    <row r="203" s="56" customFormat="true" ht="12" hidden="false" customHeight="false" outlineLevel="0" collapsed="false">
      <c r="A203" s="141" t="s">
        <v>15</v>
      </c>
      <c r="B203" s="142" t="n">
        <v>25</v>
      </c>
      <c r="C203" s="143" t="n">
        <v>19</v>
      </c>
      <c r="D203" s="142" t="n">
        <v>47</v>
      </c>
      <c r="E203" s="143" t="n">
        <v>41</v>
      </c>
      <c r="F203" s="142" t="n">
        <v>71</v>
      </c>
      <c r="G203" s="143" t="n">
        <v>69</v>
      </c>
      <c r="H203" s="142" t="n">
        <v>91</v>
      </c>
      <c r="I203" s="143" t="n">
        <v>94</v>
      </c>
      <c r="J203" s="142" t="n">
        <v>224</v>
      </c>
      <c r="K203" s="143" t="n">
        <v>182</v>
      </c>
      <c r="L203" s="144" t="n">
        <v>863</v>
      </c>
    </row>
    <row r="204" s="56" customFormat="true" ht="12" hidden="false" customHeight="false" outlineLevel="0" collapsed="false">
      <c r="A204" s="141" t="s">
        <v>189</v>
      </c>
      <c r="B204" s="142" t="n">
        <v>0</v>
      </c>
      <c r="C204" s="143" t="n">
        <v>0</v>
      </c>
      <c r="D204" s="142" t="n">
        <v>0</v>
      </c>
      <c r="E204" s="143" t="n">
        <v>0</v>
      </c>
      <c r="F204" s="142" t="n">
        <v>4</v>
      </c>
      <c r="G204" s="143" t="n">
        <v>2</v>
      </c>
      <c r="H204" s="142" t="n">
        <v>9</v>
      </c>
      <c r="I204" s="143" t="n">
        <v>3</v>
      </c>
      <c r="J204" s="142" t="n">
        <v>0</v>
      </c>
      <c r="K204" s="143" t="n">
        <v>0</v>
      </c>
      <c r="L204" s="144" t="n">
        <v>18</v>
      </c>
    </row>
    <row r="205" s="56" customFormat="true" ht="12" hidden="false" customHeight="false" outlineLevel="0" collapsed="false">
      <c r="A205" s="141" t="s">
        <v>190</v>
      </c>
      <c r="B205" s="142" t="n">
        <v>0</v>
      </c>
      <c r="C205" s="143" t="n">
        <v>0</v>
      </c>
      <c r="D205" s="142" t="n">
        <v>0</v>
      </c>
      <c r="E205" s="143" t="n">
        <v>0</v>
      </c>
      <c r="F205" s="142" t="n">
        <v>2</v>
      </c>
      <c r="G205" s="143" t="n">
        <v>1</v>
      </c>
      <c r="H205" s="142" t="n">
        <v>1</v>
      </c>
      <c r="I205" s="143" t="n">
        <v>2</v>
      </c>
      <c r="J205" s="142" t="n">
        <v>5</v>
      </c>
      <c r="K205" s="143" t="n">
        <v>4</v>
      </c>
      <c r="L205" s="144" t="n">
        <v>15</v>
      </c>
    </row>
    <row r="206" s="56" customFormat="true" ht="12" hidden="false" customHeight="false" outlineLevel="0" collapsed="false">
      <c r="A206" s="141" t="s">
        <v>191</v>
      </c>
      <c r="B206" s="142" t="n">
        <v>0</v>
      </c>
      <c r="C206" s="143" t="n">
        <v>0</v>
      </c>
      <c r="D206" s="142" t="n">
        <v>0</v>
      </c>
      <c r="E206" s="143" t="n">
        <v>2</v>
      </c>
      <c r="F206" s="142" t="n">
        <v>5</v>
      </c>
      <c r="G206" s="143" t="n">
        <v>2</v>
      </c>
      <c r="H206" s="142" t="n">
        <v>1</v>
      </c>
      <c r="I206" s="143" t="n">
        <v>2</v>
      </c>
      <c r="J206" s="142" t="n">
        <v>8</v>
      </c>
      <c r="K206" s="143" t="n">
        <v>4</v>
      </c>
      <c r="L206" s="144" t="n">
        <v>24</v>
      </c>
    </row>
    <row r="207" s="56" customFormat="true" ht="12" hidden="false" customHeight="false" outlineLevel="0" collapsed="false">
      <c r="A207" s="141" t="s">
        <v>192</v>
      </c>
      <c r="B207" s="142" t="n">
        <v>1</v>
      </c>
      <c r="C207" s="143" t="n">
        <v>0</v>
      </c>
      <c r="D207" s="142" t="n">
        <v>2</v>
      </c>
      <c r="E207" s="143" t="n">
        <v>1</v>
      </c>
      <c r="F207" s="142" t="n">
        <v>2</v>
      </c>
      <c r="G207" s="143" t="n">
        <v>2</v>
      </c>
      <c r="H207" s="142" t="n">
        <v>2</v>
      </c>
      <c r="I207" s="143" t="n">
        <v>6</v>
      </c>
      <c r="J207" s="142" t="n">
        <v>5</v>
      </c>
      <c r="K207" s="143" t="n">
        <v>13</v>
      </c>
      <c r="L207" s="144" t="n">
        <v>34</v>
      </c>
    </row>
    <row r="208" s="56" customFormat="true" ht="12" hidden="false" customHeight="false" outlineLevel="0" collapsed="false">
      <c r="A208" s="141" t="s">
        <v>284</v>
      </c>
      <c r="B208" s="142" t="n">
        <v>0</v>
      </c>
      <c r="C208" s="143" t="n">
        <v>0</v>
      </c>
      <c r="D208" s="142" t="n">
        <v>0</v>
      </c>
      <c r="E208" s="143" t="n">
        <v>0</v>
      </c>
      <c r="F208" s="142" t="n">
        <v>0</v>
      </c>
      <c r="G208" s="143" t="n">
        <v>0</v>
      </c>
      <c r="H208" s="142" t="n">
        <v>0</v>
      </c>
      <c r="I208" s="143" t="n">
        <v>0</v>
      </c>
      <c r="J208" s="142" t="n">
        <v>4</v>
      </c>
      <c r="K208" s="143" t="n">
        <v>7</v>
      </c>
      <c r="L208" s="144" t="n">
        <v>11</v>
      </c>
    </row>
    <row r="209" s="56" customFormat="true" ht="12" hidden="false" customHeight="false" outlineLevel="0" collapsed="false">
      <c r="A209" s="141" t="s">
        <v>193</v>
      </c>
      <c r="B209" s="142" t="n">
        <v>3</v>
      </c>
      <c r="C209" s="143" t="n">
        <v>5</v>
      </c>
      <c r="D209" s="142" t="n">
        <v>1</v>
      </c>
      <c r="E209" s="143" t="n">
        <v>1</v>
      </c>
      <c r="F209" s="142" t="n">
        <v>6</v>
      </c>
      <c r="G209" s="143" t="n">
        <v>3</v>
      </c>
      <c r="H209" s="142" t="n">
        <v>4</v>
      </c>
      <c r="I209" s="143" t="n">
        <v>5</v>
      </c>
      <c r="J209" s="142" t="n">
        <v>12</v>
      </c>
      <c r="K209" s="143" t="n">
        <v>3</v>
      </c>
      <c r="L209" s="144" t="n">
        <v>43</v>
      </c>
    </row>
    <row r="210" s="56" customFormat="true" ht="12" hidden="false" customHeight="false" outlineLevel="0" collapsed="false">
      <c r="A210" s="141" t="s">
        <v>194</v>
      </c>
      <c r="B210" s="142" t="n">
        <v>2</v>
      </c>
      <c r="C210" s="143" t="n">
        <v>2</v>
      </c>
      <c r="D210" s="142" t="n">
        <v>1</v>
      </c>
      <c r="E210" s="143" t="n">
        <v>2</v>
      </c>
      <c r="F210" s="142" t="n">
        <v>4</v>
      </c>
      <c r="G210" s="143" t="n">
        <v>2</v>
      </c>
      <c r="H210" s="142" t="n">
        <v>6</v>
      </c>
      <c r="I210" s="143" t="n">
        <v>3</v>
      </c>
      <c r="J210" s="142" t="n">
        <v>6</v>
      </c>
      <c r="K210" s="143" t="n">
        <v>11</v>
      </c>
      <c r="L210" s="144" t="n">
        <v>39</v>
      </c>
    </row>
    <row r="211" s="56" customFormat="true" ht="12" hidden="false" customHeight="false" outlineLevel="0" collapsed="false">
      <c r="A211" s="141" t="s">
        <v>195</v>
      </c>
      <c r="B211" s="142" t="n">
        <v>0</v>
      </c>
      <c r="C211" s="143" t="n">
        <v>1</v>
      </c>
      <c r="D211" s="142" t="n">
        <v>4</v>
      </c>
      <c r="E211" s="143" t="n">
        <v>3</v>
      </c>
      <c r="F211" s="142" t="n">
        <v>3</v>
      </c>
      <c r="G211" s="143" t="n">
        <v>4</v>
      </c>
      <c r="H211" s="142" t="n">
        <v>7</v>
      </c>
      <c r="I211" s="143" t="n">
        <v>2</v>
      </c>
      <c r="J211" s="142" t="n">
        <v>9</v>
      </c>
      <c r="K211" s="143" t="n">
        <v>7</v>
      </c>
      <c r="L211" s="144" t="n">
        <v>40</v>
      </c>
    </row>
    <row r="212" s="56" customFormat="true" ht="12" hidden="false" customHeight="false" outlineLevel="0" collapsed="false">
      <c r="A212" s="141" t="s">
        <v>196</v>
      </c>
      <c r="B212" s="142" t="n">
        <v>3</v>
      </c>
      <c r="C212" s="143" t="n">
        <v>4</v>
      </c>
      <c r="D212" s="142" t="n">
        <v>2</v>
      </c>
      <c r="E212" s="143" t="n">
        <v>3</v>
      </c>
      <c r="F212" s="142" t="n">
        <v>2</v>
      </c>
      <c r="G212" s="143" t="n">
        <v>3</v>
      </c>
      <c r="H212" s="142" t="n">
        <v>3</v>
      </c>
      <c r="I212" s="143" t="n">
        <v>5</v>
      </c>
      <c r="J212" s="142" t="n">
        <v>9</v>
      </c>
      <c r="K212" s="143" t="n">
        <v>11</v>
      </c>
      <c r="L212" s="144" t="n">
        <v>45</v>
      </c>
    </row>
    <row r="213" s="56" customFormat="true" ht="12" hidden="false" customHeight="false" outlineLevel="0" collapsed="false">
      <c r="A213" s="141" t="s">
        <v>333</v>
      </c>
      <c r="B213" s="142" t="n">
        <v>0</v>
      </c>
      <c r="C213" s="143" t="n">
        <v>0</v>
      </c>
      <c r="D213" s="142" t="n">
        <v>0</v>
      </c>
      <c r="E213" s="143" t="n">
        <v>0</v>
      </c>
      <c r="F213" s="142" t="n">
        <v>0</v>
      </c>
      <c r="G213" s="143" t="n">
        <v>0</v>
      </c>
      <c r="H213" s="142" t="n">
        <v>1</v>
      </c>
      <c r="I213" s="143" t="n">
        <v>0</v>
      </c>
      <c r="J213" s="142" t="n">
        <v>2</v>
      </c>
      <c r="K213" s="143" t="n">
        <v>2</v>
      </c>
      <c r="L213" s="144" t="n">
        <v>5</v>
      </c>
    </row>
    <row r="214" s="56" customFormat="true" ht="12" hidden="false" customHeight="false" outlineLevel="0" collapsed="false">
      <c r="A214" s="141" t="s">
        <v>198</v>
      </c>
      <c r="B214" s="142" t="n">
        <v>0</v>
      </c>
      <c r="C214" s="143" t="n">
        <v>0</v>
      </c>
      <c r="D214" s="142" t="n">
        <v>2</v>
      </c>
      <c r="E214" s="143" t="n">
        <v>4</v>
      </c>
      <c r="F214" s="142" t="n">
        <v>6</v>
      </c>
      <c r="G214" s="143" t="n">
        <v>3</v>
      </c>
      <c r="H214" s="142" t="n">
        <v>4</v>
      </c>
      <c r="I214" s="143" t="n">
        <v>6</v>
      </c>
      <c r="J214" s="142" t="n">
        <v>5</v>
      </c>
      <c r="K214" s="143" t="n">
        <v>6</v>
      </c>
      <c r="L214" s="144" t="n">
        <v>36</v>
      </c>
    </row>
    <row r="215" s="56" customFormat="true" ht="12" hidden="false" customHeight="false" outlineLevel="0" collapsed="false">
      <c r="A215" s="141" t="s">
        <v>199</v>
      </c>
      <c r="B215" s="142" t="n">
        <v>1</v>
      </c>
      <c r="C215" s="143" t="n">
        <v>4</v>
      </c>
      <c r="D215" s="142" t="n">
        <v>3</v>
      </c>
      <c r="E215" s="143" t="n">
        <v>1</v>
      </c>
      <c r="F215" s="142" t="n">
        <v>8</v>
      </c>
      <c r="G215" s="143" t="n">
        <v>4</v>
      </c>
      <c r="H215" s="142" t="n">
        <v>5</v>
      </c>
      <c r="I215" s="143" t="n">
        <v>2</v>
      </c>
      <c r="J215" s="142" t="n">
        <v>14</v>
      </c>
      <c r="K215" s="143" t="n">
        <v>13</v>
      </c>
      <c r="L215" s="144" t="n">
        <v>55</v>
      </c>
    </row>
    <row r="216" s="128" customFormat="true" ht="24.75" hidden="false" customHeight="true" outlineLevel="0" collapsed="false">
      <c r="A216" s="146" t="s">
        <v>200</v>
      </c>
      <c r="B216" s="125" t="n">
        <f aca="false">SUM(B197:B215)</f>
        <v>40</v>
      </c>
      <c r="C216" s="125" t="n">
        <f aca="false">SUM(C197:C215)</f>
        <v>40</v>
      </c>
      <c r="D216" s="125" t="n">
        <f aca="false">SUM(D197:D215)</f>
        <v>86</v>
      </c>
      <c r="E216" s="125" t="n">
        <f aca="false">SUM(E197:E215)</f>
        <v>74</v>
      </c>
      <c r="F216" s="125" t="n">
        <f aca="false">SUM(F197:F215)</f>
        <v>160</v>
      </c>
      <c r="G216" s="125" t="n">
        <f aca="false">SUM(G197:G215)</f>
        <v>141</v>
      </c>
      <c r="H216" s="125" t="n">
        <f aca="false">SUM(H197:H215)</f>
        <v>181</v>
      </c>
      <c r="I216" s="125" t="n">
        <f aca="false">SUM(I197:I215)</f>
        <v>177</v>
      </c>
      <c r="J216" s="125" t="n">
        <f aca="false">SUM(J197:J215)</f>
        <v>437</v>
      </c>
      <c r="K216" s="125" t="n">
        <f aca="false">SUM(K197:K215)</f>
        <v>372</v>
      </c>
      <c r="L216" s="125" t="n">
        <f aca="false">SUM(L197:L215)</f>
        <v>1708</v>
      </c>
    </row>
    <row r="218" customFormat="false" ht="12" hidden="false" customHeight="false" outlineLevel="0" collapsed="false">
      <c r="A218" s="1" t="s">
        <v>268</v>
      </c>
    </row>
    <row r="221" customFormat="false" ht="49.5" hidden="false" customHeight="true" outlineLevel="0" collapsed="false">
      <c r="A221" s="3" t="s">
        <v>306</v>
      </c>
      <c r="B221" s="115" t="s">
        <v>334</v>
      </c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</row>
    <row r="222" customFormat="false" ht="36" hidden="false" customHeight="false" outlineLevel="0" collapsed="false">
      <c r="A222" s="115" t="s">
        <v>316</v>
      </c>
      <c r="B222" s="134" t="s">
        <v>317</v>
      </c>
      <c r="C222" s="134" t="s">
        <v>318</v>
      </c>
      <c r="D222" s="134" t="s">
        <v>319</v>
      </c>
      <c r="E222" s="134" t="s">
        <v>320</v>
      </c>
      <c r="F222" s="134" t="s">
        <v>321</v>
      </c>
      <c r="G222" s="134" t="s">
        <v>322</v>
      </c>
      <c r="H222" s="134" t="s">
        <v>323</v>
      </c>
      <c r="I222" s="134" t="s">
        <v>324</v>
      </c>
      <c r="J222" s="134" t="s">
        <v>325</v>
      </c>
      <c r="K222" s="134" t="s">
        <v>326</v>
      </c>
      <c r="L222" s="134" t="s">
        <v>327</v>
      </c>
    </row>
    <row r="223" s="56" customFormat="true" ht="12" hidden="false" customHeight="false" outlineLevel="0" collapsed="false">
      <c r="A223" s="141" t="s">
        <v>203</v>
      </c>
      <c r="B223" s="142" t="n">
        <v>0</v>
      </c>
      <c r="C223" s="143" t="n">
        <v>0</v>
      </c>
      <c r="D223" s="142" t="n">
        <v>3</v>
      </c>
      <c r="E223" s="143" t="n">
        <v>5</v>
      </c>
      <c r="F223" s="142" t="n">
        <v>14</v>
      </c>
      <c r="G223" s="143" t="n">
        <v>8</v>
      </c>
      <c r="H223" s="142" t="n">
        <v>5</v>
      </c>
      <c r="I223" s="143" t="n">
        <v>9</v>
      </c>
      <c r="J223" s="142" t="n">
        <v>33</v>
      </c>
      <c r="K223" s="143" t="n">
        <v>29</v>
      </c>
      <c r="L223" s="144" t="n">
        <v>106</v>
      </c>
    </row>
    <row r="224" s="56" customFormat="true" ht="12" hidden="false" customHeight="false" outlineLevel="0" collapsed="false">
      <c r="A224" s="141" t="s">
        <v>204</v>
      </c>
      <c r="B224" s="142" t="n">
        <v>1</v>
      </c>
      <c r="C224" s="143" t="n">
        <v>1</v>
      </c>
      <c r="D224" s="142" t="n">
        <v>8</v>
      </c>
      <c r="E224" s="143" t="n">
        <v>8</v>
      </c>
      <c r="F224" s="142" t="n">
        <v>9</v>
      </c>
      <c r="G224" s="143" t="n">
        <v>6</v>
      </c>
      <c r="H224" s="142" t="n">
        <v>14</v>
      </c>
      <c r="I224" s="143" t="n">
        <v>16</v>
      </c>
      <c r="J224" s="142" t="n">
        <v>32</v>
      </c>
      <c r="K224" s="143" t="n">
        <v>34</v>
      </c>
      <c r="L224" s="144" t="n">
        <v>129</v>
      </c>
    </row>
    <row r="225" s="56" customFormat="true" ht="12" hidden="false" customHeight="false" outlineLevel="0" collapsed="false">
      <c r="A225" s="141" t="s">
        <v>205</v>
      </c>
      <c r="B225" s="142" t="n">
        <v>0</v>
      </c>
      <c r="C225" s="143" t="n">
        <v>0</v>
      </c>
      <c r="D225" s="142" t="n">
        <v>0</v>
      </c>
      <c r="E225" s="143" t="n">
        <v>0</v>
      </c>
      <c r="F225" s="142" t="n">
        <v>0</v>
      </c>
      <c r="G225" s="143" t="n">
        <v>0</v>
      </c>
      <c r="H225" s="142" t="n">
        <v>0</v>
      </c>
      <c r="I225" s="143" t="n">
        <v>0</v>
      </c>
      <c r="J225" s="142" t="n">
        <v>4</v>
      </c>
      <c r="K225" s="143" t="n">
        <v>2</v>
      </c>
      <c r="L225" s="144" t="n">
        <v>6</v>
      </c>
    </row>
    <row r="226" s="56" customFormat="true" ht="12" hidden="false" customHeight="false" outlineLevel="0" collapsed="false">
      <c r="A226" s="141" t="s">
        <v>206</v>
      </c>
      <c r="B226" s="142" t="n">
        <v>0</v>
      </c>
      <c r="C226" s="143" t="n">
        <v>0</v>
      </c>
      <c r="D226" s="142" t="n">
        <v>0</v>
      </c>
      <c r="E226" s="143" t="n">
        <v>2</v>
      </c>
      <c r="F226" s="142" t="n">
        <v>0</v>
      </c>
      <c r="G226" s="143" t="n">
        <v>1</v>
      </c>
      <c r="H226" s="142" t="n">
        <v>9</v>
      </c>
      <c r="I226" s="143" t="n">
        <v>6</v>
      </c>
      <c r="J226" s="142" t="n">
        <v>5</v>
      </c>
      <c r="K226" s="143" t="n">
        <v>14</v>
      </c>
      <c r="L226" s="144" t="n">
        <v>37</v>
      </c>
    </row>
    <row r="227" s="56" customFormat="true" ht="12" hidden="false" customHeight="false" outlineLevel="0" collapsed="false">
      <c r="A227" s="141" t="s">
        <v>207</v>
      </c>
      <c r="B227" s="142" t="n">
        <v>0</v>
      </c>
      <c r="C227" s="143" t="n">
        <v>0</v>
      </c>
      <c r="D227" s="142" t="n">
        <v>2</v>
      </c>
      <c r="E227" s="143" t="n">
        <v>0</v>
      </c>
      <c r="F227" s="142" t="n">
        <v>0</v>
      </c>
      <c r="G227" s="143" t="n">
        <v>0</v>
      </c>
      <c r="H227" s="142" t="n">
        <v>6</v>
      </c>
      <c r="I227" s="143" t="n">
        <v>0</v>
      </c>
      <c r="J227" s="142" t="n">
        <v>7</v>
      </c>
      <c r="K227" s="143" t="n">
        <v>2</v>
      </c>
      <c r="L227" s="144" t="n">
        <v>17</v>
      </c>
    </row>
    <row r="228" s="56" customFormat="true" ht="12" hidden="false" customHeight="false" outlineLevel="0" collapsed="false">
      <c r="A228" s="141" t="s">
        <v>208</v>
      </c>
      <c r="B228" s="142" t="n">
        <v>0</v>
      </c>
      <c r="C228" s="143" t="n">
        <v>0</v>
      </c>
      <c r="D228" s="142" t="n">
        <v>2</v>
      </c>
      <c r="E228" s="143" t="n">
        <v>2</v>
      </c>
      <c r="F228" s="142" t="n">
        <v>5</v>
      </c>
      <c r="G228" s="143" t="n">
        <v>1</v>
      </c>
      <c r="H228" s="142" t="n">
        <v>5</v>
      </c>
      <c r="I228" s="143" t="n">
        <v>3</v>
      </c>
      <c r="J228" s="142" t="n">
        <v>10</v>
      </c>
      <c r="K228" s="143" t="n">
        <v>12</v>
      </c>
      <c r="L228" s="144" t="n">
        <v>40</v>
      </c>
    </row>
    <row r="229" s="56" customFormat="true" ht="12" hidden="false" customHeight="false" outlineLevel="0" collapsed="false">
      <c r="A229" s="141" t="s">
        <v>209</v>
      </c>
      <c r="B229" s="142" t="n">
        <v>0</v>
      </c>
      <c r="C229" s="143" t="n">
        <v>0</v>
      </c>
      <c r="D229" s="142" t="n">
        <v>2</v>
      </c>
      <c r="E229" s="143" t="n">
        <v>1</v>
      </c>
      <c r="F229" s="142" t="n">
        <v>6</v>
      </c>
      <c r="G229" s="143" t="n">
        <v>3</v>
      </c>
      <c r="H229" s="142" t="n">
        <v>5</v>
      </c>
      <c r="I229" s="143" t="n">
        <v>4</v>
      </c>
      <c r="J229" s="142" t="n">
        <v>32</v>
      </c>
      <c r="K229" s="143" t="n">
        <v>25</v>
      </c>
      <c r="L229" s="144" t="n">
        <v>78</v>
      </c>
    </row>
    <row r="230" s="56" customFormat="true" ht="12" hidden="false" customHeight="false" outlineLevel="0" collapsed="false">
      <c r="A230" s="141" t="s">
        <v>210</v>
      </c>
      <c r="B230" s="142" t="n">
        <v>2</v>
      </c>
      <c r="C230" s="143" t="n">
        <v>0</v>
      </c>
      <c r="D230" s="142" t="n">
        <v>6</v>
      </c>
      <c r="E230" s="143" t="n">
        <v>1</v>
      </c>
      <c r="F230" s="142" t="n">
        <v>11</v>
      </c>
      <c r="G230" s="143" t="n">
        <v>8</v>
      </c>
      <c r="H230" s="142" t="n">
        <v>9</v>
      </c>
      <c r="I230" s="143" t="n">
        <v>12</v>
      </c>
      <c r="J230" s="142" t="n">
        <v>26</v>
      </c>
      <c r="K230" s="143" t="n">
        <v>20</v>
      </c>
      <c r="L230" s="144" t="n">
        <v>95</v>
      </c>
    </row>
    <row r="231" s="56" customFormat="true" ht="12" hidden="false" customHeight="false" outlineLevel="0" collapsed="false">
      <c r="A231" s="141" t="s">
        <v>211</v>
      </c>
      <c r="B231" s="142" t="n">
        <v>0</v>
      </c>
      <c r="C231" s="143" t="n">
        <v>0</v>
      </c>
      <c r="D231" s="142" t="n">
        <v>5</v>
      </c>
      <c r="E231" s="143" t="n">
        <v>1</v>
      </c>
      <c r="F231" s="142" t="n">
        <v>1</v>
      </c>
      <c r="G231" s="143" t="n">
        <v>4</v>
      </c>
      <c r="H231" s="142" t="n">
        <v>3</v>
      </c>
      <c r="I231" s="143" t="n">
        <v>4</v>
      </c>
      <c r="J231" s="142" t="n">
        <v>7</v>
      </c>
      <c r="K231" s="143" t="n">
        <v>9</v>
      </c>
      <c r="L231" s="144" t="n">
        <v>34</v>
      </c>
    </row>
    <row r="232" s="56" customFormat="true" ht="12" hidden="false" customHeight="false" outlineLevel="0" collapsed="false">
      <c r="A232" s="141" t="s">
        <v>212</v>
      </c>
      <c r="B232" s="142" t="n">
        <v>0</v>
      </c>
      <c r="C232" s="143" t="n">
        <v>0</v>
      </c>
      <c r="D232" s="142" t="n">
        <v>12</v>
      </c>
      <c r="E232" s="143" t="n">
        <v>6</v>
      </c>
      <c r="F232" s="142" t="n">
        <v>14</v>
      </c>
      <c r="G232" s="143" t="n">
        <v>18</v>
      </c>
      <c r="H232" s="142" t="n">
        <v>20</v>
      </c>
      <c r="I232" s="143" t="n">
        <v>24</v>
      </c>
      <c r="J232" s="142" t="n">
        <v>49</v>
      </c>
      <c r="K232" s="143" t="n">
        <v>64</v>
      </c>
      <c r="L232" s="144" t="n">
        <v>207</v>
      </c>
    </row>
    <row r="233" s="56" customFormat="true" ht="12" hidden="false" customHeight="false" outlineLevel="0" collapsed="false">
      <c r="A233" s="141" t="s">
        <v>213</v>
      </c>
      <c r="B233" s="142" t="n">
        <v>0</v>
      </c>
      <c r="C233" s="143" t="n">
        <v>0</v>
      </c>
      <c r="D233" s="142" t="n">
        <v>4</v>
      </c>
      <c r="E233" s="143" t="n">
        <v>5</v>
      </c>
      <c r="F233" s="142" t="n">
        <v>13</v>
      </c>
      <c r="G233" s="143" t="n">
        <v>6</v>
      </c>
      <c r="H233" s="142" t="n">
        <v>12</v>
      </c>
      <c r="I233" s="143" t="n">
        <v>5</v>
      </c>
      <c r="J233" s="142" t="n">
        <v>7</v>
      </c>
      <c r="K233" s="143" t="n">
        <v>11</v>
      </c>
      <c r="L233" s="144" t="n">
        <v>63</v>
      </c>
    </row>
    <row r="234" s="56" customFormat="true" ht="12" hidden="false" customHeight="false" outlineLevel="0" collapsed="false">
      <c r="A234" s="141" t="s">
        <v>335</v>
      </c>
      <c r="B234" s="142" t="n">
        <v>0</v>
      </c>
      <c r="C234" s="143" t="n">
        <v>0</v>
      </c>
      <c r="D234" s="142" t="n">
        <v>0</v>
      </c>
      <c r="E234" s="143" t="n">
        <v>0</v>
      </c>
      <c r="F234" s="142" t="n">
        <v>0</v>
      </c>
      <c r="G234" s="143" t="n">
        <v>0</v>
      </c>
      <c r="H234" s="142" t="n">
        <v>5</v>
      </c>
      <c r="I234" s="143" t="n">
        <v>3</v>
      </c>
      <c r="J234" s="142" t="n">
        <v>6</v>
      </c>
      <c r="K234" s="143" t="n">
        <v>12</v>
      </c>
      <c r="L234" s="144" t="n">
        <v>26</v>
      </c>
    </row>
    <row r="235" s="56" customFormat="true" ht="12" hidden="false" customHeight="false" outlineLevel="0" collapsed="false">
      <c r="A235" s="141" t="s">
        <v>214</v>
      </c>
      <c r="B235" s="142" t="n">
        <v>1</v>
      </c>
      <c r="C235" s="143" t="n">
        <v>3</v>
      </c>
      <c r="D235" s="142" t="n">
        <v>6</v>
      </c>
      <c r="E235" s="143" t="n">
        <v>10</v>
      </c>
      <c r="F235" s="142" t="n">
        <v>22</v>
      </c>
      <c r="G235" s="143" t="n">
        <v>16</v>
      </c>
      <c r="H235" s="142" t="n">
        <v>21</v>
      </c>
      <c r="I235" s="143" t="n">
        <v>14</v>
      </c>
      <c r="J235" s="142" t="n">
        <v>28</v>
      </c>
      <c r="K235" s="143" t="n">
        <v>27</v>
      </c>
      <c r="L235" s="144" t="n">
        <v>148</v>
      </c>
    </row>
    <row r="236" s="56" customFormat="true" ht="12" hidden="false" customHeight="false" outlineLevel="0" collapsed="false">
      <c r="A236" s="141" t="s">
        <v>215</v>
      </c>
      <c r="B236" s="142" t="n">
        <v>0</v>
      </c>
      <c r="C236" s="143" t="n">
        <v>0</v>
      </c>
      <c r="D236" s="142" t="n">
        <v>0</v>
      </c>
      <c r="E236" s="143" t="n">
        <v>0</v>
      </c>
      <c r="F236" s="142" t="n">
        <v>11</v>
      </c>
      <c r="G236" s="143" t="n">
        <v>7</v>
      </c>
      <c r="H236" s="142" t="n">
        <v>10</v>
      </c>
      <c r="I236" s="143" t="n">
        <v>8</v>
      </c>
      <c r="J236" s="142" t="n">
        <v>23</v>
      </c>
      <c r="K236" s="143" t="n">
        <v>14</v>
      </c>
      <c r="L236" s="144" t="n">
        <v>73</v>
      </c>
    </row>
    <row r="237" s="56" customFormat="true" ht="12" hidden="false" customHeight="false" outlineLevel="0" collapsed="false">
      <c r="A237" s="141" t="s">
        <v>16</v>
      </c>
      <c r="B237" s="142" t="n">
        <v>16</v>
      </c>
      <c r="C237" s="143" t="n">
        <v>7</v>
      </c>
      <c r="D237" s="142" t="n">
        <v>21</v>
      </c>
      <c r="E237" s="143" t="n">
        <v>17</v>
      </c>
      <c r="F237" s="142" t="n">
        <v>68</v>
      </c>
      <c r="G237" s="143" t="n">
        <v>79</v>
      </c>
      <c r="H237" s="142" t="n">
        <v>80</v>
      </c>
      <c r="I237" s="143" t="n">
        <v>71</v>
      </c>
      <c r="J237" s="142" t="n">
        <v>273</v>
      </c>
      <c r="K237" s="143" t="n">
        <v>252</v>
      </c>
      <c r="L237" s="144" t="n">
        <v>884</v>
      </c>
    </row>
    <row r="238" s="56" customFormat="true" ht="12" hidden="false" customHeight="false" outlineLevel="0" collapsed="false">
      <c r="A238" s="141" t="s">
        <v>216</v>
      </c>
      <c r="B238" s="142" t="n">
        <v>0</v>
      </c>
      <c r="C238" s="143" t="n">
        <v>0</v>
      </c>
      <c r="D238" s="142" t="n">
        <v>0</v>
      </c>
      <c r="E238" s="143" t="n">
        <v>0</v>
      </c>
      <c r="F238" s="142" t="n">
        <v>4</v>
      </c>
      <c r="G238" s="143" t="n">
        <v>2</v>
      </c>
      <c r="H238" s="142" t="n">
        <v>5</v>
      </c>
      <c r="I238" s="143" t="n">
        <v>6</v>
      </c>
      <c r="J238" s="142" t="n">
        <v>3</v>
      </c>
      <c r="K238" s="143" t="n">
        <v>8</v>
      </c>
      <c r="L238" s="144" t="n">
        <v>28</v>
      </c>
    </row>
    <row r="239" s="56" customFormat="true" ht="12" hidden="false" customHeight="false" outlineLevel="0" collapsed="false">
      <c r="A239" s="141" t="s">
        <v>217</v>
      </c>
      <c r="B239" s="142" t="n">
        <v>1</v>
      </c>
      <c r="C239" s="143" t="n">
        <v>2</v>
      </c>
      <c r="D239" s="142" t="n">
        <v>3</v>
      </c>
      <c r="E239" s="143" t="n">
        <v>2</v>
      </c>
      <c r="F239" s="142" t="n">
        <v>9</v>
      </c>
      <c r="G239" s="143" t="n">
        <v>2</v>
      </c>
      <c r="H239" s="142" t="n">
        <v>6</v>
      </c>
      <c r="I239" s="143" t="n">
        <v>8</v>
      </c>
      <c r="J239" s="142" t="n">
        <v>25</v>
      </c>
      <c r="K239" s="143" t="n">
        <v>24</v>
      </c>
      <c r="L239" s="144" t="n">
        <v>82</v>
      </c>
    </row>
    <row r="240" s="56" customFormat="true" ht="12" hidden="false" customHeight="false" outlineLevel="0" collapsed="false">
      <c r="A240" s="141" t="s">
        <v>218</v>
      </c>
      <c r="B240" s="142" t="n">
        <v>0</v>
      </c>
      <c r="C240" s="143" t="n">
        <v>0</v>
      </c>
      <c r="D240" s="142" t="n">
        <v>4</v>
      </c>
      <c r="E240" s="143" t="n">
        <v>2</v>
      </c>
      <c r="F240" s="142" t="n">
        <v>7</v>
      </c>
      <c r="G240" s="143" t="n">
        <v>5</v>
      </c>
      <c r="H240" s="142" t="n">
        <v>3</v>
      </c>
      <c r="I240" s="143" t="n">
        <v>4</v>
      </c>
      <c r="J240" s="142" t="n">
        <v>2</v>
      </c>
      <c r="K240" s="143" t="n">
        <v>3</v>
      </c>
      <c r="L240" s="144" t="n">
        <v>30</v>
      </c>
    </row>
    <row r="241" s="56" customFormat="true" ht="12" hidden="false" customHeight="false" outlineLevel="0" collapsed="false">
      <c r="A241" s="141" t="s">
        <v>219</v>
      </c>
      <c r="B241" s="142" t="n">
        <v>0</v>
      </c>
      <c r="C241" s="143" t="n">
        <v>2</v>
      </c>
      <c r="D241" s="142" t="n">
        <v>2</v>
      </c>
      <c r="E241" s="143" t="n">
        <v>2</v>
      </c>
      <c r="F241" s="142" t="n">
        <v>5</v>
      </c>
      <c r="G241" s="143" t="n">
        <v>5</v>
      </c>
      <c r="H241" s="142" t="n">
        <v>1</v>
      </c>
      <c r="I241" s="143" t="n">
        <v>7</v>
      </c>
      <c r="J241" s="142" t="n">
        <v>12</v>
      </c>
      <c r="K241" s="143" t="n">
        <v>3</v>
      </c>
      <c r="L241" s="144" t="n">
        <v>39</v>
      </c>
    </row>
    <row r="242" s="128" customFormat="true" ht="27.75" hidden="false" customHeight="true" outlineLevel="0" collapsed="false">
      <c r="A242" s="146" t="s">
        <v>220</v>
      </c>
      <c r="B242" s="125" t="n">
        <v>21</v>
      </c>
      <c r="C242" s="125" t="n">
        <v>15</v>
      </c>
      <c r="D242" s="125" t="n">
        <v>80</v>
      </c>
      <c r="E242" s="125" t="n">
        <v>64</v>
      </c>
      <c r="F242" s="125" t="n">
        <v>199</v>
      </c>
      <c r="G242" s="125" t="n">
        <v>171</v>
      </c>
      <c r="H242" s="125" t="n">
        <v>219</v>
      </c>
      <c r="I242" s="125" t="n">
        <v>204</v>
      </c>
      <c r="J242" s="125" t="n">
        <v>584</v>
      </c>
      <c r="K242" s="125" t="n">
        <v>565</v>
      </c>
      <c r="L242" s="125" t="n">
        <v>2122</v>
      </c>
    </row>
    <row r="245" customFormat="false" ht="49.5" hidden="false" customHeight="true" outlineLevel="0" collapsed="false">
      <c r="A245" s="3" t="s">
        <v>306</v>
      </c>
      <c r="B245" s="115" t="s">
        <v>336</v>
      </c>
      <c r="C245" s="115"/>
      <c r="D245" s="115"/>
      <c r="E245" s="115"/>
      <c r="F245" s="115"/>
      <c r="G245" s="115"/>
      <c r="H245" s="115"/>
      <c r="I245" s="115"/>
      <c r="J245" s="115"/>
      <c r="K245" s="115"/>
      <c r="L245" s="115"/>
    </row>
    <row r="246" customFormat="false" ht="36" hidden="false" customHeight="false" outlineLevel="0" collapsed="false">
      <c r="A246" s="115" t="s">
        <v>316</v>
      </c>
      <c r="B246" s="134" t="s">
        <v>317</v>
      </c>
      <c r="C246" s="134" t="s">
        <v>318</v>
      </c>
      <c r="D246" s="134" t="s">
        <v>319</v>
      </c>
      <c r="E246" s="134" t="s">
        <v>320</v>
      </c>
      <c r="F246" s="134" t="s">
        <v>321</v>
      </c>
      <c r="G246" s="134" t="s">
        <v>322</v>
      </c>
      <c r="H246" s="134" t="s">
        <v>323</v>
      </c>
      <c r="I246" s="134" t="s">
        <v>324</v>
      </c>
      <c r="J246" s="134" t="s">
        <v>325</v>
      </c>
      <c r="K246" s="134" t="s">
        <v>326</v>
      </c>
      <c r="L246" s="134" t="s">
        <v>327</v>
      </c>
    </row>
    <row r="247" s="56" customFormat="true" ht="12" hidden="false" customHeight="false" outlineLevel="0" collapsed="false">
      <c r="A247" s="141" t="s">
        <v>222</v>
      </c>
      <c r="B247" s="142" t="n">
        <v>0</v>
      </c>
      <c r="C247" s="143" t="n">
        <v>0</v>
      </c>
      <c r="D247" s="142" t="n">
        <v>0</v>
      </c>
      <c r="E247" s="143" t="n">
        <v>0</v>
      </c>
      <c r="F247" s="142" t="n">
        <v>1</v>
      </c>
      <c r="G247" s="143" t="n">
        <v>5</v>
      </c>
      <c r="H247" s="142" t="n">
        <v>3</v>
      </c>
      <c r="I247" s="143" t="n">
        <v>2</v>
      </c>
      <c r="J247" s="142" t="n">
        <v>16</v>
      </c>
      <c r="K247" s="143" t="n">
        <v>11</v>
      </c>
      <c r="L247" s="144" t="n">
        <v>38</v>
      </c>
    </row>
    <row r="248" s="56" customFormat="true" ht="12" hidden="false" customHeight="false" outlineLevel="0" collapsed="false">
      <c r="A248" s="141" t="s">
        <v>223</v>
      </c>
      <c r="B248" s="142" t="n">
        <v>0</v>
      </c>
      <c r="C248" s="143" t="n">
        <v>0</v>
      </c>
      <c r="D248" s="142" t="n">
        <v>0</v>
      </c>
      <c r="E248" s="143" t="n">
        <v>0</v>
      </c>
      <c r="F248" s="142" t="n">
        <v>0</v>
      </c>
      <c r="G248" s="143" t="n">
        <v>2</v>
      </c>
      <c r="H248" s="142" t="n">
        <v>0</v>
      </c>
      <c r="I248" s="143" t="n">
        <v>1</v>
      </c>
      <c r="J248" s="142" t="n">
        <v>11</v>
      </c>
      <c r="K248" s="143" t="n">
        <v>8</v>
      </c>
      <c r="L248" s="144" t="n">
        <v>22</v>
      </c>
    </row>
    <row r="249" s="56" customFormat="true" ht="22.5" hidden="false" customHeight="false" outlineLevel="0" collapsed="false">
      <c r="A249" s="151" t="s">
        <v>224</v>
      </c>
      <c r="B249" s="142" t="n">
        <v>0</v>
      </c>
      <c r="C249" s="143" t="n">
        <v>1</v>
      </c>
      <c r="D249" s="142" t="n">
        <v>1</v>
      </c>
      <c r="E249" s="143" t="n">
        <v>2</v>
      </c>
      <c r="F249" s="142" t="n">
        <v>3</v>
      </c>
      <c r="G249" s="143" t="n">
        <v>5</v>
      </c>
      <c r="H249" s="142" t="n">
        <v>3</v>
      </c>
      <c r="I249" s="143" t="n">
        <v>3</v>
      </c>
      <c r="J249" s="142" t="n">
        <v>17</v>
      </c>
      <c r="K249" s="143" t="n">
        <v>18</v>
      </c>
      <c r="L249" s="144" t="n">
        <v>53</v>
      </c>
    </row>
    <row r="250" s="56" customFormat="true" ht="12" hidden="false" customHeight="false" outlineLevel="0" collapsed="false">
      <c r="A250" s="141" t="s">
        <v>225</v>
      </c>
      <c r="B250" s="142" t="n">
        <v>3</v>
      </c>
      <c r="C250" s="143" t="n">
        <v>1</v>
      </c>
      <c r="D250" s="142" t="n">
        <v>16</v>
      </c>
      <c r="E250" s="143" t="n">
        <v>14</v>
      </c>
      <c r="F250" s="142" t="n">
        <v>55</v>
      </c>
      <c r="G250" s="143" t="n">
        <v>42</v>
      </c>
      <c r="H250" s="142" t="n">
        <v>50</v>
      </c>
      <c r="I250" s="143" t="n">
        <v>70</v>
      </c>
      <c r="J250" s="142" t="n">
        <v>136</v>
      </c>
      <c r="K250" s="143" t="n">
        <v>138</v>
      </c>
      <c r="L250" s="144" t="n">
        <v>525</v>
      </c>
    </row>
    <row r="251" s="56" customFormat="true" ht="12" hidden="false" customHeight="false" outlineLevel="0" collapsed="false">
      <c r="A251" s="141" t="s">
        <v>226</v>
      </c>
      <c r="B251" s="142" t="n">
        <v>0</v>
      </c>
      <c r="C251" s="143" t="n">
        <v>0</v>
      </c>
      <c r="D251" s="142" t="n">
        <v>0</v>
      </c>
      <c r="E251" s="143" t="n">
        <v>0</v>
      </c>
      <c r="F251" s="142" t="n">
        <v>9</v>
      </c>
      <c r="G251" s="143" t="n">
        <v>12</v>
      </c>
      <c r="H251" s="142" t="n">
        <v>14</v>
      </c>
      <c r="I251" s="143" t="n">
        <v>7</v>
      </c>
      <c r="J251" s="142" t="n">
        <v>33</v>
      </c>
      <c r="K251" s="143" t="n">
        <v>39</v>
      </c>
      <c r="L251" s="144" t="n">
        <v>114</v>
      </c>
    </row>
    <row r="252" s="56" customFormat="true" ht="12" hidden="false" customHeight="false" outlineLevel="0" collapsed="false">
      <c r="A252" s="141" t="s">
        <v>227</v>
      </c>
      <c r="B252" s="142" t="n">
        <v>0</v>
      </c>
      <c r="C252" s="143" t="n">
        <v>0</v>
      </c>
      <c r="D252" s="142" t="n">
        <v>0</v>
      </c>
      <c r="E252" s="143" t="n">
        <v>0</v>
      </c>
      <c r="F252" s="142" t="n">
        <v>0</v>
      </c>
      <c r="G252" s="143" t="n">
        <v>0</v>
      </c>
      <c r="H252" s="142" t="n">
        <v>0</v>
      </c>
      <c r="I252" s="143" t="n">
        <v>0</v>
      </c>
      <c r="J252" s="142" t="n">
        <v>15</v>
      </c>
      <c r="K252" s="143" t="n">
        <v>8</v>
      </c>
      <c r="L252" s="144" t="n">
        <v>23</v>
      </c>
    </row>
    <row r="253" s="56" customFormat="true" ht="12" hidden="false" customHeight="false" outlineLevel="0" collapsed="false">
      <c r="A253" s="141" t="s">
        <v>228</v>
      </c>
      <c r="B253" s="142" t="n">
        <v>16</v>
      </c>
      <c r="C253" s="143" t="n">
        <v>14</v>
      </c>
      <c r="D253" s="142" t="n">
        <v>28</v>
      </c>
      <c r="E253" s="143" t="n">
        <v>27</v>
      </c>
      <c r="F253" s="142" t="n">
        <v>72</v>
      </c>
      <c r="G253" s="143" t="n">
        <v>66</v>
      </c>
      <c r="H253" s="142" t="n">
        <v>77</v>
      </c>
      <c r="I253" s="143" t="n">
        <v>67</v>
      </c>
      <c r="J253" s="142" t="n">
        <v>212</v>
      </c>
      <c r="K253" s="143" t="n">
        <v>188</v>
      </c>
      <c r="L253" s="144" t="n">
        <v>767</v>
      </c>
    </row>
    <row r="254" s="56" customFormat="true" ht="12" hidden="false" customHeight="false" outlineLevel="0" collapsed="false">
      <c r="A254" s="141" t="s">
        <v>229</v>
      </c>
      <c r="B254" s="142" t="n">
        <v>0</v>
      </c>
      <c r="C254" s="143" t="n">
        <v>0</v>
      </c>
      <c r="D254" s="142" t="n">
        <v>2</v>
      </c>
      <c r="E254" s="143" t="n">
        <v>0</v>
      </c>
      <c r="F254" s="142" t="n">
        <v>7</v>
      </c>
      <c r="G254" s="143" t="n">
        <v>5</v>
      </c>
      <c r="H254" s="142" t="n">
        <v>7</v>
      </c>
      <c r="I254" s="143" t="n">
        <v>6</v>
      </c>
      <c r="J254" s="142" t="n">
        <v>26</v>
      </c>
      <c r="K254" s="143" t="n">
        <v>16</v>
      </c>
      <c r="L254" s="144" t="n">
        <v>69</v>
      </c>
    </row>
    <row r="255" s="56" customFormat="true" ht="12" hidden="false" customHeight="false" outlineLevel="0" collapsed="false">
      <c r="A255" s="141" t="s">
        <v>230</v>
      </c>
      <c r="B255" s="142" t="n">
        <v>0</v>
      </c>
      <c r="C255" s="143" t="n">
        <v>0</v>
      </c>
      <c r="D255" s="142" t="n">
        <v>4</v>
      </c>
      <c r="E255" s="143" t="n">
        <v>2</v>
      </c>
      <c r="F255" s="142" t="n">
        <v>4</v>
      </c>
      <c r="G255" s="143" t="n">
        <v>1</v>
      </c>
      <c r="H255" s="142" t="n">
        <v>2</v>
      </c>
      <c r="I255" s="143" t="n">
        <v>2</v>
      </c>
      <c r="J255" s="142" t="n">
        <v>5</v>
      </c>
      <c r="K255" s="143" t="n">
        <v>12</v>
      </c>
      <c r="L255" s="144" t="n">
        <v>32</v>
      </c>
    </row>
    <row r="256" s="56" customFormat="true" ht="12" hidden="false" customHeight="false" outlineLevel="0" collapsed="false">
      <c r="A256" s="141" t="s">
        <v>231</v>
      </c>
      <c r="B256" s="142" t="n">
        <v>0</v>
      </c>
      <c r="C256" s="143" t="n">
        <v>0</v>
      </c>
      <c r="D256" s="142" t="n">
        <v>0</v>
      </c>
      <c r="E256" s="143" t="n">
        <v>0</v>
      </c>
      <c r="F256" s="142" t="n">
        <v>4</v>
      </c>
      <c r="G256" s="143" t="n">
        <v>1</v>
      </c>
      <c r="H256" s="142" t="n">
        <v>1</v>
      </c>
      <c r="I256" s="143" t="n">
        <v>2</v>
      </c>
      <c r="J256" s="142" t="n">
        <v>9</v>
      </c>
      <c r="K256" s="143" t="n">
        <v>1</v>
      </c>
      <c r="L256" s="144" t="n">
        <v>18</v>
      </c>
    </row>
    <row r="257" s="56" customFormat="true" ht="12" hidden="false" customHeight="false" outlineLevel="0" collapsed="false">
      <c r="A257" s="141" t="s">
        <v>232</v>
      </c>
      <c r="B257" s="142" t="n">
        <v>0</v>
      </c>
      <c r="C257" s="143" t="n">
        <v>0</v>
      </c>
      <c r="D257" s="142" t="n">
        <v>0</v>
      </c>
      <c r="E257" s="143" t="n">
        <v>0</v>
      </c>
      <c r="F257" s="142" t="n">
        <v>3</v>
      </c>
      <c r="G257" s="143" t="n">
        <v>3</v>
      </c>
      <c r="H257" s="142" t="n">
        <v>4</v>
      </c>
      <c r="I257" s="143" t="n">
        <v>3</v>
      </c>
      <c r="J257" s="142" t="n">
        <v>10</v>
      </c>
      <c r="K257" s="143" t="n">
        <v>4</v>
      </c>
      <c r="L257" s="144" t="n">
        <v>27</v>
      </c>
    </row>
    <row r="258" s="56" customFormat="true" ht="12" hidden="false" customHeight="false" outlineLevel="0" collapsed="false">
      <c r="A258" s="141" t="s">
        <v>233</v>
      </c>
      <c r="B258" s="142" t="n">
        <v>0</v>
      </c>
      <c r="C258" s="143" t="n">
        <v>0</v>
      </c>
      <c r="D258" s="142" t="n">
        <v>0</v>
      </c>
      <c r="E258" s="143" t="n">
        <v>0</v>
      </c>
      <c r="F258" s="142" t="n">
        <v>6</v>
      </c>
      <c r="G258" s="143" t="n">
        <v>8</v>
      </c>
      <c r="H258" s="142" t="n">
        <v>4</v>
      </c>
      <c r="I258" s="143" t="n">
        <v>2</v>
      </c>
      <c r="J258" s="142" t="n">
        <v>22</v>
      </c>
      <c r="K258" s="143" t="n">
        <v>18</v>
      </c>
      <c r="L258" s="144" t="n">
        <v>60</v>
      </c>
    </row>
    <row r="259" s="56" customFormat="true" ht="12" hidden="false" customHeight="false" outlineLevel="0" collapsed="false">
      <c r="A259" s="141" t="s">
        <v>234</v>
      </c>
      <c r="B259" s="142" t="n">
        <v>0</v>
      </c>
      <c r="C259" s="143" t="n">
        <v>0</v>
      </c>
      <c r="D259" s="142" t="n">
        <v>0</v>
      </c>
      <c r="E259" s="143" t="n">
        <v>0</v>
      </c>
      <c r="F259" s="142" t="n">
        <v>4</v>
      </c>
      <c r="G259" s="143" t="n">
        <v>0</v>
      </c>
      <c r="H259" s="142" t="n">
        <v>1</v>
      </c>
      <c r="I259" s="143" t="n">
        <v>1</v>
      </c>
      <c r="J259" s="142" t="n">
        <v>4</v>
      </c>
      <c r="K259" s="143" t="n">
        <v>0</v>
      </c>
      <c r="L259" s="144" t="n">
        <v>10</v>
      </c>
    </row>
    <row r="260" s="56" customFormat="true" ht="12" hidden="false" customHeight="false" outlineLevel="0" collapsed="false">
      <c r="A260" s="141" t="s">
        <v>235</v>
      </c>
      <c r="B260" s="142" t="n">
        <v>0</v>
      </c>
      <c r="C260" s="143" t="n">
        <v>0</v>
      </c>
      <c r="D260" s="142" t="n">
        <v>1</v>
      </c>
      <c r="E260" s="143" t="n">
        <v>2</v>
      </c>
      <c r="F260" s="142" t="n">
        <v>5</v>
      </c>
      <c r="G260" s="143" t="n">
        <v>3</v>
      </c>
      <c r="H260" s="142" t="n">
        <v>3</v>
      </c>
      <c r="I260" s="143" t="n">
        <v>3</v>
      </c>
      <c r="J260" s="142" t="n">
        <v>7</v>
      </c>
      <c r="K260" s="143" t="n">
        <v>17</v>
      </c>
      <c r="L260" s="144" t="n">
        <v>41</v>
      </c>
    </row>
    <row r="261" s="56" customFormat="true" ht="12" hidden="false" customHeight="false" outlineLevel="0" collapsed="false">
      <c r="A261" s="141" t="s">
        <v>236</v>
      </c>
      <c r="B261" s="142" t="n">
        <v>0</v>
      </c>
      <c r="C261" s="143" t="n">
        <v>0</v>
      </c>
      <c r="D261" s="142" t="n">
        <v>0</v>
      </c>
      <c r="E261" s="143" t="n">
        <v>0</v>
      </c>
      <c r="F261" s="142" t="n">
        <v>0</v>
      </c>
      <c r="G261" s="143" t="n">
        <v>0</v>
      </c>
      <c r="H261" s="142" t="n">
        <v>0</v>
      </c>
      <c r="I261" s="143" t="n">
        <v>0</v>
      </c>
      <c r="J261" s="142" t="n">
        <v>5</v>
      </c>
      <c r="K261" s="143" t="n">
        <v>2</v>
      </c>
      <c r="L261" s="144" t="n">
        <v>7</v>
      </c>
    </row>
    <row r="262" s="56" customFormat="true" ht="12" hidden="false" customHeight="false" outlineLevel="0" collapsed="false">
      <c r="A262" s="141" t="s">
        <v>237</v>
      </c>
      <c r="B262" s="142" t="n">
        <v>0</v>
      </c>
      <c r="C262" s="143" t="n">
        <v>0</v>
      </c>
      <c r="D262" s="142" t="n">
        <v>0</v>
      </c>
      <c r="E262" s="143" t="n">
        <v>0</v>
      </c>
      <c r="F262" s="142" t="n">
        <v>1</v>
      </c>
      <c r="G262" s="143" t="n">
        <v>1</v>
      </c>
      <c r="H262" s="142" t="n">
        <v>3</v>
      </c>
      <c r="I262" s="143" t="n">
        <v>1</v>
      </c>
      <c r="J262" s="142" t="n">
        <v>7</v>
      </c>
      <c r="K262" s="143" t="n">
        <v>7</v>
      </c>
      <c r="L262" s="144" t="n">
        <v>20</v>
      </c>
    </row>
    <row r="263" s="56" customFormat="true" ht="12" hidden="false" customHeight="false" outlineLevel="0" collapsed="false">
      <c r="A263" s="141" t="s">
        <v>238</v>
      </c>
      <c r="B263" s="142" t="n">
        <v>0</v>
      </c>
      <c r="C263" s="143" t="n">
        <v>0</v>
      </c>
      <c r="D263" s="142" t="n">
        <v>0</v>
      </c>
      <c r="E263" s="143" t="n">
        <v>0</v>
      </c>
      <c r="F263" s="142" t="n">
        <v>0</v>
      </c>
      <c r="G263" s="143" t="n">
        <v>0</v>
      </c>
      <c r="H263" s="142" t="n">
        <v>0</v>
      </c>
      <c r="I263" s="143" t="n">
        <v>0</v>
      </c>
      <c r="J263" s="142" t="n">
        <v>5</v>
      </c>
      <c r="K263" s="143" t="n">
        <v>7</v>
      </c>
      <c r="L263" s="144" t="n">
        <v>12</v>
      </c>
    </row>
    <row r="264" s="56" customFormat="true" ht="12" hidden="false" customHeight="false" outlineLevel="0" collapsed="false">
      <c r="A264" s="141" t="s">
        <v>239</v>
      </c>
      <c r="B264" s="142" t="n">
        <v>0</v>
      </c>
      <c r="C264" s="143" t="n">
        <v>0</v>
      </c>
      <c r="D264" s="142" t="n">
        <v>0</v>
      </c>
      <c r="E264" s="143" t="n">
        <v>0</v>
      </c>
      <c r="F264" s="142" t="n">
        <v>3</v>
      </c>
      <c r="G264" s="143" t="n">
        <v>4</v>
      </c>
      <c r="H264" s="142" t="n">
        <v>2</v>
      </c>
      <c r="I264" s="143" t="n">
        <v>3</v>
      </c>
      <c r="J264" s="142" t="n">
        <v>14</v>
      </c>
      <c r="K264" s="143" t="n">
        <v>12</v>
      </c>
      <c r="L264" s="144" t="n">
        <v>38</v>
      </c>
    </row>
    <row r="265" s="56" customFormat="true" ht="12" hidden="false" customHeight="false" outlineLevel="0" collapsed="false">
      <c r="A265" s="141" t="s">
        <v>240</v>
      </c>
      <c r="B265" s="142" t="n">
        <v>0</v>
      </c>
      <c r="C265" s="143" t="n">
        <v>0</v>
      </c>
      <c r="D265" s="142" t="n">
        <v>0</v>
      </c>
      <c r="E265" s="143" t="n">
        <v>0</v>
      </c>
      <c r="F265" s="142" t="n">
        <v>1</v>
      </c>
      <c r="G265" s="143" t="n">
        <v>0</v>
      </c>
      <c r="H265" s="142" t="n">
        <v>3</v>
      </c>
      <c r="I265" s="143" t="n">
        <v>3</v>
      </c>
      <c r="J265" s="142" t="n">
        <v>3</v>
      </c>
      <c r="K265" s="143" t="n">
        <v>5</v>
      </c>
      <c r="L265" s="144" t="n">
        <v>15</v>
      </c>
    </row>
    <row r="266" s="56" customFormat="true" ht="12" hidden="false" customHeight="false" outlineLevel="0" collapsed="false">
      <c r="A266" s="141" t="s">
        <v>241</v>
      </c>
      <c r="B266" s="142" t="n">
        <v>0</v>
      </c>
      <c r="C266" s="143" t="n">
        <v>0</v>
      </c>
      <c r="D266" s="142" t="n">
        <v>0</v>
      </c>
      <c r="E266" s="143" t="n">
        <v>0</v>
      </c>
      <c r="F266" s="142" t="n">
        <v>0</v>
      </c>
      <c r="G266" s="143" t="n">
        <v>0</v>
      </c>
      <c r="H266" s="142" t="n">
        <v>0</v>
      </c>
      <c r="I266" s="143" t="n">
        <v>0</v>
      </c>
      <c r="J266" s="142" t="n">
        <v>2</v>
      </c>
      <c r="K266" s="143" t="n">
        <v>3</v>
      </c>
      <c r="L266" s="144" t="n">
        <v>5</v>
      </c>
    </row>
    <row r="267" s="56" customFormat="true" ht="12" hidden="false" customHeight="false" outlineLevel="0" collapsed="false">
      <c r="A267" s="141" t="s">
        <v>242</v>
      </c>
      <c r="B267" s="142" t="n">
        <v>1</v>
      </c>
      <c r="C267" s="143" t="n">
        <v>2</v>
      </c>
      <c r="D267" s="142" t="n">
        <v>1</v>
      </c>
      <c r="E267" s="143" t="n">
        <v>5</v>
      </c>
      <c r="F267" s="142" t="n">
        <v>4</v>
      </c>
      <c r="G267" s="143" t="n">
        <v>2</v>
      </c>
      <c r="H267" s="142" t="n">
        <v>6</v>
      </c>
      <c r="I267" s="143" t="n">
        <v>2</v>
      </c>
      <c r="J267" s="142" t="n">
        <v>25</v>
      </c>
      <c r="K267" s="143" t="n">
        <v>14</v>
      </c>
      <c r="L267" s="144" t="n">
        <v>62</v>
      </c>
    </row>
    <row r="268" s="56" customFormat="true" ht="12" hidden="false" customHeight="false" outlineLevel="0" collapsed="false">
      <c r="A268" s="141" t="s">
        <v>243</v>
      </c>
      <c r="B268" s="142" t="n">
        <v>0</v>
      </c>
      <c r="C268" s="143" t="n">
        <v>0</v>
      </c>
      <c r="D268" s="142" t="n">
        <v>0</v>
      </c>
      <c r="E268" s="143" t="n">
        <v>0</v>
      </c>
      <c r="F268" s="142" t="n">
        <v>1</v>
      </c>
      <c r="G268" s="143" t="n">
        <v>2</v>
      </c>
      <c r="H268" s="142" t="n">
        <v>2</v>
      </c>
      <c r="I268" s="143" t="n">
        <v>1</v>
      </c>
      <c r="J268" s="142" t="n">
        <v>1</v>
      </c>
      <c r="K268" s="143" t="n">
        <v>1</v>
      </c>
      <c r="L268" s="144" t="n">
        <v>8</v>
      </c>
    </row>
    <row r="269" s="128" customFormat="true" ht="12" hidden="false" customHeight="false" outlineLevel="0" collapsed="false">
      <c r="A269" s="146" t="s">
        <v>244</v>
      </c>
      <c r="B269" s="125" t="n">
        <v>20</v>
      </c>
      <c r="C269" s="125" t="n">
        <v>18</v>
      </c>
      <c r="D269" s="125" t="n">
        <v>53</v>
      </c>
      <c r="E269" s="125" t="n">
        <v>52</v>
      </c>
      <c r="F269" s="125" t="n">
        <v>183</v>
      </c>
      <c r="G269" s="125" t="n">
        <v>162</v>
      </c>
      <c r="H269" s="125" t="n">
        <v>185</v>
      </c>
      <c r="I269" s="125" t="n">
        <v>179</v>
      </c>
      <c r="J269" s="125" t="n">
        <v>585</v>
      </c>
      <c r="K269" s="125" t="n">
        <v>529</v>
      </c>
      <c r="L269" s="125" t="n">
        <v>1966</v>
      </c>
    </row>
    <row r="272" customFormat="false" ht="49.5" hidden="false" customHeight="true" outlineLevel="0" collapsed="false">
      <c r="A272" s="3" t="s">
        <v>306</v>
      </c>
      <c r="B272" s="115" t="s">
        <v>337</v>
      </c>
      <c r="C272" s="115"/>
      <c r="D272" s="115"/>
      <c r="E272" s="115"/>
      <c r="F272" s="115"/>
      <c r="G272" s="115"/>
      <c r="H272" s="115"/>
      <c r="I272" s="115"/>
      <c r="J272" s="115"/>
      <c r="K272" s="115"/>
      <c r="L272" s="115"/>
    </row>
    <row r="273" s="140" customFormat="true" ht="36" hidden="false" customHeight="false" outlineLevel="0" collapsed="false">
      <c r="A273" s="115" t="s">
        <v>316</v>
      </c>
      <c r="B273" s="134" t="s">
        <v>317</v>
      </c>
      <c r="C273" s="134" t="s">
        <v>318</v>
      </c>
      <c r="D273" s="134" t="s">
        <v>319</v>
      </c>
      <c r="E273" s="134" t="s">
        <v>320</v>
      </c>
      <c r="F273" s="134" t="s">
        <v>321</v>
      </c>
      <c r="G273" s="134" t="s">
        <v>322</v>
      </c>
      <c r="H273" s="134" t="s">
        <v>323</v>
      </c>
      <c r="I273" s="134" t="s">
        <v>324</v>
      </c>
      <c r="J273" s="134" t="s">
        <v>325</v>
      </c>
      <c r="K273" s="134" t="s">
        <v>326</v>
      </c>
      <c r="L273" s="134" t="s">
        <v>327</v>
      </c>
    </row>
    <row r="274" s="56" customFormat="true" ht="12" hidden="false" customHeight="false" outlineLevel="0" collapsed="false">
      <c r="A274" s="141" t="s">
        <v>246</v>
      </c>
      <c r="B274" s="142" t="n">
        <v>0</v>
      </c>
      <c r="C274" s="143" t="n">
        <v>0</v>
      </c>
      <c r="D274" s="142" t="n">
        <v>0</v>
      </c>
      <c r="E274" s="143" t="n">
        <v>0</v>
      </c>
      <c r="F274" s="142" t="n">
        <v>0</v>
      </c>
      <c r="G274" s="143" t="n">
        <v>0</v>
      </c>
      <c r="H274" s="142" t="n">
        <v>12</v>
      </c>
      <c r="I274" s="143" t="n">
        <v>9</v>
      </c>
      <c r="J274" s="142" t="n">
        <v>29</v>
      </c>
      <c r="K274" s="143" t="n">
        <v>28</v>
      </c>
      <c r="L274" s="144" t="n">
        <v>78</v>
      </c>
    </row>
    <row r="275" s="56" customFormat="true" ht="12" hidden="false" customHeight="false" outlineLevel="0" collapsed="false">
      <c r="A275" s="141" t="s">
        <v>247</v>
      </c>
      <c r="B275" s="142" t="n">
        <v>2</v>
      </c>
      <c r="C275" s="143" t="n">
        <v>0</v>
      </c>
      <c r="D275" s="142" t="n">
        <v>2</v>
      </c>
      <c r="E275" s="143" t="n">
        <v>3</v>
      </c>
      <c r="F275" s="142" t="n">
        <v>8</v>
      </c>
      <c r="G275" s="143" t="n">
        <v>3</v>
      </c>
      <c r="H275" s="142" t="n">
        <v>9</v>
      </c>
      <c r="I275" s="143" t="n">
        <v>10</v>
      </c>
      <c r="J275" s="142" t="n">
        <v>22</v>
      </c>
      <c r="K275" s="143" t="n">
        <v>22</v>
      </c>
      <c r="L275" s="144" t="n">
        <v>81</v>
      </c>
    </row>
    <row r="276" s="56" customFormat="true" ht="12" hidden="false" customHeight="false" outlineLevel="0" collapsed="false">
      <c r="A276" s="141" t="s">
        <v>248</v>
      </c>
      <c r="B276" s="142" t="n">
        <v>0</v>
      </c>
      <c r="C276" s="143" t="n">
        <v>0</v>
      </c>
      <c r="D276" s="142" t="n">
        <v>0</v>
      </c>
      <c r="E276" s="143" t="n">
        <v>0</v>
      </c>
      <c r="F276" s="142" t="n">
        <v>1</v>
      </c>
      <c r="G276" s="143" t="n">
        <v>0</v>
      </c>
      <c r="H276" s="142" t="n">
        <v>5</v>
      </c>
      <c r="I276" s="143" t="n">
        <v>2</v>
      </c>
      <c r="J276" s="142" t="n">
        <v>5</v>
      </c>
      <c r="K276" s="143" t="n">
        <v>10</v>
      </c>
      <c r="L276" s="144" t="n">
        <v>23</v>
      </c>
    </row>
    <row r="277" s="56" customFormat="true" ht="12" hidden="false" customHeight="false" outlineLevel="0" collapsed="false">
      <c r="A277" s="141" t="s">
        <v>249</v>
      </c>
      <c r="B277" s="142" t="n">
        <v>0</v>
      </c>
      <c r="C277" s="143" t="n">
        <v>1</v>
      </c>
      <c r="D277" s="142" t="n">
        <v>3</v>
      </c>
      <c r="E277" s="143" t="n">
        <v>0</v>
      </c>
      <c r="F277" s="142" t="n">
        <v>8</v>
      </c>
      <c r="G277" s="143" t="n">
        <v>1</v>
      </c>
      <c r="H277" s="142" t="n">
        <v>9</v>
      </c>
      <c r="I277" s="143" t="n">
        <v>6</v>
      </c>
      <c r="J277" s="142" t="n">
        <v>18</v>
      </c>
      <c r="K277" s="143" t="n">
        <v>15</v>
      </c>
      <c r="L277" s="144" t="n">
        <v>61</v>
      </c>
    </row>
    <row r="278" s="56" customFormat="true" ht="12" hidden="false" customHeight="false" outlineLevel="0" collapsed="false">
      <c r="A278" s="141" t="s">
        <v>250</v>
      </c>
      <c r="B278" s="142" t="n">
        <v>0</v>
      </c>
      <c r="C278" s="143" t="n">
        <v>0</v>
      </c>
      <c r="D278" s="142" t="n">
        <v>0</v>
      </c>
      <c r="E278" s="143" t="n">
        <v>0</v>
      </c>
      <c r="F278" s="142" t="n">
        <v>1</v>
      </c>
      <c r="G278" s="143" t="n">
        <v>3</v>
      </c>
      <c r="H278" s="142" t="n">
        <v>1</v>
      </c>
      <c r="I278" s="143" t="n">
        <v>4</v>
      </c>
      <c r="J278" s="142" t="n">
        <v>0</v>
      </c>
      <c r="K278" s="143" t="n">
        <v>0</v>
      </c>
      <c r="L278" s="144" t="n">
        <v>9</v>
      </c>
    </row>
    <row r="279" s="56" customFormat="true" ht="12" hidden="false" customHeight="false" outlineLevel="0" collapsed="false">
      <c r="A279" s="141" t="s">
        <v>251</v>
      </c>
      <c r="B279" s="142" t="n">
        <v>0</v>
      </c>
      <c r="C279" s="143" t="n">
        <v>0</v>
      </c>
      <c r="D279" s="142" t="n">
        <v>0</v>
      </c>
      <c r="E279" s="143" t="n">
        <v>0</v>
      </c>
      <c r="F279" s="142" t="n">
        <v>6</v>
      </c>
      <c r="G279" s="143" t="n">
        <v>4</v>
      </c>
      <c r="H279" s="142" t="n">
        <v>9</v>
      </c>
      <c r="I279" s="143" t="n">
        <v>7</v>
      </c>
      <c r="J279" s="142" t="n">
        <v>9</v>
      </c>
      <c r="K279" s="143" t="n">
        <v>5</v>
      </c>
      <c r="L279" s="144" t="n">
        <v>40</v>
      </c>
    </row>
    <row r="280" s="56" customFormat="true" ht="12" hidden="false" customHeight="false" outlineLevel="0" collapsed="false">
      <c r="A280" s="141" t="s">
        <v>252</v>
      </c>
      <c r="B280" s="142" t="n">
        <v>11</v>
      </c>
      <c r="C280" s="143" t="n">
        <v>8</v>
      </c>
      <c r="D280" s="142" t="n">
        <v>14</v>
      </c>
      <c r="E280" s="143" t="n">
        <v>15</v>
      </c>
      <c r="F280" s="142" t="n">
        <v>22</v>
      </c>
      <c r="G280" s="143" t="n">
        <v>30</v>
      </c>
      <c r="H280" s="142" t="n">
        <v>32</v>
      </c>
      <c r="I280" s="143" t="n">
        <v>27</v>
      </c>
      <c r="J280" s="142" t="n">
        <v>91</v>
      </c>
      <c r="K280" s="143" t="n">
        <v>71</v>
      </c>
      <c r="L280" s="144" t="n">
        <v>321</v>
      </c>
    </row>
    <row r="281" s="56" customFormat="true" ht="12" hidden="false" customHeight="false" outlineLevel="0" collapsed="false">
      <c r="A281" s="141" t="s">
        <v>18</v>
      </c>
      <c r="B281" s="142" t="n">
        <v>3</v>
      </c>
      <c r="C281" s="143" t="n">
        <v>2</v>
      </c>
      <c r="D281" s="142" t="n">
        <v>14</v>
      </c>
      <c r="E281" s="143" t="n">
        <v>23</v>
      </c>
      <c r="F281" s="142" t="n">
        <v>48</v>
      </c>
      <c r="G281" s="143" t="n">
        <v>35</v>
      </c>
      <c r="H281" s="142" t="n">
        <v>67</v>
      </c>
      <c r="I281" s="143" t="n">
        <v>50</v>
      </c>
      <c r="J281" s="142" t="n">
        <v>173</v>
      </c>
      <c r="K281" s="143" t="n">
        <v>152</v>
      </c>
      <c r="L281" s="144" t="n">
        <v>567</v>
      </c>
    </row>
    <row r="282" s="56" customFormat="true" ht="12" hidden="false" customHeight="false" outlineLevel="0" collapsed="false">
      <c r="A282" s="141" t="s">
        <v>253</v>
      </c>
      <c r="B282" s="142" t="n">
        <v>0</v>
      </c>
      <c r="C282" s="143" t="n">
        <v>0</v>
      </c>
      <c r="D282" s="142" t="n">
        <v>3</v>
      </c>
      <c r="E282" s="143" t="n">
        <v>0</v>
      </c>
      <c r="F282" s="142" t="n">
        <v>7</v>
      </c>
      <c r="G282" s="143" t="n">
        <v>3</v>
      </c>
      <c r="H282" s="142" t="n">
        <v>5</v>
      </c>
      <c r="I282" s="143" t="n">
        <v>4</v>
      </c>
      <c r="J282" s="142" t="n">
        <v>6</v>
      </c>
      <c r="K282" s="143" t="n">
        <v>5</v>
      </c>
      <c r="L282" s="144" t="n">
        <v>33</v>
      </c>
    </row>
    <row r="283" s="56" customFormat="true" ht="12" hidden="false" customHeight="false" outlineLevel="0" collapsed="false">
      <c r="A283" s="141" t="s">
        <v>254</v>
      </c>
      <c r="B283" s="142" t="n">
        <v>0</v>
      </c>
      <c r="C283" s="143" t="n">
        <v>0</v>
      </c>
      <c r="D283" s="142" t="n">
        <v>0</v>
      </c>
      <c r="E283" s="143" t="n">
        <v>3</v>
      </c>
      <c r="F283" s="142" t="n">
        <v>5</v>
      </c>
      <c r="G283" s="143" t="n">
        <v>4</v>
      </c>
      <c r="H283" s="142" t="n">
        <v>9</v>
      </c>
      <c r="I283" s="143" t="n">
        <v>13</v>
      </c>
      <c r="J283" s="142" t="n">
        <v>20</v>
      </c>
      <c r="K283" s="143" t="n">
        <v>14</v>
      </c>
      <c r="L283" s="144" t="n">
        <v>68</v>
      </c>
    </row>
    <row r="284" s="56" customFormat="true" ht="12" hidden="false" customHeight="false" outlineLevel="0" collapsed="false">
      <c r="A284" s="141" t="s">
        <v>255</v>
      </c>
      <c r="B284" s="142" t="n">
        <v>0</v>
      </c>
      <c r="C284" s="143" t="n">
        <v>0</v>
      </c>
      <c r="D284" s="142" t="n">
        <v>0</v>
      </c>
      <c r="E284" s="143" t="n">
        <v>0</v>
      </c>
      <c r="F284" s="142" t="n">
        <v>11</v>
      </c>
      <c r="G284" s="143" t="n">
        <v>5</v>
      </c>
      <c r="H284" s="142" t="n">
        <v>9</v>
      </c>
      <c r="I284" s="143" t="n">
        <v>7</v>
      </c>
      <c r="J284" s="142" t="n">
        <v>13</v>
      </c>
      <c r="K284" s="143" t="n">
        <v>13</v>
      </c>
      <c r="L284" s="144" t="n">
        <v>58</v>
      </c>
    </row>
    <row r="285" s="128" customFormat="true" ht="21.75" hidden="false" customHeight="true" outlineLevel="0" collapsed="false">
      <c r="A285" s="146" t="s">
        <v>256</v>
      </c>
      <c r="B285" s="125" t="n">
        <f aca="false">SUM(B274:B284)</f>
        <v>16</v>
      </c>
      <c r="C285" s="125" t="n">
        <f aca="false">SUM(C274:C284)</f>
        <v>11</v>
      </c>
      <c r="D285" s="125" t="n">
        <f aca="false">SUM(D274:D284)</f>
        <v>36</v>
      </c>
      <c r="E285" s="125" t="n">
        <f aca="false">SUM(E274:E284)</f>
        <v>44</v>
      </c>
      <c r="F285" s="125" t="n">
        <f aca="false">SUM(F274:F284)</f>
        <v>117</v>
      </c>
      <c r="G285" s="125" t="n">
        <f aca="false">SUM(G274:G284)</f>
        <v>88</v>
      </c>
      <c r="H285" s="125" t="n">
        <f aca="false">SUM(H274:H284)</f>
        <v>167</v>
      </c>
      <c r="I285" s="125" t="n">
        <f aca="false">SUM(I274:I284)</f>
        <v>139</v>
      </c>
      <c r="J285" s="125" t="n">
        <f aca="false">SUM(J274:J284)</f>
        <v>386</v>
      </c>
      <c r="K285" s="125" t="n">
        <f aca="false">SUM(K274:K284)</f>
        <v>335</v>
      </c>
      <c r="L285" s="125" t="n">
        <f aca="false">SUM(L274:L284)</f>
        <v>1339</v>
      </c>
    </row>
    <row r="287" customFormat="false" ht="12" hidden="false" customHeight="false" outlineLevel="0" collapsed="false">
      <c r="A287" s="73" t="s">
        <v>257</v>
      </c>
    </row>
  </sheetData>
  <mergeCells count="17">
    <mergeCell ref="B1:L1"/>
    <mergeCell ref="A3:A4"/>
    <mergeCell ref="B3:C3"/>
    <mergeCell ref="D3:E3"/>
    <mergeCell ref="F3:G3"/>
    <mergeCell ref="H3:I3"/>
    <mergeCell ref="J3:K3"/>
    <mergeCell ref="A16:L16"/>
    <mergeCell ref="B18:L18"/>
    <mergeCell ref="B37:L37"/>
    <mergeCell ref="B61:L61"/>
    <mergeCell ref="B102:L102"/>
    <mergeCell ref="B142:L142"/>
    <mergeCell ref="B195:L195"/>
    <mergeCell ref="B221:L221"/>
    <mergeCell ref="B245:L245"/>
    <mergeCell ref="B272:L27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7" man="true" max="16383" min="0"/>
    <brk id="36" man="true" max="16383" min="0"/>
    <brk id="60" man="true" max="16383" min="0"/>
    <brk id="101" man="true" max="16383" min="0"/>
    <brk id="194" man="true" max="16383" min="0"/>
    <brk id="220" man="true" max="16383" min="0"/>
    <brk id="244" man="true" max="16383" min="0"/>
    <brk id="2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3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E279" activeCellId="0" sqref="E278:E2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7.85"/>
    <col collapsed="false" customWidth="true" hidden="false" outlineLevel="0" max="3" min="3" style="1" width="9.28"/>
    <col collapsed="false" customWidth="true" hidden="false" outlineLevel="0" max="4" min="4" style="1" width="8.85"/>
    <col collapsed="false" customWidth="true" hidden="false" outlineLevel="0" max="5" min="5" style="1" width="8.14"/>
    <col collapsed="false" customWidth="true" hidden="false" outlineLevel="0" max="6" min="6" style="1" width="8.7"/>
    <col collapsed="false" customWidth="true" hidden="false" outlineLevel="0" max="7" min="7" style="1" width="8.28"/>
    <col collapsed="false" customWidth="true" hidden="false" outlineLevel="0" max="8" min="8" style="1" width="7.85"/>
    <col collapsed="false" customWidth="true" hidden="false" outlineLevel="0" max="9" min="9" style="1" width="8.41"/>
    <col collapsed="false" customWidth="true" hidden="false" outlineLevel="0" max="10" min="10" style="1" width="11.56"/>
    <col collapsed="false" customWidth="true" hidden="false" outlineLevel="0" max="11" min="11" style="1" width="8.99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50.25" hidden="false" customHeight="true" outlineLevel="0" collapsed="false">
      <c r="A1" s="3" t="s">
        <v>338</v>
      </c>
      <c r="B1" s="115" t="s">
        <v>339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54"/>
    </row>
    <row r="2" s="2" customFormat="true" ht="11.25" hidden="false" customHeight="false" outlineLevel="0" collapsed="false">
      <c r="A2" s="24"/>
    </row>
    <row r="3" s="2" customFormat="true" ht="11.25" hidden="false" customHeight="false" outlineLevel="0" collapsed="false">
      <c r="A3" s="24"/>
    </row>
    <row r="4" customFormat="false" ht="24" hidden="false" customHeight="true" outlineLevel="0" collapsed="false">
      <c r="A4" s="7" t="s">
        <v>2</v>
      </c>
      <c r="B4" s="132" t="s">
        <v>308</v>
      </c>
      <c r="C4" s="132"/>
      <c r="D4" s="132" t="s">
        <v>309</v>
      </c>
      <c r="E4" s="132"/>
      <c r="F4" s="132" t="s">
        <v>310</v>
      </c>
      <c r="G4" s="132"/>
      <c r="H4" s="132" t="s">
        <v>311</v>
      </c>
      <c r="I4" s="132"/>
      <c r="J4" s="132" t="s">
        <v>312</v>
      </c>
      <c r="K4" s="132"/>
      <c r="L4" s="26" t="s">
        <v>313</v>
      </c>
      <c r="M4" s="66"/>
    </row>
    <row r="5" customFormat="false" ht="72" hidden="false" customHeight="true" outlineLevel="0" collapsed="false">
      <c r="A5" s="7"/>
      <c r="B5" s="7" t="s">
        <v>8</v>
      </c>
      <c r="C5" s="9" t="s">
        <v>25</v>
      </c>
      <c r="D5" s="7" t="s">
        <v>8</v>
      </c>
      <c r="E5" s="9" t="s">
        <v>25</v>
      </c>
      <c r="F5" s="7" t="s">
        <v>8</v>
      </c>
      <c r="G5" s="9" t="s">
        <v>25</v>
      </c>
      <c r="H5" s="7" t="s">
        <v>8</v>
      </c>
      <c r="I5" s="9" t="s">
        <v>25</v>
      </c>
      <c r="J5" s="7" t="s">
        <v>8</v>
      </c>
      <c r="K5" s="9" t="s">
        <v>25</v>
      </c>
      <c r="L5" s="7" t="s">
        <v>8</v>
      </c>
      <c r="M5" s="66"/>
    </row>
    <row r="6" customFormat="false" ht="12" hidden="false" customHeight="false" outlineLevel="0" collapsed="false">
      <c r="A6" s="15" t="s">
        <v>10</v>
      </c>
      <c r="B6" s="152" t="n">
        <f aca="false">B36+C36</f>
        <v>57</v>
      </c>
      <c r="C6" s="153" t="n">
        <f aca="false">B6/L6*100</f>
        <v>5.48604427333975</v>
      </c>
      <c r="D6" s="152" t="n">
        <f aca="false">D36+E36</f>
        <v>91</v>
      </c>
      <c r="E6" s="153" t="n">
        <f aca="false">D6/L6*100</f>
        <v>8.75842155919153</v>
      </c>
      <c r="F6" s="152" t="n">
        <f aca="false">F36+G36</f>
        <v>206</v>
      </c>
      <c r="G6" s="153" t="n">
        <f aca="false">F6/L6*100</f>
        <v>19.8267564966314</v>
      </c>
      <c r="H6" s="152" t="n">
        <f aca="false">H36+I36</f>
        <v>247</v>
      </c>
      <c r="I6" s="153" t="n">
        <f aca="false">H6/L6*100</f>
        <v>23.7728585178056</v>
      </c>
      <c r="J6" s="152" t="n">
        <f aca="false">J36+K36</f>
        <v>438</v>
      </c>
      <c r="K6" s="153" t="n">
        <f aca="false">J6/L6*100</f>
        <v>42.1559191530318</v>
      </c>
      <c r="L6" s="11" t="n">
        <f aca="false">B6+D6+F6+H6+J6</f>
        <v>1039</v>
      </c>
      <c r="M6" s="66"/>
    </row>
    <row r="7" customFormat="false" ht="12" hidden="false" customHeight="false" outlineLevel="0" collapsed="false">
      <c r="A7" s="15" t="s">
        <v>11</v>
      </c>
      <c r="B7" s="152" t="n">
        <f aca="false">B60+C60</f>
        <v>56</v>
      </c>
      <c r="C7" s="153" t="n">
        <f aca="false">B7/L7*100</f>
        <v>3.05843801201529</v>
      </c>
      <c r="D7" s="152" t="n">
        <f aca="false">D60+E60</f>
        <v>145</v>
      </c>
      <c r="E7" s="153" t="n">
        <f aca="false">D7/L7*100</f>
        <v>7.9191698525396</v>
      </c>
      <c r="F7" s="152" t="n">
        <f aca="false">F60+G60</f>
        <v>327</v>
      </c>
      <c r="G7" s="153" t="n">
        <f aca="false">F7/L7*100</f>
        <v>17.8590933915893</v>
      </c>
      <c r="H7" s="152" t="n">
        <f aca="false">H60+I60</f>
        <v>450</v>
      </c>
      <c r="I7" s="153" t="n">
        <f aca="false">H7/L7*100</f>
        <v>24.5767340251229</v>
      </c>
      <c r="J7" s="152" t="n">
        <f aca="false">J60+K60</f>
        <v>853</v>
      </c>
      <c r="K7" s="153" t="n">
        <f aca="false">J7/L7*100</f>
        <v>46.5865647187329</v>
      </c>
      <c r="L7" s="11" t="n">
        <f aca="false">B7+D7+F7+H7+J7</f>
        <v>1831</v>
      </c>
      <c r="M7" s="66"/>
    </row>
    <row r="8" customFormat="false" ht="12" hidden="false" customHeight="false" outlineLevel="0" collapsed="false">
      <c r="A8" s="15" t="s">
        <v>12</v>
      </c>
      <c r="B8" s="152" t="n">
        <f aca="false">B100+C100</f>
        <v>57</v>
      </c>
      <c r="C8" s="153" t="n">
        <f aca="false">B8/L8*100</f>
        <v>1.56722573549629</v>
      </c>
      <c r="D8" s="152" t="n">
        <f aca="false">D100+E100</f>
        <v>234</v>
      </c>
      <c r="E8" s="153" t="n">
        <f aca="false">D8/L8*100</f>
        <v>6.43387407203739</v>
      </c>
      <c r="F8" s="152" t="n">
        <f aca="false">F100+G100</f>
        <v>646</v>
      </c>
      <c r="G8" s="153" t="n">
        <f aca="false">F8/L8*100</f>
        <v>17.7618916689579</v>
      </c>
      <c r="H8" s="152" t="n">
        <f aca="false">H100+I100</f>
        <v>812</v>
      </c>
      <c r="I8" s="153" t="n">
        <f aca="false">H8/L8*100</f>
        <v>22.3260929337366</v>
      </c>
      <c r="J8" s="152" t="n">
        <f aca="false">J100+K100</f>
        <v>1888</v>
      </c>
      <c r="K8" s="153" t="n">
        <f aca="false">J8/L8*100</f>
        <v>51.9109155897718</v>
      </c>
      <c r="L8" s="11" t="n">
        <f aca="false">B8+D8+F8+H8+J8</f>
        <v>3637</v>
      </c>
      <c r="M8" s="66"/>
    </row>
    <row r="9" customFormat="false" ht="12" hidden="false" customHeight="false" outlineLevel="0" collapsed="false">
      <c r="A9" s="15" t="s">
        <v>13</v>
      </c>
      <c r="B9" s="152" t="n">
        <f aca="false">B137+C137</f>
        <v>133</v>
      </c>
      <c r="C9" s="153" t="n">
        <f aca="false">B9/L9*100</f>
        <v>3.04556904053126</v>
      </c>
      <c r="D9" s="152" t="n">
        <f aca="false">D137+E137</f>
        <v>293</v>
      </c>
      <c r="E9" s="153" t="n">
        <f aca="false">D9/L9*100</f>
        <v>6.7094114953057</v>
      </c>
      <c r="F9" s="152" t="n">
        <f aca="false">F137+G137</f>
        <v>910</v>
      </c>
      <c r="G9" s="153" t="n">
        <f aca="false">F9/L9*100</f>
        <v>20.8381039615297</v>
      </c>
      <c r="H9" s="152" t="n">
        <f aca="false">H137+I137</f>
        <v>1068</v>
      </c>
      <c r="I9" s="153" t="n">
        <f aca="false">H9/L9*100</f>
        <v>24.4561483856194</v>
      </c>
      <c r="J9" s="152" t="n">
        <f aca="false">J137+K137</f>
        <v>1963</v>
      </c>
      <c r="K9" s="153" t="n">
        <f aca="false">J9/L9*100</f>
        <v>44.950767117014</v>
      </c>
      <c r="L9" s="11" t="n">
        <f aca="false">B9+D9+F9+H9+J9</f>
        <v>4367</v>
      </c>
      <c r="M9" s="66"/>
    </row>
    <row r="10" customFormat="false" ht="12" hidden="false" customHeight="false" outlineLevel="0" collapsed="false">
      <c r="A10" s="15" t="s">
        <v>14</v>
      </c>
      <c r="B10" s="152" t="n">
        <f aca="false">B192+C192</f>
        <v>57</v>
      </c>
      <c r="C10" s="153" t="n">
        <f aca="false">B10/L10*100</f>
        <v>0.873429359485136</v>
      </c>
      <c r="D10" s="152" t="n">
        <f aca="false">D192+E192</f>
        <v>441</v>
      </c>
      <c r="E10" s="153" t="n">
        <f aca="false">D10/L10*100</f>
        <v>6.75758504443763</v>
      </c>
      <c r="F10" s="152" t="n">
        <f aca="false">F192+G192</f>
        <v>1270</v>
      </c>
      <c r="G10" s="153" t="n">
        <f aca="false">F10/L10*100</f>
        <v>19.4606190622127</v>
      </c>
      <c r="H10" s="152" t="n">
        <f aca="false">H192+I192</f>
        <v>1477</v>
      </c>
      <c r="I10" s="153" t="n">
        <f aca="false">H10/L10*100</f>
        <v>22.6325467361324</v>
      </c>
      <c r="J10" s="152" t="n">
        <f aca="false">J192+K192</f>
        <v>3281</v>
      </c>
      <c r="K10" s="153" t="n">
        <f aca="false">J10/L10*100</f>
        <v>50.2758197977322</v>
      </c>
      <c r="L10" s="11" t="n">
        <f aca="false">B10+D10+F10+H10+J10</f>
        <v>6526</v>
      </c>
      <c r="M10" s="66"/>
    </row>
    <row r="11" customFormat="false" ht="12" hidden="false" customHeight="false" outlineLevel="0" collapsed="false">
      <c r="A11" s="15" t="s">
        <v>15</v>
      </c>
      <c r="B11" s="152" t="n">
        <f aca="false">B214+C214</f>
        <v>56</v>
      </c>
      <c r="C11" s="153" t="n">
        <f aca="false">B11/L11*100</f>
        <v>3.84615384615385</v>
      </c>
      <c r="D11" s="152" t="n">
        <f aca="false">D214+E214</f>
        <v>136</v>
      </c>
      <c r="E11" s="153" t="n">
        <f aca="false">D11/L11*100</f>
        <v>9.34065934065934</v>
      </c>
      <c r="F11" s="152" t="n">
        <f aca="false">F214+G214</f>
        <v>279</v>
      </c>
      <c r="G11" s="153" t="n">
        <f aca="false">F11/L11*100</f>
        <v>19.1620879120879</v>
      </c>
      <c r="H11" s="152" t="n">
        <f aca="false">H214+I214</f>
        <v>322</v>
      </c>
      <c r="I11" s="153" t="n">
        <f aca="false">H11/L11*100</f>
        <v>22.1153846153846</v>
      </c>
      <c r="J11" s="152" t="n">
        <f aca="false">J214+K214</f>
        <v>663</v>
      </c>
      <c r="K11" s="153" t="n">
        <f aca="false">J11/L11*100</f>
        <v>45.5357142857143</v>
      </c>
      <c r="L11" s="11" t="n">
        <f aca="false">B11+D11+F11+H11+J11</f>
        <v>1456</v>
      </c>
      <c r="M11" s="66"/>
    </row>
    <row r="12" customFormat="false" ht="12" hidden="false" customHeight="false" outlineLevel="0" collapsed="false">
      <c r="A12" s="15" t="s">
        <v>16</v>
      </c>
      <c r="B12" s="152" t="n">
        <f aca="false">B239+C239</f>
        <v>36</v>
      </c>
      <c r="C12" s="153" t="n">
        <f aca="false">B12/L12*100</f>
        <v>1.84237461617196</v>
      </c>
      <c r="D12" s="152" t="n">
        <f aca="false">D239+E239</f>
        <v>143</v>
      </c>
      <c r="E12" s="153" t="n">
        <f aca="false">D12/L12*100</f>
        <v>7.31832139201638</v>
      </c>
      <c r="F12" s="152" t="n">
        <f aca="false">F239+G239</f>
        <v>356</v>
      </c>
      <c r="G12" s="153" t="n">
        <f aca="false">F12/L12*100</f>
        <v>18.2190378710338</v>
      </c>
      <c r="H12" s="152" t="n">
        <f aca="false">H239+I239</f>
        <v>403</v>
      </c>
      <c r="I12" s="153" t="n">
        <f aca="false">H12/L12*100</f>
        <v>20.6243602865916</v>
      </c>
      <c r="J12" s="152" t="n">
        <f aca="false">J239+K239</f>
        <v>1016</v>
      </c>
      <c r="K12" s="153" t="n">
        <f aca="false">J12/L12*100</f>
        <v>51.9959058341863</v>
      </c>
      <c r="L12" s="11" t="n">
        <f aca="false">B12+D12+F12+H12+J12</f>
        <v>1954</v>
      </c>
      <c r="M12" s="66"/>
    </row>
    <row r="13" customFormat="false" ht="12" hidden="false" customHeight="false" outlineLevel="0" collapsed="false">
      <c r="A13" s="15" t="s">
        <v>17</v>
      </c>
      <c r="B13" s="152" t="n">
        <f aca="false">B265+C265</f>
        <v>36</v>
      </c>
      <c r="C13" s="153" t="n">
        <f aca="false">B13/L13*100</f>
        <v>1.88284518828452</v>
      </c>
      <c r="D13" s="152" t="n">
        <f aca="false">D265+E265</f>
        <v>102</v>
      </c>
      <c r="E13" s="153" t="n">
        <f aca="false">D13/L13*100</f>
        <v>5.3347280334728</v>
      </c>
      <c r="F13" s="152" t="n">
        <f aca="false">F265+G265</f>
        <v>332</v>
      </c>
      <c r="G13" s="153" t="n">
        <f aca="false">F13/L13*100</f>
        <v>17.3640167364017</v>
      </c>
      <c r="H13" s="152" t="n">
        <f aca="false">H265+I265</f>
        <v>357</v>
      </c>
      <c r="I13" s="153" t="n">
        <f aca="false">H13/L13*100</f>
        <v>18.6715481171548</v>
      </c>
      <c r="J13" s="152" t="n">
        <f aca="false">J265+K265</f>
        <v>1085</v>
      </c>
      <c r="K13" s="153" t="n">
        <f aca="false">J13/L13*100</f>
        <v>56.7468619246862</v>
      </c>
      <c r="L13" s="11" t="n">
        <f aca="false">B13+D13+F13+H13+J13</f>
        <v>1912</v>
      </c>
      <c r="M13" s="66"/>
    </row>
    <row r="14" customFormat="false" ht="12" hidden="false" customHeight="false" outlineLevel="0" collapsed="false">
      <c r="A14" s="15" t="s">
        <v>18</v>
      </c>
      <c r="B14" s="152" t="n">
        <f aca="false">B281+C281</f>
        <v>27</v>
      </c>
      <c r="C14" s="153" t="n">
        <f aca="false">B14/L14*100</f>
        <v>2.19869706840391</v>
      </c>
      <c r="D14" s="152" t="n">
        <f aca="false">D281+E281</f>
        <v>77</v>
      </c>
      <c r="E14" s="153" t="n">
        <f aca="false">D14/L14*100</f>
        <v>6.27035830618893</v>
      </c>
      <c r="F14" s="152" t="n">
        <f aca="false">F281+G281</f>
        <v>183</v>
      </c>
      <c r="G14" s="153" t="n">
        <f aca="false">F14/L14*100</f>
        <v>14.9022801302932</v>
      </c>
      <c r="H14" s="152" t="n">
        <f aca="false">H281+I281</f>
        <v>287</v>
      </c>
      <c r="I14" s="153" t="n">
        <f aca="false">H14/L14*100</f>
        <v>23.371335504886</v>
      </c>
      <c r="J14" s="152" t="n">
        <f aca="false">J281+K281</f>
        <v>654</v>
      </c>
      <c r="K14" s="153" t="n">
        <f aca="false">J14/L14*100</f>
        <v>53.257328990228</v>
      </c>
      <c r="L14" s="11" t="n">
        <f aca="false">B14+D14+F14+H14+J14</f>
        <v>1228</v>
      </c>
      <c r="M14" s="66"/>
    </row>
    <row r="15" s="37" customFormat="true" ht="19.5" hidden="false" customHeight="true" outlineLevel="0" collapsed="false">
      <c r="A15" s="21" t="s">
        <v>19</v>
      </c>
      <c r="B15" s="154" t="n">
        <f aca="false">SUM(B6:B14)</f>
        <v>515</v>
      </c>
      <c r="C15" s="155" t="n">
        <f aca="false">B15/L15*100</f>
        <v>2.15031315240084</v>
      </c>
      <c r="D15" s="154" t="n">
        <f aca="false">SUM(D6:D14)</f>
        <v>1662</v>
      </c>
      <c r="E15" s="155" t="n">
        <f aca="false">D15/L15*100</f>
        <v>6.93945720250522</v>
      </c>
      <c r="F15" s="154" t="n">
        <f aca="false">SUM(F6:F14)</f>
        <v>4509</v>
      </c>
      <c r="G15" s="155" t="n">
        <f aca="false">F15/L15*100</f>
        <v>18.8267223382046</v>
      </c>
      <c r="H15" s="154" t="n">
        <f aca="false">SUM(H6:H14)</f>
        <v>5423</v>
      </c>
      <c r="I15" s="155" t="n">
        <f aca="false">H15/L15*100</f>
        <v>22.643006263048</v>
      </c>
      <c r="J15" s="154" t="n">
        <f aca="false">SUM(J6:J14)</f>
        <v>11841</v>
      </c>
      <c r="K15" s="155" t="n">
        <f aca="false">J15/L15*100</f>
        <v>49.4405010438413</v>
      </c>
      <c r="L15" s="22" t="n">
        <f aca="false">SUM(L6:L14)</f>
        <v>23950</v>
      </c>
      <c r="M15" s="66"/>
    </row>
    <row r="17" s="58" customFormat="true" ht="36.75" hidden="false" customHeight="true" outlineLevel="0" collapsed="false">
      <c r="A17" s="133" t="s">
        <v>314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</row>
    <row r="18" s="58" customFormat="true" ht="12" hidden="false" customHeight="false" outlineLevel="0" collapsed="false">
      <c r="A18" s="1"/>
      <c r="B18" s="63"/>
      <c r="C18" s="64"/>
      <c r="D18" s="63"/>
      <c r="E18" s="64"/>
      <c r="F18" s="63"/>
      <c r="G18" s="156"/>
      <c r="H18" s="156"/>
    </row>
    <row r="20" customFormat="false" ht="50.25" hidden="false" customHeight="true" outlineLevel="0" collapsed="false">
      <c r="A20" s="3" t="s">
        <v>338</v>
      </c>
      <c r="B20" s="115" t="s">
        <v>340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54"/>
    </row>
    <row r="21" s="140" customFormat="true" ht="51" hidden="false" customHeight="true" outlineLevel="0" collapsed="false">
      <c r="A21" s="115" t="s">
        <v>316</v>
      </c>
      <c r="B21" s="134" t="s">
        <v>317</v>
      </c>
      <c r="C21" s="134" t="s">
        <v>318</v>
      </c>
      <c r="D21" s="134" t="s">
        <v>319</v>
      </c>
      <c r="E21" s="134" t="s">
        <v>320</v>
      </c>
      <c r="F21" s="134" t="s">
        <v>321</v>
      </c>
      <c r="G21" s="134" t="s">
        <v>322</v>
      </c>
      <c r="H21" s="134" t="s">
        <v>323</v>
      </c>
      <c r="I21" s="134" t="s">
        <v>324</v>
      </c>
      <c r="J21" s="134" t="s">
        <v>325</v>
      </c>
      <c r="K21" s="134" t="s">
        <v>326</v>
      </c>
      <c r="L21" s="134" t="s">
        <v>327</v>
      </c>
    </row>
    <row r="22" s="56" customFormat="true" ht="12" hidden="false" customHeight="false" outlineLevel="0" collapsed="false">
      <c r="A22" s="141" t="s">
        <v>26</v>
      </c>
      <c r="B22" s="142" t="n">
        <v>0</v>
      </c>
      <c r="C22" s="143" t="n">
        <v>0</v>
      </c>
      <c r="D22" s="142" t="n">
        <v>0</v>
      </c>
      <c r="E22" s="143" t="n">
        <v>1</v>
      </c>
      <c r="F22" s="142" t="n">
        <v>3</v>
      </c>
      <c r="G22" s="143" t="n">
        <v>0</v>
      </c>
      <c r="H22" s="142" t="n">
        <v>2</v>
      </c>
      <c r="I22" s="143" t="n">
        <v>3</v>
      </c>
      <c r="J22" s="142" t="n">
        <v>6</v>
      </c>
      <c r="K22" s="143" t="n">
        <v>6</v>
      </c>
      <c r="L22" s="144" t="n">
        <v>21</v>
      </c>
    </row>
    <row r="23" s="56" customFormat="true" ht="12" hidden="false" customHeight="false" outlineLevel="0" collapsed="false">
      <c r="A23" s="157" t="s">
        <v>27</v>
      </c>
      <c r="B23" s="142" t="n">
        <v>1</v>
      </c>
      <c r="C23" s="143" t="n">
        <v>4</v>
      </c>
      <c r="D23" s="142" t="n">
        <v>3</v>
      </c>
      <c r="E23" s="143" t="n">
        <v>1</v>
      </c>
      <c r="F23" s="142" t="n">
        <v>7</v>
      </c>
      <c r="G23" s="143" t="n">
        <v>7</v>
      </c>
      <c r="H23" s="142" t="n">
        <v>5</v>
      </c>
      <c r="I23" s="143" t="n">
        <v>2</v>
      </c>
      <c r="J23" s="142" t="n">
        <v>6</v>
      </c>
      <c r="K23" s="143" t="n">
        <v>5</v>
      </c>
      <c r="L23" s="144" t="n">
        <v>41</v>
      </c>
    </row>
    <row r="24" s="56" customFormat="true" ht="12" hidden="false" customHeight="false" outlineLevel="0" collapsed="false">
      <c r="A24" s="141" t="s">
        <v>28</v>
      </c>
      <c r="B24" s="142" t="n">
        <v>0</v>
      </c>
      <c r="C24" s="143" t="n">
        <v>1</v>
      </c>
      <c r="D24" s="142" t="n">
        <v>1</v>
      </c>
      <c r="E24" s="143" t="n">
        <v>1</v>
      </c>
      <c r="F24" s="142" t="n">
        <v>0</v>
      </c>
      <c r="G24" s="143" t="n">
        <v>3</v>
      </c>
      <c r="H24" s="142" t="n">
        <v>0</v>
      </c>
      <c r="I24" s="143" t="n">
        <v>1</v>
      </c>
      <c r="J24" s="142" t="n">
        <v>2</v>
      </c>
      <c r="K24" s="143" t="n">
        <v>4</v>
      </c>
      <c r="L24" s="144" t="n">
        <v>13</v>
      </c>
    </row>
    <row r="25" s="56" customFormat="true" ht="12" hidden="false" customHeight="false" outlineLevel="0" collapsed="false">
      <c r="A25" s="157" t="s">
        <v>29</v>
      </c>
      <c r="B25" s="142" t="n">
        <v>4</v>
      </c>
      <c r="C25" s="143" t="n">
        <v>2</v>
      </c>
      <c r="D25" s="142" t="n">
        <v>3</v>
      </c>
      <c r="E25" s="143" t="n">
        <v>1</v>
      </c>
      <c r="F25" s="142" t="n">
        <v>3</v>
      </c>
      <c r="G25" s="143" t="n">
        <v>1</v>
      </c>
      <c r="H25" s="142" t="n">
        <v>10</v>
      </c>
      <c r="I25" s="143" t="n">
        <v>11</v>
      </c>
      <c r="J25" s="142" t="n">
        <v>6</v>
      </c>
      <c r="K25" s="143" t="n">
        <v>9</v>
      </c>
      <c r="L25" s="144" t="n">
        <v>50</v>
      </c>
    </row>
    <row r="26" s="56" customFormat="true" ht="12" hidden="false" customHeight="false" outlineLevel="0" collapsed="false">
      <c r="A26" s="141" t="s">
        <v>30</v>
      </c>
      <c r="B26" s="142" t="n">
        <v>0</v>
      </c>
      <c r="C26" s="143" t="n">
        <v>1</v>
      </c>
      <c r="D26" s="142" t="n">
        <v>0</v>
      </c>
      <c r="E26" s="143" t="n">
        <v>0</v>
      </c>
      <c r="F26" s="142" t="n">
        <v>2</v>
      </c>
      <c r="G26" s="143" t="n">
        <v>1</v>
      </c>
      <c r="H26" s="142" t="n">
        <v>4</v>
      </c>
      <c r="I26" s="143" t="n">
        <v>6</v>
      </c>
      <c r="J26" s="142" t="n">
        <v>4</v>
      </c>
      <c r="K26" s="143" t="n">
        <v>3</v>
      </c>
      <c r="L26" s="144" t="n">
        <v>21</v>
      </c>
    </row>
    <row r="27" s="56" customFormat="true" ht="12" hidden="false" customHeight="false" outlineLevel="0" collapsed="false">
      <c r="A27" s="157" t="s">
        <v>31</v>
      </c>
      <c r="B27" s="142" t="n">
        <v>1</v>
      </c>
      <c r="C27" s="143" t="n">
        <v>0</v>
      </c>
      <c r="D27" s="142" t="n">
        <v>2</v>
      </c>
      <c r="E27" s="143" t="n">
        <v>1</v>
      </c>
      <c r="F27" s="142" t="n">
        <v>4</v>
      </c>
      <c r="G27" s="143" t="n">
        <v>0</v>
      </c>
      <c r="H27" s="142" t="n">
        <v>4</v>
      </c>
      <c r="I27" s="143" t="n">
        <v>4</v>
      </c>
      <c r="J27" s="142" t="n">
        <v>7</v>
      </c>
      <c r="K27" s="143" t="n">
        <v>9</v>
      </c>
      <c r="L27" s="144" t="n">
        <v>32</v>
      </c>
    </row>
    <row r="28" s="56" customFormat="true" ht="12" hidden="false" customHeight="false" outlineLevel="0" collapsed="false">
      <c r="A28" s="141" t="s">
        <v>32</v>
      </c>
      <c r="B28" s="142" t="n">
        <v>0</v>
      </c>
      <c r="C28" s="143" t="n">
        <v>0</v>
      </c>
      <c r="D28" s="142" t="n">
        <v>2</v>
      </c>
      <c r="E28" s="143" t="n">
        <v>1</v>
      </c>
      <c r="F28" s="142" t="n">
        <v>1</v>
      </c>
      <c r="G28" s="143" t="n">
        <v>2</v>
      </c>
      <c r="H28" s="142" t="n">
        <v>2</v>
      </c>
      <c r="I28" s="143" t="n">
        <v>0</v>
      </c>
      <c r="J28" s="142" t="n">
        <v>1</v>
      </c>
      <c r="K28" s="143" t="n">
        <v>0</v>
      </c>
      <c r="L28" s="144" t="n">
        <v>9</v>
      </c>
    </row>
    <row r="29" s="56" customFormat="true" ht="12" hidden="false" customHeight="false" outlineLevel="0" collapsed="false">
      <c r="A29" s="157" t="s">
        <v>33</v>
      </c>
      <c r="B29" s="142" t="n">
        <v>0</v>
      </c>
      <c r="C29" s="143" t="n">
        <v>0</v>
      </c>
      <c r="D29" s="142" t="n">
        <v>0</v>
      </c>
      <c r="E29" s="143" t="n">
        <v>0</v>
      </c>
      <c r="F29" s="142" t="n">
        <v>1</v>
      </c>
      <c r="G29" s="143" t="n">
        <v>5</v>
      </c>
      <c r="H29" s="142" t="n">
        <v>0</v>
      </c>
      <c r="I29" s="143" t="n">
        <v>0</v>
      </c>
      <c r="J29" s="142" t="n">
        <v>4</v>
      </c>
      <c r="K29" s="143" t="n">
        <v>4</v>
      </c>
      <c r="L29" s="144" t="n">
        <v>14</v>
      </c>
    </row>
    <row r="30" s="56" customFormat="true" ht="12" hidden="false" customHeight="false" outlineLevel="0" collapsed="false">
      <c r="A30" s="141" t="s">
        <v>10</v>
      </c>
      <c r="B30" s="142" t="n">
        <v>12</v>
      </c>
      <c r="C30" s="143" t="n">
        <v>11</v>
      </c>
      <c r="D30" s="142" t="n">
        <v>29</v>
      </c>
      <c r="E30" s="143" t="n">
        <v>29</v>
      </c>
      <c r="F30" s="142" t="n">
        <v>68</v>
      </c>
      <c r="G30" s="143" t="n">
        <v>61</v>
      </c>
      <c r="H30" s="142" t="n">
        <v>80</v>
      </c>
      <c r="I30" s="143" t="n">
        <v>58</v>
      </c>
      <c r="J30" s="142" t="n">
        <v>173</v>
      </c>
      <c r="K30" s="143" t="n">
        <v>127</v>
      </c>
      <c r="L30" s="144" t="n">
        <v>648</v>
      </c>
    </row>
    <row r="31" s="56" customFormat="true" ht="12" hidden="false" customHeight="false" outlineLevel="0" collapsed="false">
      <c r="A31" s="157" t="s">
        <v>34</v>
      </c>
      <c r="B31" s="142" t="n">
        <v>1</v>
      </c>
      <c r="C31" s="143" t="n">
        <v>1</v>
      </c>
      <c r="D31" s="142" t="n">
        <v>2</v>
      </c>
      <c r="E31" s="143" t="n">
        <v>1</v>
      </c>
      <c r="F31" s="142" t="n">
        <v>3</v>
      </c>
      <c r="G31" s="143" t="n">
        <v>5</v>
      </c>
      <c r="H31" s="142" t="n">
        <v>8</v>
      </c>
      <c r="I31" s="143" t="n">
        <v>3</v>
      </c>
      <c r="J31" s="142" t="n">
        <v>7</v>
      </c>
      <c r="K31" s="143" t="n">
        <v>2</v>
      </c>
      <c r="L31" s="144" t="n">
        <v>33</v>
      </c>
    </row>
    <row r="32" s="56" customFormat="true" ht="12" hidden="false" customHeight="false" outlineLevel="0" collapsed="false">
      <c r="A32" s="141" t="s">
        <v>35</v>
      </c>
      <c r="B32" s="142" t="n">
        <v>1</v>
      </c>
      <c r="C32" s="143" t="n">
        <v>1</v>
      </c>
      <c r="D32" s="142" t="n">
        <v>0</v>
      </c>
      <c r="E32" s="143" t="n">
        <v>1</v>
      </c>
      <c r="F32" s="142" t="n">
        <v>3</v>
      </c>
      <c r="G32" s="143" t="n">
        <v>6</v>
      </c>
      <c r="H32" s="142" t="n">
        <v>1</v>
      </c>
      <c r="I32" s="143" t="n">
        <v>2</v>
      </c>
      <c r="J32" s="142" t="n">
        <v>5</v>
      </c>
      <c r="K32" s="143" t="n">
        <v>8</v>
      </c>
      <c r="L32" s="144" t="n">
        <v>28</v>
      </c>
    </row>
    <row r="33" s="56" customFormat="true" ht="12" hidden="false" customHeight="false" outlineLevel="0" collapsed="false">
      <c r="A33" s="157" t="s">
        <v>36</v>
      </c>
      <c r="B33" s="142" t="n">
        <v>3</v>
      </c>
      <c r="C33" s="143" t="n">
        <v>2</v>
      </c>
      <c r="D33" s="142" t="n">
        <v>7</v>
      </c>
      <c r="E33" s="143" t="n">
        <v>0</v>
      </c>
      <c r="F33" s="142" t="n">
        <v>4</v>
      </c>
      <c r="G33" s="143" t="n">
        <v>3</v>
      </c>
      <c r="H33" s="142" t="n">
        <v>15</v>
      </c>
      <c r="I33" s="143" t="n">
        <v>8</v>
      </c>
      <c r="J33" s="142" t="n">
        <v>5</v>
      </c>
      <c r="K33" s="143" t="n">
        <v>4</v>
      </c>
      <c r="L33" s="144" t="n">
        <v>51</v>
      </c>
    </row>
    <row r="34" s="56" customFormat="true" ht="12" hidden="false" customHeight="false" outlineLevel="0" collapsed="false">
      <c r="A34" s="141" t="s">
        <v>37</v>
      </c>
      <c r="B34" s="142" t="n">
        <v>0</v>
      </c>
      <c r="C34" s="143" t="n">
        <v>0</v>
      </c>
      <c r="D34" s="142" t="n">
        <v>0</v>
      </c>
      <c r="E34" s="143" t="n">
        <v>2</v>
      </c>
      <c r="F34" s="142" t="n">
        <v>4</v>
      </c>
      <c r="G34" s="143" t="n">
        <v>0</v>
      </c>
      <c r="H34" s="142" t="n">
        <v>2</v>
      </c>
      <c r="I34" s="143" t="n">
        <v>1</v>
      </c>
      <c r="J34" s="142" t="n">
        <v>3</v>
      </c>
      <c r="K34" s="143" t="n">
        <v>6</v>
      </c>
      <c r="L34" s="144" t="n">
        <v>18</v>
      </c>
    </row>
    <row r="35" s="56" customFormat="true" ht="12" hidden="false" customHeight="false" outlineLevel="0" collapsed="false">
      <c r="A35" s="158" t="s">
        <v>38</v>
      </c>
      <c r="B35" s="159" t="n">
        <v>4</v>
      </c>
      <c r="C35" s="160" t="n">
        <v>7</v>
      </c>
      <c r="D35" s="159" t="n">
        <v>1</v>
      </c>
      <c r="E35" s="160" t="n">
        <v>2</v>
      </c>
      <c r="F35" s="159" t="n">
        <v>6</v>
      </c>
      <c r="G35" s="160" t="n">
        <v>3</v>
      </c>
      <c r="H35" s="159" t="n">
        <v>6</v>
      </c>
      <c r="I35" s="160" t="n">
        <v>9</v>
      </c>
      <c r="J35" s="159" t="n">
        <v>11</v>
      </c>
      <c r="K35" s="160" t="n">
        <v>11</v>
      </c>
      <c r="L35" s="161" t="n">
        <v>60</v>
      </c>
    </row>
    <row r="36" s="128" customFormat="true" ht="17.25" hidden="false" customHeight="true" outlineLevel="0" collapsed="false">
      <c r="A36" s="3" t="s">
        <v>39</v>
      </c>
      <c r="B36" s="125" t="n">
        <f aca="false">SUM(B22:B35)</f>
        <v>27</v>
      </c>
      <c r="C36" s="125" t="n">
        <f aca="false">SUM(C22:C35)</f>
        <v>30</v>
      </c>
      <c r="D36" s="125" t="n">
        <f aca="false">SUM(D22:D35)</f>
        <v>50</v>
      </c>
      <c r="E36" s="125" t="n">
        <f aca="false">SUM(E22:E35)</f>
        <v>41</v>
      </c>
      <c r="F36" s="125" t="n">
        <f aca="false">SUM(F22:F35)</f>
        <v>109</v>
      </c>
      <c r="G36" s="125" t="n">
        <f aca="false">SUM(G22:G35)</f>
        <v>97</v>
      </c>
      <c r="H36" s="125" t="n">
        <f aca="false">SUM(H22:H35)</f>
        <v>139</v>
      </c>
      <c r="I36" s="125" t="n">
        <f aca="false">SUM(I22:I35)</f>
        <v>108</v>
      </c>
      <c r="J36" s="125" t="n">
        <f aca="false">SUM(J22:J35)</f>
        <v>240</v>
      </c>
      <c r="K36" s="125" t="n">
        <f aca="false">SUM(K22:K35)</f>
        <v>198</v>
      </c>
      <c r="L36" s="125" t="n">
        <f aca="false">SUM(L22:L35)</f>
        <v>1039</v>
      </c>
    </row>
    <row r="39" customFormat="false" ht="50.25" hidden="false" customHeight="true" outlineLevel="0" collapsed="false">
      <c r="A39" s="3" t="s">
        <v>338</v>
      </c>
      <c r="B39" s="115" t="s">
        <v>341</v>
      </c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54"/>
    </row>
    <row r="40" s="140" customFormat="true" ht="51" hidden="false" customHeight="true" outlineLevel="0" collapsed="false">
      <c r="A40" s="115" t="s">
        <v>316</v>
      </c>
      <c r="B40" s="134" t="s">
        <v>317</v>
      </c>
      <c r="C40" s="134" t="s">
        <v>318</v>
      </c>
      <c r="D40" s="134" t="s">
        <v>319</v>
      </c>
      <c r="E40" s="134" t="s">
        <v>320</v>
      </c>
      <c r="F40" s="134" t="s">
        <v>321</v>
      </c>
      <c r="G40" s="134" t="s">
        <v>322</v>
      </c>
      <c r="H40" s="134" t="s">
        <v>323</v>
      </c>
      <c r="I40" s="134" t="s">
        <v>324</v>
      </c>
      <c r="J40" s="134" t="s">
        <v>325</v>
      </c>
      <c r="K40" s="134" t="s">
        <v>326</v>
      </c>
      <c r="L40" s="134" t="s">
        <v>327</v>
      </c>
    </row>
    <row r="41" s="56" customFormat="true" ht="12" hidden="false" customHeight="false" outlineLevel="0" collapsed="false">
      <c r="A41" s="141" t="s">
        <v>42</v>
      </c>
      <c r="B41" s="142" t="n">
        <v>0</v>
      </c>
      <c r="C41" s="143" t="n">
        <v>0</v>
      </c>
      <c r="D41" s="142" t="n">
        <v>0</v>
      </c>
      <c r="E41" s="143" t="n">
        <v>2</v>
      </c>
      <c r="F41" s="142" t="n">
        <v>5</v>
      </c>
      <c r="G41" s="143" t="n">
        <v>3</v>
      </c>
      <c r="H41" s="142" t="n">
        <v>1</v>
      </c>
      <c r="I41" s="143" t="n">
        <v>5</v>
      </c>
      <c r="J41" s="142" t="n">
        <v>4</v>
      </c>
      <c r="K41" s="143" t="n">
        <v>3</v>
      </c>
      <c r="L41" s="144" t="n">
        <v>23</v>
      </c>
    </row>
    <row r="42" s="56" customFormat="true" ht="12" hidden="false" customHeight="false" outlineLevel="0" collapsed="false">
      <c r="A42" s="141" t="s">
        <v>43</v>
      </c>
      <c r="B42" s="142" t="n">
        <v>5</v>
      </c>
      <c r="C42" s="143" t="n">
        <v>3</v>
      </c>
      <c r="D42" s="142" t="n">
        <v>3</v>
      </c>
      <c r="E42" s="143" t="n">
        <v>2</v>
      </c>
      <c r="F42" s="142" t="n">
        <v>3</v>
      </c>
      <c r="G42" s="143" t="n">
        <v>3</v>
      </c>
      <c r="H42" s="142" t="n">
        <v>6</v>
      </c>
      <c r="I42" s="143" t="n">
        <v>3</v>
      </c>
      <c r="J42" s="142" t="n">
        <v>9</v>
      </c>
      <c r="K42" s="143" t="n">
        <v>8</v>
      </c>
      <c r="L42" s="144" t="n">
        <v>45</v>
      </c>
    </row>
    <row r="43" s="56" customFormat="true" ht="12" hidden="false" customHeight="false" outlineLevel="0" collapsed="false">
      <c r="A43" s="141" t="s">
        <v>44</v>
      </c>
      <c r="B43" s="142" t="n">
        <v>0</v>
      </c>
      <c r="C43" s="143" t="n">
        <v>0</v>
      </c>
      <c r="D43" s="142" t="n">
        <v>1</v>
      </c>
      <c r="E43" s="143" t="n">
        <v>2</v>
      </c>
      <c r="F43" s="142" t="n">
        <v>3</v>
      </c>
      <c r="G43" s="143" t="n">
        <v>2</v>
      </c>
      <c r="H43" s="142" t="n">
        <v>7</v>
      </c>
      <c r="I43" s="143" t="n">
        <v>3</v>
      </c>
      <c r="J43" s="142" t="n">
        <v>4</v>
      </c>
      <c r="K43" s="143" t="n">
        <v>6</v>
      </c>
      <c r="L43" s="144" t="n">
        <v>28</v>
      </c>
    </row>
    <row r="44" s="56" customFormat="true" ht="12" hidden="false" customHeight="false" outlineLevel="0" collapsed="false">
      <c r="A44" s="141" t="s">
        <v>45</v>
      </c>
      <c r="B44" s="142" t="n">
        <v>3</v>
      </c>
      <c r="C44" s="143" t="n">
        <v>0</v>
      </c>
      <c r="D44" s="142" t="n">
        <v>1</v>
      </c>
      <c r="E44" s="143" t="n">
        <v>3</v>
      </c>
      <c r="F44" s="142" t="n">
        <v>4</v>
      </c>
      <c r="G44" s="143" t="n">
        <v>5</v>
      </c>
      <c r="H44" s="142" t="n">
        <v>14</v>
      </c>
      <c r="I44" s="143" t="n">
        <v>7</v>
      </c>
      <c r="J44" s="142" t="n">
        <v>15</v>
      </c>
      <c r="K44" s="143" t="n">
        <v>28</v>
      </c>
      <c r="L44" s="144" t="n">
        <v>80</v>
      </c>
    </row>
    <row r="45" s="56" customFormat="true" ht="12" hidden="false" customHeight="false" outlineLevel="0" collapsed="false">
      <c r="A45" s="141" t="s">
        <v>46</v>
      </c>
      <c r="B45" s="142" t="n">
        <v>0</v>
      </c>
      <c r="C45" s="143" t="n">
        <v>0</v>
      </c>
      <c r="D45" s="142" t="n">
        <v>3</v>
      </c>
      <c r="E45" s="143" t="n">
        <v>2</v>
      </c>
      <c r="F45" s="142" t="n">
        <v>5</v>
      </c>
      <c r="G45" s="143" t="n">
        <v>1</v>
      </c>
      <c r="H45" s="142" t="n">
        <v>9</v>
      </c>
      <c r="I45" s="143" t="n">
        <v>8</v>
      </c>
      <c r="J45" s="142" t="n">
        <v>5</v>
      </c>
      <c r="K45" s="143" t="n">
        <v>2</v>
      </c>
      <c r="L45" s="144" t="n">
        <v>35</v>
      </c>
    </row>
    <row r="46" s="56" customFormat="true" ht="12" hidden="false" customHeight="false" outlineLevel="0" collapsed="false">
      <c r="A46" s="141" t="s">
        <v>47</v>
      </c>
      <c r="B46" s="142" t="n">
        <v>2</v>
      </c>
      <c r="C46" s="143" t="n">
        <v>1</v>
      </c>
      <c r="D46" s="142" t="n">
        <v>6</v>
      </c>
      <c r="E46" s="143" t="n">
        <v>4</v>
      </c>
      <c r="F46" s="142" t="n">
        <v>5</v>
      </c>
      <c r="G46" s="143" t="n">
        <v>3</v>
      </c>
      <c r="H46" s="142" t="n">
        <v>5</v>
      </c>
      <c r="I46" s="143" t="n">
        <v>8</v>
      </c>
      <c r="J46" s="142" t="n">
        <v>16</v>
      </c>
      <c r="K46" s="143" t="n">
        <v>19</v>
      </c>
      <c r="L46" s="144" t="n">
        <v>69</v>
      </c>
    </row>
    <row r="47" s="56" customFormat="true" ht="12" hidden="false" customHeight="false" outlineLevel="0" collapsed="false">
      <c r="A47" s="141" t="s">
        <v>48</v>
      </c>
      <c r="B47" s="142" t="n">
        <v>4</v>
      </c>
      <c r="C47" s="143" t="n">
        <v>4</v>
      </c>
      <c r="D47" s="142" t="n">
        <v>2</v>
      </c>
      <c r="E47" s="143" t="n">
        <v>2</v>
      </c>
      <c r="F47" s="142" t="n">
        <v>6</v>
      </c>
      <c r="G47" s="143" t="n">
        <v>5</v>
      </c>
      <c r="H47" s="142" t="n">
        <v>12</v>
      </c>
      <c r="I47" s="143" t="n">
        <v>9</v>
      </c>
      <c r="J47" s="142" t="n">
        <v>20</v>
      </c>
      <c r="K47" s="143" t="n">
        <v>12</v>
      </c>
      <c r="L47" s="144" t="n">
        <v>76</v>
      </c>
    </row>
    <row r="48" s="56" customFormat="true" ht="12" hidden="false" customHeight="false" outlineLevel="0" collapsed="false">
      <c r="A48" s="141" t="s">
        <v>49</v>
      </c>
      <c r="B48" s="142" t="n">
        <v>0</v>
      </c>
      <c r="C48" s="143" t="n">
        <v>0</v>
      </c>
      <c r="D48" s="142" t="n">
        <v>1</v>
      </c>
      <c r="E48" s="143" t="n">
        <v>0</v>
      </c>
      <c r="F48" s="142" t="n">
        <v>4</v>
      </c>
      <c r="G48" s="143" t="n">
        <v>4</v>
      </c>
      <c r="H48" s="142" t="n">
        <v>2</v>
      </c>
      <c r="I48" s="143" t="n">
        <v>3</v>
      </c>
      <c r="J48" s="142" t="n">
        <v>6</v>
      </c>
      <c r="K48" s="143" t="n">
        <v>5</v>
      </c>
      <c r="L48" s="144" t="n">
        <v>25</v>
      </c>
    </row>
    <row r="49" s="56" customFormat="true" ht="12" hidden="false" customHeight="false" outlineLevel="0" collapsed="false">
      <c r="A49" s="141" t="s">
        <v>50</v>
      </c>
      <c r="B49" s="142" t="n">
        <v>1</v>
      </c>
      <c r="C49" s="143" t="n">
        <v>3</v>
      </c>
      <c r="D49" s="142" t="n">
        <v>1</v>
      </c>
      <c r="E49" s="143" t="n">
        <v>0</v>
      </c>
      <c r="F49" s="142" t="n">
        <v>6</v>
      </c>
      <c r="G49" s="143" t="n">
        <v>6</v>
      </c>
      <c r="H49" s="142" t="n">
        <v>6</v>
      </c>
      <c r="I49" s="143" t="n">
        <v>6</v>
      </c>
      <c r="J49" s="142" t="n">
        <v>12</v>
      </c>
      <c r="K49" s="143" t="n">
        <v>6</v>
      </c>
      <c r="L49" s="144" t="n">
        <v>47</v>
      </c>
    </row>
    <row r="50" s="56" customFormat="true" ht="12" hidden="false" customHeight="false" outlineLevel="0" collapsed="false">
      <c r="A50" s="141" t="s">
        <v>51</v>
      </c>
      <c r="B50" s="142" t="n">
        <v>0</v>
      </c>
      <c r="C50" s="143" t="n">
        <v>0</v>
      </c>
      <c r="D50" s="142" t="n">
        <v>0</v>
      </c>
      <c r="E50" s="143" t="n">
        <v>0</v>
      </c>
      <c r="F50" s="142" t="n">
        <v>4</v>
      </c>
      <c r="G50" s="143" t="n">
        <v>1</v>
      </c>
      <c r="H50" s="142" t="n">
        <v>4</v>
      </c>
      <c r="I50" s="143" t="n">
        <v>3</v>
      </c>
      <c r="J50" s="142" t="n">
        <v>16</v>
      </c>
      <c r="K50" s="143" t="n">
        <v>13</v>
      </c>
      <c r="L50" s="144" t="n">
        <v>41</v>
      </c>
    </row>
    <row r="51" s="56" customFormat="true" ht="12" hidden="false" customHeight="false" outlineLevel="0" collapsed="false">
      <c r="A51" s="141" t="s">
        <v>52</v>
      </c>
      <c r="B51" s="142" t="n">
        <v>0</v>
      </c>
      <c r="C51" s="143" t="n">
        <v>0</v>
      </c>
      <c r="D51" s="142" t="n">
        <v>0</v>
      </c>
      <c r="E51" s="143" t="n">
        <v>0</v>
      </c>
      <c r="F51" s="142" t="n">
        <v>0</v>
      </c>
      <c r="G51" s="143" t="n">
        <v>0</v>
      </c>
      <c r="H51" s="142" t="n">
        <v>0</v>
      </c>
      <c r="I51" s="143" t="n">
        <v>3</v>
      </c>
      <c r="J51" s="142" t="n">
        <v>3</v>
      </c>
      <c r="K51" s="143" t="n">
        <v>1</v>
      </c>
      <c r="L51" s="144" t="n">
        <v>7</v>
      </c>
    </row>
    <row r="52" s="56" customFormat="true" ht="12" hidden="false" customHeight="false" outlineLevel="0" collapsed="false">
      <c r="A52" s="141" t="s">
        <v>53</v>
      </c>
      <c r="B52" s="142" t="n">
        <v>4</v>
      </c>
      <c r="C52" s="143" t="n">
        <v>0</v>
      </c>
      <c r="D52" s="142" t="n">
        <v>3</v>
      </c>
      <c r="E52" s="143" t="n">
        <v>4</v>
      </c>
      <c r="F52" s="142" t="n">
        <v>3</v>
      </c>
      <c r="G52" s="143" t="n">
        <v>7</v>
      </c>
      <c r="H52" s="142" t="n">
        <v>8</v>
      </c>
      <c r="I52" s="143" t="n">
        <v>9</v>
      </c>
      <c r="J52" s="142" t="n">
        <v>6</v>
      </c>
      <c r="K52" s="143" t="n">
        <v>10</v>
      </c>
      <c r="L52" s="144" t="n">
        <v>54</v>
      </c>
    </row>
    <row r="53" s="56" customFormat="true" ht="12" hidden="false" customHeight="false" outlineLevel="0" collapsed="false">
      <c r="A53" s="141" t="s">
        <v>54</v>
      </c>
      <c r="B53" s="142" t="n">
        <v>0</v>
      </c>
      <c r="C53" s="143" t="n">
        <v>3</v>
      </c>
      <c r="D53" s="142" t="n">
        <v>4</v>
      </c>
      <c r="E53" s="143" t="n">
        <v>0</v>
      </c>
      <c r="F53" s="142" t="n">
        <v>2</v>
      </c>
      <c r="G53" s="143" t="n">
        <v>7</v>
      </c>
      <c r="H53" s="142" t="n">
        <v>1</v>
      </c>
      <c r="I53" s="143" t="n">
        <v>4</v>
      </c>
      <c r="J53" s="142" t="n">
        <v>9</v>
      </c>
      <c r="K53" s="143" t="n">
        <v>5</v>
      </c>
      <c r="L53" s="144" t="n">
        <v>35</v>
      </c>
    </row>
    <row r="54" s="56" customFormat="true" ht="12" hidden="false" customHeight="false" outlineLevel="0" collapsed="false">
      <c r="A54" s="141" t="s">
        <v>11</v>
      </c>
      <c r="B54" s="142" t="n">
        <v>2</v>
      </c>
      <c r="C54" s="143" t="n">
        <v>2</v>
      </c>
      <c r="D54" s="142" t="n">
        <v>43</v>
      </c>
      <c r="E54" s="143" t="n">
        <v>34</v>
      </c>
      <c r="F54" s="142" t="n">
        <v>94</v>
      </c>
      <c r="G54" s="143" t="n">
        <v>84</v>
      </c>
      <c r="H54" s="142" t="n">
        <v>159</v>
      </c>
      <c r="I54" s="143" t="n">
        <v>95</v>
      </c>
      <c r="J54" s="142" t="n">
        <v>264</v>
      </c>
      <c r="K54" s="143" t="n">
        <v>257</v>
      </c>
      <c r="L54" s="144" t="n">
        <v>1034</v>
      </c>
    </row>
    <row r="55" s="56" customFormat="true" ht="12" hidden="false" customHeight="false" outlineLevel="0" collapsed="false">
      <c r="A55" s="141" t="s">
        <v>55</v>
      </c>
      <c r="B55" s="142" t="n">
        <v>0</v>
      </c>
      <c r="C55" s="143" t="n">
        <v>2</v>
      </c>
      <c r="D55" s="142" t="n">
        <v>5</v>
      </c>
      <c r="E55" s="143" t="n">
        <v>4</v>
      </c>
      <c r="F55" s="142" t="n">
        <v>11</v>
      </c>
      <c r="G55" s="143" t="n">
        <v>6</v>
      </c>
      <c r="H55" s="142" t="n">
        <v>13</v>
      </c>
      <c r="I55" s="143" t="n">
        <v>9</v>
      </c>
      <c r="J55" s="142" t="n">
        <v>19</v>
      </c>
      <c r="K55" s="143" t="n">
        <v>14</v>
      </c>
      <c r="L55" s="144" t="n">
        <v>83</v>
      </c>
    </row>
    <row r="56" s="56" customFormat="true" ht="12" hidden="false" customHeight="false" outlineLevel="0" collapsed="false">
      <c r="A56" s="141" t="s">
        <v>56</v>
      </c>
      <c r="B56" s="142" t="n">
        <v>0</v>
      </c>
      <c r="C56" s="143" t="n">
        <v>0</v>
      </c>
      <c r="D56" s="142" t="n">
        <v>0</v>
      </c>
      <c r="E56" s="143" t="n">
        <v>0</v>
      </c>
      <c r="F56" s="142" t="n">
        <v>0</v>
      </c>
      <c r="G56" s="143" t="n">
        <v>0</v>
      </c>
      <c r="H56" s="142" t="n">
        <v>1</v>
      </c>
      <c r="I56" s="143" t="n">
        <v>1</v>
      </c>
      <c r="J56" s="142" t="n">
        <v>9</v>
      </c>
      <c r="K56" s="143" t="n">
        <v>3</v>
      </c>
      <c r="L56" s="144" t="n">
        <v>14</v>
      </c>
    </row>
    <row r="57" s="56" customFormat="true" ht="12" hidden="false" customHeight="false" outlineLevel="0" collapsed="false">
      <c r="A57" s="141" t="s">
        <v>57</v>
      </c>
      <c r="B57" s="142" t="n">
        <v>10</v>
      </c>
      <c r="C57" s="143" t="n">
        <v>7</v>
      </c>
      <c r="D57" s="142" t="n">
        <v>4</v>
      </c>
      <c r="E57" s="143" t="n">
        <v>5</v>
      </c>
      <c r="F57" s="142" t="n">
        <v>12</v>
      </c>
      <c r="G57" s="143" t="n">
        <v>9</v>
      </c>
      <c r="H57" s="142" t="n">
        <v>6</v>
      </c>
      <c r="I57" s="143" t="n">
        <v>10</v>
      </c>
      <c r="J57" s="142" t="n">
        <v>0</v>
      </c>
      <c r="K57" s="143" t="n">
        <v>0</v>
      </c>
      <c r="L57" s="144" t="n">
        <v>63</v>
      </c>
    </row>
    <row r="58" s="56" customFormat="true" ht="12" hidden="false" customHeight="false" outlineLevel="0" collapsed="false">
      <c r="A58" s="141" t="s">
        <v>58</v>
      </c>
      <c r="B58" s="142" t="n">
        <v>0</v>
      </c>
      <c r="C58" s="143" t="n">
        <v>0</v>
      </c>
      <c r="D58" s="142" t="n">
        <v>0</v>
      </c>
      <c r="E58" s="143" t="n">
        <v>1</v>
      </c>
      <c r="F58" s="142" t="n">
        <v>2</v>
      </c>
      <c r="G58" s="143" t="n">
        <v>6</v>
      </c>
      <c r="H58" s="142" t="n">
        <v>1</v>
      </c>
      <c r="I58" s="143" t="n">
        <v>1</v>
      </c>
      <c r="J58" s="142" t="n">
        <v>15</v>
      </c>
      <c r="K58" s="143" t="n">
        <v>16</v>
      </c>
      <c r="L58" s="144" t="n">
        <v>42</v>
      </c>
    </row>
    <row r="59" s="56" customFormat="true" ht="12" hidden="false" customHeight="false" outlineLevel="0" collapsed="false">
      <c r="A59" s="162" t="s">
        <v>59</v>
      </c>
      <c r="B59" s="159" t="n">
        <v>0</v>
      </c>
      <c r="C59" s="160" t="n">
        <v>0</v>
      </c>
      <c r="D59" s="159" t="n">
        <v>1</v>
      </c>
      <c r="E59" s="160" t="n">
        <v>2</v>
      </c>
      <c r="F59" s="159" t="n">
        <v>4</v>
      </c>
      <c r="G59" s="160" t="n">
        <v>2</v>
      </c>
      <c r="H59" s="159" t="n">
        <v>4</v>
      </c>
      <c r="I59" s="160" t="n">
        <v>4</v>
      </c>
      <c r="J59" s="159" t="n">
        <v>9</v>
      </c>
      <c r="K59" s="160" t="n">
        <v>4</v>
      </c>
      <c r="L59" s="161" t="n">
        <v>30</v>
      </c>
    </row>
    <row r="60" s="128" customFormat="true" ht="22.5" hidden="false" customHeight="true" outlineLevel="0" collapsed="false">
      <c r="A60" s="3" t="s">
        <v>60</v>
      </c>
      <c r="B60" s="125" t="n">
        <f aca="false">SUM(B41:B59)</f>
        <v>31</v>
      </c>
      <c r="C60" s="125" t="n">
        <f aca="false">SUM(C41:C59)</f>
        <v>25</v>
      </c>
      <c r="D60" s="125" t="n">
        <f aca="false">SUM(D41:D59)</f>
        <v>78</v>
      </c>
      <c r="E60" s="125" t="n">
        <f aca="false">SUM(E41:E59)</f>
        <v>67</v>
      </c>
      <c r="F60" s="125" t="n">
        <f aca="false">SUM(F41:F59)</f>
        <v>173</v>
      </c>
      <c r="G60" s="125" t="n">
        <f aca="false">SUM(G41:G59)</f>
        <v>154</v>
      </c>
      <c r="H60" s="125" t="n">
        <f aca="false">SUM(H41:H59)</f>
        <v>259</v>
      </c>
      <c r="I60" s="125" t="n">
        <f aca="false">SUM(I41:I59)</f>
        <v>191</v>
      </c>
      <c r="J60" s="125" t="n">
        <f aca="false">SUM(J41:J59)</f>
        <v>441</v>
      </c>
      <c r="K60" s="125" t="n">
        <f aca="false">SUM(K41:K59)</f>
        <v>412</v>
      </c>
      <c r="L60" s="125" t="n">
        <f aca="false">SUM(L41:L59)</f>
        <v>1831</v>
      </c>
    </row>
    <row r="61" s="56" customFormat="true" ht="12" hidden="false" customHeight="false" outlineLevel="0" collapsed="false"/>
    <row r="62" s="118" customFormat="true" ht="12" hidden="false" customHeight="false" outlineLevel="0" collapsed="false">
      <c r="A62" s="1" t="s">
        <v>61</v>
      </c>
    </row>
    <row r="64" customFormat="false" ht="50.25" hidden="false" customHeight="true" outlineLevel="0" collapsed="false">
      <c r="A64" s="3" t="s">
        <v>338</v>
      </c>
      <c r="B64" s="115" t="s">
        <v>342</v>
      </c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54"/>
    </row>
    <row r="65" s="140" customFormat="true" ht="51" hidden="false" customHeight="true" outlineLevel="0" collapsed="false">
      <c r="A65" s="115" t="s">
        <v>316</v>
      </c>
      <c r="B65" s="134" t="s">
        <v>317</v>
      </c>
      <c r="C65" s="134" t="s">
        <v>318</v>
      </c>
      <c r="D65" s="134" t="s">
        <v>319</v>
      </c>
      <c r="E65" s="134" t="s">
        <v>320</v>
      </c>
      <c r="F65" s="134" t="s">
        <v>321</v>
      </c>
      <c r="G65" s="134" t="s">
        <v>322</v>
      </c>
      <c r="H65" s="134" t="s">
        <v>323</v>
      </c>
      <c r="I65" s="134" t="s">
        <v>324</v>
      </c>
      <c r="J65" s="134" t="s">
        <v>325</v>
      </c>
      <c r="K65" s="134" t="s">
        <v>326</v>
      </c>
      <c r="L65" s="134" t="s">
        <v>327</v>
      </c>
    </row>
    <row r="66" s="56" customFormat="true" ht="12" hidden="false" customHeight="false" outlineLevel="0" collapsed="false">
      <c r="A66" s="141" t="s">
        <v>63</v>
      </c>
      <c r="B66" s="142" t="n">
        <v>0</v>
      </c>
      <c r="C66" s="143" t="n">
        <v>0</v>
      </c>
      <c r="D66" s="142" t="n">
        <v>3</v>
      </c>
      <c r="E66" s="143" t="n">
        <v>2</v>
      </c>
      <c r="F66" s="142" t="n">
        <v>3</v>
      </c>
      <c r="G66" s="143" t="n">
        <v>4</v>
      </c>
      <c r="H66" s="142" t="n">
        <v>8</v>
      </c>
      <c r="I66" s="143" t="n">
        <v>8</v>
      </c>
      <c r="J66" s="142" t="n">
        <v>30</v>
      </c>
      <c r="K66" s="143" t="n">
        <v>24</v>
      </c>
      <c r="L66" s="144" t="n">
        <v>82</v>
      </c>
    </row>
    <row r="67" s="56" customFormat="true" ht="12" hidden="false" customHeight="false" outlineLevel="0" collapsed="false">
      <c r="A67" s="141" t="s">
        <v>64</v>
      </c>
      <c r="B67" s="142" t="n">
        <v>0</v>
      </c>
      <c r="C67" s="143" t="n">
        <v>0</v>
      </c>
      <c r="D67" s="142" t="n">
        <v>3</v>
      </c>
      <c r="E67" s="143" t="n">
        <v>3</v>
      </c>
      <c r="F67" s="142" t="n">
        <v>8</v>
      </c>
      <c r="G67" s="143" t="n">
        <v>6</v>
      </c>
      <c r="H67" s="142" t="n">
        <v>12</v>
      </c>
      <c r="I67" s="143" t="n">
        <v>8</v>
      </c>
      <c r="J67" s="142" t="n">
        <v>7</v>
      </c>
      <c r="K67" s="143" t="n">
        <v>11</v>
      </c>
      <c r="L67" s="144" t="n">
        <v>58</v>
      </c>
    </row>
    <row r="68" s="56" customFormat="true" ht="12" hidden="false" customHeight="false" outlineLevel="0" collapsed="false">
      <c r="A68" s="141" t="s">
        <v>65</v>
      </c>
      <c r="B68" s="142" t="n">
        <v>0</v>
      </c>
      <c r="C68" s="143" t="n">
        <v>0</v>
      </c>
      <c r="D68" s="142" t="n">
        <v>0</v>
      </c>
      <c r="E68" s="143" t="n">
        <v>0</v>
      </c>
      <c r="F68" s="142" t="n">
        <v>0</v>
      </c>
      <c r="G68" s="143" t="n">
        <v>0</v>
      </c>
      <c r="H68" s="142" t="n">
        <v>0</v>
      </c>
      <c r="I68" s="143" t="n">
        <v>0</v>
      </c>
      <c r="J68" s="142" t="n">
        <v>18</v>
      </c>
      <c r="K68" s="143" t="n">
        <v>18</v>
      </c>
      <c r="L68" s="144" t="n">
        <v>36</v>
      </c>
    </row>
    <row r="69" s="56" customFormat="true" ht="12" hidden="false" customHeight="false" outlineLevel="0" collapsed="false">
      <c r="A69" s="141" t="s">
        <v>66</v>
      </c>
      <c r="B69" s="142" t="n">
        <v>0</v>
      </c>
      <c r="C69" s="143" t="n">
        <v>0</v>
      </c>
      <c r="D69" s="142" t="n">
        <v>4</v>
      </c>
      <c r="E69" s="143" t="n">
        <v>0</v>
      </c>
      <c r="F69" s="142" t="n">
        <v>9</v>
      </c>
      <c r="G69" s="143" t="n">
        <v>7</v>
      </c>
      <c r="H69" s="142" t="n">
        <v>5</v>
      </c>
      <c r="I69" s="143" t="n">
        <v>10</v>
      </c>
      <c r="J69" s="142" t="n">
        <v>19</v>
      </c>
      <c r="K69" s="143" t="n">
        <v>21</v>
      </c>
      <c r="L69" s="144" t="n">
        <v>75</v>
      </c>
    </row>
    <row r="70" s="56" customFormat="true" ht="12" hidden="false" customHeight="false" outlineLevel="0" collapsed="false">
      <c r="A70" s="141" t="s">
        <v>67</v>
      </c>
      <c r="B70" s="142" t="n">
        <v>0</v>
      </c>
      <c r="C70" s="143" t="n">
        <v>0</v>
      </c>
      <c r="D70" s="142" t="n">
        <v>0</v>
      </c>
      <c r="E70" s="143" t="n">
        <v>0</v>
      </c>
      <c r="F70" s="142" t="n">
        <v>6</v>
      </c>
      <c r="G70" s="143" t="n">
        <v>8</v>
      </c>
      <c r="H70" s="142" t="n">
        <v>11</v>
      </c>
      <c r="I70" s="143" t="n">
        <v>10</v>
      </c>
      <c r="J70" s="142" t="n">
        <v>14</v>
      </c>
      <c r="K70" s="143" t="n">
        <v>7</v>
      </c>
      <c r="L70" s="144" t="n">
        <v>56</v>
      </c>
    </row>
    <row r="71" s="56" customFormat="true" ht="12" hidden="false" customHeight="false" outlineLevel="0" collapsed="false">
      <c r="A71" s="141" t="s">
        <v>68</v>
      </c>
      <c r="B71" s="142" t="n">
        <v>3</v>
      </c>
      <c r="C71" s="143" t="n">
        <v>2</v>
      </c>
      <c r="D71" s="142" t="n">
        <v>1</v>
      </c>
      <c r="E71" s="143" t="n">
        <v>2</v>
      </c>
      <c r="F71" s="142" t="n">
        <v>5</v>
      </c>
      <c r="G71" s="143" t="n">
        <v>5</v>
      </c>
      <c r="H71" s="142" t="n">
        <v>7</v>
      </c>
      <c r="I71" s="143" t="n">
        <v>6</v>
      </c>
      <c r="J71" s="142" t="n">
        <v>13</v>
      </c>
      <c r="K71" s="143" t="n">
        <v>8</v>
      </c>
      <c r="L71" s="144" t="n">
        <v>52</v>
      </c>
    </row>
    <row r="72" s="56" customFormat="true" ht="12" hidden="false" customHeight="false" outlineLevel="0" collapsed="false">
      <c r="A72" s="141" t="s">
        <v>69</v>
      </c>
      <c r="B72" s="142" t="n">
        <v>0</v>
      </c>
      <c r="C72" s="143" t="n">
        <v>0</v>
      </c>
      <c r="D72" s="142" t="n">
        <v>0</v>
      </c>
      <c r="E72" s="143" t="n">
        <v>1</v>
      </c>
      <c r="F72" s="142" t="n">
        <v>4</v>
      </c>
      <c r="G72" s="143" t="n">
        <v>1</v>
      </c>
      <c r="H72" s="142" t="n">
        <v>4</v>
      </c>
      <c r="I72" s="143" t="n">
        <v>7</v>
      </c>
      <c r="J72" s="142" t="n">
        <v>7</v>
      </c>
      <c r="K72" s="143" t="n">
        <v>10</v>
      </c>
      <c r="L72" s="144" t="n">
        <v>34</v>
      </c>
    </row>
    <row r="73" s="56" customFormat="true" ht="12" hidden="false" customHeight="false" outlineLevel="0" collapsed="false">
      <c r="A73" s="141" t="s">
        <v>70</v>
      </c>
      <c r="B73" s="142" t="n">
        <v>0</v>
      </c>
      <c r="C73" s="143" t="n">
        <v>0</v>
      </c>
      <c r="D73" s="142" t="n">
        <v>0</v>
      </c>
      <c r="E73" s="143" t="n">
        <v>0</v>
      </c>
      <c r="F73" s="142" t="n">
        <v>0</v>
      </c>
      <c r="G73" s="143" t="n">
        <v>0</v>
      </c>
      <c r="H73" s="142" t="n">
        <v>0</v>
      </c>
      <c r="I73" s="143" t="n">
        <v>1</v>
      </c>
      <c r="J73" s="142" t="n">
        <v>3</v>
      </c>
      <c r="K73" s="143" t="n">
        <v>1</v>
      </c>
      <c r="L73" s="144" t="n">
        <v>5</v>
      </c>
    </row>
    <row r="74" s="56" customFormat="true" ht="12" hidden="false" customHeight="false" outlineLevel="0" collapsed="false">
      <c r="A74" s="141" t="s">
        <v>71</v>
      </c>
      <c r="B74" s="142" t="n">
        <v>4</v>
      </c>
      <c r="C74" s="143" t="n">
        <v>5</v>
      </c>
      <c r="D74" s="142" t="n">
        <v>11</v>
      </c>
      <c r="E74" s="143" t="n">
        <v>4</v>
      </c>
      <c r="F74" s="142" t="n">
        <v>17</v>
      </c>
      <c r="G74" s="143" t="n">
        <v>9</v>
      </c>
      <c r="H74" s="142" t="n">
        <v>20</v>
      </c>
      <c r="I74" s="143" t="n">
        <v>19</v>
      </c>
      <c r="J74" s="142" t="n">
        <v>21</v>
      </c>
      <c r="K74" s="143" t="n">
        <v>11</v>
      </c>
      <c r="L74" s="144" t="n">
        <v>121</v>
      </c>
    </row>
    <row r="75" s="56" customFormat="true" ht="12" hidden="false" customHeight="false" outlineLevel="0" collapsed="false">
      <c r="A75" s="141" t="s">
        <v>73</v>
      </c>
      <c r="B75" s="142" t="n">
        <v>0</v>
      </c>
      <c r="C75" s="143" t="n">
        <v>0</v>
      </c>
      <c r="D75" s="142" t="n">
        <v>3</v>
      </c>
      <c r="E75" s="143" t="n">
        <v>5</v>
      </c>
      <c r="F75" s="142" t="n">
        <v>9</v>
      </c>
      <c r="G75" s="143" t="n">
        <v>9</v>
      </c>
      <c r="H75" s="142" t="n">
        <v>8</v>
      </c>
      <c r="I75" s="143" t="n">
        <v>10</v>
      </c>
      <c r="J75" s="142" t="n">
        <v>24</v>
      </c>
      <c r="K75" s="143" t="n">
        <v>15</v>
      </c>
      <c r="L75" s="144" t="n">
        <v>83</v>
      </c>
    </row>
    <row r="76" s="56" customFormat="true" ht="12" hidden="false" customHeight="false" outlineLevel="0" collapsed="false">
      <c r="A76" s="141" t="s">
        <v>74</v>
      </c>
      <c r="B76" s="142" t="n">
        <v>0</v>
      </c>
      <c r="C76" s="143" t="n">
        <v>0</v>
      </c>
      <c r="D76" s="142" t="n">
        <v>0</v>
      </c>
      <c r="E76" s="143" t="n">
        <v>0</v>
      </c>
      <c r="F76" s="142" t="n">
        <v>0</v>
      </c>
      <c r="G76" s="143" t="n">
        <v>0</v>
      </c>
      <c r="H76" s="142" t="n">
        <v>0</v>
      </c>
      <c r="I76" s="143" t="n">
        <v>0</v>
      </c>
      <c r="J76" s="142" t="n">
        <v>10</v>
      </c>
      <c r="K76" s="143" t="n">
        <v>11</v>
      </c>
      <c r="L76" s="144" t="n">
        <v>21</v>
      </c>
    </row>
    <row r="77" s="56" customFormat="true" ht="12" hidden="false" customHeight="false" outlineLevel="0" collapsed="false">
      <c r="A77" s="141" t="s">
        <v>75</v>
      </c>
      <c r="B77" s="142" t="n">
        <v>0</v>
      </c>
      <c r="C77" s="143" t="n">
        <v>0</v>
      </c>
      <c r="D77" s="142" t="n">
        <v>0</v>
      </c>
      <c r="E77" s="143" t="n">
        <v>3</v>
      </c>
      <c r="F77" s="142" t="n">
        <v>3</v>
      </c>
      <c r="G77" s="143" t="n">
        <v>4</v>
      </c>
      <c r="H77" s="142" t="n">
        <v>7</v>
      </c>
      <c r="I77" s="143" t="n">
        <v>5</v>
      </c>
      <c r="J77" s="142" t="n">
        <v>17</v>
      </c>
      <c r="K77" s="143" t="n">
        <v>13</v>
      </c>
      <c r="L77" s="144" t="n">
        <v>52</v>
      </c>
    </row>
    <row r="78" s="56" customFormat="true" ht="12" hidden="false" customHeight="false" outlineLevel="0" collapsed="false">
      <c r="A78" s="141" t="s">
        <v>76</v>
      </c>
      <c r="B78" s="142" t="n">
        <v>0</v>
      </c>
      <c r="C78" s="143" t="n">
        <v>0</v>
      </c>
      <c r="D78" s="142" t="n">
        <v>7</v>
      </c>
      <c r="E78" s="143" t="n">
        <v>3</v>
      </c>
      <c r="F78" s="142" t="n">
        <v>2</v>
      </c>
      <c r="G78" s="143" t="n">
        <v>3</v>
      </c>
      <c r="H78" s="142" t="n">
        <v>8</v>
      </c>
      <c r="I78" s="143" t="n">
        <v>7</v>
      </c>
      <c r="J78" s="142" t="n">
        <v>26</v>
      </c>
      <c r="K78" s="143" t="n">
        <v>20</v>
      </c>
      <c r="L78" s="144" t="n">
        <v>76</v>
      </c>
    </row>
    <row r="79" s="56" customFormat="true" ht="12" hidden="false" customHeight="false" outlineLevel="0" collapsed="false">
      <c r="A79" s="141" t="s">
        <v>77</v>
      </c>
      <c r="B79" s="142" t="n">
        <v>5</v>
      </c>
      <c r="C79" s="143" t="n">
        <v>3</v>
      </c>
      <c r="D79" s="142" t="n">
        <v>6</v>
      </c>
      <c r="E79" s="143" t="n">
        <v>7</v>
      </c>
      <c r="F79" s="142" t="n">
        <v>19</v>
      </c>
      <c r="G79" s="143" t="n">
        <v>22</v>
      </c>
      <c r="H79" s="142" t="n">
        <v>28</v>
      </c>
      <c r="I79" s="143" t="n">
        <v>19</v>
      </c>
      <c r="J79" s="142" t="n">
        <v>60</v>
      </c>
      <c r="K79" s="143" t="n">
        <v>56</v>
      </c>
      <c r="L79" s="144" t="n">
        <v>225</v>
      </c>
    </row>
    <row r="80" s="56" customFormat="true" ht="12" hidden="false" customHeight="false" outlineLevel="0" collapsed="false">
      <c r="A80" s="141" t="s">
        <v>78</v>
      </c>
      <c r="B80" s="142" t="n">
        <v>0</v>
      </c>
      <c r="C80" s="143" t="n">
        <v>0</v>
      </c>
      <c r="D80" s="142" t="n">
        <v>0</v>
      </c>
      <c r="E80" s="143" t="n">
        <v>0</v>
      </c>
      <c r="F80" s="142" t="n">
        <v>3</v>
      </c>
      <c r="G80" s="143" t="n">
        <v>6</v>
      </c>
      <c r="H80" s="142" t="n">
        <v>4</v>
      </c>
      <c r="I80" s="143" t="n">
        <v>1</v>
      </c>
      <c r="J80" s="142" t="n">
        <v>8</v>
      </c>
      <c r="K80" s="143" t="n">
        <v>8</v>
      </c>
      <c r="L80" s="144" t="n">
        <v>30</v>
      </c>
    </row>
    <row r="81" s="56" customFormat="true" ht="12" hidden="false" customHeight="false" outlineLevel="0" collapsed="false">
      <c r="A81" s="141" t="s">
        <v>79</v>
      </c>
      <c r="B81" s="142" t="n">
        <v>0</v>
      </c>
      <c r="C81" s="143" t="n">
        <v>0</v>
      </c>
      <c r="D81" s="142" t="n">
        <v>0</v>
      </c>
      <c r="E81" s="143" t="n">
        <v>0</v>
      </c>
      <c r="F81" s="142" t="n">
        <v>0</v>
      </c>
      <c r="G81" s="143" t="n">
        <v>0</v>
      </c>
      <c r="H81" s="142" t="n">
        <v>0</v>
      </c>
      <c r="I81" s="143" t="n">
        <v>0</v>
      </c>
      <c r="J81" s="142" t="n">
        <v>19</v>
      </c>
      <c r="K81" s="143" t="n">
        <v>21</v>
      </c>
      <c r="L81" s="144" t="n">
        <v>40</v>
      </c>
    </row>
    <row r="82" s="56" customFormat="true" ht="12" hidden="false" customHeight="false" outlineLevel="0" collapsed="false">
      <c r="A82" s="141" t="s">
        <v>80</v>
      </c>
      <c r="B82" s="142" t="n">
        <v>0</v>
      </c>
      <c r="C82" s="143" t="n">
        <v>0</v>
      </c>
      <c r="D82" s="142" t="n">
        <v>3</v>
      </c>
      <c r="E82" s="143" t="n">
        <v>2</v>
      </c>
      <c r="F82" s="142" t="n">
        <v>2</v>
      </c>
      <c r="G82" s="143" t="n">
        <v>5</v>
      </c>
      <c r="H82" s="142" t="n">
        <v>4</v>
      </c>
      <c r="I82" s="143" t="n">
        <v>3</v>
      </c>
      <c r="J82" s="142" t="n">
        <v>9</v>
      </c>
      <c r="K82" s="143" t="n">
        <v>5</v>
      </c>
      <c r="L82" s="144" t="n">
        <v>33</v>
      </c>
    </row>
    <row r="83" s="56" customFormat="true" ht="12" hidden="false" customHeight="false" outlineLevel="0" collapsed="false">
      <c r="A83" s="141" t="s">
        <v>81</v>
      </c>
      <c r="B83" s="142" t="n">
        <v>0</v>
      </c>
      <c r="C83" s="143" t="n">
        <v>0</v>
      </c>
      <c r="D83" s="142" t="n">
        <v>0</v>
      </c>
      <c r="E83" s="143" t="n">
        <v>0</v>
      </c>
      <c r="F83" s="142" t="n">
        <v>7</v>
      </c>
      <c r="G83" s="143" t="n">
        <v>7</v>
      </c>
      <c r="H83" s="142" t="n">
        <v>6</v>
      </c>
      <c r="I83" s="143" t="n">
        <v>9</v>
      </c>
      <c r="J83" s="142" t="n">
        <v>33</v>
      </c>
      <c r="K83" s="143" t="n">
        <v>24</v>
      </c>
      <c r="L83" s="144" t="n">
        <v>86</v>
      </c>
    </row>
    <row r="84" s="56" customFormat="true" ht="12" hidden="false" customHeight="false" outlineLevel="0" collapsed="false">
      <c r="A84" s="141" t="s">
        <v>82</v>
      </c>
      <c r="B84" s="142" t="n">
        <v>0</v>
      </c>
      <c r="C84" s="143" t="n">
        <v>0</v>
      </c>
      <c r="D84" s="142" t="n">
        <v>3</v>
      </c>
      <c r="E84" s="143" t="n">
        <v>1</v>
      </c>
      <c r="F84" s="142" t="n">
        <v>4</v>
      </c>
      <c r="G84" s="143" t="n">
        <v>5</v>
      </c>
      <c r="H84" s="142" t="n">
        <v>5</v>
      </c>
      <c r="I84" s="143" t="n">
        <v>3</v>
      </c>
      <c r="J84" s="142" t="n">
        <v>11</v>
      </c>
      <c r="K84" s="143" t="n">
        <v>10</v>
      </c>
      <c r="L84" s="144" t="n">
        <v>42</v>
      </c>
    </row>
    <row r="85" s="56" customFormat="true" ht="12" hidden="false" customHeight="false" outlineLevel="0" collapsed="false">
      <c r="A85" s="141" t="s">
        <v>83</v>
      </c>
      <c r="B85" s="142" t="n">
        <v>0</v>
      </c>
      <c r="C85" s="143" t="n">
        <v>0</v>
      </c>
      <c r="D85" s="142" t="n">
        <v>2</v>
      </c>
      <c r="E85" s="143" t="n">
        <v>2</v>
      </c>
      <c r="F85" s="142" t="n">
        <v>4</v>
      </c>
      <c r="G85" s="143" t="n">
        <v>9</v>
      </c>
      <c r="H85" s="142" t="n">
        <v>6</v>
      </c>
      <c r="I85" s="143" t="n">
        <v>14</v>
      </c>
      <c r="J85" s="142" t="n">
        <v>12</v>
      </c>
      <c r="K85" s="143" t="n">
        <v>13</v>
      </c>
      <c r="L85" s="144" t="n">
        <v>62</v>
      </c>
    </row>
    <row r="86" s="56" customFormat="true" ht="12" hidden="false" customHeight="false" outlineLevel="0" collapsed="false">
      <c r="A86" s="141" t="s">
        <v>84</v>
      </c>
      <c r="B86" s="142" t="n">
        <v>4</v>
      </c>
      <c r="C86" s="143" t="n">
        <v>3</v>
      </c>
      <c r="D86" s="142" t="n">
        <v>4</v>
      </c>
      <c r="E86" s="143" t="n">
        <v>1</v>
      </c>
      <c r="F86" s="142" t="n">
        <v>11</v>
      </c>
      <c r="G86" s="143" t="n">
        <v>4</v>
      </c>
      <c r="H86" s="142" t="n">
        <v>12</v>
      </c>
      <c r="I86" s="143" t="n">
        <v>9</v>
      </c>
      <c r="J86" s="142" t="n">
        <v>23</v>
      </c>
      <c r="K86" s="143" t="n">
        <v>21</v>
      </c>
      <c r="L86" s="144" t="n">
        <v>92</v>
      </c>
    </row>
    <row r="87" s="56" customFormat="true" ht="12" hidden="false" customHeight="false" outlineLevel="0" collapsed="false">
      <c r="A87" s="141" t="s">
        <v>85</v>
      </c>
      <c r="B87" s="142" t="n">
        <v>0</v>
      </c>
      <c r="C87" s="143" t="n">
        <v>2</v>
      </c>
      <c r="D87" s="142" t="n">
        <v>5</v>
      </c>
      <c r="E87" s="143" t="n">
        <v>2</v>
      </c>
      <c r="F87" s="142" t="n">
        <v>6</v>
      </c>
      <c r="G87" s="143" t="n">
        <v>5</v>
      </c>
      <c r="H87" s="142" t="n">
        <v>8</v>
      </c>
      <c r="I87" s="143" t="n">
        <v>6</v>
      </c>
      <c r="J87" s="142" t="n">
        <v>14</v>
      </c>
      <c r="K87" s="143" t="n">
        <v>10</v>
      </c>
      <c r="L87" s="144" t="n">
        <v>58</v>
      </c>
    </row>
    <row r="88" s="56" customFormat="true" ht="12" hidden="false" customHeight="false" outlineLevel="0" collapsed="false">
      <c r="A88" s="141" t="s">
        <v>86</v>
      </c>
      <c r="B88" s="142" t="n">
        <v>2</v>
      </c>
      <c r="C88" s="143" t="n">
        <v>1</v>
      </c>
      <c r="D88" s="142" t="n">
        <v>2</v>
      </c>
      <c r="E88" s="143" t="n">
        <v>2</v>
      </c>
      <c r="F88" s="142" t="n">
        <v>10</v>
      </c>
      <c r="G88" s="143" t="n">
        <v>5</v>
      </c>
      <c r="H88" s="142" t="n">
        <v>6</v>
      </c>
      <c r="I88" s="143" t="n">
        <v>9</v>
      </c>
      <c r="J88" s="142" t="n">
        <v>16</v>
      </c>
      <c r="K88" s="143" t="n">
        <v>28</v>
      </c>
      <c r="L88" s="144" t="n">
        <v>81</v>
      </c>
    </row>
    <row r="89" s="56" customFormat="true" ht="12" hidden="false" customHeight="false" outlineLevel="0" collapsed="false">
      <c r="A89" s="141" t="s">
        <v>87</v>
      </c>
      <c r="B89" s="142" t="n">
        <v>13</v>
      </c>
      <c r="C89" s="143" t="n">
        <v>7</v>
      </c>
      <c r="D89" s="142" t="n">
        <v>71</v>
      </c>
      <c r="E89" s="143" t="n">
        <v>36</v>
      </c>
      <c r="F89" s="142" t="n">
        <v>145</v>
      </c>
      <c r="G89" s="143" t="n">
        <v>136</v>
      </c>
      <c r="H89" s="142" t="n">
        <v>168</v>
      </c>
      <c r="I89" s="143" t="n">
        <v>158</v>
      </c>
      <c r="J89" s="142" t="n">
        <v>409</v>
      </c>
      <c r="K89" s="143" t="n">
        <v>354</v>
      </c>
      <c r="L89" s="144" t="n">
        <v>1497</v>
      </c>
    </row>
    <row r="90" s="56" customFormat="true" ht="12" hidden="false" customHeight="false" outlineLevel="0" collapsed="false">
      <c r="A90" s="141" t="s">
        <v>88</v>
      </c>
      <c r="B90" s="142" t="n">
        <v>0</v>
      </c>
      <c r="C90" s="143" t="n">
        <v>0</v>
      </c>
      <c r="D90" s="142" t="n">
        <v>2</v>
      </c>
      <c r="E90" s="143" t="n">
        <v>3</v>
      </c>
      <c r="F90" s="142" t="n">
        <v>8</v>
      </c>
      <c r="G90" s="143" t="n">
        <v>6</v>
      </c>
      <c r="H90" s="142" t="n">
        <v>10</v>
      </c>
      <c r="I90" s="143" t="n">
        <v>3</v>
      </c>
      <c r="J90" s="142" t="n">
        <v>24</v>
      </c>
      <c r="K90" s="143" t="n">
        <v>18</v>
      </c>
      <c r="L90" s="144" t="n">
        <v>74</v>
      </c>
    </row>
    <row r="91" s="56" customFormat="true" ht="12" hidden="false" customHeight="false" outlineLevel="0" collapsed="false">
      <c r="A91" s="141" t="s">
        <v>89</v>
      </c>
      <c r="B91" s="142" t="n">
        <v>0</v>
      </c>
      <c r="C91" s="143" t="n">
        <v>0</v>
      </c>
      <c r="D91" s="142" t="n">
        <v>0</v>
      </c>
      <c r="E91" s="143" t="n">
        <v>0</v>
      </c>
      <c r="F91" s="142" t="n">
        <v>1</v>
      </c>
      <c r="G91" s="143" t="n">
        <v>2</v>
      </c>
      <c r="H91" s="142" t="n">
        <v>6</v>
      </c>
      <c r="I91" s="143" t="n">
        <v>5</v>
      </c>
      <c r="J91" s="142" t="n">
        <v>5</v>
      </c>
      <c r="K91" s="143" t="n">
        <v>12</v>
      </c>
      <c r="L91" s="144" t="n">
        <v>31</v>
      </c>
    </row>
    <row r="92" s="56" customFormat="true" ht="12" hidden="false" customHeight="false" outlineLevel="0" collapsed="false">
      <c r="A92" s="141" t="s">
        <v>90</v>
      </c>
      <c r="B92" s="142" t="n">
        <v>0</v>
      </c>
      <c r="C92" s="143" t="n">
        <v>0</v>
      </c>
      <c r="D92" s="142" t="n">
        <v>2</v>
      </c>
      <c r="E92" s="143" t="n">
        <v>0</v>
      </c>
      <c r="F92" s="142" t="n">
        <v>1</v>
      </c>
      <c r="G92" s="143" t="n">
        <v>0</v>
      </c>
      <c r="H92" s="142" t="n">
        <v>7</v>
      </c>
      <c r="I92" s="143" t="n">
        <v>7</v>
      </c>
      <c r="J92" s="142" t="n">
        <v>3</v>
      </c>
      <c r="K92" s="143" t="n">
        <v>11</v>
      </c>
      <c r="L92" s="144" t="n">
        <v>31</v>
      </c>
    </row>
    <row r="93" s="56" customFormat="true" ht="12" hidden="false" customHeight="false" outlineLevel="0" collapsed="false">
      <c r="A93" s="141" t="s">
        <v>91</v>
      </c>
      <c r="B93" s="142" t="n">
        <v>0</v>
      </c>
      <c r="C93" s="143" t="n">
        <v>0</v>
      </c>
      <c r="D93" s="142" t="n">
        <v>1</v>
      </c>
      <c r="E93" s="143" t="n">
        <v>4</v>
      </c>
      <c r="F93" s="142" t="n">
        <v>6</v>
      </c>
      <c r="G93" s="143" t="n">
        <v>7</v>
      </c>
      <c r="H93" s="142" t="n">
        <v>20</v>
      </c>
      <c r="I93" s="143" t="n">
        <v>15</v>
      </c>
      <c r="J93" s="142" t="n">
        <v>44</v>
      </c>
      <c r="K93" s="143" t="n">
        <v>27</v>
      </c>
      <c r="L93" s="144" t="n">
        <v>124</v>
      </c>
    </row>
    <row r="94" s="56" customFormat="true" ht="12" hidden="false" customHeight="false" outlineLevel="0" collapsed="false">
      <c r="A94" s="141" t="s">
        <v>92</v>
      </c>
      <c r="B94" s="142" t="n">
        <v>0</v>
      </c>
      <c r="C94" s="143" t="n">
        <v>0</v>
      </c>
      <c r="D94" s="142" t="n">
        <v>3</v>
      </c>
      <c r="E94" s="143" t="n">
        <v>3</v>
      </c>
      <c r="F94" s="142" t="n">
        <v>14</v>
      </c>
      <c r="G94" s="143" t="n">
        <v>15</v>
      </c>
      <c r="H94" s="142" t="n">
        <v>10</v>
      </c>
      <c r="I94" s="143" t="n">
        <v>15</v>
      </c>
      <c r="J94" s="142" t="n">
        <v>23</v>
      </c>
      <c r="K94" s="143" t="n">
        <v>19</v>
      </c>
      <c r="L94" s="144" t="n">
        <v>102</v>
      </c>
    </row>
    <row r="95" s="56" customFormat="true" ht="12" hidden="false" customHeight="false" outlineLevel="0" collapsed="false">
      <c r="A95" s="141" t="s">
        <v>94</v>
      </c>
      <c r="B95" s="142" t="n">
        <v>1</v>
      </c>
      <c r="C95" s="143" t="n">
        <v>2</v>
      </c>
      <c r="D95" s="142" t="n">
        <v>4</v>
      </c>
      <c r="E95" s="143" t="n">
        <v>3</v>
      </c>
      <c r="F95" s="142" t="n">
        <v>5</v>
      </c>
      <c r="G95" s="143" t="n">
        <v>10</v>
      </c>
      <c r="H95" s="142" t="n">
        <v>12</v>
      </c>
      <c r="I95" s="143" t="n">
        <v>8</v>
      </c>
      <c r="J95" s="142" t="n">
        <v>15</v>
      </c>
      <c r="K95" s="143" t="n">
        <v>9</v>
      </c>
      <c r="L95" s="144" t="n">
        <v>69</v>
      </c>
    </row>
    <row r="96" s="140" customFormat="true" ht="51" hidden="false" customHeight="true" outlineLevel="0" collapsed="false">
      <c r="A96" s="115" t="s">
        <v>316</v>
      </c>
      <c r="B96" s="134" t="s">
        <v>317</v>
      </c>
      <c r="C96" s="134" t="s">
        <v>318</v>
      </c>
      <c r="D96" s="134" t="s">
        <v>319</v>
      </c>
      <c r="E96" s="134" t="s">
        <v>320</v>
      </c>
      <c r="F96" s="134" t="s">
        <v>321</v>
      </c>
      <c r="G96" s="134" t="s">
        <v>322</v>
      </c>
      <c r="H96" s="134" t="s">
        <v>323</v>
      </c>
      <c r="I96" s="134" t="s">
        <v>324</v>
      </c>
      <c r="J96" s="134" t="s">
        <v>325</v>
      </c>
      <c r="K96" s="134" t="s">
        <v>326</v>
      </c>
      <c r="L96" s="134" t="s">
        <v>327</v>
      </c>
    </row>
    <row r="97" s="56" customFormat="true" ht="12" hidden="false" customHeight="false" outlineLevel="0" collapsed="false">
      <c r="A97" s="141" t="s">
        <v>95</v>
      </c>
      <c r="B97" s="142" t="n">
        <v>0</v>
      </c>
      <c r="C97" s="143" t="n">
        <v>0</v>
      </c>
      <c r="D97" s="142" t="n">
        <v>2</v>
      </c>
      <c r="E97" s="143" t="n">
        <v>3</v>
      </c>
      <c r="F97" s="142" t="n">
        <v>14</v>
      </c>
      <c r="G97" s="143" t="n">
        <v>8</v>
      </c>
      <c r="H97" s="142" t="n">
        <v>14</v>
      </c>
      <c r="I97" s="143" t="n">
        <v>13</v>
      </c>
      <c r="J97" s="142" t="n">
        <v>57</v>
      </c>
      <c r="K97" s="143" t="n">
        <v>47</v>
      </c>
      <c r="L97" s="144" t="n">
        <v>158</v>
      </c>
    </row>
    <row r="98" s="56" customFormat="true" ht="12" hidden="false" customHeight="false" outlineLevel="0" collapsed="false">
      <c r="A98" s="141" t="s">
        <v>96</v>
      </c>
      <c r="B98" s="142" t="n">
        <v>0</v>
      </c>
      <c r="C98" s="143" t="n">
        <v>0</v>
      </c>
      <c r="D98" s="142" t="n">
        <v>0</v>
      </c>
      <c r="E98" s="143" t="n">
        <v>0</v>
      </c>
      <c r="F98" s="142" t="n">
        <v>0</v>
      </c>
      <c r="G98" s="143" t="n">
        <v>2</v>
      </c>
      <c r="H98" s="142" t="n">
        <v>1</v>
      </c>
      <c r="I98" s="143" t="n">
        <v>2</v>
      </c>
      <c r="J98" s="142" t="n">
        <v>4</v>
      </c>
      <c r="K98" s="143" t="n">
        <v>1</v>
      </c>
      <c r="L98" s="144" t="n">
        <v>10</v>
      </c>
    </row>
    <row r="99" s="56" customFormat="true" ht="12" hidden="false" customHeight="false" outlineLevel="0" collapsed="false">
      <c r="A99" s="141" t="s">
        <v>97</v>
      </c>
      <c r="B99" s="142" t="n">
        <v>0</v>
      </c>
      <c r="C99" s="143" t="n">
        <v>0</v>
      </c>
      <c r="D99" s="142" t="n">
        <v>0</v>
      </c>
      <c r="E99" s="143" t="n">
        <v>0</v>
      </c>
      <c r="F99" s="142" t="n">
        <v>7</v>
      </c>
      <c r="G99" s="143" t="n">
        <v>3</v>
      </c>
      <c r="H99" s="142" t="n">
        <v>3</v>
      </c>
      <c r="I99" s="143" t="n">
        <v>2</v>
      </c>
      <c r="J99" s="142" t="n">
        <v>9</v>
      </c>
      <c r="K99" s="143" t="n">
        <v>17</v>
      </c>
      <c r="L99" s="144" t="n">
        <v>41</v>
      </c>
    </row>
    <row r="100" s="128" customFormat="true" ht="30" hidden="false" customHeight="true" outlineLevel="0" collapsed="false">
      <c r="A100" s="146" t="s">
        <v>299</v>
      </c>
      <c r="B100" s="125" t="n">
        <f aca="false">SUM(B66:B99)</f>
        <v>32</v>
      </c>
      <c r="C100" s="125" t="n">
        <f aca="false">SUM(C66:C99)</f>
        <v>25</v>
      </c>
      <c r="D100" s="125" t="n">
        <f aca="false">SUM(D66:D99)</f>
        <v>142</v>
      </c>
      <c r="E100" s="125" t="n">
        <f aca="false">SUM(E66:E99)</f>
        <v>92</v>
      </c>
      <c r="F100" s="125" t="n">
        <f aca="false">SUM(F66:F99)</f>
        <v>333</v>
      </c>
      <c r="G100" s="125" t="n">
        <f aca="false">SUM(G66:G99)</f>
        <v>313</v>
      </c>
      <c r="H100" s="125" t="n">
        <f aca="false">SUM(H66:H99)</f>
        <v>420</v>
      </c>
      <c r="I100" s="125" t="n">
        <f aca="false">SUM(I66:I99)</f>
        <v>392</v>
      </c>
      <c r="J100" s="125" t="n">
        <f aca="false">SUM(J66:J99)</f>
        <v>1007</v>
      </c>
      <c r="K100" s="125" t="n">
        <f aca="false">SUM(K66:K99)</f>
        <v>881</v>
      </c>
      <c r="L100" s="125" t="n">
        <f aca="false">SUM(L66:L99)</f>
        <v>3637</v>
      </c>
    </row>
    <row r="103" customFormat="false" ht="50.25" hidden="false" customHeight="true" outlineLevel="0" collapsed="false">
      <c r="A103" s="3" t="s">
        <v>338</v>
      </c>
      <c r="B103" s="115" t="s">
        <v>343</v>
      </c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54"/>
    </row>
    <row r="104" s="140" customFormat="true" ht="51" hidden="false" customHeight="true" outlineLevel="0" collapsed="false">
      <c r="A104" s="115" t="s">
        <v>316</v>
      </c>
      <c r="B104" s="134" t="s">
        <v>317</v>
      </c>
      <c r="C104" s="134" t="s">
        <v>318</v>
      </c>
      <c r="D104" s="134" t="s">
        <v>319</v>
      </c>
      <c r="E104" s="134" t="s">
        <v>320</v>
      </c>
      <c r="F104" s="134" t="s">
        <v>321</v>
      </c>
      <c r="G104" s="134" t="s">
        <v>322</v>
      </c>
      <c r="H104" s="134" t="s">
        <v>323</v>
      </c>
      <c r="I104" s="134" t="s">
        <v>324</v>
      </c>
      <c r="J104" s="134" t="s">
        <v>325</v>
      </c>
      <c r="K104" s="134" t="s">
        <v>326</v>
      </c>
      <c r="L104" s="134" t="s">
        <v>327</v>
      </c>
    </row>
    <row r="105" s="56" customFormat="true" ht="12" hidden="false" customHeight="false" outlineLevel="0" collapsed="false">
      <c r="A105" s="141" t="s">
        <v>100</v>
      </c>
      <c r="B105" s="142" t="n">
        <v>0</v>
      </c>
      <c r="C105" s="143" t="n">
        <v>0</v>
      </c>
      <c r="D105" s="142" t="n">
        <v>0</v>
      </c>
      <c r="E105" s="143" t="n">
        <v>0</v>
      </c>
      <c r="F105" s="142" t="n">
        <v>2</v>
      </c>
      <c r="G105" s="143" t="n">
        <v>2</v>
      </c>
      <c r="H105" s="142" t="n">
        <v>3</v>
      </c>
      <c r="I105" s="143" t="n">
        <v>5</v>
      </c>
      <c r="J105" s="142" t="n">
        <v>4</v>
      </c>
      <c r="K105" s="143" t="n">
        <v>5</v>
      </c>
      <c r="L105" s="144" t="n">
        <v>21</v>
      </c>
    </row>
    <row r="106" s="56" customFormat="true" ht="12" hidden="false" customHeight="false" outlineLevel="0" collapsed="false">
      <c r="A106" s="141" t="s">
        <v>101</v>
      </c>
      <c r="B106" s="142" t="n">
        <v>0</v>
      </c>
      <c r="C106" s="143" t="n">
        <v>1</v>
      </c>
      <c r="D106" s="142" t="n">
        <v>2</v>
      </c>
      <c r="E106" s="143" t="n">
        <v>2</v>
      </c>
      <c r="F106" s="142" t="n">
        <v>7</v>
      </c>
      <c r="G106" s="143" t="n">
        <v>2</v>
      </c>
      <c r="H106" s="142" t="n">
        <v>12</v>
      </c>
      <c r="I106" s="143" t="n">
        <v>6</v>
      </c>
      <c r="J106" s="142" t="n">
        <v>8</v>
      </c>
      <c r="K106" s="143" t="n">
        <v>14</v>
      </c>
      <c r="L106" s="144" t="n">
        <v>54</v>
      </c>
    </row>
    <row r="107" s="56" customFormat="true" ht="12" hidden="false" customHeight="false" outlineLevel="0" collapsed="false">
      <c r="A107" s="141" t="s">
        <v>102</v>
      </c>
      <c r="B107" s="142" t="n">
        <v>0</v>
      </c>
      <c r="C107" s="143" t="n">
        <v>0</v>
      </c>
      <c r="D107" s="142" t="n">
        <v>1</v>
      </c>
      <c r="E107" s="143" t="n">
        <v>1</v>
      </c>
      <c r="F107" s="142" t="n">
        <v>15</v>
      </c>
      <c r="G107" s="143" t="n">
        <v>10</v>
      </c>
      <c r="H107" s="142" t="n">
        <v>12</v>
      </c>
      <c r="I107" s="143" t="n">
        <v>10</v>
      </c>
      <c r="J107" s="142" t="n">
        <v>15</v>
      </c>
      <c r="K107" s="143" t="n">
        <v>14</v>
      </c>
      <c r="L107" s="144" t="n">
        <v>78</v>
      </c>
    </row>
    <row r="108" s="56" customFormat="true" ht="12" hidden="false" customHeight="false" outlineLevel="0" collapsed="false">
      <c r="A108" s="141" t="s">
        <v>103</v>
      </c>
      <c r="B108" s="142" t="n">
        <v>2</v>
      </c>
      <c r="C108" s="143" t="n">
        <v>0</v>
      </c>
      <c r="D108" s="142" t="n">
        <v>17</v>
      </c>
      <c r="E108" s="143" t="n">
        <v>30</v>
      </c>
      <c r="F108" s="142" t="n">
        <v>44</v>
      </c>
      <c r="G108" s="143" t="n">
        <v>24</v>
      </c>
      <c r="H108" s="142" t="n">
        <v>69</v>
      </c>
      <c r="I108" s="143" t="n">
        <v>58</v>
      </c>
      <c r="J108" s="142" t="n">
        <v>141</v>
      </c>
      <c r="K108" s="143" t="n">
        <v>135</v>
      </c>
      <c r="L108" s="144" t="n">
        <v>520</v>
      </c>
    </row>
    <row r="109" s="56" customFormat="true" ht="12" hidden="false" customHeight="false" outlineLevel="0" collapsed="false">
      <c r="A109" s="141" t="s">
        <v>104</v>
      </c>
      <c r="B109" s="142" t="n">
        <v>0</v>
      </c>
      <c r="C109" s="143" t="n">
        <v>0</v>
      </c>
      <c r="D109" s="142" t="n">
        <v>0</v>
      </c>
      <c r="E109" s="143" t="n">
        <v>1</v>
      </c>
      <c r="F109" s="142" t="n">
        <v>23</v>
      </c>
      <c r="G109" s="143" t="n">
        <v>17</v>
      </c>
      <c r="H109" s="142" t="n">
        <v>17</v>
      </c>
      <c r="I109" s="143" t="n">
        <v>17</v>
      </c>
      <c r="J109" s="142" t="n">
        <v>50</v>
      </c>
      <c r="K109" s="143" t="n">
        <v>56</v>
      </c>
      <c r="L109" s="144" t="n">
        <v>181</v>
      </c>
    </row>
    <row r="110" s="56" customFormat="true" ht="12" hidden="false" customHeight="false" outlineLevel="0" collapsed="false">
      <c r="A110" s="141" t="s">
        <v>105</v>
      </c>
      <c r="B110" s="142" t="n">
        <v>0</v>
      </c>
      <c r="C110" s="143" t="n">
        <v>0</v>
      </c>
      <c r="D110" s="142" t="n">
        <v>0</v>
      </c>
      <c r="E110" s="143" t="n">
        <v>0</v>
      </c>
      <c r="F110" s="142" t="n">
        <v>11</v>
      </c>
      <c r="G110" s="143" t="n">
        <v>11</v>
      </c>
      <c r="H110" s="142" t="n">
        <v>8</v>
      </c>
      <c r="I110" s="143" t="n">
        <v>11</v>
      </c>
      <c r="J110" s="142" t="n">
        <v>26</v>
      </c>
      <c r="K110" s="143" t="n">
        <v>27</v>
      </c>
      <c r="L110" s="144" t="n">
        <v>94</v>
      </c>
    </row>
    <row r="111" s="56" customFormat="true" ht="12" hidden="false" customHeight="false" outlineLevel="0" collapsed="false">
      <c r="A111" s="141" t="s">
        <v>106</v>
      </c>
      <c r="B111" s="142" t="n">
        <v>0</v>
      </c>
      <c r="C111" s="143" t="n">
        <v>0</v>
      </c>
      <c r="D111" s="142" t="n">
        <v>5</v>
      </c>
      <c r="E111" s="143" t="n">
        <v>1</v>
      </c>
      <c r="F111" s="142" t="n">
        <v>10</v>
      </c>
      <c r="G111" s="143" t="n">
        <v>9</v>
      </c>
      <c r="H111" s="142" t="n">
        <v>10</v>
      </c>
      <c r="I111" s="143" t="n">
        <v>7</v>
      </c>
      <c r="J111" s="142" t="n">
        <v>16</v>
      </c>
      <c r="K111" s="143" t="n">
        <v>12</v>
      </c>
      <c r="L111" s="144" t="n">
        <v>70</v>
      </c>
    </row>
    <row r="112" s="56" customFormat="true" ht="12" hidden="false" customHeight="false" outlineLevel="0" collapsed="false">
      <c r="A112" s="141" t="s">
        <v>107</v>
      </c>
      <c r="B112" s="142" t="n">
        <v>0</v>
      </c>
      <c r="C112" s="143" t="n">
        <v>1</v>
      </c>
      <c r="D112" s="142" t="n">
        <v>5</v>
      </c>
      <c r="E112" s="143" t="n">
        <v>2</v>
      </c>
      <c r="F112" s="142" t="n">
        <v>5</v>
      </c>
      <c r="G112" s="143" t="n">
        <v>3</v>
      </c>
      <c r="H112" s="142" t="n">
        <v>7</v>
      </c>
      <c r="I112" s="143" t="n">
        <v>7</v>
      </c>
      <c r="J112" s="142" t="n">
        <v>11</v>
      </c>
      <c r="K112" s="143" t="n">
        <v>13</v>
      </c>
      <c r="L112" s="144" t="n">
        <v>54</v>
      </c>
    </row>
    <row r="113" s="56" customFormat="true" ht="12" hidden="false" customHeight="false" outlineLevel="0" collapsed="false">
      <c r="A113" s="141" t="s">
        <v>108</v>
      </c>
      <c r="B113" s="142" t="n">
        <v>0</v>
      </c>
      <c r="C113" s="143" t="n">
        <v>0</v>
      </c>
      <c r="D113" s="142" t="n">
        <v>3</v>
      </c>
      <c r="E113" s="143" t="n">
        <v>0</v>
      </c>
      <c r="F113" s="142" t="n">
        <v>5</v>
      </c>
      <c r="G113" s="143" t="n">
        <v>4</v>
      </c>
      <c r="H113" s="142" t="n">
        <v>5</v>
      </c>
      <c r="I113" s="143" t="n">
        <v>8</v>
      </c>
      <c r="J113" s="142" t="n">
        <v>7</v>
      </c>
      <c r="K113" s="143" t="n">
        <v>10</v>
      </c>
      <c r="L113" s="144" t="n">
        <v>42</v>
      </c>
    </row>
    <row r="114" s="56" customFormat="true" ht="12" hidden="false" customHeight="false" outlineLevel="0" collapsed="false">
      <c r="A114" s="141" t="s">
        <v>109</v>
      </c>
      <c r="B114" s="142" t="n">
        <v>1</v>
      </c>
      <c r="C114" s="143" t="n">
        <v>2</v>
      </c>
      <c r="D114" s="142" t="n">
        <v>5</v>
      </c>
      <c r="E114" s="143" t="n">
        <v>7</v>
      </c>
      <c r="F114" s="142" t="n">
        <v>6</v>
      </c>
      <c r="G114" s="143" t="n">
        <v>7</v>
      </c>
      <c r="H114" s="142" t="n">
        <v>6</v>
      </c>
      <c r="I114" s="143" t="n">
        <v>11</v>
      </c>
      <c r="J114" s="142" t="n">
        <v>10</v>
      </c>
      <c r="K114" s="143" t="n">
        <v>15</v>
      </c>
      <c r="L114" s="144" t="n">
        <v>70</v>
      </c>
    </row>
    <row r="115" s="56" customFormat="true" ht="12" hidden="false" customHeight="false" outlineLevel="0" collapsed="false">
      <c r="A115" s="141" t="s">
        <v>110</v>
      </c>
      <c r="B115" s="142" t="n">
        <v>1</v>
      </c>
      <c r="C115" s="143" t="n">
        <v>1</v>
      </c>
      <c r="D115" s="142" t="n">
        <v>2</v>
      </c>
      <c r="E115" s="143" t="n">
        <v>6</v>
      </c>
      <c r="F115" s="142" t="n">
        <v>10</v>
      </c>
      <c r="G115" s="143" t="n">
        <v>10</v>
      </c>
      <c r="H115" s="142" t="n">
        <v>10</v>
      </c>
      <c r="I115" s="143" t="n">
        <v>7</v>
      </c>
      <c r="J115" s="142" t="n">
        <v>23</v>
      </c>
      <c r="K115" s="143" t="n">
        <v>23</v>
      </c>
      <c r="L115" s="144" t="n">
        <v>93</v>
      </c>
    </row>
    <row r="116" s="56" customFormat="true" ht="12" hidden="false" customHeight="false" outlineLevel="0" collapsed="false">
      <c r="A116" s="141" t="s">
        <v>111</v>
      </c>
      <c r="B116" s="142" t="n">
        <v>1</v>
      </c>
      <c r="C116" s="143" t="n">
        <v>1</v>
      </c>
      <c r="D116" s="142" t="n">
        <v>11</v>
      </c>
      <c r="E116" s="143" t="n">
        <v>10</v>
      </c>
      <c r="F116" s="142" t="n">
        <v>32</v>
      </c>
      <c r="G116" s="143" t="n">
        <v>35</v>
      </c>
      <c r="H116" s="142" t="n">
        <v>33</v>
      </c>
      <c r="I116" s="143" t="n">
        <v>22</v>
      </c>
      <c r="J116" s="142" t="n">
        <v>64</v>
      </c>
      <c r="K116" s="143" t="n">
        <v>46</v>
      </c>
      <c r="L116" s="144" t="n">
        <v>255</v>
      </c>
    </row>
    <row r="117" s="56" customFormat="true" ht="12" hidden="false" customHeight="false" outlineLevel="0" collapsed="false">
      <c r="A117" s="141" t="s">
        <v>112</v>
      </c>
      <c r="B117" s="142" t="n">
        <v>0</v>
      </c>
      <c r="C117" s="143" t="n">
        <v>0</v>
      </c>
      <c r="D117" s="142" t="n">
        <v>0</v>
      </c>
      <c r="E117" s="143" t="n">
        <v>0</v>
      </c>
      <c r="F117" s="142" t="n">
        <v>0</v>
      </c>
      <c r="G117" s="143" t="n">
        <v>0</v>
      </c>
      <c r="H117" s="142" t="n">
        <v>0</v>
      </c>
      <c r="I117" s="143" t="n">
        <v>0</v>
      </c>
      <c r="J117" s="142" t="n">
        <v>1</v>
      </c>
      <c r="K117" s="143" t="n">
        <v>3</v>
      </c>
      <c r="L117" s="144" t="n">
        <v>4</v>
      </c>
    </row>
    <row r="118" s="56" customFormat="true" ht="12" hidden="false" customHeight="false" outlineLevel="0" collapsed="false">
      <c r="A118" s="141" t="s">
        <v>113</v>
      </c>
      <c r="B118" s="142" t="n">
        <v>0</v>
      </c>
      <c r="C118" s="143" t="n">
        <v>0</v>
      </c>
      <c r="D118" s="142" t="n">
        <v>0</v>
      </c>
      <c r="E118" s="143" t="n">
        <v>0</v>
      </c>
      <c r="F118" s="142" t="n">
        <v>0</v>
      </c>
      <c r="G118" s="143" t="n">
        <v>2</v>
      </c>
      <c r="H118" s="142" t="n">
        <v>2</v>
      </c>
      <c r="I118" s="143" t="n">
        <v>3</v>
      </c>
      <c r="J118" s="142" t="n">
        <v>1</v>
      </c>
      <c r="K118" s="143" t="n">
        <v>3</v>
      </c>
      <c r="L118" s="144" t="n">
        <v>11</v>
      </c>
    </row>
    <row r="119" s="56" customFormat="true" ht="12" hidden="false" customHeight="false" outlineLevel="0" collapsed="false">
      <c r="A119" s="141" t="s">
        <v>114</v>
      </c>
      <c r="B119" s="142" t="n">
        <v>2</v>
      </c>
      <c r="C119" s="143" t="n">
        <v>0</v>
      </c>
      <c r="D119" s="142" t="n">
        <v>9</v>
      </c>
      <c r="E119" s="143" t="n">
        <v>1</v>
      </c>
      <c r="F119" s="142" t="n">
        <v>6</v>
      </c>
      <c r="G119" s="143" t="n">
        <v>10</v>
      </c>
      <c r="H119" s="142" t="n">
        <v>9</v>
      </c>
      <c r="I119" s="143" t="n">
        <v>10</v>
      </c>
      <c r="J119" s="142" t="n">
        <v>36</v>
      </c>
      <c r="K119" s="143" t="n">
        <v>28</v>
      </c>
      <c r="L119" s="144" t="n">
        <v>111</v>
      </c>
    </row>
    <row r="120" s="56" customFormat="true" ht="12" hidden="false" customHeight="false" outlineLevel="0" collapsed="false">
      <c r="A120" s="141" t="s">
        <v>115</v>
      </c>
      <c r="B120" s="142" t="n">
        <v>0</v>
      </c>
      <c r="C120" s="143" t="n">
        <v>0</v>
      </c>
      <c r="D120" s="142" t="n">
        <v>0</v>
      </c>
      <c r="E120" s="143" t="n">
        <v>0</v>
      </c>
      <c r="F120" s="142" t="n">
        <v>2</v>
      </c>
      <c r="G120" s="143" t="n">
        <v>4</v>
      </c>
      <c r="H120" s="142" t="n">
        <v>2</v>
      </c>
      <c r="I120" s="143" t="n">
        <v>3</v>
      </c>
      <c r="J120" s="142" t="n">
        <v>6</v>
      </c>
      <c r="K120" s="143" t="n">
        <v>5</v>
      </c>
      <c r="L120" s="144" t="n">
        <v>22</v>
      </c>
    </row>
    <row r="121" s="56" customFormat="true" ht="12" hidden="false" customHeight="false" outlineLevel="0" collapsed="false">
      <c r="A121" s="141" t="s">
        <v>116</v>
      </c>
      <c r="B121" s="142" t="n">
        <v>0</v>
      </c>
      <c r="C121" s="143" t="n">
        <v>0</v>
      </c>
      <c r="D121" s="142" t="n">
        <v>0</v>
      </c>
      <c r="E121" s="143" t="n">
        <v>0</v>
      </c>
      <c r="F121" s="142" t="n">
        <v>7</v>
      </c>
      <c r="G121" s="143" t="n">
        <v>6</v>
      </c>
      <c r="H121" s="142" t="n">
        <v>8</v>
      </c>
      <c r="I121" s="143" t="n">
        <v>7</v>
      </c>
      <c r="J121" s="142" t="n">
        <v>12</v>
      </c>
      <c r="K121" s="143" t="n">
        <v>8</v>
      </c>
      <c r="L121" s="144" t="n">
        <v>48</v>
      </c>
    </row>
    <row r="122" s="56" customFormat="true" ht="12" hidden="false" customHeight="false" outlineLevel="0" collapsed="false">
      <c r="A122" s="141" t="s">
        <v>117</v>
      </c>
      <c r="B122" s="142" t="n">
        <v>1</v>
      </c>
      <c r="C122" s="143" t="n">
        <v>2</v>
      </c>
      <c r="D122" s="142" t="n">
        <v>5</v>
      </c>
      <c r="E122" s="143" t="n">
        <v>4</v>
      </c>
      <c r="F122" s="142" t="n">
        <v>13</v>
      </c>
      <c r="G122" s="143" t="n">
        <v>14</v>
      </c>
      <c r="H122" s="142" t="n">
        <v>17</v>
      </c>
      <c r="I122" s="143" t="n">
        <v>9</v>
      </c>
      <c r="J122" s="142" t="n">
        <v>40</v>
      </c>
      <c r="K122" s="143" t="n">
        <v>26</v>
      </c>
      <c r="L122" s="144" t="n">
        <v>131</v>
      </c>
    </row>
    <row r="123" s="56" customFormat="true" ht="12" hidden="false" customHeight="false" outlineLevel="0" collapsed="false">
      <c r="A123" s="141" t="s">
        <v>13</v>
      </c>
      <c r="B123" s="142" t="n">
        <v>46</v>
      </c>
      <c r="C123" s="143" t="n">
        <v>62</v>
      </c>
      <c r="D123" s="142" t="n">
        <v>41</v>
      </c>
      <c r="E123" s="143" t="n">
        <v>35</v>
      </c>
      <c r="F123" s="142" t="n">
        <v>174</v>
      </c>
      <c r="G123" s="143" t="n">
        <v>156</v>
      </c>
      <c r="H123" s="142" t="n">
        <v>187</v>
      </c>
      <c r="I123" s="143" t="n">
        <v>196</v>
      </c>
      <c r="J123" s="142" t="n">
        <v>309</v>
      </c>
      <c r="K123" s="143" t="n">
        <v>266</v>
      </c>
      <c r="L123" s="144" t="n">
        <v>1472</v>
      </c>
    </row>
    <row r="124" s="56" customFormat="true" ht="12" hidden="false" customHeight="false" outlineLevel="0" collapsed="false">
      <c r="A124" s="141" t="s">
        <v>118</v>
      </c>
      <c r="B124" s="142" t="n">
        <v>0</v>
      </c>
      <c r="C124" s="143" t="n">
        <v>0</v>
      </c>
      <c r="D124" s="142" t="n">
        <v>2</v>
      </c>
      <c r="E124" s="143" t="n">
        <v>0</v>
      </c>
      <c r="F124" s="142" t="n">
        <v>5</v>
      </c>
      <c r="G124" s="143" t="n">
        <v>11</v>
      </c>
      <c r="H124" s="142" t="n">
        <v>8</v>
      </c>
      <c r="I124" s="143" t="n">
        <v>5</v>
      </c>
      <c r="J124" s="142" t="n">
        <v>19</v>
      </c>
      <c r="K124" s="143" t="n">
        <v>20</v>
      </c>
      <c r="L124" s="144" t="n">
        <v>70</v>
      </c>
    </row>
    <row r="125" s="56" customFormat="true" ht="12" hidden="false" customHeight="false" outlineLevel="0" collapsed="false">
      <c r="A125" s="141" t="s">
        <v>119</v>
      </c>
      <c r="B125" s="142" t="n">
        <v>0</v>
      </c>
      <c r="C125" s="143" t="n">
        <v>0</v>
      </c>
      <c r="D125" s="142" t="n">
        <v>6</v>
      </c>
      <c r="E125" s="143" t="n">
        <v>6</v>
      </c>
      <c r="F125" s="142" t="n">
        <v>8</v>
      </c>
      <c r="G125" s="143" t="n">
        <v>4</v>
      </c>
      <c r="H125" s="142" t="n">
        <v>5</v>
      </c>
      <c r="I125" s="143" t="n">
        <v>10</v>
      </c>
      <c r="J125" s="142" t="n">
        <v>9</v>
      </c>
      <c r="K125" s="143" t="n">
        <v>8</v>
      </c>
      <c r="L125" s="144" t="n">
        <v>56</v>
      </c>
    </row>
    <row r="126" s="56" customFormat="true" ht="12" hidden="false" customHeight="false" outlineLevel="0" collapsed="false">
      <c r="A126" s="141" t="s">
        <v>120</v>
      </c>
      <c r="B126" s="142" t="n">
        <v>1</v>
      </c>
      <c r="C126" s="143" t="n">
        <v>1</v>
      </c>
      <c r="D126" s="142" t="n">
        <v>1</v>
      </c>
      <c r="E126" s="143" t="n">
        <v>0</v>
      </c>
      <c r="F126" s="142" t="n">
        <v>4</v>
      </c>
      <c r="G126" s="143" t="n">
        <v>8</v>
      </c>
      <c r="H126" s="142" t="n">
        <v>9</v>
      </c>
      <c r="I126" s="143" t="n">
        <v>9</v>
      </c>
      <c r="J126" s="142" t="n">
        <v>21</v>
      </c>
      <c r="K126" s="143" t="n">
        <v>20</v>
      </c>
      <c r="L126" s="144" t="n">
        <v>74</v>
      </c>
    </row>
    <row r="127" s="56" customFormat="true" ht="12" hidden="false" customHeight="false" outlineLevel="0" collapsed="false">
      <c r="A127" s="141" t="s">
        <v>121</v>
      </c>
      <c r="B127" s="142" t="n">
        <v>0</v>
      </c>
      <c r="C127" s="143" t="n">
        <v>0</v>
      </c>
      <c r="D127" s="142" t="n">
        <v>1</v>
      </c>
      <c r="E127" s="143" t="n">
        <v>3</v>
      </c>
      <c r="F127" s="142" t="n">
        <v>4</v>
      </c>
      <c r="G127" s="143" t="n">
        <v>2</v>
      </c>
      <c r="H127" s="142" t="n">
        <v>9</v>
      </c>
      <c r="I127" s="143" t="n">
        <v>5</v>
      </c>
      <c r="J127" s="142" t="n">
        <v>11</v>
      </c>
      <c r="K127" s="143" t="n">
        <v>7</v>
      </c>
      <c r="L127" s="144" t="n">
        <v>42</v>
      </c>
    </row>
    <row r="128" s="56" customFormat="true" ht="12" hidden="false" customHeight="false" outlineLevel="0" collapsed="false">
      <c r="A128" s="141" t="s">
        <v>122</v>
      </c>
      <c r="B128" s="142" t="n">
        <v>0</v>
      </c>
      <c r="C128" s="143" t="n">
        <v>0</v>
      </c>
      <c r="D128" s="142" t="n">
        <v>5</v>
      </c>
      <c r="E128" s="143" t="n">
        <v>2</v>
      </c>
      <c r="F128" s="142" t="n">
        <v>4</v>
      </c>
      <c r="G128" s="143" t="n">
        <v>11</v>
      </c>
      <c r="H128" s="142" t="n">
        <v>6</v>
      </c>
      <c r="I128" s="143" t="n">
        <v>7</v>
      </c>
      <c r="J128" s="142" t="n">
        <v>9</v>
      </c>
      <c r="K128" s="143" t="n">
        <v>14</v>
      </c>
      <c r="L128" s="144" t="n">
        <v>58</v>
      </c>
    </row>
    <row r="129" s="56" customFormat="true" ht="12" hidden="false" customHeight="false" outlineLevel="0" collapsed="false">
      <c r="A129" s="141" t="s">
        <v>123</v>
      </c>
      <c r="B129" s="142" t="n">
        <v>0</v>
      </c>
      <c r="C129" s="143" t="n">
        <v>0</v>
      </c>
      <c r="D129" s="142" t="n">
        <v>1</v>
      </c>
      <c r="E129" s="143" t="n">
        <v>1</v>
      </c>
      <c r="F129" s="142" t="n">
        <v>8</v>
      </c>
      <c r="G129" s="143" t="n">
        <v>3</v>
      </c>
      <c r="H129" s="142" t="n">
        <v>2</v>
      </c>
      <c r="I129" s="143" t="n">
        <v>3</v>
      </c>
      <c r="J129" s="142" t="n">
        <v>7</v>
      </c>
      <c r="K129" s="143" t="n">
        <v>7</v>
      </c>
      <c r="L129" s="144" t="n">
        <v>32</v>
      </c>
    </row>
    <row r="130" s="56" customFormat="true" ht="12" hidden="false" customHeight="false" outlineLevel="0" collapsed="false">
      <c r="A130" s="141" t="s">
        <v>124</v>
      </c>
      <c r="B130" s="142" t="n">
        <v>0</v>
      </c>
      <c r="C130" s="143" t="n">
        <v>0</v>
      </c>
      <c r="D130" s="142" t="n">
        <v>0</v>
      </c>
      <c r="E130" s="143" t="n">
        <v>0</v>
      </c>
      <c r="F130" s="142" t="n">
        <v>0</v>
      </c>
      <c r="G130" s="143" t="n">
        <v>0</v>
      </c>
      <c r="H130" s="142" t="n">
        <v>2</v>
      </c>
      <c r="I130" s="143" t="n">
        <v>0</v>
      </c>
      <c r="J130" s="142" t="n">
        <v>2</v>
      </c>
      <c r="K130" s="143" t="n">
        <v>10</v>
      </c>
      <c r="L130" s="144" t="n">
        <v>14</v>
      </c>
    </row>
    <row r="131" s="56" customFormat="true" ht="12" hidden="false" customHeight="false" outlineLevel="0" collapsed="false">
      <c r="A131" s="141" t="s">
        <v>125</v>
      </c>
      <c r="B131" s="142" t="n">
        <v>0</v>
      </c>
      <c r="C131" s="143" t="n">
        <v>0</v>
      </c>
      <c r="D131" s="142" t="n">
        <v>4</v>
      </c>
      <c r="E131" s="143" t="n">
        <v>2</v>
      </c>
      <c r="F131" s="142" t="n">
        <v>5</v>
      </c>
      <c r="G131" s="143" t="n">
        <v>3</v>
      </c>
      <c r="H131" s="142" t="n">
        <v>3</v>
      </c>
      <c r="I131" s="143" t="n">
        <v>3</v>
      </c>
      <c r="J131" s="142" t="n">
        <v>6</v>
      </c>
      <c r="K131" s="143" t="n">
        <v>4</v>
      </c>
      <c r="L131" s="144" t="n">
        <v>30</v>
      </c>
    </row>
    <row r="132" s="56" customFormat="true" ht="12" hidden="false" customHeight="false" outlineLevel="0" collapsed="false">
      <c r="A132" s="141" t="s">
        <v>126</v>
      </c>
      <c r="B132" s="142" t="n">
        <v>3</v>
      </c>
      <c r="C132" s="143" t="n">
        <v>4</v>
      </c>
      <c r="D132" s="142" t="n">
        <v>10</v>
      </c>
      <c r="E132" s="143" t="n">
        <v>11</v>
      </c>
      <c r="F132" s="142" t="n">
        <v>36</v>
      </c>
      <c r="G132" s="143" t="n">
        <v>26</v>
      </c>
      <c r="H132" s="142" t="n">
        <v>33</v>
      </c>
      <c r="I132" s="143" t="n">
        <v>38</v>
      </c>
      <c r="J132" s="142" t="n">
        <v>67</v>
      </c>
      <c r="K132" s="143" t="n">
        <v>67</v>
      </c>
      <c r="L132" s="144" t="n">
        <v>295</v>
      </c>
    </row>
    <row r="133" s="56" customFormat="true" ht="12" hidden="false" customHeight="false" outlineLevel="0" collapsed="false">
      <c r="A133" s="141" t="s">
        <v>127</v>
      </c>
      <c r="B133" s="142" t="n">
        <v>0</v>
      </c>
      <c r="C133" s="143" t="n">
        <v>0</v>
      </c>
      <c r="D133" s="142" t="n">
        <v>0</v>
      </c>
      <c r="E133" s="143" t="n">
        <v>1</v>
      </c>
      <c r="F133" s="142" t="n">
        <v>3</v>
      </c>
      <c r="G133" s="143" t="n">
        <v>3</v>
      </c>
      <c r="H133" s="142" t="n">
        <v>2</v>
      </c>
      <c r="I133" s="143" t="n">
        <v>6</v>
      </c>
      <c r="J133" s="142" t="n">
        <v>17</v>
      </c>
      <c r="K133" s="143" t="n">
        <v>13</v>
      </c>
      <c r="L133" s="144" t="n">
        <v>45</v>
      </c>
    </row>
    <row r="134" s="56" customFormat="true" ht="12" hidden="false" customHeight="false" outlineLevel="0" collapsed="false">
      <c r="A134" s="141" t="s">
        <v>128</v>
      </c>
      <c r="B134" s="142" t="n">
        <v>0</v>
      </c>
      <c r="C134" s="143" t="n">
        <v>0</v>
      </c>
      <c r="D134" s="142" t="n">
        <v>11</v>
      </c>
      <c r="E134" s="143" t="n">
        <v>11</v>
      </c>
      <c r="F134" s="142" t="n">
        <v>15</v>
      </c>
      <c r="G134" s="143" t="n">
        <v>14</v>
      </c>
      <c r="H134" s="142" t="n">
        <v>23</v>
      </c>
      <c r="I134" s="143" t="n">
        <v>21</v>
      </c>
      <c r="J134" s="142" t="n">
        <v>32</v>
      </c>
      <c r="K134" s="143" t="n">
        <v>20</v>
      </c>
      <c r="L134" s="144" t="n">
        <v>147</v>
      </c>
    </row>
    <row r="135" s="56" customFormat="true" ht="12" hidden="false" customHeight="false" outlineLevel="0" collapsed="false">
      <c r="A135" s="141" t="s">
        <v>265</v>
      </c>
      <c r="B135" s="142" t="n">
        <v>0</v>
      </c>
      <c r="C135" s="143" t="n">
        <v>0</v>
      </c>
      <c r="D135" s="142" t="n">
        <v>0</v>
      </c>
      <c r="E135" s="143" t="n">
        <v>0</v>
      </c>
      <c r="F135" s="142" t="n">
        <v>7</v>
      </c>
      <c r="G135" s="143" t="n">
        <v>3</v>
      </c>
      <c r="H135" s="142" t="n">
        <v>5</v>
      </c>
      <c r="I135" s="143" t="n">
        <v>3</v>
      </c>
      <c r="J135" s="142" t="n">
        <v>9</v>
      </c>
      <c r="K135" s="143" t="n">
        <v>13</v>
      </c>
      <c r="L135" s="144" t="n">
        <v>40</v>
      </c>
    </row>
    <row r="136" s="56" customFormat="true" ht="12" hidden="false" customHeight="false" outlineLevel="0" collapsed="false">
      <c r="A136" s="141" t="s">
        <v>130</v>
      </c>
      <c r="B136" s="142" t="n">
        <v>0</v>
      </c>
      <c r="C136" s="143" t="n">
        <v>0</v>
      </c>
      <c r="D136" s="142" t="n">
        <v>4</v>
      </c>
      <c r="E136" s="143" t="n">
        <v>5</v>
      </c>
      <c r="F136" s="142" t="n">
        <v>13</v>
      </c>
      <c r="G136" s="143" t="n">
        <v>12</v>
      </c>
      <c r="H136" s="142" t="n">
        <v>17</v>
      </c>
      <c r="I136" s="143" t="n">
        <v>20</v>
      </c>
      <c r="J136" s="142" t="n">
        <v>31</v>
      </c>
      <c r="K136" s="143" t="n">
        <v>31</v>
      </c>
      <c r="L136" s="144" t="n">
        <v>133</v>
      </c>
    </row>
    <row r="137" s="128" customFormat="true" ht="30" hidden="false" customHeight="true" outlineLevel="0" collapsed="false">
      <c r="A137" s="146" t="s">
        <v>131</v>
      </c>
      <c r="B137" s="125" t="n">
        <f aca="false">SUM(B105:B136)</f>
        <v>58</v>
      </c>
      <c r="C137" s="125" t="n">
        <f aca="false">SUM(C105:C136)</f>
        <v>75</v>
      </c>
      <c r="D137" s="125" t="n">
        <f aca="false">SUM(D105:D136)</f>
        <v>151</v>
      </c>
      <c r="E137" s="125" t="n">
        <f aca="false">SUM(E105:E136)</f>
        <v>142</v>
      </c>
      <c r="F137" s="125" t="n">
        <f aca="false">SUM(F105:F136)</f>
        <v>484</v>
      </c>
      <c r="G137" s="125" t="n">
        <f aca="false">SUM(G105:G136)</f>
        <v>426</v>
      </c>
      <c r="H137" s="125" t="n">
        <f aca="false">SUM(H105:H136)</f>
        <v>541</v>
      </c>
      <c r="I137" s="125" t="n">
        <f aca="false">SUM(I105:I136)</f>
        <v>527</v>
      </c>
      <c r="J137" s="125" t="n">
        <f aca="false">SUM(J105:J136)</f>
        <v>1020</v>
      </c>
      <c r="K137" s="125" t="n">
        <f aca="false">SUM(K105:K136)</f>
        <v>943</v>
      </c>
      <c r="L137" s="125" t="n">
        <f aca="false">SUM(L105:L136)</f>
        <v>4367</v>
      </c>
    </row>
    <row r="138" s="56" customFormat="true" ht="12" hidden="false" customHeight="false" outlineLevel="0" collapsed="false">
      <c r="A138" s="163"/>
      <c r="B138" s="164"/>
      <c r="C138" s="164"/>
      <c r="D138" s="164"/>
      <c r="E138" s="164"/>
      <c r="F138" s="164"/>
      <c r="G138" s="164"/>
      <c r="H138" s="164"/>
      <c r="I138" s="164"/>
      <c r="J138" s="164"/>
      <c r="K138" s="164"/>
      <c r="L138" s="164"/>
    </row>
    <row r="139" s="56" customFormat="true" ht="12" hidden="false" customHeight="false" outlineLevel="0" collapsed="false">
      <c r="A139" s="148" t="s">
        <v>132</v>
      </c>
    </row>
    <row r="140" s="56" customFormat="true" ht="12" hidden="false" customHeight="false" outlineLevel="0" collapsed="false"/>
    <row r="142" customFormat="false" ht="50.25" hidden="false" customHeight="true" outlineLevel="0" collapsed="false">
      <c r="A142" s="3" t="s">
        <v>338</v>
      </c>
      <c r="B142" s="115" t="s">
        <v>344</v>
      </c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54"/>
    </row>
    <row r="143" s="140" customFormat="true" ht="51" hidden="false" customHeight="true" outlineLevel="0" collapsed="false">
      <c r="A143" s="115" t="s">
        <v>316</v>
      </c>
      <c r="B143" s="134" t="s">
        <v>317</v>
      </c>
      <c r="C143" s="134" t="s">
        <v>318</v>
      </c>
      <c r="D143" s="134" t="s">
        <v>319</v>
      </c>
      <c r="E143" s="134" t="s">
        <v>320</v>
      </c>
      <c r="F143" s="134" t="s">
        <v>321</v>
      </c>
      <c r="G143" s="134" t="s">
        <v>322</v>
      </c>
      <c r="H143" s="134" t="s">
        <v>323</v>
      </c>
      <c r="I143" s="134" t="s">
        <v>324</v>
      </c>
      <c r="J143" s="134" t="s">
        <v>325</v>
      </c>
      <c r="K143" s="134" t="s">
        <v>326</v>
      </c>
      <c r="L143" s="134" t="s">
        <v>327</v>
      </c>
    </row>
    <row r="144" s="56" customFormat="true" ht="12" hidden="false" customHeight="false" outlineLevel="0" collapsed="false">
      <c r="A144" s="141" t="s">
        <v>135</v>
      </c>
      <c r="B144" s="142" t="n">
        <v>0</v>
      </c>
      <c r="C144" s="143" t="n">
        <v>0</v>
      </c>
      <c r="D144" s="142" t="n">
        <v>2</v>
      </c>
      <c r="E144" s="143" t="n">
        <v>2</v>
      </c>
      <c r="F144" s="142" t="n">
        <v>13</v>
      </c>
      <c r="G144" s="143" t="n">
        <v>4</v>
      </c>
      <c r="H144" s="142" t="n">
        <v>15</v>
      </c>
      <c r="I144" s="143" t="n">
        <v>10</v>
      </c>
      <c r="J144" s="142" t="n">
        <v>24</v>
      </c>
      <c r="K144" s="143" t="n">
        <v>22</v>
      </c>
      <c r="L144" s="144" t="n">
        <f aca="false">SUM(B144:K144)</f>
        <v>92</v>
      </c>
    </row>
    <row r="145" s="56" customFormat="true" ht="12" hidden="false" customHeight="false" outlineLevel="0" collapsed="false">
      <c r="A145" s="141" t="s">
        <v>136</v>
      </c>
      <c r="B145" s="142" t="n">
        <v>0</v>
      </c>
      <c r="C145" s="143" t="n">
        <v>0</v>
      </c>
      <c r="D145" s="142" t="n">
        <v>3</v>
      </c>
      <c r="E145" s="143" t="n">
        <v>2</v>
      </c>
      <c r="F145" s="142" t="n">
        <v>7</v>
      </c>
      <c r="G145" s="143" t="n">
        <v>6</v>
      </c>
      <c r="H145" s="142" t="n">
        <v>10</v>
      </c>
      <c r="I145" s="143" t="n">
        <v>6</v>
      </c>
      <c r="J145" s="142" t="n">
        <v>24</v>
      </c>
      <c r="K145" s="143" t="n">
        <v>14</v>
      </c>
      <c r="L145" s="144" t="n">
        <f aca="false">SUM(B145:K145)</f>
        <v>72</v>
      </c>
    </row>
    <row r="146" s="56" customFormat="true" ht="12" hidden="false" customHeight="false" outlineLevel="0" collapsed="false">
      <c r="A146" s="141" t="s">
        <v>137</v>
      </c>
      <c r="B146" s="142" t="n">
        <v>0</v>
      </c>
      <c r="C146" s="143" t="n">
        <v>0</v>
      </c>
      <c r="D146" s="142" t="n">
        <v>4</v>
      </c>
      <c r="E146" s="143" t="n">
        <v>4</v>
      </c>
      <c r="F146" s="142" t="n">
        <v>6</v>
      </c>
      <c r="G146" s="143" t="n">
        <v>4</v>
      </c>
      <c r="H146" s="142" t="n">
        <v>9</v>
      </c>
      <c r="I146" s="143" t="n">
        <v>5</v>
      </c>
      <c r="J146" s="142" t="n">
        <v>13</v>
      </c>
      <c r="K146" s="143" t="n">
        <v>10</v>
      </c>
      <c r="L146" s="144" t="n">
        <f aca="false">SUM(B146:K146)</f>
        <v>55</v>
      </c>
    </row>
    <row r="147" s="56" customFormat="true" ht="12" hidden="false" customHeight="false" outlineLevel="0" collapsed="false">
      <c r="A147" s="141" t="s">
        <v>138</v>
      </c>
      <c r="B147" s="142" t="n">
        <v>0</v>
      </c>
      <c r="C147" s="143" t="n">
        <v>0</v>
      </c>
      <c r="D147" s="142" t="n">
        <v>2</v>
      </c>
      <c r="E147" s="143" t="n">
        <v>3</v>
      </c>
      <c r="F147" s="142" t="n">
        <v>1</v>
      </c>
      <c r="G147" s="143" t="n">
        <v>1</v>
      </c>
      <c r="H147" s="142" t="n">
        <v>2</v>
      </c>
      <c r="I147" s="143" t="n">
        <v>4</v>
      </c>
      <c r="J147" s="142" t="n">
        <v>11</v>
      </c>
      <c r="K147" s="143" t="n">
        <v>12</v>
      </c>
      <c r="L147" s="144" t="n">
        <f aca="false">SUM(B147:K147)</f>
        <v>36</v>
      </c>
    </row>
    <row r="148" s="56" customFormat="true" ht="12" hidden="false" customHeight="false" outlineLevel="0" collapsed="false">
      <c r="A148" s="141" t="s">
        <v>139</v>
      </c>
      <c r="B148" s="142" t="n">
        <v>0</v>
      </c>
      <c r="C148" s="143" t="n">
        <v>0</v>
      </c>
      <c r="D148" s="142" t="n">
        <v>3</v>
      </c>
      <c r="E148" s="143" t="n">
        <v>0</v>
      </c>
      <c r="F148" s="142" t="n">
        <v>1</v>
      </c>
      <c r="G148" s="143" t="n">
        <v>5</v>
      </c>
      <c r="H148" s="142" t="n">
        <v>2</v>
      </c>
      <c r="I148" s="143" t="n">
        <v>4</v>
      </c>
      <c r="J148" s="142" t="n">
        <v>11</v>
      </c>
      <c r="K148" s="143" t="n">
        <v>10</v>
      </c>
      <c r="L148" s="144" t="n">
        <f aca="false">SUM(B148:K148)</f>
        <v>36</v>
      </c>
    </row>
    <row r="149" s="56" customFormat="true" ht="12" hidden="false" customHeight="false" outlineLevel="0" collapsed="false">
      <c r="A149" s="141" t="s">
        <v>14</v>
      </c>
      <c r="B149" s="142" t="n">
        <v>2</v>
      </c>
      <c r="C149" s="143" t="n">
        <v>4</v>
      </c>
      <c r="D149" s="142" t="n">
        <v>96</v>
      </c>
      <c r="E149" s="143" t="n">
        <v>79</v>
      </c>
      <c r="F149" s="142" t="n">
        <v>215</v>
      </c>
      <c r="G149" s="143" t="n">
        <v>237</v>
      </c>
      <c r="H149" s="142" t="n">
        <v>306</v>
      </c>
      <c r="I149" s="143" t="n">
        <v>267</v>
      </c>
      <c r="J149" s="142" t="n">
        <v>721</v>
      </c>
      <c r="K149" s="143" t="n">
        <v>707</v>
      </c>
      <c r="L149" s="144" t="n">
        <f aca="false">SUM(B149:K149)</f>
        <v>2634</v>
      </c>
    </row>
    <row r="150" s="56" customFormat="true" ht="12" hidden="false" customHeight="false" outlineLevel="0" collapsed="false">
      <c r="A150" s="141" t="s">
        <v>140</v>
      </c>
      <c r="B150" s="142" t="n">
        <v>0</v>
      </c>
      <c r="C150" s="143" t="n">
        <v>0</v>
      </c>
      <c r="D150" s="142" t="n">
        <v>3</v>
      </c>
      <c r="E150" s="143" t="n">
        <v>2</v>
      </c>
      <c r="F150" s="142" t="n">
        <v>5</v>
      </c>
      <c r="G150" s="143" t="n">
        <v>3</v>
      </c>
      <c r="H150" s="142" t="n">
        <v>8</v>
      </c>
      <c r="I150" s="143" t="n">
        <v>3</v>
      </c>
      <c r="J150" s="142" t="n">
        <v>9</v>
      </c>
      <c r="K150" s="143" t="n">
        <v>7</v>
      </c>
      <c r="L150" s="144" t="n">
        <f aca="false">SUM(B150:K150)</f>
        <v>40</v>
      </c>
    </row>
    <row r="151" s="56" customFormat="true" ht="12" hidden="false" customHeight="false" outlineLevel="0" collapsed="false">
      <c r="A151" s="141" t="s">
        <v>141</v>
      </c>
      <c r="B151" s="142" t="n">
        <v>0</v>
      </c>
      <c r="C151" s="143" t="n">
        <v>0</v>
      </c>
      <c r="D151" s="142" t="n">
        <v>3</v>
      </c>
      <c r="E151" s="143" t="n">
        <v>5</v>
      </c>
      <c r="F151" s="142" t="n">
        <v>10</v>
      </c>
      <c r="G151" s="143" t="n">
        <v>3</v>
      </c>
      <c r="H151" s="142" t="n">
        <v>15</v>
      </c>
      <c r="I151" s="143" t="n">
        <v>13</v>
      </c>
      <c r="J151" s="142" t="n">
        <v>22</v>
      </c>
      <c r="K151" s="143" t="n">
        <v>17</v>
      </c>
      <c r="L151" s="144" t="n">
        <f aca="false">SUM(B151:K151)</f>
        <v>88</v>
      </c>
    </row>
    <row r="152" s="56" customFormat="true" ht="12" hidden="false" customHeight="false" outlineLevel="0" collapsed="false">
      <c r="A152" s="141" t="s">
        <v>142</v>
      </c>
      <c r="B152" s="142" t="n">
        <v>0</v>
      </c>
      <c r="C152" s="143" t="n">
        <v>0</v>
      </c>
      <c r="D152" s="142" t="n">
        <v>3</v>
      </c>
      <c r="E152" s="143" t="n">
        <v>2</v>
      </c>
      <c r="F152" s="142" t="n">
        <v>12</v>
      </c>
      <c r="G152" s="143" t="n">
        <v>14</v>
      </c>
      <c r="H152" s="142" t="n">
        <v>6</v>
      </c>
      <c r="I152" s="143" t="n">
        <v>17</v>
      </c>
      <c r="J152" s="142" t="n">
        <v>24</v>
      </c>
      <c r="K152" s="143" t="n">
        <v>38</v>
      </c>
      <c r="L152" s="144" t="n">
        <f aca="false">SUM(B152:K152)</f>
        <v>116</v>
      </c>
    </row>
    <row r="153" s="56" customFormat="true" ht="12" hidden="false" customHeight="false" outlineLevel="0" collapsed="false">
      <c r="A153" s="141" t="s">
        <v>143</v>
      </c>
      <c r="B153" s="142" t="n">
        <v>1</v>
      </c>
      <c r="C153" s="143" t="n">
        <v>2</v>
      </c>
      <c r="D153" s="142" t="n">
        <v>12</v>
      </c>
      <c r="E153" s="143" t="n">
        <v>9</v>
      </c>
      <c r="F153" s="142" t="n">
        <v>24</v>
      </c>
      <c r="G153" s="143" t="n">
        <v>17</v>
      </c>
      <c r="H153" s="142" t="n">
        <v>33</v>
      </c>
      <c r="I153" s="143" t="n">
        <v>20</v>
      </c>
      <c r="J153" s="142" t="n">
        <v>73</v>
      </c>
      <c r="K153" s="143" t="n">
        <v>50</v>
      </c>
      <c r="L153" s="144" t="n">
        <f aca="false">SUM(B153:K153)</f>
        <v>241</v>
      </c>
    </row>
    <row r="154" s="56" customFormat="true" ht="12" hidden="false" customHeight="false" outlineLevel="0" collapsed="false">
      <c r="A154" s="141" t="s">
        <v>144</v>
      </c>
      <c r="B154" s="142" t="n">
        <v>0</v>
      </c>
      <c r="C154" s="143" t="n">
        <v>0</v>
      </c>
      <c r="D154" s="142" t="n">
        <v>0</v>
      </c>
      <c r="E154" s="143" t="n">
        <v>0</v>
      </c>
      <c r="F154" s="142" t="n">
        <v>0</v>
      </c>
      <c r="G154" s="143" t="n">
        <v>0</v>
      </c>
      <c r="H154" s="142" t="n">
        <v>0</v>
      </c>
      <c r="I154" s="143" t="n">
        <v>0</v>
      </c>
      <c r="J154" s="142" t="n">
        <v>3</v>
      </c>
      <c r="K154" s="143" t="n">
        <v>2</v>
      </c>
      <c r="L154" s="144" t="n">
        <f aca="false">SUM(B154:K154)</f>
        <v>5</v>
      </c>
    </row>
    <row r="155" s="56" customFormat="true" ht="12" hidden="false" customHeight="false" outlineLevel="0" collapsed="false">
      <c r="A155" s="141" t="s">
        <v>145</v>
      </c>
      <c r="B155" s="142" t="n">
        <v>0</v>
      </c>
      <c r="C155" s="143" t="n">
        <v>0</v>
      </c>
      <c r="D155" s="142" t="n">
        <v>4</v>
      </c>
      <c r="E155" s="143" t="n">
        <v>4</v>
      </c>
      <c r="F155" s="142" t="n">
        <v>12</v>
      </c>
      <c r="G155" s="143" t="n">
        <v>9</v>
      </c>
      <c r="H155" s="142" t="n">
        <v>12</v>
      </c>
      <c r="I155" s="143" t="n">
        <v>11</v>
      </c>
      <c r="J155" s="142" t="n">
        <v>33</v>
      </c>
      <c r="K155" s="143" t="n">
        <v>26</v>
      </c>
      <c r="L155" s="144" t="n">
        <f aca="false">SUM(B155:K155)</f>
        <v>111</v>
      </c>
    </row>
    <row r="156" s="56" customFormat="true" ht="12" hidden="false" customHeight="false" outlineLevel="0" collapsed="false">
      <c r="A156" s="141" t="s">
        <v>146</v>
      </c>
      <c r="B156" s="142" t="n">
        <v>1</v>
      </c>
      <c r="C156" s="143" t="n">
        <v>0</v>
      </c>
      <c r="D156" s="142" t="n">
        <v>9</v>
      </c>
      <c r="E156" s="143" t="n">
        <v>10</v>
      </c>
      <c r="F156" s="142" t="n">
        <v>18</v>
      </c>
      <c r="G156" s="143" t="n">
        <v>20</v>
      </c>
      <c r="H156" s="142" t="n">
        <v>15</v>
      </c>
      <c r="I156" s="143" t="n">
        <v>9</v>
      </c>
      <c r="J156" s="142" t="n">
        <v>52</v>
      </c>
      <c r="K156" s="143" t="n">
        <v>42</v>
      </c>
      <c r="L156" s="144" t="n">
        <f aca="false">SUM(B156:K156)</f>
        <v>176</v>
      </c>
    </row>
    <row r="157" s="56" customFormat="true" ht="12" hidden="false" customHeight="false" outlineLevel="0" collapsed="false">
      <c r="A157" s="141" t="s">
        <v>147</v>
      </c>
      <c r="B157" s="142" t="n">
        <v>0</v>
      </c>
      <c r="C157" s="143" t="n">
        <v>0</v>
      </c>
      <c r="D157" s="142" t="n">
        <v>2</v>
      </c>
      <c r="E157" s="143" t="n">
        <v>2</v>
      </c>
      <c r="F157" s="142" t="n">
        <v>7</v>
      </c>
      <c r="G157" s="143" t="n">
        <v>1</v>
      </c>
      <c r="H157" s="142" t="n">
        <v>6</v>
      </c>
      <c r="I157" s="143" t="n">
        <v>5</v>
      </c>
      <c r="J157" s="142" t="n">
        <v>12</v>
      </c>
      <c r="K157" s="143" t="n">
        <v>8</v>
      </c>
      <c r="L157" s="144" t="n">
        <f aca="false">SUM(B157:K157)</f>
        <v>43</v>
      </c>
    </row>
    <row r="158" s="56" customFormat="true" ht="12" hidden="false" customHeight="false" outlineLevel="0" collapsed="false">
      <c r="A158" s="141" t="s">
        <v>148</v>
      </c>
      <c r="B158" s="142" t="n">
        <v>0</v>
      </c>
      <c r="C158" s="143" t="n">
        <v>0</v>
      </c>
      <c r="D158" s="142" t="n">
        <v>1</v>
      </c>
      <c r="E158" s="143" t="n">
        <v>1</v>
      </c>
      <c r="F158" s="142" t="n">
        <v>4</v>
      </c>
      <c r="G158" s="143" t="n">
        <v>5</v>
      </c>
      <c r="H158" s="142" t="n">
        <v>4</v>
      </c>
      <c r="I158" s="143" t="n">
        <v>4</v>
      </c>
      <c r="J158" s="142" t="n">
        <v>6</v>
      </c>
      <c r="K158" s="143" t="n">
        <v>2</v>
      </c>
      <c r="L158" s="144" t="n">
        <f aca="false">SUM(B158:K158)</f>
        <v>27</v>
      </c>
    </row>
    <row r="159" s="56" customFormat="true" ht="12" hidden="false" customHeight="false" outlineLevel="0" collapsed="false">
      <c r="A159" s="141" t="s">
        <v>149</v>
      </c>
      <c r="B159" s="142" t="n">
        <v>0</v>
      </c>
      <c r="C159" s="143" t="n">
        <v>0</v>
      </c>
      <c r="D159" s="142" t="n">
        <v>0</v>
      </c>
      <c r="E159" s="143" t="n">
        <v>0</v>
      </c>
      <c r="F159" s="142" t="n">
        <v>9</v>
      </c>
      <c r="G159" s="143" t="n">
        <v>8</v>
      </c>
      <c r="H159" s="142" t="n">
        <v>21</v>
      </c>
      <c r="I159" s="143" t="n">
        <v>20</v>
      </c>
      <c r="J159" s="142" t="n">
        <v>26</v>
      </c>
      <c r="K159" s="143" t="n">
        <v>26</v>
      </c>
      <c r="L159" s="144" t="n">
        <f aca="false">SUM(B159:K159)</f>
        <v>110</v>
      </c>
    </row>
    <row r="160" s="56" customFormat="true" ht="12" hidden="false" customHeight="false" outlineLevel="0" collapsed="false">
      <c r="A160" s="141" t="s">
        <v>150</v>
      </c>
      <c r="B160" s="142" t="n">
        <v>0</v>
      </c>
      <c r="C160" s="143" t="n">
        <v>1</v>
      </c>
      <c r="D160" s="142" t="n">
        <v>2</v>
      </c>
      <c r="E160" s="143" t="n">
        <v>1</v>
      </c>
      <c r="F160" s="142" t="n">
        <v>0</v>
      </c>
      <c r="G160" s="143" t="n">
        <v>4</v>
      </c>
      <c r="H160" s="142" t="n">
        <v>3</v>
      </c>
      <c r="I160" s="143" t="n">
        <v>3</v>
      </c>
      <c r="J160" s="142" t="n">
        <v>4</v>
      </c>
      <c r="K160" s="143" t="n">
        <v>3</v>
      </c>
      <c r="L160" s="144" t="n">
        <f aca="false">SUM(B160:K160)</f>
        <v>21</v>
      </c>
    </row>
    <row r="161" s="56" customFormat="true" ht="12" hidden="false" customHeight="false" outlineLevel="0" collapsed="false">
      <c r="A161" s="141" t="s">
        <v>151</v>
      </c>
      <c r="B161" s="142" t="n">
        <v>0</v>
      </c>
      <c r="C161" s="143" t="n">
        <v>0</v>
      </c>
      <c r="D161" s="142" t="n">
        <v>0</v>
      </c>
      <c r="E161" s="143" t="n">
        <v>0</v>
      </c>
      <c r="F161" s="142" t="n">
        <v>1</v>
      </c>
      <c r="G161" s="143" t="n">
        <v>3</v>
      </c>
      <c r="H161" s="142" t="n">
        <v>10</v>
      </c>
      <c r="I161" s="143" t="n">
        <v>4</v>
      </c>
      <c r="J161" s="142" t="n">
        <v>23</v>
      </c>
      <c r="K161" s="143" t="n">
        <v>13</v>
      </c>
      <c r="L161" s="144" t="n">
        <f aca="false">SUM(B161:K161)</f>
        <v>54</v>
      </c>
    </row>
    <row r="162" s="56" customFormat="true" ht="12" hidden="false" customHeight="false" outlineLevel="0" collapsed="false">
      <c r="A162" s="141" t="s">
        <v>152</v>
      </c>
      <c r="B162" s="142" t="n">
        <v>2</v>
      </c>
      <c r="C162" s="143" t="n">
        <v>2</v>
      </c>
      <c r="D162" s="142" t="n">
        <v>2</v>
      </c>
      <c r="E162" s="143" t="n">
        <v>4</v>
      </c>
      <c r="F162" s="142" t="n">
        <v>9</v>
      </c>
      <c r="G162" s="143" t="n">
        <v>5</v>
      </c>
      <c r="H162" s="142" t="n">
        <v>8</v>
      </c>
      <c r="I162" s="143" t="n">
        <v>14</v>
      </c>
      <c r="J162" s="142" t="n">
        <v>8</v>
      </c>
      <c r="K162" s="143" t="n">
        <v>11</v>
      </c>
      <c r="L162" s="144" t="n">
        <f aca="false">SUM(B162:K162)</f>
        <v>65</v>
      </c>
    </row>
    <row r="163" s="56" customFormat="true" ht="12" hidden="false" customHeight="false" outlineLevel="0" collapsed="false">
      <c r="A163" s="141" t="s">
        <v>153</v>
      </c>
      <c r="B163" s="142" t="n">
        <v>0</v>
      </c>
      <c r="C163" s="143" t="n">
        <v>0</v>
      </c>
      <c r="D163" s="142" t="n">
        <v>3</v>
      </c>
      <c r="E163" s="143" t="n">
        <v>2</v>
      </c>
      <c r="F163" s="142" t="n">
        <v>9</v>
      </c>
      <c r="G163" s="143" t="n">
        <v>7</v>
      </c>
      <c r="H163" s="142" t="n">
        <v>6</v>
      </c>
      <c r="I163" s="143" t="n">
        <v>11</v>
      </c>
      <c r="J163" s="142" t="n">
        <v>14</v>
      </c>
      <c r="K163" s="143" t="n">
        <v>16</v>
      </c>
      <c r="L163" s="144" t="n">
        <f aca="false">SUM(B163:K163)</f>
        <v>68</v>
      </c>
    </row>
    <row r="164" s="56" customFormat="true" ht="12" hidden="false" customHeight="false" outlineLevel="0" collapsed="false">
      <c r="A164" s="141" t="s">
        <v>154</v>
      </c>
      <c r="B164" s="142" t="n">
        <v>0</v>
      </c>
      <c r="C164" s="143" t="n">
        <v>0</v>
      </c>
      <c r="D164" s="142" t="n">
        <v>2</v>
      </c>
      <c r="E164" s="143" t="n">
        <v>1</v>
      </c>
      <c r="F164" s="142" t="n">
        <v>4</v>
      </c>
      <c r="G164" s="143" t="n">
        <v>1</v>
      </c>
      <c r="H164" s="142" t="n">
        <v>1</v>
      </c>
      <c r="I164" s="143" t="n">
        <v>4</v>
      </c>
      <c r="J164" s="142" t="n">
        <v>8</v>
      </c>
      <c r="K164" s="143" t="n">
        <v>3</v>
      </c>
      <c r="L164" s="144" t="n">
        <f aca="false">SUM(B164:K164)</f>
        <v>24</v>
      </c>
    </row>
    <row r="165" s="56" customFormat="true" ht="12" hidden="false" customHeight="false" outlineLevel="0" collapsed="false">
      <c r="A165" s="141" t="s">
        <v>155</v>
      </c>
      <c r="B165" s="142" t="n">
        <v>0</v>
      </c>
      <c r="C165" s="143" t="n">
        <v>0</v>
      </c>
      <c r="D165" s="142" t="n">
        <v>0</v>
      </c>
      <c r="E165" s="143" t="n">
        <v>0</v>
      </c>
      <c r="F165" s="142" t="n">
        <v>20</v>
      </c>
      <c r="G165" s="143" t="n">
        <v>13</v>
      </c>
      <c r="H165" s="142" t="n">
        <v>16</v>
      </c>
      <c r="I165" s="143" t="n">
        <v>15</v>
      </c>
      <c r="J165" s="142" t="n">
        <v>18</v>
      </c>
      <c r="K165" s="143" t="n">
        <v>15</v>
      </c>
      <c r="L165" s="144" t="n">
        <f aca="false">SUM(B165:K165)</f>
        <v>97</v>
      </c>
    </row>
    <row r="166" s="56" customFormat="true" ht="12" hidden="false" customHeight="false" outlineLevel="0" collapsed="false">
      <c r="A166" s="141" t="s">
        <v>156</v>
      </c>
      <c r="B166" s="142" t="n">
        <v>0</v>
      </c>
      <c r="C166" s="143" t="n">
        <v>0</v>
      </c>
      <c r="D166" s="142" t="n">
        <v>1</v>
      </c>
      <c r="E166" s="143" t="n">
        <v>0</v>
      </c>
      <c r="F166" s="142" t="n">
        <v>3</v>
      </c>
      <c r="G166" s="143" t="n">
        <v>2</v>
      </c>
      <c r="H166" s="142" t="n">
        <v>1</v>
      </c>
      <c r="I166" s="143" t="n">
        <v>0</v>
      </c>
      <c r="J166" s="142" t="n">
        <v>3</v>
      </c>
      <c r="K166" s="143" t="n">
        <v>3</v>
      </c>
      <c r="L166" s="144" t="n">
        <f aca="false">SUM(B166:K166)</f>
        <v>13</v>
      </c>
    </row>
    <row r="167" s="56" customFormat="true" ht="12" hidden="false" customHeight="false" outlineLevel="0" collapsed="false">
      <c r="A167" s="141" t="s">
        <v>157</v>
      </c>
      <c r="B167" s="142" t="n">
        <v>10</v>
      </c>
      <c r="C167" s="143" t="n">
        <v>10</v>
      </c>
      <c r="D167" s="142" t="n">
        <v>28</v>
      </c>
      <c r="E167" s="143" t="n">
        <v>22</v>
      </c>
      <c r="F167" s="142" t="n">
        <v>51</v>
      </c>
      <c r="G167" s="143" t="n">
        <v>52</v>
      </c>
      <c r="H167" s="142" t="n">
        <v>51</v>
      </c>
      <c r="I167" s="143" t="n">
        <v>43</v>
      </c>
      <c r="J167" s="142" t="n">
        <v>105</v>
      </c>
      <c r="K167" s="143" t="n">
        <v>105</v>
      </c>
      <c r="L167" s="144" t="n">
        <f aca="false">SUM(B167:K167)</f>
        <v>477</v>
      </c>
    </row>
    <row r="168" s="56" customFormat="true" ht="12" hidden="false" customHeight="false" outlineLevel="0" collapsed="false">
      <c r="A168" s="141" t="s">
        <v>158</v>
      </c>
      <c r="B168" s="142" t="n">
        <v>0</v>
      </c>
      <c r="C168" s="143" t="n">
        <v>0</v>
      </c>
      <c r="D168" s="142" t="n">
        <v>0</v>
      </c>
      <c r="E168" s="143" t="n">
        <v>0</v>
      </c>
      <c r="F168" s="142" t="n">
        <v>2</v>
      </c>
      <c r="G168" s="143" t="n">
        <v>6</v>
      </c>
      <c r="H168" s="142" t="n">
        <v>9</v>
      </c>
      <c r="I168" s="143" t="n">
        <v>4</v>
      </c>
      <c r="J168" s="142" t="n">
        <v>14</v>
      </c>
      <c r="K168" s="143" t="n">
        <v>11</v>
      </c>
      <c r="L168" s="144" t="n">
        <f aca="false">SUM(B168:K168)</f>
        <v>46</v>
      </c>
    </row>
    <row r="169" s="56" customFormat="true" ht="12" hidden="false" customHeight="false" outlineLevel="0" collapsed="false">
      <c r="A169" s="141" t="s">
        <v>159</v>
      </c>
      <c r="B169" s="142" t="n">
        <v>0</v>
      </c>
      <c r="C169" s="143" t="n">
        <v>0</v>
      </c>
      <c r="D169" s="142" t="n">
        <v>0</v>
      </c>
      <c r="E169" s="143" t="n">
        <v>3</v>
      </c>
      <c r="F169" s="142" t="n">
        <v>5</v>
      </c>
      <c r="G169" s="143" t="n">
        <v>3</v>
      </c>
      <c r="H169" s="142" t="n">
        <v>3</v>
      </c>
      <c r="I169" s="143" t="n">
        <v>4</v>
      </c>
      <c r="J169" s="142" t="n">
        <v>7</v>
      </c>
      <c r="K169" s="143" t="n">
        <v>3</v>
      </c>
      <c r="L169" s="144" t="n">
        <f aca="false">SUM(B169:K169)</f>
        <v>28</v>
      </c>
    </row>
    <row r="170" s="56" customFormat="true" ht="12" hidden="false" customHeight="false" outlineLevel="0" collapsed="false">
      <c r="A170" s="141" t="s">
        <v>160</v>
      </c>
      <c r="B170" s="142" t="n">
        <v>0</v>
      </c>
      <c r="C170" s="143" t="n">
        <v>0</v>
      </c>
      <c r="D170" s="142" t="n">
        <v>3</v>
      </c>
      <c r="E170" s="143" t="n">
        <v>1</v>
      </c>
      <c r="F170" s="142" t="n">
        <v>10</v>
      </c>
      <c r="G170" s="143" t="n">
        <v>8</v>
      </c>
      <c r="H170" s="142" t="n">
        <v>9</v>
      </c>
      <c r="I170" s="143" t="n">
        <v>4</v>
      </c>
      <c r="J170" s="142" t="n">
        <v>24</v>
      </c>
      <c r="K170" s="143" t="n">
        <v>14</v>
      </c>
      <c r="L170" s="144" t="n">
        <f aca="false">SUM(B170:K170)</f>
        <v>73</v>
      </c>
    </row>
    <row r="171" s="56" customFormat="true" ht="12" hidden="false" customHeight="false" outlineLevel="0" collapsed="false">
      <c r="A171" s="141" t="s">
        <v>161</v>
      </c>
      <c r="B171" s="142" t="n">
        <v>0</v>
      </c>
      <c r="C171" s="143" t="n">
        <v>0</v>
      </c>
      <c r="D171" s="142" t="n">
        <v>0</v>
      </c>
      <c r="E171" s="143" t="n">
        <v>0</v>
      </c>
      <c r="F171" s="142" t="n">
        <v>5</v>
      </c>
      <c r="G171" s="143" t="n">
        <v>8</v>
      </c>
      <c r="H171" s="142" t="n">
        <v>3</v>
      </c>
      <c r="I171" s="143" t="n">
        <v>6</v>
      </c>
      <c r="J171" s="142" t="n">
        <v>10</v>
      </c>
      <c r="K171" s="143" t="n">
        <v>14</v>
      </c>
      <c r="L171" s="144" t="n">
        <f aca="false">SUM(B171:K171)</f>
        <v>46</v>
      </c>
    </row>
    <row r="172" s="56" customFormat="true" ht="12" hidden="false" customHeight="false" outlineLevel="0" collapsed="false">
      <c r="A172" s="141" t="s">
        <v>162</v>
      </c>
      <c r="B172" s="142" t="n">
        <v>1</v>
      </c>
      <c r="C172" s="143" t="n">
        <v>3</v>
      </c>
      <c r="D172" s="142" t="n">
        <v>4</v>
      </c>
      <c r="E172" s="143" t="n">
        <v>1</v>
      </c>
      <c r="F172" s="142" t="n">
        <v>7</v>
      </c>
      <c r="G172" s="143" t="n">
        <v>15</v>
      </c>
      <c r="H172" s="142" t="n">
        <v>7</v>
      </c>
      <c r="I172" s="143" t="n">
        <v>12</v>
      </c>
      <c r="J172" s="142" t="n">
        <v>32</v>
      </c>
      <c r="K172" s="143" t="n">
        <v>31</v>
      </c>
      <c r="L172" s="144" t="n">
        <f aca="false">SUM(B172:K172)</f>
        <v>113</v>
      </c>
    </row>
    <row r="173" s="56" customFormat="true" ht="12" hidden="false" customHeight="false" outlineLevel="0" collapsed="false">
      <c r="A173" s="141" t="s">
        <v>163</v>
      </c>
      <c r="B173" s="142" t="n">
        <v>0</v>
      </c>
      <c r="C173" s="143" t="n">
        <v>0</v>
      </c>
      <c r="D173" s="142" t="n">
        <v>0</v>
      </c>
      <c r="E173" s="143" t="n">
        <v>0</v>
      </c>
      <c r="F173" s="142" t="n">
        <v>2</v>
      </c>
      <c r="G173" s="143" t="n">
        <v>1</v>
      </c>
      <c r="H173" s="142" t="n">
        <v>8</v>
      </c>
      <c r="I173" s="143" t="n">
        <v>6</v>
      </c>
      <c r="J173" s="142" t="n">
        <v>25</v>
      </c>
      <c r="K173" s="143" t="n">
        <v>21</v>
      </c>
      <c r="L173" s="144" t="n">
        <f aca="false">SUM(B173:K173)</f>
        <v>63</v>
      </c>
    </row>
    <row r="174" s="140" customFormat="true" ht="51" hidden="false" customHeight="true" outlineLevel="0" collapsed="false">
      <c r="A174" s="115" t="s">
        <v>316</v>
      </c>
      <c r="B174" s="134" t="s">
        <v>317</v>
      </c>
      <c r="C174" s="134" t="s">
        <v>318</v>
      </c>
      <c r="D174" s="134" t="s">
        <v>319</v>
      </c>
      <c r="E174" s="134" t="s">
        <v>320</v>
      </c>
      <c r="F174" s="134" t="s">
        <v>321</v>
      </c>
      <c r="G174" s="134" t="s">
        <v>322</v>
      </c>
      <c r="H174" s="134" t="s">
        <v>323</v>
      </c>
      <c r="I174" s="134" t="s">
        <v>324</v>
      </c>
      <c r="J174" s="134" t="s">
        <v>325</v>
      </c>
      <c r="K174" s="134" t="s">
        <v>326</v>
      </c>
      <c r="L174" s="134" t="s">
        <v>327</v>
      </c>
    </row>
    <row r="175" s="56" customFormat="true" ht="12" hidden="false" customHeight="false" outlineLevel="0" collapsed="false">
      <c r="A175" s="141" t="s">
        <v>164</v>
      </c>
      <c r="B175" s="142" t="n">
        <v>0</v>
      </c>
      <c r="C175" s="143" t="n">
        <v>0</v>
      </c>
      <c r="D175" s="142" t="n">
        <v>0</v>
      </c>
      <c r="E175" s="143" t="n">
        <v>0</v>
      </c>
      <c r="F175" s="142" t="n">
        <v>0</v>
      </c>
      <c r="G175" s="143" t="n">
        <v>0</v>
      </c>
      <c r="H175" s="142" t="n">
        <v>12</v>
      </c>
      <c r="I175" s="143" t="n">
        <v>5</v>
      </c>
      <c r="J175" s="142" t="n">
        <v>2</v>
      </c>
      <c r="K175" s="143" t="n">
        <v>2</v>
      </c>
      <c r="L175" s="144" t="n">
        <f aca="false">SUM(B175:K175)</f>
        <v>21</v>
      </c>
    </row>
    <row r="176" s="56" customFormat="true" ht="12" hidden="false" customHeight="false" outlineLevel="0" collapsed="false">
      <c r="A176" s="141" t="s">
        <v>165</v>
      </c>
      <c r="B176" s="142" t="n">
        <v>0</v>
      </c>
      <c r="C176" s="143" t="n">
        <v>0</v>
      </c>
      <c r="D176" s="142" t="n">
        <v>2</v>
      </c>
      <c r="E176" s="143" t="n">
        <v>0</v>
      </c>
      <c r="F176" s="142" t="n">
        <v>5</v>
      </c>
      <c r="G176" s="143" t="n">
        <v>4</v>
      </c>
      <c r="H176" s="142" t="n">
        <v>6</v>
      </c>
      <c r="I176" s="143" t="n">
        <v>1</v>
      </c>
      <c r="J176" s="142" t="n">
        <v>8</v>
      </c>
      <c r="K176" s="143" t="n">
        <v>16</v>
      </c>
      <c r="L176" s="144" t="n">
        <f aca="false">SUM(B176:K176)</f>
        <v>42</v>
      </c>
    </row>
    <row r="177" s="56" customFormat="true" ht="12" hidden="false" customHeight="false" outlineLevel="0" collapsed="false">
      <c r="A177" s="141" t="s">
        <v>166</v>
      </c>
      <c r="B177" s="142" t="n">
        <v>0</v>
      </c>
      <c r="C177" s="143" t="n">
        <v>0</v>
      </c>
      <c r="D177" s="142" t="n">
        <v>1</v>
      </c>
      <c r="E177" s="143" t="n">
        <v>0</v>
      </c>
      <c r="F177" s="142" t="n">
        <v>4</v>
      </c>
      <c r="G177" s="143" t="n">
        <v>0</v>
      </c>
      <c r="H177" s="142" t="n">
        <v>2</v>
      </c>
      <c r="I177" s="143" t="n">
        <v>3</v>
      </c>
      <c r="J177" s="142" t="n">
        <v>6</v>
      </c>
      <c r="K177" s="143" t="n">
        <v>12</v>
      </c>
      <c r="L177" s="144" t="n">
        <f aca="false">SUM(B177:K177)</f>
        <v>28</v>
      </c>
    </row>
    <row r="178" s="56" customFormat="true" ht="12" hidden="false" customHeight="false" outlineLevel="0" collapsed="false">
      <c r="A178" s="141" t="s">
        <v>167</v>
      </c>
      <c r="B178" s="142" t="n">
        <v>0</v>
      </c>
      <c r="C178" s="143" t="n">
        <v>0</v>
      </c>
      <c r="D178" s="142" t="n">
        <v>3</v>
      </c>
      <c r="E178" s="143" t="n">
        <v>1</v>
      </c>
      <c r="F178" s="142" t="n">
        <v>3</v>
      </c>
      <c r="G178" s="143" t="n">
        <v>5</v>
      </c>
      <c r="H178" s="142" t="n">
        <v>3</v>
      </c>
      <c r="I178" s="143" t="n">
        <v>3</v>
      </c>
      <c r="J178" s="142" t="n">
        <v>9</v>
      </c>
      <c r="K178" s="143" t="n">
        <v>7</v>
      </c>
      <c r="L178" s="144" t="n">
        <f aca="false">SUM(B178:K178)</f>
        <v>34</v>
      </c>
    </row>
    <row r="179" s="56" customFormat="true" ht="12" hidden="false" customHeight="false" outlineLevel="0" collapsed="false">
      <c r="A179" s="141" t="s">
        <v>168</v>
      </c>
      <c r="B179" s="142" t="n">
        <v>0</v>
      </c>
      <c r="C179" s="143" t="n">
        <v>0</v>
      </c>
      <c r="D179" s="142" t="n">
        <v>6</v>
      </c>
      <c r="E179" s="143" t="n">
        <v>2</v>
      </c>
      <c r="F179" s="142" t="n">
        <v>6</v>
      </c>
      <c r="G179" s="143" t="n">
        <v>9</v>
      </c>
      <c r="H179" s="142" t="n">
        <v>10</v>
      </c>
      <c r="I179" s="143" t="n">
        <v>15</v>
      </c>
      <c r="J179" s="142" t="n">
        <v>23</v>
      </c>
      <c r="K179" s="143" t="n">
        <v>16</v>
      </c>
      <c r="L179" s="144" t="n">
        <f aca="false">SUM(B179:K179)</f>
        <v>87</v>
      </c>
    </row>
    <row r="180" s="56" customFormat="true" ht="12" hidden="false" customHeight="false" outlineLevel="0" collapsed="false">
      <c r="A180" s="141" t="s">
        <v>169</v>
      </c>
      <c r="B180" s="142" t="n">
        <v>0</v>
      </c>
      <c r="C180" s="143" t="n">
        <v>0</v>
      </c>
      <c r="D180" s="142" t="n">
        <v>9</v>
      </c>
      <c r="E180" s="143" t="n">
        <v>9</v>
      </c>
      <c r="F180" s="142" t="n">
        <v>19</v>
      </c>
      <c r="G180" s="143" t="n">
        <v>22</v>
      </c>
      <c r="H180" s="142" t="n">
        <v>9</v>
      </c>
      <c r="I180" s="143" t="n">
        <v>12</v>
      </c>
      <c r="J180" s="142" t="n">
        <v>18</v>
      </c>
      <c r="K180" s="143" t="n">
        <v>28</v>
      </c>
      <c r="L180" s="144" t="n">
        <f aca="false">SUM(B180:K180)</f>
        <v>126</v>
      </c>
    </row>
    <row r="181" s="56" customFormat="true" ht="12" hidden="false" customHeight="false" outlineLevel="0" collapsed="false">
      <c r="A181" s="141" t="s">
        <v>170</v>
      </c>
      <c r="B181" s="142" t="n">
        <v>0</v>
      </c>
      <c r="C181" s="143" t="n">
        <v>0</v>
      </c>
      <c r="D181" s="142" t="n">
        <v>0</v>
      </c>
      <c r="E181" s="143" t="n">
        <v>0</v>
      </c>
      <c r="F181" s="142" t="n">
        <v>3</v>
      </c>
      <c r="G181" s="143" t="n">
        <v>7</v>
      </c>
      <c r="H181" s="142" t="n">
        <v>4</v>
      </c>
      <c r="I181" s="143" t="n">
        <v>7</v>
      </c>
      <c r="J181" s="142" t="n">
        <v>17</v>
      </c>
      <c r="K181" s="143" t="n">
        <v>8</v>
      </c>
      <c r="L181" s="144" t="n">
        <f aca="false">SUM(B181:K181)</f>
        <v>46</v>
      </c>
    </row>
    <row r="182" s="56" customFormat="true" ht="12" hidden="false" customHeight="false" outlineLevel="0" collapsed="false">
      <c r="A182" s="141" t="s">
        <v>171</v>
      </c>
      <c r="B182" s="142" t="n">
        <v>0</v>
      </c>
      <c r="C182" s="143" t="n">
        <v>0</v>
      </c>
      <c r="D182" s="142" t="n">
        <v>1</v>
      </c>
      <c r="E182" s="143" t="n">
        <v>0</v>
      </c>
      <c r="F182" s="142" t="n">
        <v>2</v>
      </c>
      <c r="G182" s="143" t="n">
        <v>3</v>
      </c>
      <c r="H182" s="142" t="n">
        <v>3</v>
      </c>
      <c r="I182" s="143" t="n">
        <v>6</v>
      </c>
      <c r="J182" s="142" t="n">
        <v>9</v>
      </c>
      <c r="K182" s="143" t="n">
        <v>6</v>
      </c>
      <c r="L182" s="144" t="n">
        <f aca="false">SUM(B182:K182)</f>
        <v>30</v>
      </c>
    </row>
    <row r="183" s="56" customFormat="true" ht="12" hidden="false" customHeight="false" outlineLevel="0" collapsed="false">
      <c r="A183" s="141" t="s">
        <v>172</v>
      </c>
      <c r="B183" s="142" t="n">
        <v>0</v>
      </c>
      <c r="C183" s="143" t="n">
        <v>0</v>
      </c>
      <c r="D183" s="142" t="n">
        <v>0</v>
      </c>
      <c r="E183" s="143" t="n">
        <v>3</v>
      </c>
      <c r="F183" s="142" t="n">
        <v>6</v>
      </c>
      <c r="G183" s="143" t="n">
        <v>5</v>
      </c>
      <c r="H183" s="142" t="n">
        <v>9</v>
      </c>
      <c r="I183" s="143" t="n">
        <v>5</v>
      </c>
      <c r="J183" s="142" t="n">
        <v>21</v>
      </c>
      <c r="K183" s="143" t="n">
        <v>8</v>
      </c>
      <c r="L183" s="144" t="n">
        <f aca="false">SUM(B183:K183)</f>
        <v>57</v>
      </c>
    </row>
    <row r="184" s="56" customFormat="true" ht="12" hidden="false" customHeight="false" outlineLevel="0" collapsed="false">
      <c r="A184" s="141" t="s">
        <v>173</v>
      </c>
      <c r="B184" s="142" t="n">
        <v>0</v>
      </c>
      <c r="C184" s="143" t="n">
        <v>0</v>
      </c>
      <c r="D184" s="142" t="n">
        <v>0</v>
      </c>
      <c r="E184" s="143" t="n">
        <v>0</v>
      </c>
      <c r="F184" s="142" t="n">
        <v>8</v>
      </c>
      <c r="G184" s="143" t="n">
        <v>6</v>
      </c>
      <c r="H184" s="142" t="n">
        <v>7</v>
      </c>
      <c r="I184" s="143" t="n">
        <v>3</v>
      </c>
      <c r="J184" s="142" t="n">
        <v>4</v>
      </c>
      <c r="K184" s="143" t="n">
        <v>14</v>
      </c>
      <c r="L184" s="144" t="n">
        <f aca="false">SUM(B184:K184)</f>
        <v>42</v>
      </c>
    </row>
    <row r="185" s="56" customFormat="true" ht="12" hidden="false" customHeight="false" outlineLevel="0" collapsed="false">
      <c r="A185" s="141" t="s">
        <v>174</v>
      </c>
      <c r="B185" s="142" t="n">
        <v>3</v>
      </c>
      <c r="C185" s="143" t="n">
        <v>2</v>
      </c>
      <c r="D185" s="142" t="n">
        <v>5</v>
      </c>
      <c r="E185" s="143" t="n">
        <v>7</v>
      </c>
      <c r="F185" s="142" t="n">
        <v>17</v>
      </c>
      <c r="G185" s="143" t="n">
        <v>9</v>
      </c>
      <c r="H185" s="142" t="n">
        <v>24</v>
      </c>
      <c r="I185" s="143" t="n">
        <v>22</v>
      </c>
      <c r="J185" s="142" t="n">
        <v>50</v>
      </c>
      <c r="K185" s="143" t="n">
        <v>49</v>
      </c>
      <c r="L185" s="144" t="n">
        <f aca="false">SUM(B185:K185)</f>
        <v>188</v>
      </c>
    </row>
    <row r="186" s="56" customFormat="true" ht="12" hidden="false" customHeight="false" outlineLevel="0" collapsed="false">
      <c r="A186" s="141" t="s">
        <v>175</v>
      </c>
      <c r="B186" s="142" t="n">
        <v>0</v>
      </c>
      <c r="C186" s="143" t="n">
        <v>0</v>
      </c>
      <c r="D186" s="142" t="n">
        <v>4</v>
      </c>
      <c r="E186" s="143" t="n">
        <v>6</v>
      </c>
      <c r="F186" s="142" t="n">
        <v>34</v>
      </c>
      <c r="G186" s="143" t="n">
        <v>24</v>
      </c>
      <c r="H186" s="142" t="n">
        <v>42</v>
      </c>
      <c r="I186" s="143" t="n">
        <v>32</v>
      </c>
      <c r="J186" s="142" t="n">
        <v>47</v>
      </c>
      <c r="K186" s="143" t="n">
        <v>58</v>
      </c>
      <c r="L186" s="144" t="n">
        <f aca="false">SUM(B186:K186)</f>
        <v>247</v>
      </c>
    </row>
    <row r="187" s="56" customFormat="true" ht="12" hidden="false" customHeight="false" outlineLevel="0" collapsed="false">
      <c r="A187" s="141" t="s">
        <v>176</v>
      </c>
      <c r="B187" s="142" t="n">
        <v>0</v>
      </c>
      <c r="C187" s="143" t="n">
        <v>0</v>
      </c>
      <c r="D187" s="142" t="n">
        <v>5</v>
      </c>
      <c r="E187" s="143" t="n">
        <v>1</v>
      </c>
      <c r="F187" s="142" t="n">
        <v>18</v>
      </c>
      <c r="G187" s="143" t="n">
        <v>16</v>
      </c>
      <c r="H187" s="142" t="n">
        <v>8</v>
      </c>
      <c r="I187" s="143" t="n">
        <v>14</v>
      </c>
      <c r="J187" s="142" t="n">
        <v>34</v>
      </c>
      <c r="K187" s="143" t="n">
        <v>22</v>
      </c>
      <c r="L187" s="144" t="n">
        <f aca="false">SUM(B187:K187)</f>
        <v>118</v>
      </c>
    </row>
    <row r="188" s="56" customFormat="true" ht="12" hidden="false" customHeight="false" outlineLevel="0" collapsed="false">
      <c r="A188" s="141" t="s">
        <v>177</v>
      </c>
      <c r="B188" s="142" t="n">
        <v>1</v>
      </c>
      <c r="C188" s="143" t="n">
        <v>1</v>
      </c>
      <c r="D188" s="142" t="n">
        <v>3</v>
      </c>
      <c r="E188" s="143" t="n">
        <v>3</v>
      </c>
      <c r="F188" s="142" t="n">
        <v>7</v>
      </c>
      <c r="G188" s="143" t="n">
        <v>9</v>
      </c>
      <c r="H188" s="142" t="n">
        <v>10</v>
      </c>
      <c r="I188" s="143" t="n">
        <v>9</v>
      </c>
      <c r="J188" s="142" t="n">
        <v>20</v>
      </c>
      <c r="K188" s="143" t="n">
        <v>7</v>
      </c>
      <c r="L188" s="144" t="n">
        <f aca="false">SUM(B188:K188)</f>
        <v>70</v>
      </c>
    </row>
    <row r="189" s="56" customFormat="true" ht="12" hidden="false" customHeight="false" outlineLevel="0" collapsed="false">
      <c r="A189" s="141" t="s">
        <v>178</v>
      </c>
      <c r="B189" s="142" t="n">
        <v>8</v>
      </c>
      <c r="C189" s="143" t="n">
        <v>3</v>
      </c>
      <c r="D189" s="142" t="n">
        <v>10</v>
      </c>
      <c r="E189" s="143" t="n">
        <v>6</v>
      </c>
      <c r="F189" s="142" t="n">
        <v>10</v>
      </c>
      <c r="G189" s="143" t="n">
        <v>12</v>
      </c>
      <c r="H189" s="142" t="n">
        <v>11</v>
      </c>
      <c r="I189" s="143" t="n">
        <v>11</v>
      </c>
      <c r="J189" s="142" t="n">
        <v>18</v>
      </c>
      <c r="K189" s="143" t="n">
        <v>30</v>
      </c>
      <c r="L189" s="144" t="n">
        <f aca="false">SUM(B189:K189)</f>
        <v>119</v>
      </c>
    </row>
    <row r="190" s="56" customFormat="true" ht="12" hidden="false" customHeight="false" outlineLevel="0" collapsed="false">
      <c r="A190" s="141" t="s">
        <v>179</v>
      </c>
      <c r="B190" s="142" t="n">
        <v>0</v>
      </c>
      <c r="C190" s="143" t="n">
        <v>0</v>
      </c>
      <c r="D190" s="142" t="n">
        <v>2</v>
      </c>
      <c r="E190" s="143" t="n">
        <v>0</v>
      </c>
      <c r="F190" s="142" t="n">
        <v>2</v>
      </c>
      <c r="G190" s="143" t="n">
        <v>3</v>
      </c>
      <c r="H190" s="142" t="n">
        <v>1</v>
      </c>
      <c r="I190" s="143" t="n">
        <v>3</v>
      </c>
      <c r="J190" s="142" t="n">
        <v>17</v>
      </c>
      <c r="K190" s="143" t="n">
        <v>8</v>
      </c>
      <c r="L190" s="144" t="n">
        <f aca="false">SUM(B190:K190)</f>
        <v>36</v>
      </c>
    </row>
    <row r="191" s="56" customFormat="true" ht="12" hidden="false" customHeight="false" outlineLevel="0" collapsed="false">
      <c r="A191" s="141" t="s">
        <v>180</v>
      </c>
      <c r="B191" s="142" t="n">
        <v>0</v>
      </c>
      <c r="C191" s="143" t="n">
        <v>0</v>
      </c>
      <c r="D191" s="142" t="n">
        <v>0</v>
      </c>
      <c r="E191" s="143" t="n">
        <v>0</v>
      </c>
      <c r="F191" s="142" t="n">
        <v>27</v>
      </c>
      <c r="G191" s="143" t="n">
        <v>28</v>
      </c>
      <c r="H191" s="142" t="n">
        <v>20</v>
      </c>
      <c r="I191" s="143" t="n">
        <v>18</v>
      </c>
      <c r="J191" s="142" t="n">
        <v>35</v>
      </c>
      <c r="K191" s="143" t="n">
        <v>37</v>
      </c>
      <c r="L191" s="144" t="n">
        <f aca="false">SUM(B191:K191)</f>
        <v>165</v>
      </c>
    </row>
    <row r="192" s="128" customFormat="true" ht="30" hidden="false" customHeight="true" outlineLevel="0" collapsed="false">
      <c r="A192" s="146" t="s">
        <v>181</v>
      </c>
      <c r="B192" s="125" t="n">
        <f aca="false">SUM(B144:B191)</f>
        <v>29</v>
      </c>
      <c r="C192" s="125" t="n">
        <f aca="false">SUM(C144:C191)</f>
        <v>28</v>
      </c>
      <c r="D192" s="125" t="n">
        <f aca="false">SUM(D144:D191)</f>
        <v>243</v>
      </c>
      <c r="E192" s="125" t="n">
        <f aca="false">SUM(E144:E191)</f>
        <v>198</v>
      </c>
      <c r="F192" s="125" t="n">
        <f aca="false">SUM(F144:F191)</f>
        <v>643</v>
      </c>
      <c r="G192" s="125" t="n">
        <f aca="false">SUM(G144:G191)</f>
        <v>627</v>
      </c>
      <c r="H192" s="125" t="n">
        <f aca="false">SUM(H144:H191)</f>
        <v>780</v>
      </c>
      <c r="I192" s="125" t="n">
        <f aca="false">SUM(I144:I191)</f>
        <v>697</v>
      </c>
      <c r="J192" s="125" t="n">
        <f aca="false">SUM(J144:J191)</f>
        <v>1697</v>
      </c>
      <c r="K192" s="125" t="n">
        <f aca="false">SUM(K144:K191)</f>
        <v>1584</v>
      </c>
      <c r="L192" s="125" t="n">
        <f aca="false">SUM(B192:K192)</f>
        <v>6526</v>
      </c>
    </row>
    <row r="195" customFormat="false" ht="50.25" hidden="false" customHeight="true" outlineLevel="0" collapsed="false">
      <c r="A195" s="3" t="s">
        <v>338</v>
      </c>
      <c r="B195" s="115" t="s">
        <v>345</v>
      </c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54"/>
    </row>
    <row r="196" s="140" customFormat="true" ht="51" hidden="false" customHeight="true" outlineLevel="0" collapsed="false">
      <c r="A196" s="115" t="s">
        <v>316</v>
      </c>
      <c r="B196" s="134" t="s">
        <v>317</v>
      </c>
      <c r="C196" s="134" t="s">
        <v>318</v>
      </c>
      <c r="D196" s="134" t="s">
        <v>319</v>
      </c>
      <c r="E196" s="134" t="s">
        <v>320</v>
      </c>
      <c r="F196" s="134" t="s">
        <v>321</v>
      </c>
      <c r="G196" s="134" t="s">
        <v>322</v>
      </c>
      <c r="H196" s="134" t="s">
        <v>323</v>
      </c>
      <c r="I196" s="134" t="s">
        <v>324</v>
      </c>
      <c r="J196" s="134" t="s">
        <v>325</v>
      </c>
      <c r="K196" s="134" t="s">
        <v>326</v>
      </c>
      <c r="L196" s="134" t="s">
        <v>327</v>
      </c>
    </row>
    <row r="197" s="56" customFormat="true" ht="12" hidden="false" customHeight="false" outlineLevel="0" collapsed="false">
      <c r="A197" s="141" t="s">
        <v>183</v>
      </c>
      <c r="B197" s="142" t="n">
        <v>1</v>
      </c>
      <c r="C197" s="143" t="n">
        <v>3</v>
      </c>
      <c r="D197" s="142" t="n">
        <v>1</v>
      </c>
      <c r="E197" s="143" t="n">
        <v>1</v>
      </c>
      <c r="F197" s="142" t="n">
        <v>2</v>
      </c>
      <c r="G197" s="143" t="n">
        <v>5</v>
      </c>
      <c r="H197" s="142" t="n">
        <v>6</v>
      </c>
      <c r="I197" s="143" t="n">
        <v>3</v>
      </c>
      <c r="J197" s="142" t="n">
        <v>12</v>
      </c>
      <c r="K197" s="143" t="n">
        <v>16</v>
      </c>
      <c r="L197" s="144" t="n">
        <v>50</v>
      </c>
    </row>
    <row r="198" s="56" customFormat="true" ht="12" hidden="false" customHeight="false" outlineLevel="0" collapsed="false">
      <c r="A198" s="141" t="s">
        <v>184</v>
      </c>
      <c r="B198" s="142" t="n">
        <v>0</v>
      </c>
      <c r="C198" s="143" t="n">
        <v>1</v>
      </c>
      <c r="D198" s="142" t="n">
        <v>1</v>
      </c>
      <c r="E198" s="143" t="n">
        <v>1</v>
      </c>
      <c r="F198" s="142" t="n">
        <v>3</v>
      </c>
      <c r="G198" s="143" t="n">
        <v>1</v>
      </c>
      <c r="H198" s="142" t="n">
        <v>3</v>
      </c>
      <c r="I198" s="143" t="n">
        <v>1</v>
      </c>
      <c r="J198" s="142" t="n">
        <v>7</v>
      </c>
      <c r="K198" s="143" t="n">
        <v>4</v>
      </c>
      <c r="L198" s="144" t="n">
        <v>22</v>
      </c>
    </row>
    <row r="199" s="56" customFormat="true" ht="12" hidden="false" customHeight="false" outlineLevel="0" collapsed="false">
      <c r="A199" s="141" t="s">
        <v>185</v>
      </c>
      <c r="B199" s="142" t="n">
        <v>2</v>
      </c>
      <c r="C199" s="143" t="n">
        <v>0</v>
      </c>
      <c r="D199" s="142" t="n">
        <v>2</v>
      </c>
      <c r="E199" s="143" t="n">
        <v>2</v>
      </c>
      <c r="F199" s="142" t="n">
        <v>5</v>
      </c>
      <c r="G199" s="143" t="n">
        <v>4</v>
      </c>
      <c r="H199" s="142" t="n">
        <v>4</v>
      </c>
      <c r="I199" s="143" t="n">
        <v>6</v>
      </c>
      <c r="J199" s="142" t="n">
        <v>13</v>
      </c>
      <c r="K199" s="143" t="n">
        <v>10</v>
      </c>
      <c r="L199" s="144" t="n">
        <v>48</v>
      </c>
    </row>
    <row r="200" s="56" customFormat="true" ht="12" hidden="false" customHeight="false" outlineLevel="0" collapsed="false">
      <c r="A200" s="141" t="s">
        <v>186</v>
      </c>
      <c r="B200" s="142" t="n">
        <v>1</v>
      </c>
      <c r="C200" s="143" t="n">
        <v>0</v>
      </c>
      <c r="D200" s="142" t="n">
        <v>8</v>
      </c>
      <c r="E200" s="143" t="n">
        <v>5</v>
      </c>
      <c r="F200" s="142" t="n">
        <v>16</v>
      </c>
      <c r="G200" s="143" t="n">
        <v>19</v>
      </c>
      <c r="H200" s="142" t="n">
        <v>20</v>
      </c>
      <c r="I200" s="143" t="n">
        <v>13</v>
      </c>
      <c r="J200" s="142" t="n">
        <v>49</v>
      </c>
      <c r="K200" s="143" t="n">
        <v>31</v>
      </c>
      <c r="L200" s="144" t="n">
        <v>162</v>
      </c>
    </row>
    <row r="201" s="56" customFormat="true" ht="12" hidden="false" customHeight="false" outlineLevel="0" collapsed="false">
      <c r="A201" s="141" t="s">
        <v>187</v>
      </c>
      <c r="B201" s="142" t="n">
        <v>0</v>
      </c>
      <c r="C201" s="143" t="n">
        <v>0</v>
      </c>
      <c r="D201" s="142" t="n">
        <v>10</v>
      </c>
      <c r="E201" s="143" t="n">
        <v>5</v>
      </c>
      <c r="F201" s="142" t="n">
        <v>10</v>
      </c>
      <c r="G201" s="143" t="n">
        <v>6</v>
      </c>
      <c r="H201" s="142" t="n">
        <v>4</v>
      </c>
      <c r="I201" s="143" t="n">
        <v>7</v>
      </c>
      <c r="J201" s="142" t="n">
        <v>3</v>
      </c>
      <c r="K201" s="143" t="n">
        <v>1</v>
      </c>
      <c r="L201" s="144" t="n">
        <v>46</v>
      </c>
    </row>
    <row r="202" s="56" customFormat="true" ht="12" hidden="false" customHeight="false" outlineLevel="0" collapsed="false">
      <c r="A202" s="141" t="s">
        <v>188</v>
      </c>
      <c r="B202" s="142" t="n">
        <v>1</v>
      </c>
      <c r="C202" s="143" t="n">
        <v>1</v>
      </c>
      <c r="D202" s="142" t="n">
        <v>2</v>
      </c>
      <c r="E202" s="143" t="n">
        <v>2</v>
      </c>
      <c r="F202" s="142" t="n">
        <v>8</v>
      </c>
      <c r="G202" s="143" t="n">
        <v>8</v>
      </c>
      <c r="H202" s="142" t="n">
        <v>7</v>
      </c>
      <c r="I202" s="143" t="n">
        <v>12</v>
      </c>
      <c r="J202" s="142" t="n">
        <v>17</v>
      </c>
      <c r="K202" s="143" t="n">
        <v>17</v>
      </c>
      <c r="L202" s="144" t="n">
        <v>75</v>
      </c>
    </row>
    <row r="203" s="56" customFormat="true" ht="12" hidden="false" customHeight="false" outlineLevel="0" collapsed="false">
      <c r="A203" s="141" t="s">
        <v>15</v>
      </c>
      <c r="B203" s="142" t="n">
        <v>10</v>
      </c>
      <c r="C203" s="143" t="n">
        <v>10</v>
      </c>
      <c r="D203" s="142" t="n">
        <v>39</v>
      </c>
      <c r="E203" s="143" t="n">
        <v>25</v>
      </c>
      <c r="F203" s="142" t="n">
        <v>62</v>
      </c>
      <c r="G203" s="143" t="n">
        <v>62</v>
      </c>
      <c r="H203" s="142" t="n">
        <v>79</v>
      </c>
      <c r="I203" s="143" t="n">
        <v>80</v>
      </c>
      <c r="J203" s="142" t="n">
        <v>199</v>
      </c>
      <c r="K203" s="143" t="n">
        <v>165</v>
      </c>
      <c r="L203" s="144" t="n">
        <v>731</v>
      </c>
    </row>
    <row r="204" s="56" customFormat="true" ht="12" hidden="false" customHeight="false" outlineLevel="0" collapsed="false">
      <c r="A204" s="141" t="s">
        <v>189</v>
      </c>
      <c r="B204" s="142" t="n">
        <v>0</v>
      </c>
      <c r="C204" s="143" t="n">
        <v>0</v>
      </c>
      <c r="D204" s="142" t="n">
        <v>0</v>
      </c>
      <c r="E204" s="143" t="n">
        <v>0</v>
      </c>
      <c r="F204" s="142" t="n">
        <v>4</v>
      </c>
      <c r="G204" s="143" t="n">
        <v>2</v>
      </c>
      <c r="H204" s="142" t="n">
        <v>9</v>
      </c>
      <c r="I204" s="143" t="n">
        <v>3</v>
      </c>
      <c r="J204" s="142" t="n">
        <v>0</v>
      </c>
      <c r="K204" s="143" t="n">
        <v>0</v>
      </c>
      <c r="L204" s="144" t="n">
        <v>18</v>
      </c>
    </row>
    <row r="205" s="56" customFormat="true" ht="12" hidden="false" customHeight="false" outlineLevel="0" collapsed="false">
      <c r="A205" s="141" t="s">
        <v>190</v>
      </c>
      <c r="B205" s="142" t="n">
        <v>0</v>
      </c>
      <c r="C205" s="143" t="n">
        <v>0</v>
      </c>
      <c r="D205" s="142" t="n">
        <v>0</v>
      </c>
      <c r="E205" s="143" t="n">
        <v>0</v>
      </c>
      <c r="F205" s="142" t="n">
        <v>2</v>
      </c>
      <c r="G205" s="143" t="n">
        <v>1</v>
      </c>
      <c r="H205" s="142" t="n">
        <v>1</v>
      </c>
      <c r="I205" s="143" t="n">
        <v>2</v>
      </c>
      <c r="J205" s="142" t="n">
        <v>5</v>
      </c>
      <c r="K205" s="143" t="n">
        <v>4</v>
      </c>
      <c r="L205" s="144" t="n">
        <v>15</v>
      </c>
    </row>
    <row r="206" s="56" customFormat="true" ht="12" hidden="false" customHeight="false" outlineLevel="0" collapsed="false">
      <c r="A206" s="141" t="s">
        <v>191</v>
      </c>
      <c r="B206" s="142" t="n">
        <v>0</v>
      </c>
      <c r="C206" s="143" t="n">
        <v>0</v>
      </c>
      <c r="D206" s="142" t="n">
        <v>0</v>
      </c>
      <c r="E206" s="143" t="n">
        <v>2</v>
      </c>
      <c r="F206" s="142" t="n">
        <v>5</v>
      </c>
      <c r="G206" s="143" t="n">
        <v>2</v>
      </c>
      <c r="H206" s="142" t="n">
        <v>1</v>
      </c>
      <c r="I206" s="143" t="n">
        <v>2</v>
      </c>
      <c r="J206" s="142" t="n">
        <v>8</v>
      </c>
      <c r="K206" s="143" t="n">
        <v>4</v>
      </c>
      <c r="L206" s="144" t="n">
        <v>24</v>
      </c>
    </row>
    <row r="207" s="56" customFormat="true" ht="12" hidden="false" customHeight="false" outlineLevel="0" collapsed="false">
      <c r="A207" s="141" t="s">
        <v>192</v>
      </c>
      <c r="B207" s="142" t="n">
        <v>1</v>
      </c>
      <c r="C207" s="143" t="n">
        <v>0</v>
      </c>
      <c r="D207" s="142" t="n">
        <v>2</v>
      </c>
      <c r="E207" s="143" t="n">
        <v>1</v>
      </c>
      <c r="F207" s="142" t="n">
        <v>2</v>
      </c>
      <c r="G207" s="143" t="n">
        <v>2</v>
      </c>
      <c r="H207" s="142" t="n">
        <v>2</v>
      </c>
      <c r="I207" s="143" t="n">
        <v>5</v>
      </c>
      <c r="J207" s="142" t="n">
        <v>2</v>
      </c>
      <c r="K207" s="143" t="n">
        <v>3</v>
      </c>
      <c r="L207" s="144" t="n">
        <v>20</v>
      </c>
    </row>
    <row r="208" s="56" customFormat="true" ht="12" hidden="false" customHeight="false" outlineLevel="0" collapsed="false">
      <c r="A208" s="141" t="s">
        <v>193</v>
      </c>
      <c r="B208" s="142" t="n">
        <v>3</v>
      </c>
      <c r="C208" s="143" t="n">
        <v>5</v>
      </c>
      <c r="D208" s="142" t="n">
        <v>1</v>
      </c>
      <c r="E208" s="143" t="n">
        <v>1</v>
      </c>
      <c r="F208" s="142" t="n">
        <v>6</v>
      </c>
      <c r="G208" s="143" t="n">
        <v>3</v>
      </c>
      <c r="H208" s="142" t="n">
        <v>4</v>
      </c>
      <c r="I208" s="143" t="n">
        <v>5</v>
      </c>
      <c r="J208" s="142" t="n">
        <v>12</v>
      </c>
      <c r="K208" s="143" t="n">
        <v>3</v>
      </c>
      <c r="L208" s="144" t="n">
        <v>43</v>
      </c>
    </row>
    <row r="209" s="56" customFormat="true" ht="12" hidden="false" customHeight="false" outlineLevel="0" collapsed="false">
      <c r="A209" s="141" t="s">
        <v>194</v>
      </c>
      <c r="B209" s="142" t="n">
        <v>2</v>
      </c>
      <c r="C209" s="143" t="n">
        <v>2</v>
      </c>
      <c r="D209" s="142" t="n">
        <v>1</v>
      </c>
      <c r="E209" s="143" t="n">
        <v>2</v>
      </c>
      <c r="F209" s="142" t="n">
        <v>4</v>
      </c>
      <c r="G209" s="143" t="n">
        <v>2</v>
      </c>
      <c r="H209" s="142" t="n">
        <v>6</v>
      </c>
      <c r="I209" s="143" t="n">
        <v>3</v>
      </c>
      <c r="J209" s="142" t="n">
        <v>6</v>
      </c>
      <c r="K209" s="143" t="n">
        <v>11</v>
      </c>
      <c r="L209" s="144" t="n">
        <v>39</v>
      </c>
    </row>
    <row r="210" s="56" customFormat="true" ht="12" hidden="false" customHeight="false" outlineLevel="0" collapsed="false">
      <c r="A210" s="141" t="s">
        <v>195</v>
      </c>
      <c r="B210" s="142" t="n">
        <v>0</v>
      </c>
      <c r="C210" s="143" t="n">
        <v>1</v>
      </c>
      <c r="D210" s="142" t="n">
        <v>4</v>
      </c>
      <c r="E210" s="143" t="n">
        <v>3</v>
      </c>
      <c r="F210" s="142" t="n">
        <v>3</v>
      </c>
      <c r="G210" s="143" t="n">
        <v>4</v>
      </c>
      <c r="H210" s="142" t="n">
        <v>7</v>
      </c>
      <c r="I210" s="143" t="n">
        <v>2</v>
      </c>
      <c r="J210" s="142" t="n">
        <v>9</v>
      </c>
      <c r="K210" s="143" t="n">
        <v>7</v>
      </c>
      <c r="L210" s="144" t="n">
        <v>40</v>
      </c>
    </row>
    <row r="211" s="56" customFormat="true" ht="12" hidden="false" customHeight="false" outlineLevel="0" collapsed="false">
      <c r="A211" s="141" t="s">
        <v>196</v>
      </c>
      <c r="B211" s="142" t="n">
        <v>3</v>
      </c>
      <c r="C211" s="143" t="n">
        <v>4</v>
      </c>
      <c r="D211" s="142" t="n">
        <v>2</v>
      </c>
      <c r="E211" s="143" t="n">
        <v>3</v>
      </c>
      <c r="F211" s="142" t="n">
        <v>2</v>
      </c>
      <c r="G211" s="143" t="n">
        <v>3</v>
      </c>
      <c r="H211" s="142" t="n">
        <v>3</v>
      </c>
      <c r="I211" s="143" t="n">
        <v>5</v>
      </c>
      <c r="J211" s="142" t="n">
        <v>9</v>
      </c>
      <c r="K211" s="143" t="n">
        <v>11</v>
      </c>
      <c r="L211" s="144" t="n">
        <v>45</v>
      </c>
    </row>
    <row r="212" s="56" customFormat="true" ht="12" hidden="false" customHeight="false" outlineLevel="0" collapsed="false">
      <c r="A212" s="141" t="s">
        <v>198</v>
      </c>
      <c r="B212" s="142" t="n">
        <v>0</v>
      </c>
      <c r="C212" s="143" t="n">
        <v>0</v>
      </c>
      <c r="D212" s="142" t="n">
        <v>2</v>
      </c>
      <c r="E212" s="143" t="n">
        <v>4</v>
      </c>
      <c r="F212" s="142" t="n">
        <v>6</v>
      </c>
      <c r="G212" s="143" t="n">
        <v>3</v>
      </c>
      <c r="H212" s="142" t="n">
        <v>4</v>
      </c>
      <c r="I212" s="143" t="n">
        <v>6</v>
      </c>
      <c r="J212" s="142" t="n">
        <v>5</v>
      </c>
      <c r="K212" s="143" t="n">
        <v>6</v>
      </c>
      <c r="L212" s="144" t="n">
        <v>36</v>
      </c>
    </row>
    <row r="213" s="56" customFormat="true" ht="12" hidden="false" customHeight="false" outlineLevel="0" collapsed="false">
      <c r="A213" s="141" t="s">
        <v>199</v>
      </c>
      <c r="B213" s="142" t="n">
        <v>1</v>
      </c>
      <c r="C213" s="143" t="n">
        <v>4</v>
      </c>
      <c r="D213" s="142" t="n">
        <v>3</v>
      </c>
      <c r="E213" s="143" t="n">
        <v>1</v>
      </c>
      <c r="F213" s="142" t="n">
        <v>8</v>
      </c>
      <c r="G213" s="143" t="n">
        <v>4</v>
      </c>
      <c r="H213" s="142" t="n">
        <v>5</v>
      </c>
      <c r="I213" s="143" t="n">
        <v>2</v>
      </c>
      <c r="J213" s="142" t="n">
        <v>8</v>
      </c>
      <c r="K213" s="143" t="n">
        <v>6</v>
      </c>
      <c r="L213" s="144" t="n">
        <v>42</v>
      </c>
    </row>
    <row r="214" s="128" customFormat="true" ht="30" hidden="false" customHeight="true" outlineLevel="0" collapsed="false">
      <c r="A214" s="146" t="s">
        <v>200</v>
      </c>
      <c r="B214" s="125" t="n">
        <f aca="false">SUM(B197:B213)</f>
        <v>25</v>
      </c>
      <c r="C214" s="125" t="n">
        <f aca="false">SUM(C197:C213)</f>
        <v>31</v>
      </c>
      <c r="D214" s="125" t="n">
        <f aca="false">SUM(D197:D213)</f>
        <v>78</v>
      </c>
      <c r="E214" s="125" t="n">
        <f aca="false">SUM(E197:E213)</f>
        <v>58</v>
      </c>
      <c r="F214" s="125" t="n">
        <f aca="false">SUM(F197:F213)</f>
        <v>148</v>
      </c>
      <c r="G214" s="125" t="n">
        <f aca="false">SUM(G197:G213)</f>
        <v>131</v>
      </c>
      <c r="H214" s="125" t="n">
        <f aca="false">SUM(H197:H213)</f>
        <v>165</v>
      </c>
      <c r="I214" s="125" t="n">
        <f aca="false">SUM(I197:I213)</f>
        <v>157</v>
      </c>
      <c r="J214" s="125" t="n">
        <f aca="false">SUM(J197:J213)</f>
        <v>364</v>
      </c>
      <c r="K214" s="125" t="n">
        <f aca="false">SUM(K197:K213)</f>
        <v>299</v>
      </c>
      <c r="L214" s="125" t="n">
        <f aca="false">SUM(L197:L213)</f>
        <v>1456</v>
      </c>
    </row>
    <row r="215" s="56" customFormat="true" ht="12" hidden="false" customHeight="false" outlineLevel="0" collapsed="false"/>
    <row r="216" s="56" customFormat="true" ht="12" hidden="false" customHeight="false" outlineLevel="0" collapsed="false">
      <c r="A216" s="1" t="s">
        <v>268</v>
      </c>
    </row>
    <row r="219" customFormat="false" ht="50.25" hidden="false" customHeight="true" outlineLevel="0" collapsed="false">
      <c r="A219" s="3" t="s">
        <v>338</v>
      </c>
      <c r="B219" s="115" t="s">
        <v>346</v>
      </c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54"/>
    </row>
    <row r="220" s="140" customFormat="true" ht="51" hidden="false" customHeight="true" outlineLevel="0" collapsed="false">
      <c r="A220" s="115" t="s">
        <v>316</v>
      </c>
      <c r="B220" s="134" t="s">
        <v>317</v>
      </c>
      <c r="C220" s="134" t="s">
        <v>318</v>
      </c>
      <c r="D220" s="134" t="s">
        <v>319</v>
      </c>
      <c r="E220" s="134" t="s">
        <v>320</v>
      </c>
      <c r="F220" s="134" t="s">
        <v>321</v>
      </c>
      <c r="G220" s="134" t="s">
        <v>322</v>
      </c>
      <c r="H220" s="134" t="s">
        <v>323</v>
      </c>
      <c r="I220" s="134" t="s">
        <v>324</v>
      </c>
      <c r="J220" s="134" t="s">
        <v>325</v>
      </c>
      <c r="K220" s="134" t="s">
        <v>326</v>
      </c>
      <c r="L220" s="134" t="s">
        <v>327</v>
      </c>
    </row>
    <row r="221" s="56" customFormat="true" ht="12" hidden="false" customHeight="false" outlineLevel="0" collapsed="false">
      <c r="A221" s="141" t="s">
        <v>203</v>
      </c>
      <c r="B221" s="142" t="n">
        <v>0</v>
      </c>
      <c r="C221" s="143" t="n">
        <v>0</v>
      </c>
      <c r="D221" s="142" t="n">
        <v>3</v>
      </c>
      <c r="E221" s="143" t="n">
        <v>5</v>
      </c>
      <c r="F221" s="142" t="n">
        <v>14</v>
      </c>
      <c r="G221" s="143" t="n">
        <v>8</v>
      </c>
      <c r="H221" s="142" t="n">
        <v>5</v>
      </c>
      <c r="I221" s="143" t="n">
        <v>9</v>
      </c>
      <c r="J221" s="142" t="n">
        <v>22</v>
      </c>
      <c r="K221" s="143" t="n">
        <v>18</v>
      </c>
      <c r="L221" s="144" t="n">
        <v>84</v>
      </c>
    </row>
    <row r="222" s="56" customFormat="true" ht="12" hidden="false" customHeight="false" outlineLevel="0" collapsed="false">
      <c r="A222" s="141" t="s">
        <v>204</v>
      </c>
      <c r="B222" s="142" t="n">
        <v>1</v>
      </c>
      <c r="C222" s="143" t="n">
        <v>1</v>
      </c>
      <c r="D222" s="142" t="n">
        <v>8</v>
      </c>
      <c r="E222" s="143" t="n">
        <v>8</v>
      </c>
      <c r="F222" s="142" t="n">
        <v>9</v>
      </c>
      <c r="G222" s="143" t="n">
        <v>6</v>
      </c>
      <c r="H222" s="142" t="n">
        <v>14</v>
      </c>
      <c r="I222" s="143" t="n">
        <v>16</v>
      </c>
      <c r="J222" s="142" t="n">
        <v>29</v>
      </c>
      <c r="K222" s="143" t="n">
        <v>27</v>
      </c>
      <c r="L222" s="144" t="n">
        <v>119</v>
      </c>
    </row>
    <row r="223" s="56" customFormat="true" ht="12" hidden="false" customHeight="false" outlineLevel="0" collapsed="false">
      <c r="A223" s="141" t="s">
        <v>205</v>
      </c>
      <c r="B223" s="142" t="n">
        <v>0</v>
      </c>
      <c r="C223" s="143" t="n">
        <v>0</v>
      </c>
      <c r="D223" s="142" t="n">
        <v>0</v>
      </c>
      <c r="E223" s="143" t="n">
        <v>0</v>
      </c>
      <c r="F223" s="142" t="n">
        <v>0</v>
      </c>
      <c r="G223" s="143" t="n">
        <v>0</v>
      </c>
      <c r="H223" s="142" t="n">
        <v>0</v>
      </c>
      <c r="I223" s="143" t="n">
        <v>0</v>
      </c>
      <c r="J223" s="142" t="n">
        <v>4</v>
      </c>
      <c r="K223" s="143" t="n">
        <v>2</v>
      </c>
      <c r="L223" s="144" t="n">
        <v>6</v>
      </c>
    </row>
    <row r="224" s="56" customFormat="true" ht="12" hidden="false" customHeight="false" outlineLevel="0" collapsed="false">
      <c r="A224" s="141" t="s">
        <v>206</v>
      </c>
      <c r="B224" s="142" t="n">
        <v>0</v>
      </c>
      <c r="C224" s="143" t="n">
        <v>0</v>
      </c>
      <c r="D224" s="142" t="n">
        <v>0</v>
      </c>
      <c r="E224" s="143" t="n">
        <v>2</v>
      </c>
      <c r="F224" s="142" t="n">
        <v>0</v>
      </c>
      <c r="G224" s="143" t="n">
        <v>1</v>
      </c>
      <c r="H224" s="142" t="n">
        <v>9</v>
      </c>
      <c r="I224" s="143" t="n">
        <v>6</v>
      </c>
      <c r="J224" s="142" t="n">
        <v>5</v>
      </c>
      <c r="K224" s="143" t="n">
        <v>14</v>
      </c>
      <c r="L224" s="144" t="n">
        <v>37</v>
      </c>
    </row>
    <row r="225" s="56" customFormat="true" ht="12" hidden="false" customHeight="false" outlineLevel="0" collapsed="false">
      <c r="A225" s="141" t="s">
        <v>207</v>
      </c>
      <c r="B225" s="142" t="n">
        <v>0</v>
      </c>
      <c r="C225" s="143" t="n">
        <v>0</v>
      </c>
      <c r="D225" s="142" t="n">
        <v>2</v>
      </c>
      <c r="E225" s="143" t="n">
        <v>0</v>
      </c>
      <c r="F225" s="142" t="n">
        <v>0</v>
      </c>
      <c r="G225" s="143" t="n">
        <v>0</v>
      </c>
      <c r="H225" s="142" t="n">
        <v>6</v>
      </c>
      <c r="I225" s="143" t="n">
        <v>0</v>
      </c>
      <c r="J225" s="142" t="n">
        <v>7</v>
      </c>
      <c r="K225" s="143" t="n">
        <v>2</v>
      </c>
      <c r="L225" s="144" t="n">
        <v>17</v>
      </c>
    </row>
    <row r="226" s="56" customFormat="true" ht="12" hidden="false" customHeight="false" outlineLevel="0" collapsed="false">
      <c r="A226" s="141" t="s">
        <v>208</v>
      </c>
      <c r="B226" s="142" t="n">
        <v>0</v>
      </c>
      <c r="C226" s="143" t="n">
        <v>0</v>
      </c>
      <c r="D226" s="142" t="n">
        <v>2</v>
      </c>
      <c r="E226" s="143" t="n">
        <v>2</v>
      </c>
      <c r="F226" s="142" t="n">
        <v>5</v>
      </c>
      <c r="G226" s="143" t="n">
        <v>1</v>
      </c>
      <c r="H226" s="142" t="n">
        <v>5</v>
      </c>
      <c r="I226" s="143" t="n">
        <v>3</v>
      </c>
      <c r="J226" s="142" t="n">
        <v>10</v>
      </c>
      <c r="K226" s="143" t="n">
        <v>12</v>
      </c>
      <c r="L226" s="144" t="n">
        <v>40</v>
      </c>
    </row>
    <row r="227" s="56" customFormat="true" ht="12" hidden="false" customHeight="false" outlineLevel="0" collapsed="false">
      <c r="A227" s="141" t="s">
        <v>209</v>
      </c>
      <c r="B227" s="142" t="n">
        <v>0</v>
      </c>
      <c r="C227" s="143" t="n">
        <v>0</v>
      </c>
      <c r="D227" s="142" t="n">
        <v>2</v>
      </c>
      <c r="E227" s="143" t="n">
        <v>1</v>
      </c>
      <c r="F227" s="142" t="n">
        <v>6</v>
      </c>
      <c r="G227" s="143" t="n">
        <v>3</v>
      </c>
      <c r="H227" s="142" t="n">
        <v>5</v>
      </c>
      <c r="I227" s="143" t="n">
        <v>4</v>
      </c>
      <c r="J227" s="142" t="n">
        <v>16</v>
      </c>
      <c r="K227" s="143" t="n">
        <v>11</v>
      </c>
      <c r="L227" s="144" t="n">
        <v>48</v>
      </c>
    </row>
    <row r="228" s="56" customFormat="true" ht="12" hidden="false" customHeight="false" outlineLevel="0" collapsed="false">
      <c r="A228" s="141" t="s">
        <v>210</v>
      </c>
      <c r="B228" s="142" t="n">
        <v>2</v>
      </c>
      <c r="C228" s="143" t="n">
        <v>0</v>
      </c>
      <c r="D228" s="142" t="n">
        <v>6</v>
      </c>
      <c r="E228" s="143" t="n">
        <v>1</v>
      </c>
      <c r="F228" s="142" t="n">
        <v>11</v>
      </c>
      <c r="G228" s="143" t="n">
        <v>8</v>
      </c>
      <c r="H228" s="142" t="n">
        <v>9</v>
      </c>
      <c r="I228" s="143" t="n">
        <v>12</v>
      </c>
      <c r="J228" s="142" t="n">
        <v>26</v>
      </c>
      <c r="K228" s="143" t="n">
        <v>20</v>
      </c>
      <c r="L228" s="144" t="n">
        <v>95</v>
      </c>
    </row>
    <row r="229" s="56" customFormat="true" ht="12" hidden="false" customHeight="false" outlineLevel="0" collapsed="false">
      <c r="A229" s="141" t="s">
        <v>211</v>
      </c>
      <c r="B229" s="142" t="n">
        <v>0</v>
      </c>
      <c r="C229" s="143" t="n">
        <v>0</v>
      </c>
      <c r="D229" s="142" t="n">
        <v>5</v>
      </c>
      <c r="E229" s="143" t="n">
        <v>1</v>
      </c>
      <c r="F229" s="142" t="n">
        <v>1</v>
      </c>
      <c r="G229" s="143" t="n">
        <v>4</v>
      </c>
      <c r="H229" s="142" t="n">
        <v>3</v>
      </c>
      <c r="I229" s="143" t="n">
        <v>4</v>
      </c>
      <c r="J229" s="142" t="n">
        <v>7</v>
      </c>
      <c r="K229" s="143" t="n">
        <v>9</v>
      </c>
      <c r="L229" s="144" t="n">
        <v>34</v>
      </c>
    </row>
    <row r="230" s="56" customFormat="true" ht="12" hidden="false" customHeight="false" outlineLevel="0" collapsed="false">
      <c r="A230" s="141" t="s">
        <v>212</v>
      </c>
      <c r="B230" s="142" t="n">
        <v>0</v>
      </c>
      <c r="C230" s="143" t="n">
        <v>0</v>
      </c>
      <c r="D230" s="142" t="n">
        <v>12</v>
      </c>
      <c r="E230" s="143" t="n">
        <v>6</v>
      </c>
      <c r="F230" s="142" t="n">
        <v>14</v>
      </c>
      <c r="G230" s="143" t="n">
        <v>18</v>
      </c>
      <c r="H230" s="142" t="n">
        <v>20</v>
      </c>
      <c r="I230" s="143" t="n">
        <v>24</v>
      </c>
      <c r="J230" s="142" t="n">
        <v>49</v>
      </c>
      <c r="K230" s="143" t="n">
        <v>64</v>
      </c>
      <c r="L230" s="144" t="n">
        <v>207</v>
      </c>
    </row>
    <row r="231" s="56" customFormat="true" ht="12" hidden="false" customHeight="false" outlineLevel="0" collapsed="false">
      <c r="A231" s="141" t="s">
        <v>213</v>
      </c>
      <c r="B231" s="142" t="n">
        <v>0</v>
      </c>
      <c r="C231" s="143" t="n">
        <v>0</v>
      </c>
      <c r="D231" s="142" t="n">
        <v>4</v>
      </c>
      <c r="E231" s="143" t="n">
        <v>5</v>
      </c>
      <c r="F231" s="142" t="n">
        <v>13</v>
      </c>
      <c r="G231" s="143" t="n">
        <v>6</v>
      </c>
      <c r="H231" s="142" t="n">
        <v>12</v>
      </c>
      <c r="I231" s="143" t="n">
        <v>5</v>
      </c>
      <c r="J231" s="142" t="n">
        <v>7</v>
      </c>
      <c r="K231" s="143" t="n">
        <v>11</v>
      </c>
      <c r="L231" s="144" t="n">
        <v>63</v>
      </c>
    </row>
    <row r="232" s="56" customFormat="true" ht="12" hidden="false" customHeight="false" outlineLevel="0" collapsed="false">
      <c r="A232" s="141" t="s">
        <v>214</v>
      </c>
      <c r="B232" s="142" t="n">
        <v>1</v>
      </c>
      <c r="C232" s="143" t="n">
        <v>3</v>
      </c>
      <c r="D232" s="142" t="n">
        <v>6</v>
      </c>
      <c r="E232" s="143" t="n">
        <v>10</v>
      </c>
      <c r="F232" s="142" t="n">
        <v>22</v>
      </c>
      <c r="G232" s="143" t="n">
        <v>16</v>
      </c>
      <c r="H232" s="142" t="n">
        <v>21</v>
      </c>
      <c r="I232" s="143" t="n">
        <v>14</v>
      </c>
      <c r="J232" s="142" t="n">
        <v>28</v>
      </c>
      <c r="K232" s="143" t="n">
        <v>27</v>
      </c>
      <c r="L232" s="144" t="n">
        <v>148</v>
      </c>
    </row>
    <row r="233" s="56" customFormat="true" ht="12" hidden="false" customHeight="false" outlineLevel="0" collapsed="false">
      <c r="A233" s="141" t="s">
        <v>215</v>
      </c>
      <c r="B233" s="142" t="n">
        <v>0</v>
      </c>
      <c r="C233" s="143" t="n">
        <v>0</v>
      </c>
      <c r="D233" s="142" t="n">
        <v>0</v>
      </c>
      <c r="E233" s="143" t="n">
        <v>0</v>
      </c>
      <c r="F233" s="142" t="n">
        <v>11</v>
      </c>
      <c r="G233" s="143" t="n">
        <v>7</v>
      </c>
      <c r="H233" s="142" t="n">
        <v>10</v>
      </c>
      <c r="I233" s="143" t="n">
        <v>8</v>
      </c>
      <c r="J233" s="142" t="n">
        <v>16</v>
      </c>
      <c r="K233" s="143" t="n">
        <v>11</v>
      </c>
      <c r="L233" s="144" t="n">
        <v>63</v>
      </c>
    </row>
    <row r="234" s="56" customFormat="true" ht="12" hidden="false" customHeight="false" outlineLevel="0" collapsed="false">
      <c r="A234" s="141" t="s">
        <v>16</v>
      </c>
      <c r="B234" s="142" t="n">
        <v>16</v>
      </c>
      <c r="C234" s="143" t="n">
        <v>7</v>
      </c>
      <c r="D234" s="142" t="n">
        <v>20</v>
      </c>
      <c r="E234" s="143" t="n">
        <v>17</v>
      </c>
      <c r="F234" s="142" t="n">
        <v>62</v>
      </c>
      <c r="G234" s="143" t="n">
        <v>71</v>
      </c>
      <c r="H234" s="142" t="n">
        <v>76</v>
      </c>
      <c r="I234" s="143" t="n">
        <v>63</v>
      </c>
      <c r="J234" s="142" t="n">
        <v>259</v>
      </c>
      <c r="K234" s="143" t="n">
        <v>234</v>
      </c>
      <c r="L234" s="144" t="n">
        <v>825</v>
      </c>
    </row>
    <row r="235" s="56" customFormat="true" ht="12" hidden="false" customHeight="false" outlineLevel="0" collapsed="false">
      <c r="A235" s="141" t="s">
        <v>216</v>
      </c>
      <c r="B235" s="142" t="n">
        <v>0</v>
      </c>
      <c r="C235" s="143" t="n">
        <v>0</v>
      </c>
      <c r="D235" s="142" t="n">
        <v>0</v>
      </c>
      <c r="E235" s="143" t="n">
        <v>0</v>
      </c>
      <c r="F235" s="142" t="n">
        <v>4</v>
      </c>
      <c r="G235" s="143" t="n">
        <v>2</v>
      </c>
      <c r="H235" s="142" t="n">
        <v>5</v>
      </c>
      <c r="I235" s="143" t="n">
        <v>6</v>
      </c>
      <c r="J235" s="142" t="n">
        <v>3</v>
      </c>
      <c r="K235" s="143" t="n">
        <v>8</v>
      </c>
      <c r="L235" s="144" t="n">
        <v>28</v>
      </c>
    </row>
    <row r="236" s="56" customFormat="true" ht="12" hidden="false" customHeight="false" outlineLevel="0" collapsed="false">
      <c r="A236" s="141" t="s">
        <v>217</v>
      </c>
      <c r="B236" s="142" t="n">
        <v>1</v>
      </c>
      <c r="C236" s="143" t="n">
        <v>2</v>
      </c>
      <c r="D236" s="142" t="n">
        <v>3</v>
      </c>
      <c r="E236" s="143" t="n">
        <v>2</v>
      </c>
      <c r="F236" s="142" t="n">
        <v>9</v>
      </c>
      <c r="G236" s="143" t="n">
        <v>2</v>
      </c>
      <c r="H236" s="142" t="n">
        <v>6</v>
      </c>
      <c r="I236" s="143" t="n">
        <v>8</v>
      </c>
      <c r="J236" s="142" t="n">
        <v>22</v>
      </c>
      <c r="K236" s="143" t="n">
        <v>16</v>
      </c>
      <c r="L236" s="144" t="n">
        <v>71</v>
      </c>
    </row>
    <row r="237" s="56" customFormat="true" ht="12" hidden="false" customHeight="false" outlineLevel="0" collapsed="false">
      <c r="A237" s="141" t="s">
        <v>218</v>
      </c>
      <c r="B237" s="142" t="n">
        <v>0</v>
      </c>
      <c r="C237" s="143" t="n">
        <v>0</v>
      </c>
      <c r="D237" s="142" t="n">
        <v>4</v>
      </c>
      <c r="E237" s="143" t="n">
        <v>2</v>
      </c>
      <c r="F237" s="142" t="n">
        <v>7</v>
      </c>
      <c r="G237" s="143" t="n">
        <v>5</v>
      </c>
      <c r="H237" s="142" t="n">
        <v>3</v>
      </c>
      <c r="I237" s="143" t="n">
        <v>4</v>
      </c>
      <c r="J237" s="142" t="n">
        <v>2</v>
      </c>
      <c r="K237" s="143" t="n">
        <v>3</v>
      </c>
      <c r="L237" s="144" t="n">
        <v>30</v>
      </c>
    </row>
    <row r="238" s="56" customFormat="true" ht="12" hidden="false" customHeight="false" outlineLevel="0" collapsed="false">
      <c r="A238" s="141" t="s">
        <v>219</v>
      </c>
      <c r="B238" s="142" t="n">
        <v>0</v>
      </c>
      <c r="C238" s="143" t="n">
        <v>2</v>
      </c>
      <c r="D238" s="142" t="n">
        <v>2</v>
      </c>
      <c r="E238" s="143" t="n">
        <v>2</v>
      </c>
      <c r="F238" s="142" t="n">
        <v>5</v>
      </c>
      <c r="G238" s="143" t="n">
        <v>5</v>
      </c>
      <c r="H238" s="142" t="n">
        <v>1</v>
      </c>
      <c r="I238" s="143" t="n">
        <v>7</v>
      </c>
      <c r="J238" s="142" t="n">
        <v>12</v>
      </c>
      <c r="K238" s="143" t="n">
        <v>3</v>
      </c>
      <c r="L238" s="144" t="n">
        <v>39</v>
      </c>
    </row>
    <row r="239" s="128" customFormat="true" ht="30" hidden="false" customHeight="true" outlineLevel="0" collapsed="false">
      <c r="A239" s="146" t="s">
        <v>220</v>
      </c>
      <c r="B239" s="125" t="n">
        <f aca="false">SUM(B221:B238)</f>
        <v>21</v>
      </c>
      <c r="C239" s="125" t="n">
        <f aca="false">SUM(C221:C238)</f>
        <v>15</v>
      </c>
      <c r="D239" s="125" t="n">
        <f aca="false">SUM(D221:D238)</f>
        <v>79</v>
      </c>
      <c r="E239" s="125" t="n">
        <f aca="false">SUM(E221:E238)</f>
        <v>64</v>
      </c>
      <c r="F239" s="125" t="n">
        <f aca="false">SUM(F221:F238)</f>
        <v>193</v>
      </c>
      <c r="G239" s="125" t="n">
        <f aca="false">SUM(G221:G238)</f>
        <v>163</v>
      </c>
      <c r="H239" s="125" t="n">
        <f aca="false">SUM(H221:H238)</f>
        <v>210</v>
      </c>
      <c r="I239" s="125" t="n">
        <f aca="false">SUM(I221:I238)</f>
        <v>193</v>
      </c>
      <c r="J239" s="125" t="n">
        <f aca="false">SUM(J221:J238)</f>
        <v>524</v>
      </c>
      <c r="K239" s="125" t="n">
        <f aca="false">SUM(K221:K238)</f>
        <v>492</v>
      </c>
      <c r="L239" s="125" t="n">
        <f aca="false">SUM(L221:L238)</f>
        <v>1954</v>
      </c>
    </row>
    <row r="242" customFormat="false" ht="50.25" hidden="false" customHeight="true" outlineLevel="0" collapsed="false">
      <c r="A242" s="3" t="s">
        <v>338</v>
      </c>
      <c r="B242" s="115" t="s">
        <v>347</v>
      </c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  <c r="M242" s="54"/>
    </row>
    <row r="243" s="140" customFormat="true" ht="51" hidden="false" customHeight="true" outlineLevel="0" collapsed="false">
      <c r="A243" s="115" t="s">
        <v>316</v>
      </c>
      <c r="B243" s="134" t="s">
        <v>317</v>
      </c>
      <c r="C243" s="134" t="s">
        <v>318</v>
      </c>
      <c r="D243" s="134" t="s">
        <v>319</v>
      </c>
      <c r="E243" s="134" t="s">
        <v>320</v>
      </c>
      <c r="F243" s="134" t="s">
        <v>321</v>
      </c>
      <c r="G243" s="134" t="s">
        <v>322</v>
      </c>
      <c r="H243" s="134" t="s">
        <v>323</v>
      </c>
      <c r="I243" s="134" t="s">
        <v>324</v>
      </c>
      <c r="J243" s="134" t="s">
        <v>325</v>
      </c>
      <c r="K243" s="134" t="s">
        <v>326</v>
      </c>
      <c r="L243" s="134" t="s">
        <v>327</v>
      </c>
    </row>
    <row r="244" s="56" customFormat="true" ht="12" hidden="false" customHeight="false" outlineLevel="0" collapsed="false">
      <c r="A244" s="141" t="s">
        <v>222</v>
      </c>
      <c r="B244" s="142" t="n">
        <v>0</v>
      </c>
      <c r="C244" s="143" t="n">
        <v>0</v>
      </c>
      <c r="D244" s="142" t="n">
        <v>0</v>
      </c>
      <c r="E244" s="143" t="n">
        <v>0</v>
      </c>
      <c r="F244" s="142" t="n">
        <v>1</v>
      </c>
      <c r="G244" s="143" t="n">
        <v>5</v>
      </c>
      <c r="H244" s="142" t="n">
        <v>3</v>
      </c>
      <c r="I244" s="143" t="n">
        <v>2</v>
      </c>
      <c r="J244" s="142" t="n">
        <v>2</v>
      </c>
      <c r="K244" s="143" t="n">
        <v>4</v>
      </c>
      <c r="L244" s="144" t="n">
        <f aca="false">SUM(B244:K244)</f>
        <v>17</v>
      </c>
    </row>
    <row r="245" s="56" customFormat="true" ht="12" hidden="false" customHeight="false" outlineLevel="0" collapsed="false">
      <c r="A245" s="141" t="s">
        <v>223</v>
      </c>
      <c r="B245" s="142" t="n">
        <v>0</v>
      </c>
      <c r="C245" s="143" t="n">
        <v>0</v>
      </c>
      <c r="D245" s="142" t="n">
        <v>0</v>
      </c>
      <c r="E245" s="143" t="n">
        <v>0</v>
      </c>
      <c r="F245" s="142" t="n">
        <v>0</v>
      </c>
      <c r="G245" s="143" t="n">
        <v>2</v>
      </c>
      <c r="H245" s="142" t="n">
        <v>0</v>
      </c>
      <c r="I245" s="143" t="n">
        <v>1</v>
      </c>
      <c r="J245" s="142" t="n">
        <v>11</v>
      </c>
      <c r="K245" s="143" t="n">
        <v>8</v>
      </c>
      <c r="L245" s="144" t="n">
        <f aca="false">SUM(B245:K245)</f>
        <v>22</v>
      </c>
    </row>
    <row r="246" s="56" customFormat="true" ht="22.5" hidden="false" customHeight="false" outlineLevel="0" collapsed="false">
      <c r="A246" s="151" t="s">
        <v>224</v>
      </c>
      <c r="B246" s="142" t="n">
        <v>0</v>
      </c>
      <c r="C246" s="143" t="n">
        <v>0</v>
      </c>
      <c r="D246" s="142" t="n">
        <v>1</v>
      </c>
      <c r="E246" s="143" t="n">
        <v>1</v>
      </c>
      <c r="F246" s="142" t="n">
        <v>1</v>
      </c>
      <c r="G246" s="143" t="n">
        <v>2</v>
      </c>
      <c r="H246" s="142" t="n">
        <v>2</v>
      </c>
      <c r="I246" s="143" t="n">
        <v>2</v>
      </c>
      <c r="J246" s="142" t="n">
        <v>17</v>
      </c>
      <c r="K246" s="143" t="n">
        <v>16</v>
      </c>
      <c r="L246" s="144" t="n">
        <f aca="false">SUM(B246:K246)</f>
        <v>42</v>
      </c>
    </row>
    <row r="247" s="56" customFormat="true" ht="12" hidden="false" customHeight="false" outlineLevel="0" collapsed="false">
      <c r="A247" s="141" t="s">
        <v>225</v>
      </c>
      <c r="B247" s="142" t="n">
        <v>3</v>
      </c>
      <c r="C247" s="143" t="n">
        <v>1</v>
      </c>
      <c r="D247" s="142" t="n">
        <v>16</v>
      </c>
      <c r="E247" s="143" t="n">
        <v>14</v>
      </c>
      <c r="F247" s="142" t="n">
        <v>55</v>
      </c>
      <c r="G247" s="143" t="n">
        <v>42</v>
      </c>
      <c r="H247" s="142" t="n">
        <v>50</v>
      </c>
      <c r="I247" s="143" t="n">
        <v>70</v>
      </c>
      <c r="J247" s="142" t="n">
        <v>136</v>
      </c>
      <c r="K247" s="143" t="n">
        <v>138</v>
      </c>
      <c r="L247" s="144" t="n">
        <f aca="false">SUM(B247:K247)</f>
        <v>525</v>
      </c>
    </row>
    <row r="248" s="56" customFormat="true" ht="12" hidden="false" customHeight="false" outlineLevel="0" collapsed="false">
      <c r="A248" s="141" t="s">
        <v>226</v>
      </c>
      <c r="B248" s="142" t="n">
        <v>0</v>
      </c>
      <c r="C248" s="143" t="n">
        <v>0</v>
      </c>
      <c r="D248" s="142" t="n">
        <v>0</v>
      </c>
      <c r="E248" s="143" t="n">
        <v>0</v>
      </c>
      <c r="F248" s="142" t="n">
        <v>9</v>
      </c>
      <c r="G248" s="143" t="n">
        <v>12</v>
      </c>
      <c r="H248" s="142" t="n">
        <v>14</v>
      </c>
      <c r="I248" s="143" t="n">
        <v>7</v>
      </c>
      <c r="J248" s="142" t="n">
        <v>33</v>
      </c>
      <c r="K248" s="143" t="n">
        <v>39</v>
      </c>
      <c r="L248" s="144" t="n">
        <f aca="false">SUM(B248:K248)</f>
        <v>114</v>
      </c>
    </row>
    <row r="249" s="56" customFormat="true" ht="12" hidden="false" customHeight="false" outlineLevel="0" collapsed="false">
      <c r="A249" s="141" t="s">
        <v>227</v>
      </c>
      <c r="B249" s="142" t="n">
        <v>0</v>
      </c>
      <c r="C249" s="143" t="n">
        <v>0</v>
      </c>
      <c r="D249" s="142" t="n">
        <v>0</v>
      </c>
      <c r="E249" s="143" t="n">
        <v>0</v>
      </c>
      <c r="F249" s="142" t="n">
        <v>0</v>
      </c>
      <c r="G249" s="143" t="n">
        <v>0</v>
      </c>
      <c r="H249" s="142" t="n">
        <v>0</v>
      </c>
      <c r="I249" s="143" t="n">
        <v>0</v>
      </c>
      <c r="J249" s="142" t="n">
        <v>15</v>
      </c>
      <c r="K249" s="143" t="n">
        <v>8</v>
      </c>
      <c r="L249" s="144" t="n">
        <f aca="false">SUM(B249:K249)</f>
        <v>23</v>
      </c>
    </row>
    <row r="250" s="56" customFormat="true" ht="12" hidden="false" customHeight="false" outlineLevel="0" collapsed="false">
      <c r="A250" s="141" t="s">
        <v>228</v>
      </c>
      <c r="B250" s="142" t="n">
        <v>16</v>
      </c>
      <c r="C250" s="143" t="n">
        <v>13</v>
      </c>
      <c r="D250" s="142" t="n">
        <v>27</v>
      </c>
      <c r="E250" s="143" t="n">
        <v>26</v>
      </c>
      <c r="F250" s="142" t="n">
        <v>69</v>
      </c>
      <c r="G250" s="143" t="n">
        <v>64</v>
      </c>
      <c r="H250" s="142" t="n">
        <v>75</v>
      </c>
      <c r="I250" s="143" t="n">
        <v>67</v>
      </c>
      <c r="J250" s="142" t="n">
        <v>210</v>
      </c>
      <c r="K250" s="143" t="n">
        <v>186</v>
      </c>
      <c r="L250" s="144" t="n">
        <f aca="false">SUM(B250:K250)</f>
        <v>753</v>
      </c>
    </row>
    <row r="251" s="56" customFormat="true" ht="12" hidden="false" customHeight="false" outlineLevel="0" collapsed="false">
      <c r="A251" s="141" t="s">
        <v>229</v>
      </c>
      <c r="B251" s="142" t="n">
        <v>0</v>
      </c>
      <c r="C251" s="143" t="n">
        <v>0</v>
      </c>
      <c r="D251" s="142" t="n">
        <v>2</v>
      </c>
      <c r="E251" s="143" t="n">
        <v>0</v>
      </c>
      <c r="F251" s="142" t="n">
        <v>7</v>
      </c>
      <c r="G251" s="143" t="n">
        <v>5</v>
      </c>
      <c r="H251" s="142" t="n">
        <v>7</v>
      </c>
      <c r="I251" s="143" t="n">
        <v>6</v>
      </c>
      <c r="J251" s="142" t="n">
        <v>26</v>
      </c>
      <c r="K251" s="143" t="n">
        <v>16</v>
      </c>
      <c r="L251" s="144" t="n">
        <f aca="false">SUM(B251:K251)</f>
        <v>69</v>
      </c>
    </row>
    <row r="252" s="56" customFormat="true" ht="12" hidden="false" customHeight="false" outlineLevel="0" collapsed="false">
      <c r="A252" s="141" t="s">
        <v>230</v>
      </c>
      <c r="B252" s="142" t="n">
        <v>0</v>
      </c>
      <c r="C252" s="143" t="n">
        <v>0</v>
      </c>
      <c r="D252" s="142" t="n">
        <v>4</v>
      </c>
      <c r="E252" s="143" t="n">
        <v>2</v>
      </c>
      <c r="F252" s="142" t="n">
        <v>4</v>
      </c>
      <c r="G252" s="143" t="n">
        <v>1</v>
      </c>
      <c r="H252" s="142" t="n">
        <v>2</v>
      </c>
      <c r="I252" s="143" t="n">
        <v>2</v>
      </c>
      <c r="J252" s="142" t="n">
        <v>5</v>
      </c>
      <c r="K252" s="143" t="n">
        <v>12</v>
      </c>
      <c r="L252" s="144" t="n">
        <f aca="false">SUM(B252:K252)</f>
        <v>32</v>
      </c>
    </row>
    <row r="253" s="56" customFormat="true" ht="12" hidden="false" customHeight="false" outlineLevel="0" collapsed="false">
      <c r="A253" s="141" t="s">
        <v>231</v>
      </c>
      <c r="B253" s="142" t="n">
        <v>0</v>
      </c>
      <c r="C253" s="143" t="n">
        <v>0</v>
      </c>
      <c r="D253" s="142" t="n">
        <v>0</v>
      </c>
      <c r="E253" s="143" t="n">
        <v>0</v>
      </c>
      <c r="F253" s="142" t="n">
        <v>4</v>
      </c>
      <c r="G253" s="143" t="n">
        <v>1</v>
      </c>
      <c r="H253" s="142" t="n">
        <v>1</v>
      </c>
      <c r="I253" s="143" t="n">
        <v>2</v>
      </c>
      <c r="J253" s="142" t="n">
        <v>9</v>
      </c>
      <c r="K253" s="143" t="n">
        <v>1</v>
      </c>
      <c r="L253" s="144" t="n">
        <f aca="false">SUM(B253:K253)</f>
        <v>18</v>
      </c>
    </row>
    <row r="254" s="56" customFormat="true" ht="12" hidden="false" customHeight="false" outlineLevel="0" collapsed="false">
      <c r="A254" s="141" t="s">
        <v>232</v>
      </c>
      <c r="B254" s="142" t="n">
        <v>0</v>
      </c>
      <c r="C254" s="143" t="n">
        <v>0</v>
      </c>
      <c r="D254" s="142" t="n">
        <v>0</v>
      </c>
      <c r="E254" s="143" t="n">
        <v>0</v>
      </c>
      <c r="F254" s="142" t="n">
        <v>3</v>
      </c>
      <c r="G254" s="143" t="n">
        <v>3</v>
      </c>
      <c r="H254" s="142" t="n">
        <v>4</v>
      </c>
      <c r="I254" s="143" t="n">
        <v>3</v>
      </c>
      <c r="J254" s="142" t="n">
        <v>10</v>
      </c>
      <c r="K254" s="143" t="n">
        <v>4</v>
      </c>
      <c r="L254" s="144" t="n">
        <f aca="false">SUM(B254:K254)</f>
        <v>27</v>
      </c>
    </row>
    <row r="255" s="56" customFormat="true" ht="12" hidden="false" customHeight="false" outlineLevel="0" collapsed="false">
      <c r="A255" s="141" t="s">
        <v>233</v>
      </c>
      <c r="B255" s="142" t="n">
        <v>0</v>
      </c>
      <c r="C255" s="143" t="n">
        <v>0</v>
      </c>
      <c r="D255" s="142" t="n">
        <v>0</v>
      </c>
      <c r="E255" s="143" t="n">
        <v>0</v>
      </c>
      <c r="F255" s="142" t="n">
        <v>6</v>
      </c>
      <c r="G255" s="143" t="n">
        <v>8</v>
      </c>
      <c r="H255" s="142" t="n">
        <v>4</v>
      </c>
      <c r="I255" s="143" t="n">
        <v>2</v>
      </c>
      <c r="J255" s="142" t="n">
        <v>22</v>
      </c>
      <c r="K255" s="143" t="n">
        <v>18</v>
      </c>
      <c r="L255" s="144" t="n">
        <f aca="false">SUM(B255:K255)</f>
        <v>60</v>
      </c>
    </row>
    <row r="256" s="56" customFormat="true" ht="12" hidden="false" customHeight="false" outlineLevel="0" collapsed="false">
      <c r="A256" s="141" t="s">
        <v>234</v>
      </c>
      <c r="B256" s="142" t="n">
        <v>0</v>
      </c>
      <c r="C256" s="143" t="n">
        <v>0</v>
      </c>
      <c r="D256" s="142" t="n">
        <v>0</v>
      </c>
      <c r="E256" s="143" t="n">
        <v>0</v>
      </c>
      <c r="F256" s="142" t="n">
        <v>4</v>
      </c>
      <c r="G256" s="143" t="n">
        <v>0</v>
      </c>
      <c r="H256" s="142" t="n">
        <v>1</v>
      </c>
      <c r="I256" s="143" t="n">
        <v>1</v>
      </c>
      <c r="J256" s="142" t="n">
        <v>4</v>
      </c>
      <c r="K256" s="143" t="n">
        <v>0</v>
      </c>
      <c r="L256" s="144" t="n">
        <f aca="false">SUM(B256:K256)</f>
        <v>10</v>
      </c>
    </row>
    <row r="257" s="56" customFormat="true" ht="12" hidden="false" customHeight="false" outlineLevel="0" collapsed="false">
      <c r="A257" s="141" t="s">
        <v>235</v>
      </c>
      <c r="B257" s="142" t="n">
        <v>0</v>
      </c>
      <c r="C257" s="143" t="n">
        <v>0</v>
      </c>
      <c r="D257" s="142" t="n">
        <v>1</v>
      </c>
      <c r="E257" s="143" t="n">
        <v>2</v>
      </c>
      <c r="F257" s="142" t="n">
        <v>5</v>
      </c>
      <c r="G257" s="143" t="n">
        <v>3</v>
      </c>
      <c r="H257" s="142" t="n">
        <v>3</v>
      </c>
      <c r="I257" s="143" t="n">
        <v>3</v>
      </c>
      <c r="J257" s="142" t="n">
        <v>7</v>
      </c>
      <c r="K257" s="143" t="n">
        <v>17</v>
      </c>
      <c r="L257" s="144" t="n">
        <f aca="false">SUM(B257:K257)</f>
        <v>41</v>
      </c>
    </row>
    <row r="258" s="56" customFormat="true" ht="12" hidden="false" customHeight="false" outlineLevel="0" collapsed="false">
      <c r="A258" s="141" t="s">
        <v>236</v>
      </c>
      <c r="B258" s="142" t="n">
        <v>0</v>
      </c>
      <c r="C258" s="143" t="n">
        <v>0</v>
      </c>
      <c r="D258" s="142" t="n">
        <v>0</v>
      </c>
      <c r="E258" s="143" t="n">
        <v>0</v>
      </c>
      <c r="F258" s="142" t="n">
        <v>0</v>
      </c>
      <c r="G258" s="143" t="n">
        <v>0</v>
      </c>
      <c r="H258" s="142" t="n">
        <v>0</v>
      </c>
      <c r="I258" s="143" t="n">
        <v>0</v>
      </c>
      <c r="J258" s="142" t="n">
        <v>5</v>
      </c>
      <c r="K258" s="143" t="n">
        <v>2</v>
      </c>
      <c r="L258" s="144" t="n">
        <f aca="false">SUM(B258:K258)</f>
        <v>7</v>
      </c>
    </row>
    <row r="259" s="56" customFormat="true" ht="12" hidden="false" customHeight="false" outlineLevel="0" collapsed="false">
      <c r="A259" s="141" t="s">
        <v>237</v>
      </c>
      <c r="B259" s="142" t="n">
        <v>0</v>
      </c>
      <c r="C259" s="143" t="n">
        <v>0</v>
      </c>
      <c r="D259" s="142" t="n">
        <v>0</v>
      </c>
      <c r="E259" s="143" t="n">
        <v>0</v>
      </c>
      <c r="F259" s="142" t="n">
        <v>1</v>
      </c>
      <c r="G259" s="143" t="n">
        <v>1</v>
      </c>
      <c r="H259" s="142" t="n">
        <v>3</v>
      </c>
      <c r="I259" s="143" t="n">
        <v>1</v>
      </c>
      <c r="J259" s="142" t="n">
        <v>7</v>
      </c>
      <c r="K259" s="143" t="n">
        <v>7</v>
      </c>
      <c r="L259" s="144" t="n">
        <f aca="false">SUM(B259:K259)</f>
        <v>20</v>
      </c>
    </row>
    <row r="260" s="56" customFormat="true" ht="12" hidden="false" customHeight="false" outlineLevel="0" collapsed="false">
      <c r="A260" s="141" t="s">
        <v>238</v>
      </c>
      <c r="B260" s="142" t="n">
        <v>0</v>
      </c>
      <c r="C260" s="143" t="n">
        <v>0</v>
      </c>
      <c r="D260" s="142" t="n">
        <v>0</v>
      </c>
      <c r="E260" s="143" t="n">
        <v>0</v>
      </c>
      <c r="F260" s="142" t="n">
        <v>0</v>
      </c>
      <c r="G260" s="143" t="n">
        <v>0</v>
      </c>
      <c r="H260" s="142" t="n">
        <v>0</v>
      </c>
      <c r="I260" s="143" t="n">
        <v>0</v>
      </c>
      <c r="J260" s="142" t="n">
        <v>5</v>
      </c>
      <c r="K260" s="143" t="n">
        <v>7</v>
      </c>
      <c r="L260" s="144" t="n">
        <f aca="false">SUM(B260:K260)</f>
        <v>12</v>
      </c>
    </row>
    <row r="261" s="56" customFormat="true" ht="12" hidden="false" customHeight="false" outlineLevel="0" collapsed="false">
      <c r="A261" s="141" t="s">
        <v>239</v>
      </c>
      <c r="B261" s="142" t="n">
        <v>0</v>
      </c>
      <c r="C261" s="143" t="n">
        <v>0</v>
      </c>
      <c r="D261" s="142" t="n">
        <v>0</v>
      </c>
      <c r="E261" s="143" t="n">
        <v>0</v>
      </c>
      <c r="F261" s="142" t="n">
        <v>3</v>
      </c>
      <c r="G261" s="143" t="n">
        <v>4</v>
      </c>
      <c r="H261" s="142" t="n">
        <v>2</v>
      </c>
      <c r="I261" s="143" t="n">
        <v>3</v>
      </c>
      <c r="J261" s="142" t="n">
        <v>14</v>
      </c>
      <c r="K261" s="143" t="n">
        <v>12</v>
      </c>
      <c r="L261" s="144" t="n">
        <f aca="false">SUM(B261:K261)</f>
        <v>38</v>
      </c>
    </row>
    <row r="262" s="56" customFormat="true" ht="12" hidden="false" customHeight="false" outlineLevel="0" collapsed="false">
      <c r="A262" s="141" t="s">
        <v>240</v>
      </c>
      <c r="B262" s="142" t="n">
        <v>0</v>
      </c>
      <c r="C262" s="143" t="n">
        <v>0</v>
      </c>
      <c r="D262" s="142" t="n">
        <v>0</v>
      </c>
      <c r="E262" s="143" t="n">
        <v>0</v>
      </c>
      <c r="F262" s="142" t="n">
        <v>1</v>
      </c>
      <c r="G262" s="143" t="n">
        <v>0</v>
      </c>
      <c r="H262" s="142" t="n">
        <v>3</v>
      </c>
      <c r="I262" s="143" t="n">
        <v>3</v>
      </c>
      <c r="J262" s="142" t="n">
        <v>3</v>
      </c>
      <c r="K262" s="143" t="n">
        <v>5</v>
      </c>
      <c r="L262" s="144" t="n">
        <f aca="false">SUM(B262:K262)</f>
        <v>15</v>
      </c>
    </row>
    <row r="263" s="56" customFormat="true" ht="12" hidden="false" customHeight="false" outlineLevel="0" collapsed="false">
      <c r="A263" s="141" t="s">
        <v>241</v>
      </c>
      <c r="B263" s="142" t="n">
        <v>0</v>
      </c>
      <c r="C263" s="143" t="n">
        <v>0</v>
      </c>
      <c r="D263" s="142" t="n">
        <v>0</v>
      </c>
      <c r="E263" s="143" t="n">
        <v>0</v>
      </c>
      <c r="F263" s="142" t="n">
        <v>0</v>
      </c>
      <c r="G263" s="143" t="n">
        <v>0</v>
      </c>
      <c r="H263" s="142" t="n">
        <v>0</v>
      </c>
      <c r="I263" s="143" t="n">
        <v>0</v>
      </c>
      <c r="J263" s="142" t="n">
        <v>2</v>
      </c>
      <c r="K263" s="143" t="n">
        <v>3</v>
      </c>
      <c r="L263" s="144" t="n">
        <f aca="false">SUM(B263:K263)</f>
        <v>5</v>
      </c>
    </row>
    <row r="264" s="56" customFormat="true" ht="12" hidden="false" customHeight="false" outlineLevel="0" collapsed="false">
      <c r="A264" s="141" t="s">
        <v>242</v>
      </c>
      <c r="B264" s="142" t="n">
        <v>1</v>
      </c>
      <c r="C264" s="143" t="n">
        <v>2</v>
      </c>
      <c r="D264" s="142" t="n">
        <v>1</v>
      </c>
      <c r="E264" s="143" t="n">
        <v>5</v>
      </c>
      <c r="F264" s="142" t="n">
        <v>4</v>
      </c>
      <c r="G264" s="143" t="n">
        <v>2</v>
      </c>
      <c r="H264" s="142" t="n">
        <v>6</v>
      </c>
      <c r="I264" s="143" t="n">
        <v>2</v>
      </c>
      <c r="J264" s="142" t="n">
        <v>25</v>
      </c>
      <c r="K264" s="143" t="n">
        <v>14</v>
      </c>
      <c r="L264" s="144" t="n">
        <f aca="false">SUM(B264:K264)</f>
        <v>62</v>
      </c>
    </row>
    <row r="265" s="128" customFormat="true" ht="30" hidden="false" customHeight="true" outlineLevel="0" collapsed="false">
      <c r="A265" s="146" t="s">
        <v>244</v>
      </c>
      <c r="B265" s="125" t="n">
        <f aca="false">SUM(B244:B264)</f>
        <v>20</v>
      </c>
      <c r="C265" s="125" t="n">
        <f aca="false">SUM(C244:C264)</f>
        <v>16</v>
      </c>
      <c r="D265" s="125" t="n">
        <f aca="false">SUM(D244:D264)</f>
        <v>52</v>
      </c>
      <c r="E265" s="125" t="n">
        <f aca="false">SUM(E244:E264)</f>
        <v>50</v>
      </c>
      <c r="F265" s="125" t="n">
        <f aca="false">SUM(F244:F264)</f>
        <v>177</v>
      </c>
      <c r="G265" s="125" t="n">
        <f aca="false">SUM(G244:G264)</f>
        <v>155</v>
      </c>
      <c r="H265" s="125" t="n">
        <f aca="false">SUM(H244:H264)</f>
        <v>180</v>
      </c>
      <c r="I265" s="125" t="n">
        <f aca="false">SUM(I244:I264)</f>
        <v>177</v>
      </c>
      <c r="J265" s="125" t="n">
        <f aca="false">SUM(J244:J264)</f>
        <v>568</v>
      </c>
      <c r="K265" s="125" t="n">
        <f aca="false">SUM(K244:K264)</f>
        <v>517</v>
      </c>
      <c r="L265" s="125" t="n">
        <f aca="false">SUM(L244:L264)</f>
        <v>1912</v>
      </c>
    </row>
    <row r="268" customFormat="false" ht="50.25" hidden="false" customHeight="true" outlineLevel="0" collapsed="false">
      <c r="A268" s="3" t="s">
        <v>338</v>
      </c>
      <c r="B268" s="115" t="s">
        <v>348</v>
      </c>
      <c r="C268" s="115"/>
      <c r="D268" s="115"/>
      <c r="E268" s="115"/>
      <c r="F268" s="115"/>
      <c r="G268" s="115"/>
      <c r="H268" s="115"/>
      <c r="I268" s="115"/>
      <c r="J268" s="115"/>
      <c r="K268" s="115"/>
      <c r="L268" s="115"/>
      <c r="M268" s="54"/>
    </row>
    <row r="269" s="140" customFormat="true" ht="51" hidden="false" customHeight="true" outlineLevel="0" collapsed="false">
      <c r="A269" s="115" t="s">
        <v>316</v>
      </c>
      <c r="B269" s="134" t="s">
        <v>317</v>
      </c>
      <c r="C269" s="134" t="s">
        <v>318</v>
      </c>
      <c r="D269" s="134" t="s">
        <v>319</v>
      </c>
      <c r="E269" s="134" t="s">
        <v>320</v>
      </c>
      <c r="F269" s="134" t="s">
        <v>321</v>
      </c>
      <c r="G269" s="134" t="s">
        <v>322</v>
      </c>
      <c r="H269" s="134" t="s">
        <v>323</v>
      </c>
      <c r="I269" s="134" t="s">
        <v>324</v>
      </c>
      <c r="J269" s="134" t="s">
        <v>325</v>
      </c>
      <c r="K269" s="134" t="s">
        <v>326</v>
      </c>
      <c r="L269" s="134" t="s">
        <v>327</v>
      </c>
    </row>
    <row r="270" s="56" customFormat="true" ht="12" hidden="false" customHeight="false" outlineLevel="0" collapsed="false">
      <c r="A270" s="141" t="s">
        <v>246</v>
      </c>
      <c r="B270" s="142" t="n">
        <v>0</v>
      </c>
      <c r="C270" s="143" t="n">
        <v>0</v>
      </c>
      <c r="D270" s="142" t="n">
        <v>0</v>
      </c>
      <c r="E270" s="143" t="n">
        <v>0</v>
      </c>
      <c r="F270" s="142" t="n">
        <v>0</v>
      </c>
      <c r="G270" s="143" t="n">
        <v>0</v>
      </c>
      <c r="H270" s="142" t="n">
        <v>12</v>
      </c>
      <c r="I270" s="143" t="n">
        <v>9</v>
      </c>
      <c r="J270" s="142" t="n">
        <v>29</v>
      </c>
      <c r="K270" s="143" t="n">
        <v>28</v>
      </c>
      <c r="L270" s="144" t="n">
        <v>78</v>
      </c>
    </row>
    <row r="271" s="56" customFormat="true" ht="12" hidden="false" customHeight="false" outlineLevel="0" collapsed="false">
      <c r="A271" s="141" t="s">
        <v>247</v>
      </c>
      <c r="B271" s="142" t="n">
        <v>2</v>
      </c>
      <c r="C271" s="143" t="n">
        <v>0</v>
      </c>
      <c r="D271" s="142" t="n">
        <v>2</v>
      </c>
      <c r="E271" s="143" t="n">
        <v>3</v>
      </c>
      <c r="F271" s="142" t="n">
        <v>8</v>
      </c>
      <c r="G271" s="143" t="n">
        <v>3</v>
      </c>
      <c r="H271" s="142" t="n">
        <v>9</v>
      </c>
      <c r="I271" s="143" t="n">
        <v>10</v>
      </c>
      <c r="J271" s="142" t="n">
        <v>22</v>
      </c>
      <c r="K271" s="143" t="n">
        <v>22</v>
      </c>
      <c r="L271" s="144" t="n">
        <v>81</v>
      </c>
    </row>
    <row r="272" s="56" customFormat="true" ht="12" hidden="false" customHeight="false" outlineLevel="0" collapsed="false">
      <c r="A272" s="141" t="s">
        <v>248</v>
      </c>
      <c r="B272" s="142" t="n">
        <v>0</v>
      </c>
      <c r="C272" s="143" t="n">
        <v>0</v>
      </c>
      <c r="D272" s="142" t="n">
        <v>0</v>
      </c>
      <c r="E272" s="143" t="n">
        <v>0</v>
      </c>
      <c r="F272" s="142" t="n">
        <v>1</v>
      </c>
      <c r="G272" s="143" t="n">
        <v>0</v>
      </c>
      <c r="H272" s="142" t="n">
        <v>5</v>
      </c>
      <c r="I272" s="143" t="n">
        <v>2</v>
      </c>
      <c r="J272" s="142" t="n">
        <v>5</v>
      </c>
      <c r="K272" s="143" t="n">
        <v>10</v>
      </c>
      <c r="L272" s="144" t="n">
        <v>23</v>
      </c>
    </row>
    <row r="273" s="56" customFormat="true" ht="12" hidden="false" customHeight="false" outlineLevel="0" collapsed="false">
      <c r="A273" s="141" t="s">
        <v>249</v>
      </c>
      <c r="B273" s="142" t="n">
        <v>0</v>
      </c>
      <c r="C273" s="143" t="n">
        <v>1</v>
      </c>
      <c r="D273" s="142" t="n">
        <v>3</v>
      </c>
      <c r="E273" s="143" t="n">
        <v>0</v>
      </c>
      <c r="F273" s="142" t="n">
        <v>8</v>
      </c>
      <c r="G273" s="143" t="n">
        <v>1</v>
      </c>
      <c r="H273" s="142" t="n">
        <v>9</v>
      </c>
      <c r="I273" s="143" t="n">
        <v>6</v>
      </c>
      <c r="J273" s="142" t="n">
        <v>18</v>
      </c>
      <c r="K273" s="143" t="n">
        <v>15</v>
      </c>
      <c r="L273" s="144" t="n">
        <v>61</v>
      </c>
    </row>
    <row r="274" s="56" customFormat="true" ht="12" hidden="false" customHeight="false" outlineLevel="0" collapsed="false">
      <c r="A274" s="141" t="s">
        <v>250</v>
      </c>
      <c r="B274" s="142" t="n">
        <v>0</v>
      </c>
      <c r="C274" s="143" t="n">
        <v>0</v>
      </c>
      <c r="D274" s="142" t="n">
        <v>0</v>
      </c>
      <c r="E274" s="143" t="n">
        <v>0</v>
      </c>
      <c r="F274" s="142" t="n">
        <v>1</v>
      </c>
      <c r="G274" s="143" t="n">
        <v>3</v>
      </c>
      <c r="H274" s="142" t="n">
        <v>1</v>
      </c>
      <c r="I274" s="143" t="n">
        <v>4</v>
      </c>
      <c r="J274" s="142" t="n">
        <v>0</v>
      </c>
      <c r="K274" s="143" t="n">
        <v>0</v>
      </c>
      <c r="L274" s="144" t="n">
        <v>9</v>
      </c>
    </row>
    <row r="275" s="56" customFormat="true" ht="12" hidden="false" customHeight="false" outlineLevel="0" collapsed="false">
      <c r="A275" s="141" t="s">
        <v>251</v>
      </c>
      <c r="B275" s="142" t="n">
        <v>0</v>
      </c>
      <c r="C275" s="143" t="n">
        <v>0</v>
      </c>
      <c r="D275" s="142" t="n">
        <v>0</v>
      </c>
      <c r="E275" s="143" t="n">
        <v>0</v>
      </c>
      <c r="F275" s="142" t="n">
        <v>6</v>
      </c>
      <c r="G275" s="143" t="n">
        <v>4</v>
      </c>
      <c r="H275" s="142" t="n">
        <v>9</v>
      </c>
      <c r="I275" s="143" t="n">
        <v>7</v>
      </c>
      <c r="J275" s="142" t="n">
        <v>9</v>
      </c>
      <c r="K275" s="143" t="n">
        <v>5</v>
      </c>
      <c r="L275" s="144" t="n">
        <v>40</v>
      </c>
    </row>
    <row r="276" s="56" customFormat="true" ht="12" hidden="false" customHeight="false" outlineLevel="0" collapsed="false">
      <c r="A276" s="141" t="s">
        <v>252</v>
      </c>
      <c r="B276" s="142" t="n">
        <v>11</v>
      </c>
      <c r="C276" s="143" t="n">
        <v>8</v>
      </c>
      <c r="D276" s="142" t="n">
        <v>14</v>
      </c>
      <c r="E276" s="143" t="n">
        <v>15</v>
      </c>
      <c r="F276" s="142" t="n">
        <v>22</v>
      </c>
      <c r="G276" s="143" t="n">
        <v>30</v>
      </c>
      <c r="H276" s="142" t="n">
        <v>32</v>
      </c>
      <c r="I276" s="143" t="n">
        <v>27</v>
      </c>
      <c r="J276" s="142" t="n">
        <v>91</v>
      </c>
      <c r="K276" s="143" t="n">
        <v>71</v>
      </c>
      <c r="L276" s="144" t="n">
        <v>321</v>
      </c>
    </row>
    <row r="277" s="56" customFormat="true" ht="12" hidden="false" customHeight="false" outlineLevel="0" collapsed="false">
      <c r="A277" s="141" t="s">
        <v>18</v>
      </c>
      <c r="B277" s="142" t="n">
        <v>3</v>
      </c>
      <c r="C277" s="143" t="n">
        <v>2</v>
      </c>
      <c r="D277" s="142" t="n">
        <v>12</v>
      </c>
      <c r="E277" s="143" t="n">
        <v>22</v>
      </c>
      <c r="F277" s="142" t="n">
        <v>36</v>
      </c>
      <c r="G277" s="143" t="n">
        <v>25</v>
      </c>
      <c r="H277" s="142" t="n">
        <v>60</v>
      </c>
      <c r="I277" s="143" t="n">
        <v>38</v>
      </c>
      <c r="J277" s="142" t="n">
        <v>136</v>
      </c>
      <c r="K277" s="143" t="n">
        <v>122</v>
      </c>
      <c r="L277" s="144" t="n">
        <v>456</v>
      </c>
    </row>
    <row r="278" s="56" customFormat="true" ht="12" hidden="false" customHeight="false" outlineLevel="0" collapsed="false">
      <c r="A278" s="141" t="s">
        <v>253</v>
      </c>
      <c r="B278" s="142" t="n">
        <v>0</v>
      </c>
      <c r="C278" s="143" t="n">
        <v>0</v>
      </c>
      <c r="D278" s="142" t="n">
        <v>3</v>
      </c>
      <c r="E278" s="143" t="n">
        <v>0</v>
      </c>
      <c r="F278" s="142" t="n">
        <v>7</v>
      </c>
      <c r="G278" s="143" t="n">
        <v>3</v>
      </c>
      <c r="H278" s="142" t="n">
        <v>5</v>
      </c>
      <c r="I278" s="143" t="n">
        <v>4</v>
      </c>
      <c r="J278" s="142" t="n">
        <v>6</v>
      </c>
      <c r="K278" s="143" t="n">
        <v>5</v>
      </c>
      <c r="L278" s="144" t="n">
        <v>33</v>
      </c>
    </row>
    <row r="279" s="56" customFormat="true" ht="12" hidden="false" customHeight="false" outlineLevel="0" collapsed="false">
      <c r="A279" s="141" t="s">
        <v>254</v>
      </c>
      <c r="B279" s="142" t="n">
        <v>0</v>
      </c>
      <c r="C279" s="143" t="n">
        <v>0</v>
      </c>
      <c r="D279" s="142" t="n">
        <v>0</v>
      </c>
      <c r="E279" s="143" t="n">
        <v>3</v>
      </c>
      <c r="F279" s="142" t="n">
        <v>5</v>
      </c>
      <c r="G279" s="143" t="n">
        <v>4</v>
      </c>
      <c r="H279" s="142" t="n">
        <v>9</v>
      </c>
      <c r="I279" s="143" t="n">
        <v>13</v>
      </c>
      <c r="J279" s="142" t="n">
        <v>20</v>
      </c>
      <c r="K279" s="143" t="n">
        <v>14</v>
      </c>
      <c r="L279" s="144" t="n">
        <v>68</v>
      </c>
    </row>
    <row r="280" s="56" customFormat="true" ht="12" hidden="false" customHeight="false" outlineLevel="0" collapsed="false">
      <c r="A280" s="141" t="s">
        <v>255</v>
      </c>
      <c r="B280" s="142" t="n">
        <v>0</v>
      </c>
      <c r="C280" s="143" t="n">
        <v>0</v>
      </c>
      <c r="D280" s="142" t="n">
        <v>0</v>
      </c>
      <c r="E280" s="143" t="n">
        <v>0</v>
      </c>
      <c r="F280" s="142" t="n">
        <v>11</v>
      </c>
      <c r="G280" s="143" t="n">
        <v>5</v>
      </c>
      <c r="H280" s="142" t="n">
        <v>9</v>
      </c>
      <c r="I280" s="143" t="n">
        <v>7</v>
      </c>
      <c r="J280" s="142" t="n">
        <v>13</v>
      </c>
      <c r="K280" s="143" t="n">
        <v>13</v>
      </c>
      <c r="L280" s="144" t="n">
        <v>58</v>
      </c>
    </row>
    <row r="281" s="128" customFormat="true" ht="30" hidden="false" customHeight="true" outlineLevel="0" collapsed="false">
      <c r="A281" s="146" t="s">
        <v>256</v>
      </c>
      <c r="B281" s="125" t="n">
        <v>16</v>
      </c>
      <c r="C281" s="125" t="n">
        <v>11</v>
      </c>
      <c r="D281" s="125" t="n">
        <v>34</v>
      </c>
      <c r="E281" s="125" t="n">
        <v>43</v>
      </c>
      <c r="F281" s="125" t="n">
        <v>105</v>
      </c>
      <c r="G281" s="125" t="n">
        <v>78</v>
      </c>
      <c r="H281" s="125" t="n">
        <v>160</v>
      </c>
      <c r="I281" s="125" t="n">
        <v>127</v>
      </c>
      <c r="J281" s="125" t="n">
        <v>349</v>
      </c>
      <c r="K281" s="125" t="n">
        <v>305</v>
      </c>
      <c r="L281" s="125" t="n">
        <f aca="false">SUM(L270:L280)</f>
        <v>1228</v>
      </c>
    </row>
    <row r="282" s="56" customFormat="true" ht="12" hidden="false" customHeight="false" outlineLevel="0" collapsed="false"/>
    <row r="283" s="56" customFormat="true" ht="12" hidden="false" customHeight="false" outlineLevel="0" collapsed="false">
      <c r="A283" s="1" t="s">
        <v>257</v>
      </c>
    </row>
  </sheetData>
  <mergeCells count="17">
    <mergeCell ref="B1:L1"/>
    <mergeCell ref="A4:A5"/>
    <mergeCell ref="B4:C4"/>
    <mergeCell ref="D4:E4"/>
    <mergeCell ref="F4:G4"/>
    <mergeCell ref="H4:I4"/>
    <mergeCell ref="J4:K4"/>
    <mergeCell ref="A17:L17"/>
    <mergeCell ref="B20:L20"/>
    <mergeCell ref="B39:L39"/>
    <mergeCell ref="B64:L64"/>
    <mergeCell ref="B103:L103"/>
    <mergeCell ref="B142:L142"/>
    <mergeCell ref="B195:L195"/>
    <mergeCell ref="B219:L219"/>
    <mergeCell ref="B242:L242"/>
    <mergeCell ref="B268:L268"/>
  </mergeCells>
  <printOptions headings="false" gridLines="false" gridLinesSet="true" horizontalCentered="true" verticalCentered="tru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38" man="true" max="16383" min="0"/>
    <brk id="63" man="true" max="16383" min="0"/>
    <brk id="102" man="true" max="16383" min="0"/>
    <brk id="132" man="true" max="16383" min="0"/>
    <brk id="141" man="true" max="16383" min="0"/>
    <brk id="194" man="true" max="16383" min="0"/>
    <brk id="218" man="true" max="16383" min="0"/>
    <brk id="2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2" min="12" style="0" width="12.14"/>
  </cols>
  <sheetData>
    <row r="1" s="168" customFormat="true" ht="49.5" hidden="false" customHeight="true" outlineLevel="0" collapsed="false">
      <c r="A1" s="165" t="s">
        <v>349</v>
      </c>
      <c r="B1" s="166" t="s">
        <v>350</v>
      </c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7"/>
    </row>
    <row r="2" s="170" customFormat="true" ht="12.75" hidden="false" customHeight="false" outlineLevel="0" collapsed="false">
      <c r="A2" s="169"/>
    </row>
    <row r="3" s="170" customFormat="true" ht="12.75" hidden="false" customHeight="false" outlineLevel="0" collapsed="false">
      <c r="A3" s="169"/>
    </row>
    <row r="4" s="168" customFormat="true" ht="37.5" hidden="false" customHeight="true" outlineLevel="0" collapsed="false">
      <c r="A4" s="171" t="s">
        <v>2</v>
      </c>
      <c r="B4" s="172" t="s">
        <v>308</v>
      </c>
      <c r="C4" s="172"/>
      <c r="D4" s="172" t="s">
        <v>309</v>
      </c>
      <c r="E4" s="172"/>
      <c r="F4" s="172" t="s">
        <v>310</v>
      </c>
      <c r="G4" s="172"/>
      <c r="H4" s="172" t="s">
        <v>311</v>
      </c>
      <c r="I4" s="172"/>
      <c r="J4" s="172" t="s">
        <v>312</v>
      </c>
      <c r="K4" s="172"/>
      <c r="L4" s="173" t="s">
        <v>313</v>
      </c>
      <c r="M4" s="0"/>
    </row>
    <row r="5" s="168" customFormat="true" ht="67.5" hidden="false" customHeight="true" outlineLevel="0" collapsed="false">
      <c r="A5" s="171"/>
      <c r="B5" s="171" t="s">
        <v>8</v>
      </c>
      <c r="C5" s="174" t="s">
        <v>25</v>
      </c>
      <c r="D5" s="171" t="s">
        <v>8</v>
      </c>
      <c r="E5" s="174" t="s">
        <v>25</v>
      </c>
      <c r="F5" s="171" t="s">
        <v>8</v>
      </c>
      <c r="G5" s="174" t="s">
        <v>25</v>
      </c>
      <c r="H5" s="171" t="s">
        <v>8</v>
      </c>
      <c r="I5" s="174" t="s">
        <v>25</v>
      </c>
      <c r="J5" s="171" t="s">
        <v>8</v>
      </c>
      <c r="K5" s="174" t="s">
        <v>25</v>
      </c>
      <c r="L5" s="171" t="s">
        <v>8</v>
      </c>
      <c r="M5" s="0"/>
    </row>
    <row r="6" s="168" customFormat="true" ht="12.75" hidden="false" customHeight="false" outlineLevel="0" collapsed="false">
      <c r="A6" s="175" t="s">
        <v>10</v>
      </c>
      <c r="B6" s="176" t="n">
        <f aca="false">B24+C24</f>
        <v>0</v>
      </c>
      <c r="C6" s="177" t="n">
        <f aca="false">B6/L6*100</f>
        <v>0</v>
      </c>
      <c r="D6" s="176" t="n">
        <f aca="false">D24+E24</f>
        <v>0</v>
      </c>
      <c r="E6" s="177" t="n">
        <f aca="false">D6/L6*100</f>
        <v>0</v>
      </c>
      <c r="F6" s="178" t="n">
        <f aca="false">F24+G24</f>
        <v>2</v>
      </c>
      <c r="G6" s="179" t="n">
        <f aca="false">F6/L6*100</f>
        <v>4.65116279069768</v>
      </c>
      <c r="H6" s="178" t="n">
        <f aca="false">H24+I24</f>
        <v>2</v>
      </c>
      <c r="I6" s="179" t="n">
        <f aca="false">H6/L6*100</f>
        <v>4.65116279069768</v>
      </c>
      <c r="J6" s="178" t="n">
        <f aca="false">J24+K24</f>
        <v>39</v>
      </c>
      <c r="K6" s="179" t="n">
        <f aca="false">J6/L6*100</f>
        <v>90.6976744186047</v>
      </c>
      <c r="L6" s="180" t="n">
        <f aca="false">B6+D6+F6+H6+J6</f>
        <v>43</v>
      </c>
      <c r="M6" s="0"/>
    </row>
    <row r="7" s="168" customFormat="true" ht="12.75" hidden="false" customHeight="false" outlineLevel="0" collapsed="false">
      <c r="A7" s="175" t="s">
        <v>11</v>
      </c>
      <c r="B7" s="176" t="n">
        <f aca="false">B31+C31</f>
        <v>0</v>
      </c>
      <c r="C7" s="177" t="n">
        <f aca="false">B7/L7*100</f>
        <v>0</v>
      </c>
      <c r="D7" s="178" t="n">
        <f aca="false">D31+E31</f>
        <v>8</v>
      </c>
      <c r="E7" s="179" t="n">
        <f aca="false">D7/L7*100</f>
        <v>11.1111111111111</v>
      </c>
      <c r="F7" s="178" t="n">
        <f aca="false">F31+G31</f>
        <v>17</v>
      </c>
      <c r="G7" s="179" t="n">
        <f aca="false">F7/L7*100</f>
        <v>23.6111111111111</v>
      </c>
      <c r="H7" s="178" t="n">
        <f aca="false">H31+I31</f>
        <v>16</v>
      </c>
      <c r="I7" s="179" t="n">
        <f aca="false">H7/L7*100</f>
        <v>22.2222222222222</v>
      </c>
      <c r="J7" s="178" t="n">
        <f aca="false">J31+K31</f>
        <v>31</v>
      </c>
      <c r="K7" s="179" t="n">
        <f aca="false">J7/L7*100</f>
        <v>43.0555555555556</v>
      </c>
      <c r="L7" s="180" t="n">
        <f aca="false">B7+D7+F7+H7+J7</f>
        <v>72</v>
      </c>
      <c r="M7" s="0"/>
    </row>
    <row r="8" s="168" customFormat="true" ht="12.75" hidden="false" customHeight="false" outlineLevel="0" collapsed="false">
      <c r="A8" s="175" t="s">
        <v>12</v>
      </c>
      <c r="B8" s="176" t="n">
        <f aca="false">B42+C42</f>
        <v>0</v>
      </c>
      <c r="C8" s="177" t="n">
        <f aca="false">B8/L8*100</f>
        <v>0</v>
      </c>
      <c r="D8" s="178" t="n">
        <f aca="false">D42+E42</f>
        <v>15</v>
      </c>
      <c r="E8" s="179" t="n">
        <f aca="false">D8/L8*100</f>
        <v>8.06451612903226</v>
      </c>
      <c r="F8" s="178" t="n">
        <f aca="false">F42+G42</f>
        <v>25</v>
      </c>
      <c r="G8" s="179" t="n">
        <f aca="false">F8/L8*100</f>
        <v>13.4408602150538</v>
      </c>
      <c r="H8" s="178" t="n">
        <f aca="false">H42+I42</f>
        <v>27</v>
      </c>
      <c r="I8" s="179" t="n">
        <f aca="false">H8/L8*100</f>
        <v>14.5161290322581</v>
      </c>
      <c r="J8" s="178" t="n">
        <f aca="false">J42+K42</f>
        <v>119</v>
      </c>
      <c r="K8" s="179" t="n">
        <f aca="false">J8/L8*100</f>
        <v>63.9784946236559</v>
      </c>
      <c r="L8" s="180" t="n">
        <f aca="false">B8+D8+F8+H8+J8</f>
        <v>186</v>
      </c>
      <c r="M8" s="0"/>
    </row>
    <row r="9" s="168" customFormat="true" ht="12.75" hidden="false" customHeight="false" outlineLevel="0" collapsed="false">
      <c r="A9" s="175" t="s">
        <v>13</v>
      </c>
      <c r="B9" s="178" t="n">
        <f aca="false">B55+C55</f>
        <v>5</v>
      </c>
      <c r="C9" s="179" t="n">
        <f aca="false">B9/L9*100</f>
        <v>1.79856115107914</v>
      </c>
      <c r="D9" s="178" t="n">
        <f aca="false">D55+E55</f>
        <v>2</v>
      </c>
      <c r="E9" s="179" t="n">
        <f aca="false">D9/L9*100</f>
        <v>0.719424460431655</v>
      </c>
      <c r="F9" s="178" t="n">
        <f aca="false">F55+G55</f>
        <v>16</v>
      </c>
      <c r="G9" s="179" t="n">
        <f aca="false">F9/L9*100</f>
        <v>5.75539568345324</v>
      </c>
      <c r="H9" s="178" t="n">
        <f aca="false">H55+I55</f>
        <v>27</v>
      </c>
      <c r="I9" s="179" t="n">
        <f aca="false">H9/L9*100</f>
        <v>9.71223021582734</v>
      </c>
      <c r="J9" s="178" t="n">
        <f aca="false">J55+K55</f>
        <v>228</v>
      </c>
      <c r="K9" s="179" t="n">
        <f aca="false">J9/L9*100</f>
        <v>82.0143884892086</v>
      </c>
      <c r="L9" s="180" t="n">
        <f aca="false">B9+D9+F9+H9+J9</f>
        <v>278</v>
      </c>
      <c r="M9" s="0"/>
    </row>
    <row r="10" s="168" customFormat="true" ht="12.75" hidden="false" customHeight="false" outlineLevel="0" collapsed="false">
      <c r="A10" s="175" t="s">
        <v>14</v>
      </c>
      <c r="B10" s="176" t="n">
        <f aca="false">B68+C68</f>
        <v>0</v>
      </c>
      <c r="C10" s="177" t="n">
        <f aca="false">B10/L10*100</f>
        <v>0</v>
      </c>
      <c r="D10" s="178" t="n">
        <f aca="false">D68+E68</f>
        <v>7</v>
      </c>
      <c r="E10" s="179" t="n">
        <f aca="false">D10/L10*100</f>
        <v>2.67175572519084</v>
      </c>
      <c r="F10" s="178" t="n">
        <f aca="false">F68+G68</f>
        <v>29</v>
      </c>
      <c r="G10" s="179" t="n">
        <f aca="false">F10/L10*100</f>
        <v>11.0687022900763</v>
      </c>
      <c r="H10" s="178" t="n">
        <f aca="false">H68+I68</f>
        <v>42</v>
      </c>
      <c r="I10" s="179" t="n">
        <f aca="false">H10/L10*100</f>
        <v>16.030534351145</v>
      </c>
      <c r="J10" s="178" t="n">
        <f aca="false">J68+K68</f>
        <v>184</v>
      </c>
      <c r="K10" s="179" t="n">
        <f aca="false">J10/L10*100</f>
        <v>70.2290076335878</v>
      </c>
      <c r="L10" s="180" t="n">
        <f aca="false">B10+D10+F10+H10+J10</f>
        <v>262</v>
      </c>
      <c r="M10" s="0"/>
    </row>
    <row r="11" s="168" customFormat="true" ht="12.75" hidden="false" customHeight="false" outlineLevel="0" collapsed="false">
      <c r="A11" s="175" t="s">
        <v>15</v>
      </c>
      <c r="B11" s="178" t="n">
        <f aca="false">B81+C81</f>
        <v>24</v>
      </c>
      <c r="C11" s="179" t="n">
        <f aca="false">B11/L11*100</f>
        <v>9.52380952380952</v>
      </c>
      <c r="D11" s="178" t="n">
        <f aca="false">D81+E81</f>
        <v>24</v>
      </c>
      <c r="E11" s="179" t="n">
        <f aca="false">D11/L11*100</f>
        <v>9.52380952380952</v>
      </c>
      <c r="F11" s="178" t="n">
        <f aca="false">F81+G81</f>
        <v>22</v>
      </c>
      <c r="G11" s="179" t="n">
        <f aca="false">F11/L11*100</f>
        <v>8.73015873015873</v>
      </c>
      <c r="H11" s="178" t="n">
        <f aca="false">H81+I81</f>
        <v>36</v>
      </c>
      <c r="I11" s="179" t="n">
        <f aca="false">H11/L11*100</f>
        <v>14.2857142857143</v>
      </c>
      <c r="J11" s="178" t="n">
        <f aca="false">J81+K81</f>
        <v>146</v>
      </c>
      <c r="K11" s="179" t="n">
        <f aca="false">J11/L11*100</f>
        <v>57.9365079365079</v>
      </c>
      <c r="L11" s="180" t="n">
        <f aca="false">B11+D11+F11+H11+J11</f>
        <v>252</v>
      </c>
      <c r="M11" s="0"/>
    </row>
    <row r="12" s="168" customFormat="true" ht="12.75" hidden="false" customHeight="false" outlineLevel="0" collapsed="false">
      <c r="A12" s="175" t="s">
        <v>16</v>
      </c>
      <c r="B12" s="176" t="n">
        <f aca="false">B93+C93</f>
        <v>0</v>
      </c>
      <c r="C12" s="177" t="n">
        <f aca="false">B12/L12*100</f>
        <v>0</v>
      </c>
      <c r="D12" s="178" t="n">
        <f aca="false">D93+E93</f>
        <v>1</v>
      </c>
      <c r="E12" s="179" t="n">
        <f aca="false">D12/L12*100</f>
        <v>0.595238095238095</v>
      </c>
      <c r="F12" s="178" t="n">
        <f aca="false">F93+G93</f>
        <v>14</v>
      </c>
      <c r="G12" s="179" t="n">
        <f aca="false">F12/L12*100</f>
        <v>8.33333333333333</v>
      </c>
      <c r="H12" s="178" t="n">
        <f aca="false">H93+I93</f>
        <v>20</v>
      </c>
      <c r="I12" s="179" t="n">
        <f aca="false">H12/L12*100</f>
        <v>11.9047619047619</v>
      </c>
      <c r="J12" s="178" t="n">
        <f aca="false">J93+K93</f>
        <v>133</v>
      </c>
      <c r="K12" s="179" t="n">
        <f aca="false">J12/L12*100</f>
        <v>79.1666666666667</v>
      </c>
      <c r="L12" s="180" t="n">
        <f aca="false">B12+D12+F12+H12+J12</f>
        <v>168</v>
      </c>
      <c r="M12" s="0"/>
    </row>
    <row r="13" s="168" customFormat="true" ht="12.75" hidden="false" customHeight="false" outlineLevel="0" collapsed="false">
      <c r="A13" s="175" t="s">
        <v>17</v>
      </c>
      <c r="B13" s="178" t="n">
        <f aca="false">B102+C102</f>
        <v>2</v>
      </c>
      <c r="C13" s="179" t="n">
        <f aca="false">B13/L13*100</f>
        <v>3.7037037037037</v>
      </c>
      <c r="D13" s="178" t="n">
        <f aca="false">D102+E102</f>
        <v>3</v>
      </c>
      <c r="E13" s="179" t="n">
        <f aca="false">D13/L13*100</f>
        <v>5.55555555555556</v>
      </c>
      <c r="F13" s="178" t="n">
        <f aca="false">F102+G102</f>
        <v>13</v>
      </c>
      <c r="G13" s="179" t="n">
        <f aca="false">F13/L13*100</f>
        <v>24.0740740740741</v>
      </c>
      <c r="H13" s="178" t="n">
        <f aca="false">H102+I102</f>
        <v>7</v>
      </c>
      <c r="I13" s="179" t="n">
        <f aca="false">H13/L13*100</f>
        <v>12.962962962963</v>
      </c>
      <c r="J13" s="178" t="n">
        <f aca="false">J102+K102</f>
        <v>29</v>
      </c>
      <c r="K13" s="179" t="n">
        <f aca="false">J13/L13*100</f>
        <v>53.7037037037037</v>
      </c>
      <c r="L13" s="180" t="n">
        <f aca="false">B13+D13+F13+H13+J13</f>
        <v>54</v>
      </c>
      <c r="M13" s="0"/>
    </row>
    <row r="14" s="168" customFormat="true" ht="12.75" hidden="false" customHeight="false" outlineLevel="0" collapsed="false">
      <c r="A14" s="175" t="s">
        <v>18</v>
      </c>
      <c r="B14" s="176" t="n">
        <f aca="false">B108+C108</f>
        <v>0</v>
      </c>
      <c r="C14" s="177" t="n">
        <f aca="false">B14/L14*100</f>
        <v>0</v>
      </c>
      <c r="D14" s="178" t="n">
        <f aca="false">D108+E108</f>
        <v>3</v>
      </c>
      <c r="E14" s="179" t="n">
        <f aca="false">D14/L14*100</f>
        <v>2.7027027027027</v>
      </c>
      <c r="F14" s="178" t="n">
        <f aca="false">F108+G108</f>
        <v>22</v>
      </c>
      <c r="G14" s="179" t="n">
        <f aca="false">F14/L14*100</f>
        <v>19.8198198198198</v>
      </c>
      <c r="H14" s="178" t="n">
        <f aca="false">H108+I108</f>
        <v>19</v>
      </c>
      <c r="I14" s="179" t="n">
        <f aca="false">H14/L14*100</f>
        <v>17.1171171171171</v>
      </c>
      <c r="J14" s="178" t="n">
        <f aca="false">J108+K108</f>
        <v>67</v>
      </c>
      <c r="K14" s="179" t="n">
        <f aca="false">J14/L14*100</f>
        <v>60.3603603603604</v>
      </c>
      <c r="L14" s="180" t="n">
        <f aca="false">B14+D14+F14+H14+J14</f>
        <v>111</v>
      </c>
      <c r="M14" s="0"/>
    </row>
    <row r="15" s="184" customFormat="true" ht="19.5" hidden="false" customHeight="true" outlineLevel="0" collapsed="false">
      <c r="A15" s="181" t="s">
        <v>19</v>
      </c>
      <c r="B15" s="182" t="n">
        <f aca="false">SUM(B6:B14)</f>
        <v>31</v>
      </c>
      <c r="C15" s="183" t="n">
        <f aca="false">B15/L15*100</f>
        <v>2.17391304347826</v>
      </c>
      <c r="D15" s="182" t="n">
        <f aca="false">SUM(D6:D14)</f>
        <v>63</v>
      </c>
      <c r="E15" s="183" t="n">
        <f aca="false">D15/L15*100</f>
        <v>4.4179523141655</v>
      </c>
      <c r="F15" s="182" t="n">
        <f aca="false">SUM(F6:F14)</f>
        <v>160</v>
      </c>
      <c r="G15" s="183" t="n">
        <f aca="false">F15/L15*100</f>
        <v>11.2201963534362</v>
      </c>
      <c r="H15" s="182" t="n">
        <f aca="false">SUM(H6:H14)</f>
        <v>196</v>
      </c>
      <c r="I15" s="183" t="n">
        <f aca="false">H15/L15*100</f>
        <v>13.7447405329593</v>
      </c>
      <c r="J15" s="182" t="n">
        <f aca="false">SUM(J6:J14)</f>
        <v>976</v>
      </c>
      <c r="K15" s="183" t="n">
        <f aca="false">J15/L15*100</f>
        <v>68.4431977559607</v>
      </c>
      <c r="L15" s="182" t="n">
        <f aca="false">SUM(L6:L14)</f>
        <v>1426</v>
      </c>
      <c r="M15" s="0"/>
    </row>
    <row r="16" s="168" customFormat="true" ht="12.75" hidden="false" customHeight="false" outlineLevel="0" collapsed="false"/>
    <row r="17" s="58" customFormat="true" ht="36.75" hidden="false" customHeight="true" outlineLevel="0" collapsed="false">
      <c r="A17" s="133" t="s">
        <v>314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</row>
    <row r="18" s="58" customFormat="true" ht="12" hidden="false" customHeight="false" outlineLevel="0" collapsed="false">
      <c r="A18" s="1" t="s">
        <v>21</v>
      </c>
      <c r="B18" s="63"/>
      <c r="C18" s="64"/>
      <c r="D18" s="63"/>
      <c r="E18" s="64"/>
      <c r="F18" s="63"/>
      <c r="G18" s="156"/>
      <c r="H18" s="156"/>
    </row>
    <row r="19" s="168" customFormat="true" ht="12.75" hidden="false" customHeight="false" outlineLevel="0" collapsed="false">
      <c r="A19" s="185"/>
    </row>
    <row r="20" s="168" customFormat="true" ht="42" hidden="false" customHeight="true" outlineLevel="0" collapsed="false">
      <c r="A20" s="165" t="s">
        <v>349</v>
      </c>
      <c r="B20" s="166" t="s">
        <v>351</v>
      </c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7"/>
    </row>
    <row r="21" s="140" customFormat="true" ht="51" hidden="false" customHeight="true" outlineLevel="0" collapsed="false">
      <c r="A21" s="115" t="s">
        <v>316</v>
      </c>
      <c r="B21" s="134" t="s">
        <v>317</v>
      </c>
      <c r="C21" s="134" t="s">
        <v>318</v>
      </c>
      <c r="D21" s="134" t="s">
        <v>319</v>
      </c>
      <c r="E21" s="134" t="s">
        <v>320</v>
      </c>
      <c r="F21" s="134" t="s">
        <v>321</v>
      </c>
      <c r="G21" s="134" t="s">
        <v>322</v>
      </c>
      <c r="H21" s="134" t="s">
        <v>323</v>
      </c>
      <c r="I21" s="134" t="s">
        <v>324</v>
      </c>
      <c r="J21" s="134" t="s">
        <v>325</v>
      </c>
      <c r="K21" s="134" t="s">
        <v>326</v>
      </c>
      <c r="L21" s="134" t="s">
        <v>327</v>
      </c>
    </row>
    <row r="22" s="190" customFormat="true" ht="12.75" hidden="false" customHeight="false" outlineLevel="0" collapsed="false">
      <c r="A22" s="186" t="s">
        <v>30</v>
      </c>
      <c r="B22" s="187" t="n">
        <v>0</v>
      </c>
      <c r="C22" s="188" t="n">
        <v>0</v>
      </c>
      <c r="D22" s="187" t="n">
        <v>0</v>
      </c>
      <c r="E22" s="188" t="n">
        <v>0</v>
      </c>
      <c r="F22" s="187" t="n">
        <v>0</v>
      </c>
      <c r="G22" s="188" t="n">
        <v>0</v>
      </c>
      <c r="H22" s="187" t="n">
        <v>0</v>
      </c>
      <c r="I22" s="188" t="n">
        <v>0</v>
      </c>
      <c r="J22" s="187" t="n">
        <v>13</v>
      </c>
      <c r="K22" s="188" t="n">
        <v>8</v>
      </c>
      <c r="L22" s="189" t="n">
        <v>21</v>
      </c>
    </row>
    <row r="23" s="190" customFormat="true" ht="12.75" hidden="false" customHeight="false" outlineLevel="0" collapsed="false">
      <c r="A23" s="186" t="s">
        <v>10</v>
      </c>
      <c r="B23" s="187" t="n">
        <v>0</v>
      </c>
      <c r="C23" s="188" t="n">
        <v>0</v>
      </c>
      <c r="D23" s="187" t="n">
        <v>0</v>
      </c>
      <c r="E23" s="188" t="n">
        <v>0</v>
      </c>
      <c r="F23" s="187" t="n">
        <v>0</v>
      </c>
      <c r="G23" s="188" t="n">
        <v>2</v>
      </c>
      <c r="H23" s="187" t="n">
        <v>2</v>
      </c>
      <c r="I23" s="188" t="n">
        <v>0</v>
      </c>
      <c r="J23" s="187" t="n">
        <v>6</v>
      </c>
      <c r="K23" s="188" t="n">
        <v>12</v>
      </c>
      <c r="L23" s="189" t="n">
        <v>22</v>
      </c>
    </row>
    <row r="24" s="193" customFormat="true" ht="32.25" hidden="false" customHeight="true" outlineLevel="0" collapsed="false">
      <c r="A24" s="191" t="s">
        <v>39</v>
      </c>
      <c r="B24" s="192" t="n">
        <f aca="false">SUM(B22:B23)</f>
        <v>0</v>
      </c>
      <c r="C24" s="192" t="n">
        <f aca="false">SUM(C22:C23)</f>
        <v>0</v>
      </c>
      <c r="D24" s="192" t="n">
        <f aca="false">SUM(D22:D23)</f>
        <v>0</v>
      </c>
      <c r="E24" s="192" t="n">
        <f aca="false">SUM(E22:E23)</f>
        <v>0</v>
      </c>
      <c r="F24" s="192" t="n">
        <f aca="false">SUM(F22:F23)</f>
        <v>0</v>
      </c>
      <c r="G24" s="192" t="n">
        <f aca="false">SUM(G22:G23)</f>
        <v>2</v>
      </c>
      <c r="H24" s="192" t="n">
        <f aca="false">SUM(H22:H23)</f>
        <v>2</v>
      </c>
      <c r="I24" s="192" t="n">
        <f aca="false">SUM(I22:I23)</f>
        <v>0</v>
      </c>
      <c r="J24" s="192" t="n">
        <f aca="false">SUM(J22:J23)</f>
        <v>19</v>
      </c>
      <c r="K24" s="192" t="n">
        <f aca="false">SUM(K22:K23)</f>
        <v>20</v>
      </c>
      <c r="L24" s="192" t="n">
        <f aca="false">SUM(L22:L23)</f>
        <v>43</v>
      </c>
    </row>
    <row r="27" s="168" customFormat="true" ht="42" hidden="false" customHeight="true" outlineLevel="0" collapsed="false">
      <c r="A27" s="165" t="s">
        <v>349</v>
      </c>
      <c r="B27" s="166" t="s">
        <v>352</v>
      </c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7"/>
    </row>
    <row r="28" s="140" customFormat="true" ht="51" hidden="false" customHeight="true" outlineLevel="0" collapsed="false">
      <c r="A28" s="115" t="s">
        <v>316</v>
      </c>
      <c r="B28" s="134" t="s">
        <v>317</v>
      </c>
      <c r="C28" s="134" t="s">
        <v>318</v>
      </c>
      <c r="D28" s="134" t="s">
        <v>319</v>
      </c>
      <c r="E28" s="134" t="s">
        <v>320</v>
      </c>
      <c r="F28" s="134" t="s">
        <v>321</v>
      </c>
      <c r="G28" s="134" t="s">
        <v>322</v>
      </c>
      <c r="H28" s="134" t="s">
        <v>323</v>
      </c>
      <c r="I28" s="134" t="s">
        <v>324</v>
      </c>
      <c r="J28" s="134" t="s">
        <v>325</v>
      </c>
      <c r="K28" s="134" t="s">
        <v>326</v>
      </c>
      <c r="L28" s="134" t="s">
        <v>327</v>
      </c>
    </row>
    <row r="29" s="190" customFormat="true" ht="12.75" hidden="false" customHeight="false" outlineLevel="0" collapsed="false">
      <c r="A29" s="186" t="s">
        <v>11</v>
      </c>
      <c r="B29" s="187" t="n">
        <v>0</v>
      </c>
      <c r="C29" s="188" t="n">
        <v>0</v>
      </c>
      <c r="D29" s="187" t="n">
        <v>5</v>
      </c>
      <c r="E29" s="188" t="n">
        <v>3</v>
      </c>
      <c r="F29" s="187" t="n">
        <v>3</v>
      </c>
      <c r="G29" s="188" t="n">
        <v>6</v>
      </c>
      <c r="H29" s="187" t="n">
        <v>5</v>
      </c>
      <c r="I29" s="188" t="n">
        <v>6</v>
      </c>
      <c r="J29" s="187" t="n">
        <v>12</v>
      </c>
      <c r="K29" s="188" t="n">
        <v>14</v>
      </c>
      <c r="L29" s="189" t="n">
        <v>54</v>
      </c>
    </row>
    <row r="30" s="190" customFormat="true" ht="12.75" hidden="false" customHeight="false" outlineLevel="0" collapsed="false">
      <c r="A30" s="186" t="s">
        <v>55</v>
      </c>
      <c r="B30" s="187" t="n">
        <v>0</v>
      </c>
      <c r="C30" s="188" t="n">
        <v>0</v>
      </c>
      <c r="D30" s="187" t="n">
        <v>0</v>
      </c>
      <c r="E30" s="188" t="n">
        <v>0</v>
      </c>
      <c r="F30" s="187" t="n">
        <v>6</v>
      </c>
      <c r="G30" s="188" t="n">
        <v>2</v>
      </c>
      <c r="H30" s="187" t="n">
        <v>5</v>
      </c>
      <c r="I30" s="188" t="n">
        <v>0</v>
      </c>
      <c r="J30" s="187" t="n">
        <v>4</v>
      </c>
      <c r="K30" s="188" t="n">
        <v>1</v>
      </c>
      <c r="L30" s="189" t="n">
        <v>18</v>
      </c>
    </row>
    <row r="31" s="193" customFormat="true" ht="32.25" hidden="false" customHeight="true" outlineLevel="0" collapsed="false">
      <c r="A31" s="191" t="s">
        <v>60</v>
      </c>
      <c r="B31" s="192" t="n">
        <f aca="false">SUM(B29:B30)</f>
        <v>0</v>
      </c>
      <c r="C31" s="192" t="n">
        <f aca="false">SUM(C29:C30)</f>
        <v>0</v>
      </c>
      <c r="D31" s="192" t="n">
        <f aca="false">SUM(D29:D30)</f>
        <v>5</v>
      </c>
      <c r="E31" s="192" t="n">
        <f aca="false">SUM(E29:E30)</f>
        <v>3</v>
      </c>
      <c r="F31" s="192" t="n">
        <f aca="false">SUM(F29:F30)</f>
        <v>9</v>
      </c>
      <c r="G31" s="192" t="n">
        <f aca="false">SUM(G29:G30)</f>
        <v>8</v>
      </c>
      <c r="H31" s="192" t="n">
        <f aca="false">SUM(H29:H30)</f>
        <v>10</v>
      </c>
      <c r="I31" s="192" t="n">
        <f aca="false">SUM(I29:I30)</f>
        <v>6</v>
      </c>
      <c r="J31" s="192" t="n">
        <f aca="false">SUM(J29:J30)</f>
        <v>16</v>
      </c>
      <c r="K31" s="192" t="n">
        <f aca="false">SUM(K29:K30)</f>
        <v>15</v>
      </c>
      <c r="L31" s="192" t="n">
        <f aca="false">SUM(L29:L30)</f>
        <v>72</v>
      </c>
    </row>
    <row r="34" s="168" customFormat="true" ht="42" hidden="false" customHeight="true" outlineLevel="0" collapsed="false">
      <c r="A34" s="165" t="s">
        <v>349</v>
      </c>
      <c r="B34" s="166" t="s">
        <v>353</v>
      </c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7"/>
    </row>
    <row r="35" s="140" customFormat="true" ht="51" hidden="false" customHeight="true" outlineLevel="0" collapsed="false">
      <c r="A35" s="115" t="s">
        <v>316</v>
      </c>
      <c r="B35" s="134" t="s">
        <v>317</v>
      </c>
      <c r="C35" s="134" t="s">
        <v>318</v>
      </c>
      <c r="D35" s="134" t="s">
        <v>319</v>
      </c>
      <c r="E35" s="134" t="s">
        <v>320</v>
      </c>
      <c r="F35" s="134" t="s">
        <v>321</v>
      </c>
      <c r="G35" s="134" t="s">
        <v>322</v>
      </c>
      <c r="H35" s="134" t="s">
        <v>323</v>
      </c>
      <c r="I35" s="134" t="s">
        <v>324</v>
      </c>
      <c r="J35" s="134" t="s">
        <v>325</v>
      </c>
      <c r="K35" s="134" t="s">
        <v>326</v>
      </c>
      <c r="L35" s="134" t="s">
        <v>327</v>
      </c>
    </row>
    <row r="36" s="190" customFormat="true" ht="12.75" hidden="false" customHeight="false" outlineLevel="0" collapsed="false">
      <c r="A36" s="186" t="s">
        <v>64</v>
      </c>
      <c r="B36" s="187" t="n">
        <v>0</v>
      </c>
      <c r="C36" s="188" t="n">
        <v>0</v>
      </c>
      <c r="D36" s="187" t="n">
        <v>0</v>
      </c>
      <c r="E36" s="188" t="n">
        <v>0</v>
      </c>
      <c r="F36" s="187" t="n">
        <v>0</v>
      </c>
      <c r="G36" s="188" t="n">
        <v>0</v>
      </c>
      <c r="H36" s="187" t="n">
        <v>0</v>
      </c>
      <c r="I36" s="188" t="n">
        <v>0</v>
      </c>
      <c r="J36" s="187" t="n">
        <v>19</v>
      </c>
      <c r="K36" s="188" t="n">
        <v>14</v>
      </c>
      <c r="L36" s="189" t="n">
        <v>33</v>
      </c>
    </row>
    <row r="37" s="190" customFormat="true" ht="12.75" hidden="false" customHeight="false" outlineLevel="0" collapsed="false">
      <c r="A37" s="186" t="s">
        <v>69</v>
      </c>
      <c r="B37" s="187" t="n">
        <v>0</v>
      </c>
      <c r="C37" s="188" t="n">
        <v>0</v>
      </c>
      <c r="D37" s="187" t="n">
        <v>0</v>
      </c>
      <c r="E37" s="188" t="n">
        <v>0</v>
      </c>
      <c r="F37" s="187" t="n">
        <v>0</v>
      </c>
      <c r="G37" s="188" t="n">
        <v>0</v>
      </c>
      <c r="H37" s="187" t="n">
        <v>1</v>
      </c>
      <c r="I37" s="188" t="n">
        <v>0</v>
      </c>
      <c r="J37" s="187" t="n">
        <v>10</v>
      </c>
      <c r="K37" s="188" t="n">
        <v>9</v>
      </c>
      <c r="L37" s="189" t="n">
        <v>20</v>
      </c>
    </row>
    <row r="38" s="190" customFormat="true" ht="12.75" hidden="false" customHeight="false" outlineLevel="0" collapsed="false">
      <c r="A38" s="186" t="s">
        <v>72</v>
      </c>
      <c r="B38" s="187" t="n">
        <v>0</v>
      </c>
      <c r="C38" s="188" t="n">
        <v>0</v>
      </c>
      <c r="D38" s="187" t="n">
        <v>0</v>
      </c>
      <c r="E38" s="188" t="n">
        <v>0</v>
      </c>
      <c r="F38" s="187" t="n">
        <v>0</v>
      </c>
      <c r="G38" s="188" t="n">
        <v>0</v>
      </c>
      <c r="H38" s="187" t="n">
        <v>3</v>
      </c>
      <c r="I38" s="188" t="n">
        <v>1</v>
      </c>
      <c r="J38" s="187" t="n">
        <v>8</v>
      </c>
      <c r="K38" s="188" t="n">
        <v>9</v>
      </c>
      <c r="L38" s="189" t="n">
        <v>21</v>
      </c>
    </row>
    <row r="39" s="190" customFormat="true" ht="12.75" hidden="false" customHeight="false" outlineLevel="0" collapsed="false">
      <c r="A39" s="186" t="s">
        <v>82</v>
      </c>
      <c r="B39" s="187" t="n">
        <v>0</v>
      </c>
      <c r="C39" s="188" t="n">
        <v>0</v>
      </c>
      <c r="D39" s="187" t="n">
        <v>0</v>
      </c>
      <c r="E39" s="188" t="n">
        <v>0</v>
      </c>
      <c r="F39" s="187" t="n">
        <v>0</v>
      </c>
      <c r="G39" s="188" t="n">
        <v>0</v>
      </c>
      <c r="H39" s="187" t="n">
        <v>0</v>
      </c>
      <c r="I39" s="188" t="n">
        <v>0</v>
      </c>
      <c r="J39" s="187" t="n">
        <v>2</v>
      </c>
      <c r="K39" s="188" t="n">
        <v>5</v>
      </c>
      <c r="L39" s="189" t="n">
        <v>7</v>
      </c>
    </row>
    <row r="40" s="190" customFormat="true" ht="12.75" hidden="false" customHeight="false" outlineLevel="0" collapsed="false">
      <c r="A40" s="186" t="s">
        <v>279</v>
      </c>
      <c r="B40" s="187" t="n">
        <v>0</v>
      </c>
      <c r="C40" s="188" t="n">
        <v>0</v>
      </c>
      <c r="D40" s="187" t="n">
        <v>8</v>
      </c>
      <c r="E40" s="188" t="n">
        <v>7</v>
      </c>
      <c r="F40" s="187" t="n">
        <v>7</v>
      </c>
      <c r="G40" s="188" t="n">
        <v>13</v>
      </c>
      <c r="H40" s="187" t="n">
        <v>5</v>
      </c>
      <c r="I40" s="188" t="n">
        <v>8</v>
      </c>
      <c r="J40" s="187" t="n">
        <v>12</v>
      </c>
      <c r="K40" s="188" t="n">
        <v>11</v>
      </c>
      <c r="L40" s="189" t="n">
        <v>71</v>
      </c>
    </row>
    <row r="41" s="190" customFormat="true" ht="12.75" hidden="false" customHeight="false" outlineLevel="0" collapsed="false">
      <c r="A41" s="186" t="s">
        <v>93</v>
      </c>
      <c r="B41" s="187" t="n">
        <v>0</v>
      </c>
      <c r="C41" s="188" t="n">
        <v>0</v>
      </c>
      <c r="D41" s="187" t="n">
        <v>0</v>
      </c>
      <c r="E41" s="188" t="n">
        <v>0</v>
      </c>
      <c r="F41" s="187" t="n">
        <v>4</v>
      </c>
      <c r="G41" s="188" t="n">
        <v>1</v>
      </c>
      <c r="H41" s="187" t="n">
        <v>7</v>
      </c>
      <c r="I41" s="188" t="n">
        <v>2</v>
      </c>
      <c r="J41" s="187" t="n">
        <v>9</v>
      </c>
      <c r="K41" s="188" t="n">
        <v>11</v>
      </c>
      <c r="L41" s="189" t="n">
        <v>34</v>
      </c>
    </row>
    <row r="42" s="193" customFormat="true" ht="32.25" hidden="false" customHeight="true" outlineLevel="0" collapsed="false">
      <c r="A42" s="191" t="s">
        <v>98</v>
      </c>
      <c r="B42" s="192" t="n">
        <f aca="false">SUM(B36:B41)</f>
        <v>0</v>
      </c>
      <c r="C42" s="192" t="n">
        <f aca="false">SUM(C36:C41)</f>
        <v>0</v>
      </c>
      <c r="D42" s="192" t="n">
        <f aca="false">SUM(D36:D41)</f>
        <v>8</v>
      </c>
      <c r="E42" s="192" t="n">
        <f aca="false">SUM(E36:E41)</f>
        <v>7</v>
      </c>
      <c r="F42" s="192" t="n">
        <f aca="false">SUM(F36:F41)</f>
        <v>11</v>
      </c>
      <c r="G42" s="192" t="n">
        <f aca="false">SUM(G36:G41)</f>
        <v>14</v>
      </c>
      <c r="H42" s="192" t="n">
        <f aca="false">SUM(H36:H41)</f>
        <v>16</v>
      </c>
      <c r="I42" s="192" t="n">
        <f aca="false">SUM(I36:I41)</f>
        <v>11</v>
      </c>
      <c r="J42" s="192" t="n">
        <f aca="false">SUM(J36:J41)</f>
        <v>60</v>
      </c>
      <c r="K42" s="192" t="n">
        <f aca="false">SUM(K36:K41)</f>
        <v>59</v>
      </c>
      <c r="L42" s="192" t="n">
        <f aca="false">SUM(L36:L41)</f>
        <v>186</v>
      </c>
    </row>
    <row r="45" s="168" customFormat="true" ht="42" hidden="false" customHeight="true" outlineLevel="0" collapsed="false">
      <c r="A45" s="165" t="s">
        <v>349</v>
      </c>
      <c r="B45" s="166" t="s">
        <v>354</v>
      </c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7"/>
    </row>
    <row r="46" s="140" customFormat="true" ht="51" hidden="false" customHeight="true" outlineLevel="0" collapsed="false">
      <c r="A46" s="115" t="s">
        <v>316</v>
      </c>
      <c r="B46" s="134" t="s">
        <v>317</v>
      </c>
      <c r="C46" s="134" t="s">
        <v>318</v>
      </c>
      <c r="D46" s="134" t="s">
        <v>319</v>
      </c>
      <c r="E46" s="134" t="s">
        <v>320</v>
      </c>
      <c r="F46" s="134" t="s">
        <v>321</v>
      </c>
      <c r="G46" s="134" t="s">
        <v>322</v>
      </c>
      <c r="H46" s="134" t="s">
        <v>323</v>
      </c>
      <c r="I46" s="134" t="s">
        <v>324</v>
      </c>
      <c r="J46" s="134" t="s">
        <v>325</v>
      </c>
      <c r="K46" s="134" t="s">
        <v>326</v>
      </c>
      <c r="L46" s="134" t="s">
        <v>327</v>
      </c>
    </row>
    <row r="47" s="190" customFormat="true" ht="12.75" hidden="false" customHeight="false" outlineLevel="0" collapsed="false">
      <c r="A47" s="186" t="s">
        <v>100</v>
      </c>
      <c r="B47" s="187" t="n">
        <v>0</v>
      </c>
      <c r="C47" s="188" t="n">
        <v>0</v>
      </c>
      <c r="D47" s="187" t="n">
        <v>0</v>
      </c>
      <c r="E47" s="188" t="n">
        <v>0</v>
      </c>
      <c r="F47" s="187" t="n">
        <v>0</v>
      </c>
      <c r="G47" s="188" t="n">
        <v>0</v>
      </c>
      <c r="H47" s="187" t="n">
        <v>1</v>
      </c>
      <c r="I47" s="188" t="n">
        <v>2</v>
      </c>
      <c r="J47" s="187" t="n">
        <v>6</v>
      </c>
      <c r="K47" s="188" t="n">
        <v>7</v>
      </c>
      <c r="L47" s="189" t="n">
        <f aca="false">SUM(B47:K47)</f>
        <v>16</v>
      </c>
    </row>
    <row r="48" s="190" customFormat="true" ht="12.75" hidden="false" customHeight="false" outlineLevel="0" collapsed="false">
      <c r="A48" s="186" t="s">
        <v>103</v>
      </c>
      <c r="B48" s="187" t="n">
        <v>0</v>
      </c>
      <c r="C48" s="188" t="n">
        <v>0</v>
      </c>
      <c r="D48" s="187" t="n">
        <v>0</v>
      </c>
      <c r="E48" s="188" t="n">
        <v>0</v>
      </c>
      <c r="F48" s="187" t="n">
        <v>0</v>
      </c>
      <c r="G48" s="188" t="n">
        <v>0</v>
      </c>
      <c r="H48" s="187" t="n">
        <v>0</v>
      </c>
      <c r="I48" s="188" t="n">
        <v>0</v>
      </c>
      <c r="J48" s="187" t="n">
        <v>16</v>
      </c>
      <c r="K48" s="188" t="n">
        <v>28</v>
      </c>
      <c r="L48" s="189" t="n">
        <f aca="false">SUM(B48:K48)</f>
        <v>44</v>
      </c>
    </row>
    <row r="49" s="190" customFormat="true" ht="12.75" hidden="false" customHeight="false" outlineLevel="0" collapsed="false">
      <c r="A49" s="186" t="s">
        <v>104</v>
      </c>
      <c r="B49" s="187" t="n">
        <v>0</v>
      </c>
      <c r="C49" s="188" t="n">
        <v>0</v>
      </c>
      <c r="D49" s="187" t="n">
        <v>0</v>
      </c>
      <c r="E49" s="188" t="n">
        <v>0</v>
      </c>
      <c r="F49" s="187" t="n">
        <v>4</v>
      </c>
      <c r="G49" s="188" t="n">
        <v>4</v>
      </c>
      <c r="H49" s="187" t="n">
        <v>1</v>
      </c>
      <c r="I49" s="188" t="n">
        <v>2</v>
      </c>
      <c r="J49" s="187" t="n">
        <v>19</v>
      </c>
      <c r="K49" s="188" t="n">
        <v>8</v>
      </c>
      <c r="L49" s="189" t="n">
        <f aca="false">SUM(B49:K49)</f>
        <v>38</v>
      </c>
    </row>
    <row r="50" s="190" customFormat="true" ht="12.75" hidden="false" customHeight="false" outlineLevel="0" collapsed="false">
      <c r="A50" s="186" t="s">
        <v>107</v>
      </c>
      <c r="B50" s="187" t="n">
        <v>0</v>
      </c>
      <c r="C50" s="188" t="n">
        <v>0</v>
      </c>
      <c r="D50" s="187" t="n">
        <v>0</v>
      </c>
      <c r="E50" s="188" t="n">
        <v>0</v>
      </c>
      <c r="F50" s="187" t="n">
        <v>0</v>
      </c>
      <c r="G50" s="188" t="n">
        <v>0</v>
      </c>
      <c r="H50" s="187" t="n">
        <v>0</v>
      </c>
      <c r="I50" s="188" t="n">
        <v>0</v>
      </c>
      <c r="J50" s="187" t="n">
        <v>8</v>
      </c>
      <c r="K50" s="188" t="n">
        <v>7</v>
      </c>
      <c r="L50" s="189" t="n">
        <f aca="false">SUM(B50:K50)</f>
        <v>15</v>
      </c>
    </row>
    <row r="51" s="190" customFormat="true" ht="12.75" hidden="false" customHeight="false" outlineLevel="0" collapsed="false">
      <c r="A51" s="186" t="s">
        <v>109</v>
      </c>
      <c r="B51" s="187" t="n">
        <v>0</v>
      </c>
      <c r="C51" s="188" t="n">
        <v>0</v>
      </c>
      <c r="D51" s="187" t="n">
        <v>0</v>
      </c>
      <c r="E51" s="188" t="n">
        <v>0</v>
      </c>
      <c r="F51" s="187" t="n">
        <v>0</v>
      </c>
      <c r="G51" s="188" t="n">
        <v>0</v>
      </c>
      <c r="H51" s="187" t="n">
        <v>0</v>
      </c>
      <c r="I51" s="188" t="n">
        <v>0</v>
      </c>
      <c r="J51" s="187" t="n">
        <v>9</v>
      </c>
      <c r="K51" s="188" t="n">
        <v>21</v>
      </c>
      <c r="L51" s="189" t="n">
        <f aca="false">SUM(B51:K51)</f>
        <v>30</v>
      </c>
    </row>
    <row r="52" s="190" customFormat="true" ht="12.75" hidden="false" customHeight="false" outlineLevel="0" collapsed="false">
      <c r="A52" s="186" t="s">
        <v>13</v>
      </c>
      <c r="B52" s="187" t="n">
        <v>0</v>
      </c>
      <c r="C52" s="188" t="n">
        <v>0</v>
      </c>
      <c r="D52" s="187" t="n">
        <v>0</v>
      </c>
      <c r="E52" s="188" t="n">
        <v>1</v>
      </c>
      <c r="F52" s="187" t="n">
        <v>2</v>
      </c>
      <c r="G52" s="188" t="n">
        <v>0</v>
      </c>
      <c r="H52" s="187" t="n">
        <v>1</v>
      </c>
      <c r="I52" s="188" t="n">
        <v>1</v>
      </c>
      <c r="J52" s="187" t="n">
        <v>34</v>
      </c>
      <c r="K52" s="188" t="n">
        <v>41</v>
      </c>
      <c r="L52" s="189" t="n">
        <f aca="false">SUM(B52:K52)</f>
        <v>80</v>
      </c>
    </row>
    <row r="53" s="190" customFormat="true" ht="12.75" hidden="false" customHeight="false" outlineLevel="0" collapsed="false">
      <c r="A53" s="186" t="s">
        <v>126</v>
      </c>
      <c r="B53" s="187" t="n">
        <v>2</v>
      </c>
      <c r="C53" s="188" t="n">
        <v>3</v>
      </c>
      <c r="D53" s="187" t="n">
        <v>1</v>
      </c>
      <c r="E53" s="188" t="n">
        <v>0</v>
      </c>
      <c r="F53" s="187" t="n">
        <v>4</v>
      </c>
      <c r="G53" s="188" t="n">
        <v>2</v>
      </c>
      <c r="H53" s="187" t="n">
        <v>5</v>
      </c>
      <c r="I53" s="188" t="n">
        <v>4</v>
      </c>
      <c r="J53" s="187" t="n">
        <v>4</v>
      </c>
      <c r="K53" s="188" t="n">
        <v>2</v>
      </c>
      <c r="L53" s="189" t="n">
        <f aca="false">SUM(B53:K53)</f>
        <v>27</v>
      </c>
    </row>
    <row r="54" s="190" customFormat="true" ht="12.75" hidden="false" customHeight="false" outlineLevel="0" collapsed="false">
      <c r="A54" s="186" t="s">
        <v>281</v>
      </c>
      <c r="B54" s="187" t="n">
        <v>0</v>
      </c>
      <c r="C54" s="188" t="n">
        <v>0</v>
      </c>
      <c r="D54" s="187" t="n">
        <v>0</v>
      </c>
      <c r="E54" s="188" t="n">
        <v>0</v>
      </c>
      <c r="F54" s="187" t="n">
        <v>0</v>
      </c>
      <c r="G54" s="188" t="n">
        <v>0</v>
      </c>
      <c r="H54" s="187" t="n">
        <v>5</v>
      </c>
      <c r="I54" s="188" t="n">
        <v>5</v>
      </c>
      <c r="J54" s="187" t="n">
        <v>10</v>
      </c>
      <c r="K54" s="188" t="n">
        <v>8</v>
      </c>
      <c r="L54" s="189" t="n">
        <f aca="false">SUM(B54:K54)</f>
        <v>28</v>
      </c>
    </row>
    <row r="55" s="193" customFormat="true" ht="32.25" hidden="false" customHeight="true" outlineLevel="0" collapsed="false">
      <c r="A55" s="191" t="s">
        <v>131</v>
      </c>
      <c r="B55" s="192" t="n">
        <f aca="false">SUM(B47:B54)</f>
        <v>2</v>
      </c>
      <c r="C55" s="192" t="n">
        <f aca="false">SUM(C47:C54)</f>
        <v>3</v>
      </c>
      <c r="D55" s="192" t="n">
        <f aca="false">SUM(D47:D54)</f>
        <v>1</v>
      </c>
      <c r="E55" s="192" t="n">
        <f aca="false">SUM(E47:E54)</f>
        <v>1</v>
      </c>
      <c r="F55" s="192" t="n">
        <f aca="false">SUM(F47:F54)</f>
        <v>10</v>
      </c>
      <c r="G55" s="192" t="n">
        <f aca="false">SUM(G47:G54)</f>
        <v>6</v>
      </c>
      <c r="H55" s="192" t="n">
        <f aca="false">SUM(H47:H54)</f>
        <v>13</v>
      </c>
      <c r="I55" s="192" t="n">
        <f aca="false">SUM(I47:I54)</f>
        <v>14</v>
      </c>
      <c r="J55" s="192" t="n">
        <f aca="false">SUM(J47:J54)</f>
        <v>106</v>
      </c>
      <c r="K55" s="192" t="n">
        <f aca="false">SUM(K47:K54)</f>
        <v>122</v>
      </c>
      <c r="L55" s="192" t="n">
        <f aca="false">SUM(L47:L54)</f>
        <v>278</v>
      </c>
    </row>
    <row r="58" s="168" customFormat="true" ht="42" hidden="false" customHeight="true" outlineLevel="0" collapsed="false">
      <c r="A58" s="165" t="s">
        <v>349</v>
      </c>
      <c r="B58" s="166" t="s">
        <v>355</v>
      </c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7"/>
    </row>
    <row r="59" s="140" customFormat="true" ht="51" hidden="false" customHeight="true" outlineLevel="0" collapsed="false">
      <c r="A59" s="115" t="s">
        <v>316</v>
      </c>
      <c r="B59" s="134" t="s">
        <v>317</v>
      </c>
      <c r="C59" s="134" t="s">
        <v>318</v>
      </c>
      <c r="D59" s="134" t="s">
        <v>319</v>
      </c>
      <c r="E59" s="134" t="s">
        <v>320</v>
      </c>
      <c r="F59" s="134" t="s">
        <v>321</v>
      </c>
      <c r="G59" s="134" t="s">
        <v>322</v>
      </c>
      <c r="H59" s="134" t="s">
        <v>323</v>
      </c>
      <c r="I59" s="134" t="s">
        <v>324</v>
      </c>
      <c r="J59" s="134" t="s">
        <v>325</v>
      </c>
      <c r="K59" s="134" t="s">
        <v>326</v>
      </c>
      <c r="L59" s="134" t="s">
        <v>327</v>
      </c>
    </row>
    <row r="60" s="190" customFormat="true" ht="15" hidden="false" customHeight="true" outlineLevel="0" collapsed="false">
      <c r="A60" s="186" t="s">
        <v>136</v>
      </c>
      <c r="B60" s="187" t="n">
        <v>0</v>
      </c>
      <c r="C60" s="188" t="n">
        <v>0</v>
      </c>
      <c r="D60" s="187" t="n">
        <v>0</v>
      </c>
      <c r="E60" s="188" t="n">
        <v>0</v>
      </c>
      <c r="F60" s="187" t="n">
        <v>0</v>
      </c>
      <c r="G60" s="188" t="n">
        <v>0</v>
      </c>
      <c r="H60" s="187" t="n">
        <v>0</v>
      </c>
      <c r="I60" s="188" t="n">
        <v>0</v>
      </c>
      <c r="J60" s="187" t="n">
        <v>17</v>
      </c>
      <c r="K60" s="188" t="n">
        <v>17</v>
      </c>
      <c r="L60" s="189" t="n">
        <v>34</v>
      </c>
    </row>
    <row r="61" s="190" customFormat="true" ht="15" hidden="false" customHeight="true" outlineLevel="0" collapsed="false">
      <c r="A61" s="186" t="s">
        <v>14</v>
      </c>
      <c r="B61" s="187" t="n">
        <v>0</v>
      </c>
      <c r="C61" s="188" t="n">
        <v>0</v>
      </c>
      <c r="D61" s="187" t="n">
        <v>0</v>
      </c>
      <c r="E61" s="188" t="n">
        <v>1</v>
      </c>
      <c r="F61" s="187" t="n">
        <v>9</v>
      </c>
      <c r="G61" s="188" t="n">
        <v>5</v>
      </c>
      <c r="H61" s="187" t="n">
        <v>9</v>
      </c>
      <c r="I61" s="188" t="n">
        <v>9</v>
      </c>
      <c r="J61" s="187" t="n">
        <v>34</v>
      </c>
      <c r="K61" s="188" t="n">
        <v>51</v>
      </c>
      <c r="L61" s="189" t="n">
        <v>118</v>
      </c>
    </row>
    <row r="62" s="190" customFormat="true" ht="15" hidden="false" customHeight="true" outlineLevel="0" collapsed="false">
      <c r="A62" s="186" t="s">
        <v>145</v>
      </c>
      <c r="B62" s="187" t="n">
        <v>0</v>
      </c>
      <c r="C62" s="188" t="n">
        <v>0</v>
      </c>
      <c r="D62" s="187" t="n">
        <v>4</v>
      </c>
      <c r="E62" s="188" t="n">
        <v>2</v>
      </c>
      <c r="F62" s="187" t="n">
        <v>3</v>
      </c>
      <c r="G62" s="188" t="n">
        <v>4</v>
      </c>
      <c r="H62" s="187" t="n">
        <v>2</v>
      </c>
      <c r="I62" s="188" t="n">
        <v>1</v>
      </c>
      <c r="J62" s="187" t="n">
        <v>0</v>
      </c>
      <c r="K62" s="188" t="n">
        <v>0</v>
      </c>
      <c r="L62" s="189" t="n">
        <v>16</v>
      </c>
    </row>
    <row r="63" s="190" customFormat="true" ht="15" hidden="false" customHeight="true" outlineLevel="0" collapsed="false">
      <c r="A63" s="186" t="s">
        <v>149</v>
      </c>
      <c r="B63" s="187" t="n">
        <v>0</v>
      </c>
      <c r="C63" s="188" t="n">
        <v>0</v>
      </c>
      <c r="D63" s="187" t="n">
        <v>0</v>
      </c>
      <c r="E63" s="188" t="n">
        <v>0</v>
      </c>
      <c r="F63" s="187" t="n">
        <v>2</v>
      </c>
      <c r="G63" s="188" t="n">
        <v>3</v>
      </c>
      <c r="H63" s="187" t="n">
        <v>4</v>
      </c>
      <c r="I63" s="188" t="n">
        <v>3</v>
      </c>
      <c r="J63" s="187" t="n">
        <v>2</v>
      </c>
      <c r="K63" s="188" t="n">
        <v>6</v>
      </c>
      <c r="L63" s="189" t="n">
        <v>20</v>
      </c>
    </row>
    <row r="64" s="190" customFormat="true" ht="15" hidden="false" customHeight="true" outlineLevel="0" collapsed="false">
      <c r="A64" s="186" t="s">
        <v>157</v>
      </c>
      <c r="B64" s="187" t="n">
        <v>0</v>
      </c>
      <c r="C64" s="188" t="n">
        <v>0</v>
      </c>
      <c r="D64" s="187" t="n">
        <v>0</v>
      </c>
      <c r="E64" s="188" t="n">
        <v>0</v>
      </c>
      <c r="F64" s="187" t="n">
        <v>1</v>
      </c>
      <c r="G64" s="188" t="n">
        <v>2</v>
      </c>
      <c r="H64" s="187" t="n">
        <v>3</v>
      </c>
      <c r="I64" s="188" t="n">
        <v>3</v>
      </c>
      <c r="J64" s="187" t="n">
        <v>5</v>
      </c>
      <c r="K64" s="188" t="n">
        <v>2</v>
      </c>
      <c r="L64" s="189" t="n">
        <v>16</v>
      </c>
    </row>
    <row r="65" s="190" customFormat="true" ht="15" hidden="false" customHeight="true" outlineLevel="0" collapsed="false">
      <c r="A65" s="186" t="s">
        <v>160</v>
      </c>
      <c r="B65" s="187" t="n">
        <v>0</v>
      </c>
      <c r="C65" s="188" t="n">
        <v>0</v>
      </c>
      <c r="D65" s="187" t="n">
        <v>0</v>
      </c>
      <c r="E65" s="188" t="n">
        <v>0</v>
      </c>
      <c r="F65" s="187" t="n">
        <v>0</v>
      </c>
      <c r="G65" s="188" t="n">
        <v>0</v>
      </c>
      <c r="H65" s="187" t="n">
        <v>0</v>
      </c>
      <c r="I65" s="188" t="n">
        <v>0</v>
      </c>
      <c r="J65" s="187" t="n">
        <v>14</v>
      </c>
      <c r="K65" s="188" t="n">
        <v>8</v>
      </c>
      <c r="L65" s="189" t="n">
        <v>22</v>
      </c>
    </row>
    <row r="66" s="190" customFormat="true" ht="15" hidden="false" customHeight="true" outlineLevel="0" collapsed="false">
      <c r="A66" s="186" t="s">
        <v>173</v>
      </c>
      <c r="B66" s="187" t="n">
        <v>0</v>
      </c>
      <c r="C66" s="188" t="n">
        <v>0</v>
      </c>
      <c r="D66" s="187" t="n">
        <v>0</v>
      </c>
      <c r="E66" s="188" t="n">
        <v>0</v>
      </c>
      <c r="F66" s="187" t="n">
        <v>0</v>
      </c>
      <c r="G66" s="188" t="n">
        <v>0</v>
      </c>
      <c r="H66" s="187" t="n">
        <v>0</v>
      </c>
      <c r="I66" s="188" t="n">
        <v>1</v>
      </c>
      <c r="J66" s="187" t="n">
        <v>14</v>
      </c>
      <c r="K66" s="188" t="n">
        <v>9</v>
      </c>
      <c r="L66" s="189" t="n">
        <v>24</v>
      </c>
    </row>
    <row r="67" s="190" customFormat="true" ht="15" hidden="false" customHeight="true" outlineLevel="0" collapsed="false">
      <c r="A67" s="186" t="s">
        <v>177</v>
      </c>
      <c r="B67" s="187" t="n">
        <v>0</v>
      </c>
      <c r="C67" s="188" t="n">
        <v>0</v>
      </c>
      <c r="D67" s="187" t="n">
        <v>0</v>
      </c>
      <c r="E67" s="188" t="n">
        <v>0</v>
      </c>
      <c r="F67" s="187" t="n">
        <v>0</v>
      </c>
      <c r="G67" s="188" t="n">
        <v>0</v>
      </c>
      <c r="H67" s="187" t="n">
        <v>1</v>
      </c>
      <c r="I67" s="188" t="n">
        <v>6</v>
      </c>
      <c r="J67" s="187" t="n">
        <v>4</v>
      </c>
      <c r="K67" s="188" t="n">
        <v>1</v>
      </c>
      <c r="L67" s="189" t="n">
        <v>12</v>
      </c>
    </row>
    <row r="68" s="193" customFormat="true" ht="32.25" hidden="false" customHeight="true" outlineLevel="0" collapsed="false">
      <c r="A68" s="191" t="s">
        <v>181</v>
      </c>
      <c r="B68" s="192" t="n">
        <f aca="false">SUM(B60:B67)</f>
        <v>0</v>
      </c>
      <c r="C68" s="192" t="n">
        <f aca="false">SUM(C60:C67)</f>
        <v>0</v>
      </c>
      <c r="D68" s="192" t="n">
        <f aca="false">SUM(D60:D67)</f>
        <v>4</v>
      </c>
      <c r="E68" s="192" t="n">
        <f aca="false">SUM(E60:E67)</f>
        <v>3</v>
      </c>
      <c r="F68" s="192" t="n">
        <f aca="false">SUM(F60:F67)</f>
        <v>15</v>
      </c>
      <c r="G68" s="192" t="n">
        <f aca="false">SUM(G60:G67)</f>
        <v>14</v>
      </c>
      <c r="H68" s="192" t="n">
        <f aca="false">SUM(H60:H67)</f>
        <v>19</v>
      </c>
      <c r="I68" s="192" t="n">
        <f aca="false">SUM(I60:I67)</f>
        <v>23</v>
      </c>
      <c r="J68" s="192" t="n">
        <f aca="false">SUM(J60:J67)</f>
        <v>90</v>
      </c>
      <c r="K68" s="192" t="n">
        <f aca="false">SUM(K60:K67)</f>
        <v>94</v>
      </c>
      <c r="L68" s="192" t="n">
        <f aca="false">SUM(L60:L67)</f>
        <v>262</v>
      </c>
    </row>
    <row r="71" s="168" customFormat="true" ht="42" hidden="false" customHeight="true" outlineLevel="0" collapsed="false">
      <c r="A71" s="165" t="s">
        <v>349</v>
      </c>
      <c r="B71" s="166" t="s">
        <v>356</v>
      </c>
      <c r="C71" s="166"/>
      <c r="D71" s="166"/>
      <c r="E71" s="166"/>
      <c r="F71" s="166"/>
      <c r="G71" s="166"/>
      <c r="H71" s="166"/>
      <c r="I71" s="166"/>
      <c r="J71" s="166"/>
      <c r="K71" s="166"/>
      <c r="L71" s="166"/>
      <c r="M71" s="167"/>
    </row>
    <row r="72" s="140" customFormat="true" ht="51" hidden="false" customHeight="true" outlineLevel="0" collapsed="false">
      <c r="A72" s="115" t="s">
        <v>316</v>
      </c>
      <c r="B72" s="134" t="s">
        <v>317</v>
      </c>
      <c r="C72" s="134" t="s">
        <v>318</v>
      </c>
      <c r="D72" s="134" t="s">
        <v>319</v>
      </c>
      <c r="E72" s="134" t="s">
        <v>320</v>
      </c>
      <c r="F72" s="134" t="s">
        <v>321</v>
      </c>
      <c r="G72" s="134" t="s">
        <v>322</v>
      </c>
      <c r="H72" s="134" t="s">
        <v>323</v>
      </c>
      <c r="I72" s="134" t="s">
        <v>324</v>
      </c>
      <c r="J72" s="134" t="s">
        <v>325</v>
      </c>
      <c r="K72" s="134" t="s">
        <v>326</v>
      </c>
      <c r="L72" s="134" t="s">
        <v>327</v>
      </c>
    </row>
    <row r="73" s="190" customFormat="true" ht="15" hidden="false" customHeight="true" outlineLevel="0" collapsed="false">
      <c r="A73" s="186" t="s">
        <v>185</v>
      </c>
      <c r="B73" s="187" t="n">
        <v>0</v>
      </c>
      <c r="C73" s="188" t="n">
        <v>0</v>
      </c>
      <c r="D73" s="187" t="n">
        <v>0</v>
      </c>
      <c r="E73" s="188" t="n">
        <v>0</v>
      </c>
      <c r="F73" s="187" t="n">
        <v>0</v>
      </c>
      <c r="G73" s="188" t="n">
        <v>0</v>
      </c>
      <c r="H73" s="187" t="n">
        <v>2</v>
      </c>
      <c r="I73" s="188" t="n">
        <v>4</v>
      </c>
      <c r="J73" s="187" t="n">
        <v>7</v>
      </c>
      <c r="K73" s="188" t="n">
        <v>11</v>
      </c>
      <c r="L73" s="189" t="n">
        <v>24</v>
      </c>
    </row>
    <row r="74" s="190" customFormat="true" ht="15" hidden="false" customHeight="true" outlineLevel="0" collapsed="false">
      <c r="A74" s="186" t="s">
        <v>186</v>
      </c>
      <c r="B74" s="187" t="n">
        <v>0</v>
      </c>
      <c r="C74" s="188" t="n">
        <v>0</v>
      </c>
      <c r="D74" s="187" t="n">
        <v>0</v>
      </c>
      <c r="E74" s="188" t="n">
        <v>0</v>
      </c>
      <c r="F74" s="187" t="n">
        <v>0</v>
      </c>
      <c r="G74" s="188" t="n">
        <v>0</v>
      </c>
      <c r="H74" s="187" t="n">
        <v>0</v>
      </c>
      <c r="I74" s="188" t="n">
        <v>0</v>
      </c>
      <c r="J74" s="187" t="n">
        <v>13</v>
      </c>
      <c r="K74" s="188" t="n">
        <v>10</v>
      </c>
      <c r="L74" s="189" t="n">
        <v>23</v>
      </c>
    </row>
    <row r="75" s="190" customFormat="true" ht="15" hidden="false" customHeight="true" outlineLevel="0" collapsed="false">
      <c r="A75" s="186" t="s">
        <v>188</v>
      </c>
      <c r="B75" s="187" t="n">
        <v>0</v>
      </c>
      <c r="C75" s="188" t="n">
        <v>0</v>
      </c>
      <c r="D75" s="187" t="n">
        <v>0</v>
      </c>
      <c r="E75" s="188" t="n">
        <v>0</v>
      </c>
      <c r="F75" s="187" t="n">
        <v>3</v>
      </c>
      <c r="G75" s="188" t="n">
        <v>3</v>
      </c>
      <c r="H75" s="187" t="n">
        <v>1</v>
      </c>
      <c r="I75" s="188" t="n">
        <v>1</v>
      </c>
      <c r="J75" s="187" t="n">
        <v>13</v>
      </c>
      <c r="K75" s="188" t="n">
        <v>9</v>
      </c>
      <c r="L75" s="189" t="n">
        <v>30</v>
      </c>
    </row>
    <row r="76" s="190" customFormat="true" ht="15" hidden="false" customHeight="true" outlineLevel="0" collapsed="false">
      <c r="A76" s="186" t="s">
        <v>15</v>
      </c>
      <c r="B76" s="187" t="n">
        <v>15</v>
      </c>
      <c r="C76" s="188" t="n">
        <v>9</v>
      </c>
      <c r="D76" s="187" t="n">
        <v>8</v>
      </c>
      <c r="E76" s="188" t="n">
        <v>16</v>
      </c>
      <c r="F76" s="187" t="n">
        <v>9</v>
      </c>
      <c r="G76" s="188" t="n">
        <v>7</v>
      </c>
      <c r="H76" s="187" t="n">
        <v>12</v>
      </c>
      <c r="I76" s="188" t="n">
        <v>14</v>
      </c>
      <c r="J76" s="187" t="n">
        <v>25</v>
      </c>
      <c r="K76" s="188" t="n">
        <v>17</v>
      </c>
      <c r="L76" s="189" t="n">
        <v>132</v>
      </c>
    </row>
    <row r="77" s="190" customFormat="true" ht="15" hidden="false" customHeight="true" outlineLevel="0" collapsed="false">
      <c r="A77" s="186" t="s">
        <v>192</v>
      </c>
      <c r="B77" s="187" t="n">
        <v>0</v>
      </c>
      <c r="C77" s="188" t="n">
        <v>0</v>
      </c>
      <c r="D77" s="187" t="n">
        <v>0</v>
      </c>
      <c r="E77" s="188" t="n">
        <v>0</v>
      </c>
      <c r="F77" s="187" t="n">
        <v>0</v>
      </c>
      <c r="G77" s="188" t="n">
        <v>0</v>
      </c>
      <c r="H77" s="187" t="n">
        <v>0</v>
      </c>
      <c r="I77" s="188" t="n">
        <v>1</v>
      </c>
      <c r="J77" s="187" t="n">
        <v>3</v>
      </c>
      <c r="K77" s="188" t="n">
        <v>10</v>
      </c>
      <c r="L77" s="189" t="n">
        <v>14</v>
      </c>
    </row>
    <row r="78" s="190" customFormat="true" ht="15" hidden="false" customHeight="true" outlineLevel="0" collapsed="false">
      <c r="A78" s="186" t="s">
        <v>284</v>
      </c>
      <c r="B78" s="187" t="n">
        <v>0</v>
      </c>
      <c r="C78" s="188" t="n">
        <v>0</v>
      </c>
      <c r="D78" s="187" t="n">
        <v>0</v>
      </c>
      <c r="E78" s="188" t="n">
        <v>0</v>
      </c>
      <c r="F78" s="187" t="n">
        <v>0</v>
      </c>
      <c r="G78" s="188" t="n">
        <v>0</v>
      </c>
      <c r="H78" s="187" t="n">
        <v>0</v>
      </c>
      <c r="I78" s="188" t="n">
        <v>0</v>
      </c>
      <c r="J78" s="187" t="n">
        <v>4</v>
      </c>
      <c r="K78" s="188" t="n">
        <v>7</v>
      </c>
      <c r="L78" s="189" t="n">
        <v>11</v>
      </c>
    </row>
    <row r="79" s="190" customFormat="true" ht="15" hidden="false" customHeight="true" outlineLevel="0" collapsed="false">
      <c r="A79" s="186" t="s">
        <v>333</v>
      </c>
      <c r="B79" s="187" t="n">
        <v>0</v>
      </c>
      <c r="C79" s="188" t="n">
        <v>0</v>
      </c>
      <c r="D79" s="187" t="n">
        <v>0</v>
      </c>
      <c r="E79" s="188" t="n">
        <v>0</v>
      </c>
      <c r="F79" s="187" t="n">
        <v>0</v>
      </c>
      <c r="G79" s="188" t="n">
        <v>0</v>
      </c>
      <c r="H79" s="187" t="n">
        <v>1</v>
      </c>
      <c r="I79" s="188" t="n">
        <v>0</v>
      </c>
      <c r="J79" s="187" t="n">
        <v>2</v>
      </c>
      <c r="K79" s="188" t="n">
        <v>2</v>
      </c>
      <c r="L79" s="189" t="n">
        <v>5</v>
      </c>
    </row>
    <row r="80" s="190" customFormat="true" ht="15" hidden="false" customHeight="true" outlineLevel="0" collapsed="false">
      <c r="A80" s="186" t="s">
        <v>199</v>
      </c>
      <c r="B80" s="187" t="n">
        <v>0</v>
      </c>
      <c r="C80" s="188" t="n">
        <v>0</v>
      </c>
      <c r="D80" s="187" t="n">
        <v>0</v>
      </c>
      <c r="E80" s="188" t="n">
        <v>0</v>
      </c>
      <c r="F80" s="187" t="n">
        <v>0</v>
      </c>
      <c r="G80" s="188" t="n">
        <v>0</v>
      </c>
      <c r="H80" s="187" t="n">
        <v>0</v>
      </c>
      <c r="I80" s="188" t="n">
        <v>0</v>
      </c>
      <c r="J80" s="187" t="n">
        <v>6</v>
      </c>
      <c r="K80" s="188" t="n">
        <v>7</v>
      </c>
      <c r="L80" s="189" t="n">
        <v>13</v>
      </c>
    </row>
    <row r="81" s="193" customFormat="true" ht="32.25" hidden="false" customHeight="true" outlineLevel="0" collapsed="false">
      <c r="A81" s="191" t="s">
        <v>200</v>
      </c>
      <c r="B81" s="192" t="n">
        <v>15</v>
      </c>
      <c r="C81" s="192" t="n">
        <v>9</v>
      </c>
      <c r="D81" s="192" t="n">
        <v>8</v>
      </c>
      <c r="E81" s="192" t="n">
        <v>16</v>
      </c>
      <c r="F81" s="192" t="n">
        <v>12</v>
      </c>
      <c r="G81" s="192" t="n">
        <v>10</v>
      </c>
      <c r="H81" s="192" t="n">
        <v>16</v>
      </c>
      <c r="I81" s="192" t="n">
        <v>20</v>
      </c>
      <c r="J81" s="192" t="n">
        <v>73</v>
      </c>
      <c r="K81" s="192" t="n">
        <v>73</v>
      </c>
      <c r="L81" s="192" t="n">
        <v>252</v>
      </c>
    </row>
    <row r="84" s="168" customFormat="true" ht="42" hidden="false" customHeight="true" outlineLevel="0" collapsed="false">
      <c r="A84" s="165" t="s">
        <v>349</v>
      </c>
      <c r="B84" s="166" t="s">
        <v>357</v>
      </c>
      <c r="C84" s="166"/>
      <c r="D84" s="166"/>
      <c r="E84" s="166"/>
      <c r="F84" s="166"/>
      <c r="G84" s="166"/>
      <c r="H84" s="166"/>
      <c r="I84" s="166"/>
      <c r="J84" s="166"/>
      <c r="K84" s="166"/>
      <c r="L84" s="166"/>
      <c r="M84" s="167"/>
    </row>
    <row r="85" s="140" customFormat="true" ht="51" hidden="false" customHeight="true" outlineLevel="0" collapsed="false">
      <c r="A85" s="115" t="s">
        <v>316</v>
      </c>
      <c r="B85" s="134" t="s">
        <v>317</v>
      </c>
      <c r="C85" s="134" t="s">
        <v>318</v>
      </c>
      <c r="D85" s="134" t="s">
        <v>319</v>
      </c>
      <c r="E85" s="134" t="s">
        <v>320</v>
      </c>
      <c r="F85" s="134" t="s">
        <v>321</v>
      </c>
      <c r="G85" s="134" t="s">
        <v>322</v>
      </c>
      <c r="H85" s="134" t="s">
        <v>323</v>
      </c>
      <c r="I85" s="134" t="s">
        <v>324</v>
      </c>
      <c r="J85" s="134" t="s">
        <v>325</v>
      </c>
      <c r="K85" s="134" t="s">
        <v>326</v>
      </c>
      <c r="L85" s="134" t="s">
        <v>327</v>
      </c>
    </row>
    <row r="86" s="190" customFormat="true" ht="15" hidden="false" customHeight="true" outlineLevel="0" collapsed="false">
      <c r="A86" s="186" t="s">
        <v>203</v>
      </c>
      <c r="B86" s="187" t="n">
        <v>0</v>
      </c>
      <c r="C86" s="188" t="n">
        <v>0</v>
      </c>
      <c r="D86" s="187" t="n">
        <v>0</v>
      </c>
      <c r="E86" s="188" t="n">
        <v>0</v>
      </c>
      <c r="F86" s="187" t="n">
        <v>0</v>
      </c>
      <c r="G86" s="188" t="n">
        <v>0</v>
      </c>
      <c r="H86" s="187" t="n">
        <v>0</v>
      </c>
      <c r="I86" s="188" t="n">
        <v>0</v>
      </c>
      <c r="J86" s="187" t="n">
        <v>11</v>
      </c>
      <c r="K86" s="188" t="n">
        <v>11</v>
      </c>
      <c r="L86" s="189" t="n">
        <v>22</v>
      </c>
    </row>
    <row r="87" s="190" customFormat="true" ht="15" hidden="false" customHeight="true" outlineLevel="0" collapsed="false">
      <c r="A87" s="186" t="s">
        <v>204</v>
      </c>
      <c r="B87" s="187" t="n">
        <v>0</v>
      </c>
      <c r="C87" s="188" t="n">
        <v>0</v>
      </c>
      <c r="D87" s="187" t="n">
        <v>0</v>
      </c>
      <c r="E87" s="188" t="n">
        <v>0</v>
      </c>
      <c r="F87" s="187" t="n">
        <v>0</v>
      </c>
      <c r="G87" s="188" t="n">
        <v>0</v>
      </c>
      <c r="H87" s="187" t="n">
        <v>0</v>
      </c>
      <c r="I87" s="188" t="n">
        <v>0</v>
      </c>
      <c r="J87" s="187" t="n">
        <v>3</v>
      </c>
      <c r="K87" s="188" t="n">
        <v>7</v>
      </c>
      <c r="L87" s="189" t="n">
        <v>10</v>
      </c>
    </row>
    <row r="88" s="190" customFormat="true" ht="15" hidden="false" customHeight="true" outlineLevel="0" collapsed="false">
      <c r="A88" s="186" t="s">
        <v>209</v>
      </c>
      <c r="B88" s="187" t="n">
        <v>0</v>
      </c>
      <c r="C88" s="188" t="n">
        <v>0</v>
      </c>
      <c r="D88" s="187" t="n">
        <v>0</v>
      </c>
      <c r="E88" s="188" t="n">
        <v>0</v>
      </c>
      <c r="F88" s="187" t="n">
        <v>0</v>
      </c>
      <c r="G88" s="188" t="n">
        <v>0</v>
      </c>
      <c r="H88" s="187" t="n">
        <v>0</v>
      </c>
      <c r="I88" s="188" t="n">
        <v>0</v>
      </c>
      <c r="J88" s="187" t="n">
        <v>16</v>
      </c>
      <c r="K88" s="188" t="n">
        <v>14</v>
      </c>
      <c r="L88" s="189" t="n">
        <v>30</v>
      </c>
    </row>
    <row r="89" s="190" customFormat="true" ht="15" hidden="false" customHeight="true" outlineLevel="0" collapsed="false">
      <c r="A89" s="186" t="s">
        <v>335</v>
      </c>
      <c r="B89" s="187" t="n">
        <v>0</v>
      </c>
      <c r="C89" s="188" t="n">
        <v>0</v>
      </c>
      <c r="D89" s="187" t="n">
        <v>0</v>
      </c>
      <c r="E89" s="188" t="n">
        <v>0</v>
      </c>
      <c r="F89" s="187" t="n">
        <v>0</v>
      </c>
      <c r="G89" s="188" t="n">
        <v>0</v>
      </c>
      <c r="H89" s="187" t="n">
        <v>5</v>
      </c>
      <c r="I89" s="188" t="n">
        <v>3</v>
      </c>
      <c r="J89" s="187" t="n">
        <v>6</v>
      </c>
      <c r="K89" s="188" t="n">
        <v>12</v>
      </c>
      <c r="L89" s="189" t="n">
        <v>26</v>
      </c>
    </row>
    <row r="90" s="190" customFormat="true" ht="15" hidden="false" customHeight="true" outlineLevel="0" collapsed="false">
      <c r="A90" s="186" t="s">
        <v>215</v>
      </c>
      <c r="B90" s="187" t="n">
        <v>0</v>
      </c>
      <c r="C90" s="188" t="n">
        <v>0</v>
      </c>
      <c r="D90" s="187" t="n">
        <v>0</v>
      </c>
      <c r="E90" s="188" t="n">
        <v>0</v>
      </c>
      <c r="F90" s="187" t="n">
        <v>0</v>
      </c>
      <c r="G90" s="188" t="n">
        <v>0</v>
      </c>
      <c r="H90" s="187" t="n">
        <v>0</v>
      </c>
      <c r="I90" s="188" t="n">
        <v>0</v>
      </c>
      <c r="J90" s="187" t="n">
        <v>7</v>
      </c>
      <c r="K90" s="188" t="n">
        <v>3</v>
      </c>
      <c r="L90" s="189" t="n">
        <v>10</v>
      </c>
    </row>
    <row r="91" s="190" customFormat="true" ht="15" hidden="false" customHeight="true" outlineLevel="0" collapsed="false">
      <c r="A91" s="186" t="s">
        <v>16</v>
      </c>
      <c r="B91" s="187" t="n">
        <v>0</v>
      </c>
      <c r="C91" s="188" t="n">
        <v>0</v>
      </c>
      <c r="D91" s="187" t="n">
        <v>1</v>
      </c>
      <c r="E91" s="188" t="n">
        <v>0</v>
      </c>
      <c r="F91" s="187" t="n">
        <v>6</v>
      </c>
      <c r="G91" s="188" t="n">
        <v>8</v>
      </c>
      <c r="H91" s="187" t="n">
        <v>4</v>
      </c>
      <c r="I91" s="188" t="n">
        <v>8</v>
      </c>
      <c r="J91" s="187" t="n">
        <v>14</v>
      </c>
      <c r="K91" s="188" t="n">
        <v>18</v>
      </c>
      <c r="L91" s="189" t="n">
        <v>59</v>
      </c>
    </row>
    <row r="92" s="190" customFormat="true" ht="15" hidden="false" customHeight="true" outlineLevel="0" collapsed="false">
      <c r="A92" s="186" t="s">
        <v>217</v>
      </c>
      <c r="B92" s="187" t="n">
        <v>0</v>
      </c>
      <c r="C92" s="188" t="n">
        <v>0</v>
      </c>
      <c r="D92" s="187" t="n">
        <v>0</v>
      </c>
      <c r="E92" s="188" t="n">
        <v>0</v>
      </c>
      <c r="F92" s="187" t="n">
        <v>0</v>
      </c>
      <c r="G92" s="188" t="n">
        <v>0</v>
      </c>
      <c r="H92" s="187" t="n">
        <v>0</v>
      </c>
      <c r="I92" s="188" t="n">
        <v>0</v>
      </c>
      <c r="J92" s="187" t="n">
        <v>3</v>
      </c>
      <c r="K92" s="188" t="n">
        <v>8</v>
      </c>
      <c r="L92" s="189" t="n">
        <v>11</v>
      </c>
    </row>
    <row r="93" s="193" customFormat="true" ht="32.25" hidden="false" customHeight="true" outlineLevel="0" collapsed="false">
      <c r="A93" s="191" t="s">
        <v>220</v>
      </c>
      <c r="B93" s="192" t="n">
        <v>0</v>
      </c>
      <c r="C93" s="192" t="n">
        <v>0</v>
      </c>
      <c r="D93" s="192" t="n">
        <v>1</v>
      </c>
      <c r="E93" s="192" t="n">
        <v>0</v>
      </c>
      <c r="F93" s="192" t="n">
        <v>6</v>
      </c>
      <c r="G93" s="192" t="n">
        <v>8</v>
      </c>
      <c r="H93" s="192" t="n">
        <v>9</v>
      </c>
      <c r="I93" s="192" t="n">
        <v>11</v>
      </c>
      <c r="J93" s="192" t="n">
        <v>60</v>
      </c>
      <c r="K93" s="192" t="n">
        <v>73</v>
      </c>
      <c r="L93" s="192" t="n">
        <v>168</v>
      </c>
    </row>
    <row r="96" s="168" customFormat="true" ht="42" hidden="false" customHeight="true" outlineLevel="0" collapsed="false">
      <c r="A96" s="165" t="s">
        <v>349</v>
      </c>
      <c r="B96" s="166" t="s">
        <v>358</v>
      </c>
      <c r="C96" s="166"/>
      <c r="D96" s="166"/>
      <c r="E96" s="166"/>
      <c r="F96" s="166"/>
      <c r="G96" s="166"/>
      <c r="H96" s="166"/>
      <c r="I96" s="166"/>
      <c r="J96" s="166"/>
      <c r="K96" s="166"/>
      <c r="L96" s="166"/>
      <c r="M96" s="167"/>
    </row>
    <row r="97" s="140" customFormat="true" ht="51" hidden="false" customHeight="true" outlineLevel="0" collapsed="false">
      <c r="A97" s="115" t="s">
        <v>316</v>
      </c>
      <c r="B97" s="134" t="s">
        <v>317</v>
      </c>
      <c r="C97" s="134" t="s">
        <v>318</v>
      </c>
      <c r="D97" s="134" t="s">
        <v>319</v>
      </c>
      <c r="E97" s="134" t="s">
        <v>320</v>
      </c>
      <c r="F97" s="134" t="s">
        <v>321</v>
      </c>
      <c r="G97" s="134" t="s">
        <v>322</v>
      </c>
      <c r="H97" s="134" t="s">
        <v>323</v>
      </c>
      <c r="I97" s="134" t="s">
        <v>324</v>
      </c>
      <c r="J97" s="134" t="s">
        <v>325</v>
      </c>
      <c r="K97" s="134" t="s">
        <v>326</v>
      </c>
      <c r="L97" s="134" t="s">
        <v>327</v>
      </c>
    </row>
    <row r="98" s="190" customFormat="true" ht="15" hidden="false" customHeight="true" outlineLevel="0" collapsed="false">
      <c r="A98" s="186" t="s">
        <v>222</v>
      </c>
      <c r="B98" s="187" t="n">
        <v>0</v>
      </c>
      <c r="C98" s="188" t="n">
        <v>0</v>
      </c>
      <c r="D98" s="187" t="n">
        <v>0</v>
      </c>
      <c r="E98" s="188" t="n">
        <v>0</v>
      </c>
      <c r="F98" s="187" t="n">
        <v>0</v>
      </c>
      <c r="G98" s="188" t="n">
        <v>0</v>
      </c>
      <c r="H98" s="187" t="n">
        <v>0</v>
      </c>
      <c r="I98" s="188" t="n">
        <v>0</v>
      </c>
      <c r="J98" s="187" t="n">
        <v>14</v>
      </c>
      <c r="K98" s="188" t="n">
        <v>7</v>
      </c>
      <c r="L98" s="189" t="n">
        <v>21</v>
      </c>
    </row>
    <row r="99" s="190" customFormat="true" ht="28.5" hidden="false" customHeight="true" outlineLevel="0" collapsed="false">
      <c r="A99" s="194" t="s">
        <v>224</v>
      </c>
      <c r="B99" s="187" t="n">
        <v>0</v>
      </c>
      <c r="C99" s="188" t="n">
        <v>1</v>
      </c>
      <c r="D99" s="187" t="n">
        <v>0</v>
      </c>
      <c r="E99" s="188" t="n">
        <v>1</v>
      </c>
      <c r="F99" s="187" t="n">
        <v>2</v>
      </c>
      <c r="G99" s="188" t="n">
        <v>3</v>
      </c>
      <c r="H99" s="187" t="n">
        <v>1</v>
      </c>
      <c r="I99" s="188" t="n">
        <v>1</v>
      </c>
      <c r="J99" s="187" t="n">
        <v>0</v>
      </c>
      <c r="K99" s="188" t="n">
        <v>2</v>
      </c>
      <c r="L99" s="189" t="n">
        <v>11</v>
      </c>
    </row>
    <row r="100" s="190" customFormat="true" ht="15" hidden="false" customHeight="true" outlineLevel="0" collapsed="false">
      <c r="A100" s="195" t="s">
        <v>228</v>
      </c>
      <c r="B100" s="187" t="n">
        <v>0</v>
      </c>
      <c r="C100" s="188" t="n">
        <v>1</v>
      </c>
      <c r="D100" s="187" t="n">
        <v>1</v>
      </c>
      <c r="E100" s="188" t="n">
        <v>1</v>
      </c>
      <c r="F100" s="187" t="n">
        <v>3</v>
      </c>
      <c r="G100" s="188" t="n">
        <v>2</v>
      </c>
      <c r="H100" s="187" t="n">
        <v>2</v>
      </c>
      <c r="I100" s="188" t="n">
        <v>0</v>
      </c>
      <c r="J100" s="187" t="n">
        <v>2</v>
      </c>
      <c r="K100" s="188" t="n">
        <v>2</v>
      </c>
      <c r="L100" s="189" t="n">
        <v>14</v>
      </c>
    </row>
    <row r="101" s="190" customFormat="true" ht="15" hidden="false" customHeight="true" outlineLevel="0" collapsed="false">
      <c r="A101" s="186" t="s">
        <v>243</v>
      </c>
      <c r="B101" s="187" t="n">
        <v>0</v>
      </c>
      <c r="C101" s="188" t="n">
        <v>0</v>
      </c>
      <c r="D101" s="187" t="n">
        <v>0</v>
      </c>
      <c r="E101" s="188" t="n">
        <v>0</v>
      </c>
      <c r="F101" s="187" t="n">
        <v>1</v>
      </c>
      <c r="G101" s="188" t="n">
        <v>2</v>
      </c>
      <c r="H101" s="187" t="n">
        <v>2</v>
      </c>
      <c r="I101" s="188" t="n">
        <v>1</v>
      </c>
      <c r="J101" s="187" t="n">
        <v>1</v>
      </c>
      <c r="K101" s="188" t="n">
        <v>1</v>
      </c>
      <c r="L101" s="189" t="n">
        <v>8</v>
      </c>
    </row>
    <row r="102" s="193" customFormat="true" ht="32.25" hidden="false" customHeight="true" outlineLevel="0" collapsed="false">
      <c r="A102" s="191" t="s">
        <v>244</v>
      </c>
      <c r="B102" s="192" t="n">
        <f aca="false">SUM(B98:B101)</f>
        <v>0</v>
      </c>
      <c r="C102" s="192" t="n">
        <f aca="false">SUM(C98:C101)</f>
        <v>2</v>
      </c>
      <c r="D102" s="192" t="n">
        <f aca="false">SUM(D98:D101)</f>
        <v>1</v>
      </c>
      <c r="E102" s="192" t="n">
        <f aca="false">SUM(E98:E101)</f>
        <v>2</v>
      </c>
      <c r="F102" s="192" t="n">
        <f aca="false">SUM(F98:F101)</f>
        <v>6</v>
      </c>
      <c r="G102" s="192" t="n">
        <f aca="false">SUM(G98:G101)</f>
        <v>7</v>
      </c>
      <c r="H102" s="192" t="n">
        <f aca="false">SUM(H98:H101)</f>
        <v>5</v>
      </c>
      <c r="I102" s="192" t="n">
        <f aca="false">SUM(I98:I101)</f>
        <v>2</v>
      </c>
      <c r="J102" s="192" t="n">
        <f aca="false">SUM(J98:J101)</f>
        <v>17</v>
      </c>
      <c r="K102" s="192" t="n">
        <f aca="false">SUM(K98:K101)</f>
        <v>12</v>
      </c>
      <c r="L102" s="192" t="n">
        <f aca="false">SUM(L98:L101)</f>
        <v>54</v>
      </c>
    </row>
    <row r="105" s="168" customFormat="true" ht="42" hidden="false" customHeight="true" outlineLevel="0" collapsed="false">
      <c r="A105" s="165" t="s">
        <v>349</v>
      </c>
      <c r="B105" s="166" t="s">
        <v>359</v>
      </c>
      <c r="C105" s="166"/>
      <c r="D105" s="166"/>
      <c r="E105" s="166"/>
      <c r="F105" s="166"/>
      <c r="G105" s="166"/>
      <c r="H105" s="166"/>
      <c r="I105" s="166"/>
      <c r="J105" s="166"/>
      <c r="K105" s="166"/>
      <c r="L105" s="166"/>
      <c r="M105" s="167"/>
    </row>
    <row r="106" s="140" customFormat="true" ht="51" hidden="false" customHeight="true" outlineLevel="0" collapsed="false">
      <c r="A106" s="115" t="s">
        <v>316</v>
      </c>
      <c r="B106" s="134" t="s">
        <v>317</v>
      </c>
      <c r="C106" s="134" t="s">
        <v>318</v>
      </c>
      <c r="D106" s="134" t="s">
        <v>319</v>
      </c>
      <c r="E106" s="134" t="s">
        <v>320</v>
      </c>
      <c r="F106" s="134" t="s">
        <v>321</v>
      </c>
      <c r="G106" s="134" t="s">
        <v>322</v>
      </c>
      <c r="H106" s="134" t="s">
        <v>323</v>
      </c>
      <c r="I106" s="134" t="s">
        <v>324</v>
      </c>
      <c r="J106" s="134" t="s">
        <v>325</v>
      </c>
      <c r="K106" s="134" t="s">
        <v>326</v>
      </c>
      <c r="L106" s="134" t="s">
        <v>327</v>
      </c>
    </row>
    <row r="107" s="190" customFormat="true" ht="12.75" hidden="false" customHeight="false" outlineLevel="0" collapsed="false">
      <c r="A107" s="195" t="s">
        <v>18</v>
      </c>
      <c r="B107" s="187" t="n">
        <v>0</v>
      </c>
      <c r="C107" s="188" t="n">
        <v>0</v>
      </c>
      <c r="D107" s="187" t="n">
        <v>2</v>
      </c>
      <c r="E107" s="188" t="n">
        <v>1</v>
      </c>
      <c r="F107" s="187" t="n">
        <v>12</v>
      </c>
      <c r="G107" s="188" t="n">
        <v>10</v>
      </c>
      <c r="H107" s="187" t="n">
        <v>7</v>
      </c>
      <c r="I107" s="188" t="n">
        <v>12</v>
      </c>
      <c r="J107" s="187" t="n">
        <v>37</v>
      </c>
      <c r="K107" s="188" t="n">
        <v>30</v>
      </c>
      <c r="L107" s="189" t="n">
        <v>111</v>
      </c>
    </row>
    <row r="108" s="193" customFormat="true" ht="17.25" hidden="false" customHeight="true" outlineLevel="0" collapsed="false">
      <c r="A108" s="165" t="s">
        <v>256</v>
      </c>
      <c r="B108" s="192" t="n">
        <f aca="false">SUM(B107)</f>
        <v>0</v>
      </c>
      <c r="C108" s="192" t="n">
        <f aca="false">SUM(C107)</f>
        <v>0</v>
      </c>
      <c r="D108" s="192" t="n">
        <f aca="false">SUM(D107)</f>
        <v>2</v>
      </c>
      <c r="E108" s="192" t="n">
        <f aca="false">SUM(E107)</f>
        <v>1</v>
      </c>
      <c r="F108" s="192" t="n">
        <f aca="false">SUM(F107)</f>
        <v>12</v>
      </c>
      <c r="G108" s="192" t="n">
        <f aca="false">SUM(G107)</f>
        <v>10</v>
      </c>
      <c r="H108" s="192" t="n">
        <f aca="false">SUM(H107)</f>
        <v>7</v>
      </c>
      <c r="I108" s="192" t="n">
        <f aca="false">SUM(I107)</f>
        <v>12</v>
      </c>
      <c r="J108" s="192" t="n">
        <f aca="false">SUM(J107)</f>
        <v>37</v>
      </c>
      <c r="K108" s="192" t="n">
        <f aca="false">SUM(K107)</f>
        <v>30</v>
      </c>
      <c r="L108" s="192" t="n">
        <f aca="false">SUM(L107)</f>
        <v>111</v>
      </c>
    </row>
  </sheetData>
  <mergeCells count="17">
    <mergeCell ref="B1:L1"/>
    <mergeCell ref="A4:A5"/>
    <mergeCell ref="B4:C4"/>
    <mergeCell ref="D4:E4"/>
    <mergeCell ref="F4:G4"/>
    <mergeCell ref="H4:I4"/>
    <mergeCell ref="J4:K4"/>
    <mergeCell ref="A17:L17"/>
    <mergeCell ref="B20:L20"/>
    <mergeCell ref="B27:L27"/>
    <mergeCell ref="B34:L34"/>
    <mergeCell ref="B45:L45"/>
    <mergeCell ref="B58:L58"/>
    <mergeCell ref="B71:L71"/>
    <mergeCell ref="B84:L84"/>
    <mergeCell ref="B96:L96"/>
    <mergeCell ref="B105:L10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33" man="true" max="16383" min="0"/>
    <brk id="57" man="true" max="16383" min="0"/>
    <brk id="70" man="true" max="16383" min="0"/>
    <brk id="9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3" style="0" width="18.56"/>
    <col collapsed="false" customWidth="true" hidden="false" outlineLevel="0" max="5" min="5" style="0" width="15.41"/>
  </cols>
  <sheetData>
    <row r="1" customFormat="false" ht="71.25" hidden="false" customHeight="true" outlineLevel="0" collapsed="false">
      <c r="A1" s="165" t="s">
        <v>360</v>
      </c>
      <c r="B1" s="166" t="s">
        <v>361</v>
      </c>
      <c r="C1" s="166"/>
    </row>
    <row r="4" customFormat="false" ht="32.25" hidden="false" customHeight="true" outlineLevel="0" collapsed="false">
      <c r="A4" s="115" t="s">
        <v>2</v>
      </c>
      <c r="B4" s="134" t="s">
        <v>362</v>
      </c>
      <c r="C4" s="196" t="s">
        <v>363</v>
      </c>
    </row>
    <row r="5" customFormat="false" ht="12.75" hidden="false" customHeight="false" outlineLevel="0" collapsed="false">
      <c r="A5" s="197" t="s">
        <v>10</v>
      </c>
      <c r="B5" s="198" t="n">
        <v>10</v>
      </c>
      <c r="C5" s="199" t="n">
        <f aca="false">B5/$B$14*100</f>
        <v>5.0251256281407</v>
      </c>
    </row>
    <row r="6" customFormat="false" ht="12.75" hidden="false" customHeight="false" outlineLevel="0" collapsed="false">
      <c r="A6" s="197" t="s">
        <v>11</v>
      </c>
      <c r="B6" s="198" t="n">
        <v>15</v>
      </c>
      <c r="C6" s="177" t="n">
        <f aca="false">B6/$B$14*100</f>
        <v>7.53768844221106</v>
      </c>
    </row>
    <row r="7" customFormat="false" ht="12.75" hidden="false" customHeight="false" outlineLevel="0" collapsed="false">
      <c r="A7" s="197" t="s">
        <v>87</v>
      </c>
      <c r="B7" s="198" t="n">
        <v>13</v>
      </c>
      <c r="C7" s="177" t="n">
        <f aca="false">B7/$B$14*100</f>
        <v>6.53266331658292</v>
      </c>
    </row>
    <row r="8" customFormat="false" ht="12.75" hidden="false" customHeight="false" outlineLevel="0" collapsed="false">
      <c r="A8" s="197" t="s">
        <v>13</v>
      </c>
      <c r="B8" s="198" t="n">
        <v>37</v>
      </c>
      <c r="C8" s="177" t="n">
        <f aca="false">B8/$B$14*100</f>
        <v>18.5929648241206</v>
      </c>
    </row>
    <row r="9" customFormat="false" ht="12.75" hidden="false" customHeight="false" outlineLevel="0" collapsed="false">
      <c r="A9" s="197" t="s">
        <v>14</v>
      </c>
      <c r="B9" s="198" t="n">
        <v>70</v>
      </c>
      <c r="C9" s="177" t="n">
        <f aca="false">B9/$B$14*100</f>
        <v>35.1758793969849</v>
      </c>
    </row>
    <row r="10" customFormat="false" ht="12.75" hidden="false" customHeight="false" outlineLevel="0" collapsed="false">
      <c r="A10" s="197" t="s">
        <v>15</v>
      </c>
      <c r="B10" s="198" t="n">
        <v>12</v>
      </c>
      <c r="C10" s="177" t="n">
        <f aca="false">B10/$B$14*100</f>
        <v>6.03015075376884</v>
      </c>
    </row>
    <row r="11" customFormat="false" ht="12.75" hidden="false" customHeight="false" outlineLevel="0" collapsed="false">
      <c r="A11" s="197" t="s">
        <v>16</v>
      </c>
      <c r="B11" s="198" t="n">
        <v>11</v>
      </c>
      <c r="C11" s="177" t="n">
        <f aca="false">B11/$B$14*100</f>
        <v>5.52763819095477</v>
      </c>
    </row>
    <row r="12" customFormat="false" ht="12.75" hidden="false" customHeight="false" outlineLevel="0" collapsed="false">
      <c r="A12" s="197" t="s">
        <v>17</v>
      </c>
      <c r="B12" s="198" t="n">
        <v>17</v>
      </c>
      <c r="C12" s="177" t="n">
        <f aca="false">B12/$B$14*100</f>
        <v>8.5427135678392</v>
      </c>
    </row>
    <row r="13" customFormat="false" ht="12.75" hidden="false" customHeight="false" outlineLevel="0" collapsed="false">
      <c r="A13" s="197" t="s">
        <v>18</v>
      </c>
      <c r="B13" s="198" t="n">
        <v>14</v>
      </c>
      <c r="C13" s="177" t="n">
        <f aca="false">B13/$B$14*100</f>
        <v>7.03517587939699</v>
      </c>
    </row>
    <row r="14" customFormat="false" ht="12.75" hidden="false" customHeight="false" outlineLevel="0" collapsed="false">
      <c r="A14" s="3" t="s">
        <v>19</v>
      </c>
      <c r="B14" s="200" t="n">
        <f aca="false">SUM(B5:B13)</f>
        <v>199</v>
      </c>
      <c r="C14" s="201" t="n">
        <f aca="false">B14/$B$14*100</f>
        <v>100</v>
      </c>
    </row>
    <row r="16" customFormat="false" ht="55.5" hidden="false" customHeight="true" outlineLevel="0" collapsed="false">
      <c r="A16" s="202" t="s">
        <v>364</v>
      </c>
      <c r="B16" s="202"/>
      <c r="C16" s="202"/>
    </row>
    <row r="18" s="58" customFormat="true" ht="51.75" hidden="false" customHeight="true" outlineLevel="0" collapsed="false">
      <c r="A18" s="203" t="s">
        <v>314</v>
      </c>
      <c r="B18" s="203"/>
      <c r="C18" s="203"/>
      <c r="D18" s="63"/>
      <c r="E18" s="64"/>
      <c r="F18" s="63"/>
      <c r="G18" s="63"/>
    </row>
    <row r="19" s="58" customFormat="true" ht="12" hidden="false" customHeight="false" outlineLevel="0" collapsed="false">
      <c r="A19" s="1" t="s">
        <v>21</v>
      </c>
      <c r="B19" s="63"/>
      <c r="C19" s="64"/>
      <c r="D19" s="63"/>
      <c r="E19" s="64"/>
      <c r="F19" s="63"/>
      <c r="G19" s="156"/>
      <c r="H19" s="156"/>
    </row>
  </sheetData>
  <mergeCells count="3">
    <mergeCell ref="B1:C1"/>
    <mergeCell ref="A16:C16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9.41"/>
    <col collapsed="false" customWidth="true" hidden="false" outlineLevel="0" max="2" min="2" style="204" width="7.28"/>
    <col collapsed="false" customWidth="false" hidden="false" outlineLevel="0" max="3" min="3" style="204" width="9.14"/>
    <col collapsed="false" customWidth="true" hidden="false" outlineLevel="0" max="4" min="4" style="204" width="9.56"/>
    <col collapsed="false" customWidth="false" hidden="false" outlineLevel="0" max="6" min="5" style="204" width="9.14"/>
    <col collapsed="false" customWidth="true" hidden="false" outlineLevel="0" max="7" min="7" style="204" width="13.28"/>
    <col collapsed="false" customWidth="false" hidden="false" outlineLevel="0" max="257" min="8" style="204" width="9.14"/>
  </cols>
  <sheetData>
    <row r="1" customFormat="false" ht="54.75" hidden="false" customHeight="true" outlineLevel="0" collapsed="false">
      <c r="A1" s="165" t="s">
        <v>365</v>
      </c>
      <c r="B1" s="166" t="s">
        <v>366</v>
      </c>
      <c r="C1" s="166"/>
      <c r="D1" s="166"/>
      <c r="E1" s="166"/>
      <c r="F1" s="166"/>
      <c r="G1" s="166"/>
    </row>
    <row r="3" customFormat="false" ht="38.25" hidden="false" customHeight="true" outlineLevel="0" collapsed="false">
      <c r="A3" s="205" t="s">
        <v>2</v>
      </c>
      <c r="B3" s="173" t="s">
        <v>367</v>
      </c>
      <c r="C3" s="173"/>
      <c r="D3" s="173"/>
      <c r="E3" s="173"/>
      <c r="F3" s="206" t="s">
        <v>368</v>
      </c>
      <c r="G3" s="207" t="s">
        <v>369</v>
      </c>
    </row>
    <row r="4" customFormat="false" ht="40.5" hidden="false" customHeight="true" outlineLevel="0" collapsed="false">
      <c r="A4" s="205"/>
      <c r="B4" s="206" t="s">
        <v>3</v>
      </c>
      <c r="C4" s="207" t="s">
        <v>370</v>
      </c>
      <c r="D4" s="206" t="s">
        <v>4</v>
      </c>
      <c r="E4" s="207" t="s">
        <v>370</v>
      </c>
      <c r="F4" s="206"/>
      <c r="G4" s="207"/>
    </row>
    <row r="5" customFormat="false" ht="12.75" hidden="false" customHeight="false" outlineLevel="0" collapsed="false">
      <c r="A5" s="208" t="s">
        <v>10</v>
      </c>
      <c r="B5" s="209" t="n">
        <f aca="false">B21+B38</f>
        <v>64</v>
      </c>
      <c r="C5" s="210" t="n">
        <f aca="false">B5/F5*100</f>
        <v>67.3684210526316</v>
      </c>
      <c r="D5" s="211" t="n">
        <f aca="false">D21+D38</f>
        <v>31</v>
      </c>
      <c r="E5" s="210" t="n">
        <f aca="false">D5/F5*100</f>
        <v>32.6315789473684</v>
      </c>
      <c r="F5" s="212" t="n">
        <f aca="false">B5+D5</f>
        <v>95</v>
      </c>
      <c r="G5" s="213" t="n">
        <f aca="false">F5/$F$14*100</f>
        <v>5.58166862514689</v>
      </c>
    </row>
    <row r="6" customFormat="false" ht="12.75" hidden="false" customHeight="false" outlineLevel="0" collapsed="false">
      <c r="A6" s="162" t="s">
        <v>11</v>
      </c>
      <c r="B6" s="209" t="n">
        <f aca="false">B22+B39</f>
        <v>103</v>
      </c>
      <c r="C6" s="210" t="n">
        <f aca="false">B6/F6*100</f>
        <v>57.2222222222222</v>
      </c>
      <c r="D6" s="211" t="n">
        <f aca="false">D22+D39</f>
        <v>77</v>
      </c>
      <c r="E6" s="210" t="n">
        <f aca="false">D6/F6*100</f>
        <v>42.7777777777778</v>
      </c>
      <c r="F6" s="212" t="n">
        <f aca="false">B6+D6</f>
        <v>180</v>
      </c>
      <c r="G6" s="214" t="n">
        <f aca="false">F6/$F$14*100</f>
        <v>10.5757931844888</v>
      </c>
    </row>
    <row r="7" customFormat="false" ht="12.75" hidden="false" customHeight="false" outlineLevel="0" collapsed="false">
      <c r="A7" s="162" t="s">
        <v>12</v>
      </c>
      <c r="B7" s="209" t="n">
        <f aca="false">B23+B40</f>
        <v>116</v>
      </c>
      <c r="C7" s="210" t="n">
        <f aca="false">B7/F7*100</f>
        <v>53.4562211981567</v>
      </c>
      <c r="D7" s="211" t="n">
        <f aca="false">D23+D40</f>
        <v>101</v>
      </c>
      <c r="E7" s="210" t="n">
        <f aca="false">D7/F7*100</f>
        <v>46.5437788018433</v>
      </c>
      <c r="F7" s="212" t="n">
        <f aca="false">B7+D7</f>
        <v>217</v>
      </c>
      <c r="G7" s="214" t="n">
        <f aca="false">F7/$F$14*100</f>
        <v>12.7497062279671</v>
      </c>
    </row>
    <row r="8" customFormat="false" ht="12.75" hidden="false" customHeight="false" outlineLevel="0" collapsed="false">
      <c r="A8" s="162" t="s">
        <v>13</v>
      </c>
      <c r="B8" s="209" t="n">
        <f aca="false">B24+B41</f>
        <v>162</v>
      </c>
      <c r="C8" s="210" t="n">
        <f aca="false">B8/F8*100</f>
        <v>57.243816254417</v>
      </c>
      <c r="D8" s="211" t="n">
        <f aca="false">D24+D41</f>
        <v>121</v>
      </c>
      <c r="E8" s="210" t="n">
        <f aca="false">D8/F8*100</f>
        <v>42.756183745583</v>
      </c>
      <c r="F8" s="212" t="n">
        <f aca="false">B8+D8</f>
        <v>283</v>
      </c>
      <c r="G8" s="214" t="n">
        <f aca="false">F8/$F$14*100</f>
        <v>16.6274970622797</v>
      </c>
    </row>
    <row r="9" customFormat="false" ht="12.75" hidden="false" customHeight="false" outlineLevel="0" collapsed="false">
      <c r="A9" s="162" t="s">
        <v>14</v>
      </c>
      <c r="B9" s="209" t="n">
        <f aca="false">B25+B42</f>
        <v>304</v>
      </c>
      <c r="C9" s="210" t="n">
        <f aca="false">B9/F9*100</f>
        <v>52.9616724738676</v>
      </c>
      <c r="D9" s="211" t="n">
        <f aca="false">D25+D42</f>
        <v>270</v>
      </c>
      <c r="E9" s="210" t="n">
        <f aca="false">D9/F9*100</f>
        <v>47.0383275261324</v>
      </c>
      <c r="F9" s="212" t="n">
        <f aca="false">B9+D9</f>
        <v>574</v>
      </c>
      <c r="G9" s="214" t="n">
        <f aca="false">F9/$F$14*100</f>
        <v>33.7250293772033</v>
      </c>
    </row>
    <row r="10" customFormat="false" ht="12.75" hidden="false" customHeight="false" outlineLevel="0" collapsed="false">
      <c r="A10" s="162" t="s">
        <v>15</v>
      </c>
      <c r="B10" s="209" t="n">
        <f aca="false">B26+B43</f>
        <v>53</v>
      </c>
      <c r="C10" s="210" t="n">
        <f aca="false">B10/F10*100</f>
        <v>60.2272727272727</v>
      </c>
      <c r="D10" s="211" t="n">
        <f aca="false">D26+D43</f>
        <v>35</v>
      </c>
      <c r="E10" s="210" t="n">
        <f aca="false">D10/F10*100</f>
        <v>39.7727272727273</v>
      </c>
      <c r="F10" s="212" t="n">
        <f aca="false">B10+D10</f>
        <v>88</v>
      </c>
      <c r="G10" s="214" t="n">
        <f aca="false">F10/$F$14*100</f>
        <v>5.17038777908343</v>
      </c>
    </row>
    <row r="11" customFormat="false" ht="12.75" hidden="false" customHeight="false" outlineLevel="0" collapsed="false">
      <c r="A11" s="162" t="s">
        <v>16</v>
      </c>
      <c r="B11" s="209" t="n">
        <f aca="false">B27+B44</f>
        <v>53</v>
      </c>
      <c r="C11" s="210" t="n">
        <f aca="false">B11/F11*100</f>
        <v>63.0952380952381</v>
      </c>
      <c r="D11" s="211" t="n">
        <f aca="false">D27+D44</f>
        <v>31</v>
      </c>
      <c r="E11" s="210" t="n">
        <f aca="false">D11/F11*100</f>
        <v>36.9047619047619</v>
      </c>
      <c r="F11" s="212" t="n">
        <f aca="false">B11+D11</f>
        <v>84</v>
      </c>
      <c r="G11" s="214" t="n">
        <f aca="false">F11/$F$14*100</f>
        <v>4.93537015276146</v>
      </c>
    </row>
    <row r="12" customFormat="false" ht="12.75" hidden="false" customHeight="false" outlineLevel="0" collapsed="false">
      <c r="A12" s="162" t="s">
        <v>17</v>
      </c>
      <c r="B12" s="209" t="n">
        <f aca="false">B28+B45</f>
        <v>65</v>
      </c>
      <c r="C12" s="210" t="n">
        <f aca="false">B12/F12*100</f>
        <v>52.4193548387097</v>
      </c>
      <c r="D12" s="211" t="n">
        <f aca="false">D28+D45</f>
        <v>59</v>
      </c>
      <c r="E12" s="210" t="n">
        <f aca="false">D12/F12*100</f>
        <v>47.5806451612903</v>
      </c>
      <c r="F12" s="212" t="n">
        <f aca="false">B12+D12</f>
        <v>124</v>
      </c>
      <c r="G12" s="214" t="n">
        <f aca="false">F12/$F$14*100</f>
        <v>7.2855464159812</v>
      </c>
    </row>
    <row r="13" customFormat="false" ht="12.75" hidden="false" customHeight="false" outlineLevel="0" collapsed="false">
      <c r="A13" s="162" t="s">
        <v>18</v>
      </c>
      <c r="B13" s="209" t="n">
        <f aca="false">B29+B46</f>
        <v>35</v>
      </c>
      <c r="C13" s="210" t="n">
        <f aca="false">B13/F13*100</f>
        <v>61.4035087719298</v>
      </c>
      <c r="D13" s="211" t="n">
        <f aca="false">D29+D46</f>
        <v>22</v>
      </c>
      <c r="E13" s="210" t="n">
        <f aca="false">D13/F13*100</f>
        <v>38.5964912280702</v>
      </c>
      <c r="F13" s="212" t="n">
        <f aca="false">B13+D13</f>
        <v>57</v>
      </c>
      <c r="G13" s="215" t="n">
        <f aca="false">F13/$F$14*100</f>
        <v>3.34900117508813</v>
      </c>
    </row>
    <row r="14" s="219" customFormat="true" ht="21" hidden="false" customHeight="true" outlineLevel="0" collapsed="false">
      <c r="A14" s="181" t="s">
        <v>19</v>
      </c>
      <c r="B14" s="216" t="n">
        <f aca="false">B30+B47</f>
        <v>955</v>
      </c>
      <c r="C14" s="217" t="n">
        <f aca="false">B14/F14*100</f>
        <v>56.1104582843713</v>
      </c>
      <c r="D14" s="218" t="n">
        <f aca="false">D30+D47</f>
        <v>747</v>
      </c>
      <c r="E14" s="217" t="n">
        <f aca="false">D14/F14*100</f>
        <v>43.8895417156287</v>
      </c>
      <c r="F14" s="218" t="n">
        <f aca="false">B14+D14</f>
        <v>1702</v>
      </c>
      <c r="G14" s="217" t="n">
        <f aca="false">F14/$F$14*100</f>
        <v>100</v>
      </c>
    </row>
    <row r="16" customFormat="false" ht="46.5" hidden="false" customHeight="true" outlineLevel="0" collapsed="false">
      <c r="A16" s="220" t="s">
        <v>314</v>
      </c>
      <c r="B16" s="220"/>
      <c r="C16" s="220"/>
      <c r="D16" s="220"/>
      <c r="E16" s="220"/>
      <c r="F16" s="220"/>
      <c r="G16" s="220"/>
    </row>
    <row r="18" customFormat="false" ht="54.75" hidden="false" customHeight="true" outlineLevel="0" collapsed="false">
      <c r="A18" s="165" t="s">
        <v>371</v>
      </c>
      <c r="B18" s="166" t="s">
        <v>372</v>
      </c>
      <c r="C18" s="166"/>
      <c r="D18" s="166"/>
      <c r="E18" s="166"/>
      <c r="F18" s="166"/>
      <c r="G18" s="166"/>
    </row>
    <row r="19" customFormat="false" ht="65.25" hidden="false" customHeight="true" outlineLevel="0" collapsed="false">
      <c r="A19" s="221" t="s">
        <v>2</v>
      </c>
      <c r="B19" s="173" t="s">
        <v>367</v>
      </c>
      <c r="C19" s="173"/>
      <c r="D19" s="173"/>
      <c r="E19" s="173"/>
      <c r="F19" s="206" t="s">
        <v>368</v>
      </c>
      <c r="G19" s="207" t="s">
        <v>369</v>
      </c>
    </row>
    <row r="20" customFormat="false" ht="31.5" hidden="false" customHeight="false" outlineLevel="0" collapsed="false">
      <c r="A20" s="221"/>
      <c r="B20" s="206" t="s">
        <v>3</v>
      </c>
      <c r="C20" s="207" t="s">
        <v>370</v>
      </c>
      <c r="D20" s="206" t="s">
        <v>4</v>
      </c>
      <c r="E20" s="207" t="s">
        <v>370</v>
      </c>
      <c r="F20" s="206"/>
      <c r="G20" s="207"/>
    </row>
    <row r="21" customFormat="false" ht="12.75" hidden="false" customHeight="false" outlineLevel="0" collapsed="false">
      <c r="A21" s="208" t="s">
        <v>10</v>
      </c>
      <c r="B21" s="209" t="n">
        <v>64</v>
      </c>
      <c r="C21" s="210" t="n">
        <f aca="false">B21/F21*100</f>
        <v>67.3684210526316</v>
      </c>
      <c r="D21" s="211" t="n">
        <v>31</v>
      </c>
      <c r="E21" s="210" t="n">
        <f aca="false">D21/F21*100</f>
        <v>32.6315789473684</v>
      </c>
      <c r="F21" s="212" t="n">
        <f aca="false">B21+D21</f>
        <v>95</v>
      </c>
      <c r="G21" s="213" t="n">
        <f aca="false">F21/$F$30*100</f>
        <v>5.69203115638107</v>
      </c>
    </row>
    <row r="22" customFormat="false" ht="12.75" hidden="false" customHeight="false" outlineLevel="0" collapsed="false">
      <c r="A22" s="162" t="s">
        <v>11</v>
      </c>
      <c r="B22" s="209" t="n">
        <v>101</v>
      </c>
      <c r="C22" s="210" t="n">
        <f aca="false">B22/F22*100</f>
        <v>56.7415730337079</v>
      </c>
      <c r="D22" s="211" t="n">
        <v>77</v>
      </c>
      <c r="E22" s="210" t="n">
        <f aca="false">D22/F22*100</f>
        <v>43.2584269662921</v>
      </c>
      <c r="F22" s="212" t="n">
        <f aca="false">B22+D22</f>
        <v>178</v>
      </c>
      <c r="G22" s="214" t="n">
        <f aca="false">F22/$F$30*100</f>
        <v>10.6650689035351</v>
      </c>
    </row>
    <row r="23" customFormat="false" ht="12.75" hidden="false" customHeight="false" outlineLevel="0" collapsed="false">
      <c r="A23" s="162" t="s">
        <v>12</v>
      </c>
      <c r="B23" s="209" t="n">
        <v>113</v>
      </c>
      <c r="C23" s="210" t="n">
        <f aca="false">B23/F23*100</f>
        <v>53.3018867924528</v>
      </c>
      <c r="D23" s="211" t="n">
        <v>99</v>
      </c>
      <c r="E23" s="210" t="n">
        <f aca="false">D23/F23*100</f>
        <v>46.6981132075472</v>
      </c>
      <c r="F23" s="212" t="n">
        <f aca="false">B23+D23</f>
        <v>212</v>
      </c>
      <c r="G23" s="214" t="n">
        <f aca="false">F23/$F$30*100</f>
        <v>12.7022168963451</v>
      </c>
    </row>
    <row r="24" customFormat="false" ht="12.75" hidden="false" customHeight="false" outlineLevel="0" collapsed="false">
      <c r="A24" s="162" t="s">
        <v>13</v>
      </c>
      <c r="B24" s="209" t="n">
        <v>160</v>
      </c>
      <c r="C24" s="210" t="n">
        <f aca="false">B24/F24*100</f>
        <v>56.9395017793594</v>
      </c>
      <c r="D24" s="211" t="n">
        <v>121</v>
      </c>
      <c r="E24" s="210" t="n">
        <f aca="false">D24/F24*100</f>
        <v>43.0604982206406</v>
      </c>
      <c r="F24" s="212" t="n">
        <f aca="false">B24+D24</f>
        <v>281</v>
      </c>
      <c r="G24" s="214" t="n">
        <f aca="false">F24/$F$30*100</f>
        <v>16.8364289994008</v>
      </c>
    </row>
    <row r="25" customFormat="false" ht="12.75" hidden="false" customHeight="false" outlineLevel="0" collapsed="false">
      <c r="A25" s="162" t="s">
        <v>14</v>
      </c>
      <c r="B25" s="209" t="n">
        <v>303</v>
      </c>
      <c r="C25" s="210" t="n">
        <f aca="false">B25/F25*100</f>
        <v>53.1578947368421</v>
      </c>
      <c r="D25" s="211" t="n">
        <v>267</v>
      </c>
      <c r="E25" s="210" t="n">
        <f aca="false">D25/F25*100</f>
        <v>46.8421052631579</v>
      </c>
      <c r="F25" s="212" t="n">
        <f aca="false">B25+D25</f>
        <v>570</v>
      </c>
      <c r="G25" s="214" t="n">
        <f aca="false">F25/$F$30*100</f>
        <v>34.1521869382864</v>
      </c>
    </row>
    <row r="26" customFormat="false" ht="12.75" hidden="false" customHeight="false" outlineLevel="0" collapsed="false">
      <c r="A26" s="162" t="s">
        <v>15</v>
      </c>
      <c r="B26" s="209" t="n">
        <v>50</v>
      </c>
      <c r="C26" s="210" t="n">
        <f aca="false">B26/F26*100</f>
        <v>61.7283950617284</v>
      </c>
      <c r="D26" s="211" t="n">
        <v>31</v>
      </c>
      <c r="E26" s="210" t="n">
        <f aca="false">D26/F26*100</f>
        <v>38.2716049382716</v>
      </c>
      <c r="F26" s="212" t="n">
        <f aca="false">B26+D26</f>
        <v>81</v>
      </c>
      <c r="G26" s="214" t="n">
        <f aca="false">F26/$F$30*100</f>
        <v>4.85320551228281</v>
      </c>
    </row>
    <row r="27" customFormat="false" ht="12.75" hidden="false" customHeight="false" outlineLevel="0" collapsed="false">
      <c r="A27" s="162" t="s">
        <v>16</v>
      </c>
      <c r="B27" s="209" t="n">
        <v>47</v>
      </c>
      <c r="C27" s="210" t="n">
        <f aca="false">B27/F27*100</f>
        <v>64.3835616438356</v>
      </c>
      <c r="D27" s="211" t="n">
        <v>26</v>
      </c>
      <c r="E27" s="210" t="n">
        <f aca="false">D27/F27*100</f>
        <v>35.6164383561644</v>
      </c>
      <c r="F27" s="212" t="n">
        <f aca="false">B27+D27</f>
        <v>73</v>
      </c>
      <c r="G27" s="214" t="n">
        <f aca="false">F27/$F$30*100</f>
        <v>4.37387657279808</v>
      </c>
    </row>
    <row r="28" customFormat="false" ht="12.75" hidden="false" customHeight="false" outlineLevel="0" collapsed="false">
      <c r="A28" s="162" t="s">
        <v>17</v>
      </c>
      <c r="B28" s="209" t="n">
        <v>64</v>
      </c>
      <c r="C28" s="210" t="n">
        <f aca="false">B28/F28*100</f>
        <v>52.0325203252033</v>
      </c>
      <c r="D28" s="211" t="n">
        <v>59</v>
      </c>
      <c r="E28" s="210" t="n">
        <f aca="false">D28/F28*100</f>
        <v>47.9674796747968</v>
      </c>
      <c r="F28" s="212" t="n">
        <f aca="false">B28+D28</f>
        <v>123</v>
      </c>
      <c r="G28" s="214" t="n">
        <f aca="false">F28/$F$30*100</f>
        <v>7.36968244457759</v>
      </c>
    </row>
    <row r="29" customFormat="false" ht="12.75" hidden="false" customHeight="false" outlineLevel="0" collapsed="false">
      <c r="A29" s="162" t="s">
        <v>18</v>
      </c>
      <c r="B29" s="209" t="n">
        <v>34</v>
      </c>
      <c r="C29" s="210" t="n">
        <f aca="false">B29/F29*100</f>
        <v>60.7142857142857</v>
      </c>
      <c r="D29" s="211" t="n">
        <v>22</v>
      </c>
      <c r="E29" s="210" t="n">
        <f aca="false">D29/F29*100</f>
        <v>39.2857142857143</v>
      </c>
      <c r="F29" s="212" t="n">
        <f aca="false">B29+D29</f>
        <v>56</v>
      </c>
      <c r="G29" s="215" t="n">
        <f aca="false">F29/$F$30*100</f>
        <v>3.35530257639305</v>
      </c>
    </row>
    <row r="30" s="219" customFormat="true" ht="21.75" hidden="false" customHeight="true" outlineLevel="0" collapsed="false">
      <c r="A30" s="3" t="s">
        <v>373</v>
      </c>
      <c r="B30" s="216" t="n">
        <f aca="false">SUM(B21:B29)</f>
        <v>936</v>
      </c>
      <c r="C30" s="217" t="n">
        <f aca="false">B30/F30*100</f>
        <v>56.0814859197124</v>
      </c>
      <c r="D30" s="218" t="n">
        <f aca="false">SUM(D21:D29)</f>
        <v>733</v>
      </c>
      <c r="E30" s="217" t="n">
        <f aca="false">D30/F30*100</f>
        <v>43.9185140802876</v>
      </c>
      <c r="F30" s="218" t="n">
        <f aca="false">B30+D30</f>
        <v>1669</v>
      </c>
      <c r="G30" s="218" t="n">
        <f aca="false">F30/$F$30*100</f>
        <v>100</v>
      </c>
    </row>
    <row r="32" customFormat="false" ht="46.5" hidden="false" customHeight="true" outlineLevel="0" collapsed="false">
      <c r="A32" s="220" t="s">
        <v>314</v>
      </c>
      <c r="B32" s="220"/>
      <c r="C32" s="220"/>
      <c r="D32" s="220"/>
      <c r="E32" s="220"/>
      <c r="F32" s="220"/>
      <c r="G32" s="220"/>
    </row>
    <row r="34" customFormat="false" ht="54.75" hidden="false" customHeight="true" outlineLevel="0" collapsed="false">
      <c r="A34" s="165" t="s">
        <v>374</v>
      </c>
      <c r="B34" s="166" t="s">
        <v>375</v>
      </c>
      <c r="C34" s="166"/>
      <c r="D34" s="166"/>
      <c r="E34" s="166"/>
      <c r="F34" s="166"/>
      <c r="G34" s="166"/>
    </row>
    <row r="36" customFormat="false" ht="65.25" hidden="false" customHeight="true" outlineLevel="0" collapsed="false">
      <c r="A36" s="221" t="s">
        <v>2</v>
      </c>
      <c r="B36" s="173" t="s">
        <v>367</v>
      </c>
      <c r="C36" s="173"/>
      <c r="D36" s="173"/>
      <c r="E36" s="173"/>
      <c r="F36" s="206" t="s">
        <v>368</v>
      </c>
      <c r="G36" s="207" t="s">
        <v>369</v>
      </c>
    </row>
    <row r="37" customFormat="false" ht="44.25" hidden="false" customHeight="true" outlineLevel="0" collapsed="false">
      <c r="A37" s="221"/>
      <c r="B37" s="206" t="s">
        <v>3</v>
      </c>
      <c r="C37" s="207" t="s">
        <v>370</v>
      </c>
      <c r="D37" s="206" t="s">
        <v>4</v>
      </c>
      <c r="E37" s="207" t="s">
        <v>370</v>
      </c>
      <c r="F37" s="206"/>
      <c r="G37" s="207"/>
    </row>
    <row r="38" customFormat="false" ht="12.75" hidden="false" customHeight="false" outlineLevel="0" collapsed="false">
      <c r="A38" s="208" t="s">
        <v>10</v>
      </c>
      <c r="B38" s="209" t="n">
        <v>0</v>
      </c>
      <c r="C38" s="210" t="n">
        <f aca="false">B38</f>
        <v>0</v>
      </c>
      <c r="D38" s="211" t="n">
        <v>0</v>
      </c>
      <c r="E38" s="210" t="n">
        <f aca="false">D38</f>
        <v>0</v>
      </c>
      <c r="F38" s="212" t="n">
        <f aca="false">B38+D38</f>
        <v>0</v>
      </c>
      <c r="G38" s="213" t="n">
        <f aca="false">F38</f>
        <v>0</v>
      </c>
    </row>
    <row r="39" customFormat="false" ht="12.75" hidden="false" customHeight="false" outlineLevel="0" collapsed="false">
      <c r="A39" s="162" t="s">
        <v>11</v>
      </c>
      <c r="B39" s="209" t="n">
        <v>2</v>
      </c>
      <c r="C39" s="210" t="n">
        <f aca="false">B39/F39*100</f>
        <v>100</v>
      </c>
      <c r="D39" s="211" t="n">
        <v>0</v>
      </c>
      <c r="E39" s="210" t="n">
        <f aca="false">D39/F39*100</f>
        <v>0</v>
      </c>
      <c r="F39" s="212" t="n">
        <f aca="false">B39+D39</f>
        <v>2</v>
      </c>
      <c r="G39" s="214" t="n">
        <f aca="false">F39/$F$47*100</f>
        <v>6.06060606060606</v>
      </c>
    </row>
    <row r="40" customFormat="false" ht="12.75" hidden="false" customHeight="false" outlineLevel="0" collapsed="false">
      <c r="A40" s="162" t="s">
        <v>12</v>
      </c>
      <c r="B40" s="209" t="n">
        <v>3</v>
      </c>
      <c r="C40" s="210" t="n">
        <f aca="false">B40/F40*100</f>
        <v>60</v>
      </c>
      <c r="D40" s="211" t="n">
        <v>2</v>
      </c>
      <c r="E40" s="210" t="n">
        <f aca="false">D40/F40*100</f>
        <v>40</v>
      </c>
      <c r="F40" s="212" t="n">
        <f aca="false">B40+D40</f>
        <v>5</v>
      </c>
      <c r="G40" s="214" t="n">
        <f aca="false">F40/$F$47*100</f>
        <v>15.1515151515152</v>
      </c>
    </row>
    <row r="41" customFormat="false" ht="12.75" hidden="false" customHeight="false" outlineLevel="0" collapsed="false">
      <c r="A41" s="162" t="s">
        <v>13</v>
      </c>
      <c r="B41" s="209" t="n">
        <v>2</v>
      </c>
      <c r="C41" s="210" t="n">
        <f aca="false">B41/F41*100</f>
        <v>100</v>
      </c>
      <c r="D41" s="211" t="n">
        <v>0</v>
      </c>
      <c r="E41" s="210" t="n">
        <f aca="false">D41/F41*100</f>
        <v>0</v>
      </c>
      <c r="F41" s="212" t="n">
        <f aca="false">B41+D41</f>
        <v>2</v>
      </c>
      <c r="G41" s="214" t="n">
        <f aca="false">F41/$F$47*100</f>
        <v>6.06060606060606</v>
      </c>
    </row>
    <row r="42" customFormat="false" ht="12.75" hidden="false" customHeight="false" outlineLevel="0" collapsed="false">
      <c r="A42" s="162" t="s">
        <v>14</v>
      </c>
      <c r="B42" s="209" t="n">
        <v>1</v>
      </c>
      <c r="C42" s="210" t="n">
        <f aca="false">B42/F42*100</f>
        <v>25</v>
      </c>
      <c r="D42" s="211" t="n">
        <v>3</v>
      </c>
      <c r="E42" s="210" t="n">
        <f aca="false">D42/F42*100</f>
        <v>75</v>
      </c>
      <c r="F42" s="212" t="n">
        <f aca="false">B42+D42</f>
        <v>4</v>
      </c>
      <c r="G42" s="214" t="n">
        <f aca="false">F42/$F$47*100</f>
        <v>12.1212121212121</v>
      </c>
    </row>
    <row r="43" customFormat="false" ht="12.75" hidden="false" customHeight="false" outlineLevel="0" collapsed="false">
      <c r="A43" s="162" t="s">
        <v>15</v>
      </c>
      <c r="B43" s="209" t="n">
        <v>3</v>
      </c>
      <c r="C43" s="210" t="n">
        <f aca="false">B43/F43*100</f>
        <v>42.8571428571429</v>
      </c>
      <c r="D43" s="211" t="n">
        <v>4</v>
      </c>
      <c r="E43" s="210" t="n">
        <f aca="false">D43/F43*100</f>
        <v>57.1428571428571</v>
      </c>
      <c r="F43" s="212" t="n">
        <f aca="false">B43+D43</f>
        <v>7</v>
      </c>
      <c r="G43" s="214" t="n">
        <f aca="false">F43/$F$47*100</f>
        <v>21.2121212121212</v>
      </c>
    </row>
    <row r="44" customFormat="false" ht="12.75" hidden="false" customHeight="false" outlineLevel="0" collapsed="false">
      <c r="A44" s="162" t="s">
        <v>16</v>
      </c>
      <c r="B44" s="209" t="n">
        <v>6</v>
      </c>
      <c r="C44" s="210" t="n">
        <f aca="false">B44/F44*100</f>
        <v>54.5454545454545</v>
      </c>
      <c r="D44" s="211" t="n">
        <v>5</v>
      </c>
      <c r="E44" s="210" t="n">
        <f aca="false">D44/F44*100</f>
        <v>45.4545454545455</v>
      </c>
      <c r="F44" s="212" t="n">
        <f aca="false">B44+D44</f>
        <v>11</v>
      </c>
      <c r="G44" s="214" t="n">
        <f aca="false">F44/$F$47*100</f>
        <v>33.3333333333333</v>
      </c>
    </row>
    <row r="45" customFormat="false" ht="12.75" hidden="false" customHeight="false" outlineLevel="0" collapsed="false">
      <c r="A45" s="162" t="s">
        <v>17</v>
      </c>
      <c r="B45" s="209" t="n">
        <v>1</v>
      </c>
      <c r="C45" s="210" t="n">
        <f aca="false">B45/F45*100</f>
        <v>100</v>
      </c>
      <c r="D45" s="211" t="n">
        <v>0</v>
      </c>
      <c r="E45" s="210" t="n">
        <f aca="false">D45/F45*100</f>
        <v>0</v>
      </c>
      <c r="F45" s="212" t="n">
        <f aca="false">B45+D45</f>
        <v>1</v>
      </c>
      <c r="G45" s="214" t="n">
        <f aca="false">F45/$F$47*100</f>
        <v>3.03030303030303</v>
      </c>
    </row>
    <row r="46" customFormat="false" ht="12.75" hidden="false" customHeight="false" outlineLevel="0" collapsed="false">
      <c r="A46" s="162" t="s">
        <v>18</v>
      </c>
      <c r="B46" s="209" t="n">
        <v>1</v>
      </c>
      <c r="C46" s="210" t="n">
        <f aca="false">B46/F46*100</f>
        <v>100</v>
      </c>
      <c r="D46" s="211" t="n">
        <v>0</v>
      </c>
      <c r="E46" s="210" t="n">
        <f aca="false">D46/F46*100</f>
        <v>0</v>
      </c>
      <c r="F46" s="212" t="n">
        <f aca="false">B46+D46</f>
        <v>1</v>
      </c>
      <c r="G46" s="214" t="n">
        <f aca="false">F46/$F$47*100</f>
        <v>3.03030303030303</v>
      </c>
    </row>
    <row r="47" s="219" customFormat="true" ht="21.75" hidden="false" customHeight="true" outlineLevel="0" collapsed="false">
      <c r="A47" s="3" t="s">
        <v>373</v>
      </c>
      <c r="B47" s="216" t="n">
        <f aca="false">SUM(B38:B46)</f>
        <v>19</v>
      </c>
      <c r="C47" s="217" t="n">
        <f aca="false">B47/F47*100</f>
        <v>57.5757575757576</v>
      </c>
      <c r="D47" s="218" t="n">
        <f aca="false">SUM(D38:D46)</f>
        <v>14</v>
      </c>
      <c r="E47" s="217" t="n">
        <f aca="false">D47/F47*100</f>
        <v>42.4242424242424</v>
      </c>
      <c r="F47" s="218" t="n">
        <f aca="false">B47+D47</f>
        <v>33</v>
      </c>
      <c r="G47" s="218" t="n">
        <f aca="false">F47/$F$47*100</f>
        <v>100</v>
      </c>
    </row>
    <row r="49" customFormat="false" ht="46.5" hidden="false" customHeight="true" outlineLevel="0" collapsed="false">
      <c r="A49" s="220" t="s">
        <v>314</v>
      </c>
      <c r="B49" s="220"/>
      <c r="C49" s="220"/>
      <c r="D49" s="220"/>
      <c r="E49" s="220"/>
      <c r="F49" s="220"/>
      <c r="G49" s="220"/>
    </row>
  </sheetData>
  <mergeCells count="18">
    <mergeCell ref="B1:G1"/>
    <mergeCell ref="A3:A4"/>
    <mergeCell ref="B3:E3"/>
    <mergeCell ref="F3:F4"/>
    <mergeCell ref="G3:G4"/>
    <mergeCell ref="A16:G16"/>
    <mergeCell ref="B18:G18"/>
    <mergeCell ref="A19:A20"/>
    <mergeCell ref="B19:E19"/>
    <mergeCell ref="F19:F20"/>
    <mergeCell ref="G19:G20"/>
    <mergeCell ref="A32:G32"/>
    <mergeCell ref="B34:G34"/>
    <mergeCell ref="A36:A37"/>
    <mergeCell ref="B36:E36"/>
    <mergeCell ref="F36:F37"/>
    <mergeCell ref="G36:G37"/>
    <mergeCell ref="A49:G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7:31:43Z</dcterms:created>
  <dc:creator>orsini_n</dc:creator>
  <dc:description/>
  <dc:language>en-US</dc:language>
  <cp:lastModifiedBy>orsini_n</cp:lastModifiedBy>
  <cp:lastPrinted>2006-02-20T08:15:47Z</cp:lastPrinted>
  <dcterms:modified xsi:type="dcterms:W3CDTF">2006-02-20T08:17:43Z</dcterms:modified>
  <cp:revision>0</cp:revision>
  <dc:subject/>
  <dc:title/>
</cp:coreProperties>
</file>