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di e posti tutti" sheetId="1" state="visible" r:id="rId2"/>
    <sheet name="nidi e posti comunali e EEPP" sheetId="2" state="visible" r:id="rId3"/>
    <sheet name="nidi e posti indir comli e pubb" sheetId="3" state="visible" r:id="rId4"/>
    <sheet name="nidi conv e posti" sheetId="4" state="visible" r:id="rId5"/>
    <sheet name="nidi privati e posti" sheetId="5" state="visible" r:id="rId6"/>
    <sheet name="sezioni tutti nidi" sheetId="6" state="visible" r:id="rId7"/>
    <sheet name="sez nidi comunali_pubblici" sheetId="7" state="visible" r:id="rId8"/>
    <sheet name="sez nidi gest indir comunale" sheetId="8" state="visible" r:id="rId9"/>
    <sheet name="sez nidi conv con comuni" sheetId="9" state="visible" r:id="rId10"/>
    <sheet name="sez nidi privati" sheetId="10" state="visible" r:id="rId11"/>
    <sheet name="apertura tutti servizi" sheetId="11" state="visible" r:id="rId12"/>
    <sheet name="apertura serv comunali_pubbl" sheetId="12" state="visible" r:id="rId13"/>
    <sheet name="apertura serv gest indir pubbl" sheetId="13" state="visible" r:id="rId14"/>
    <sheet name="apertura serv gestconv con Com" sheetId="14" state="visible" r:id="rId15"/>
    <sheet name="apertura serv privati" sheetId="15" state="visible" r:id="rId16"/>
    <sheet name="pers nidi gestione comle" sheetId="16" state="visible" r:id="rId17"/>
    <sheet name="pers nidi gest indir pubbl" sheetId="17" state="visible" r:id="rId18"/>
    <sheet name="pers nidi gest priv in conv" sheetId="18" state="visible" r:id="rId19"/>
    <sheet name="pers nidi gest priv" sheetId="19" state="visible" r:id="rId20"/>
    <sheet name="altro personale tutti servizi" sheetId="20" state="visible" r:id="rId21"/>
    <sheet name="SPESA dei COMUNI x nid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" uniqueCount="583">
  <si>
    <t xml:space="preserve">Cod. 2e.01.01</t>
  </si>
  <si>
    <t xml:space="preserve">Numero di nidi d'infanzia, micro-nidi e sezioni di nido aggregate a scuole dell'infanzia pubblici e privati, numero di posti, numero di sezioni in Emilia-Romagna - a.s 2004/2005</t>
  </si>
  <si>
    <t xml:space="preserve">Provincia</t>
  </si>
  <si>
    <t xml:space="preserve">Numero servizi</t>
  </si>
  <si>
    <t xml:space="preserve">Totale servizi</t>
  </si>
  <si>
    <t xml:space="preserve">% sul totale servizi</t>
  </si>
  <si>
    <t xml:space="preserve">N. posti</t>
  </si>
  <si>
    <t xml:space="preserve">% sul totale posti</t>
  </si>
  <si>
    <t xml:space="preserve">Nidi</t>
  </si>
  <si>
    <t xml:space="preserve">Micro-nidi</t>
  </si>
  <si>
    <t xml:space="preserve">Sezioni aggregate
*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* Sezioni di nido aggregate a scuola dell'infanzia</t>
  </si>
  <si>
    <t xml:space="preserve">Fonte: Software regionale di immissione dati da parte dei Comuni sede di nidi - Regione Emilia-Romagna. Elaborazione: Servizio Politiche Familiari, Infanzia e Adolescenza della Regione Emilia-Romagna</t>
  </si>
  <si>
    <t xml:space="preserve">Numero nidi d'infanzia, micro-nidi e sezioni di nido aggregate a scuole dell'infanzia e n. posti in Provincia di Piacenza  - a.s 2004/2005</t>
  </si>
  <si>
    <t xml:space="preserve">Comuni</t>
  </si>
  <si>
    <t xml:space="preserve">Alseno</t>
  </si>
  <si>
    <t xml:space="preserve">Borgonovo Val Tidone</t>
  </si>
  <si>
    <t xml:space="preserve">Calendasco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ossolengo</t>
  </si>
  <si>
    <t xml:space="preserve">Gragnano Trebbiense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Provincia Piacenza</t>
  </si>
  <si>
    <t xml:space="preserve">Numero nidi d'infanzia, micro-nidi e sezioni di nido aggregate a scuole dell'infanzia e n. posti in Provincia di Parma  - a.s 2004/2005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ontechiarugolo</t>
  </si>
  <si>
    <t xml:space="preserve">Noceto</t>
  </si>
  <si>
    <t xml:space="preserve">Salsomaggiore Terme</t>
  </si>
  <si>
    <t xml:space="preserve">Sissa</t>
  </si>
  <si>
    <t xml:space="preserve">Sorbolo</t>
  </si>
  <si>
    <t xml:space="preserve">Torrile</t>
  </si>
  <si>
    <t xml:space="preserve">Traversetolo</t>
  </si>
  <si>
    <t xml:space="preserve">Varano De' Melegari</t>
  </si>
  <si>
    <t xml:space="preserve">Provincia di Parma</t>
  </si>
  <si>
    <t xml:space="preserve">Langhirano e Traversetolo: 2 servizi a gestione I.P.A.B.</t>
  </si>
  <si>
    <t xml:space="preserve">Numero nidi d'infanzia, micro-nidi e sezioni di nido aggregate a scuole dell'infanzia e n. posti in Provincia di Reggio Emilia - a.s 2004/2005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n.p.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Emilia</t>
  </si>
  <si>
    <t xml:space="preserve">Canossa non ha fornito il n. dei posti</t>
  </si>
  <si>
    <t xml:space="preserve">Castelnovo Di Sotto: gestione IPAB</t>
  </si>
  <si>
    <t xml:space="preserve">Numero nidi d'infanzia, micro-nidi e sezioni di nido aggregate a scuole dell'infanzia e n. posti in Provincia di Modena - a.s 2004/2005</t>
  </si>
  <si>
    <t xml:space="preserve">Bastiglia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Modena: un nido aziendale presso il Policlinico</t>
  </si>
  <si>
    <t xml:space="preserve">Numero nidi d'infanzia, micro-nidi e sezioni di nido aggregate a scuole dell'infanzia e n. posti in Provincia di Bologna - a.s 2004/2005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Argelato: nido aziendale Centergross S.r.l. in convenzione con il Comune di Malalbergo per 5 bambini</t>
  </si>
  <si>
    <t xml:space="preserve">Ozzano Dell'Emilia: micro-nido aziendale Alma Mater Studiorum - Università Degli Studi Di Bologna</t>
  </si>
  <si>
    <t xml:space="preserve">Numero nidi d'infanzia, micro-nidi e sezioni di nido aggregate a scuole dell'infanzia e n. posti in Provincia di Ferrara - a.s 2004/2005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t xml:space="preserve">Migliarino</t>
  </si>
  <si>
    <t xml:space="preserve">Mirabello</t>
  </si>
  <si>
    <t xml:space="preserve">Poggio Renatico</t>
  </si>
  <si>
    <t xml:space="preserve">Portomaggiore</t>
  </si>
  <si>
    <t xml:space="preserve">Ro</t>
  </si>
  <si>
    <t xml:space="preserve">Sant'Agostino</t>
  </si>
  <si>
    <t xml:space="preserve">Tresigallo</t>
  </si>
  <si>
    <t xml:space="preserve">Provincia di Ferrara</t>
  </si>
  <si>
    <t xml:space="preserve">Ferrara: per tre sezioni di nido aggregate a scuole dell'infanzia non sono pervenuti i dati relativi ai posti disponibili</t>
  </si>
  <si>
    <t xml:space="preserve">Consorzio dei Comuni di Migliarino e Ostellato. Un nido non fa parte del consorzio</t>
  </si>
  <si>
    <t xml:space="preserve">Numero nidi d'infanzia, micro-nidi e sezioni di nido aggregate a scuole dell'infanzia e n. posti in Provincia di Ravenna - a.s 2004/2005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Numero nidi d'infanzia, micro-nidi e sezioni di nido aggregate a scuole dell'infanzia e n. posti in Provincia di Forlì - Cesena - a.s 2004/2005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redappi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Provincia di Forlì - Cesena</t>
  </si>
  <si>
    <t xml:space="preserve">Numero nidi d'infanzia, micro-nidi e sezioni di nido aggregate a scuole dell'infanzia e n. posti in Provincia di Rimini - a.s 2004/2005</t>
  </si>
  <si>
    <t xml:space="preserve">Bellaria-Igea Marina</t>
  </si>
  <si>
    <t xml:space="preserve">Cattolica</t>
  </si>
  <si>
    <t xml:space="preserve">Coriano</t>
  </si>
  <si>
    <t xml:space="preserve">Misano Adriatic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  <si>
    <t xml:space="preserve">Comuni dell'Unione della Valconca: Mondaino, Montefiore Conca, Morciano, San Clemente</t>
  </si>
  <si>
    <t xml:space="preserve">Cod. 2e.01.02</t>
  </si>
  <si>
    <t xml:space="preserve">Numero di nidi d'infanzia, micro-nidi e sezioni di nido aggregate a scuole dell'infanzia pubblici e numero di posti (capienza strutturale del servizio)  - a.s. 2004/2005</t>
  </si>
  <si>
    <t xml:space="preserve">Province</t>
  </si>
  <si>
    <t xml:space="preserve">Numero nidi d'infanzia, micro-nidi e sezioni di nido aggregate a scuole dell'infanzia comunali e n. posti in Provincia di Piacenza - a.s 2004/2005</t>
  </si>
  <si>
    <t xml:space="preserve">Numero nidi d'infanzia, micro-nidi e sezioni di nido aggregate a scuole dell'infanzia pubblici e n. posti in Provincia di Parma - a.s 2004/2005</t>
  </si>
  <si>
    <t xml:space="preserve">Langhirano e Traversetolo: gestione IPAB</t>
  </si>
  <si>
    <t xml:space="preserve">Unione di Comuni: Sorbolo e Mezzani</t>
  </si>
  <si>
    <t xml:space="preserve">Numero nidi d'infanzia, micro-nidi e sezioni di nido aggregate a scuole dell'infanzia pubblici e n. posti in Provincia di Reggio Emilia - a.s 2004/2005</t>
  </si>
  <si>
    <t xml:space="preserve">Brescello: accoglie anche i bambini del comprensorio di Boretto</t>
  </si>
  <si>
    <t xml:space="preserve">Castelnovo Di Sotto: un nido a titolarità comunale e gestione IPAB</t>
  </si>
  <si>
    <t xml:space="preserve">Numero nidi d'infanzia, micro-nidi e sezioni di nido aggregate a scuole dell'infanzia pubblici e n. posti in Provincia di Modena - a.s 2004/2005</t>
  </si>
  <si>
    <t xml:space="preserve">Numero nidi d'infanzia, micro-nidi e sezioni di nido aggregate a scuole dell'infanzia pubblici e n. posti in Provincia di Bologna - a.s 2004/2005</t>
  </si>
  <si>
    <t xml:space="preserve">Numero nidi d'infanzia, micro-nidi e sezioni di nido aggregate a scuole dell'infanzia pubblici e n. posti in Provincia di Ferrara - a.s 2004/2005</t>
  </si>
  <si>
    <t xml:space="preserve">Consorzio dei Comuni di Migliarino e Ostellato</t>
  </si>
  <si>
    <t xml:space="preserve">Numero nidi d'infanzia, micro-nidi e sezioni di nido aggregate a scuole dell'infanzia pubblici e n. posti in Provincia di Ravenna - a.s 2004/2005</t>
  </si>
  <si>
    <t xml:space="preserve">Numero nidi d'infanzia, micro-nidi e sezioni di nido aggregate a scuole dell'infanzia pubblici e n. posti in Provincia di Forlì - Cesena - a.s 2004/2005</t>
  </si>
  <si>
    <t xml:space="preserve">Numero nidi d'infanzia, micro-nidi e sezioni di nido aggregate a scuole dell'infanzia pubblici e n. posti in Provincia di Rimini - a.s 2004/2005</t>
  </si>
  <si>
    <t xml:space="preserve">Montescudo: gestione IPAB</t>
  </si>
  <si>
    <t xml:space="preserve">Cod. 2e.01.03</t>
  </si>
  <si>
    <t xml:space="preserve">Numero di nidi d'infanzia, micro-nidi e sezioni di nido aggregate a scuole dell'infanzia a gestione indiretta pubblica e numero di posti - a.s 2004/2005</t>
  </si>
  <si>
    <t xml:space="preserve">Numero nidi d'infanzia, micro-nidi e sezioni di nido aggregate a scuole dell'infanzia a gestione indiretta comunale e n. posti in Provincia di Piacenza - a.s 2004/2005</t>
  </si>
  <si>
    <t xml:space="preserve">Numero nidi d'infanzia, micro-nidi e sezioni di nido aggregate a scuole dell'infanzia a gestione indiretta comunale e n. posti in Provincia di Parma - a.s 2004/2005</t>
  </si>
  <si>
    <t xml:space="preserve">Numero nidi d'infanzia, micro-nidi e sezioni di nido aggregate a scuole dell'infanzia a gestione indiretta comunale e n. posti in Provincia di Reggio Emilia - a.s 2004/2005</t>
  </si>
  <si>
    <t xml:space="preserve">Numero nidi d'infanzia, micro-nidi e sezioni di nido aggregate a scuole dell'infanzia a gestione indiretta comunale e n. posti in Provincia di Bologna - a.s 2004/2005</t>
  </si>
  <si>
    <t xml:space="preserve">Numero nidi d'infanzia, micro-nidi e sezioni di nido aggregate a scuole dell'infanzia a gestione indiretta comunale e n. posti in Provincia di Ferrara - a.s 2004/2005</t>
  </si>
  <si>
    <t xml:space="preserve">Numero nidi d'infanzia, micro-nidi e sezioni di nido aggregate a scuole dell'infanzia a gestione indiretta comunale e n. posti in Provincia di Ravenna - a.s 2004/2005</t>
  </si>
  <si>
    <t xml:space="preserve">Ravenna:nido aziendale Questura di Ravenna</t>
  </si>
  <si>
    <t xml:space="preserve">Numero nidi d'infanzia, micro-nidi e sezioni di nido aggregate a scuole dell'infanzia a gestione indiretta comunale e n. posti in Provincia di Forlì - Cesena - a.s 2004/2005</t>
  </si>
  <si>
    <t xml:space="preserve">Numero nidi d'infanzia, micro-nidi e sezioni di nido aggregate a scuole dell'infanzia a gestione indiretta comunale e n. posti in Provincia di Rimini - a.s 2004/2005</t>
  </si>
  <si>
    <t xml:space="preserve">Cod. 2e.01.04</t>
  </si>
  <si>
    <t xml:space="preserve">Numero di nidi d'infanzia, micro-nidi e sezioni di nido aggregate a scuole dell'infanzia convenzionati con i Comuni e numero di posti - a.s 2004/2005</t>
  </si>
  <si>
    <t xml:space="preserve">Numero nidi d'infanzia, micro-nidi e sezioni di nido aggregate a scuole dell'infanzia e n. posti convenzionati con i Comuni in Provincia di Piacenza - a.s 2004/2005</t>
  </si>
  <si>
    <t xml:space="preserve">Numero nidi d'infanzia, micro-nidi e sezioni di nido aggregate a scuole dell'infanzia e n. posti convenzionati con i Comuni in Provincia di Parma - a.s 2004/2005</t>
  </si>
  <si>
    <t xml:space="preserve">Numero nidi d'infanzia, micro-nidi e sezioni di nido aggregate a scuole dell'infanzia e n. posti convenzionati con i Comuni in Provincia di Reggio Emilia - a.s 2004/2005</t>
  </si>
  <si>
    <t xml:space="preserve">Numero nidi d'infanzia, micro-nidi e sezioni di nido aggregate a scuole dell'infanzia e n. posti convenzionati con i Comuni in Provincia di Modena - a.s 2004/2005</t>
  </si>
  <si>
    <t xml:space="preserve">Numero nidi d'infanzia, micro-nidi e sezioni di nido aggregate a scuole dell'infanzia e n. posti convenzionati con i Comuni in Provincia di Bologna - a.s 2004/2005</t>
  </si>
  <si>
    <t xml:space="preserve">Numero nidi d'infanzia, micro-nidi e sezioni di nido aggregate a scuole dell'infanzia e n. posti convenzionati con i Comuni in Provincia di Ferrara - a.s 2004/2005</t>
  </si>
  <si>
    <t xml:space="preserve">Migliarino: un nido in convenzione</t>
  </si>
  <si>
    <t xml:space="preserve">Numero nidi d'infanzia, micro-nidi e sezioni di nido aggregate a scuole dell'infanzia e n. posti convenzionati con i Comuni in Provincia di Ravenna - a.s 2004/2005</t>
  </si>
  <si>
    <t xml:space="preserve">Numero nidi d'infanzia, micro-nidi e sezioni di nido aggregate a scuole dell'infanzia e n. posti convenzionati con i Comuni in Provincia di Forlì - Cesena - a.s 2004/2005</t>
  </si>
  <si>
    <t xml:space="preserve">Numero nidi d'infanzia, micro-nidi e sezioni di nido aggregate a scuole dell'infanzia e n. posti convenzionati con i Comuni in Provincia di Rimini - a.s 2004/2005</t>
  </si>
  <si>
    <t xml:space="preserve">Non sono presenti servizi convenzionati</t>
  </si>
  <si>
    <t xml:space="preserve">Cod. 2e.01.05</t>
  </si>
  <si>
    <t xml:space="preserve">Nidi d'infanzia, micro-nidi e sezioni di nido aggregate a scuole dell'infanzia a gestione privata: numero servizi e capienza strutturale - a.s 2004/2005</t>
  </si>
  <si>
    <t xml:space="preserve">Numero di nidi d'infanzia, micro-nidi e sezioni di nido aggregate a scuole dell'infanzia a gestione privata e numero di posti in Provincia di Piacenza - a.s 2004/2005</t>
  </si>
  <si>
    <t xml:space="preserve">Numero di nidi d'infanzia, micro-nidi e sezioni di nido aggregate a scuole dell'infanzia a gestione privata e numero di posti in Provincia di Parma - a.s 2004/2005</t>
  </si>
  <si>
    <t xml:space="preserve">Numero di nidi d'infanzia, micro-nidi e sezioni di nido aggregate a scuole dell'infanzia a gestione privata e numero di posti in Provincia di Reggio Emilia - a.s 2004/2005</t>
  </si>
  <si>
    <t xml:space="preserve">Numero di nidi d'infanzia, micro-nidi e sezioni di nido aggregate a scuole dell'infanzia a gestione privata e numero di posti in Provincia di Modena - a.s 2004/2005</t>
  </si>
  <si>
    <t xml:space="preserve">Numero di nidi d'infanzia, micro-nidi e sezioni di nido aggregate a scuole dell'infanzia a gestione privata e numero di posti in Provincia di Bologna - a.s 2004/2005</t>
  </si>
  <si>
    <t xml:space="preserve">Numero di nidi d'infanzia, micro-nidi e sezioni di nido aggregate a scuole dell'infanzia a gestione privata e numero di posti in Provincia di Ravenna - a.s 2004/2005</t>
  </si>
  <si>
    <t xml:space="preserve">Numero di nidi d'infanzia, micro-nidi e sezioni di nido aggregate a scuole dell'infanzia a gestione privata e numero di posti in Provincia di Forlì - Cesena - a.s 2004/2005</t>
  </si>
  <si>
    <t xml:space="preserve">Numero di nidi d'infanzia, micro-nidi e sezioni di nido aggregate a scuole dell'infanzia a gestione privata e numero di posti in Provincia di Rimini - a.s 2004/2005</t>
  </si>
  <si>
    <t xml:space="preserve">Cod. 2e.01.06</t>
  </si>
  <si>
    <t xml:space="preserve">Numero di sezioni e orario di apertura giornaliera nei nidi d'infanzia, micro-nidi e sezioni di nido aggregate a scuole dell'infanzia in Emilia-Romagna  - a.s 2004/2005</t>
  </si>
  <si>
    <t xml:space="preserve">Tempo pieno</t>
  </si>
  <si>
    <t xml:space="preserve">Part time</t>
  </si>
  <si>
    <t xml:space="preserve">Totale sezioni</t>
  </si>
  <si>
    <t xml:space="preserve">% sul totale complessivo sezioni</t>
  </si>
  <si>
    <t xml:space="preserve">Numero sezioni</t>
  </si>
  <si>
    <t xml:space="preserve">Orario totale</t>
  </si>
  <si>
    <t xml:space="preserve">Durante l'analisi dei dati si è osservato la presenza di inserimento di orari a tempo parziale, in mancanza di indicazione del numero delle sezioni si è ritenuto di eliminare l'informazione</t>
  </si>
  <si>
    <t xml:space="preserve">Le ore di apertura sono espresse in centesimi per poter procedere ai conteggi</t>
  </si>
  <si>
    <t xml:space="preserve">L'inserimento di molte sezioni con orario inferiore alle 8 ore all'interno delle sezioni a tempo pieno ha portato ad una sottostima dell'orario di apertura delle stesse</t>
  </si>
  <si>
    <t xml:space="preserve">Sezioni a tempo pieno</t>
  </si>
  <si>
    <t xml:space="preserve">Sezioni a part time</t>
  </si>
  <si>
    <t xml:space="preserve">Numero di sezioni e orario di apertura giornaliera nei nidi d'infanzia, micro-nidi e sezioni di nido aggregate a scuole dell'infanzia nella provincia di Piacenza  - a.s 2004/2005</t>
  </si>
  <si>
    <t xml:space="preserve">Media ore di apertura</t>
  </si>
  <si>
    <t xml:space="preserve">Numero di sezioni e orario di apertura giornaliera nei nidi d'infanzia, micro-nidi e sezioni di nido aggregate a scuole dell'infanzia nella provincia di Parma  - a.s 2004/2005</t>
  </si>
  <si>
    <t xml:space="preserve">Numero di sezioni e orario di apertura giornaliera nei nidi d'infanzia, micro-nidi e sezioni di nido aggregate a scuole dell'infanzia nella provincia di Reggio Emilia - a.s 2004/2005</t>
  </si>
  <si>
    <t xml:space="preserve">Numero di sezioni e orario di apertura giornaliera nei nidi d'infanzia, micro-nidi e sezioni di nido aggregate a scuole dell'infanzia nella provincia di Modena - a.s 2004/2005</t>
  </si>
  <si>
    <t xml:space="preserve">Numero di sezioni e orario di apertura giornaliera nei nidi d'infanzia, micro-nidi e sezioni di nido aggregate a scuole dell'infanzia nella provincia di Bologna - a.s 2004/2005</t>
  </si>
  <si>
    <t xml:space="preserve">Granarolo Dell'Emilia: per un servizio non specificato il n. delle ore di apertura</t>
  </si>
  <si>
    <t xml:space="preserve">Numero di sezioni e orario di apertura giornaliera nei nidi d'infanzia, micro-nidi e sezioni di nido aggregate a scuole dell'infanzia nella provincia di Ferrara - a.s 2004/2005</t>
  </si>
  <si>
    <t xml:space="preserve">Numero di sezioni e orario di apertura giornaliera nei nidi d'infanzia, micro-nidi e sezioni di nido aggregate a scuole dell'infanzia nella provincia di Ravenna - a.s 2004/2005</t>
  </si>
  <si>
    <t xml:space="preserve">Cervia: su quattro servizi non è disponibile l'orario delle sezioni a tempo pieno</t>
  </si>
  <si>
    <t xml:space="preserve">Numero di sezioni e orario di apertura giornaliera nei nidi d'infanzia, micro-nidi e sezioni di nido aggregate a scuole dell'infanzia nella provincia di Forlì-Cesena - a.s 2004/2005</t>
  </si>
  <si>
    <t xml:space="preserve">Provincia di Forlì-Cesena</t>
  </si>
  <si>
    <t xml:space="preserve">Numero di sezioni e orario di apertura giornaliera nei nidi d'infanzia, micro-nidi e sezioni di nido aggregate a scuole dell'infanzia nella provincia di Rimini - a.s 2004/2005</t>
  </si>
  <si>
    <t xml:space="preserve">Cod. 2e.01.07</t>
  </si>
  <si>
    <r>
      <rPr>
        <b val="true"/>
        <sz val="9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9"/>
        <rFont val="Verdana"/>
        <family val="2"/>
      </rPr>
      <t xml:space="preserve">gestione comunale e pubblica</t>
    </r>
    <r>
      <rPr>
        <b val="true"/>
        <sz val="9"/>
        <rFont val="Verdana"/>
        <family val="2"/>
      </rPr>
      <t xml:space="preserve"> in Emilia-Romagna  - a.s 2004/2005</t>
    </r>
  </si>
  <si>
    <t xml:space="preserve">Per molti servizi si è proceduto a trasformare il dato relativo alle ore di apertura in centesimi per poter procedere ai conteggi</t>
  </si>
  <si>
    <t xml:space="preserve">Sezioni part time</t>
  </si>
  <si>
    <t xml:space="preserve">Numero di sezioni e orario di apertura giornaliera nei nidi d'infanzia, micro-nidi e sezioni di nido aggregate a scuole dell'infanzia a gestione comunale in Provincia di Piacenza  - a.s 2004/2005</t>
  </si>
  <si>
    <t xml:space="preserve">Numero di sezioni e orario di apertura giornaliera nei nidi d'infanzia, micro-nidi e sezioni di nido aggregate a scuole dell'infanzia a gestione pubblica in Provincia di Parma  - a.s 2004/2005</t>
  </si>
  <si>
    <t xml:space="preserve">Numero di sezioni e orario di apertura giornaliera nei nidi d'infanzia, micro-nidi e sezioni di nido aggregate a scuole dell'infanzia a gestione pubblica in Provincia di Reggio Emilia - a.s 2004/2005</t>
  </si>
  <si>
    <t xml:space="preserve">Numero di sezioni e orario di apertura giornaliera nei nidi d'infanzia, micro-nidi e sezioni di nido aggregate a scuole dell'infanzia a gestione pubblica in Provincia di Modena  - a.s 2004/2005</t>
  </si>
  <si>
    <t xml:space="preserve">Modena: Nido Aziendale Policlinico</t>
  </si>
  <si>
    <t xml:space="preserve">Numero di sezioni e orario di apertura giornaliera nei nidi d'infanzia, micro-nidi e sezioni di nido aggregate a scuole dell'infanzia a gestione pubblica in Provincia di Bologna  - a.s 2004/2005</t>
  </si>
  <si>
    <t xml:space="preserve">Numero di sezioni e orario di apertura giornaliera nei nidi d'infanzia, micro-nidi e sezioni di nido aggregate a scuole dell'infanzia a gestione pubblica in Provincia di Ferrara  - a.s 2004/2005</t>
  </si>
  <si>
    <t xml:space="preserve">Numero di sezioni e orario di apertura giornaliera nei nidi d'infanzia, micro-nidi e sezioni di nido aggregate a scuole dell'infanzia a gestione pubblica in Provincia di Ravenna  - a.s 2004/2005</t>
  </si>
  <si>
    <t xml:space="preserve">Numero di sezioni e orario di apertura giornaliera nei nidi d'infanzia, micro-nidi e sezioni di nido aggregate a scuole dell'infanzia a gestione pubblica in Provincia di Forlì-Cesena  - a.s 2004/2005</t>
  </si>
  <si>
    <t xml:space="preserve">Numero di sezioni e orario di apertura giornaliera nei nidi d'infanzia, micro-nidi e sezioni di nido aggregate a scuole dell'infanzia a gestione pubblica in Provincia di Rimini  - a.s 2004/2005</t>
  </si>
  <si>
    <t xml:space="preserve">Cod. 2e.01.08</t>
  </si>
  <si>
    <r>
      <rPr>
        <b val="true"/>
        <sz val="9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9"/>
        <rFont val="Verdana"/>
        <family val="2"/>
      </rPr>
      <t xml:space="preserve">gestione indiretta comunale/pubblica</t>
    </r>
    <r>
      <rPr>
        <b val="true"/>
        <sz val="9"/>
        <rFont val="Verdana"/>
        <family val="2"/>
      </rPr>
      <t xml:space="preserve"> in Emilia-Romagna  - a.s 2004/2005</t>
    </r>
  </si>
  <si>
    <t xml:space="preserve">% sul totale sezioni</t>
  </si>
  <si>
    <t xml:space="preserve">Numero di sezioni e orario di apertura giornaliera nei nidi d'infanzia, micro-nidi e sezioni di nido aggregate a scuole dell'infanzia a gestione indiretta comunale in Provincia di Piacenza  - a.s 2004/2005</t>
  </si>
  <si>
    <t xml:space="preserve">Numero di sezioni e orario di apertura giornaliera nei nidi d'infanzia, micro-nidi e sezioni di nido aggregate a scuole dell'infanzia a gestione indiretta comunale in Provincia di Parma  - a.s 2004/2005</t>
  </si>
  <si>
    <t xml:space="preserve">Numero di sezioni e orario di apertura giornaliera nei nidi d'infanzia, micro-nidi e sezioni di nido aggregate a scuole dell'infanzia a gestione indiretta comunale in Provincia di Reggio Emilia  - a.s 2004/2005</t>
  </si>
  <si>
    <t xml:space="preserve">Numero di sezioni e orario di apertura giornaliera nei nidi d'infanzia, micro-nidi e sezioni di nido aggregate a scuole dell'infanzia a gestione indiretta pubblica in Provincia di Modena  - a.s 2004/2005</t>
  </si>
  <si>
    <t xml:space="preserve">Numero di sezioni e orario di apertura giornaliera nei nidi d'infanzia, micro-nidi e sezioni di nido aggregate a scuole dell'infanzia a gestione indiretta pubblica in Provincia di Bologna  - a.s 2004/2005</t>
  </si>
  <si>
    <t xml:space="preserve">Numero di sezioni e orario di apertura giornaliera nei nidi d'infanzia, micro-nidi e sezioni di nido aggregate a scuole dell'infanzia a gestione indiretta pubblica in Provincia di Ferrara  - a.s 2004/2005</t>
  </si>
  <si>
    <t xml:space="preserve">Numero di sezioni e orario di apertura giornaliera nei nidi d'infanzia, micro-nidi e sezioni di nido aggregate a scuole dell'infanzia a gestione indiretta pubblica in Provincia di Ravenna - a.s 2004/2005</t>
  </si>
  <si>
    <t xml:space="preserve">Ravenna: un nido aziendale presso la Questura</t>
  </si>
  <si>
    <t xml:space="preserve">Numero di sezioni e orario di apertura giornaliera nei nidi d'infanzia, micro-nidi e sezioni di nido aggregate a scuole dell'infanzia a gestione indiretta pubblica in Provincia di Forlì-Cesena - a.s 2004/2005</t>
  </si>
  <si>
    <t xml:space="preserve">Numero di sezioni e orario di apertura giornaliera nei nidi d'infanzia, micro-nidi e sezioni di nido aggregate a scuole dell'infanzia a gestione indiretta pubblica in Provincia di Rimini - a.s 2004/2005</t>
  </si>
  <si>
    <t xml:space="preserve">Cod. 2e.01.09</t>
  </si>
  <si>
    <r>
      <rPr>
        <b val="true"/>
        <sz val="9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9"/>
        <rFont val="Verdana"/>
        <family val="2"/>
      </rPr>
      <t xml:space="preserve">gestione privata in convenzione con amministrazioni comunali/pubbliche</t>
    </r>
    <r>
      <rPr>
        <b val="true"/>
        <sz val="9"/>
        <rFont val="Verdana"/>
        <family val="2"/>
      </rPr>
      <t xml:space="preserve"> in Emilia-Romagna  - a.s 2004/2005</t>
    </r>
  </si>
  <si>
    <t xml:space="preserve">In provincia di Rimini non sono presenti servizi convenzionati</t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 in convenzione con amministrazioni comunali/pubbliche</t>
    </r>
    <r>
      <rPr>
        <b val="true"/>
        <sz val="8"/>
        <rFont val="Verdana"/>
        <family val="2"/>
      </rPr>
      <t xml:space="preserve"> in Provincia di Piacenza 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 in convenzione con amministrazioni comunali/pubbliche</t>
    </r>
    <r>
      <rPr>
        <b val="true"/>
        <sz val="8"/>
        <rFont val="Verdana"/>
        <family val="2"/>
      </rPr>
      <t xml:space="preserve"> in Provincia di Parm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 in convenzione con amministrazioni comunali/pubbliche</t>
    </r>
    <r>
      <rPr>
        <b val="true"/>
        <sz val="8"/>
        <rFont val="Verdana"/>
        <family val="2"/>
      </rPr>
      <t xml:space="preserve"> in Provincia di Reggio Emili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 in convenzione con amministrazioni comunali/pubbliche</t>
    </r>
    <r>
      <rPr>
        <b val="true"/>
        <sz val="8"/>
        <rFont val="Verdana"/>
        <family val="2"/>
      </rPr>
      <t xml:space="preserve"> in Provincia di Modena - a.s 2004/2005</t>
    </r>
  </si>
  <si>
    <t xml:space="preserve">Modena: su due sezioni a tempo parziale il dato relativo alle ore non è valutabile</t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 in convenzione con amministrazioni comunali/pubbliche</t>
    </r>
    <r>
      <rPr>
        <b val="true"/>
        <sz val="8"/>
        <rFont val="Verdana"/>
        <family val="2"/>
      </rPr>
      <t xml:space="preserve"> in Provincia di Bologn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 in convenzione con amministrazioni comunali/pubbliche</t>
    </r>
    <r>
      <rPr>
        <b val="true"/>
        <sz val="8"/>
        <rFont val="Verdana"/>
        <family val="2"/>
      </rPr>
      <t xml:space="preserve"> in Provincia di Ferrar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 in convenzione con amministrazioni comunali/pubbliche</t>
    </r>
    <r>
      <rPr>
        <b val="true"/>
        <sz val="8"/>
        <rFont val="Verdana"/>
        <family val="2"/>
      </rPr>
      <t xml:space="preserve"> in Provincia di Ravenn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 in convenzione con amministrazioni comunali/pubbliche</t>
    </r>
    <r>
      <rPr>
        <b val="true"/>
        <sz val="8"/>
        <rFont val="Verdana"/>
        <family val="2"/>
      </rPr>
      <t xml:space="preserve"> in Provincia di Forlì-Cesen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 in convenzione con amministrazioni comunali/pubbliche</t>
    </r>
    <r>
      <rPr>
        <b val="true"/>
        <sz val="8"/>
        <rFont val="Verdana"/>
        <family val="2"/>
      </rPr>
      <t xml:space="preserve"> in Provincia di Rimini - a.s 2004/2005</t>
    </r>
  </si>
  <si>
    <t xml:space="preserve">Cod. 2e.01.10</t>
  </si>
  <si>
    <r>
      <rPr>
        <b val="true"/>
        <sz val="9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9"/>
        <rFont val="Verdana"/>
        <family val="2"/>
      </rPr>
      <t xml:space="preserve">gestione privata </t>
    </r>
    <r>
      <rPr>
        <b val="true"/>
        <sz val="9"/>
        <rFont val="Verdana"/>
        <family val="2"/>
      </rPr>
      <t xml:space="preserve">in Emilia-Romagna 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 </t>
    </r>
    <r>
      <rPr>
        <b val="true"/>
        <sz val="8"/>
        <rFont val="Verdana"/>
        <family val="2"/>
      </rPr>
      <t xml:space="preserve">in Provincia di Piacenz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Parm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Reggio Emili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Moden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Bologn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Ferrar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Ravenn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Forlì-Cesena - a.s 2004/2005</t>
    </r>
  </si>
  <si>
    <r>
      <rPr>
        <b val="true"/>
        <sz val="8"/>
        <rFont val="Verdana"/>
        <family val="2"/>
      </rPr>
      <t xml:space="preserve">Numero di sezioni e orario di apertura giornaliera nei nidi d'infanzia, micro-nidi e sezioni di nido aggregate a scuole dell'infanzia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Provincia di Rimini - a.s 2004/2005</t>
    </r>
  </si>
  <si>
    <t xml:space="preserve">Cod. 2e.01.11</t>
  </si>
  <si>
    <t xml:space="preserve">Nidi d'infanzia, micro-nidi e sezioni di nido aggregate a scuole dell'infanzia in Emilia-Romagna: n. giornate e mesi di apertura e relativa media - a.s. 2004/2005</t>
  </si>
  <si>
    <t xml:space="preserve">Giornate complessive
di apertura</t>
  </si>
  <si>
    <t xml:space="preserve">media giornate
di
apertura</t>
  </si>
  <si>
    <t xml:space="preserve">mesi complessivi di apertura</t>
  </si>
  <si>
    <t xml:space="preserve">media mesi
di
apertura</t>
  </si>
  <si>
    <t xml:space="preserve">Totale servizi 0-2 anni</t>
  </si>
  <si>
    <t xml:space="preserve">Si è proceduto ad adeguare il conteggio delle medie a causa di mancate risposte</t>
  </si>
  <si>
    <t xml:space="preserve">Fonte: Amministrazioni comunali - elaborazione Servizio Politiche Familiari, Infanzia e Adolescenza della Regione Emilia-Romagna</t>
  </si>
  <si>
    <t xml:space="preserve">Nidi d'infanzia, micro-nidi e sezioni di nido aggregate a scuole dell'infanzia in Provincia di Piacenza: giornate e mesi di apertura e rispettive medie- a.s 2004/2005</t>
  </si>
  <si>
    <t xml:space="preserve">Provincia di Piacenza</t>
  </si>
  <si>
    <t xml:space="preserve">Nidi d'infanzia, micro-nidi e sezioni di nido aggregate a scuole dell'infanzia in Provincia di Parma: giornate e mesi di apertura e rispettive medie- a.s 2004/2005</t>
  </si>
  <si>
    <t xml:space="preserve">Nidi d'infanzia, micro-nidi e sezioni di nido aggregate a scuole dell'infanzia in Provincia di Reggio Emilia: giornate e mesi di apertura e rispettive medie- a.s 2004/2005</t>
  </si>
  <si>
    <t xml:space="preserve">n.r.</t>
  </si>
  <si>
    <t xml:space="preserve">Nidi d'infanzia, micro-nidi e sezioni di nido aggregate a scuole dell'infanzia in Provincia di Modena: giornate e mesi di apertura e rispettive medie- a.s 2004/2005</t>
  </si>
  <si>
    <t xml:space="preserve">Nidi d'infanzia, micro-nidi e sezioni di nido aggregate a scuole dell'infanzia in Provincia di Bologna: giornate e mesi di apertura e rispettive medie- a.s 2004/2005</t>
  </si>
  <si>
    <t xml:space="preserve">Nidi d'infanzia, micro-nidi e sezioni di nido aggregate a scuole dell'infanzia in Provincia di Ferrara: giornate e mesi di apertura e rispettive medie- a.s 2004/2005</t>
  </si>
  <si>
    <t xml:space="preserve">Nidi d'infanzia, micro-nidi e sezioni di nido aggregate a scuole dell'infanzia in Provincia di Ravenna: giornate e mesi di apertura e rispettive medie- a.s 2004/2005</t>
  </si>
  <si>
    <t xml:space="preserve">Nidi d'infanzia, micro-nidi e sezioni di nido aggregate a scuole dell'infanzia in Provincia di Forlì - Cesena: giornate e mesi di apertura e rispettive medie- a.s 2004/2005</t>
  </si>
  <si>
    <t xml:space="preserve">Totale complessivo</t>
  </si>
  <si>
    <t xml:space="preserve">Per i Comuni di Cesenatico, Forlì e Forlimpopoli si è proceduto ad adeguamento dei conteggi per valori non rilevati su alcuni servizi</t>
  </si>
  <si>
    <t xml:space="preserve">Nidi d'infanzia, micro-nidi e sezioni di nido aggregate a scuole dell'infanzia in Provincia di Rimini: giornate e mesi di apertura e rispettive medie- a.s 2004/2005</t>
  </si>
  <si>
    <t xml:space="preserve">Cod. 2e.01.12</t>
  </si>
  <si>
    <t xml:space="preserve">Nidi d'infanzia, micro-nidi e sezioni di nido aggregate a scuole dell'infanzia a gestione comunale/pubblica in Emilia-Romagna: n. giornate e mesi di apertura e relativa media - a.s. 2004/2005</t>
  </si>
  <si>
    <t xml:space="preserve">Nidi d'infanzia, micro-nidi e sezioni di nido aggregate a scuole dell'infanzia a gestione comunale in Provincia di Piacenza: giornate e mesi di apertura e rispettive medie - a.s 2004/2005</t>
  </si>
  <si>
    <t xml:space="preserve">Nidi d'infanzia, micro-nidi e sezioni di nido aggregate a scuole dell'infanzia a gestione comunale/pubblica in Provincia di Parma: giornate e mesi di apertura e rispettive medie - a.s 2004/2005</t>
  </si>
  <si>
    <t xml:space="preserve">Nidi d'infanzia, micro-nidi e sezioni di nido aggregate a scuole dell'infanzia a gestione comunale/pubblica in Provincia di Reggio Emilia: giornate e mesi di apertura e rispettive medie - a.s 2004/2005</t>
  </si>
  <si>
    <t xml:space="preserve">Nidi d'infanzia, micro-nidi e sezioni di nido aggregate a scuole dell'infanzia a gestione comunale in Provincia di Modena: giornate e mesi di apertura e rispettive medie - a.s 2004/2005</t>
  </si>
  <si>
    <t xml:space="preserve">Nidi d'infanzia, micro-nidi e sezioni di nido aggregate a scuole dell'infanzia a gestione comunale in Provincia di Bologna: giornate e mesi di apertura e rispettive medie - a.s 2004/2005</t>
  </si>
  <si>
    <t xml:space="preserve">Nidi d'infanzia, micro-nidi e sezioni di nido aggregate a scuole dell'infanzia a gestione comunale in Provincia di Ferrara: giornate e mesi di apertura e rispettive medie - a.s 2004/2005</t>
  </si>
  <si>
    <t xml:space="preserve">Nidi d'infanzia, micro-nidi e sezioni di nido aggregate a scuole dell'infanzia a gestione comunale in Provincia di Ravenna: giornate e mesi di apertura e rispettive medie - a.s 2004/2005</t>
  </si>
  <si>
    <t xml:space="preserve">Nidi d'infanzia, micro-nidi e sezioni di nido aggregate a scuole dell'infanzia a gestione comunale in Provincia di Forlì - Cesena: giornate e mesi di apertura e rispettive medie - a.s 2004/2005</t>
  </si>
  <si>
    <t xml:space="preserve">Forlì: in due servizi non rilevate le giornate di apertura e per uno non riportati i mesi di apertura</t>
  </si>
  <si>
    <t xml:space="preserve">Nidi d'infanzia, micro-nidi e sezioni di nido aggregate a scuole dell'infanzia a gestione comunale/pubblica in Provincia di Rimini: giornate e mesi di apertura e rispettive medie - a.s 2004/2005</t>
  </si>
  <si>
    <t xml:space="preserve">Cod. 2e.01.13</t>
  </si>
  <si>
    <t xml:space="preserve">Nidi d'infanzia, micro-nidi e sezioni di nido aggregate a scuole dell'infanzia a gestione indiretta comunale/pubblica in Emilia-Romagna: n. giornate e mesi di apertura e relativa media - a.s. 2004/2005</t>
  </si>
  <si>
    <t xml:space="preserve">Nidi d'infanzia, micro-nidi e sezioni di nido aggregate a scuole dell'infanzia a gestione indiretta comunale in Provincia di Piacenza: n. giornate e mesi di apertura e relativa media - a.s. 2004/2005</t>
  </si>
  <si>
    <t xml:space="preserve">Nidi d'infanzia, micro-nidi e sezioni di nido aggregate a scuole dell'infanzia a gestione indiretta comunale in Provincia di Parma: n. giornate e mesi di apertura e relativa media - a.s. 2004/2005</t>
  </si>
  <si>
    <t xml:space="preserve">Nidi d'infanzia, micro-nidi e sezioni di nido aggregate a scuole dell'infanzia a gestione indiretta comunale in Provincia di Reggio Emilia: n. giornate e mesi di apertura e relativa media - a.s. 2004/2005</t>
  </si>
  <si>
    <t xml:space="preserve">Nidi d'infanzia, micro-nidi e sezioni di nido aggregate a scuole dell'infanzia a gestione indiretta comunale/pubblica in Provincia di Modena: n. giornate e mesi di apertura e relativa media - a.s. 2004/2005</t>
  </si>
  <si>
    <t xml:space="preserve">Nidi d'infanzia, micro-nidi e sezioni di nido aggregate a scuole dell'infanzia a gestione indiretta comunale/pubblica in Provincia di Bologna: n. giornate e mesi di apertura e relativa media - a.s. 2004/2005</t>
  </si>
  <si>
    <t xml:space="preserve">Nidi d'infanzia, micro-nidi e sezioni di nido aggregate a scuole dell'infanzia a gestione indiretta comunale in Provincia di Ferrara: n. giornate e mesi di apertura e relativa media - a.s. 2004/2005</t>
  </si>
  <si>
    <t xml:space="preserve">Nidi d'infanzia, micro-nidi e sezioni di nido aggregate a scuole dell'infanzia a gestione indiretta comunale/pubblica in Provincia di Ravenna: n. giornate e mesi di apertura e relativa media - a.s. 2004/2005</t>
  </si>
  <si>
    <t xml:space="preserve">Nidi d'infanzia, micro-nidi e sezioni di nido aggregate a scuole dell'infanzia a gestione indiretta comunale in Provincia di Forlì - Cesena: n. giornate e mesi di apertura e relativa media - a.s. 2004/2005</t>
  </si>
  <si>
    <t xml:space="preserve">Nidi d'infanzia, micro-nidi e sezioni di nido aggregate a scuole dell'infanzia a gestione indiretta comunale in Provincia di Rimini: n. giornate e mesi di apertura e relativa media - a.s. 2004/2005</t>
  </si>
  <si>
    <t xml:space="preserve">Cod. 2e.01.14</t>
  </si>
  <si>
    <t xml:space="preserve">Nidi d'infanzia, micro-nidi e sezioni di nido aggregate a scuole dell'infanzia a gestione privata in convenzione con le amministrazioni comunali in Emilia-Romagna: n. giornate e mesi di apertura e relativa media - a.s. 2004/2005</t>
  </si>
  <si>
    <t xml:space="preserve">Nidi d'infanzia, micro-nidi e sezioni di nido aggregate a scuole dell'infanzia privati convenzionati con i Comuni in Provincia di Piacenza: giornate e mesi di apertura e rispettive medie - a.s 2004/2005</t>
  </si>
  <si>
    <t xml:space="preserve">Nidi d'infanzia, micro-nidi e sezioni di nido aggregate a scuole dell'infanzia privati convenzionati con i Comuni in Provincia di Parma: giornate e mesi di apertura e rispettive medie - a.s 2004/2005</t>
  </si>
  <si>
    <t xml:space="preserve">Nidi d'infanzia, micro-nidi e sezioni di nido aggregate a scuole dell'infanzia privati convenzionati con i Comuni in Provincia di Reggio Emilia: giornate e mesi di apertura e rispettive medie - a.s 2004/2005</t>
  </si>
  <si>
    <t xml:space="preserve">Nidi d'infanzia, micro-nidi e sezioni di nido aggregate a scuole dell'infanzia privati convenzionati con i Comuni in Provincia di Modena: giornate e mesi di apertura e rispettive medie - a.s 2004/2005</t>
  </si>
  <si>
    <t xml:space="preserve">Nidi d'infanzia, micro-nidi e sezioni di nido aggregate a scuole dell'infanzia privati convenzionati con i Comuni in Provincia di Bologna: giornate e mesi di apertura e rispettive medie - a.s 2004/2005</t>
  </si>
  <si>
    <t xml:space="preserve">Nidi d'infanzia, micro-nidi e sezioni di nido aggregate a scuole dell'infanzia privati convenzionati con i Comuni in Provincia di Ferrara: giornate e mesi di apertura e rispettive medie - a.s 2004/2005</t>
  </si>
  <si>
    <t xml:space="preserve">Nidi d'infanzia, micro-nidi e sezioni di nido aggregate a scuole dell'infanzia privati convenzionati con i Comuni in Provincia di Ravenna: giornate e mesi di apertura e rispettive medie - a.s 2004/2005</t>
  </si>
  <si>
    <t xml:space="preserve">Nidi d'infanzia, micro-nidi e sezioni di nido aggregate a scuole dell'infanzia privati convenzionati con i Comuni in Provincia di Forlì - Cesena: giornate e mesi di apertura e rispettive medie - a.s 2004/2005</t>
  </si>
  <si>
    <t xml:space="preserve">Nidi d'infanzia, micro-nidi e sezioni di nido aggregate a scuole dell'infanzia privati convenzionati con i Comuni in Provincia di Rimini: giornate e mesi di apertura e rispettive medie - a.s 2004/2005</t>
  </si>
  <si>
    <t xml:space="preserve">Non sono presenti servizi convenzionati con i Comuni</t>
  </si>
  <si>
    <t xml:space="preserve">Cod. 2e.01.15</t>
  </si>
  <si>
    <t xml:space="preserve">Nidi d'infanzia, micro-nidi e sezioni di nido aggregate a scuole dell'infanzia a gestione privata in Emilia-Romagna: n. giornate e mesi di apertura - a.s. 2004/2005</t>
  </si>
  <si>
    <t xml:space="preserve">Media giornate
di
apertura</t>
  </si>
  <si>
    <t xml:space="preserve">Media mesi complessivi di apertura</t>
  </si>
  <si>
    <t xml:space="preserve">Media mesi
di
apertura</t>
  </si>
  <si>
    <t xml:space="preserve">Totale servizi
0-2 anni</t>
  </si>
  <si>
    <t xml:space="preserve">Nidi d'infanzia, micro-nidi e sezioni di nido aggregate a scuole dell'infanzia a gestione privata in Provincia di Piacenza: n. giornate e mesi di apertura e relativa media - a.s. 2004/2005</t>
  </si>
  <si>
    <t xml:space="preserve">Nidi d'infanzia, micro-nidi e sezioni di nido aggregate a scuole dell'infanzia a gestione privata in Provincia di Parma: n. giornate e mesi di apertura e relativa media - a.s. 2004/2005</t>
  </si>
  <si>
    <t xml:space="preserve">Nidi d'infanzia, micro-nidi e sezioni di nido aggregate a scuole dell'infanzia a gestione privata in Provincia di Reggio Emilia: n. giornate e mesi di apertura e relativa media - a.s. 2004/2005</t>
  </si>
  <si>
    <t xml:space="preserve">Nidi d'infanzia, micro-nidi e sezioni di nido aggregate a scuole dell'infanzia a gestione privata in Provincia di Modena: n. giornate e mesi di apertura e relativa media - a.s. 2004/2005</t>
  </si>
  <si>
    <t xml:space="preserve">Nidi d'infanzia, micro-nidi e sezioni di nido aggregate a scuole dell'infanzia a gestione privata in Provincia di Bologna: n. giornate e mesi di apertura e relativa media - a.s. 2004/2005</t>
  </si>
  <si>
    <t xml:space="preserve">Nidi d'infanzia, micro-nidi e sezioni di nido aggregate a scuole dell'infanzia a gestione privata in Provincia di Ferrara: n. giornate e mesi di apertura e relativa media - a.s. 2004/2005</t>
  </si>
  <si>
    <t xml:space="preserve">Nidi d'infanzia, micro-nidi e sezioni di nido aggregate a scuole dell'infanzia a gestione privata in Provincia di Ravenna: n. giornate e mesi di apertura e relativa media - a.s. 2004/2005</t>
  </si>
  <si>
    <t xml:space="preserve">Nidi d'infanzia, micro-nidi e sezioni di nido aggregate a scuole dell'infanzia a gestione privata in Provincia di Forlì - Cesena: n. giornate e mesi di apertura e relativa media - a.s. 2004/2005</t>
  </si>
  <si>
    <t xml:space="preserve">Nidi d'infanzia, micro-nidi e sezioni di nido aggregate a scuole dell'infanzia a gestione privata in Provincia di Rimini: n. giornate e mesi di apertura e relativa media - a.s. 2004/2005</t>
  </si>
  <si>
    <t xml:space="preserve">Cod. 2e.01.16</t>
  </si>
  <si>
    <t xml:space="preserve">Nidi d'infanzia, micro-nidi e sezioni di nido aggregate a scuole dell'infanzia in Emilia-Romagna a gestione comunale/pubblica: personale per tipologia di mansione per provincia e per Comune - a.s. 2004/2005</t>
  </si>
  <si>
    <t xml:space="preserve">Personale Educativo tempo pieno</t>
  </si>
  <si>
    <t xml:space="preserve">Educativo part time</t>
  </si>
  <si>
    <t xml:space="preserve">di sostegno tempo pieno</t>
  </si>
  <si>
    <t xml:space="preserve">di sostegno part time</t>
  </si>
  <si>
    <t xml:space="preserve">Addetti ai servizi generali tempo pieno</t>
  </si>
  <si>
    <t xml:space="preserve">Addetti ai servizi generali part  time</t>
  </si>
  <si>
    <t xml:space="preserve">N.</t>
  </si>
  <si>
    <t xml:space="preserve">Ore settimanali complessive</t>
  </si>
  <si>
    <t xml:space="preserve">Personale Educativo tempo pieno e part time</t>
  </si>
  <si>
    <t xml:space="preserve">di sostegno tempo pieno e part time</t>
  </si>
  <si>
    <t xml:space="preserve">Addetti ai servizi generali tempo pieno e part time</t>
  </si>
  <si>
    <t xml:space="preserve">Totale personale</t>
  </si>
  <si>
    <t xml:space="preserve">V.A.</t>
  </si>
  <si>
    <t xml:space="preserve">Fonte: Software regionale di immissione dati da parte dei Comuni sede di nidi - elaborazione Servizio Politiche familiari, Infanzia e Adolescenza della Regione Emilia-Romagna</t>
  </si>
  <si>
    <t xml:space="preserve">Nidi d'infanzia, micro-nidi e sezioni di nido aggregate a scuole dell'infanzia a gestione comunale in Provincia di Piacenza: personale per tipologia di mansione - a.s. 2004/2005</t>
  </si>
  <si>
    <t xml:space="preserve">Comune</t>
  </si>
  <si>
    <t xml:space="preserve">N. Personale Educativo </t>
  </si>
  <si>
    <t xml:space="preserve">N. Personale di sostegno</t>
  </si>
  <si>
    <t xml:space="preserve">N. Addetti ai servizi generali</t>
  </si>
  <si>
    <t xml:space="preserve">tempo pieno</t>
  </si>
  <si>
    <t xml:space="preserve">part time</t>
  </si>
  <si>
    <t xml:space="preserve"> tempo pieno</t>
  </si>
  <si>
    <t xml:space="preserve">Nidi d'infanzia, micro-nidi e sezioni di nido aggregate a scuole dell'infanzia a gestione comunale e pubblica in Provincia di Parma: personale per tipologia di mansione - a.s. 2004/2005</t>
  </si>
  <si>
    <t xml:space="preserve">Nidi d'infanzia, micro-nidi e sezioni di nido aggregate a scuole dell'infanzia a gestione comunale e pubblica in Provincia di Reggio Emilia: personale per tipologia di mansione - a.s. 2004/2005</t>
  </si>
  <si>
    <t xml:space="preserve">Castelnovo Di Sotto: un nido a gestione comunale e uno a gestione IPAB</t>
  </si>
  <si>
    <t xml:space="preserve">Nidi d'infanzia, micro-nidi e sezioni di nido aggregate a scuole dell'infanzia a gestione comunale in Provincia di Modena: personale per tipologia di mansione - a.s. 2004/2005</t>
  </si>
  <si>
    <t xml:space="preserve">Castelnuovo Rangone: per il personale educativo sono state inserite le ore indicate in altra cella</t>
  </si>
  <si>
    <t xml:space="preserve">Sassuolo: non si è tenuto conto del valori immessi per personale addetto ai servizi generali per valori non valutabili</t>
  </si>
  <si>
    <t xml:space="preserve">Nidi d'infanzia, micro-nidi e sezioni di nido aggregate a scuole dell'infanzia a gestione comunale in Provincia di Bologna: personale per tipologia di mansione - a.s. 2004/2005</t>
  </si>
  <si>
    <t xml:space="preserve">Nidi d'infanzia, micro-nidi e sezioni di nido aggregate a scuole dell'infanzia a gestione comunale in Provincia di Ferrara: personale per tipologia di mansione - a.s. 2004/2005</t>
  </si>
  <si>
    <t xml:space="preserve">Nidi d'infanzia, micro-nidi e sezioni di nido aggregate a scuole dell'infanzia a gestione comunale in Provincia di Ravenna: personale per tipologia di mansione - a.s. 2004/2005</t>
  </si>
  <si>
    <t xml:space="preserve">Nidi d'infanzia, micro-nidi e sezioni di nido aggregate a scuole dell'infanzia a gestione comunale in Provincia di Forlì-Cesena: personale per tipologia di mansione - a.s. 2004/2005</t>
  </si>
  <si>
    <t xml:space="preserve">Nidi d'infanzia, micro-nidi e sezioni di nido aggregate a scuole dell'infanzia a gestione comunale/pubblica in Provincia di Rimini: personale per tipologia di mansione - a.s. 2004/2005</t>
  </si>
  <si>
    <t xml:space="preserve">Montescudo: nido a gestione Ipab</t>
  </si>
  <si>
    <t xml:space="preserve">Cod. 2e.01.17</t>
  </si>
  <si>
    <r>
      <rPr>
        <b val="true"/>
        <sz val="10"/>
        <rFont val="Verdana"/>
        <family val="2"/>
      </rPr>
      <t xml:space="preserve">Nidi d'infanzia, micro-nidi e sezioni di nido aggregate a scuole dell'infanzia a </t>
    </r>
    <r>
      <rPr>
        <b val="true"/>
        <u val="single"/>
        <sz val="10"/>
        <rFont val="Verdana"/>
        <family val="2"/>
      </rPr>
      <t xml:space="preserve">gestione pubblica indiretta</t>
    </r>
    <r>
      <rPr>
        <b val="true"/>
        <sz val="10"/>
        <rFont val="Verdana"/>
        <family val="2"/>
      </rPr>
      <t xml:space="preserve"> in Emilia-Romagna: personale per tipologia di mansione per provincia e per Comune - a.s. 2004/2005</t>
    </r>
  </si>
  <si>
    <t xml:space="preserve">Fonte: software regionale di immissione dati da parte dei Comuni sede di nidi - elaborazione Servizio Politiche Familiari, Infanzia e Adolescenza della Regione Emilia-Romagna</t>
  </si>
  <si>
    <r>
      <rPr>
        <b val="true"/>
        <sz val="8"/>
        <rFont val="Verdana"/>
        <family val="2"/>
      </rPr>
      <t xml:space="preserve">Nidi d'infanzia, micro-nidi e sezioni di nido aggregate a scuole dell'infanzia in Provincia di Piacenza </t>
    </r>
    <r>
      <rPr>
        <b val="true"/>
        <u val="single"/>
        <sz val="8"/>
        <rFont val="Verdana"/>
        <family val="2"/>
      </rPr>
      <t xml:space="preserve">a gestione indiretta pubblica</t>
    </r>
    <r>
      <rPr>
        <b val="true"/>
        <sz val="8"/>
        <rFont val="Verdana"/>
        <family val="2"/>
      </rPr>
      <t xml:space="preserve">: personale per tipologia di mansione - a.s. 2004/2005</t>
    </r>
  </si>
  <si>
    <r>
      <rPr>
        <b val="true"/>
        <sz val="10"/>
        <rFont val="Verdana"/>
        <family val="2"/>
      </rPr>
      <t xml:space="preserve">Nidi d'infanzia, micro-nidi e sezioni di nido aggregate a scuole dell'infanzia in Provincia di Parma </t>
    </r>
    <r>
      <rPr>
        <b val="true"/>
        <u val="single"/>
        <sz val="10"/>
        <rFont val="Verdana"/>
        <family val="2"/>
      </rPr>
      <t xml:space="preserve">a gestione indiretta pubblica</t>
    </r>
    <r>
      <rPr>
        <b val="true"/>
        <sz val="10"/>
        <rFont val="Verdana"/>
        <family val="2"/>
      </rPr>
      <t xml:space="preserve">: personale per tipologia di mansione - a.s. 2004/2005</t>
    </r>
  </si>
  <si>
    <r>
      <rPr>
        <b val="true"/>
        <sz val="10"/>
        <rFont val="Verdana"/>
        <family val="2"/>
      </rPr>
      <t xml:space="preserve">Nidi d'infanzia, micro-nidi e sezioni di nido aggregate a scuole dell'infanzia in Provincia di Reggio Emilia </t>
    </r>
    <r>
      <rPr>
        <b val="true"/>
        <u val="single"/>
        <sz val="10"/>
        <rFont val="Verdana"/>
        <family val="2"/>
      </rPr>
      <t xml:space="preserve">a gestione indiretta pubblica</t>
    </r>
    <r>
      <rPr>
        <b val="true"/>
        <sz val="10"/>
        <rFont val="Verdana"/>
        <family val="2"/>
      </rPr>
      <t xml:space="preserve">: personale per tipologia di mansione - a.s. 2004/2005</t>
    </r>
  </si>
  <si>
    <r>
      <rPr>
        <b val="true"/>
        <sz val="10"/>
        <rFont val="Verdana"/>
        <family val="2"/>
      </rPr>
      <t xml:space="preserve">Nidi d'infanzia, micro-nidi e sezioni di nido aggregate a scuole dell'infanzia in Provincia di Modena </t>
    </r>
    <r>
      <rPr>
        <b val="true"/>
        <u val="single"/>
        <sz val="10"/>
        <rFont val="Verdana"/>
        <family val="2"/>
      </rPr>
      <t xml:space="preserve">a gestione indiretta pubblica</t>
    </r>
    <r>
      <rPr>
        <b val="true"/>
        <sz val="10"/>
        <rFont val="Verdana"/>
        <family val="2"/>
      </rPr>
      <t xml:space="preserve">: personale per tipologia di mansione - a.s. 2004/2005</t>
    </r>
  </si>
  <si>
    <t xml:space="preserve">Modena: nido aziendale ASL</t>
  </si>
  <si>
    <r>
      <rPr>
        <b val="true"/>
        <sz val="10"/>
        <rFont val="Verdana"/>
        <family val="2"/>
      </rPr>
      <t xml:space="preserve">Nidi d'infanzia, micro-nidi e sezioni di nido aggregate a scuole dell'infanzia in Provincia di Bologna </t>
    </r>
    <r>
      <rPr>
        <b val="true"/>
        <u val="single"/>
        <sz val="10"/>
        <rFont val="Verdana"/>
        <family val="2"/>
      </rPr>
      <t xml:space="preserve">a gestione indiretta pubblica</t>
    </r>
    <r>
      <rPr>
        <b val="true"/>
        <sz val="10"/>
        <rFont val="Verdana"/>
        <family val="2"/>
      </rPr>
      <t xml:space="preserve">: personale per tipologia di mansione - a.s. 2004/2005</t>
    </r>
  </si>
  <si>
    <r>
      <rPr>
        <b val="true"/>
        <sz val="10"/>
        <rFont val="Verdana"/>
        <family val="2"/>
      </rPr>
      <t xml:space="preserve">Nidi d'infanzia, micro-nidi e sezioni di nido aggregate a scuole dell'infanzia in Provincia di Ferrara </t>
    </r>
    <r>
      <rPr>
        <b val="true"/>
        <u val="single"/>
        <sz val="10"/>
        <rFont val="Verdana"/>
        <family val="2"/>
      </rPr>
      <t xml:space="preserve">a gestione indiretta pubblica</t>
    </r>
    <r>
      <rPr>
        <b val="true"/>
        <sz val="10"/>
        <rFont val="Verdana"/>
        <family val="2"/>
      </rPr>
      <t xml:space="preserve">: personale per tipologia di mansione - a.s. 2004/2005</t>
    </r>
  </si>
  <si>
    <r>
      <rPr>
        <b val="true"/>
        <sz val="10"/>
        <rFont val="Verdana"/>
        <family val="2"/>
      </rPr>
      <t xml:space="preserve">Nidi d'infanzia, micro-nidi e sezioni di nido aggregate a scuole dell'infanzia in Provincia di Ravenna </t>
    </r>
    <r>
      <rPr>
        <b val="true"/>
        <u val="single"/>
        <sz val="10"/>
        <rFont val="Verdana"/>
        <family val="2"/>
      </rPr>
      <t xml:space="preserve">a gestione indiretta pubblica</t>
    </r>
    <r>
      <rPr>
        <b val="true"/>
        <sz val="10"/>
        <rFont val="Verdana"/>
        <family val="2"/>
      </rPr>
      <t xml:space="preserve">: personale per tipologia di mansione - a.s. 2004/2005</t>
    </r>
  </si>
  <si>
    <t xml:space="preserve">Ravenna: nido aziendale Questura di Ravenna</t>
  </si>
  <si>
    <r>
      <rPr>
        <b val="true"/>
        <sz val="10"/>
        <rFont val="Verdana"/>
        <family val="2"/>
      </rPr>
      <t xml:space="preserve">Nidi d'infanzia, micro-nidi e sezioni di nido aggregate a scuole dell'infanzia in Provincia di Forlì-Cesena </t>
    </r>
    <r>
      <rPr>
        <b val="true"/>
        <u val="single"/>
        <sz val="10"/>
        <rFont val="Verdana"/>
        <family val="2"/>
      </rPr>
      <t xml:space="preserve">a gestione indiretta pubblica</t>
    </r>
    <r>
      <rPr>
        <b val="true"/>
        <sz val="10"/>
        <rFont val="Verdana"/>
        <family val="2"/>
      </rPr>
      <t xml:space="preserve">: personale per tipologia di mansione - a.s. 2004/2005</t>
    </r>
  </si>
  <si>
    <r>
      <rPr>
        <b val="true"/>
        <sz val="10"/>
        <rFont val="Verdana"/>
        <family val="2"/>
      </rPr>
      <t xml:space="preserve">Nidi d'infanzia, micro-nidi e sezioni di nido aggregate a scuole dell'infanzia in Provincia di Rimini </t>
    </r>
    <r>
      <rPr>
        <b val="true"/>
        <u val="single"/>
        <sz val="10"/>
        <rFont val="Verdana"/>
        <family val="2"/>
      </rPr>
      <t xml:space="preserve">a gestione indiretta pubblica</t>
    </r>
    <r>
      <rPr>
        <b val="true"/>
        <sz val="10"/>
        <rFont val="Verdana"/>
        <family val="2"/>
      </rPr>
      <t xml:space="preserve">: personale per tipologia di mansione - a.s. 2004/2005</t>
    </r>
  </si>
  <si>
    <t xml:space="preserve">Cod. 2e.01.18</t>
  </si>
  <si>
    <t xml:space="preserve">Nidi d'infanzia, micro-nidi e sezioni di nido aggregate a scuole dell'infanzia in Emilia-Romagna: personale per tipologia di mansione per provincia e per Comune - a.s. 2004/2005</t>
  </si>
  <si>
    <t xml:space="preserve">In Provincia di Rimini non sono presenti servizi convenzionati con i Comuni</t>
  </si>
  <si>
    <t xml:space="preserve">Nidi d'infanzia, micro-nidi e sezioni di nido aggregate a scuole dell'infanzia in Provincia di Piacenza a gestione privata in convenzione con i Comuni: personale per tipologia di mansione - a.s. 2004/2005</t>
  </si>
  <si>
    <t xml:space="preserve">Nidi d'infanzia, micro-nidi e sezioni di nido aggregate a scuole dell'infanzia in Provincia di Parma a gestione privata in convenzione con i Comuni: personale per tipologia di mansione - a.s. 2004/2005</t>
  </si>
  <si>
    <t xml:space="preserve">Nidi d'infanzia, micro-nidi e sezioni di nido aggregate a scuole dell'infanzia in Provincia di Reggio Emilia a gestione privata in convenzione con i Comuni: personale per tipologia di mansione - a.s. 2004/2005</t>
  </si>
  <si>
    <t xml:space="preserve">Nidi d'infanzia, micro-nidi e sezioni di nido aggregate a scuole dell'infanzia in Provincia di Modena a gestione privata in convenzione con i Comuni: personale per tipologia di mansione - a.s. 2004/2005</t>
  </si>
  <si>
    <t xml:space="preserve">Nidi d'infanzia, micro-nidi e sezioni di nido aggregate a scuole dell'infanzia in Provincia di Bologna a gestione privata in convenzione con i Comuni: personale per tipologia di mansione - a.s. 2004/2005</t>
  </si>
  <si>
    <t xml:space="preserve">Nidi d'infanzia, micro-nidi e sezioni di nido aggregate a scuole dell'infanzia in Provincia di Ferrara a gestione privata in convenzione con i Comuni: personale per tipologia di mansione - a.s. 2004/2005</t>
  </si>
  <si>
    <t xml:space="preserve">Nidi d'infanzia, micro-nidi e sezioni di nido aggregate a scuole dell'infanzia in Provincia di Ravenna: personale per tipologia di mansione - a.s. 2004/2005</t>
  </si>
  <si>
    <t xml:space="preserve">Nidi d'infanzia, micro-nidi e sezioni di nido aggregate a scuole dell'infanzia in Provincia di Forlì-Cesena: personale per tipologia di mansione - a.s. 2004/2005</t>
  </si>
  <si>
    <t xml:space="preserve">Nidi d'infanzia, micro-nidi e sezioni di nido aggregate a scuole dell'infanzia in Provincia di Rimini: personale per tipologia di mansione - a.s. 2004/2005</t>
  </si>
  <si>
    <t xml:space="preserve">Cod. 2e.01.19</t>
  </si>
  <si>
    <t xml:space="preserve">Fonte: Amministrazioni comunali, provinciali - elaborazione Servizio Politiche familiari, infanzia e adolescenza della Regione Emilia-Romagna</t>
  </si>
  <si>
    <t xml:space="preserve">Nidi d'infanzia, micro-nidi e sezioni di nido aggregate a scuole dell'infanzia in Provincia di Piacenza a gestione privata: personale per tipologia di mansione - a.s. 2004/2005</t>
  </si>
  <si>
    <t xml:space="preserve">Nidi d'infanzia, micro-nidi e sezioni di nido aggregate a scuole dell'infanzia in Provincia di Parma a gestione privata: personale per tipologia di mansione - a.s. 2004/2005</t>
  </si>
  <si>
    <t xml:space="preserve">Nidi d'infanzia, micro-nidi e sezioni di nido aggregate a scuole dell'infanzia in Provincia di Reggio Emilia a gestione privata: personale per tipologia di mansione - a.s. 2004/2005</t>
  </si>
  <si>
    <t xml:space="preserve">Nidi d'infanzia, micro-nidi e sezioni di nido aggregate a scuole dell'infanzia in Provincia di Modena a gestione privata: personale per tipologia di mansione - a.s. 2004/2005</t>
  </si>
  <si>
    <t xml:space="preserve">Nidi d'infanzia, micro-nidi e sezioni di nido aggregate a scuole dell'infanzia in Provincia di Bologna a gestione privata: personale per tipologia di mansione - a.s. 2004/2005</t>
  </si>
  <si>
    <t xml:space="preserve">Nidi d'infanzia, micro-nidi e sezioni di nido aggregate a scuole dell'infanzia in Provincia di Ferrara a gestione privata: personale per tipologia di mansione - a.s. 2004/2005</t>
  </si>
  <si>
    <t xml:space="preserve">Cod. 2e.01.20</t>
  </si>
  <si>
    <t xml:space="preserve">Nidi d'infanzia, micro-nidi e sezioni di nido aggregate a scuole dell'infanzia in Emilia-Romagna: personale rientrante tra gli obiettori, i volontari e i tirocinanti per provincia - a.s. 2004/2005</t>
  </si>
  <si>
    <t xml:space="preserve">Obiettori</t>
  </si>
  <si>
    <t xml:space="preserve">%</t>
  </si>
  <si>
    <t xml:space="preserve">Volontari</t>
  </si>
  <si>
    <t xml:space="preserve">Tirocinanti
-
stagisti</t>
  </si>
  <si>
    <t xml:space="preserve">Spese sostenuti dai Comuni per i nidi d'infanzia, micro-nidi e sezioni di nido aggregate a scuole dell'infanzia risultanti dal bilancio finanziario 2003</t>
  </si>
  <si>
    <t xml:space="preserve">Totale costi di gestione: bilanci comunali anno 2003
</t>
  </si>
  <si>
    <t xml:space="preserve">%
del sul valore totale</t>
  </si>
  <si>
    <t xml:space="preserve">La gestione finanziaria si riferisce al bilancio 2003, alcuni servizi hanno aperto nel corso del 2003 o nel 2004. Per questi servizi le Amministrazioni comunali non dispongono di valori a bilancio</t>
  </si>
  <si>
    <t xml:space="preserve">Fonte: Amministrazioni comunali, provinciali - elaborazione Servizio Politiche familiari, Infanzia e Adolescenza della Regione Emilia-Romagna</t>
  </si>
  <si>
    <t xml:space="preserve">Costi sostenuti per i nidi d'infanzia, micro-nidi e sezioni di nido aggregate a scuole dell'infanzia dalle Amministrazioni comunali in Provincia di Piacenza - a.s. 2004/2005</t>
  </si>
  <si>
    <t xml:space="preserve">Bilancio comunale anno finanziario 2003
scheda riepilogativa del Comune</t>
  </si>
  <si>
    <t xml:space="preserve">V.A. </t>
  </si>
  <si>
    <t xml:space="preserve">Costi sostenuti per i nidi d'infanzia, micro-nidi e sezioni di nido aggregate a scuole dell'infanzia dalle Amministrazioni comunali in Provincia di Parma - a.s. 2004/2005</t>
  </si>
  <si>
    <t xml:space="preserve">Costi nidi d'infanzia: bilancio comunale anno 2003
scheda riepilogativa del Comune</t>
  </si>
  <si>
    <t xml:space="preserve">Mezzani</t>
  </si>
  <si>
    <t xml:space="preserve">Unione dei Comuni di Sorbolo e Mezzani</t>
  </si>
  <si>
    <t xml:space="preserve">Per i Comuni di Lesignano De' Bagni e Varano De' Melegari non sono presenti valori a bilancio per apertura dei servizi nel corso del 2004</t>
  </si>
  <si>
    <t xml:space="preserve">Per i Comuni di Mezzani e Sorbolo non sono presenti valori a bilancio in quanto appaiono come unico valore riportato nella Unione dei Comuni</t>
  </si>
  <si>
    <t xml:space="preserve">Costi sostenuti per i nidi d'infanzia, micro-nidi e sezioni di nido aggregate a scuole dell'infanzia dalle Amministrazioni comunali in Provincia di Reggio Emilia - a.s. 2004/2005</t>
  </si>
  <si>
    <t xml:space="preserve">Costi sostenuti per i nidi d'infanzia, micro-nidi e sezioni di nido aggregate a scuole dell'infanzia dalle Amministrazioni comunali in Provincia di Modena - a.s. 2004/2005</t>
  </si>
  <si>
    <t xml:space="preserve">Marano</t>
  </si>
  <si>
    <t xml:space="preserve">Novi di Modena</t>
  </si>
  <si>
    <t xml:space="preserve">Unione di Comuni Terre di Castelli</t>
  </si>
  <si>
    <t xml:space="preserve">I Comuni di Castelnuovo Rangone, Castelvetro Di Modena, Savignano Sul Panaro, Spilamberto e Vignola fanno pare dell'Unione di Comuni Terre di Castelli: i costi di bilancio sono riportati quali valori aggregati nel bilancio consortile</t>
  </si>
  <si>
    <t xml:space="preserve">Costi sostenuti per la gestione dei nidi d'infanzia, micro-nidi e sezioni di nido aggregate a scuole dell'infanzia dalle Amministrazioni comunali in Provincia di Bologna - a.s. 2004/2005</t>
  </si>
  <si>
    <t xml:space="preserve">Castello d'Argile</t>
  </si>
  <si>
    <t xml:space="preserve">Costi sostenuti per i nidi d'infanzia, micro-nidi e sezioni di nido aggregate a scuole dell'infanzia dalle Amministrazioni comunali in Provincia di Ferrara - a.s. 2004/2005</t>
  </si>
  <si>
    <t xml:space="preserve">Consorzio di Migliarino/Ostellato</t>
  </si>
  <si>
    <t xml:space="preserve">Ostellato</t>
  </si>
  <si>
    <t xml:space="preserve">Per il Comune di Comacchio non sono presenti valori a bilancio per apertura del servizio nel corso del 2004</t>
  </si>
  <si>
    <t xml:space="preserve">Per i Comuni di Migliarino e Ostellato non sono presenti valori a bilancio in quanto appaiono come unico importo indicato quale Consorzio dei due Comuni</t>
  </si>
  <si>
    <t xml:space="preserve">Costi sostenuti per i nidi d'infanzia, micro-nidi e sezioni di nido aggregate a scuole dell'infanzia dalle Amministrazioni comunali in Provincia di Ravenna - a.s. 2004/2005</t>
  </si>
  <si>
    <t xml:space="preserve">Costi sostenuti per la gestione dei nidi d'infanzia, micro-nidi e sezioni di nido aggregate a scuole dell'infanzia dalle Amministrazioni comunali in Provincia di Forlì-Cesena - a.s. 2004/2005</t>
  </si>
  <si>
    <t xml:space="preserve">Bagno Romagna</t>
  </si>
  <si>
    <t xml:space="preserve">Civitella Romagna</t>
  </si>
  <si>
    <t xml:space="preserve">Sogliano al Rubicone</t>
  </si>
  <si>
    <t xml:space="preserve">Mercato Saraceno: non disponibili gli importi relativi alla convenzione per servizio aperto a ottobre 2003</t>
  </si>
  <si>
    <t xml:space="preserve">Rocca San Casciano: non indicati gli importi erogati per la convenzione</t>
  </si>
  <si>
    <t xml:space="preserve">Sogliano al Rubicone: nell'anno in corso di rilevazione non esiste una convenzione tra la cooperativa e il comune</t>
  </si>
  <si>
    <t xml:space="preserve">Costi sostenuti per la gestione dei nidi d'infanzia, micro-nidi e sezioni di nido aggregate a scuole dell'infanzia dalle Amministrazioni comunali in Provincia di Rimini - a.s. 2004/2005</t>
  </si>
  <si>
    <t xml:space="preserve">Unione della Valconca</t>
  </si>
  <si>
    <t xml:space="preserve">Per il Comune di Morciano di Romagna non sono presenti valori a bilancio in quanto appaiono come unico importo indicato nell'Unione dei Comuni della Valconca e costituita dai Comuni di:  Mondaino, Montefiore Conca, Morciano Di Romagna e San Clem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#,##0"/>
    <numFmt numFmtId="167" formatCode="_-&quot;L. &quot;* #,##0_-;&quot;-L. &quot;* #,##0_-;_-&quot;L. &quot;* \-_-;_-@_-"/>
    <numFmt numFmtId="168" formatCode="_-* #,##0_-;\-* #,##0_-;_-* \-??_-;_-@_-"/>
    <numFmt numFmtId="169" formatCode="_-* #,##0.00_-;\-* #,##0.00_-;_-* \-??_-;_-@_-"/>
    <numFmt numFmtId="170" formatCode="0%"/>
    <numFmt numFmtId="171" formatCode="0.00"/>
    <numFmt numFmtId="172" formatCode="_(* #,##0_);_(* \(#,##0\);_(* \-??_);_(@_)"/>
    <numFmt numFmtId="173" formatCode="_(* #,##0.00_);_(* \(#,##0.00\);_(* \-??_);_(@_)"/>
    <numFmt numFmtId="174" formatCode="General"/>
    <numFmt numFmtId="175" formatCode="0"/>
    <numFmt numFmtId="176" formatCode="#,##0.00"/>
    <numFmt numFmtId="177" formatCode="_(* #,##0.0_);_(* \(#,##0.0\);_(* \-??_);_(@_)"/>
    <numFmt numFmtId="178" formatCode="#,##0.0"/>
    <numFmt numFmtId="179" formatCode="_-* #,##0_-;\-* #,##0_-;_-* \-_-;_-@_-"/>
    <numFmt numFmtId="180" formatCode="_-* #,##0.00_-;\-* #,##0.00_-;_-* \-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9"/>
      <color rgb="FFFF000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7"/>
      <color rgb="FF000000"/>
      <name val="Verdana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9"/>
      <name val="Verdana"/>
      <family val="2"/>
    </font>
    <font>
      <b val="true"/>
      <sz val="10"/>
      <color rgb="FFFF000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Verdana"/>
      <family val="2"/>
    </font>
    <font>
      <sz val="9"/>
      <color rgb="FF000000"/>
      <name val="Verdana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i val="true"/>
      <sz val="9"/>
      <name val="Verdana"/>
      <family val="2"/>
    </font>
    <font>
      <b val="true"/>
      <u val="single"/>
      <sz val="10"/>
      <name val="Verdana"/>
      <family val="2"/>
    </font>
    <font>
      <b val="true"/>
      <sz val="8"/>
      <name val="Arial"/>
      <family val="2"/>
    </font>
    <font>
      <b val="true"/>
      <sz val="12"/>
      <color rgb="FFFF0000"/>
      <name val="Verdana"/>
      <family val="2"/>
    </font>
    <font>
      <b val="true"/>
      <sz val="7"/>
      <name val="Verdana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4"/>
      <name val="Verdana"/>
      <family val="2"/>
    </font>
    <font>
      <i val="true"/>
      <sz val="7"/>
      <name val="Verdana"/>
      <family val="2"/>
    </font>
    <font>
      <sz val="6"/>
      <name val="Verdana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rtel8" xfId="21"/>
    <cellStyle name="Normale_tavola 1 2001_02" xfId="22"/>
    <cellStyle name="Valuta (0)_TABELLE ANALISI scinf 2002_2003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vizi educativi 0-3 anni: nidi d'infanzia, micro-nidi e sezioni di nido aggregate a scuole dell'infanzia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idi e posti tutti'!$D$22:$D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nidi e posti tutti'!$E$22:$E$30</c:f>
              <c:numCache>
                <c:formatCode>General</c:formatCode>
                <c:ptCount val="9"/>
                <c:pt idx="0">
                  <c:v>37</c:v>
                </c:pt>
                <c:pt idx="1">
                  <c:v>51</c:v>
                </c:pt>
                <c:pt idx="2">
                  <c:v>100</c:v>
                </c:pt>
                <c:pt idx="3">
                  <c:v>127</c:v>
                </c:pt>
                <c:pt idx="4">
                  <c:v>181</c:v>
                </c:pt>
                <c:pt idx="5">
                  <c:v>62</c:v>
                </c:pt>
                <c:pt idx="6">
                  <c:v>72</c:v>
                </c:pt>
                <c:pt idx="7">
                  <c:v>72</c:v>
                </c:pt>
                <c:pt idx="8">
                  <c:v>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idi d'infanzia a gestione privata: sezioni a tempo pieno e part time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sez nidi privati'!$C$20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z nidi privati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ez nidi privati'!$C$21:$C$29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3</c:v>
                </c:pt>
                <c:pt idx="6">
                  <c:v>16</c:v>
                </c:pt>
                <c:pt idx="7">
                  <c:v>7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'sez nidi privati'!$D$20</c:f>
              <c:strCache>
                <c:ptCount val="1"/>
                <c:pt idx="0">
                  <c:v>Sezioni part tim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z nidi privati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ez nidi privati'!$D$21:$D$2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1372102"/>
        <c:axId val="43909657"/>
        <c:axId val="0"/>
      </c:bar3DChart>
      <c:catAx>
        <c:axId val="61372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9657"/>
        <c:crossesAt val="0"/>
        <c:auto val="1"/>
        <c:lblAlgn val="ctr"/>
        <c:lblOffset val="100"/>
        <c:noMultiLvlLbl val="0"/>
      </c:catAx>
      <c:valAx>
        <c:axId val="439096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210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rvizi educativi - 0-3 anni: nidi d'infanzia, micro-nidi e sezioni di nido aggregate a scuole dell'infanzia pubblici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idi e posti comunali e EEPP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nidi e posti comunali e EEPP'!$C$21:$C$29</c:f>
              <c:numCache>
                <c:formatCode>General</c:formatCode>
                <c:ptCount val="9"/>
                <c:pt idx="0">
                  <c:v>16</c:v>
                </c:pt>
                <c:pt idx="1">
                  <c:v>30</c:v>
                </c:pt>
                <c:pt idx="2">
                  <c:v>46</c:v>
                </c:pt>
                <c:pt idx="3">
                  <c:v>72</c:v>
                </c:pt>
                <c:pt idx="4">
                  <c:v>122</c:v>
                </c:pt>
                <c:pt idx="5">
                  <c:v>31</c:v>
                </c:pt>
                <c:pt idx="6">
                  <c:v>25</c:v>
                </c:pt>
                <c:pt idx="7">
                  <c:v>25</c:v>
                </c:pt>
                <c:pt idx="8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rvizi educativi - 0-3 anni: nidi d'infanzia, micro-nidi e sezioni di nido aggregate a scuole dell'infanzia a gestione indiretta pubblica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di e posti indir comli e pubb'!$B$27:$B$35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nidi e posti indir comli e pubb'!$C$27:$C$35</c:f>
              <c:numCache>
                <c:formatCode>General</c:formatCode>
                <c:ptCount val="9"/>
                <c:pt idx="0">
                  <c:v>3</c:v>
                </c:pt>
                <c:pt idx="1">
                  <c:v>11</c:v>
                </c:pt>
                <c:pt idx="2">
                  <c:v>7</c:v>
                </c:pt>
                <c:pt idx="3">
                  <c:v>12</c:v>
                </c:pt>
                <c:pt idx="4">
                  <c:v>18</c:v>
                </c:pt>
                <c:pt idx="5">
                  <c:v>4</c:v>
                </c:pt>
                <c:pt idx="6">
                  <c:v>12</c:v>
                </c:pt>
                <c:pt idx="7">
                  <c:v>9</c:v>
                </c:pt>
                <c:pt idx="8">
                  <c:v>4</c:v>
                </c:pt>
              </c:numCache>
            </c:numRef>
          </c:val>
        </c:ser>
        <c:gapWidth val="150"/>
        <c:shape val="box"/>
        <c:axId val="40167372"/>
        <c:axId val="77543122"/>
        <c:axId val="0"/>
      </c:bar3DChart>
      <c:catAx>
        <c:axId val="40167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3122"/>
        <c:crossesAt val="0"/>
        <c:auto val="1"/>
        <c:lblAlgn val="ctr"/>
        <c:lblOffset val="100"/>
        <c:noMultiLvlLbl val="0"/>
      </c:catAx>
      <c:valAx>
        <c:axId val="775431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73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rvizi educativi 0-3 anni: nidi d'infanzia, micro-nidi e sezioni di nido aggregate a scuole dell'infanzia convenzionati con i Comuni - a.s. 2004/2005</a:t>
            </a:r>
          </a:p>
        </c:rich>
      </c:tx>
      <c:layout>
        <c:manualLayout>
          <c:xMode val="edge"/>
          <c:yMode val="edge"/>
          <c:x val="0.128949710725412"/>
          <c:y val="0.07346723044397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074321317312"/>
          <c:y val="0.231897463002114"/>
          <c:w val="0.986092567868269"/>
          <c:h val="0.7344080338266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di conv e posti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nidi conv e posti'!$C$20:$C$28</c:f>
              <c:numCache>
                <c:formatCode>General</c:formatCode>
                <c:ptCount val="9"/>
                <c:pt idx="0">
                  <c:v>15</c:v>
                </c:pt>
                <c:pt idx="1">
                  <c:v>7</c:v>
                </c:pt>
                <c:pt idx="2">
                  <c:v>36</c:v>
                </c:pt>
                <c:pt idx="3">
                  <c:v>30</c:v>
                </c:pt>
                <c:pt idx="4">
                  <c:v>27</c:v>
                </c:pt>
                <c:pt idx="5">
                  <c:v>6</c:v>
                </c:pt>
                <c:pt idx="6">
                  <c:v>23</c:v>
                </c:pt>
                <c:pt idx="7">
                  <c:v>33</c:v>
                </c:pt>
                <c:pt idx="8">
                  <c:v>0</c:v>
                </c:pt>
              </c:numCache>
            </c:numRef>
          </c:val>
        </c:ser>
        <c:gapWidth val="220"/>
        <c:shape val="cylinder"/>
        <c:axId val="26284415"/>
        <c:axId val="30721843"/>
        <c:axId val="0"/>
      </c:bar3DChart>
      <c:catAx>
        <c:axId val="26284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1843"/>
        <c:crossesAt val="0"/>
        <c:auto val="1"/>
        <c:lblAlgn val="ctr"/>
        <c:lblOffset val="100"/>
        <c:noMultiLvlLbl val="0"/>
      </c:catAx>
      <c:valAx>
        <c:axId val="307218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44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zi educativi 0-3 anni: nidi d'infanzia, micro-nidi e sezioni di nido aggregate a scuole dell'infanzia a gestione privata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di privati e posti'!$B$27:$B$35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nidi privati e posti'!$C$27:$C$35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21</c:v>
                </c:pt>
                <c:pt idx="6">
                  <c:v>12</c:v>
                </c:pt>
                <c:pt idx="7">
                  <c:v>5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27054785"/>
        <c:axId val="4864159"/>
      </c:barChart>
      <c:catAx>
        <c:axId val="27054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159"/>
        <c:crossesAt val="0"/>
        <c:auto val="1"/>
        <c:lblAlgn val="ctr"/>
        <c:lblOffset val="100"/>
        <c:noMultiLvlLbl val="0"/>
      </c:catAx>
      <c:valAx>
        <c:axId val="48641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4785"/>
        <c:crossesAt val="1"/>
        <c:crossBetween val="midCat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idi d'infanzia: sezioni a tempo pieno e sezioni part time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sezioni tutti nidi'!$D$24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zioni tutti nidi'!$C$25:$C$33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ezioni tutti nidi'!$D$25:$D$33</c:f>
              <c:numCache>
                <c:formatCode>General</c:formatCode>
                <c:ptCount val="9"/>
                <c:pt idx="0">
                  <c:v>88</c:v>
                </c:pt>
                <c:pt idx="1">
                  <c:v>105</c:v>
                </c:pt>
                <c:pt idx="2">
                  <c:v>201</c:v>
                </c:pt>
                <c:pt idx="3">
                  <c:v>260</c:v>
                </c:pt>
                <c:pt idx="4">
                  <c:v>402</c:v>
                </c:pt>
                <c:pt idx="5">
                  <c:v>132</c:v>
                </c:pt>
                <c:pt idx="6">
                  <c:v>148</c:v>
                </c:pt>
                <c:pt idx="7">
                  <c:v>101</c:v>
                </c:pt>
                <c:pt idx="8">
                  <c:v>63</c:v>
                </c:pt>
              </c:numCache>
            </c:numRef>
          </c:val>
        </c:ser>
        <c:ser>
          <c:idx val="1"/>
          <c:order val="1"/>
          <c:tx>
            <c:strRef>
              <c:f>'sezioni tutti nidi'!$E$24</c:f>
              <c:strCache>
                <c:ptCount val="1"/>
                <c:pt idx="0">
                  <c:v>Sezioni a part tim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zioni tutti nidi'!$C$25:$C$33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ezioni tutti nidi'!$E$25:$E$33</c:f>
              <c:numCache>
                <c:formatCode>General</c:formatCode>
                <c:ptCount val="9"/>
                <c:pt idx="0">
                  <c:v>3</c:v>
                </c:pt>
                <c:pt idx="1">
                  <c:v>21</c:v>
                </c:pt>
                <c:pt idx="2">
                  <c:v>35</c:v>
                </c:pt>
                <c:pt idx="3">
                  <c:v>44</c:v>
                </c:pt>
                <c:pt idx="4">
                  <c:v>38</c:v>
                </c:pt>
                <c:pt idx="5">
                  <c:v>15</c:v>
                </c:pt>
                <c:pt idx="6">
                  <c:v>11</c:v>
                </c:pt>
                <c:pt idx="7">
                  <c:v>33</c:v>
                </c:pt>
                <c:pt idx="8">
                  <c:v>11</c:v>
                </c:pt>
              </c:numCache>
            </c:numRef>
          </c:val>
        </c:ser>
        <c:gapWidth val="150"/>
        <c:shape val="box"/>
        <c:axId val="89726954"/>
        <c:axId val="76127791"/>
        <c:axId val="0"/>
      </c:bar3DChart>
      <c:catAx>
        <c:axId val="8972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7791"/>
        <c:crossesAt val="0"/>
        <c:auto val="1"/>
        <c:lblAlgn val="ctr"/>
        <c:lblOffset val="100"/>
        <c:noMultiLvlLbl val="0"/>
      </c:catAx>
      <c:valAx>
        <c:axId val="761277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695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idi d'infanzia a gestione comunale/pubblica: sezioni a tempo pieno e part time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110744968813"/>
          <c:y val="0.153484815381254"/>
          <c:w val="0.781452277274332"/>
          <c:h val="0.8152720122350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ez nidi comunali_pubblici'!$C$20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z nidi comunali_pubblici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ez nidi comunali_pubblici'!$C$21:$C$29</c:f>
              <c:numCache>
                <c:formatCode>General</c:formatCode>
                <c:ptCount val="9"/>
                <c:pt idx="0">
                  <c:v>52</c:v>
                </c:pt>
                <c:pt idx="1">
                  <c:v>70</c:v>
                </c:pt>
                <c:pt idx="2">
                  <c:v>123</c:v>
                </c:pt>
                <c:pt idx="3">
                  <c:v>176</c:v>
                </c:pt>
                <c:pt idx="4">
                  <c:v>312</c:v>
                </c:pt>
                <c:pt idx="5">
                  <c:v>90</c:v>
                </c:pt>
                <c:pt idx="6">
                  <c:v>68</c:v>
                </c:pt>
                <c:pt idx="7">
                  <c:v>65</c:v>
                </c:pt>
                <c:pt idx="8">
                  <c:v>54</c:v>
                </c:pt>
              </c:numCache>
            </c:numRef>
          </c:val>
        </c:ser>
        <c:ser>
          <c:idx val="1"/>
          <c:order val="1"/>
          <c:tx>
            <c:strRef>
              <c:f>'sez nidi comunali_pubblici'!$D$20</c:f>
              <c:strCache>
                <c:ptCount val="1"/>
                <c:pt idx="0">
                  <c:v>Sezioni part time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z nidi comunali_pubblici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ez nidi comunali_pubblici'!$D$21:$D$29</c:f>
              <c:numCache>
                <c:formatCode>General</c:formatCode>
                <c:ptCount val="9"/>
                <c:pt idx="0">
                  <c:v>1</c:v>
                </c:pt>
                <c:pt idx="1">
                  <c:v>17</c:v>
                </c:pt>
                <c:pt idx="2">
                  <c:v>25</c:v>
                </c:pt>
                <c:pt idx="3">
                  <c:v>30</c:v>
                </c:pt>
                <c:pt idx="4">
                  <c:v>27</c:v>
                </c:pt>
                <c:pt idx="5">
                  <c:v>2</c:v>
                </c:pt>
                <c:pt idx="6">
                  <c:v>10</c:v>
                </c:pt>
                <c:pt idx="7">
                  <c:v>5</c:v>
                </c:pt>
                <c:pt idx="8">
                  <c:v>7</c:v>
                </c:pt>
              </c:numCache>
            </c:numRef>
          </c:val>
        </c:ser>
        <c:gapWidth val="150"/>
        <c:shape val="box"/>
        <c:axId val="56672357"/>
        <c:axId val="31555130"/>
        <c:axId val="0"/>
      </c:bar3DChart>
      <c:catAx>
        <c:axId val="5667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5130"/>
        <c:crossesAt val="0"/>
        <c:auto val="1"/>
        <c:lblAlgn val="ctr"/>
        <c:lblOffset val="100"/>
        <c:noMultiLvlLbl val="0"/>
      </c:catAx>
      <c:valAx>
        <c:axId val="315551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23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9510415440744"/>
          <c:y val="0.495739567402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idi d'infanzia a gestione pubblica indiretta: sezioni a tempo pieno e part time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sez nidi gest indir comunale'!$C$20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z nidi gest indir comunale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ez nidi gest indir comunale'!$C$21:$C$29</c:f>
              <c:numCache>
                <c:formatCode>General</c:formatCode>
                <c:ptCount val="9"/>
                <c:pt idx="0">
                  <c:v>4</c:v>
                </c:pt>
                <c:pt idx="1">
                  <c:v>20</c:v>
                </c:pt>
                <c:pt idx="2">
                  <c:v>8</c:v>
                </c:pt>
                <c:pt idx="3">
                  <c:v>17</c:v>
                </c:pt>
                <c:pt idx="4">
                  <c:v>29</c:v>
                </c:pt>
                <c:pt idx="5">
                  <c:v>8</c:v>
                </c:pt>
                <c:pt idx="6">
                  <c:v>32</c:v>
                </c:pt>
                <c:pt idx="7">
                  <c:v>9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'sez nidi gest indir comunale'!$D$20</c:f>
              <c:strCache>
                <c:ptCount val="1"/>
                <c:pt idx="0">
                  <c:v>Sezioni part time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z nidi gest indir comunale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ez nidi gest indir comunale'!$D$21:$D$29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</c:ser>
        <c:gapWidth val="150"/>
        <c:shape val="box"/>
        <c:axId val="18589624"/>
        <c:axId val="17000079"/>
        <c:axId val="0"/>
      </c:bar3DChart>
      <c:catAx>
        <c:axId val="18589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3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0079"/>
        <c:crossesAt val="0"/>
        <c:auto val="1"/>
        <c:lblAlgn val="ctr"/>
        <c:lblOffset val="100"/>
        <c:noMultiLvlLbl val="0"/>
      </c:catAx>
      <c:valAx>
        <c:axId val="170000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962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idi d'infanzia convenzionati con i Comuni: sezioni a tempo pieno e part time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sez nidi conv con comuni'!$C$22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z nidi conv con comuni'!$B$23:$B$31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ez nidi conv con comuni'!$C$23:$C$31</c:f>
              <c:numCache>
                <c:formatCode>General</c:formatCode>
                <c:ptCount val="9"/>
                <c:pt idx="0">
                  <c:v>28</c:v>
                </c:pt>
                <c:pt idx="1">
                  <c:v>13</c:v>
                </c:pt>
                <c:pt idx="2">
                  <c:v>53</c:v>
                </c:pt>
                <c:pt idx="3">
                  <c:v>49</c:v>
                </c:pt>
                <c:pt idx="4">
                  <c:v>42</c:v>
                </c:pt>
                <c:pt idx="5">
                  <c:v>11</c:v>
                </c:pt>
                <c:pt idx="6">
                  <c:v>32</c:v>
                </c:pt>
                <c:pt idx="7">
                  <c:v>2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z nidi conv con comuni'!$D$22</c:f>
              <c:strCache>
                <c:ptCount val="1"/>
                <c:pt idx="0">
                  <c:v>Sezioni part tim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z nidi conv con comuni'!$B$23:$B$31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ez nidi conv con comuni'!$D$23:$D$31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22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9082136"/>
        <c:axId val="52573393"/>
        <c:axId val="0"/>
      </c:bar3DChart>
      <c:catAx>
        <c:axId val="3908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3393"/>
        <c:crossesAt val="0"/>
        <c:auto val="1"/>
        <c:lblAlgn val="ctr"/>
        <c:lblOffset val="100"/>
        <c:noMultiLvlLbl val="0"/>
      </c:catAx>
      <c:valAx>
        <c:axId val="52573393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213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960</xdr:colOff>
      <xdr:row>20</xdr:row>
      <xdr:rowOff>114480</xdr:rowOff>
    </xdr:from>
    <xdr:to>
      <xdr:col>7</xdr:col>
      <xdr:colOff>3096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624960" y="4334040"/>
        <a:ext cx="54126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720</xdr:colOff>
      <xdr:row>33</xdr:row>
      <xdr:rowOff>209160</xdr:rowOff>
    </xdr:to>
    <xdr:graphicFrame>
      <xdr:nvGraphicFramePr>
        <xdr:cNvPr id="9" name="Chart 7"/>
        <xdr:cNvGraphicFramePr/>
      </xdr:nvGraphicFramePr>
      <xdr:xfrm>
        <a:off x="0" y="4709160"/>
        <a:ext cx="60573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19</xdr:row>
      <xdr:rowOff>18720</xdr:rowOff>
    </xdr:from>
    <xdr:to>
      <xdr:col>6</xdr:col>
      <xdr:colOff>583920</xdr:colOff>
      <xdr:row>39</xdr:row>
      <xdr:rowOff>9360</xdr:rowOff>
    </xdr:to>
    <xdr:graphicFrame>
      <xdr:nvGraphicFramePr>
        <xdr:cNvPr id="1" name="Chart 28"/>
        <xdr:cNvGraphicFramePr/>
      </xdr:nvGraphicFramePr>
      <xdr:xfrm>
        <a:off x="685080" y="4124160"/>
        <a:ext cx="50608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9</xdr:row>
      <xdr:rowOff>0</xdr:rowOff>
    </xdr:from>
    <xdr:to>
      <xdr:col>7</xdr:col>
      <xdr:colOff>302400</xdr:colOff>
      <xdr:row>41</xdr:row>
      <xdr:rowOff>142920</xdr:rowOff>
    </xdr:to>
    <xdr:graphicFrame>
      <xdr:nvGraphicFramePr>
        <xdr:cNvPr id="2" name="Chart 1"/>
        <xdr:cNvGraphicFramePr/>
      </xdr:nvGraphicFramePr>
      <xdr:xfrm>
        <a:off x="391680" y="3943440"/>
        <a:ext cx="60487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7</xdr:row>
      <xdr:rowOff>95400</xdr:rowOff>
    </xdr:from>
    <xdr:to>
      <xdr:col>7</xdr:col>
      <xdr:colOff>654840</xdr:colOff>
      <xdr:row>36</xdr:row>
      <xdr:rowOff>105120</xdr:rowOff>
    </xdr:to>
    <xdr:graphicFrame>
      <xdr:nvGraphicFramePr>
        <xdr:cNvPr id="3" name="Chart 1"/>
        <xdr:cNvGraphicFramePr/>
      </xdr:nvGraphicFramePr>
      <xdr:xfrm>
        <a:off x="130680" y="3915000"/>
        <a:ext cx="6471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21</xdr:row>
      <xdr:rowOff>0</xdr:rowOff>
    </xdr:from>
    <xdr:to>
      <xdr:col>7</xdr:col>
      <xdr:colOff>151560</xdr:colOff>
      <xdr:row>44</xdr:row>
      <xdr:rowOff>114480</xdr:rowOff>
    </xdr:to>
    <xdr:graphicFrame>
      <xdr:nvGraphicFramePr>
        <xdr:cNvPr id="4" name="Chart 1"/>
        <xdr:cNvGraphicFramePr/>
      </xdr:nvGraphicFramePr>
      <xdr:xfrm>
        <a:off x="804960" y="4390920"/>
        <a:ext cx="5323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8</xdr:row>
      <xdr:rowOff>47160</xdr:rowOff>
    </xdr:from>
    <xdr:to>
      <xdr:col>6</xdr:col>
      <xdr:colOff>755280</xdr:colOff>
      <xdr:row>33</xdr:row>
      <xdr:rowOff>104760</xdr:rowOff>
    </xdr:to>
    <xdr:graphicFrame>
      <xdr:nvGraphicFramePr>
        <xdr:cNvPr id="5" name="Chart 2"/>
        <xdr:cNvGraphicFramePr/>
      </xdr:nvGraphicFramePr>
      <xdr:xfrm>
        <a:off x="79920" y="4533480"/>
        <a:ext cx="5283720" cy="38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040</xdr:rowOff>
    </xdr:from>
    <xdr:to>
      <xdr:col>6</xdr:col>
      <xdr:colOff>876240</xdr:colOff>
      <xdr:row>29</xdr:row>
      <xdr:rowOff>237600</xdr:rowOff>
    </xdr:to>
    <xdr:graphicFrame>
      <xdr:nvGraphicFramePr>
        <xdr:cNvPr id="6" name="Chart 1"/>
        <xdr:cNvGraphicFramePr/>
      </xdr:nvGraphicFramePr>
      <xdr:xfrm>
        <a:off x="0" y="4595040"/>
        <a:ext cx="61174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62720</xdr:rowOff>
    </xdr:from>
    <xdr:to>
      <xdr:col>6</xdr:col>
      <xdr:colOff>876240</xdr:colOff>
      <xdr:row>38</xdr:row>
      <xdr:rowOff>152280</xdr:rowOff>
    </xdr:to>
    <xdr:graphicFrame>
      <xdr:nvGraphicFramePr>
        <xdr:cNvPr id="7" name="Chart 1"/>
        <xdr:cNvGraphicFramePr/>
      </xdr:nvGraphicFramePr>
      <xdr:xfrm>
        <a:off x="0" y="4700520"/>
        <a:ext cx="6149160" cy="35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162360</xdr:rowOff>
    </xdr:from>
    <xdr:to>
      <xdr:col>6</xdr:col>
      <xdr:colOff>885600</xdr:colOff>
      <xdr:row>35</xdr:row>
      <xdr:rowOff>114480</xdr:rowOff>
    </xdr:to>
    <xdr:graphicFrame>
      <xdr:nvGraphicFramePr>
        <xdr:cNvPr id="8" name="Chart 1"/>
        <xdr:cNvGraphicFramePr/>
      </xdr:nvGraphicFramePr>
      <xdr:xfrm>
        <a:off x="10080" y="5204880"/>
        <a:ext cx="6248880" cy="31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4" customFormat="true" ht="6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3" s="4" customFormat="true" ht="24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 t="s">
        <v>5</v>
      </c>
      <c r="G3" s="7" t="s">
        <v>6</v>
      </c>
      <c r="H3" s="7" t="s">
        <v>7</v>
      </c>
    </row>
    <row r="4" s="4" customFormat="true" ht="31.5" hidden="false" customHeight="false" outlineLevel="0" collapsed="false">
      <c r="A4" s="5"/>
      <c r="B4" s="8" t="s">
        <v>8</v>
      </c>
      <c r="C4" s="9" t="s">
        <v>9</v>
      </c>
      <c r="D4" s="8" t="s">
        <v>10</v>
      </c>
      <c r="E4" s="7"/>
      <c r="F4" s="7"/>
      <c r="G4" s="7"/>
      <c r="H4" s="7"/>
    </row>
    <row r="5" s="16" customFormat="true" ht="12.75" hidden="false" customHeight="false" outlineLevel="0" collapsed="false">
      <c r="A5" s="10" t="s">
        <v>11</v>
      </c>
      <c r="B5" s="11" t="n">
        <f aca="false">B70</f>
        <v>27</v>
      </c>
      <c r="C5" s="12" t="n">
        <f aca="false">C70</f>
        <v>5</v>
      </c>
      <c r="D5" s="12" t="n">
        <f aca="false">D70</f>
        <v>5</v>
      </c>
      <c r="E5" s="13" t="n">
        <f aca="false">E70</f>
        <v>37</v>
      </c>
      <c r="F5" s="14" t="n">
        <f aca="false">E5/$E$14*100</f>
        <v>5.06849315068493</v>
      </c>
      <c r="G5" s="11" t="n">
        <f aca="false">F70</f>
        <v>1147</v>
      </c>
      <c r="H5" s="15" t="n">
        <f aca="false">G5/$G$14*100</f>
        <v>4.23810227608631</v>
      </c>
    </row>
    <row r="6" s="16" customFormat="true" ht="12.75" hidden="false" customHeight="false" outlineLevel="0" collapsed="false">
      <c r="A6" s="10" t="s">
        <v>12</v>
      </c>
      <c r="B6" s="11" t="n">
        <f aca="false">B96</f>
        <v>46</v>
      </c>
      <c r="C6" s="12" t="n">
        <f aca="false">C96</f>
        <v>4</v>
      </c>
      <c r="D6" s="12" t="n">
        <f aca="false">D96</f>
        <v>1</v>
      </c>
      <c r="E6" s="13" t="n">
        <f aca="false">E96</f>
        <v>51</v>
      </c>
      <c r="F6" s="14" t="n">
        <f aca="false">E6/$E$14*100</f>
        <v>6.98630136986301</v>
      </c>
      <c r="G6" s="11" t="n">
        <f aca="false">F96</f>
        <v>2100</v>
      </c>
      <c r="H6" s="15" t="n">
        <f aca="false">G6/$G$14*100</f>
        <v>7.75938516109962</v>
      </c>
    </row>
    <row r="7" s="16" customFormat="true" ht="12.75" hidden="false" customHeight="false" outlineLevel="0" collapsed="false">
      <c r="A7" s="10" t="s">
        <v>13</v>
      </c>
      <c r="B7" s="11" t="n">
        <f aca="false">B138</f>
        <v>66</v>
      </c>
      <c r="C7" s="12" t="n">
        <f aca="false">C138</f>
        <v>2</v>
      </c>
      <c r="D7" s="12" t="n">
        <f aca="false">D138</f>
        <v>32</v>
      </c>
      <c r="E7" s="13" t="n">
        <f aca="false">E138</f>
        <v>100</v>
      </c>
      <c r="F7" s="14" t="n">
        <f aca="false">E7/$E$14*100</f>
        <v>13.6986301369863</v>
      </c>
      <c r="G7" s="11" t="n">
        <f aca="false">F138</f>
        <v>3986</v>
      </c>
      <c r="H7" s="15" t="n">
        <f aca="false">G7/$G$14*100</f>
        <v>14.72805202483</v>
      </c>
    </row>
    <row r="8" s="16" customFormat="true" ht="12.75" hidden="false" customHeight="false" outlineLevel="0" collapsed="false">
      <c r="A8" s="10" t="s">
        <v>14</v>
      </c>
      <c r="B8" s="11" t="n">
        <f aca="false">B179</f>
        <v>109</v>
      </c>
      <c r="C8" s="12" t="n">
        <f aca="false">C179</f>
        <v>2</v>
      </c>
      <c r="D8" s="12" t="n">
        <f aca="false">D179</f>
        <v>16</v>
      </c>
      <c r="E8" s="13" t="n">
        <f aca="false">E179</f>
        <v>127</v>
      </c>
      <c r="F8" s="14" t="n">
        <f aca="false">E8/$E$14*100</f>
        <v>17.3972602739726</v>
      </c>
      <c r="G8" s="11" t="n">
        <f aca="false">F179</f>
        <v>4883</v>
      </c>
      <c r="H8" s="15" t="n">
        <f aca="false">G8/$G$14*100</f>
        <v>18.042417972214</v>
      </c>
    </row>
    <row r="9" s="16" customFormat="true" ht="12.75" hidden="false" customHeight="false" outlineLevel="0" collapsed="false">
      <c r="A9" s="10" t="s">
        <v>15</v>
      </c>
      <c r="B9" s="11" t="n">
        <f aca="false">B235</f>
        <v>156</v>
      </c>
      <c r="C9" s="12" t="n">
        <f aca="false">C235</f>
        <v>4</v>
      </c>
      <c r="D9" s="12" t="n">
        <f aca="false">D235</f>
        <v>21</v>
      </c>
      <c r="E9" s="13" t="n">
        <f aca="false">E235</f>
        <v>181</v>
      </c>
      <c r="F9" s="14" t="n">
        <f aca="false">E9/$E$14*100</f>
        <v>24.7945205479452</v>
      </c>
      <c r="G9" s="11" t="n">
        <f aca="false">F235</f>
        <v>7182</v>
      </c>
      <c r="H9" s="15" t="n">
        <f aca="false">G9/$G$14*100</f>
        <v>26.5370972509607</v>
      </c>
    </row>
    <row r="10" s="16" customFormat="true" ht="12.75" hidden="false" customHeight="false" outlineLevel="0" collapsed="false">
      <c r="A10" s="10" t="s">
        <v>16</v>
      </c>
      <c r="B10" s="11" t="n">
        <f aca="false">B262</f>
        <v>40</v>
      </c>
      <c r="C10" s="12" t="n">
        <f aca="false">C262</f>
        <v>2</v>
      </c>
      <c r="D10" s="12" t="n">
        <f aca="false">D262</f>
        <v>20</v>
      </c>
      <c r="E10" s="13" t="n">
        <f aca="false">E262</f>
        <v>62</v>
      </c>
      <c r="F10" s="14" t="n">
        <f aca="false">E10/$E$14*100</f>
        <v>8.49315068493151</v>
      </c>
      <c r="G10" s="11" t="n">
        <f aca="false">F262</f>
        <v>1909</v>
      </c>
      <c r="H10" s="15" t="n">
        <f aca="false">G10/$G$14*100</f>
        <v>7.05365060597103</v>
      </c>
    </row>
    <row r="11" s="16" customFormat="true" ht="12.75" hidden="false" customHeight="false" outlineLevel="0" collapsed="false">
      <c r="A11" s="10" t="s">
        <v>17</v>
      </c>
      <c r="B11" s="11" t="n">
        <f aca="false">B289</f>
        <v>42</v>
      </c>
      <c r="C11" s="12" t="n">
        <f aca="false">C289</f>
        <v>3</v>
      </c>
      <c r="D11" s="12" t="n">
        <f aca="false">D289</f>
        <v>27</v>
      </c>
      <c r="E11" s="13" t="n">
        <f aca="false">E289</f>
        <v>72</v>
      </c>
      <c r="F11" s="14" t="n">
        <f aca="false">E11/$E$14*100</f>
        <v>9.86301369863014</v>
      </c>
      <c r="G11" s="11" t="n">
        <f aca="false">F289</f>
        <v>2430</v>
      </c>
      <c r="H11" s="15" t="n">
        <f aca="false">G11/$G$14*100</f>
        <v>8.9787171149867</v>
      </c>
    </row>
    <row r="12" s="16" customFormat="true" ht="12.75" hidden="false" customHeight="false" outlineLevel="0" collapsed="false">
      <c r="A12" s="10" t="s">
        <v>18</v>
      </c>
      <c r="B12" s="11" t="n">
        <f aca="false">B318</f>
        <v>44</v>
      </c>
      <c r="C12" s="12" t="n">
        <f aca="false">C318</f>
        <v>2</v>
      </c>
      <c r="D12" s="12" t="n">
        <f aca="false">D318</f>
        <v>26</v>
      </c>
      <c r="E12" s="13" t="n">
        <f aca="false">E318</f>
        <v>72</v>
      </c>
      <c r="F12" s="14" t="n">
        <f aca="false">E12/$E$14*100</f>
        <v>9.86301369863014</v>
      </c>
      <c r="G12" s="11" t="n">
        <f aca="false">F318</f>
        <v>2128</v>
      </c>
      <c r="H12" s="15" t="n">
        <f aca="false">G12/$G$14*100</f>
        <v>7.86284362991428</v>
      </c>
    </row>
    <row r="13" s="16" customFormat="true" ht="12.75" hidden="false" customHeight="false" outlineLevel="0" collapsed="false">
      <c r="A13" s="10" t="s">
        <v>19</v>
      </c>
      <c r="B13" s="11" t="n">
        <f aca="false">B336</f>
        <v>26</v>
      </c>
      <c r="C13" s="12" t="n">
        <f aca="false">C336</f>
        <v>0</v>
      </c>
      <c r="D13" s="12" t="n">
        <f aca="false">D336</f>
        <v>2</v>
      </c>
      <c r="E13" s="13" t="n">
        <f aca="false">E336</f>
        <v>28</v>
      </c>
      <c r="F13" s="14" t="n">
        <f aca="false">E13/$E$14*100</f>
        <v>3.83561643835616</v>
      </c>
      <c r="G13" s="11" t="n">
        <f aca="false">F336</f>
        <v>1299</v>
      </c>
      <c r="H13" s="15" t="n">
        <f aca="false">G13/$G$14*100</f>
        <v>4.79973396393733</v>
      </c>
    </row>
    <row r="14" s="21" customFormat="true" ht="19.5" hidden="false" customHeight="true" outlineLevel="0" collapsed="false">
      <c r="A14" s="17" t="s">
        <v>20</v>
      </c>
      <c r="B14" s="18" t="n">
        <f aca="false">SUM(B5:B13)</f>
        <v>556</v>
      </c>
      <c r="C14" s="18" t="n">
        <f aca="false">SUM(C5:C13)</f>
        <v>24</v>
      </c>
      <c r="D14" s="18" t="n">
        <f aca="false">SUM(D5:D13)</f>
        <v>150</v>
      </c>
      <c r="E14" s="18" t="n">
        <f aca="false">SUM(E5:E13)</f>
        <v>730</v>
      </c>
      <c r="F14" s="19" t="n">
        <f aca="false">E14/$E$14*100</f>
        <v>100</v>
      </c>
      <c r="G14" s="18" t="n">
        <f aca="false">SUM(G5:G13)</f>
        <v>27064</v>
      </c>
      <c r="H14" s="20" t="n">
        <f aca="false">G14/$G$14*100</f>
        <v>100</v>
      </c>
    </row>
    <row r="16" s="4" customFormat="true" ht="11.25" hidden="false" customHeight="false" outlineLevel="0" collapsed="false">
      <c r="A16" s="22" t="s">
        <v>21</v>
      </c>
      <c r="D16" s="23"/>
      <c r="E16" s="24"/>
    </row>
    <row r="17" s="4" customFormat="true" ht="11.25" hidden="false" customHeight="false" outlineLevel="0" collapsed="false">
      <c r="A17" s="25"/>
    </row>
    <row r="18" s="4" customFormat="true" ht="11.25" hidden="false" customHeight="false" outlineLevel="0" collapsed="false">
      <c r="A18" s="25"/>
    </row>
    <row r="19" s="4" customFormat="true" ht="11.25" hidden="false" customHeight="false" outlineLevel="0" collapsed="false">
      <c r="A19" s="25"/>
    </row>
    <row r="20" s="4" customFormat="true" ht="11.25" hidden="false" customHeight="false" outlineLevel="0" collapsed="false">
      <c r="A20" s="25"/>
    </row>
    <row r="21" s="4" customFormat="true" ht="11.25" hidden="false" customHeight="false" outlineLevel="0" collapsed="false">
      <c r="A21" s="25"/>
    </row>
    <row r="22" s="4" customFormat="true" ht="11.25" hidden="false" customHeight="false" outlineLevel="0" collapsed="false">
      <c r="A22" s="25"/>
      <c r="D22" s="26" t="s">
        <v>11</v>
      </c>
      <c r="E22" s="4" t="n">
        <v>37</v>
      </c>
    </row>
    <row r="23" s="4" customFormat="true" ht="11.25" hidden="false" customHeight="false" outlineLevel="0" collapsed="false">
      <c r="A23" s="25"/>
      <c r="D23" s="26" t="s">
        <v>12</v>
      </c>
      <c r="E23" s="4" t="n">
        <v>51</v>
      </c>
    </row>
    <row r="24" s="4" customFormat="true" ht="11.25" hidden="false" customHeight="false" outlineLevel="0" collapsed="false">
      <c r="A24" s="25"/>
      <c r="D24" s="26" t="s">
        <v>13</v>
      </c>
      <c r="E24" s="4" t="n">
        <v>100</v>
      </c>
    </row>
    <row r="25" s="4" customFormat="true" ht="11.25" hidden="false" customHeight="false" outlineLevel="0" collapsed="false">
      <c r="A25" s="25"/>
      <c r="D25" s="26" t="s">
        <v>14</v>
      </c>
      <c r="E25" s="4" t="n">
        <v>127</v>
      </c>
    </row>
    <row r="26" s="4" customFormat="true" ht="11.25" hidden="false" customHeight="false" outlineLevel="0" collapsed="false">
      <c r="A26" s="25"/>
      <c r="D26" s="26" t="s">
        <v>15</v>
      </c>
      <c r="E26" s="4" t="n">
        <v>181</v>
      </c>
    </row>
    <row r="27" s="4" customFormat="true" ht="11.25" hidden="false" customHeight="false" outlineLevel="0" collapsed="false">
      <c r="A27" s="25"/>
      <c r="D27" s="26" t="s">
        <v>16</v>
      </c>
      <c r="E27" s="4" t="n">
        <v>62</v>
      </c>
    </row>
    <row r="28" s="4" customFormat="true" ht="11.25" hidden="false" customHeight="false" outlineLevel="0" collapsed="false">
      <c r="A28" s="25"/>
      <c r="D28" s="26" t="s">
        <v>17</v>
      </c>
      <c r="E28" s="4" t="n">
        <v>72</v>
      </c>
    </row>
    <row r="29" s="4" customFormat="true" ht="11.25" hidden="false" customHeight="false" outlineLevel="0" collapsed="false">
      <c r="A29" s="25"/>
      <c r="D29" s="26" t="s">
        <v>18</v>
      </c>
      <c r="E29" s="4" t="n">
        <v>72</v>
      </c>
    </row>
    <row r="30" s="4" customFormat="true" ht="11.25" hidden="false" customHeight="false" outlineLevel="0" collapsed="false">
      <c r="A30" s="25"/>
      <c r="D30" s="26" t="s">
        <v>19</v>
      </c>
      <c r="E30" s="4" t="n">
        <v>28</v>
      </c>
    </row>
    <row r="31" s="4" customFormat="true" ht="11.25" hidden="false" customHeight="false" outlineLevel="0" collapsed="false">
      <c r="A31" s="25"/>
    </row>
    <row r="32" s="4" customFormat="true" ht="11.25" hidden="false" customHeight="false" outlineLevel="0" collapsed="false">
      <c r="A32" s="25"/>
    </row>
    <row r="33" s="4" customFormat="true" ht="11.25" hidden="false" customHeight="false" outlineLevel="0" collapsed="false">
      <c r="A33" s="25"/>
    </row>
    <row r="34" s="4" customFormat="true" ht="11.25" hidden="false" customHeight="false" outlineLevel="0" collapsed="false">
      <c r="A34" s="25"/>
    </row>
    <row r="35" s="4" customFormat="true" ht="11.25" hidden="false" customHeight="false" outlineLevel="0" collapsed="false">
      <c r="A35" s="25"/>
    </row>
    <row r="36" s="4" customFormat="true" ht="11.25" hidden="false" customHeight="false" outlineLevel="0" collapsed="false">
      <c r="A36" s="25"/>
    </row>
    <row r="37" s="4" customFormat="true" ht="11.25" hidden="false" customHeight="false" outlineLevel="0" collapsed="false">
      <c r="A37" s="25"/>
    </row>
    <row r="38" s="4" customFormat="true" ht="11.25" hidden="false" customHeight="false" outlineLevel="0" collapsed="false">
      <c r="A38" s="25"/>
    </row>
    <row r="39" s="4" customFormat="true" ht="11.25" hidden="false" customHeight="false" outlineLevel="0" collapsed="false">
      <c r="A39" s="25"/>
    </row>
    <row r="40" s="4" customFormat="true" ht="11.25" hidden="false" customHeight="false" outlineLevel="0" collapsed="false">
      <c r="A40" s="25"/>
    </row>
    <row r="41" s="4" customFormat="true" ht="11.25" hidden="false" customHeight="false" outlineLevel="0" collapsed="false">
      <c r="A41" s="25"/>
    </row>
    <row r="42" s="4" customFormat="true" ht="11.25" hidden="false" customHeight="false" outlineLevel="0" collapsed="false">
      <c r="A42" s="25"/>
    </row>
    <row r="43" s="4" customFormat="true" ht="11.25" hidden="false" customHeight="false" outlineLevel="0" collapsed="false">
      <c r="A43" s="25"/>
    </row>
    <row r="44" s="4" customFormat="true" ht="11.25" hidden="false" customHeight="false" outlineLevel="0" collapsed="false">
      <c r="A44" s="25"/>
    </row>
    <row r="45" s="4" customFormat="true" ht="11.25" hidden="false" customHeight="false" outlineLevel="0" collapsed="false">
      <c r="A45" s="25"/>
    </row>
    <row r="46" s="4" customFormat="true" ht="11.25" hidden="false" customHeight="false" outlineLevel="0" collapsed="false">
      <c r="A46" s="25"/>
    </row>
    <row r="47" s="4" customFormat="true" ht="11.25" hidden="false" customHeight="false" outlineLevel="0" collapsed="false">
      <c r="A47" s="25"/>
    </row>
    <row r="48" s="4" customFormat="true" ht="11.25" hidden="false" customHeight="false" outlineLevel="0" collapsed="false">
      <c r="A48" s="25"/>
    </row>
    <row r="49" s="4" customFormat="true" ht="11.25" hidden="false" customHeight="false" outlineLevel="0" collapsed="false">
      <c r="A49" s="25"/>
    </row>
    <row r="50" s="4" customFormat="true" ht="33.75" hidden="false" customHeight="true" outlineLevel="0" collapsed="false">
      <c r="A50" s="27" t="s">
        <v>22</v>
      </c>
      <c r="B50" s="27"/>
      <c r="C50" s="27"/>
      <c r="D50" s="27"/>
      <c r="E50" s="27"/>
      <c r="F50" s="27"/>
      <c r="G50" s="27"/>
      <c r="H50" s="27"/>
    </row>
    <row r="51" s="26" customFormat="true" ht="60.75" hidden="false" customHeight="true" outlineLevel="0" collapsed="false">
      <c r="A51" s="28" t="s">
        <v>0</v>
      </c>
      <c r="B51" s="29" t="s">
        <v>23</v>
      </c>
      <c r="C51" s="29"/>
      <c r="D51" s="29"/>
      <c r="E51" s="29"/>
      <c r="F51" s="29"/>
    </row>
    <row r="52" s="26" customFormat="true" ht="28.5" hidden="false" customHeight="true" outlineLevel="0" collapsed="false">
      <c r="A52" s="30" t="s">
        <v>24</v>
      </c>
      <c r="B52" s="31" t="s">
        <v>3</v>
      </c>
      <c r="C52" s="31"/>
      <c r="D52" s="31"/>
      <c r="E52" s="8" t="s">
        <v>4</v>
      </c>
      <c r="F52" s="8" t="s">
        <v>6</v>
      </c>
    </row>
    <row r="53" s="26" customFormat="true" ht="28.5" hidden="false" customHeight="true" outlineLevel="0" collapsed="false">
      <c r="A53" s="30"/>
      <c r="B53" s="8" t="s">
        <v>8</v>
      </c>
      <c r="C53" s="8" t="s">
        <v>9</v>
      </c>
      <c r="D53" s="8" t="s">
        <v>10</v>
      </c>
      <c r="E53" s="8"/>
      <c r="F53" s="8"/>
    </row>
    <row r="54" customFormat="false" ht="12.75" hidden="false" customHeight="false" outlineLevel="0" collapsed="false">
      <c r="A54" s="32" t="s">
        <v>25</v>
      </c>
      <c r="B54" s="33" t="n">
        <v>1</v>
      </c>
      <c r="C54" s="34" t="n">
        <v>0</v>
      </c>
      <c r="D54" s="34" t="n">
        <v>0</v>
      </c>
      <c r="E54" s="35" t="n">
        <v>1</v>
      </c>
      <c r="F54" s="36" t="n">
        <v>21</v>
      </c>
    </row>
    <row r="55" customFormat="false" ht="12.75" hidden="false" customHeight="false" outlineLevel="0" collapsed="false">
      <c r="A55" s="32" t="s">
        <v>26</v>
      </c>
      <c r="B55" s="33" t="n">
        <v>1</v>
      </c>
      <c r="C55" s="34" t="n">
        <v>0</v>
      </c>
      <c r="D55" s="34" t="n">
        <v>0</v>
      </c>
      <c r="E55" s="35" t="n">
        <v>1</v>
      </c>
      <c r="F55" s="36" t="n">
        <v>32</v>
      </c>
    </row>
    <row r="56" customFormat="false" ht="12.75" hidden="false" customHeight="false" outlineLevel="0" collapsed="false">
      <c r="A56" s="32" t="s">
        <v>27</v>
      </c>
      <c r="B56" s="33" t="n">
        <v>0</v>
      </c>
      <c r="C56" s="34" t="n">
        <v>1</v>
      </c>
      <c r="D56" s="34" t="n">
        <v>0</v>
      </c>
      <c r="E56" s="35" t="n">
        <v>1</v>
      </c>
      <c r="F56" s="36" t="n">
        <v>12</v>
      </c>
    </row>
    <row r="57" customFormat="false" ht="12.75" hidden="false" customHeight="false" outlineLevel="0" collapsed="false">
      <c r="A57" s="32" t="s">
        <v>28</v>
      </c>
      <c r="B57" s="33" t="n">
        <v>1</v>
      </c>
      <c r="C57" s="34" t="n">
        <v>0</v>
      </c>
      <c r="D57" s="34" t="n">
        <v>0</v>
      </c>
      <c r="E57" s="35" t="n">
        <v>1</v>
      </c>
      <c r="F57" s="36" t="n">
        <v>17</v>
      </c>
    </row>
    <row r="58" customFormat="false" ht="12.75" hidden="false" customHeight="false" outlineLevel="0" collapsed="false">
      <c r="A58" s="32" t="s">
        <v>29</v>
      </c>
      <c r="B58" s="33" t="n">
        <v>1</v>
      </c>
      <c r="C58" s="34" t="n">
        <v>0</v>
      </c>
      <c r="D58" s="34" t="n">
        <v>0</v>
      </c>
      <c r="E58" s="35" t="n">
        <v>1</v>
      </c>
      <c r="F58" s="36" t="n">
        <v>48</v>
      </c>
    </row>
    <row r="59" customFormat="false" ht="12.75" hidden="false" customHeight="false" outlineLevel="0" collapsed="false">
      <c r="A59" s="32" t="s">
        <v>30</v>
      </c>
      <c r="B59" s="33" t="n">
        <v>1</v>
      </c>
      <c r="C59" s="34" t="n">
        <v>0</v>
      </c>
      <c r="D59" s="34" t="n">
        <v>1</v>
      </c>
      <c r="E59" s="35" t="n">
        <v>2</v>
      </c>
      <c r="F59" s="36" t="n">
        <v>40</v>
      </c>
    </row>
    <row r="60" customFormat="false" ht="12.75" hidden="false" customHeight="false" outlineLevel="0" collapsed="false">
      <c r="A60" s="32" t="s">
        <v>31</v>
      </c>
      <c r="B60" s="33" t="n">
        <v>1</v>
      </c>
      <c r="C60" s="34" t="n">
        <v>0</v>
      </c>
      <c r="D60" s="34" t="n">
        <v>0</v>
      </c>
      <c r="E60" s="35" t="n">
        <v>1</v>
      </c>
      <c r="F60" s="36" t="n">
        <v>32</v>
      </c>
    </row>
    <row r="61" customFormat="false" ht="12.75" hidden="false" customHeight="false" outlineLevel="0" collapsed="false">
      <c r="A61" s="32" t="s">
        <v>32</v>
      </c>
      <c r="B61" s="33" t="n">
        <v>1</v>
      </c>
      <c r="C61" s="34" t="n">
        <v>0</v>
      </c>
      <c r="D61" s="34" t="n">
        <v>0</v>
      </c>
      <c r="E61" s="35" t="n">
        <v>1</v>
      </c>
      <c r="F61" s="36" t="n">
        <v>12</v>
      </c>
    </row>
    <row r="62" customFormat="false" ht="12.75" hidden="false" customHeight="false" outlineLevel="0" collapsed="false">
      <c r="A62" s="32" t="s">
        <v>33</v>
      </c>
      <c r="B62" s="33" t="n">
        <v>0</v>
      </c>
      <c r="C62" s="34" t="n">
        <v>1</v>
      </c>
      <c r="D62" s="34" t="n">
        <v>0</v>
      </c>
      <c r="E62" s="35" t="n">
        <v>1</v>
      </c>
      <c r="F62" s="36" t="n">
        <v>14</v>
      </c>
    </row>
    <row r="63" customFormat="false" ht="12.75" hidden="false" customHeight="false" outlineLevel="0" collapsed="false">
      <c r="A63" s="32" t="s">
        <v>11</v>
      </c>
      <c r="B63" s="33" t="n">
        <v>15</v>
      </c>
      <c r="C63" s="34" t="n">
        <v>2</v>
      </c>
      <c r="D63" s="34" t="n">
        <v>3</v>
      </c>
      <c r="E63" s="35" t="n">
        <v>20</v>
      </c>
      <c r="F63" s="36" t="n">
        <v>702</v>
      </c>
    </row>
    <row r="64" customFormat="false" ht="12.75" hidden="false" customHeight="false" outlineLevel="0" collapsed="false">
      <c r="A64" s="32" t="s">
        <v>34</v>
      </c>
      <c r="B64" s="33" t="n">
        <v>1</v>
      </c>
      <c r="C64" s="34" t="n">
        <v>0</v>
      </c>
      <c r="D64" s="34" t="n">
        <v>0</v>
      </c>
      <c r="E64" s="35" t="n">
        <v>1</v>
      </c>
      <c r="F64" s="36" t="n">
        <v>40</v>
      </c>
    </row>
    <row r="65" customFormat="false" ht="12.75" hidden="false" customHeight="false" outlineLevel="0" collapsed="false">
      <c r="A65" s="32" t="s">
        <v>35</v>
      </c>
      <c r="B65" s="33" t="n">
        <v>1</v>
      </c>
      <c r="C65" s="34" t="n">
        <v>0</v>
      </c>
      <c r="D65" s="34" t="n">
        <v>0</v>
      </c>
      <c r="E65" s="35" t="n">
        <v>1</v>
      </c>
      <c r="F65" s="36" t="n">
        <v>28</v>
      </c>
    </row>
    <row r="66" customFormat="false" ht="12.75" hidden="false" customHeight="false" outlineLevel="0" collapsed="false">
      <c r="A66" s="32" t="s">
        <v>36</v>
      </c>
      <c r="B66" s="33" t="n">
        <v>1</v>
      </c>
      <c r="C66" s="34" t="n">
        <v>0</v>
      </c>
      <c r="D66" s="34" t="n">
        <v>1</v>
      </c>
      <c r="E66" s="35" t="n">
        <v>2</v>
      </c>
      <c r="F66" s="36" t="n">
        <v>54</v>
      </c>
    </row>
    <row r="67" customFormat="false" ht="12.75" hidden="false" customHeight="false" outlineLevel="0" collapsed="false">
      <c r="A67" s="32" t="s">
        <v>37</v>
      </c>
      <c r="B67" s="33" t="n">
        <v>1</v>
      </c>
      <c r="C67" s="34" t="n">
        <v>0</v>
      </c>
      <c r="D67" s="34" t="n">
        <v>0</v>
      </c>
      <c r="E67" s="35" t="n">
        <v>1</v>
      </c>
      <c r="F67" s="36" t="n">
        <v>21</v>
      </c>
    </row>
    <row r="68" customFormat="false" ht="12.75" hidden="false" customHeight="false" outlineLevel="0" collapsed="false">
      <c r="A68" s="32" t="s">
        <v>38</v>
      </c>
      <c r="B68" s="33" t="n">
        <v>1</v>
      </c>
      <c r="C68" s="34" t="n">
        <v>0</v>
      </c>
      <c r="D68" s="34" t="n">
        <v>0</v>
      </c>
      <c r="E68" s="35" t="n">
        <v>1</v>
      </c>
      <c r="F68" s="36" t="n">
        <v>60</v>
      </c>
    </row>
    <row r="69" customFormat="false" ht="12.75" hidden="false" customHeight="false" outlineLevel="0" collapsed="false">
      <c r="A69" s="32" t="s">
        <v>39</v>
      </c>
      <c r="B69" s="33" t="n">
        <v>0</v>
      </c>
      <c r="C69" s="34" t="n">
        <v>1</v>
      </c>
      <c r="D69" s="34" t="n">
        <v>0</v>
      </c>
      <c r="E69" s="35" t="n">
        <v>1</v>
      </c>
      <c r="F69" s="36" t="n">
        <v>14</v>
      </c>
    </row>
    <row r="70" s="39" customFormat="true" ht="17.25" hidden="false" customHeight="true" outlineLevel="0" collapsed="false">
      <c r="A70" s="37" t="s">
        <v>40</v>
      </c>
      <c r="B70" s="38" t="n">
        <f aca="false">SUM(B54:B69)</f>
        <v>27</v>
      </c>
      <c r="C70" s="38" t="n">
        <f aca="false">SUM(C54:C69)</f>
        <v>5</v>
      </c>
      <c r="D70" s="38" t="n">
        <f aca="false">SUM(D54:D69)</f>
        <v>5</v>
      </c>
      <c r="E70" s="38" t="n">
        <f aca="false">SUM(E54:E69)</f>
        <v>37</v>
      </c>
      <c r="F70" s="38" t="n">
        <f aca="false">SUM(F54:F69)</f>
        <v>1147</v>
      </c>
    </row>
    <row r="73" s="26" customFormat="true" ht="60.75" hidden="false" customHeight="true" outlineLevel="0" collapsed="false">
      <c r="A73" s="28" t="s">
        <v>0</v>
      </c>
      <c r="B73" s="29" t="s">
        <v>41</v>
      </c>
      <c r="C73" s="29"/>
      <c r="D73" s="29"/>
      <c r="E73" s="29"/>
      <c r="F73" s="29"/>
    </row>
    <row r="74" s="26" customFormat="true" ht="28.5" hidden="false" customHeight="true" outlineLevel="0" collapsed="false">
      <c r="A74" s="30" t="s">
        <v>24</v>
      </c>
      <c r="B74" s="31" t="s">
        <v>3</v>
      </c>
      <c r="C74" s="31"/>
      <c r="D74" s="31"/>
      <c r="E74" s="8" t="s">
        <v>4</v>
      </c>
      <c r="F74" s="8" t="s">
        <v>6</v>
      </c>
    </row>
    <row r="75" s="26" customFormat="true" ht="28.5" hidden="false" customHeight="true" outlineLevel="0" collapsed="false">
      <c r="A75" s="30"/>
      <c r="B75" s="8" t="s">
        <v>8</v>
      </c>
      <c r="C75" s="8" t="s">
        <v>9</v>
      </c>
      <c r="D75" s="8" t="s">
        <v>10</v>
      </c>
      <c r="E75" s="8"/>
      <c r="F75" s="8"/>
    </row>
    <row r="76" customFormat="false" ht="12.75" hidden="false" customHeight="false" outlineLevel="0" collapsed="false">
      <c r="A76" s="32" t="s">
        <v>42</v>
      </c>
      <c r="B76" s="33" t="n">
        <v>1</v>
      </c>
      <c r="C76" s="34" t="n">
        <v>0</v>
      </c>
      <c r="D76" s="34" t="n">
        <v>0</v>
      </c>
      <c r="E76" s="35" t="n">
        <v>1</v>
      </c>
      <c r="F76" s="36" t="n">
        <v>22</v>
      </c>
    </row>
    <row r="77" customFormat="false" ht="12.75" hidden="false" customHeight="false" outlineLevel="0" collapsed="false">
      <c r="A77" s="32" t="s">
        <v>43</v>
      </c>
      <c r="B77" s="33" t="n">
        <v>1</v>
      </c>
      <c r="C77" s="34" t="n">
        <v>0</v>
      </c>
      <c r="D77" s="34" t="n">
        <v>0</v>
      </c>
      <c r="E77" s="35" t="n">
        <v>1</v>
      </c>
      <c r="F77" s="36" t="n">
        <v>63</v>
      </c>
    </row>
    <row r="78" customFormat="false" ht="12.75" hidden="false" customHeight="false" outlineLevel="0" collapsed="false">
      <c r="A78" s="32" t="s">
        <v>44</v>
      </c>
      <c r="B78" s="33" t="n">
        <v>1</v>
      </c>
      <c r="C78" s="34" t="n">
        <v>0</v>
      </c>
      <c r="D78" s="34" t="n">
        <v>0</v>
      </c>
      <c r="E78" s="35" t="n">
        <v>1</v>
      </c>
      <c r="F78" s="36" t="n">
        <v>28</v>
      </c>
    </row>
    <row r="79" customFormat="false" ht="12.75" hidden="false" customHeight="false" outlineLevel="0" collapsed="false">
      <c r="A79" s="32" t="s">
        <v>45</v>
      </c>
      <c r="B79" s="33" t="n">
        <v>1</v>
      </c>
      <c r="C79" s="34" t="n">
        <v>0</v>
      </c>
      <c r="D79" s="34" t="n">
        <v>0</v>
      </c>
      <c r="E79" s="35" t="n">
        <v>1</v>
      </c>
      <c r="F79" s="36" t="n">
        <v>80</v>
      </c>
    </row>
    <row r="80" customFormat="false" ht="12.75" hidden="false" customHeight="false" outlineLevel="0" collapsed="false">
      <c r="A80" s="32" t="s">
        <v>46</v>
      </c>
      <c r="B80" s="33" t="n">
        <v>1</v>
      </c>
      <c r="C80" s="34" t="n">
        <v>1</v>
      </c>
      <c r="D80" s="34" t="n">
        <v>0</v>
      </c>
      <c r="E80" s="35" t="n">
        <v>2</v>
      </c>
      <c r="F80" s="36" t="n">
        <v>51</v>
      </c>
    </row>
    <row r="81" customFormat="false" ht="12.75" hidden="false" customHeight="false" outlineLevel="0" collapsed="false">
      <c r="A81" s="32" t="s">
        <v>47</v>
      </c>
      <c r="B81" s="33" t="n">
        <v>1</v>
      </c>
      <c r="C81" s="34" t="n">
        <v>0</v>
      </c>
      <c r="D81" s="34" t="n">
        <v>0</v>
      </c>
      <c r="E81" s="35" t="n">
        <v>1</v>
      </c>
      <c r="F81" s="36" t="n">
        <v>69</v>
      </c>
    </row>
    <row r="82" customFormat="false" ht="12.75" hidden="false" customHeight="false" outlineLevel="0" collapsed="false">
      <c r="A82" s="32" t="s">
        <v>48</v>
      </c>
      <c r="B82" s="33" t="n">
        <v>2</v>
      </c>
      <c r="C82" s="34" t="n">
        <v>0</v>
      </c>
      <c r="D82" s="34" t="n">
        <v>0</v>
      </c>
      <c r="E82" s="35" t="n">
        <v>2</v>
      </c>
      <c r="F82" s="36" t="n">
        <v>76</v>
      </c>
    </row>
    <row r="83" customFormat="false" ht="12.75" hidden="false" customHeight="false" outlineLevel="0" collapsed="false">
      <c r="A83" s="32" t="s">
        <v>49</v>
      </c>
      <c r="B83" s="33" t="n">
        <v>1</v>
      </c>
      <c r="C83" s="34" t="n">
        <v>0</v>
      </c>
      <c r="D83" s="34" t="n">
        <v>0</v>
      </c>
      <c r="E83" s="35" t="n">
        <v>1</v>
      </c>
      <c r="F83" s="36" t="n">
        <v>27</v>
      </c>
    </row>
    <row r="84" customFormat="false" ht="12.75" hidden="false" customHeight="false" outlineLevel="0" collapsed="false">
      <c r="A84" s="32" t="s">
        <v>50</v>
      </c>
      <c r="B84" s="33" t="n">
        <v>1</v>
      </c>
      <c r="C84" s="34" t="n">
        <v>0</v>
      </c>
      <c r="D84" s="34" t="n">
        <v>0</v>
      </c>
      <c r="E84" s="35" t="n">
        <v>1</v>
      </c>
      <c r="F84" s="36" t="n">
        <v>47</v>
      </c>
    </row>
    <row r="85" customFormat="false" ht="12.75" hidden="false" customHeight="false" outlineLevel="0" collapsed="false">
      <c r="A85" s="32" t="s">
        <v>51</v>
      </c>
      <c r="B85" s="33" t="n">
        <v>1</v>
      </c>
      <c r="C85" s="34" t="n">
        <v>0</v>
      </c>
      <c r="D85" s="34" t="n">
        <v>1</v>
      </c>
      <c r="E85" s="35" t="n">
        <v>2</v>
      </c>
      <c r="F85" s="36" t="n">
        <v>41</v>
      </c>
    </row>
    <row r="86" customFormat="false" ht="12.75" hidden="false" customHeight="false" outlineLevel="0" collapsed="false">
      <c r="A86" s="32" t="s">
        <v>52</v>
      </c>
      <c r="B86" s="33" t="n">
        <v>0</v>
      </c>
      <c r="C86" s="34" t="n">
        <v>1</v>
      </c>
      <c r="D86" s="34" t="n">
        <v>0</v>
      </c>
      <c r="E86" s="35" t="n">
        <v>1</v>
      </c>
      <c r="F86" s="36" t="n">
        <v>7</v>
      </c>
    </row>
    <row r="87" customFormat="false" ht="12.75" hidden="false" customHeight="false" outlineLevel="0" collapsed="false">
      <c r="A87" s="32" t="s">
        <v>53</v>
      </c>
      <c r="B87" s="33" t="n">
        <v>1</v>
      </c>
      <c r="C87" s="34" t="n">
        <v>1</v>
      </c>
      <c r="D87" s="34" t="n">
        <v>0</v>
      </c>
      <c r="E87" s="35" t="n">
        <v>2</v>
      </c>
      <c r="F87" s="36" t="n">
        <v>78</v>
      </c>
    </row>
    <row r="88" customFormat="false" ht="12.75" hidden="false" customHeight="false" outlineLevel="0" collapsed="false">
      <c r="A88" s="32" t="s">
        <v>54</v>
      </c>
      <c r="B88" s="33" t="n">
        <v>2</v>
      </c>
      <c r="C88" s="34" t="n">
        <v>0</v>
      </c>
      <c r="D88" s="34" t="n">
        <v>0</v>
      </c>
      <c r="E88" s="35" t="n">
        <v>2</v>
      </c>
      <c r="F88" s="36" t="n">
        <v>78</v>
      </c>
    </row>
    <row r="89" customFormat="false" ht="12.75" hidden="false" customHeight="false" outlineLevel="0" collapsed="false">
      <c r="A89" s="32" t="s">
        <v>12</v>
      </c>
      <c r="B89" s="33" t="n">
        <v>24</v>
      </c>
      <c r="C89" s="34" t="n">
        <v>1</v>
      </c>
      <c r="D89" s="34" t="n">
        <v>0</v>
      </c>
      <c r="E89" s="35" t="n">
        <v>25</v>
      </c>
      <c r="F89" s="36" t="n">
        <v>1118</v>
      </c>
    </row>
    <row r="90" customFormat="false" ht="12.75" hidden="false" customHeight="false" outlineLevel="0" collapsed="false">
      <c r="A90" s="32" t="s">
        <v>55</v>
      </c>
      <c r="B90" s="33" t="n">
        <v>3</v>
      </c>
      <c r="C90" s="34" t="n">
        <v>0</v>
      </c>
      <c r="D90" s="34" t="n">
        <v>0</v>
      </c>
      <c r="E90" s="35" t="n">
        <v>3</v>
      </c>
      <c r="F90" s="36" t="n">
        <v>122</v>
      </c>
    </row>
    <row r="91" customFormat="false" ht="12.75" hidden="false" customHeight="false" outlineLevel="0" collapsed="false">
      <c r="A91" s="32" t="s">
        <v>56</v>
      </c>
      <c r="B91" s="33" t="n">
        <v>1</v>
      </c>
      <c r="C91" s="34" t="n">
        <v>0</v>
      </c>
      <c r="D91" s="34" t="n">
        <v>0</v>
      </c>
      <c r="E91" s="35" t="n">
        <v>1</v>
      </c>
      <c r="F91" s="36" t="n">
        <v>28</v>
      </c>
    </row>
    <row r="92" customFormat="false" ht="12.75" hidden="false" customHeight="false" outlineLevel="0" collapsed="false">
      <c r="A92" s="32" t="s">
        <v>57</v>
      </c>
      <c r="B92" s="33" t="n">
        <v>1</v>
      </c>
      <c r="C92" s="34" t="n">
        <v>0</v>
      </c>
      <c r="D92" s="34" t="n">
        <v>0</v>
      </c>
      <c r="E92" s="35" t="n">
        <v>1</v>
      </c>
      <c r="F92" s="36" t="n">
        <v>63</v>
      </c>
    </row>
    <row r="93" customFormat="false" ht="12.75" hidden="false" customHeight="false" outlineLevel="0" collapsed="false">
      <c r="A93" s="32" t="s">
        <v>58</v>
      </c>
      <c r="B93" s="33" t="n">
        <v>1</v>
      </c>
      <c r="C93" s="34" t="n">
        <v>0</v>
      </c>
      <c r="D93" s="34" t="n">
        <v>0</v>
      </c>
      <c r="E93" s="35" t="n">
        <v>1</v>
      </c>
      <c r="F93" s="36" t="n">
        <v>42</v>
      </c>
    </row>
    <row r="94" customFormat="false" ht="12.75" hidden="false" customHeight="false" outlineLevel="0" collapsed="false">
      <c r="A94" s="32" t="s">
        <v>59</v>
      </c>
      <c r="B94" s="33" t="n">
        <v>1</v>
      </c>
      <c r="C94" s="34" t="n">
        <v>0</v>
      </c>
      <c r="D94" s="34" t="n">
        <v>0</v>
      </c>
      <c r="E94" s="35" t="n">
        <v>1</v>
      </c>
      <c r="F94" s="36" t="n">
        <v>36</v>
      </c>
    </row>
    <row r="95" customFormat="false" ht="12.75" hidden="false" customHeight="false" outlineLevel="0" collapsed="false">
      <c r="A95" s="32" t="s">
        <v>60</v>
      </c>
      <c r="B95" s="33" t="n">
        <v>1</v>
      </c>
      <c r="C95" s="34" t="n">
        <v>0</v>
      </c>
      <c r="D95" s="34" t="n">
        <v>0</v>
      </c>
      <c r="E95" s="35" t="n">
        <v>1</v>
      </c>
      <c r="F95" s="36" t="n">
        <v>24</v>
      </c>
    </row>
    <row r="96" s="39" customFormat="true" ht="17.25" hidden="false" customHeight="true" outlineLevel="0" collapsed="false">
      <c r="A96" s="37" t="s">
        <v>61</v>
      </c>
      <c r="B96" s="38" t="n">
        <f aca="false">SUM(B76:B95)</f>
        <v>46</v>
      </c>
      <c r="C96" s="38" t="n">
        <f aca="false">SUM(C76:C95)</f>
        <v>4</v>
      </c>
      <c r="D96" s="38" t="n">
        <f aca="false">SUM(D76:D95)</f>
        <v>1</v>
      </c>
      <c r="E96" s="38" t="n">
        <f aca="false">SUM(E76:E95)</f>
        <v>51</v>
      </c>
      <c r="F96" s="38" t="n">
        <f aca="false">SUM(F76:F95)</f>
        <v>2100</v>
      </c>
    </row>
    <row r="98" s="41" customFormat="true" ht="19.5" hidden="false" customHeight="true" outlineLevel="0" collapsed="false">
      <c r="A98" s="40" t="s">
        <v>62</v>
      </c>
      <c r="B98" s="40"/>
    </row>
    <row r="100" s="26" customFormat="true" ht="60.75" hidden="false" customHeight="true" outlineLevel="0" collapsed="false">
      <c r="A100" s="28" t="s">
        <v>0</v>
      </c>
      <c r="B100" s="29" t="s">
        <v>63</v>
      </c>
      <c r="C100" s="29"/>
      <c r="D100" s="29"/>
      <c r="E100" s="29"/>
      <c r="F100" s="29"/>
    </row>
    <row r="101" s="26" customFormat="true" ht="28.5" hidden="false" customHeight="true" outlineLevel="0" collapsed="false">
      <c r="A101" s="30" t="s">
        <v>24</v>
      </c>
      <c r="B101" s="31" t="s">
        <v>3</v>
      </c>
      <c r="C101" s="31"/>
      <c r="D101" s="31"/>
      <c r="E101" s="8" t="s">
        <v>4</v>
      </c>
      <c r="F101" s="8" t="s">
        <v>6</v>
      </c>
    </row>
    <row r="102" s="26" customFormat="true" ht="28.5" hidden="false" customHeight="true" outlineLevel="0" collapsed="false">
      <c r="A102" s="30"/>
      <c r="B102" s="8" t="s">
        <v>8</v>
      </c>
      <c r="C102" s="8" t="s">
        <v>9</v>
      </c>
      <c r="D102" s="8" t="s">
        <v>10</v>
      </c>
      <c r="E102" s="8"/>
      <c r="F102" s="8"/>
    </row>
    <row r="103" customFormat="false" ht="12.75" hidden="false" customHeight="false" outlineLevel="0" collapsed="false">
      <c r="A103" s="32" t="s">
        <v>64</v>
      </c>
      <c r="B103" s="33" t="n">
        <v>1</v>
      </c>
      <c r="C103" s="34" t="n">
        <v>0</v>
      </c>
      <c r="D103" s="34" t="n">
        <v>0</v>
      </c>
      <c r="E103" s="35" t="n">
        <v>1</v>
      </c>
      <c r="F103" s="36" t="n">
        <v>72</v>
      </c>
    </row>
    <row r="104" customFormat="false" ht="12.75" hidden="false" customHeight="false" outlineLevel="0" collapsed="false">
      <c r="A104" s="32" t="s">
        <v>65</v>
      </c>
      <c r="B104" s="33" t="n">
        <v>2</v>
      </c>
      <c r="C104" s="34" t="n">
        <v>0</v>
      </c>
      <c r="D104" s="34" t="n">
        <v>2</v>
      </c>
      <c r="E104" s="35" t="n">
        <v>4</v>
      </c>
      <c r="F104" s="36" t="n">
        <v>116</v>
      </c>
    </row>
    <row r="105" customFormat="false" ht="12.75" hidden="false" customHeight="false" outlineLevel="0" collapsed="false">
      <c r="A105" s="32" t="s">
        <v>66</v>
      </c>
      <c r="B105" s="33" t="n">
        <v>0</v>
      </c>
      <c r="C105" s="34" t="n">
        <v>0</v>
      </c>
      <c r="D105" s="34" t="n">
        <v>2</v>
      </c>
      <c r="E105" s="35" t="n">
        <v>2</v>
      </c>
      <c r="F105" s="36" t="n">
        <v>36</v>
      </c>
    </row>
    <row r="106" customFormat="false" ht="12.75" hidden="false" customHeight="false" outlineLevel="0" collapsed="false">
      <c r="A106" s="32" t="s">
        <v>67</v>
      </c>
      <c r="B106" s="33" t="n">
        <v>1</v>
      </c>
      <c r="C106" s="34" t="n">
        <v>0</v>
      </c>
      <c r="D106" s="34" t="n">
        <v>0</v>
      </c>
      <c r="E106" s="35" t="n">
        <v>1</v>
      </c>
      <c r="F106" s="36" t="n">
        <v>61</v>
      </c>
    </row>
    <row r="107" customFormat="false" ht="12.75" hidden="false" customHeight="false" outlineLevel="0" collapsed="false">
      <c r="A107" s="32" t="s">
        <v>68</v>
      </c>
      <c r="B107" s="33" t="n">
        <v>1</v>
      </c>
      <c r="C107" s="34" t="n">
        <v>0</v>
      </c>
      <c r="D107" s="34" t="n">
        <v>0</v>
      </c>
      <c r="E107" s="35" t="n">
        <v>1</v>
      </c>
      <c r="F107" s="36" t="n">
        <v>56</v>
      </c>
    </row>
    <row r="108" customFormat="false" ht="12.75" hidden="false" customHeight="false" outlineLevel="0" collapsed="false">
      <c r="A108" s="32" t="s">
        <v>69</v>
      </c>
      <c r="B108" s="33" t="n">
        <v>1</v>
      </c>
      <c r="C108" s="34" t="n">
        <v>1</v>
      </c>
      <c r="D108" s="34" t="n">
        <v>0</v>
      </c>
      <c r="E108" s="35" t="n">
        <v>2</v>
      </c>
      <c r="F108" s="36" t="n">
        <v>66</v>
      </c>
    </row>
    <row r="109" customFormat="false" ht="12.75" hidden="false" customHeight="false" outlineLevel="0" collapsed="false">
      <c r="A109" s="32" t="s">
        <v>70</v>
      </c>
      <c r="B109" s="33" t="n">
        <v>1</v>
      </c>
      <c r="C109" s="34" t="n">
        <v>0</v>
      </c>
      <c r="D109" s="34" t="n">
        <v>1</v>
      </c>
      <c r="E109" s="35" t="n">
        <v>2</v>
      </c>
      <c r="F109" s="36" t="n">
        <v>58</v>
      </c>
    </row>
    <row r="110" customFormat="false" ht="12.75" hidden="false" customHeight="false" outlineLevel="0" collapsed="false">
      <c r="A110" s="32" t="s">
        <v>71</v>
      </c>
      <c r="B110" s="33" t="n">
        <v>0</v>
      </c>
      <c r="C110" s="34" t="n">
        <v>0</v>
      </c>
      <c r="D110" s="34" t="n">
        <v>1</v>
      </c>
      <c r="E110" s="35" t="n">
        <v>1</v>
      </c>
      <c r="F110" s="42" t="s">
        <v>72</v>
      </c>
    </row>
    <row r="111" customFormat="false" ht="12.75" hidden="false" customHeight="false" outlineLevel="0" collapsed="false">
      <c r="A111" s="32" t="s">
        <v>73</v>
      </c>
      <c r="B111" s="33" t="n">
        <v>2</v>
      </c>
      <c r="C111" s="34" t="n">
        <v>0</v>
      </c>
      <c r="D111" s="34" t="n">
        <v>1</v>
      </c>
      <c r="E111" s="35" t="n">
        <v>3</v>
      </c>
      <c r="F111" s="36" t="n">
        <v>144</v>
      </c>
    </row>
    <row r="112" customFormat="false" ht="12.75" hidden="false" customHeight="false" outlineLevel="0" collapsed="false">
      <c r="A112" s="32" t="s">
        <v>74</v>
      </c>
      <c r="B112" s="33" t="n">
        <v>0</v>
      </c>
      <c r="C112" s="34" t="n">
        <v>0</v>
      </c>
      <c r="D112" s="34" t="n">
        <v>1</v>
      </c>
      <c r="E112" s="35" t="n">
        <v>1</v>
      </c>
      <c r="F112" s="36" t="n">
        <v>24</v>
      </c>
    </row>
    <row r="113" customFormat="false" ht="12.75" hidden="false" customHeight="false" outlineLevel="0" collapsed="false">
      <c r="A113" s="32" t="s">
        <v>75</v>
      </c>
      <c r="B113" s="33" t="n">
        <v>1</v>
      </c>
      <c r="C113" s="34" t="n">
        <v>0</v>
      </c>
      <c r="D113" s="34" t="n">
        <v>0</v>
      </c>
      <c r="E113" s="35" t="n">
        <v>1</v>
      </c>
      <c r="F113" s="36" t="n">
        <v>79</v>
      </c>
    </row>
    <row r="114" customFormat="false" ht="12.75" hidden="false" customHeight="false" outlineLevel="0" collapsed="false">
      <c r="A114" s="32" t="s">
        <v>76</v>
      </c>
      <c r="B114" s="33" t="n">
        <v>1</v>
      </c>
      <c r="C114" s="34" t="n">
        <v>0</v>
      </c>
      <c r="D114" s="34" t="n">
        <v>1</v>
      </c>
      <c r="E114" s="35" t="n">
        <v>2</v>
      </c>
      <c r="F114" s="36" t="n">
        <v>46</v>
      </c>
    </row>
    <row r="115" customFormat="false" ht="12.75" hidden="false" customHeight="false" outlineLevel="0" collapsed="false">
      <c r="A115" s="32" t="s">
        <v>77</v>
      </c>
      <c r="B115" s="33" t="n">
        <v>1</v>
      </c>
      <c r="C115" s="34" t="n">
        <v>0</v>
      </c>
      <c r="D115" s="34" t="n">
        <v>1</v>
      </c>
      <c r="E115" s="35" t="n">
        <v>2</v>
      </c>
      <c r="F115" s="36" t="n">
        <v>52</v>
      </c>
    </row>
    <row r="116" customFormat="false" ht="12.75" hidden="false" customHeight="false" outlineLevel="0" collapsed="false">
      <c r="A116" s="32" t="s">
        <v>78</v>
      </c>
      <c r="B116" s="33" t="n">
        <v>1</v>
      </c>
      <c r="C116" s="34" t="n">
        <v>0</v>
      </c>
      <c r="D116" s="34" t="n">
        <v>0</v>
      </c>
      <c r="E116" s="35" t="n">
        <v>1</v>
      </c>
      <c r="F116" s="36" t="n">
        <v>78</v>
      </c>
    </row>
    <row r="117" customFormat="false" ht="12.75" hidden="false" customHeight="false" outlineLevel="0" collapsed="false">
      <c r="A117" s="32" t="s">
        <v>79</v>
      </c>
      <c r="B117" s="33" t="n">
        <v>6</v>
      </c>
      <c r="C117" s="34" t="n">
        <v>0</v>
      </c>
      <c r="D117" s="34" t="n">
        <v>0</v>
      </c>
      <c r="E117" s="35" t="n">
        <v>6</v>
      </c>
      <c r="F117" s="36" t="n">
        <v>257</v>
      </c>
    </row>
    <row r="118" customFormat="false" ht="12.75" hidden="false" customHeight="false" outlineLevel="0" collapsed="false">
      <c r="A118" s="32" t="s">
        <v>80</v>
      </c>
      <c r="B118" s="33" t="n">
        <v>1</v>
      </c>
      <c r="C118" s="34" t="n">
        <v>0</v>
      </c>
      <c r="D118" s="34" t="n">
        <v>0</v>
      </c>
      <c r="E118" s="35" t="n">
        <v>1</v>
      </c>
      <c r="F118" s="36" t="n">
        <v>32</v>
      </c>
    </row>
    <row r="119" customFormat="false" ht="12.75" hidden="false" customHeight="false" outlineLevel="0" collapsed="false">
      <c r="A119" s="32" t="s">
        <v>81</v>
      </c>
      <c r="B119" s="33" t="n">
        <v>1</v>
      </c>
      <c r="C119" s="34" t="n">
        <v>0</v>
      </c>
      <c r="D119" s="34" t="n">
        <v>1</v>
      </c>
      <c r="E119" s="35" t="n">
        <v>2</v>
      </c>
      <c r="F119" s="36" t="n">
        <v>38</v>
      </c>
    </row>
    <row r="120" customFormat="false" ht="12.75" hidden="false" customHeight="false" outlineLevel="0" collapsed="false">
      <c r="A120" s="32" t="s">
        <v>82</v>
      </c>
      <c r="B120" s="33" t="n">
        <v>1</v>
      </c>
      <c r="C120" s="34" t="n">
        <v>0</v>
      </c>
      <c r="D120" s="34" t="n">
        <v>0</v>
      </c>
      <c r="E120" s="35" t="n">
        <v>1</v>
      </c>
      <c r="F120" s="36" t="n">
        <v>44</v>
      </c>
    </row>
    <row r="121" customFormat="false" ht="12.75" hidden="false" customHeight="false" outlineLevel="0" collapsed="false">
      <c r="A121" s="32" t="s">
        <v>83</v>
      </c>
      <c r="B121" s="33" t="n">
        <v>2</v>
      </c>
      <c r="C121" s="34" t="n">
        <v>0</v>
      </c>
      <c r="D121" s="34" t="n">
        <v>3</v>
      </c>
      <c r="E121" s="35" t="n">
        <v>5</v>
      </c>
      <c r="F121" s="36" t="n">
        <v>128</v>
      </c>
    </row>
    <row r="122" customFormat="false" ht="12.75" hidden="false" customHeight="false" outlineLevel="0" collapsed="false">
      <c r="A122" s="32" t="s">
        <v>84</v>
      </c>
      <c r="B122" s="33" t="n">
        <v>1</v>
      </c>
      <c r="C122" s="34" t="n">
        <v>0</v>
      </c>
      <c r="D122" s="34" t="n">
        <v>0</v>
      </c>
      <c r="E122" s="35" t="n">
        <v>1</v>
      </c>
      <c r="F122" s="36" t="n">
        <v>50</v>
      </c>
    </row>
    <row r="123" customFormat="false" ht="12.75" hidden="false" customHeight="false" outlineLevel="0" collapsed="false">
      <c r="A123" s="32" t="s">
        <v>85</v>
      </c>
      <c r="B123" s="33" t="n">
        <v>1</v>
      </c>
      <c r="C123" s="34" t="n">
        <v>0</v>
      </c>
      <c r="D123" s="34" t="n">
        <v>0</v>
      </c>
      <c r="E123" s="35" t="n">
        <v>1</v>
      </c>
      <c r="F123" s="36" t="n">
        <v>63</v>
      </c>
    </row>
    <row r="124" customFormat="false" ht="12.75" hidden="false" customHeight="false" outlineLevel="0" collapsed="false">
      <c r="A124" s="32" t="s">
        <v>86</v>
      </c>
      <c r="B124" s="33" t="n">
        <v>2</v>
      </c>
      <c r="C124" s="34" t="n">
        <v>0</v>
      </c>
      <c r="D124" s="34" t="n">
        <v>0</v>
      </c>
      <c r="E124" s="35" t="n">
        <v>2</v>
      </c>
      <c r="F124" s="36" t="n">
        <v>94</v>
      </c>
    </row>
    <row r="125" customFormat="false" ht="12.75" hidden="false" customHeight="false" outlineLevel="0" collapsed="false">
      <c r="A125" s="32" t="s">
        <v>87</v>
      </c>
      <c r="B125" s="33" t="n">
        <v>1</v>
      </c>
      <c r="C125" s="34" t="n">
        <v>0</v>
      </c>
      <c r="D125" s="34" t="n">
        <v>0</v>
      </c>
      <c r="E125" s="35" t="n">
        <v>1</v>
      </c>
      <c r="F125" s="36" t="n">
        <v>60</v>
      </c>
    </row>
    <row r="126" customFormat="false" ht="12.75" hidden="false" customHeight="false" outlineLevel="0" collapsed="false">
      <c r="A126" s="32" t="s">
        <v>88</v>
      </c>
      <c r="B126" s="33" t="n">
        <v>1</v>
      </c>
      <c r="C126" s="34" t="n">
        <v>0</v>
      </c>
      <c r="D126" s="34" t="n">
        <v>3</v>
      </c>
      <c r="E126" s="35" t="n">
        <v>4</v>
      </c>
      <c r="F126" s="36" t="n">
        <v>84</v>
      </c>
    </row>
    <row r="127" customFormat="false" ht="12.75" hidden="false" customHeight="false" outlineLevel="0" collapsed="false">
      <c r="A127" s="32" t="s">
        <v>89</v>
      </c>
      <c r="B127" s="33" t="n">
        <v>25</v>
      </c>
      <c r="C127" s="34" t="n">
        <v>0</v>
      </c>
      <c r="D127" s="34" t="n">
        <v>10</v>
      </c>
      <c r="E127" s="35" t="n">
        <v>35</v>
      </c>
      <c r="F127" s="36" t="n">
        <v>1562</v>
      </c>
    </row>
    <row r="128" customFormat="false" ht="12.75" hidden="false" customHeight="false" outlineLevel="0" collapsed="false">
      <c r="A128" s="32" t="s">
        <v>90</v>
      </c>
      <c r="B128" s="33" t="n">
        <v>1</v>
      </c>
      <c r="C128" s="34" t="n">
        <v>0</v>
      </c>
      <c r="D128" s="34" t="n">
        <v>2</v>
      </c>
      <c r="E128" s="35" t="n">
        <v>3</v>
      </c>
      <c r="F128" s="36" t="n">
        <v>76</v>
      </c>
    </row>
    <row r="129" customFormat="false" ht="12.75" hidden="false" customHeight="false" outlineLevel="0" collapsed="false">
      <c r="A129" s="32" t="s">
        <v>91</v>
      </c>
      <c r="B129" s="33" t="n">
        <v>1</v>
      </c>
      <c r="C129" s="34" t="n">
        <v>0</v>
      </c>
      <c r="D129" s="34" t="n">
        <v>0</v>
      </c>
      <c r="E129" s="35" t="n">
        <v>1</v>
      </c>
      <c r="F129" s="36" t="n">
        <v>42</v>
      </c>
    </row>
    <row r="130" customFormat="false" ht="12.75" hidden="false" customHeight="false" outlineLevel="0" collapsed="false">
      <c r="A130" s="32" t="s">
        <v>92</v>
      </c>
      <c r="B130" s="33" t="n">
        <v>1</v>
      </c>
      <c r="C130" s="34" t="n">
        <v>0</v>
      </c>
      <c r="D130" s="34" t="n">
        <v>1</v>
      </c>
      <c r="E130" s="35" t="n">
        <v>2</v>
      </c>
      <c r="F130" s="36" t="n">
        <v>35</v>
      </c>
    </row>
    <row r="131" customFormat="false" ht="12.75" hidden="false" customHeight="false" outlineLevel="0" collapsed="false">
      <c r="A131" s="32" t="s">
        <v>93</v>
      </c>
      <c r="B131" s="33" t="n">
        <v>2</v>
      </c>
      <c r="C131" s="34" t="n">
        <v>0</v>
      </c>
      <c r="D131" s="34" t="n">
        <v>0</v>
      </c>
      <c r="E131" s="35" t="n">
        <v>2</v>
      </c>
      <c r="F131" s="36" t="n">
        <v>124</v>
      </c>
    </row>
    <row r="132" customFormat="false" ht="12.75" hidden="false" customHeight="false" outlineLevel="0" collapsed="false">
      <c r="A132" s="32" t="s">
        <v>94</v>
      </c>
      <c r="B132" s="33" t="n">
        <v>2</v>
      </c>
      <c r="C132" s="34" t="n">
        <v>0</v>
      </c>
      <c r="D132" s="34" t="n">
        <v>0</v>
      </c>
      <c r="E132" s="35" t="n">
        <v>2</v>
      </c>
      <c r="F132" s="36" t="n">
        <v>102</v>
      </c>
    </row>
    <row r="133" customFormat="false" ht="12.75" hidden="false" customHeight="false" outlineLevel="0" collapsed="false">
      <c r="A133" s="32" t="s">
        <v>95</v>
      </c>
      <c r="B133" s="33" t="n">
        <v>1</v>
      </c>
      <c r="C133" s="34" t="n">
        <v>0</v>
      </c>
      <c r="D133" s="34" t="n">
        <v>0</v>
      </c>
      <c r="E133" s="35" t="n">
        <v>1</v>
      </c>
      <c r="F133" s="36" t="n">
        <v>56</v>
      </c>
    </row>
    <row r="134" customFormat="false" ht="12.75" hidden="false" customHeight="false" outlineLevel="0" collapsed="false">
      <c r="A134" s="32" t="s">
        <v>96</v>
      </c>
      <c r="B134" s="33" t="n">
        <v>1</v>
      </c>
      <c r="C134" s="34" t="n">
        <v>0</v>
      </c>
      <c r="D134" s="34" t="n">
        <v>0</v>
      </c>
      <c r="E134" s="35" t="n">
        <v>1</v>
      </c>
      <c r="F134" s="36" t="n">
        <v>69</v>
      </c>
    </row>
    <row r="135" customFormat="false" ht="12.75" hidden="false" customHeight="false" outlineLevel="0" collapsed="false">
      <c r="A135" s="32" t="s">
        <v>97</v>
      </c>
      <c r="B135" s="33" t="n">
        <v>2</v>
      </c>
      <c r="C135" s="34" t="n">
        <v>0</v>
      </c>
      <c r="D135" s="34" t="n">
        <v>0</v>
      </c>
      <c r="E135" s="35" t="n">
        <v>2</v>
      </c>
      <c r="F135" s="36" t="n">
        <v>138</v>
      </c>
    </row>
    <row r="136" customFormat="false" ht="12.75" hidden="false" customHeight="false" outlineLevel="0" collapsed="false">
      <c r="A136" s="32" t="s">
        <v>98</v>
      </c>
      <c r="B136" s="33" t="n">
        <v>0</v>
      </c>
      <c r="C136" s="34" t="n">
        <v>1</v>
      </c>
      <c r="D136" s="34" t="n">
        <v>0</v>
      </c>
      <c r="E136" s="35" t="n">
        <v>1</v>
      </c>
      <c r="F136" s="36" t="n">
        <v>10</v>
      </c>
    </row>
    <row r="137" customFormat="false" ht="12.75" hidden="false" customHeight="false" outlineLevel="0" collapsed="false">
      <c r="A137" s="32" t="s">
        <v>99</v>
      </c>
      <c r="B137" s="33" t="n">
        <v>0</v>
      </c>
      <c r="C137" s="34" t="n">
        <v>0</v>
      </c>
      <c r="D137" s="34" t="n">
        <v>2</v>
      </c>
      <c r="E137" s="35" t="n">
        <v>2</v>
      </c>
      <c r="F137" s="36" t="n">
        <v>34</v>
      </c>
    </row>
    <row r="138" s="39" customFormat="true" ht="30" hidden="false" customHeight="true" outlineLevel="0" collapsed="false">
      <c r="A138" s="43" t="s">
        <v>100</v>
      </c>
      <c r="B138" s="38" t="n">
        <f aca="false">SUM(B103:B137)</f>
        <v>66</v>
      </c>
      <c r="C138" s="38" t="n">
        <f aca="false">SUM(C103:C137)</f>
        <v>2</v>
      </c>
      <c r="D138" s="38" t="n">
        <f aca="false">SUM(D103:D137)</f>
        <v>32</v>
      </c>
      <c r="E138" s="38" t="n">
        <f aca="false">SUM(E103:E137)</f>
        <v>100</v>
      </c>
      <c r="F138" s="38" t="n">
        <f aca="false">SUM(F103:F137)</f>
        <v>3986</v>
      </c>
    </row>
    <row r="140" customFormat="false" ht="12.75" hidden="false" customHeight="false" outlineLevel="0" collapsed="false">
      <c r="A140" s="44" t="s">
        <v>101</v>
      </c>
    </row>
    <row r="141" s="44" customFormat="true" ht="10.5" hidden="false" customHeight="false" outlineLevel="0" collapsed="false">
      <c r="A141" s="44" t="s">
        <v>102</v>
      </c>
    </row>
    <row r="143" s="26" customFormat="true" ht="60.75" hidden="false" customHeight="true" outlineLevel="0" collapsed="false">
      <c r="A143" s="28" t="s">
        <v>0</v>
      </c>
      <c r="B143" s="29" t="s">
        <v>103</v>
      </c>
      <c r="C143" s="29"/>
      <c r="D143" s="29"/>
      <c r="E143" s="29"/>
      <c r="F143" s="29"/>
    </row>
    <row r="144" s="26" customFormat="true" ht="28.5" hidden="false" customHeight="true" outlineLevel="0" collapsed="false">
      <c r="A144" s="30" t="s">
        <v>24</v>
      </c>
      <c r="B144" s="31" t="s">
        <v>3</v>
      </c>
      <c r="C144" s="31"/>
      <c r="D144" s="31"/>
      <c r="E144" s="8" t="s">
        <v>4</v>
      </c>
      <c r="F144" s="8" t="s">
        <v>6</v>
      </c>
    </row>
    <row r="145" s="26" customFormat="true" ht="28.5" hidden="false" customHeight="true" outlineLevel="0" collapsed="false">
      <c r="A145" s="30"/>
      <c r="B145" s="8" t="s">
        <v>8</v>
      </c>
      <c r="C145" s="8" t="s">
        <v>9</v>
      </c>
      <c r="D145" s="8" t="s">
        <v>10</v>
      </c>
      <c r="E145" s="8"/>
      <c r="F145" s="8"/>
    </row>
    <row r="146" customFormat="false" ht="12.75" hidden="false" customHeight="false" outlineLevel="0" collapsed="false">
      <c r="A146" s="32" t="s">
        <v>104</v>
      </c>
      <c r="B146" s="33" t="n">
        <v>1</v>
      </c>
      <c r="C146" s="34" t="n">
        <v>0</v>
      </c>
      <c r="D146" s="34" t="n">
        <v>1</v>
      </c>
      <c r="E146" s="35" t="n">
        <v>2</v>
      </c>
      <c r="F146" s="36" t="n">
        <v>44</v>
      </c>
    </row>
    <row r="147" customFormat="false" ht="12.75" hidden="false" customHeight="false" outlineLevel="0" collapsed="false">
      <c r="A147" s="32" t="s">
        <v>105</v>
      </c>
      <c r="B147" s="33" t="n">
        <v>1</v>
      </c>
      <c r="C147" s="34" t="n">
        <v>0</v>
      </c>
      <c r="D147" s="34" t="n">
        <v>0</v>
      </c>
      <c r="E147" s="35" t="n">
        <v>1</v>
      </c>
      <c r="F147" s="36" t="n">
        <v>56</v>
      </c>
    </row>
    <row r="148" customFormat="false" ht="12.75" hidden="false" customHeight="false" outlineLevel="0" collapsed="false">
      <c r="A148" s="32" t="s">
        <v>106</v>
      </c>
      <c r="B148" s="33" t="n">
        <v>1</v>
      </c>
      <c r="C148" s="34" t="n">
        <v>1</v>
      </c>
      <c r="D148" s="34" t="n">
        <v>0</v>
      </c>
      <c r="E148" s="35" t="n">
        <v>2</v>
      </c>
      <c r="F148" s="36" t="n">
        <v>78</v>
      </c>
    </row>
    <row r="149" customFormat="false" ht="12.75" hidden="false" customHeight="false" outlineLevel="0" collapsed="false">
      <c r="A149" s="32" t="s">
        <v>107</v>
      </c>
      <c r="B149" s="33" t="n">
        <v>12</v>
      </c>
      <c r="C149" s="34" t="n">
        <v>0</v>
      </c>
      <c r="D149" s="34" t="n">
        <v>2</v>
      </c>
      <c r="E149" s="35" t="n">
        <v>14</v>
      </c>
      <c r="F149" s="36" t="n">
        <v>618</v>
      </c>
    </row>
    <row r="150" customFormat="false" ht="12.75" hidden="false" customHeight="false" outlineLevel="0" collapsed="false">
      <c r="A150" s="32" t="s">
        <v>108</v>
      </c>
      <c r="B150" s="33" t="n">
        <v>4</v>
      </c>
      <c r="C150" s="34" t="n">
        <v>0</v>
      </c>
      <c r="D150" s="34" t="n">
        <v>2</v>
      </c>
      <c r="E150" s="35" t="n">
        <v>6</v>
      </c>
      <c r="F150" s="36" t="n">
        <v>231</v>
      </c>
    </row>
    <row r="151" customFormat="false" ht="12.75" hidden="false" customHeight="false" outlineLevel="0" collapsed="false">
      <c r="A151" s="32" t="s">
        <v>109</v>
      </c>
      <c r="B151" s="33" t="n">
        <v>3</v>
      </c>
      <c r="C151" s="34" t="n">
        <v>0</v>
      </c>
      <c r="D151" s="34" t="n">
        <v>0</v>
      </c>
      <c r="E151" s="35" t="n">
        <v>3</v>
      </c>
      <c r="F151" s="36" t="n">
        <v>94</v>
      </c>
    </row>
    <row r="152" customFormat="false" ht="12.75" hidden="false" customHeight="false" outlineLevel="0" collapsed="false">
      <c r="A152" s="32" t="s">
        <v>110</v>
      </c>
      <c r="B152" s="33" t="n">
        <v>1</v>
      </c>
      <c r="C152" s="34" t="n">
        <v>0</v>
      </c>
      <c r="D152" s="34" t="n">
        <v>0</v>
      </c>
      <c r="E152" s="35" t="n">
        <v>1</v>
      </c>
      <c r="F152" s="36" t="n">
        <v>69</v>
      </c>
    </row>
    <row r="153" customFormat="false" ht="12.75" hidden="false" customHeight="false" outlineLevel="0" collapsed="false">
      <c r="A153" s="32" t="s">
        <v>111</v>
      </c>
      <c r="B153" s="33" t="n">
        <v>1</v>
      </c>
      <c r="C153" s="34" t="n">
        <v>0</v>
      </c>
      <c r="D153" s="34" t="n">
        <v>1</v>
      </c>
      <c r="E153" s="35" t="n">
        <v>2</v>
      </c>
      <c r="F153" s="36" t="n">
        <v>70</v>
      </c>
    </row>
    <row r="154" customFormat="false" ht="12.75" hidden="false" customHeight="false" outlineLevel="0" collapsed="false">
      <c r="A154" s="32" t="s">
        <v>112</v>
      </c>
      <c r="B154" s="33" t="n">
        <v>1</v>
      </c>
      <c r="C154" s="34" t="n">
        <v>0</v>
      </c>
      <c r="D154" s="34" t="n">
        <v>0</v>
      </c>
      <c r="E154" s="35" t="n">
        <v>1</v>
      </c>
      <c r="F154" s="36" t="n">
        <v>45</v>
      </c>
    </row>
    <row r="155" customFormat="false" ht="12.75" hidden="false" customHeight="false" outlineLevel="0" collapsed="false">
      <c r="A155" s="32" t="s">
        <v>113</v>
      </c>
      <c r="B155" s="33" t="n">
        <v>2</v>
      </c>
      <c r="C155" s="34" t="n">
        <v>0</v>
      </c>
      <c r="D155" s="34" t="n">
        <v>1</v>
      </c>
      <c r="E155" s="35" t="n">
        <v>3</v>
      </c>
      <c r="F155" s="36" t="n">
        <v>106</v>
      </c>
    </row>
    <row r="156" customFormat="false" ht="12.75" hidden="false" customHeight="false" outlineLevel="0" collapsed="false">
      <c r="A156" s="32" t="s">
        <v>114</v>
      </c>
      <c r="B156" s="33" t="n">
        <v>2</v>
      </c>
      <c r="C156" s="34" t="n">
        <v>0</v>
      </c>
      <c r="D156" s="34" t="n">
        <v>0</v>
      </c>
      <c r="E156" s="35" t="n">
        <v>2</v>
      </c>
      <c r="F156" s="36" t="n">
        <v>108</v>
      </c>
    </row>
    <row r="157" customFormat="false" ht="12.75" hidden="false" customHeight="false" outlineLevel="0" collapsed="false">
      <c r="A157" s="32" t="s">
        <v>115</v>
      </c>
      <c r="B157" s="33" t="n">
        <v>6</v>
      </c>
      <c r="C157" s="34" t="n">
        <v>0</v>
      </c>
      <c r="D157" s="34" t="n">
        <v>1</v>
      </c>
      <c r="E157" s="35" t="n">
        <v>7</v>
      </c>
      <c r="F157" s="36" t="n">
        <v>264</v>
      </c>
    </row>
    <row r="158" customFormat="false" ht="12.75" hidden="false" customHeight="false" outlineLevel="0" collapsed="false">
      <c r="A158" s="32" t="s">
        <v>116</v>
      </c>
      <c r="B158" s="33" t="n">
        <v>0</v>
      </c>
      <c r="C158" s="34" t="n">
        <v>0</v>
      </c>
      <c r="D158" s="34" t="n">
        <v>1</v>
      </c>
      <c r="E158" s="35" t="n">
        <v>1</v>
      </c>
      <c r="F158" s="36" t="n">
        <v>8</v>
      </c>
    </row>
    <row r="159" customFormat="false" ht="12.75" hidden="false" customHeight="false" outlineLevel="0" collapsed="false">
      <c r="A159" s="32" t="s">
        <v>117</v>
      </c>
      <c r="B159" s="33" t="n">
        <v>1</v>
      </c>
      <c r="C159" s="34" t="n">
        <v>0</v>
      </c>
      <c r="D159" s="34" t="n">
        <v>0</v>
      </c>
      <c r="E159" s="35" t="n">
        <v>1</v>
      </c>
      <c r="F159" s="36" t="n">
        <v>10</v>
      </c>
    </row>
    <row r="160" customFormat="false" ht="12.75" hidden="false" customHeight="false" outlineLevel="0" collapsed="false">
      <c r="A160" s="32" t="s">
        <v>118</v>
      </c>
      <c r="B160" s="33" t="n">
        <v>3</v>
      </c>
      <c r="C160" s="34" t="n">
        <v>0</v>
      </c>
      <c r="D160" s="34" t="n">
        <v>0</v>
      </c>
      <c r="E160" s="35" t="n">
        <v>3</v>
      </c>
      <c r="F160" s="36" t="n">
        <v>111</v>
      </c>
    </row>
    <row r="161" customFormat="false" ht="12.75" hidden="false" customHeight="false" outlineLevel="0" collapsed="false">
      <c r="A161" s="32" t="s">
        <v>119</v>
      </c>
      <c r="B161" s="33" t="n">
        <v>1</v>
      </c>
      <c r="C161" s="34" t="n">
        <v>0</v>
      </c>
      <c r="D161" s="34" t="n">
        <v>0</v>
      </c>
      <c r="E161" s="35" t="n">
        <v>1</v>
      </c>
      <c r="F161" s="36" t="n">
        <v>22</v>
      </c>
    </row>
    <row r="162" customFormat="false" ht="12.75" hidden="false" customHeight="false" outlineLevel="0" collapsed="false">
      <c r="A162" s="32" t="s">
        <v>120</v>
      </c>
      <c r="B162" s="33" t="n">
        <v>1</v>
      </c>
      <c r="C162" s="34" t="n">
        <v>0</v>
      </c>
      <c r="D162" s="34" t="n">
        <v>0</v>
      </c>
      <c r="E162" s="35" t="n">
        <v>1</v>
      </c>
      <c r="F162" s="36" t="n">
        <v>50</v>
      </c>
    </row>
    <row r="163" customFormat="false" ht="12.75" hidden="false" customHeight="false" outlineLevel="0" collapsed="false">
      <c r="A163" s="32" t="s">
        <v>121</v>
      </c>
      <c r="B163" s="33" t="n">
        <v>2</v>
      </c>
      <c r="C163" s="34" t="n">
        <v>0</v>
      </c>
      <c r="D163" s="34" t="n">
        <v>0</v>
      </c>
      <c r="E163" s="35" t="n">
        <v>2</v>
      </c>
      <c r="F163" s="36" t="n">
        <v>132</v>
      </c>
    </row>
    <row r="164" customFormat="false" ht="12.75" hidden="false" customHeight="false" outlineLevel="0" collapsed="false">
      <c r="A164" s="32" t="s">
        <v>14</v>
      </c>
      <c r="B164" s="33" t="n">
        <v>37</v>
      </c>
      <c r="C164" s="34" t="n">
        <v>0</v>
      </c>
      <c r="D164" s="34" t="n">
        <v>5</v>
      </c>
      <c r="E164" s="35" t="n">
        <v>42</v>
      </c>
      <c r="F164" s="36" t="n">
        <v>1577</v>
      </c>
    </row>
    <row r="165" customFormat="false" ht="12.75" hidden="false" customHeight="false" outlineLevel="0" collapsed="false">
      <c r="A165" s="32" t="s">
        <v>122</v>
      </c>
      <c r="B165" s="33" t="n">
        <v>2</v>
      </c>
      <c r="C165" s="34" t="n">
        <v>0</v>
      </c>
      <c r="D165" s="34" t="n">
        <v>0</v>
      </c>
      <c r="E165" s="35" t="n">
        <v>2</v>
      </c>
      <c r="F165" s="36" t="n">
        <v>70</v>
      </c>
    </row>
    <row r="166" customFormat="false" ht="12.75" hidden="false" customHeight="false" outlineLevel="0" collapsed="false">
      <c r="A166" s="32" t="s">
        <v>123</v>
      </c>
      <c r="B166" s="33" t="n">
        <v>2</v>
      </c>
      <c r="C166" s="34" t="n">
        <v>0</v>
      </c>
      <c r="D166" s="34" t="n">
        <v>0</v>
      </c>
      <c r="E166" s="35" t="n">
        <v>2</v>
      </c>
      <c r="F166" s="36" t="n">
        <v>56</v>
      </c>
    </row>
    <row r="167" customFormat="false" ht="12.75" hidden="false" customHeight="false" outlineLevel="0" collapsed="false">
      <c r="A167" s="32" t="s">
        <v>124</v>
      </c>
      <c r="B167" s="33" t="n">
        <v>2</v>
      </c>
      <c r="C167" s="34" t="n">
        <v>0</v>
      </c>
      <c r="D167" s="34" t="n">
        <v>0</v>
      </c>
      <c r="E167" s="35" t="n">
        <v>2</v>
      </c>
      <c r="F167" s="36" t="n">
        <v>73</v>
      </c>
    </row>
    <row r="168" customFormat="false" ht="12.75" hidden="false" customHeight="false" outlineLevel="0" collapsed="false">
      <c r="A168" s="32" t="s">
        <v>125</v>
      </c>
      <c r="B168" s="33" t="n">
        <v>1</v>
      </c>
      <c r="C168" s="34" t="n">
        <v>0</v>
      </c>
      <c r="D168" s="34" t="n">
        <v>0</v>
      </c>
      <c r="E168" s="35" t="n">
        <v>1</v>
      </c>
      <c r="F168" s="36" t="n">
        <v>42</v>
      </c>
    </row>
    <row r="169" customFormat="false" ht="12.75" hidden="false" customHeight="false" outlineLevel="0" collapsed="false">
      <c r="A169" s="32" t="s">
        <v>126</v>
      </c>
      <c r="B169" s="33" t="n">
        <v>1</v>
      </c>
      <c r="C169" s="34" t="n">
        <v>0</v>
      </c>
      <c r="D169" s="34" t="n">
        <v>0</v>
      </c>
      <c r="E169" s="35" t="n">
        <v>1</v>
      </c>
      <c r="F169" s="36" t="n">
        <v>56</v>
      </c>
    </row>
    <row r="170" customFormat="false" ht="12.75" hidden="false" customHeight="false" outlineLevel="0" collapsed="false">
      <c r="A170" s="32" t="s">
        <v>127</v>
      </c>
      <c r="B170" s="33" t="n">
        <v>1</v>
      </c>
      <c r="C170" s="34" t="n">
        <v>0</v>
      </c>
      <c r="D170" s="34" t="n">
        <v>0</v>
      </c>
      <c r="E170" s="35" t="n">
        <v>1</v>
      </c>
      <c r="F170" s="36" t="n">
        <v>35</v>
      </c>
    </row>
    <row r="171" customFormat="false" ht="12.75" hidden="false" customHeight="false" outlineLevel="0" collapsed="false">
      <c r="A171" s="32" t="s">
        <v>128</v>
      </c>
      <c r="B171" s="33" t="n">
        <v>0</v>
      </c>
      <c r="C171" s="34" t="n">
        <v>0</v>
      </c>
      <c r="D171" s="34" t="n">
        <v>2</v>
      </c>
      <c r="E171" s="35" t="n">
        <v>2</v>
      </c>
      <c r="F171" s="36" t="n">
        <v>27</v>
      </c>
    </row>
    <row r="172" customFormat="false" ht="12.75" hidden="false" customHeight="false" outlineLevel="0" collapsed="false">
      <c r="A172" s="32" t="s">
        <v>129</v>
      </c>
      <c r="B172" s="33" t="n">
        <v>1</v>
      </c>
      <c r="C172" s="34" t="n">
        <v>0</v>
      </c>
      <c r="D172" s="34" t="n">
        <v>0</v>
      </c>
      <c r="E172" s="35" t="n">
        <v>1</v>
      </c>
      <c r="F172" s="36" t="n">
        <v>28</v>
      </c>
    </row>
    <row r="173" customFormat="false" ht="12.75" hidden="false" customHeight="false" outlineLevel="0" collapsed="false">
      <c r="A173" s="32" t="s">
        <v>130</v>
      </c>
      <c r="B173" s="33" t="n">
        <v>8</v>
      </c>
      <c r="C173" s="34" t="n">
        <v>0</v>
      </c>
      <c r="D173" s="34" t="n">
        <v>0</v>
      </c>
      <c r="E173" s="35" t="n">
        <v>8</v>
      </c>
      <c r="F173" s="36" t="n">
        <v>319</v>
      </c>
    </row>
    <row r="174" customFormat="false" ht="12.75" hidden="false" customHeight="false" outlineLevel="0" collapsed="false">
      <c r="A174" s="32" t="s">
        <v>131</v>
      </c>
      <c r="B174" s="33" t="n">
        <v>2</v>
      </c>
      <c r="C174" s="34" t="n">
        <v>0</v>
      </c>
      <c r="D174" s="34" t="n">
        <v>0</v>
      </c>
      <c r="E174" s="35" t="n">
        <v>2</v>
      </c>
      <c r="F174" s="36" t="n">
        <v>49</v>
      </c>
    </row>
    <row r="175" customFormat="false" ht="12.75" hidden="false" customHeight="false" outlineLevel="0" collapsed="false">
      <c r="A175" s="32" t="s">
        <v>132</v>
      </c>
      <c r="B175" s="33" t="n">
        <v>3</v>
      </c>
      <c r="C175" s="34" t="n">
        <v>0</v>
      </c>
      <c r="D175" s="34" t="n">
        <v>0</v>
      </c>
      <c r="E175" s="35" t="n">
        <v>3</v>
      </c>
      <c r="F175" s="36" t="n">
        <v>149</v>
      </c>
    </row>
    <row r="176" customFormat="false" ht="12.75" hidden="false" customHeight="false" outlineLevel="0" collapsed="false">
      <c r="A176" s="32" t="s">
        <v>133</v>
      </c>
      <c r="B176" s="33" t="n">
        <v>2</v>
      </c>
      <c r="C176" s="34" t="n">
        <v>0</v>
      </c>
      <c r="D176" s="34" t="n">
        <v>0</v>
      </c>
      <c r="E176" s="35" t="n">
        <v>2</v>
      </c>
      <c r="F176" s="36" t="n">
        <v>70</v>
      </c>
    </row>
    <row r="177" customFormat="false" ht="12.75" hidden="false" customHeight="false" outlineLevel="0" collapsed="false">
      <c r="A177" s="32" t="s">
        <v>134</v>
      </c>
      <c r="B177" s="33" t="n">
        <v>4</v>
      </c>
      <c r="C177" s="34" t="n">
        <v>0</v>
      </c>
      <c r="D177" s="34" t="n">
        <v>0</v>
      </c>
      <c r="E177" s="35" t="n">
        <v>4</v>
      </c>
      <c r="F177" s="36" t="n">
        <v>201</v>
      </c>
    </row>
    <row r="178" customFormat="false" ht="12.75" hidden="false" customHeight="false" outlineLevel="0" collapsed="false">
      <c r="A178" s="32" t="s">
        <v>135</v>
      </c>
      <c r="B178" s="33" t="n">
        <v>0</v>
      </c>
      <c r="C178" s="34" t="n">
        <v>1</v>
      </c>
      <c r="D178" s="34" t="n">
        <v>0</v>
      </c>
      <c r="E178" s="35" t="n">
        <v>1</v>
      </c>
      <c r="F178" s="36" t="n">
        <v>15</v>
      </c>
    </row>
    <row r="179" s="39" customFormat="true" ht="30" hidden="false" customHeight="true" outlineLevel="0" collapsed="false">
      <c r="A179" s="43" t="s">
        <v>136</v>
      </c>
      <c r="B179" s="38" t="n">
        <f aca="false">SUM(B146:B178)</f>
        <v>109</v>
      </c>
      <c r="C179" s="38" t="n">
        <f aca="false">SUM(C146:C178)</f>
        <v>2</v>
      </c>
      <c r="D179" s="38" t="n">
        <f aca="false">SUM(D146:D178)</f>
        <v>16</v>
      </c>
      <c r="E179" s="38" t="n">
        <f aca="false">SUM(E146:E178)</f>
        <v>127</v>
      </c>
      <c r="F179" s="38" t="n">
        <f aca="false">SUM(F146:F178)</f>
        <v>4883</v>
      </c>
    </row>
    <row r="181" s="46" customFormat="true" ht="12.75" hidden="false" customHeight="false" outlineLevel="0" collapsed="false">
      <c r="A181" s="45" t="s">
        <v>137</v>
      </c>
    </row>
    <row r="183" s="26" customFormat="true" ht="59.25" hidden="false" customHeight="true" outlineLevel="0" collapsed="false">
      <c r="A183" s="28" t="s">
        <v>0</v>
      </c>
      <c r="B183" s="29" t="s">
        <v>138</v>
      </c>
      <c r="C183" s="29"/>
      <c r="D183" s="29"/>
      <c r="E183" s="29"/>
      <c r="F183" s="29"/>
    </row>
    <row r="184" s="26" customFormat="true" ht="31.5" hidden="false" customHeight="true" outlineLevel="0" collapsed="false">
      <c r="A184" s="30" t="s">
        <v>24</v>
      </c>
      <c r="B184" s="31" t="s">
        <v>3</v>
      </c>
      <c r="C184" s="31"/>
      <c r="D184" s="31"/>
      <c r="E184" s="8" t="s">
        <v>4</v>
      </c>
      <c r="F184" s="8" t="s">
        <v>6</v>
      </c>
    </row>
    <row r="185" s="26" customFormat="true" ht="37.5" hidden="false" customHeight="true" outlineLevel="0" collapsed="false">
      <c r="A185" s="30"/>
      <c r="B185" s="8" t="s">
        <v>8</v>
      </c>
      <c r="C185" s="8" t="s">
        <v>9</v>
      </c>
      <c r="D185" s="8" t="s">
        <v>10</v>
      </c>
      <c r="E185" s="8"/>
      <c r="F185" s="8"/>
    </row>
    <row r="186" customFormat="false" ht="12.75" hidden="false" customHeight="false" outlineLevel="0" collapsed="false">
      <c r="A186" s="32" t="s">
        <v>139</v>
      </c>
      <c r="B186" s="33" t="n">
        <v>2</v>
      </c>
      <c r="C186" s="34" t="n">
        <v>0</v>
      </c>
      <c r="D186" s="34" t="n">
        <v>0</v>
      </c>
      <c r="E186" s="35" t="n">
        <v>2</v>
      </c>
      <c r="F186" s="36" t="n">
        <v>80</v>
      </c>
    </row>
    <row r="187" customFormat="false" ht="12.75" hidden="false" customHeight="false" outlineLevel="0" collapsed="false">
      <c r="A187" s="32" t="s">
        <v>140</v>
      </c>
      <c r="B187" s="33" t="n">
        <v>2</v>
      </c>
      <c r="C187" s="34" t="n">
        <v>0</v>
      </c>
      <c r="D187" s="34" t="n">
        <v>2</v>
      </c>
      <c r="E187" s="35" t="n">
        <v>4</v>
      </c>
      <c r="F187" s="36" t="n">
        <v>153</v>
      </c>
    </row>
    <row r="188" customFormat="false" ht="12.75" hidden="false" customHeight="false" outlineLevel="0" collapsed="false">
      <c r="A188" s="32" t="s">
        <v>141</v>
      </c>
      <c r="B188" s="33" t="n">
        <v>2</v>
      </c>
      <c r="C188" s="34" t="n">
        <v>0</v>
      </c>
      <c r="D188" s="34" t="n">
        <v>0</v>
      </c>
      <c r="E188" s="35" t="n">
        <v>2</v>
      </c>
      <c r="F188" s="36" t="n">
        <v>42</v>
      </c>
    </row>
    <row r="189" customFormat="false" ht="12.75" hidden="false" customHeight="false" outlineLevel="0" collapsed="false">
      <c r="A189" s="32" t="s">
        <v>142</v>
      </c>
      <c r="B189" s="33" t="n">
        <v>1</v>
      </c>
      <c r="C189" s="34" t="n">
        <v>0</v>
      </c>
      <c r="D189" s="34" t="n">
        <v>0</v>
      </c>
      <c r="E189" s="35" t="n">
        <v>1</v>
      </c>
      <c r="F189" s="36" t="n">
        <v>36</v>
      </c>
    </row>
    <row r="190" customFormat="false" ht="12.75" hidden="false" customHeight="false" outlineLevel="0" collapsed="false">
      <c r="A190" s="32" t="s">
        <v>143</v>
      </c>
      <c r="B190" s="33" t="n">
        <v>1</v>
      </c>
      <c r="C190" s="34" t="n">
        <v>0</v>
      </c>
      <c r="D190" s="34" t="n">
        <v>0</v>
      </c>
      <c r="E190" s="35" t="n">
        <v>1</v>
      </c>
      <c r="F190" s="36" t="n">
        <v>38</v>
      </c>
    </row>
    <row r="191" customFormat="false" ht="12.75" hidden="false" customHeight="false" outlineLevel="0" collapsed="false">
      <c r="A191" s="32" t="s">
        <v>15</v>
      </c>
      <c r="B191" s="33" t="n">
        <v>61</v>
      </c>
      <c r="C191" s="34" t="n">
        <v>2</v>
      </c>
      <c r="D191" s="34" t="n">
        <v>9</v>
      </c>
      <c r="E191" s="35" t="n">
        <v>72</v>
      </c>
      <c r="F191" s="36" t="n">
        <v>2921</v>
      </c>
    </row>
    <row r="192" customFormat="false" ht="12.75" hidden="false" customHeight="false" outlineLevel="0" collapsed="false">
      <c r="A192" s="32" t="s">
        <v>144</v>
      </c>
      <c r="B192" s="33" t="n">
        <v>1</v>
      </c>
      <c r="C192" s="34" t="n">
        <v>0</v>
      </c>
      <c r="D192" s="34" t="n">
        <v>0</v>
      </c>
      <c r="E192" s="35" t="n">
        <v>1</v>
      </c>
      <c r="F192" s="36" t="n">
        <v>40</v>
      </c>
    </row>
    <row r="193" customFormat="false" ht="12.75" hidden="false" customHeight="false" outlineLevel="0" collapsed="false">
      <c r="A193" s="32" t="s">
        <v>145</v>
      </c>
      <c r="B193" s="33" t="n">
        <v>2</v>
      </c>
      <c r="C193" s="34" t="n">
        <v>0</v>
      </c>
      <c r="D193" s="34" t="n">
        <v>0</v>
      </c>
      <c r="E193" s="35" t="n">
        <v>2</v>
      </c>
      <c r="F193" s="36" t="n">
        <v>88</v>
      </c>
    </row>
    <row r="194" customFormat="false" ht="12.75" hidden="false" customHeight="false" outlineLevel="0" collapsed="false">
      <c r="A194" s="32" t="s">
        <v>146</v>
      </c>
      <c r="B194" s="33" t="n">
        <v>3</v>
      </c>
      <c r="C194" s="34" t="n">
        <v>0</v>
      </c>
      <c r="D194" s="34" t="n">
        <v>1</v>
      </c>
      <c r="E194" s="35" t="n">
        <v>4</v>
      </c>
      <c r="F194" s="36" t="n">
        <v>129</v>
      </c>
    </row>
    <row r="195" customFormat="false" ht="12.75" hidden="false" customHeight="false" outlineLevel="0" collapsed="false">
      <c r="A195" s="32" t="s">
        <v>147</v>
      </c>
      <c r="B195" s="33" t="n">
        <v>6</v>
      </c>
      <c r="C195" s="34" t="n">
        <v>0</v>
      </c>
      <c r="D195" s="34" t="n">
        <v>0</v>
      </c>
      <c r="E195" s="35" t="n">
        <v>6</v>
      </c>
      <c r="F195" s="36" t="n">
        <v>283</v>
      </c>
    </row>
    <row r="196" customFormat="false" ht="12.75" hidden="false" customHeight="false" outlineLevel="0" collapsed="false">
      <c r="A196" s="32" t="s">
        <v>148</v>
      </c>
      <c r="B196" s="33" t="n">
        <v>0</v>
      </c>
      <c r="C196" s="34" t="n">
        <v>0</v>
      </c>
      <c r="D196" s="34" t="n">
        <v>1</v>
      </c>
      <c r="E196" s="35" t="n">
        <v>1</v>
      </c>
      <c r="F196" s="36" t="n">
        <v>15</v>
      </c>
    </row>
    <row r="197" customFormat="false" ht="12.75" hidden="false" customHeight="false" outlineLevel="0" collapsed="false">
      <c r="A197" s="32" t="s">
        <v>149</v>
      </c>
      <c r="B197" s="33" t="n">
        <v>3</v>
      </c>
      <c r="C197" s="34" t="n">
        <v>0</v>
      </c>
      <c r="D197" s="34" t="n">
        <v>0</v>
      </c>
      <c r="E197" s="35" t="n">
        <v>3</v>
      </c>
      <c r="F197" s="36" t="n">
        <v>138</v>
      </c>
    </row>
    <row r="198" customFormat="false" ht="12.75" hidden="false" customHeight="false" outlineLevel="0" collapsed="false">
      <c r="A198" s="32" t="s">
        <v>150</v>
      </c>
      <c r="B198" s="33" t="n">
        <v>4</v>
      </c>
      <c r="C198" s="34" t="n">
        <v>0</v>
      </c>
      <c r="D198" s="34" t="n">
        <v>0</v>
      </c>
      <c r="E198" s="35" t="n">
        <v>4</v>
      </c>
      <c r="F198" s="36" t="n">
        <v>159</v>
      </c>
    </row>
    <row r="199" customFormat="false" ht="12.75" hidden="false" customHeight="false" outlineLevel="0" collapsed="false">
      <c r="A199" s="32" t="s">
        <v>151</v>
      </c>
      <c r="B199" s="33" t="n">
        <v>1</v>
      </c>
      <c r="C199" s="34" t="n">
        <v>0</v>
      </c>
      <c r="D199" s="34" t="n">
        <v>0</v>
      </c>
      <c r="E199" s="35" t="n">
        <v>1</v>
      </c>
      <c r="F199" s="36" t="n">
        <v>43</v>
      </c>
    </row>
    <row r="200" customFormat="false" ht="12.75" hidden="false" customHeight="false" outlineLevel="0" collapsed="false">
      <c r="A200" s="32" t="s">
        <v>152</v>
      </c>
      <c r="B200" s="33" t="n">
        <v>1</v>
      </c>
      <c r="C200" s="34" t="n">
        <v>0</v>
      </c>
      <c r="D200" s="34" t="n">
        <v>0</v>
      </c>
      <c r="E200" s="35" t="n">
        <v>1</v>
      </c>
      <c r="F200" s="36" t="n">
        <v>27</v>
      </c>
    </row>
    <row r="201" customFormat="false" ht="12.75" hidden="false" customHeight="false" outlineLevel="0" collapsed="false">
      <c r="A201" s="32" t="s">
        <v>153</v>
      </c>
      <c r="B201" s="33" t="n">
        <v>4</v>
      </c>
      <c r="C201" s="34" t="n">
        <v>0</v>
      </c>
      <c r="D201" s="34" t="n">
        <v>0</v>
      </c>
      <c r="E201" s="35" t="n">
        <v>4</v>
      </c>
      <c r="F201" s="36" t="n">
        <v>131</v>
      </c>
    </row>
    <row r="202" customFormat="false" ht="12.75" hidden="false" customHeight="false" outlineLevel="0" collapsed="false">
      <c r="A202" s="32" t="s">
        <v>154</v>
      </c>
      <c r="B202" s="33" t="n">
        <v>0</v>
      </c>
      <c r="C202" s="34" t="n">
        <v>1</v>
      </c>
      <c r="D202" s="34" t="n">
        <v>0</v>
      </c>
      <c r="E202" s="35" t="n">
        <v>1</v>
      </c>
      <c r="F202" s="36" t="n">
        <v>14</v>
      </c>
    </row>
    <row r="203" customFormat="false" ht="12.75" hidden="false" customHeight="false" outlineLevel="0" collapsed="false">
      <c r="A203" s="32" t="s">
        <v>155</v>
      </c>
      <c r="B203" s="33" t="n">
        <v>1</v>
      </c>
      <c r="C203" s="34" t="n">
        <v>0</v>
      </c>
      <c r="D203" s="34" t="n">
        <v>0</v>
      </c>
      <c r="E203" s="35" t="n">
        <v>1</v>
      </c>
      <c r="F203" s="36" t="n">
        <v>54</v>
      </c>
    </row>
    <row r="204" customFormat="false" ht="12.75" hidden="false" customHeight="false" outlineLevel="0" collapsed="false">
      <c r="A204" s="32" t="s">
        <v>156</v>
      </c>
      <c r="B204" s="33" t="n">
        <v>2</v>
      </c>
      <c r="C204" s="34" t="n">
        <v>0</v>
      </c>
      <c r="D204" s="34" t="n">
        <v>0</v>
      </c>
      <c r="E204" s="35" t="n">
        <v>2</v>
      </c>
      <c r="F204" s="36" t="n">
        <v>85</v>
      </c>
    </row>
    <row r="205" customFormat="false" ht="12.75" hidden="false" customHeight="false" outlineLevel="0" collapsed="false">
      <c r="A205" s="32" t="s">
        <v>157</v>
      </c>
      <c r="B205" s="33" t="n">
        <v>1</v>
      </c>
      <c r="C205" s="34" t="n">
        <v>0</v>
      </c>
      <c r="D205" s="34" t="n">
        <v>0</v>
      </c>
      <c r="E205" s="35" t="n">
        <v>1</v>
      </c>
      <c r="F205" s="36" t="n">
        <v>70</v>
      </c>
    </row>
    <row r="206" customFormat="false" ht="12.75" hidden="false" customHeight="false" outlineLevel="0" collapsed="false">
      <c r="A206" s="32" t="s">
        <v>158</v>
      </c>
      <c r="B206" s="33" t="n">
        <v>1</v>
      </c>
      <c r="C206" s="34" t="n">
        <v>0</v>
      </c>
      <c r="D206" s="34" t="n">
        <v>0</v>
      </c>
      <c r="E206" s="35" t="n">
        <v>1</v>
      </c>
      <c r="F206" s="36" t="n">
        <v>28</v>
      </c>
    </row>
    <row r="207" customFormat="false" ht="12.75" hidden="false" customHeight="false" outlineLevel="0" collapsed="false">
      <c r="A207" s="32" t="s">
        <v>159</v>
      </c>
      <c r="B207" s="33" t="n">
        <v>2</v>
      </c>
      <c r="C207" s="34" t="n">
        <v>0</v>
      </c>
      <c r="D207" s="34" t="n">
        <v>0</v>
      </c>
      <c r="E207" s="35" t="n">
        <v>2</v>
      </c>
      <c r="F207" s="36" t="n">
        <v>108</v>
      </c>
    </row>
    <row r="208" customFormat="false" ht="12.75" hidden="false" customHeight="false" outlineLevel="0" collapsed="false">
      <c r="A208" s="32" t="s">
        <v>160</v>
      </c>
      <c r="B208" s="33" t="n">
        <v>1</v>
      </c>
      <c r="C208" s="34" t="n">
        <v>0</v>
      </c>
      <c r="D208" s="34" t="n">
        <v>0</v>
      </c>
      <c r="E208" s="35" t="n">
        <v>1</v>
      </c>
      <c r="F208" s="36" t="n">
        <v>16</v>
      </c>
    </row>
    <row r="209" customFormat="false" ht="12.75" hidden="false" customHeight="false" outlineLevel="0" collapsed="false">
      <c r="A209" s="32" t="s">
        <v>161</v>
      </c>
      <c r="B209" s="33" t="n">
        <v>11</v>
      </c>
      <c r="C209" s="34" t="n">
        <v>0</v>
      </c>
      <c r="D209" s="34" t="n">
        <v>0</v>
      </c>
      <c r="E209" s="35" t="n">
        <v>11</v>
      </c>
      <c r="F209" s="36" t="n">
        <v>498</v>
      </c>
    </row>
    <row r="210" customFormat="false" ht="12.75" hidden="false" customHeight="false" outlineLevel="0" collapsed="false">
      <c r="A210" s="32" t="s">
        <v>162</v>
      </c>
      <c r="B210" s="33" t="n">
        <v>2</v>
      </c>
      <c r="C210" s="34" t="n">
        <v>0</v>
      </c>
      <c r="D210" s="34" t="n">
        <v>0</v>
      </c>
      <c r="E210" s="35" t="n">
        <v>2</v>
      </c>
      <c r="F210" s="36" t="n">
        <v>48</v>
      </c>
    </row>
    <row r="211" customFormat="false" ht="12.75" hidden="false" customHeight="false" outlineLevel="0" collapsed="false">
      <c r="A211" s="32" t="s">
        <v>163</v>
      </c>
      <c r="B211" s="33" t="n">
        <v>1</v>
      </c>
      <c r="C211" s="34" t="n">
        <v>0</v>
      </c>
      <c r="D211" s="34" t="n">
        <v>0</v>
      </c>
      <c r="E211" s="35" t="n">
        <v>1</v>
      </c>
      <c r="F211" s="36" t="n">
        <v>35</v>
      </c>
    </row>
    <row r="212" customFormat="false" ht="12.75" hidden="false" customHeight="false" outlineLevel="0" collapsed="false">
      <c r="A212" s="32" t="s">
        <v>164</v>
      </c>
      <c r="B212" s="33" t="n">
        <v>3</v>
      </c>
      <c r="C212" s="34" t="n">
        <v>0</v>
      </c>
      <c r="D212" s="34" t="n">
        <v>1</v>
      </c>
      <c r="E212" s="35" t="n">
        <v>4</v>
      </c>
      <c r="F212" s="36" t="n">
        <v>122</v>
      </c>
    </row>
    <row r="213" customFormat="false" ht="12.75" hidden="false" customHeight="false" outlineLevel="0" collapsed="false">
      <c r="A213" s="32" t="s">
        <v>165</v>
      </c>
      <c r="B213" s="33" t="n">
        <v>1</v>
      </c>
      <c r="C213" s="34" t="n">
        <v>0</v>
      </c>
      <c r="D213" s="34" t="n">
        <v>0</v>
      </c>
      <c r="E213" s="35" t="n">
        <v>1</v>
      </c>
      <c r="F213" s="36" t="n">
        <v>46</v>
      </c>
    </row>
    <row r="214" customFormat="false" ht="12.75" hidden="false" customHeight="false" outlineLevel="0" collapsed="false">
      <c r="A214" s="32" t="s">
        <v>166</v>
      </c>
      <c r="B214" s="33" t="n">
        <v>3</v>
      </c>
      <c r="C214" s="34" t="n">
        <v>0</v>
      </c>
      <c r="D214" s="34" t="n">
        <v>0</v>
      </c>
      <c r="E214" s="35" t="n">
        <v>3</v>
      </c>
      <c r="F214" s="36" t="n">
        <v>98</v>
      </c>
    </row>
    <row r="215" customFormat="false" ht="12.75" hidden="false" customHeight="false" outlineLevel="0" collapsed="false">
      <c r="A215" s="32" t="s">
        <v>167</v>
      </c>
      <c r="B215" s="33" t="n">
        <v>1</v>
      </c>
      <c r="C215" s="34" t="n">
        <v>0</v>
      </c>
      <c r="D215" s="34" t="n">
        <v>0</v>
      </c>
      <c r="E215" s="35" t="n">
        <v>1</v>
      </c>
      <c r="F215" s="36" t="n">
        <v>66</v>
      </c>
    </row>
    <row r="216" customFormat="false" ht="12.75" hidden="false" customHeight="false" outlineLevel="0" collapsed="false">
      <c r="A216" s="32" t="s">
        <v>168</v>
      </c>
      <c r="B216" s="33" t="n">
        <v>1</v>
      </c>
      <c r="C216" s="34" t="n">
        <v>0</v>
      </c>
      <c r="D216" s="34" t="n">
        <v>0</v>
      </c>
      <c r="E216" s="35" t="n">
        <v>1</v>
      </c>
      <c r="F216" s="36" t="n">
        <v>21</v>
      </c>
    </row>
    <row r="217" customFormat="false" ht="12.75" hidden="false" customHeight="false" outlineLevel="0" collapsed="false">
      <c r="A217" s="32" t="s">
        <v>169</v>
      </c>
      <c r="B217" s="33" t="n">
        <v>1</v>
      </c>
      <c r="C217" s="34" t="n">
        <v>0</v>
      </c>
      <c r="D217" s="34" t="n">
        <v>0</v>
      </c>
      <c r="E217" s="35" t="n">
        <v>1</v>
      </c>
      <c r="F217" s="36" t="n">
        <v>42</v>
      </c>
    </row>
    <row r="218" customFormat="false" ht="12.75" hidden="false" customHeight="false" outlineLevel="0" collapsed="false">
      <c r="A218" s="32" t="s">
        <v>170</v>
      </c>
      <c r="B218" s="33" t="n">
        <v>1</v>
      </c>
      <c r="C218" s="34" t="n">
        <v>0</v>
      </c>
      <c r="D218" s="34" t="n">
        <v>0</v>
      </c>
      <c r="E218" s="35" t="n">
        <v>1</v>
      </c>
      <c r="F218" s="36" t="n">
        <v>28</v>
      </c>
    </row>
    <row r="219" customFormat="false" ht="12.75" hidden="false" customHeight="false" outlineLevel="0" collapsed="false">
      <c r="A219" s="32" t="s">
        <v>171</v>
      </c>
      <c r="B219" s="33" t="n">
        <v>1</v>
      </c>
      <c r="C219" s="34" t="n">
        <v>0</v>
      </c>
      <c r="D219" s="34" t="n">
        <v>0</v>
      </c>
      <c r="E219" s="35" t="n">
        <v>1</v>
      </c>
      <c r="F219" s="36" t="n">
        <v>34</v>
      </c>
    </row>
    <row r="220" customFormat="false" ht="12.75" hidden="false" customHeight="false" outlineLevel="0" collapsed="false">
      <c r="A220" s="32" t="s">
        <v>172</v>
      </c>
      <c r="B220" s="33" t="n">
        <v>2</v>
      </c>
      <c r="C220" s="34" t="n">
        <v>1</v>
      </c>
      <c r="D220" s="34" t="n">
        <v>0</v>
      </c>
      <c r="E220" s="35" t="n">
        <v>3</v>
      </c>
      <c r="F220" s="36" t="n">
        <v>100</v>
      </c>
    </row>
    <row r="221" customFormat="false" ht="12.75" hidden="false" customHeight="false" outlineLevel="0" collapsed="false">
      <c r="A221" s="32" t="s">
        <v>173</v>
      </c>
      <c r="B221" s="33" t="n">
        <v>3</v>
      </c>
      <c r="C221" s="34" t="n">
        <v>0</v>
      </c>
      <c r="D221" s="34" t="n">
        <v>1</v>
      </c>
      <c r="E221" s="35" t="n">
        <v>4</v>
      </c>
      <c r="F221" s="36" t="n">
        <v>116</v>
      </c>
    </row>
    <row r="222" customFormat="false" ht="12.75" hidden="false" customHeight="false" outlineLevel="0" collapsed="false">
      <c r="A222" s="32" t="s">
        <v>174</v>
      </c>
      <c r="B222" s="33" t="n">
        <v>1</v>
      </c>
      <c r="C222" s="34" t="n">
        <v>0</v>
      </c>
      <c r="D222" s="34" t="n">
        <v>0</v>
      </c>
      <c r="E222" s="35" t="n">
        <v>1</v>
      </c>
      <c r="F222" s="36" t="n">
        <v>49</v>
      </c>
    </row>
    <row r="223" customFormat="false" ht="12.75" hidden="false" customHeight="false" outlineLevel="0" collapsed="false">
      <c r="A223" s="32" t="s">
        <v>175</v>
      </c>
      <c r="B223" s="33" t="n">
        <v>1</v>
      </c>
      <c r="C223" s="34" t="n">
        <v>0</v>
      </c>
      <c r="D223" s="34" t="n">
        <v>0</v>
      </c>
      <c r="E223" s="35" t="n">
        <v>1</v>
      </c>
      <c r="F223" s="36" t="n">
        <v>32</v>
      </c>
    </row>
    <row r="224" customFormat="false" ht="12.75" hidden="false" customHeight="false" outlineLevel="0" collapsed="false">
      <c r="A224" s="32" t="s">
        <v>176</v>
      </c>
      <c r="B224" s="33" t="n">
        <v>1</v>
      </c>
      <c r="C224" s="34" t="n">
        <v>0</v>
      </c>
      <c r="D224" s="34" t="n">
        <v>0</v>
      </c>
      <c r="E224" s="35" t="n">
        <v>1</v>
      </c>
      <c r="F224" s="36" t="n">
        <v>58</v>
      </c>
    </row>
    <row r="225" customFormat="false" ht="12.75" hidden="false" customHeight="false" outlineLevel="0" collapsed="false">
      <c r="A225" s="32" t="s">
        <v>177</v>
      </c>
      <c r="B225" s="33" t="n">
        <v>1</v>
      </c>
      <c r="C225" s="34" t="n">
        <v>0</v>
      </c>
      <c r="D225" s="34" t="n">
        <v>1</v>
      </c>
      <c r="E225" s="35" t="n">
        <v>2</v>
      </c>
      <c r="F225" s="36" t="n">
        <v>62</v>
      </c>
    </row>
    <row r="226" customFormat="false" ht="12.75" hidden="false" customHeight="false" outlineLevel="0" collapsed="false">
      <c r="A226" s="32" t="s">
        <v>178</v>
      </c>
      <c r="B226" s="33" t="n">
        <v>3</v>
      </c>
      <c r="C226" s="34" t="n">
        <v>0</v>
      </c>
      <c r="D226" s="34" t="n">
        <v>2</v>
      </c>
      <c r="E226" s="35" t="n">
        <v>5</v>
      </c>
      <c r="F226" s="36" t="n">
        <v>261</v>
      </c>
    </row>
    <row r="227" s="26" customFormat="true" ht="31.5" hidden="false" customHeight="true" outlineLevel="0" collapsed="false">
      <c r="A227" s="30" t="s">
        <v>24</v>
      </c>
      <c r="B227" s="31" t="s">
        <v>3</v>
      </c>
      <c r="C227" s="31"/>
      <c r="D227" s="31"/>
      <c r="E227" s="8" t="s">
        <v>4</v>
      </c>
      <c r="F227" s="8" t="s">
        <v>6</v>
      </c>
    </row>
    <row r="228" s="26" customFormat="true" ht="37.5" hidden="false" customHeight="true" outlineLevel="0" collapsed="false">
      <c r="A228" s="30"/>
      <c r="B228" s="8" t="s">
        <v>8</v>
      </c>
      <c r="C228" s="8" t="s">
        <v>9</v>
      </c>
      <c r="D228" s="8" t="s">
        <v>10</v>
      </c>
      <c r="E228" s="8"/>
      <c r="F228" s="8"/>
    </row>
    <row r="229" customFormat="false" ht="12.75" hidden="false" customHeight="false" outlineLevel="0" collapsed="false">
      <c r="A229" s="32" t="s">
        <v>179</v>
      </c>
      <c r="B229" s="33" t="n">
        <v>5</v>
      </c>
      <c r="C229" s="34" t="n">
        <v>0</v>
      </c>
      <c r="D229" s="34" t="n">
        <v>1</v>
      </c>
      <c r="E229" s="35" t="n">
        <v>6</v>
      </c>
      <c r="F229" s="36" t="n">
        <v>269</v>
      </c>
    </row>
    <row r="230" customFormat="false" ht="12.75" hidden="false" customHeight="false" outlineLevel="0" collapsed="false">
      <c r="A230" s="32" t="s">
        <v>180</v>
      </c>
      <c r="B230" s="33" t="n">
        <v>2</v>
      </c>
      <c r="C230" s="34" t="n">
        <v>0</v>
      </c>
      <c r="D230" s="34" t="n">
        <v>0</v>
      </c>
      <c r="E230" s="35" t="n">
        <v>2</v>
      </c>
      <c r="F230" s="36" t="n">
        <v>116</v>
      </c>
    </row>
    <row r="231" customFormat="false" ht="12.75" hidden="false" customHeight="false" outlineLevel="0" collapsed="false">
      <c r="A231" s="32" t="s">
        <v>181</v>
      </c>
      <c r="B231" s="33" t="n">
        <v>1</v>
      </c>
      <c r="C231" s="34" t="n">
        <v>0</v>
      </c>
      <c r="D231" s="34" t="n">
        <v>1</v>
      </c>
      <c r="E231" s="35" t="n">
        <v>2</v>
      </c>
      <c r="F231" s="36" t="n">
        <v>88</v>
      </c>
    </row>
    <row r="232" customFormat="false" ht="12.75" hidden="false" customHeight="false" outlineLevel="0" collapsed="false">
      <c r="A232" s="32" t="s">
        <v>182</v>
      </c>
      <c r="B232" s="33" t="n">
        <v>3</v>
      </c>
      <c r="C232" s="34" t="n">
        <v>0</v>
      </c>
      <c r="D232" s="34" t="n">
        <v>1</v>
      </c>
      <c r="E232" s="35" t="n">
        <v>4</v>
      </c>
      <c r="F232" s="36" t="n">
        <v>111</v>
      </c>
    </row>
    <row r="233" customFormat="false" ht="12.75" hidden="false" customHeight="false" outlineLevel="0" collapsed="false">
      <c r="A233" s="32" t="s">
        <v>183</v>
      </c>
      <c r="B233" s="33" t="n">
        <v>1</v>
      </c>
      <c r="C233" s="34" t="n">
        <v>0</v>
      </c>
      <c r="D233" s="34" t="n">
        <v>0</v>
      </c>
      <c r="E233" s="35" t="n">
        <v>1</v>
      </c>
      <c r="F233" s="36" t="n">
        <v>36</v>
      </c>
    </row>
    <row r="234" customFormat="false" ht="12.75" hidden="false" customHeight="false" outlineLevel="0" collapsed="false">
      <c r="A234" s="32" t="s">
        <v>184</v>
      </c>
      <c r="B234" s="33" t="n">
        <v>4</v>
      </c>
      <c r="C234" s="34" t="n">
        <v>0</v>
      </c>
      <c r="D234" s="34" t="n">
        <v>0</v>
      </c>
      <c r="E234" s="35" t="n">
        <v>4</v>
      </c>
      <c r="F234" s="36" t="n">
        <v>148</v>
      </c>
    </row>
    <row r="235" s="39" customFormat="true" ht="30" hidden="false" customHeight="true" outlineLevel="0" collapsed="false">
      <c r="A235" s="43" t="s">
        <v>185</v>
      </c>
      <c r="B235" s="38" t="n">
        <f aca="false">SUM(B186:B234)</f>
        <v>156</v>
      </c>
      <c r="C235" s="38" t="n">
        <f aca="false">SUM(C186:C234)</f>
        <v>4</v>
      </c>
      <c r="D235" s="38" t="n">
        <f aca="false">SUM(D186:D234)</f>
        <v>21</v>
      </c>
      <c r="E235" s="38" t="n">
        <f aca="false">SUM(E186:E234)</f>
        <v>181</v>
      </c>
      <c r="F235" s="38" t="n">
        <f aca="false">SUM(F186:F234)</f>
        <v>7182</v>
      </c>
    </row>
    <row r="237" s="48" customFormat="true" ht="12.75" hidden="false" customHeight="false" outlineLevel="0" collapsed="false">
      <c r="A237" s="47" t="s">
        <v>186</v>
      </c>
    </row>
    <row r="238" s="48" customFormat="true" ht="12.75" hidden="false" customHeight="false" outlineLevel="0" collapsed="false">
      <c r="A238" s="47" t="s">
        <v>187</v>
      </c>
    </row>
    <row r="240" s="26" customFormat="true" ht="60.75" hidden="false" customHeight="true" outlineLevel="0" collapsed="false">
      <c r="A240" s="28" t="s">
        <v>0</v>
      </c>
      <c r="B240" s="29" t="s">
        <v>188</v>
      </c>
      <c r="C240" s="29"/>
      <c r="D240" s="29"/>
      <c r="E240" s="29"/>
      <c r="F240" s="29"/>
    </row>
    <row r="241" s="26" customFormat="true" ht="28.5" hidden="false" customHeight="true" outlineLevel="0" collapsed="false">
      <c r="A241" s="30" t="s">
        <v>24</v>
      </c>
      <c r="B241" s="31" t="s">
        <v>3</v>
      </c>
      <c r="C241" s="31"/>
      <c r="D241" s="31"/>
      <c r="E241" s="8" t="s">
        <v>4</v>
      </c>
      <c r="F241" s="8" t="s">
        <v>6</v>
      </c>
    </row>
    <row r="242" s="26" customFormat="true" ht="28.5" hidden="false" customHeight="true" outlineLevel="0" collapsed="false">
      <c r="A242" s="30"/>
      <c r="B242" s="8" t="s">
        <v>8</v>
      </c>
      <c r="C242" s="8" t="s">
        <v>9</v>
      </c>
      <c r="D242" s="8" t="s">
        <v>10</v>
      </c>
      <c r="E242" s="8"/>
      <c r="F242" s="8"/>
    </row>
    <row r="243" customFormat="false" ht="12.75" hidden="false" customHeight="false" outlineLevel="0" collapsed="false">
      <c r="A243" s="32" t="s">
        <v>189</v>
      </c>
      <c r="B243" s="33" t="n">
        <v>2</v>
      </c>
      <c r="C243" s="34" t="n">
        <v>0</v>
      </c>
      <c r="D243" s="34" t="n">
        <v>0</v>
      </c>
      <c r="E243" s="35" t="n">
        <v>2</v>
      </c>
      <c r="F243" s="36" t="n">
        <v>50</v>
      </c>
    </row>
    <row r="244" customFormat="false" ht="12.75" hidden="false" customHeight="false" outlineLevel="0" collapsed="false">
      <c r="A244" s="32" t="s">
        <v>190</v>
      </c>
      <c r="B244" s="33" t="n">
        <v>1</v>
      </c>
      <c r="C244" s="34" t="n">
        <v>0</v>
      </c>
      <c r="D244" s="34" t="n">
        <v>0</v>
      </c>
      <c r="E244" s="35" t="n">
        <v>1</v>
      </c>
      <c r="F244" s="36" t="n">
        <v>33</v>
      </c>
    </row>
    <row r="245" customFormat="false" ht="12.75" hidden="false" customHeight="false" outlineLevel="0" collapsed="false">
      <c r="A245" s="32" t="s">
        <v>191</v>
      </c>
      <c r="B245" s="33" t="n">
        <v>1</v>
      </c>
      <c r="C245" s="34" t="n">
        <v>0</v>
      </c>
      <c r="D245" s="34" t="n">
        <v>3</v>
      </c>
      <c r="E245" s="35" t="n">
        <v>4</v>
      </c>
      <c r="F245" s="36" t="n">
        <v>81</v>
      </c>
    </row>
    <row r="246" customFormat="false" ht="12.75" hidden="false" customHeight="false" outlineLevel="0" collapsed="false">
      <c r="A246" s="32" t="s">
        <v>192</v>
      </c>
      <c r="B246" s="33" t="n">
        <v>3</v>
      </c>
      <c r="C246" s="34" t="n">
        <v>0</v>
      </c>
      <c r="D246" s="34" t="n">
        <v>2</v>
      </c>
      <c r="E246" s="35" t="n">
        <v>5</v>
      </c>
      <c r="F246" s="36" t="n">
        <v>184</v>
      </c>
    </row>
    <row r="247" customFormat="false" ht="12.75" hidden="false" customHeight="false" outlineLevel="0" collapsed="false">
      <c r="A247" s="32" t="s">
        <v>193</v>
      </c>
      <c r="B247" s="33" t="n">
        <v>1</v>
      </c>
      <c r="C247" s="34" t="n">
        <v>0</v>
      </c>
      <c r="D247" s="34" t="n">
        <v>0</v>
      </c>
      <c r="E247" s="35" t="n">
        <v>1</v>
      </c>
      <c r="F247" s="36" t="n">
        <v>36</v>
      </c>
    </row>
    <row r="248" customFormat="false" ht="12.75" hidden="false" customHeight="false" outlineLevel="0" collapsed="false">
      <c r="A248" s="32" t="s">
        <v>194</v>
      </c>
      <c r="B248" s="33" t="n">
        <v>1</v>
      </c>
      <c r="C248" s="34" t="n">
        <v>0</v>
      </c>
      <c r="D248" s="34" t="n">
        <v>0</v>
      </c>
      <c r="E248" s="35" t="n">
        <v>1</v>
      </c>
      <c r="F248" s="36" t="n">
        <v>35</v>
      </c>
    </row>
    <row r="249" customFormat="false" ht="12.75" hidden="false" customHeight="false" outlineLevel="0" collapsed="false">
      <c r="A249" s="32" t="s">
        <v>195</v>
      </c>
      <c r="B249" s="33" t="n">
        <v>2</v>
      </c>
      <c r="C249" s="34" t="n">
        <v>0</v>
      </c>
      <c r="D249" s="34" t="n">
        <v>3</v>
      </c>
      <c r="E249" s="35" t="n">
        <v>5</v>
      </c>
      <c r="F249" s="36" t="n">
        <v>113</v>
      </c>
    </row>
    <row r="250" customFormat="false" ht="12.75" hidden="false" customHeight="false" outlineLevel="0" collapsed="false">
      <c r="A250" s="32" t="s">
        <v>16</v>
      </c>
      <c r="B250" s="33" t="n">
        <v>18</v>
      </c>
      <c r="C250" s="34" t="n">
        <v>1</v>
      </c>
      <c r="D250" s="34" t="n">
        <v>9</v>
      </c>
      <c r="E250" s="35" t="n">
        <v>28</v>
      </c>
      <c r="F250" s="36" t="n">
        <v>975</v>
      </c>
    </row>
    <row r="251" customFormat="false" ht="12.75" hidden="false" customHeight="false" outlineLevel="0" collapsed="false">
      <c r="A251" s="32" t="s">
        <v>196</v>
      </c>
      <c r="B251" s="33" t="n">
        <v>1</v>
      </c>
      <c r="C251" s="34" t="n">
        <v>0</v>
      </c>
      <c r="D251" s="34" t="n">
        <v>0</v>
      </c>
      <c r="E251" s="35" t="n">
        <v>1</v>
      </c>
      <c r="F251" s="36" t="n">
        <v>19</v>
      </c>
    </row>
    <row r="252" customFormat="false" ht="12.75" hidden="false" customHeight="false" outlineLevel="0" collapsed="false">
      <c r="A252" s="32" t="s">
        <v>197</v>
      </c>
      <c r="B252" s="33" t="n">
        <v>1</v>
      </c>
      <c r="C252" s="34" t="n">
        <v>0</v>
      </c>
      <c r="D252" s="34" t="n">
        <v>0</v>
      </c>
      <c r="E252" s="35" t="n">
        <v>1</v>
      </c>
      <c r="F252" s="36" t="n">
        <v>15</v>
      </c>
    </row>
    <row r="253" customFormat="false" ht="12.75" hidden="false" customHeight="false" outlineLevel="0" collapsed="false">
      <c r="A253" s="32" t="s">
        <v>198</v>
      </c>
      <c r="B253" s="33" t="n">
        <v>1</v>
      </c>
      <c r="C253" s="34" t="n">
        <v>0</v>
      </c>
      <c r="D253" s="34" t="n">
        <v>0</v>
      </c>
      <c r="E253" s="35" t="n">
        <v>1</v>
      </c>
      <c r="F253" s="36" t="n">
        <v>35</v>
      </c>
    </row>
    <row r="254" customFormat="false" ht="12.75" hidden="false" customHeight="false" outlineLevel="0" collapsed="false">
      <c r="A254" s="32" t="s">
        <v>199</v>
      </c>
      <c r="B254" s="33" t="n">
        <v>1</v>
      </c>
      <c r="C254" s="34" t="n">
        <v>0</v>
      </c>
      <c r="D254" s="34" t="n">
        <v>1</v>
      </c>
      <c r="E254" s="35" t="n">
        <v>2</v>
      </c>
      <c r="F254" s="36" t="n">
        <v>50</v>
      </c>
    </row>
    <row r="255" customFormat="false" ht="12.75" hidden="false" customHeight="false" outlineLevel="0" collapsed="false">
      <c r="A255" s="32" t="s">
        <v>200</v>
      </c>
      <c r="B255" s="33" t="n">
        <v>1</v>
      </c>
      <c r="C255" s="34" t="n">
        <v>0</v>
      </c>
      <c r="D255" s="34" t="n">
        <v>1</v>
      </c>
      <c r="E255" s="35" t="n">
        <v>2</v>
      </c>
      <c r="F255" s="36" t="n">
        <v>40</v>
      </c>
    </row>
    <row r="256" customFormat="false" ht="12.75" hidden="false" customHeight="false" outlineLevel="0" collapsed="false">
      <c r="A256" s="32" t="s">
        <v>201</v>
      </c>
      <c r="B256" s="33" t="n">
        <v>1</v>
      </c>
      <c r="C256" s="34" t="n">
        <v>0</v>
      </c>
      <c r="D256" s="34" t="n">
        <v>0</v>
      </c>
      <c r="E256" s="35" t="n">
        <v>1</v>
      </c>
      <c r="F256" s="36" t="n">
        <v>30</v>
      </c>
    </row>
    <row r="257" customFormat="false" ht="12.75" hidden="false" customHeight="false" outlineLevel="0" collapsed="false">
      <c r="A257" s="32" t="s">
        <v>202</v>
      </c>
      <c r="B257" s="33" t="n">
        <v>1</v>
      </c>
      <c r="C257" s="34" t="n">
        <v>0</v>
      </c>
      <c r="D257" s="34" t="n">
        <v>0</v>
      </c>
      <c r="E257" s="35" t="n">
        <v>1</v>
      </c>
      <c r="F257" s="36" t="n">
        <v>40</v>
      </c>
    </row>
    <row r="258" customFormat="false" ht="12.75" hidden="false" customHeight="false" outlineLevel="0" collapsed="false">
      <c r="A258" s="32" t="s">
        <v>203</v>
      </c>
      <c r="B258" s="33" t="n">
        <v>2</v>
      </c>
      <c r="C258" s="34" t="n">
        <v>0</v>
      </c>
      <c r="D258" s="34" t="n">
        <v>0</v>
      </c>
      <c r="E258" s="35" t="n">
        <v>2</v>
      </c>
      <c r="F258" s="36" t="n">
        <v>76</v>
      </c>
    </row>
    <row r="259" customFormat="false" ht="12.75" hidden="false" customHeight="false" outlineLevel="0" collapsed="false">
      <c r="A259" s="32" t="s">
        <v>204</v>
      </c>
      <c r="B259" s="33" t="n">
        <v>0</v>
      </c>
      <c r="C259" s="34" t="n">
        <v>1</v>
      </c>
      <c r="D259" s="34" t="n">
        <v>0</v>
      </c>
      <c r="E259" s="35" t="n">
        <v>1</v>
      </c>
      <c r="F259" s="36" t="n">
        <v>15</v>
      </c>
    </row>
    <row r="260" customFormat="false" ht="12.75" hidden="false" customHeight="false" outlineLevel="0" collapsed="false">
      <c r="A260" s="32" t="s">
        <v>205</v>
      </c>
      <c r="B260" s="33" t="n">
        <v>1</v>
      </c>
      <c r="C260" s="34" t="n">
        <v>0</v>
      </c>
      <c r="D260" s="34" t="n">
        <v>0</v>
      </c>
      <c r="E260" s="35" t="n">
        <v>1</v>
      </c>
      <c r="F260" s="36" t="n">
        <v>36</v>
      </c>
    </row>
    <row r="261" customFormat="false" ht="12.75" hidden="false" customHeight="false" outlineLevel="0" collapsed="false">
      <c r="A261" s="32" t="s">
        <v>206</v>
      </c>
      <c r="B261" s="33" t="n">
        <v>1</v>
      </c>
      <c r="C261" s="34" t="n">
        <v>0</v>
      </c>
      <c r="D261" s="34" t="n">
        <v>1</v>
      </c>
      <c r="E261" s="35" t="n">
        <v>2</v>
      </c>
      <c r="F261" s="36" t="n">
        <v>46</v>
      </c>
    </row>
    <row r="262" s="39" customFormat="true" ht="30" hidden="false" customHeight="true" outlineLevel="0" collapsed="false">
      <c r="A262" s="43" t="s">
        <v>207</v>
      </c>
      <c r="B262" s="38" t="n">
        <f aca="false">SUM(B243:B261)</f>
        <v>40</v>
      </c>
      <c r="C262" s="38" t="n">
        <f aca="false">SUM(C243:C261)</f>
        <v>2</v>
      </c>
      <c r="D262" s="38" t="n">
        <f aca="false">SUM(D243:D261)</f>
        <v>20</v>
      </c>
      <c r="E262" s="38" t="n">
        <f aca="false">SUM(E243:E261)</f>
        <v>62</v>
      </c>
      <c r="F262" s="38" t="n">
        <f aca="false">SUM(F243:F261)</f>
        <v>1909</v>
      </c>
    </row>
    <row r="263" customFormat="false" ht="12.75" hidden="false" customHeight="false" outlineLevel="0" collapsed="false">
      <c r="G263" s="26"/>
      <c r="H263" s="26"/>
    </row>
    <row r="264" s="49" customFormat="true" ht="19.5" hidden="false" customHeight="true" outlineLevel="0" collapsed="false">
      <c r="A264" s="49" t="s">
        <v>208</v>
      </c>
    </row>
    <row r="265" s="49" customFormat="true" ht="9" hidden="false" customHeight="false" outlineLevel="0" collapsed="false">
      <c r="A265" s="49" t="s">
        <v>209</v>
      </c>
    </row>
    <row r="268" s="26" customFormat="true" ht="60.75" hidden="false" customHeight="true" outlineLevel="0" collapsed="false">
      <c r="A268" s="28" t="s">
        <v>0</v>
      </c>
      <c r="B268" s="29" t="s">
        <v>210</v>
      </c>
      <c r="C268" s="29"/>
      <c r="D268" s="29"/>
      <c r="E268" s="29"/>
      <c r="F268" s="29"/>
    </row>
    <row r="269" s="26" customFormat="true" ht="28.5" hidden="false" customHeight="true" outlineLevel="0" collapsed="false">
      <c r="A269" s="30" t="s">
        <v>24</v>
      </c>
      <c r="B269" s="31" t="s">
        <v>3</v>
      </c>
      <c r="C269" s="31"/>
      <c r="D269" s="31"/>
      <c r="E269" s="8" t="s">
        <v>4</v>
      </c>
      <c r="F269" s="8" t="s">
        <v>6</v>
      </c>
    </row>
    <row r="270" s="26" customFormat="true" ht="28.5" hidden="false" customHeight="true" outlineLevel="0" collapsed="false">
      <c r="A270" s="30"/>
      <c r="B270" s="8" t="s">
        <v>8</v>
      </c>
      <c r="C270" s="8" t="s">
        <v>9</v>
      </c>
      <c r="D270" s="8" t="s">
        <v>10</v>
      </c>
      <c r="E270" s="8"/>
      <c r="F270" s="8"/>
    </row>
    <row r="271" customFormat="false" ht="12.75" hidden="false" customHeight="false" outlineLevel="0" collapsed="false">
      <c r="A271" s="50" t="s">
        <v>211</v>
      </c>
      <c r="B271" s="34" t="n">
        <v>1</v>
      </c>
      <c r="C271" s="34" t="n">
        <v>0</v>
      </c>
      <c r="D271" s="34" t="n">
        <v>1</v>
      </c>
      <c r="E271" s="35" t="n">
        <v>2</v>
      </c>
      <c r="F271" s="34" t="n">
        <v>107</v>
      </c>
    </row>
    <row r="272" customFormat="false" ht="12.75" hidden="false" customHeight="false" outlineLevel="0" collapsed="false">
      <c r="A272" s="51" t="s">
        <v>212</v>
      </c>
      <c r="B272" s="34" t="n">
        <v>2</v>
      </c>
      <c r="C272" s="34" t="n">
        <v>0</v>
      </c>
      <c r="D272" s="34" t="n">
        <v>1</v>
      </c>
      <c r="E272" s="35" t="n">
        <v>3</v>
      </c>
      <c r="F272" s="34" t="n">
        <v>130</v>
      </c>
    </row>
    <row r="273" customFormat="false" ht="12.75" hidden="false" customHeight="false" outlineLevel="0" collapsed="false">
      <c r="A273" s="51" t="s">
        <v>213</v>
      </c>
      <c r="B273" s="34" t="n">
        <v>0</v>
      </c>
      <c r="C273" s="34" t="n">
        <v>0</v>
      </c>
      <c r="D273" s="34" t="n">
        <v>1</v>
      </c>
      <c r="E273" s="35" t="n">
        <v>1</v>
      </c>
      <c r="F273" s="34" t="n">
        <v>7</v>
      </c>
    </row>
    <row r="274" customFormat="false" ht="12.75" hidden="false" customHeight="false" outlineLevel="0" collapsed="false">
      <c r="A274" s="51" t="s">
        <v>214</v>
      </c>
      <c r="B274" s="34" t="n">
        <v>1</v>
      </c>
      <c r="C274" s="34" t="n">
        <v>0</v>
      </c>
      <c r="D274" s="34" t="n">
        <v>1</v>
      </c>
      <c r="E274" s="35" t="n">
        <v>2</v>
      </c>
      <c r="F274" s="34" t="n">
        <v>43</v>
      </c>
    </row>
    <row r="275" customFormat="false" ht="12.75" hidden="false" customHeight="false" outlineLevel="0" collapsed="false">
      <c r="A275" s="51" t="s">
        <v>215</v>
      </c>
      <c r="B275" s="34" t="n">
        <v>1</v>
      </c>
      <c r="C275" s="34" t="n">
        <v>0</v>
      </c>
      <c r="D275" s="34" t="n">
        <v>0</v>
      </c>
      <c r="E275" s="35" t="n">
        <v>1</v>
      </c>
      <c r="F275" s="34" t="n">
        <v>25</v>
      </c>
    </row>
    <row r="276" customFormat="false" ht="12.75" hidden="false" customHeight="false" outlineLevel="0" collapsed="false">
      <c r="A276" s="51" t="s">
        <v>216</v>
      </c>
      <c r="B276" s="34" t="n">
        <v>1</v>
      </c>
      <c r="C276" s="34" t="n">
        <v>0</v>
      </c>
      <c r="D276" s="34" t="n">
        <v>0</v>
      </c>
      <c r="E276" s="35" t="n">
        <v>1</v>
      </c>
      <c r="F276" s="34" t="n">
        <v>42</v>
      </c>
    </row>
    <row r="277" customFormat="false" ht="12.75" hidden="false" customHeight="false" outlineLevel="0" collapsed="false">
      <c r="A277" s="51" t="s">
        <v>217</v>
      </c>
      <c r="B277" s="34" t="n">
        <v>1</v>
      </c>
      <c r="C277" s="34" t="n">
        <v>0</v>
      </c>
      <c r="D277" s="34" t="n">
        <v>1</v>
      </c>
      <c r="E277" s="35" t="n">
        <v>2</v>
      </c>
      <c r="F277" s="34" t="n">
        <v>83</v>
      </c>
    </row>
    <row r="278" customFormat="false" ht="12.75" hidden="false" customHeight="false" outlineLevel="0" collapsed="false">
      <c r="A278" s="51" t="s">
        <v>218</v>
      </c>
      <c r="B278" s="34" t="n">
        <v>2</v>
      </c>
      <c r="C278" s="34" t="n">
        <v>0</v>
      </c>
      <c r="D278" s="34" t="n">
        <v>0</v>
      </c>
      <c r="E278" s="35" t="n">
        <v>2</v>
      </c>
      <c r="F278" s="34" t="n">
        <v>80</v>
      </c>
    </row>
    <row r="279" customFormat="false" ht="12.75" hidden="false" customHeight="false" outlineLevel="0" collapsed="false">
      <c r="A279" s="51" t="s">
        <v>219</v>
      </c>
      <c r="B279" s="34" t="n">
        <v>1</v>
      </c>
      <c r="C279" s="34" t="n">
        <v>0</v>
      </c>
      <c r="D279" s="34" t="n">
        <v>0</v>
      </c>
      <c r="E279" s="35" t="n">
        <v>1</v>
      </c>
      <c r="F279" s="34" t="n">
        <v>36</v>
      </c>
    </row>
    <row r="280" customFormat="false" ht="12.75" hidden="false" customHeight="false" outlineLevel="0" collapsed="false">
      <c r="A280" s="51" t="s">
        <v>220</v>
      </c>
      <c r="B280" s="34" t="n">
        <v>5</v>
      </c>
      <c r="C280" s="34" t="n">
        <v>0</v>
      </c>
      <c r="D280" s="34" t="n">
        <v>2</v>
      </c>
      <c r="E280" s="35" t="n">
        <v>7</v>
      </c>
      <c r="F280" s="34" t="n">
        <v>292</v>
      </c>
    </row>
    <row r="281" customFormat="false" ht="12.75" hidden="false" customHeight="false" outlineLevel="0" collapsed="false">
      <c r="A281" s="51" t="s">
        <v>221</v>
      </c>
      <c r="B281" s="34" t="n">
        <v>1</v>
      </c>
      <c r="C281" s="34" t="n">
        <v>0</v>
      </c>
      <c r="D281" s="34" t="n">
        <v>0</v>
      </c>
      <c r="E281" s="35" t="n">
        <v>1</v>
      </c>
      <c r="F281" s="34" t="n">
        <v>64</v>
      </c>
    </row>
    <row r="282" customFormat="false" ht="12.75" hidden="false" customHeight="false" outlineLevel="0" collapsed="false">
      <c r="A282" s="51" t="s">
        <v>222</v>
      </c>
      <c r="B282" s="34" t="n">
        <v>3</v>
      </c>
      <c r="C282" s="34" t="n">
        <v>1</v>
      </c>
      <c r="D282" s="34" t="n">
        <v>4</v>
      </c>
      <c r="E282" s="35" t="n">
        <v>8</v>
      </c>
      <c r="F282" s="34" t="n">
        <v>271</v>
      </c>
    </row>
    <row r="283" customFormat="false" ht="12.75" hidden="false" customHeight="false" outlineLevel="0" collapsed="false">
      <c r="A283" s="51" t="s">
        <v>223</v>
      </c>
      <c r="B283" s="34" t="n">
        <v>1</v>
      </c>
      <c r="C283" s="34" t="n">
        <v>0</v>
      </c>
      <c r="D283" s="34" t="n">
        <v>2</v>
      </c>
      <c r="E283" s="35" t="n">
        <v>3</v>
      </c>
      <c r="F283" s="34" t="n">
        <v>95</v>
      </c>
    </row>
    <row r="284" customFormat="false" ht="12.75" hidden="false" customHeight="false" outlineLevel="0" collapsed="false">
      <c r="A284" s="51" t="s">
        <v>17</v>
      </c>
      <c r="B284" s="34" t="n">
        <v>18</v>
      </c>
      <c r="C284" s="34" t="n">
        <v>2</v>
      </c>
      <c r="D284" s="34" t="n">
        <v>12</v>
      </c>
      <c r="E284" s="35" t="n">
        <v>32</v>
      </c>
      <c r="F284" s="34" t="n">
        <v>949</v>
      </c>
    </row>
    <row r="285" customFormat="false" ht="12.75" hidden="false" customHeight="false" outlineLevel="0" collapsed="false">
      <c r="A285" s="51" t="s">
        <v>224</v>
      </c>
      <c r="B285" s="34" t="n">
        <v>1</v>
      </c>
      <c r="C285" s="34" t="n">
        <v>0</v>
      </c>
      <c r="D285" s="34" t="n">
        <v>0</v>
      </c>
      <c r="E285" s="35" t="n">
        <v>1</v>
      </c>
      <c r="F285" s="34" t="n">
        <v>28</v>
      </c>
    </row>
    <row r="286" customFormat="false" ht="12.75" hidden="false" customHeight="false" outlineLevel="0" collapsed="false">
      <c r="A286" s="51" t="s">
        <v>225</v>
      </c>
      <c r="B286" s="34" t="n">
        <v>1</v>
      </c>
      <c r="C286" s="34" t="n">
        <v>0</v>
      </c>
      <c r="D286" s="34" t="n">
        <v>2</v>
      </c>
      <c r="E286" s="35" t="n">
        <v>3</v>
      </c>
      <c r="F286" s="34" t="n">
        <v>101</v>
      </c>
    </row>
    <row r="287" customFormat="false" ht="12.75" hidden="false" customHeight="false" outlineLevel="0" collapsed="false">
      <c r="A287" s="51" t="s">
        <v>226</v>
      </c>
      <c r="B287" s="34" t="n">
        <v>1</v>
      </c>
      <c r="C287" s="34" t="n">
        <v>0</v>
      </c>
      <c r="D287" s="34" t="n">
        <v>0</v>
      </c>
      <c r="E287" s="35" t="n">
        <v>1</v>
      </c>
      <c r="F287" s="34" t="n">
        <v>37</v>
      </c>
    </row>
    <row r="288" customFormat="false" ht="12.75" hidden="false" customHeight="false" outlineLevel="0" collapsed="false">
      <c r="A288" s="51" t="s">
        <v>227</v>
      </c>
      <c r="B288" s="34" t="n">
        <v>1</v>
      </c>
      <c r="C288" s="34" t="n">
        <v>0</v>
      </c>
      <c r="D288" s="34" t="n">
        <v>0</v>
      </c>
      <c r="E288" s="35" t="n">
        <v>1</v>
      </c>
      <c r="F288" s="34" t="n">
        <v>40</v>
      </c>
    </row>
    <row r="289" s="39" customFormat="true" ht="30" hidden="false" customHeight="true" outlineLevel="0" collapsed="false">
      <c r="A289" s="43" t="s">
        <v>228</v>
      </c>
      <c r="B289" s="38" t="n">
        <f aca="false">SUM(B271:B288)</f>
        <v>42</v>
      </c>
      <c r="C289" s="38" t="n">
        <f aca="false">SUM(C271:C288)</f>
        <v>3</v>
      </c>
      <c r="D289" s="38" t="n">
        <f aca="false">SUM(D271:D288)</f>
        <v>27</v>
      </c>
      <c r="E289" s="38" t="n">
        <f aca="false">SUM(E271:E288)</f>
        <v>72</v>
      </c>
      <c r="F289" s="38" t="n">
        <f aca="false">SUM(F271:F288)</f>
        <v>2430</v>
      </c>
      <c r="H289" s="1"/>
    </row>
    <row r="292" s="26" customFormat="true" ht="60.75" hidden="false" customHeight="true" outlineLevel="0" collapsed="false">
      <c r="A292" s="28" t="s">
        <v>0</v>
      </c>
      <c r="B292" s="29" t="s">
        <v>229</v>
      </c>
      <c r="C292" s="29"/>
      <c r="D292" s="29"/>
      <c r="E292" s="29"/>
      <c r="F292" s="29"/>
    </row>
    <row r="293" s="26" customFormat="true" ht="28.5" hidden="false" customHeight="true" outlineLevel="0" collapsed="false">
      <c r="A293" s="30" t="s">
        <v>24</v>
      </c>
      <c r="B293" s="31" t="s">
        <v>3</v>
      </c>
      <c r="C293" s="31"/>
      <c r="D293" s="31"/>
      <c r="E293" s="8" t="s">
        <v>4</v>
      </c>
      <c r="F293" s="8" t="s">
        <v>6</v>
      </c>
    </row>
    <row r="294" s="26" customFormat="true" ht="28.5" hidden="false" customHeight="true" outlineLevel="0" collapsed="false">
      <c r="A294" s="30"/>
      <c r="B294" s="8" t="s">
        <v>8</v>
      </c>
      <c r="C294" s="8" t="s">
        <v>9</v>
      </c>
      <c r="D294" s="8" t="s">
        <v>10</v>
      </c>
      <c r="E294" s="8"/>
      <c r="F294" s="8"/>
    </row>
    <row r="295" customFormat="false" ht="12.75" hidden="false" customHeight="false" outlineLevel="0" collapsed="false">
      <c r="A295" s="51" t="s">
        <v>230</v>
      </c>
      <c r="B295" s="34" t="n">
        <v>0</v>
      </c>
      <c r="C295" s="34" t="n">
        <v>0</v>
      </c>
      <c r="D295" s="34" t="n">
        <v>2</v>
      </c>
      <c r="E295" s="35" t="n">
        <v>2</v>
      </c>
      <c r="F295" s="34" t="n">
        <v>37</v>
      </c>
    </row>
    <row r="296" customFormat="false" ht="12.75" hidden="false" customHeight="false" outlineLevel="0" collapsed="false">
      <c r="A296" s="51" t="s">
        <v>231</v>
      </c>
      <c r="B296" s="34" t="n">
        <v>1</v>
      </c>
      <c r="C296" s="34" t="n">
        <v>1</v>
      </c>
      <c r="D296" s="34" t="n">
        <v>1</v>
      </c>
      <c r="E296" s="35" t="n">
        <v>3</v>
      </c>
      <c r="F296" s="34" t="n">
        <v>46</v>
      </c>
    </row>
    <row r="297" customFormat="false" ht="21.75" hidden="false" customHeight="false" outlineLevel="0" collapsed="false">
      <c r="A297" s="51" t="s">
        <v>232</v>
      </c>
      <c r="B297" s="34" t="n">
        <v>1</v>
      </c>
      <c r="C297" s="34" t="n">
        <v>0</v>
      </c>
      <c r="D297" s="34" t="n">
        <v>2</v>
      </c>
      <c r="E297" s="35" t="n">
        <v>3</v>
      </c>
      <c r="F297" s="34" t="n">
        <v>44</v>
      </c>
    </row>
    <row r="298" customFormat="false" ht="12.75" hidden="false" customHeight="false" outlineLevel="0" collapsed="false">
      <c r="A298" s="51" t="s">
        <v>233</v>
      </c>
      <c r="B298" s="34" t="n">
        <v>14</v>
      </c>
      <c r="C298" s="34" t="n">
        <v>0</v>
      </c>
      <c r="D298" s="34" t="n">
        <v>2</v>
      </c>
      <c r="E298" s="35" t="n">
        <v>16</v>
      </c>
      <c r="F298" s="34" t="n">
        <v>564</v>
      </c>
    </row>
    <row r="299" customFormat="false" ht="12.75" hidden="false" customHeight="false" outlineLevel="0" collapsed="false">
      <c r="A299" s="51" t="s">
        <v>234</v>
      </c>
      <c r="B299" s="34" t="n">
        <v>3</v>
      </c>
      <c r="C299" s="34" t="n">
        <v>0</v>
      </c>
      <c r="D299" s="34" t="n">
        <v>2</v>
      </c>
      <c r="E299" s="35" t="n">
        <v>5</v>
      </c>
      <c r="F299" s="34" t="n">
        <v>134</v>
      </c>
    </row>
    <row r="300" customFormat="false" ht="12.75" hidden="false" customHeight="false" outlineLevel="0" collapsed="false">
      <c r="A300" s="51" t="s">
        <v>235</v>
      </c>
      <c r="B300" s="34" t="n">
        <v>0</v>
      </c>
      <c r="C300" s="34" t="n">
        <v>0</v>
      </c>
      <c r="D300" s="34" t="n">
        <v>2</v>
      </c>
      <c r="E300" s="35" t="n">
        <v>2</v>
      </c>
      <c r="F300" s="34" t="n">
        <v>26</v>
      </c>
    </row>
    <row r="301" customFormat="false" ht="12.75" hidden="false" customHeight="false" outlineLevel="0" collapsed="false">
      <c r="A301" s="51" t="s">
        <v>236</v>
      </c>
      <c r="B301" s="34" t="n">
        <v>12</v>
      </c>
      <c r="C301" s="34" t="n">
        <v>1</v>
      </c>
      <c r="D301" s="34" t="n">
        <v>8</v>
      </c>
      <c r="E301" s="35" t="n">
        <v>21</v>
      </c>
      <c r="F301" s="34" t="n">
        <v>783</v>
      </c>
    </row>
    <row r="302" customFormat="false" ht="12.75" hidden="false" customHeight="false" outlineLevel="0" collapsed="false">
      <c r="A302" s="51" t="s">
        <v>237</v>
      </c>
      <c r="B302" s="34" t="n">
        <v>2</v>
      </c>
      <c r="C302" s="34" t="n">
        <v>0</v>
      </c>
      <c r="D302" s="34" t="n">
        <v>1</v>
      </c>
      <c r="E302" s="35" t="n">
        <v>3</v>
      </c>
      <c r="F302" s="34" t="n">
        <v>81</v>
      </c>
    </row>
    <row r="303" customFormat="false" ht="12.75" hidden="false" customHeight="false" outlineLevel="0" collapsed="false">
      <c r="A303" s="51" t="s">
        <v>238</v>
      </c>
      <c r="B303" s="34" t="n">
        <v>0</v>
      </c>
      <c r="C303" s="34" t="n">
        <v>0</v>
      </c>
      <c r="D303" s="34" t="n">
        <v>1</v>
      </c>
      <c r="E303" s="35" t="n">
        <v>1</v>
      </c>
      <c r="F303" s="34" t="n">
        <v>11</v>
      </c>
    </row>
    <row r="304" customFormat="false" ht="12.75" hidden="false" customHeight="false" outlineLevel="0" collapsed="false">
      <c r="A304" s="51" t="s">
        <v>239</v>
      </c>
      <c r="B304" s="34" t="n">
        <v>1</v>
      </c>
      <c r="C304" s="34" t="n">
        <v>0</v>
      </c>
      <c r="D304" s="34" t="n">
        <v>0</v>
      </c>
      <c r="E304" s="35" t="n">
        <v>1</v>
      </c>
      <c r="F304" s="34" t="n">
        <v>44</v>
      </c>
    </row>
    <row r="305" customFormat="false" ht="12.75" hidden="false" customHeight="false" outlineLevel="0" collapsed="false">
      <c r="A305" s="51" t="s">
        <v>240</v>
      </c>
      <c r="B305" s="34" t="n">
        <v>1</v>
      </c>
      <c r="C305" s="34" t="n">
        <v>0</v>
      </c>
      <c r="D305" s="34" t="n">
        <v>0</v>
      </c>
      <c r="E305" s="35" t="n">
        <v>1</v>
      </c>
      <c r="F305" s="34" t="n">
        <v>18</v>
      </c>
    </row>
    <row r="306" customFormat="false" ht="12.75" hidden="false" customHeight="false" outlineLevel="0" collapsed="false">
      <c r="A306" s="51" t="s">
        <v>241</v>
      </c>
      <c r="B306" s="34" t="n">
        <v>1</v>
      </c>
      <c r="C306" s="34" t="n">
        <v>0</v>
      </c>
      <c r="D306" s="34" t="n">
        <v>0</v>
      </c>
      <c r="E306" s="35" t="n">
        <v>1</v>
      </c>
      <c r="F306" s="34" t="n">
        <v>34</v>
      </c>
    </row>
    <row r="307" customFormat="false" ht="12.75" hidden="false" customHeight="false" outlineLevel="0" collapsed="false">
      <c r="A307" s="51" t="s">
        <v>242</v>
      </c>
      <c r="B307" s="34" t="n">
        <v>1</v>
      </c>
      <c r="C307" s="34" t="n">
        <v>0</v>
      </c>
      <c r="D307" s="34" t="n">
        <v>1</v>
      </c>
      <c r="E307" s="35" t="n">
        <v>2</v>
      </c>
      <c r="F307" s="34" t="n">
        <v>64</v>
      </c>
    </row>
    <row r="308" customFormat="false" ht="12.75" hidden="false" customHeight="false" outlineLevel="0" collapsed="false">
      <c r="A308" s="51" t="s">
        <v>243</v>
      </c>
      <c r="B308" s="34" t="n">
        <v>1</v>
      </c>
      <c r="C308" s="34" t="n">
        <v>0</v>
      </c>
      <c r="D308" s="34" t="n">
        <v>0</v>
      </c>
      <c r="E308" s="35" t="n">
        <v>1</v>
      </c>
      <c r="F308" s="34" t="n">
        <v>14</v>
      </c>
    </row>
    <row r="309" customFormat="false" ht="12.75" hidden="false" customHeight="false" outlineLevel="0" collapsed="false">
      <c r="A309" s="51" t="s">
        <v>244</v>
      </c>
      <c r="B309" s="34" t="n">
        <v>1</v>
      </c>
      <c r="C309" s="34" t="n">
        <v>0</v>
      </c>
      <c r="D309" s="34" t="n">
        <v>1</v>
      </c>
      <c r="E309" s="35" t="n">
        <v>2</v>
      </c>
      <c r="F309" s="34" t="n">
        <v>41</v>
      </c>
    </row>
    <row r="310" customFormat="false" ht="12.75" hidden="false" customHeight="false" outlineLevel="0" collapsed="false">
      <c r="A310" s="51" t="s">
        <v>245</v>
      </c>
      <c r="B310" s="34" t="n">
        <v>0</v>
      </c>
      <c r="C310" s="34" t="n">
        <v>0</v>
      </c>
      <c r="D310" s="34" t="n">
        <v>1</v>
      </c>
      <c r="E310" s="35" t="n">
        <v>1</v>
      </c>
      <c r="F310" s="34" t="n">
        <v>7</v>
      </c>
    </row>
    <row r="311" customFormat="false" ht="12.75" hidden="false" customHeight="false" outlineLevel="0" collapsed="false">
      <c r="A311" s="51" t="s">
        <v>246</v>
      </c>
      <c r="B311" s="34" t="n">
        <v>1</v>
      </c>
      <c r="C311" s="34" t="n">
        <v>0</v>
      </c>
      <c r="D311" s="34" t="n">
        <v>0</v>
      </c>
      <c r="E311" s="35" t="n">
        <v>1</v>
      </c>
      <c r="F311" s="34" t="n">
        <v>24</v>
      </c>
    </row>
    <row r="312" customFormat="false" ht="12.75" hidden="false" customHeight="false" outlineLevel="0" collapsed="false">
      <c r="A312" s="51" t="s">
        <v>247</v>
      </c>
      <c r="B312" s="34" t="n">
        <v>0</v>
      </c>
      <c r="C312" s="34" t="n">
        <v>0</v>
      </c>
      <c r="D312" s="34" t="n">
        <v>1</v>
      </c>
      <c r="E312" s="35" t="n">
        <v>1</v>
      </c>
      <c r="F312" s="34" t="n">
        <v>13</v>
      </c>
    </row>
    <row r="313" customFormat="false" ht="12.75" hidden="false" customHeight="false" outlineLevel="0" collapsed="false">
      <c r="A313" s="51" t="s">
        <v>248</v>
      </c>
      <c r="B313" s="34" t="n">
        <v>1</v>
      </c>
      <c r="C313" s="34" t="n">
        <v>0</v>
      </c>
      <c r="D313" s="34" t="n">
        <v>0</v>
      </c>
      <c r="E313" s="35" t="n">
        <v>1</v>
      </c>
      <c r="F313" s="34" t="n">
        <v>38</v>
      </c>
    </row>
    <row r="314" customFormat="false" ht="12.75" hidden="false" customHeight="false" outlineLevel="0" collapsed="false">
      <c r="A314" s="51" t="s">
        <v>249</v>
      </c>
      <c r="B314" s="34" t="n">
        <v>1</v>
      </c>
      <c r="C314" s="34" t="n">
        <v>0</v>
      </c>
      <c r="D314" s="34" t="n">
        <v>0</v>
      </c>
      <c r="E314" s="35" t="n">
        <v>1</v>
      </c>
      <c r="F314" s="34" t="n">
        <v>18</v>
      </c>
    </row>
    <row r="315" customFormat="false" ht="12.75" hidden="false" customHeight="false" outlineLevel="0" collapsed="false">
      <c r="A315" s="51" t="s">
        <v>250</v>
      </c>
      <c r="B315" s="34" t="n">
        <v>0</v>
      </c>
      <c r="C315" s="34" t="n">
        <v>0</v>
      </c>
      <c r="D315" s="34" t="n">
        <v>1</v>
      </c>
      <c r="E315" s="35" t="n">
        <v>1</v>
      </c>
      <c r="F315" s="34" t="n">
        <v>11</v>
      </c>
    </row>
    <row r="316" customFormat="false" ht="12.75" hidden="false" customHeight="false" outlineLevel="0" collapsed="false">
      <c r="A316" s="51" t="s">
        <v>251</v>
      </c>
      <c r="B316" s="34" t="n">
        <v>1</v>
      </c>
      <c r="C316" s="34" t="n">
        <v>0</v>
      </c>
      <c r="D316" s="34" t="n">
        <v>0</v>
      </c>
      <c r="E316" s="35" t="n">
        <v>1</v>
      </c>
      <c r="F316" s="34" t="n">
        <v>62</v>
      </c>
    </row>
    <row r="317" customFormat="false" ht="12.75" hidden="false" customHeight="false" outlineLevel="0" collapsed="false">
      <c r="A317" s="51" t="s">
        <v>252</v>
      </c>
      <c r="B317" s="34" t="n">
        <v>1</v>
      </c>
      <c r="C317" s="34" t="n">
        <v>0</v>
      </c>
      <c r="D317" s="34" t="n">
        <v>0</v>
      </c>
      <c r="E317" s="35" t="n">
        <v>1</v>
      </c>
      <c r="F317" s="34" t="n">
        <v>14</v>
      </c>
    </row>
    <row r="318" s="39" customFormat="true" ht="30" hidden="false" customHeight="true" outlineLevel="0" collapsed="false">
      <c r="A318" s="43" t="s">
        <v>253</v>
      </c>
      <c r="B318" s="38" t="n">
        <f aca="false">SUM(B295:B317)</f>
        <v>44</v>
      </c>
      <c r="C318" s="38" t="n">
        <f aca="false">SUM(C295:C317)</f>
        <v>2</v>
      </c>
      <c r="D318" s="38" t="n">
        <f aca="false">SUM(D295:D317)</f>
        <v>26</v>
      </c>
      <c r="E318" s="38" t="n">
        <f aca="false">SUM(E295:E317)</f>
        <v>72</v>
      </c>
      <c r="F318" s="38" t="n">
        <f aca="false">SUM(F295:F317)</f>
        <v>2128</v>
      </c>
      <c r="H318" s="1"/>
    </row>
    <row r="321" s="26" customFormat="true" ht="60.75" hidden="false" customHeight="true" outlineLevel="0" collapsed="false">
      <c r="A321" s="28" t="s">
        <v>0</v>
      </c>
      <c r="B321" s="29" t="s">
        <v>254</v>
      </c>
      <c r="C321" s="29"/>
      <c r="D321" s="29"/>
      <c r="E321" s="29"/>
      <c r="F321" s="29"/>
    </row>
    <row r="322" s="26" customFormat="true" ht="28.5" hidden="false" customHeight="true" outlineLevel="0" collapsed="false">
      <c r="A322" s="30" t="s">
        <v>24</v>
      </c>
      <c r="B322" s="31" t="s">
        <v>3</v>
      </c>
      <c r="C322" s="31"/>
      <c r="D322" s="31"/>
      <c r="E322" s="8" t="s">
        <v>4</v>
      </c>
      <c r="F322" s="8" t="s">
        <v>6</v>
      </c>
    </row>
    <row r="323" s="26" customFormat="true" ht="28.5" hidden="false" customHeight="true" outlineLevel="0" collapsed="false">
      <c r="A323" s="30"/>
      <c r="B323" s="8" t="s">
        <v>8</v>
      </c>
      <c r="C323" s="8" t="s">
        <v>9</v>
      </c>
      <c r="D323" s="8" t="s">
        <v>10</v>
      </c>
      <c r="E323" s="8"/>
      <c r="F323" s="8"/>
    </row>
    <row r="324" customFormat="false" ht="12.75" hidden="false" customHeight="false" outlineLevel="0" collapsed="false">
      <c r="A324" s="51" t="s">
        <v>255</v>
      </c>
      <c r="B324" s="34" t="n">
        <v>1</v>
      </c>
      <c r="C324" s="34" t="n">
        <v>0</v>
      </c>
      <c r="D324" s="34" t="n">
        <v>0</v>
      </c>
      <c r="E324" s="35" t="n">
        <f aca="false">SUM(B324:D324)</f>
        <v>1</v>
      </c>
      <c r="F324" s="34" t="n">
        <v>69</v>
      </c>
    </row>
    <row r="325" customFormat="false" ht="12.75" hidden="false" customHeight="false" outlineLevel="0" collapsed="false">
      <c r="A325" s="51" t="s">
        <v>256</v>
      </c>
      <c r="B325" s="34" t="n">
        <v>1</v>
      </c>
      <c r="C325" s="34" t="n">
        <v>0</v>
      </c>
      <c r="D325" s="34" t="n">
        <v>0</v>
      </c>
      <c r="E325" s="35" t="n">
        <f aca="false">SUM(B325:D325)</f>
        <v>1</v>
      </c>
      <c r="F325" s="34" t="n">
        <v>80</v>
      </c>
    </row>
    <row r="326" customFormat="false" ht="12.75" hidden="false" customHeight="false" outlineLevel="0" collapsed="false">
      <c r="A326" s="51" t="s">
        <v>257</v>
      </c>
      <c r="B326" s="34" t="n">
        <v>1</v>
      </c>
      <c r="C326" s="34" t="n">
        <v>0</v>
      </c>
      <c r="D326" s="34" t="n">
        <v>0</v>
      </c>
      <c r="E326" s="35" t="n">
        <f aca="false">SUM(B326:D326)</f>
        <v>1</v>
      </c>
      <c r="F326" s="34" t="n">
        <v>22</v>
      </c>
    </row>
    <row r="327" customFormat="false" ht="12.75" hidden="false" customHeight="false" outlineLevel="0" collapsed="false">
      <c r="A327" s="51" t="s">
        <v>258</v>
      </c>
      <c r="B327" s="34" t="n">
        <v>1</v>
      </c>
      <c r="C327" s="34" t="n">
        <v>0</v>
      </c>
      <c r="D327" s="34" t="n">
        <v>0</v>
      </c>
      <c r="E327" s="35" t="n">
        <f aca="false">SUM(B327:D327)</f>
        <v>1</v>
      </c>
      <c r="F327" s="34" t="n">
        <v>62</v>
      </c>
    </row>
    <row r="328" customFormat="false" ht="12.75" hidden="false" customHeight="false" outlineLevel="0" collapsed="false">
      <c r="A328" s="51" t="s">
        <v>259</v>
      </c>
      <c r="B328" s="34" t="n">
        <v>1</v>
      </c>
      <c r="C328" s="34" t="n">
        <v>0</v>
      </c>
      <c r="D328" s="34" t="n">
        <v>0</v>
      </c>
      <c r="E328" s="35" t="n">
        <f aca="false">SUM(B328:D328)</f>
        <v>1</v>
      </c>
      <c r="F328" s="34" t="n">
        <v>8</v>
      </c>
    </row>
    <row r="329" customFormat="false" ht="12.75" hidden="false" customHeight="false" outlineLevel="0" collapsed="false">
      <c r="A329" s="51" t="s">
        <v>260</v>
      </c>
      <c r="B329" s="34" t="n">
        <v>1</v>
      </c>
      <c r="C329" s="34" t="n">
        <v>0</v>
      </c>
      <c r="D329" s="34" t="n">
        <v>0</v>
      </c>
      <c r="E329" s="35" t="n">
        <f aca="false">SUM(B329:D329)</f>
        <v>1</v>
      </c>
      <c r="F329" s="34" t="n">
        <v>40</v>
      </c>
    </row>
    <row r="330" customFormat="false" ht="12.75" hidden="false" customHeight="false" outlineLevel="0" collapsed="false">
      <c r="A330" s="51" t="s">
        <v>261</v>
      </c>
      <c r="B330" s="34" t="n">
        <v>1</v>
      </c>
      <c r="C330" s="34" t="n">
        <v>0</v>
      </c>
      <c r="D330" s="34" t="n">
        <v>0</v>
      </c>
      <c r="E330" s="35" t="n">
        <f aca="false">SUM(B330:D330)</f>
        <v>1</v>
      </c>
      <c r="F330" s="34" t="n">
        <v>21</v>
      </c>
    </row>
    <row r="331" customFormat="false" ht="12.75" hidden="false" customHeight="false" outlineLevel="0" collapsed="false">
      <c r="A331" s="51" t="s">
        <v>262</v>
      </c>
      <c r="B331" s="34" t="n">
        <v>4</v>
      </c>
      <c r="C331" s="34" t="n">
        <v>0</v>
      </c>
      <c r="D331" s="34" t="n">
        <v>0</v>
      </c>
      <c r="E331" s="35" t="n">
        <f aca="false">SUM(B331:D331)</f>
        <v>4</v>
      </c>
      <c r="F331" s="34" t="n">
        <v>235</v>
      </c>
    </row>
    <row r="332" customFormat="false" ht="12.75" hidden="false" customHeight="false" outlineLevel="0" collapsed="false">
      <c r="A332" s="51" t="s">
        <v>19</v>
      </c>
      <c r="B332" s="34" t="n">
        <v>12</v>
      </c>
      <c r="C332" s="34" t="n">
        <v>0</v>
      </c>
      <c r="D332" s="34" t="n">
        <v>2</v>
      </c>
      <c r="E332" s="35" t="n">
        <v>14</v>
      </c>
      <c r="F332" s="34" t="n">
        <v>580</v>
      </c>
    </row>
    <row r="333" customFormat="false" ht="12.75" hidden="false" customHeight="false" outlineLevel="0" collapsed="false">
      <c r="A333" s="51" t="s">
        <v>263</v>
      </c>
      <c r="B333" s="34" t="n">
        <v>1</v>
      </c>
      <c r="C333" s="34" t="n">
        <v>0</v>
      </c>
      <c r="D333" s="34" t="n">
        <v>0</v>
      </c>
      <c r="E333" s="35" t="n">
        <f aca="false">SUM(B333:D333)</f>
        <v>1</v>
      </c>
      <c r="F333" s="34" t="n">
        <v>45</v>
      </c>
    </row>
    <row r="334" customFormat="false" ht="12.75" hidden="false" customHeight="false" outlineLevel="0" collapsed="false">
      <c r="A334" s="51" t="s">
        <v>264</v>
      </c>
      <c r="B334" s="34" t="n">
        <v>1</v>
      </c>
      <c r="C334" s="34" t="n">
        <v>0</v>
      </c>
      <c r="D334" s="34" t="n">
        <v>0</v>
      </c>
      <c r="E334" s="35" t="n">
        <f aca="false">SUM(B334:D334)</f>
        <v>1</v>
      </c>
      <c r="F334" s="34" t="n">
        <v>68</v>
      </c>
    </row>
    <row r="335" customFormat="false" ht="12.75" hidden="false" customHeight="false" outlineLevel="0" collapsed="false">
      <c r="A335" s="51" t="s">
        <v>265</v>
      </c>
      <c r="B335" s="34" t="n">
        <v>1</v>
      </c>
      <c r="C335" s="34" t="n">
        <v>0</v>
      </c>
      <c r="D335" s="34" t="n">
        <v>0</v>
      </c>
      <c r="E335" s="35" t="n">
        <f aca="false">SUM(B335:D335)</f>
        <v>1</v>
      </c>
      <c r="F335" s="34" t="n">
        <v>69</v>
      </c>
    </row>
    <row r="336" s="39" customFormat="true" ht="30" hidden="false" customHeight="true" outlineLevel="0" collapsed="false">
      <c r="A336" s="43" t="s">
        <v>266</v>
      </c>
      <c r="B336" s="38" t="n">
        <f aca="false">SUM(B324:B335)</f>
        <v>26</v>
      </c>
      <c r="C336" s="38" t="n">
        <f aca="false">SUM(C324:C335)</f>
        <v>0</v>
      </c>
      <c r="D336" s="38" t="n">
        <f aca="false">SUM(D324:D335)</f>
        <v>2</v>
      </c>
      <c r="E336" s="38" t="n">
        <f aca="false">SUM(E324:E335)</f>
        <v>28</v>
      </c>
      <c r="F336" s="38" t="n">
        <f aca="false">SUM(F324:F335)</f>
        <v>1299</v>
      </c>
      <c r="H336" s="1"/>
    </row>
    <row r="337" customFormat="false" ht="12.75" hidden="false" customHeight="false" outlineLevel="0" collapsed="false">
      <c r="G337" s="26"/>
      <c r="H337" s="26"/>
    </row>
    <row r="338" customFormat="false" ht="12.75" hidden="false" customHeight="false" outlineLevel="0" collapsed="false">
      <c r="A338" s="52" t="s">
        <v>267</v>
      </c>
    </row>
  </sheetData>
  <mergeCells count="56">
    <mergeCell ref="B1:H1"/>
    <mergeCell ref="A3:A4"/>
    <mergeCell ref="B3:D3"/>
    <mergeCell ref="E3:E4"/>
    <mergeCell ref="F3:F4"/>
    <mergeCell ref="G3:G4"/>
    <mergeCell ref="H3:H4"/>
    <mergeCell ref="A50:H50"/>
    <mergeCell ref="B51:F51"/>
    <mergeCell ref="A52:A53"/>
    <mergeCell ref="B52:D52"/>
    <mergeCell ref="F52:F53"/>
    <mergeCell ref="B73:F73"/>
    <mergeCell ref="A74:A75"/>
    <mergeCell ref="B74:D74"/>
    <mergeCell ref="E74:E75"/>
    <mergeCell ref="F74:F75"/>
    <mergeCell ref="B100:F100"/>
    <mergeCell ref="A101:A102"/>
    <mergeCell ref="B101:D101"/>
    <mergeCell ref="E101:E102"/>
    <mergeCell ref="F101:F102"/>
    <mergeCell ref="B143:F143"/>
    <mergeCell ref="A144:A145"/>
    <mergeCell ref="B144:D144"/>
    <mergeCell ref="E144:E145"/>
    <mergeCell ref="F144:F145"/>
    <mergeCell ref="B183:F183"/>
    <mergeCell ref="A184:A185"/>
    <mergeCell ref="B184:D184"/>
    <mergeCell ref="E184:E185"/>
    <mergeCell ref="F184:F185"/>
    <mergeCell ref="A227:A228"/>
    <mergeCell ref="B227:D227"/>
    <mergeCell ref="E227:E228"/>
    <mergeCell ref="F227:F228"/>
    <mergeCell ref="B240:F240"/>
    <mergeCell ref="A241:A242"/>
    <mergeCell ref="B241:D241"/>
    <mergeCell ref="E241:E242"/>
    <mergeCell ref="F241:F242"/>
    <mergeCell ref="B268:F268"/>
    <mergeCell ref="A269:A270"/>
    <mergeCell ref="B269:D269"/>
    <mergeCell ref="E269:E270"/>
    <mergeCell ref="F269:F270"/>
    <mergeCell ref="B292:F292"/>
    <mergeCell ref="A293:A294"/>
    <mergeCell ref="B293:D293"/>
    <mergeCell ref="E293:E294"/>
    <mergeCell ref="F293:F294"/>
    <mergeCell ref="B321:F321"/>
    <mergeCell ref="A322:A323"/>
    <mergeCell ref="B322:D322"/>
    <mergeCell ref="E322:E323"/>
    <mergeCell ref="F322:F3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8" manualBreakCount="8">
    <brk id="50" man="true" max="16383" min="0"/>
    <brk id="72" man="true" max="16383" min="0"/>
    <brk id="99" man="true" max="16383" min="0"/>
    <brk id="142" man="true" max="16383" min="0"/>
    <brk id="182" man="true" max="16383" min="0"/>
    <brk id="226" man="true" max="16383" min="0"/>
    <brk id="291" man="true" max="16383" min="0"/>
    <brk id="32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:G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42"/>
    <col collapsed="false" customWidth="false" hidden="false" outlineLevel="0" max="2" min="2" style="16" width="9.14"/>
    <col collapsed="false" customWidth="true" hidden="false" outlineLevel="0" max="3" min="3" style="16" width="10.28"/>
    <col collapsed="false" customWidth="false" hidden="false" outlineLevel="0" max="4" min="4" style="16" width="9.14"/>
    <col collapsed="false" customWidth="true" hidden="false" outlineLevel="0" max="5" min="5" style="16" width="10.41"/>
    <col collapsed="false" customWidth="true" hidden="false" outlineLevel="0" max="6" min="6" style="16" width="7.85"/>
    <col collapsed="false" customWidth="true" hidden="false" outlineLevel="0" max="7" min="7" style="16" width="12.7"/>
    <col collapsed="false" customWidth="false" hidden="false" outlineLevel="0" max="257" min="8" style="16" width="9.14"/>
  </cols>
  <sheetData>
    <row r="1" customFormat="false" ht="57.75" hidden="false" customHeight="true" outlineLevel="0" collapsed="false">
      <c r="A1" s="2" t="s">
        <v>386</v>
      </c>
      <c r="B1" s="2" t="s">
        <v>387</v>
      </c>
      <c r="C1" s="2"/>
      <c r="D1" s="2"/>
      <c r="E1" s="2"/>
      <c r="F1" s="2"/>
      <c r="G1" s="2"/>
    </row>
    <row r="2" customFormat="false" ht="11.25" hidden="false" customHeight="true" outlineLevel="0" collapsed="false"/>
    <row r="3" s="44" customFormat="true" ht="27" hidden="false" customHeight="true" outlineLevel="0" collapsed="false">
      <c r="A3" s="121" t="s">
        <v>24</v>
      </c>
      <c r="B3" s="6" t="s">
        <v>322</v>
      </c>
      <c r="C3" s="6"/>
      <c r="D3" s="163" t="s">
        <v>323</v>
      </c>
      <c r="E3" s="163"/>
      <c r="F3" s="123" t="s">
        <v>324</v>
      </c>
      <c r="G3" s="8" t="s">
        <v>362</v>
      </c>
    </row>
    <row r="4" s="44" customFormat="true" ht="33.75" hidden="false" customHeight="true" outlineLevel="0" collapsed="false">
      <c r="A4" s="121"/>
      <c r="B4" s="98" t="s">
        <v>326</v>
      </c>
      <c r="C4" s="98" t="s">
        <v>334</v>
      </c>
      <c r="D4" s="98" t="s">
        <v>326</v>
      </c>
      <c r="E4" s="98" t="s">
        <v>334</v>
      </c>
      <c r="F4" s="123"/>
      <c r="G4" s="8"/>
    </row>
    <row r="5" customFormat="false" ht="12.95" hidden="false" customHeight="true" outlineLevel="0" collapsed="false">
      <c r="A5" s="10" t="s">
        <v>11</v>
      </c>
      <c r="B5" s="103" t="n">
        <f aca="false">B40</f>
        <v>4</v>
      </c>
      <c r="C5" s="102" t="n">
        <f aca="false">C40</f>
        <v>7.25</v>
      </c>
      <c r="D5" s="103" t="n">
        <f aca="false">D40</f>
        <v>0</v>
      </c>
      <c r="E5" s="102" t="n">
        <f aca="false">E40</f>
        <v>0</v>
      </c>
      <c r="F5" s="104" t="n">
        <f aca="false">F40</f>
        <v>4</v>
      </c>
      <c r="G5" s="105" t="n">
        <f aca="false">F5/$F$14*100</f>
        <v>3.10077519379845</v>
      </c>
      <c r="I5" s="142"/>
    </row>
    <row r="6" customFormat="false" ht="12.95" hidden="false" customHeight="true" outlineLevel="0" collapsed="false">
      <c r="A6" s="10" t="s">
        <v>12</v>
      </c>
      <c r="B6" s="103" t="n">
        <f aca="false">B48</f>
        <v>2</v>
      </c>
      <c r="C6" s="102" t="n">
        <f aca="false">C48</f>
        <v>8.085</v>
      </c>
      <c r="D6" s="103" t="n">
        <f aca="false">D48</f>
        <v>1</v>
      </c>
      <c r="E6" s="102" t="n">
        <f aca="false">E48</f>
        <v>5.25</v>
      </c>
      <c r="F6" s="104" t="n">
        <f aca="false">F48</f>
        <v>3</v>
      </c>
      <c r="G6" s="105" t="n">
        <f aca="false">F6/$F$14*100</f>
        <v>2.32558139534884</v>
      </c>
    </row>
    <row r="7" customFormat="false" ht="12.95" hidden="false" customHeight="true" outlineLevel="0" collapsed="false">
      <c r="A7" s="10" t="s">
        <v>13</v>
      </c>
      <c r="B7" s="103" t="n">
        <f aca="false">B60</f>
        <v>17</v>
      </c>
      <c r="C7" s="102" t="n">
        <f aca="false">C60</f>
        <v>8.53</v>
      </c>
      <c r="D7" s="103" t="n">
        <f aca="false">D60</f>
        <v>1</v>
      </c>
      <c r="E7" s="102" t="n">
        <f aca="false">E60</f>
        <v>5</v>
      </c>
      <c r="F7" s="104" t="n">
        <f aca="false">F60</f>
        <v>18</v>
      </c>
      <c r="G7" s="105" t="n">
        <f aca="false">F7/$F$14*100</f>
        <v>13.953488372093</v>
      </c>
    </row>
    <row r="8" customFormat="false" ht="12.95" hidden="false" customHeight="true" outlineLevel="0" collapsed="false">
      <c r="A8" s="10" t="s">
        <v>14</v>
      </c>
      <c r="B8" s="103" t="n">
        <f aca="false">B74</f>
        <v>18</v>
      </c>
      <c r="C8" s="102" t="n">
        <f aca="false">C74</f>
        <v>8.0525</v>
      </c>
      <c r="D8" s="103" t="n">
        <f aca="false">D74</f>
        <v>2</v>
      </c>
      <c r="E8" s="102" t="n">
        <f aca="false">E74</f>
        <v>4.5</v>
      </c>
      <c r="F8" s="104" t="n">
        <f aca="false">F74</f>
        <v>20</v>
      </c>
      <c r="G8" s="105" t="n">
        <f aca="false">F8/$F$14*100</f>
        <v>15.5038759689922</v>
      </c>
    </row>
    <row r="9" customFormat="false" ht="12.95" hidden="false" customHeight="true" outlineLevel="0" collapsed="false">
      <c r="A9" s="10" t="s">
        <v>15</v>
      </c>
      <c r="B9" s="103" t="n">
        <f aca="false">B90</f>
        <v>19</v>
      </c>
      <c r="C9" s="102" t="n">
        <f aca="false">C90</f>
        <v>8.863</v>
      </c>
      <c r="D9" s="103" t="n">
        <f aca="false">D90</f>
        <v>1</v>
      </c>
      <c r="E9" s="102" t="n">
        <f aca="false">E90</f>
        <v>5</v>
      </c>
      <c r="F9" s="104" t="n">
        <f aca="false">F90</f>
        <v>20</v>
      </c>
      <c r="G9" s="105" t="n">
        <f aca="false">F9/$F$14*100</f>
        <v>15.5038759689922</v>
      </c>
    </row>
    <row r="10" customFormat="false" ht="12.95" hidden="false" customHeight="true" outlineLevel="0" collapsed="false">
      <c r="A10" s="10" t="s">
        <v>16</v>
      </c>
      <c r="B10" s="103" t="n">
        <f aca="false">B102</f>
        <v>23</v>
      </c>
      <c r="C10" s="102" t="n">
        <f aca="false">C102</f>
        <v>8.10909090909091</v>
      </c>
      <c r="D10" s="103" t="n">
        <f aca="false">D102</f>
        <v>9</v>
      </c>
      <c r="E10" s="102" t="n">
        <f aca="false">E102</f>
        <v>5.375</v>
      </c>
      <c r="F10" s="104" t="n">
        <f aca="false">F102</f>
        <v>32</v>
      </c>
      <c r="G10" s="105" t="n">
        <f aca="false">F10/$F$14*100</f>
        <v>24.8062015503876</v>
      </c>
    </row>
    <row r="11" customFormat="false" ht="12.95" hidden="false" customHeight="true" outlineLevel="0" collapsed="false">
      <c r="A11" s="10" t="s">
        <v>17</v>
      </c>
      <c r="B11" s="103" t="n">
        <f aca="false">B115</f>
        <v>16</v>
      </c>
      <c r="C11" s="102" t="n">
        <f aca="false">C115</f>
        <v>8.17571428571429</v>
      </c>
      <c r="D11" s="103" t="n">
        <f aca="false">D115</f>
        <v>0</v>
      </c>
      <c r="E11" s="102" t="n">
        <f aca="false">E115</f>
        <v>0</v>
      </c>
      <c r="F11" s="104" t="n">
        <f aca="false">F115</f>
        <v>16</v>
      </c>
      <c r="G11" s="105" t="n">
        <f aca="false">F11/$F$14*100</f>
        <v>12.4031007751938</v>
      </c>
    </row>
    <row r="12" customFormat="false" ht="12.95" hidden="false" customHeight="true" outlineLevel="0" collapsed="false">
      <c r="A12" s="10" t="s">
        <v>18</v>
      </c>
      <c r="B12" s="103" t="n">
        <f aca="false">B126</f>
        <v>7</v>
      </c>
      <c r="C12" s="102" t="n">
        <f aca="false">C126</f>
        <v>8.66666666666667</v>
      </c>
      <c r="D12" s="103" t="n">
        <f aca="false">D126</f>
        <v>2</v>
      </c>
      <c r="E12" s="102" t="n">
        <f aca="false">E126</f>
        <v>5.75</v>
      </c>
      <c r="F12" s="104" t="n">
        <f aca="false">F126</f>
        <v>9</v>
      </c>
      <c r="G12" s="105" t="n">
        <f aca="false">F12/$F$14*100</f>
        <v>6.97674418604651</v>
      </c>
    </row>
    <row r="13" customFormat="false" ht="12.95" hidden="false" customHeight="true" outlineLevel="0" collapsed="false">
      <c r="A13" s="10" t="s">
        <v>19</v>
      </c>
      <c r="B13" s="110" t="n">
        <f aca="false">B133</f>
        <v>7</v>
      </c>
      <c r="C13" s="109" t="n">
        <f aca="false">C133</f>
        <v>8.32</v>
      </c>
      <c r="D13" s="110" t="n">
        <f aca="false">D133</f>
        <v>0</v>
      </c>
      <c r="E13" s="109" t="n">
        <f aca="false">E133</f>
        <v>0</v>
      </c>
      <c r="F13" s="111" t="n">
        <f aca="false">F133</f>
        <v>7</v>
      </c>
      <c r="G13" s="112" t="n">
        <f aca="false">F13/$F$14*100</f>
        <v>5.42635658914729</v>
      </c>
    </row>
    <row r="14" s="21" customFormat="true" ht="24.75" hidden="false" customHeight="true" outlineLevel="0" collapsed="false">
      <c r="A14" s="158" t="s">
        <v>20</v>
      </c>
      <c r="B14" s="164" t="n">
        <f aca="false">SUM(B5:B13)</f>
        <v>113</v>
      </c>
      <c r="C14" s="165" t="n">
        <f aca="false">SUM(C5:C13)/9</f>
        <v>8.22799687349687</v>
      </c>
      <c r="D14" s="164" t="n">
        <f aca="false">SUM(D5:D13)</f>
        <v>16</v>
      </c>
      <c r="E14" s="93" t="n">
        <f aca="false">SUM(E5:E13)/6</f>
        <v>5.14583333333333</v>
      </c>
      <c r="F14" s="164" t="n">
        <f aca="false">SUM(F5:F13)</f>
        <v>129</v>
      </c>
      <c r="G14" s="165" t="n">
        <f aca="false">F14/$F$14*100</f>
        <v>100</v>
      </c>
    </row>
    <row r="16" s="46" customFormat="true" ht="32.25" hidden="false" customHeight="true" outlineLevel="0" collapsed="false">
      <c r="A16" s="116" t="s">
        <v>328</v>
      </c>
      <c r="B16" s="116"/>
      <c r="C16" s="116"/>
      <c r="D16" s="116"/>
      <c r="E16" s="116"/>
      <c r="F16" s="116"/>
      <c r="G16" s="116"/>
    </row>
    <row r="17" s="46" customFormat="true" ht="14.25" hidden="false" customHeight="true" outlineLevel="0" collapsed="false">
      <c r="A17" s="116" t="s">
        <v>348</v>
      </c>
      <c r="B17" s="116"/>
      <c r="C17" s="116"/>
      <c r="D17" s="116"/>
      <c r="E17" s="116"/>
      <c r="F17" s="116"/>
      <c r="G17" s="116"/>
    </row>
    <row r="18" s="48" customFormat="true" ht="40.5" hidden="false" customHeight="true" outlineLevel="0" collapsed="false">
      <c r="A18" s="69" t="s">
        <v>330</v>
      </c>
      <c r="B18" s="69"/>
      <c r="C18" s="69"/>
      <c r="D18" s="69"/>
      <c r="E18" s="69"/>
      <c r="F18" s="69"/>
      <c r="G18" s="69"/>
    </row>
    <row r="19" s="48" customFormat="true" ht="57.75" hidden="false" customHeight="true" outlineLevel="0" collapsed="false">
      <c r="A19" s="69"/>
      <c r="B19" s="69"/>
      <c r="C19" s="69"/>
      <c r="D19" s="69"/>
      <c r="E19" s="69"/>
      <c r="F19" s="69"/>
      <c r="G19" s="69"/>
    </row>
    <row r="20" s="48" customFormat="true" ht="24.75" hidden="false" customHeight="true" outlineLevel="0" collapsed="false">
      <c r="A20" s="69"/>
      <c r="B20" s="69"/>
      <c r="C20" s="117" t="s">
        <v>331</v>
      </c>
      <c r="D20" s="117" t="s">
        <v>349</v>
      </c>
      <c r="E20" s="69"/>
      <c r="F20" s="69"/>
      <c r="G20" s="69"/>
    </row>
    <row r="21" customFormat="false" ht="12.75" hidden="false" customHeight="false" outlineLevel="0" collapsed="false">
      <c r="B21" s="10" t="s">
        <v>11</v>
      </c>
      <c r="C21" s="16" t="n">
        <v>4</v>
      </c>
      <c r="D21" s="16" t="n">
        <v>0</v>
      </c>
    </row>
    <row r="22" customFormat="false" ht="12.75" hidden="false" customHeight="false" outlineLevel="0" collapsed="false">
      <c r="B22" s="10" t="s">
        <v>12</v>
      </c>
      <c r="C22" s="16" t="n">
        <v>2</v>
      </c>
      <c r="D22" s="16" t="n">
        <v>1</v>
      </c>
    </row>
    <row r="23" customFormat="false" ht="12.75" hidden="false" customHeight="false" outlineLevel="0" collapsed="false">
      <c r="B23" s="10" t="s">
        <v>13</v>
      </c>
      <c r="C23" s="16" t="n">
        <v>17</v>
      </c>
      <c r="D23" s="16" t="n">
        <v>1</v>
      </c>
    </row>
    <row r="24" customFormat="false" ht="12.75" hidden="false" customHeight="false" outlineLevel="0" collapsed="false">
      <c r="B24" s="10" t="s">
        <v>14</v>
      </c>
      <c r="C24" s="16" t="n">
        <v>18</v>
      </c>
      <c r="D24" s="16" t="n">
        <v>2</v>
      </c>
    </row>
    <row r="25" customFormat="false" ht="12.75" hidden="false" customHeight="false" outlineLevel="0" collapsed="false">
      <c r="B25" s="10" t="s">
        <v>15</v>
      </c>
      <c r="C25" s="16" t="n">
        <v>19</v>
      </c>
      <c r="D25" s="16" t="n">
        <v>1</v>
      </c>
    </row>
    <row r="26" customFormat="false" ht="12.75" hidden="false" customHeight="false" outlineLevel="0" collapsed="false">
      <c r="B26" s="10" t="s">
        <v>16</v>
      </c>
      <c r="C26" s="16" t="n">
        <v>23</v>
      </c>
      <c r="D26" s="16" t="n">
        <v>9</v>
      </c>
    </row>
    <row r="27" customFormat="false" ht="12.75" hidden="false" customHeight="false" outlineLevel="0" collapsed="false">
      <c r="B27" s="10" t="s">
        <v>17</v>
      </c>
      <c r="C27" s="16" t="n">
        <v>16</v>
      </c>
      <c r="D27" s="16" t="n">
        <v>0</v>
      </c>
    </row>
    <row r="28" customFormat="false" ht="12.75" hidden="false" customHeight="false" outlineLevel="0" collapsed="false">
      <c r="B28" s="10" t="s">
        <v>18</v>
      </c>
      <c r="C28" s="16" t="n">
        <v>7</v>
      </c>
      <c r="D28" s="16" t="n">
        <v>2</v>
      </c>
    </row>
    <row r="29" customFormat="false" ht="12.75" hidden="false" customHeight="false" outlineLevel="0" collapsed="false">
      <c r="B29" s="10" t="s">
        <v>19</v>
      </c>
      <c r="C29" s="16" t="n">
        <v>7</v>
      </c>
      <c r="D29" s="16" t="n">
        <v>0</v>
      </c>
    </row>
    <row r="34" customFormat="false" ht="72.75" hidden="false" customHeight="true" outlineLevel="0" collapsed="false">
      <c r="A34" s="171" t="s">
        <v>22</v>
      </c>
      <c r="B34" s="171"/>
      <c r="C34" s="171"/>
      <c r="D34" s="171"/>
      <c r="E34" s="171"/>
      <c r="F34" s="171"/>
      <c r="G34" s="171"/>
    </row>
    <row r="35" s="44" customFormat="true" ht="57.75" hidden="false" customHeight="true" outlineLevel="0" collapsed="false">
      <c r="A35" s="28" t="s">
        <v>386</v>
      </c>
      <c r="B35" s="28" t="s">
        <v>388</v>
      </c>
      <c r="C35" s="28"/>
      <c r="D35" s="28"/>
      <c r="E35" s="28"/>
      <c r="F35" s="28"/>
      <c r="G35" s="28"/>
    </row>
    <row r="36" s="44" customFormat="true" ht="27" hidden="false" customHeight="true" outlineLevel="0" collapsed="false">
      <c r="A36" s="121" t="s">
        <v>24</v>
      </c>
      <c r="B36" s="172" t="s">
        <v>322</v>
      </c>
      <c r="C36" s="172"/>
      <c r="D36" s="122" t="s">
        <v>323</v>
      </c>
      <c r="E36" s="122"/>
      <c r="F36" s="123" t="s">
        <v>324</v>
      </c>
      <c r="G36" s="8" t="s">
        <v>362</v>
      </c>
    </row>
    <row r="37" s="44" customFormat="true" ht="33.75" hidden="false" customHeight="true" outlineLevel="0" collapsed="false">
      <c r="A37" s="121"/>
      <c r="B37" s="173" t="s">
        <v>326</v>
      </c>
      <c r="C37" s="98" t="s">
        <v>334</v>
      </c>
      <c r="D37" s="98" t="s">
        <v>326</v>
      </c>
      <c r="E37" s="98" t="s">
        <v>334</v>
      </c>
      <c r="F37" s="123"/>
      <c r="G37" s="8"/>
    </row>
    <row r="38" s="44" customFormat="true" ht="18" hidden="false" customHeight="true" outlineLevel="0" collapsed="false">
      <c r="A38" s="149" t="s">
        <v>30</v>
      </c>
      <c r="B38" s="174" t="n">
        <v>1</v>
      </c>
      <c r="C38" s="175" t="n">
        <v>7</v>
      </c>
      <c r="D38" s="176" t="n">
        <v>0</v>
      </c>
      <c r="E38" s="177" t="n">
        <v>0</v>
      </c>
      <c r="F38" s="178" t="n">
        <f aca="false">B38+D38</f>
        <v>1</v>
      </c>
      <c r="G38" s="151" t="n">
        <f aca="false">F38/$F$40*100</f>
        <v>25</v>
      </c>
    </row>
    <row r="39" s="44" customFormat="true" ht="15.75" hidden="false" customHeight="true" outlineLevel="0" collapsed="false">
      <c r="A39" s="149" t="s">
        <v>11</v>
      </c>
      <c r="B39" s="174" t="n">
        <v>3</v>
      </c>
      <c r="C39" s="175" t="n">
        <v>7.5</v>
      </c>
      <c r="D39" s="176" t="n">
        <v>0</v>
      </c>
      <c r="E39" s="177" t="n">
        <v>0</v>
      </c>
      <c r="F39" s="178" t="n">
        <f aca="false">B39+D39</f>
        <v>3</v>
      </c>
      <c r="G39" s="151" t="n">
        <f aca="false">F39/$F$40*100</f>
        <v>75</v>
      </c>
    </row>
    <row r="40" s="26" customFormat="true" ht="21.75" hidden="false" customHeight="true" outlineLevel="0" collapsed="false">
      <c r="A40" s="67" t="s">
        <v>40</v>
      </c>
      <c r="B40" s="179" t="n">
        <f aca="false">SUM(B38:B39)</f>
        <v>4</v>
      </c>
      <c r="C40" s="129" t="n">
        <f aca="false">SUM(C38:C39)/2</f>
        <v>7.25</v>
      </c>
      <c r="D40" s="128" t="n">
        <f aca="false">SUM(D38:D39)</f>
        <v>0</v>
      </c>
      <c r="E40" s="128" t="n">
        <f aca="false">SUM(E38:E39)</f>
        <v>0</v>
      </c>
      <c r="F40" s="128" t="n">
        <f aca="false">B40+D40</f>
        <v>4</v>
      </c>
      <c r="G40" s="129" t="n">
        <f aca="false">F40/$F$40*100</f>
        <v>100</v>
      </c>
    </row>
    <row r="43" s="44" customFormat="true" ht="57.75" hidden="false" customHeight="true" outlineLevel="0" collapsed="false">
      <c r="A43" s="28" t="s">
        <v>386</v>
      </c>
      <c r="B43" s="28" t="s">
        <v>389</v>
      </c>
      <c r="C43" s="28"/>
      <c r="D43" s="28"/>
      <c r="E43" s="28"/>
      <c r="F43" s="28"/>
      <c r="G43" s="28"/>
    </row>
    <row r="44" s="44" customFormat="true" ht="27" hidden="false" customHeight="true" outlineLevel="0" collapsed="false">
      <c r="A44" s="121" t="s">
        <v>24</v>
      </c>
      <c r="B44" s="31" t="s">
        <v>322</v>
      </c>
      <c r="C44" s="31"/>
      <c r="D44" s="122" t="s">
        <v>323</v>
      </c>
      <c r="E44" s="122"/>
      <c r="F44" s="123" t="s">
        <v>324</v>
      </c>
      <c r="G44" s="8" t="s">
        <v>362</v>
      </c>
    </row>
    <row r="45" s="44" customFormat="true" ht="34.5" hidden="false" customHeight="true" outlineLevel="0" collapsed="false">
      <c r="A45" s="121"/>
      <c r="B45" s="98" t="s">
        <v>326</v>
      </c>
      <c r="C45" s="98" t="s">
        <v>334</v>
      </c>
      <c r="D45" s="98" t="s">
        <v>326</v>
      </c>
      <c r="E45" s="98" t="s">
        <v>334</v>
      </c>
      <c r="F45" s="123"/>
      <c r="G45" s="8"/>
    </row>
    <row r="46" s="44" customFormat="true" ht="15.75" hidden="false" customHeight="true" outlineLevel="0" collapsed="false">
      <c r="A46" s="51" t="s">
        <v>46</v>
      </c>
      <c r="B46" s="176" t="n">
        <v>1</v>
      </c>
      <c r="C46" s="175" t="n">
        <v>8</v>
      </c>
      <c r="D46" s="176" t="n">
        <v>0</v>
      </c>
      <c r="E46" s="177" t="n">
        <v>0</v>
      </c>
      <c r="F46" s="178" t="n">
        <f aca="false">B46+D46</f>
        <v>1</v>
      </c>
      <c r="G46" s="151" t="n">
        <f aca="false">F46/$F$48*100</f>
        <v>33.3333333333333</v>
      </c>
    </row>
    <row r="47" s="44" customFormat="true" ht="15.75" hidden="false" customHeight="true" outlineLevel="0" collapsed="false">
      <c r="A47" s="51" t="s">
        <v>12</v>
      </c>
      <c r="B47" s="176" t="n">
        <v>1</v>
      </c>
      <c r="C47" s="175" t="n">
        <v>8.17</v>
      </c>
      <c r="D47" s="176" t="n">
        <v>1</v>
      </c>
      <c r="E47" s="177" t="n">
        <v>5.25</v>
      </c>
      <c r="F47" s="178" t="n">
        <f aca="false">B47+D47</f>
        <v>2</v>
      </c>
      <c r="G47" s="151" t="n">
        <f aca="false">F47/$F$48*100</f>
        <v>66.6666666666667</v>
      </c>
    </row>
    <row r="48" s="26" customFormat="true" ht="21.75" hidden="false" customHeight="true" outlineLevel="0" collapsed="false">
      <c r="A48" s="67" t="s">
        <v>61</v>
      </c>
      <c r="B48" s="128" t="n">
        <f aca="false">SUM(B46:B47)</f>
        <v>2</v>
      </c>
      <c r="C48" s="129" t="n">
        <f aca="false">SUM(C46:C47)/2</f>
        <v>8.085</v>
      </c>
      <c r="D48" s="128" t="n">
        <f aca="false">SUM(D46:D47)</f>
        <v>1</v>
      </c>
      <c r="E48" s="129" t="n">
        <f aca="false">SUM(E46:E47)</f>
        <v>5.25</v>
      </c>
      <c r="F48" s="128" t="n">
        <f aca="false">B48+D48</f>
        <v>3</v>
      </c>
      <c r="G48" s="129" t="n">
        <f aca="false">F48/$F$48*100</f>
        <v>100</v>
      </c>
    </row>
    <row r="51" s="44" customFormat="true" ht="57.75" hidden="false" customHeight="true" outlineLevel="0" collapsed="false">
      <c r="A51" s="28" t="s">
        <v>386</v>
      </c>
      <c r="B51" s="28" t="s">
        <v>390</v>
      </c>
      <c r="C51" s="28"/>
      <c r="D51" s="28"/>
      <c r="E51" s="28"/>
      <c r="F51" s="28"/>
      <c r="G51" s="28"/>
    </row>
    <row r="52" s="44" customFormat="true" ht="27" hidden="false" customHeight="true" outlineLevel="0" collapsed="false">
      <c r="A52" s="121" t="s">
        <v>24</v>
      </c>
      <c r="B52" s="31" t="s">
        <v>322</v>
      </c>
      <c r="C52" s="31"/>
      <c r="D52" s="122" t="s">
        <v>323</v>
      </c>
      <c r="E52" s="122"/>
      <c r="F52" s="123" t="s">
        <v>324</v>
      </c>
      <c r="G52" s="8" t="s">
        <v>362</v>
      </c>
    </row>
    <row r="53" s="44" customFormat="true" ht="33.75" hidden="false" customHeight="true" outlineLevel="0" collapsed="false">
      <c r="A53" s="121"/>
      <c r="B53" s="98" t="s">
        <v>326</v>
      </c>
      <c r="C53" s="98" t="s">
        <v>334</v>
      </c>
      <c r="D53" s="98" t="s">
        <v>326</v>
      </c>
      <c r="E53" s="98" t="s">
        <v>334</v>
      </c>
      <c r="F53" s="123"/>
      <c r="G53" s="8"/>
    </row>
    <row r="54" s="44" customFormat="true" ht="15.75" hidden="false" customHeight="true" outlineLevel="0" collapsed="false">
      <c r="A54" s="51" t="s">
        <v>65</v>
      </c>
      <c r="B54" s="176" t="n">
        <v>1</v>
      </c>
      <c r="C54" s="175" t="n">
        <v>8</v>
      </c>
      <c r="D54" s="176" t="n">
        <v>1</v>
      </c>
      <c r="E54" s="177" t="n">
        <v>5</v>
      </c>
      <c r="F54" s="178" t="n">
        <f aca="false">B54+D54</f>
        <v>2</v>
      </c>
      <c r="G54" s="151" t="n">
        <f aca="false">F54/$F$60*100</f>
        <v>11.1111111111111</v>
      </c>
    </row>
    <row r="55" s="44" customFormat="true" ht="15.75" hidden="false" customHeight="true" outlineLevel="0" collapsed="false">
      <c r="A55" s="51" t="s">
        <v>71</v>
      </c>
      <c r="B55" s="176" t="n">
        <v>1</v>
      </c>
      <c r="C55" s="175" t="n">
        <v>8</v>
      </c>
      <c r="D55" s="176" t="n">
        <v>0</v>
      </c>
      <c r="E55" s="177" t="n">
        <v>0</v>
      </c>
      <c r="F55" s="178" t="n">
        <f aca="false">B55+D55</f>
        <v>1</v>
      </c>
      <c r="G55" s="151" t="n">
        <f aca="false">F55/$F$60*100</f>
        <v>5.55555555555556</v>
      </c>
    </row>
    <row r="56" s="44" customFormat="true" ht="15.75" hidden="false" customHeight="true" outlineLevel="0" collapsed="false">
      <c r="A56" s="51" t="s">
        <v>74</v>
      </c>
      <c r="B56" s="176" t="n">
        <v>3</v>
      </c>
      <c r="C56" s="175" t="n">
        <v>9</v>
      </c>
      <c r="D56" s="176" t="n">
        <v>0</v>
      </c>
      <c r="E56" s="177" t="n">
        <v>0</v>
      </c>
      <c r="F56" s="178" t="n">
        <f aca="false">B56+D56</f>
        <v>3</v>
      </c>
      <c r="G56" s="151" t="n">
        <f aca="false">F56/$F$60*100</f>
        <v>16.6666666666667</v>
      </c>
    </row>
    <row r="57" s="44" customFormat="true" ht="15.75" hidden="false" customHeight="true" outlineLevel="0" collapsed="false">
      <c r="A57" s="51" t="s">
        <v>83</v>
      </c>
      <c r="B57" s="176" t="n">
        <v>3</v>
      </c>
      <c r="C57" s="175" t="n">
        <v>7.83</v>
      </c>
      <c r="D57" s="176" t="n">
        <v>0</v>
      </c>
      <c r="E57" s="177" t="n">
        <v>0</v>
      </c>
      <c r="F57" s="178" t="n">
        <f aca="false">B57+D57</f>
        <v>3</v>
      </c>
      <c r="G57" s="151" t="n">
        <f aca="false">F57/$F$60*100</f>
        <v>16.6666666666667</v>
      </c>
    </row>
    <row r="58" s="44" customFormat="true" ht="15.75" hidden="false" customHeight="true" outlineLevel="0" collapsed="false">
      <c r="A58" s="51" t="s">
        <v>89</v>
      </c>
      <c r="B58" s="176" t="n">
        <v>6</v>
      </c>
      <c r="C58" s="175" t="n">
        <v>10.35</v>
      </c>
      <c r="D58" s="176" t="n">
        <v>0</v>
      </c>
      <c r="E58" s="177" t="n">
        <v>0</v>
      </c>
      <c r="F58" s="178" t="n">
        <f aca="false">B58+D58</f>
        <v>6</v>
      </c>
      <c r="G58" s="151" t="n">
        <f aca="false">F58/$F$60*100</f>
        <v>33.3333333333333</v>
      </c>
    </row>
    <row r="59" s="44" customFormat="true" ht="15.75" hidden="false" customHeight="true" outlineLevel="0" collapsed="false">
      <c r="A59" s="51" t="s">
        <v>95</v>
      </c>
      <c r="B59" s="176" t="n">
        <v>3</v>
      </c>
      <c r="C59" s="175" t="n">
        <v>8</v>
      </c>
      <c r="D59" s="176" t="n">
        <v>0</v>
      </c>
      <c r="E59" s="177" t="n">
        <v>0</v>
      </c>
      <c r="F59" s="178" t="n">
        <f aca="false">B59+D59</f>
        <v>3</v>
      </c>
      <c r="G59" s="151" t="n">
        <f aca="false">F59/$F$60*100</f>
        <v>16.6666666666667</v>
      </c>
    </row>
    <row r="60" s="26" customFormat="true" ht="30.75" hidden="false" customHeight="true" outlineLevel="0" collapsed="false">
      <c r="A60" s="130" t="s">
        <v>100</v>
      </c>
      <c r="B60" s="128" t="n">
        <f aca="false">SUM(B54:B59)</f>
        <v>17</v>
      </c>
      <c r="C60" s="129" t="n">
        <f aca="false">SUM(C54:C59)/6</f>
        <v>8.53</v>
      </c>
      <c r="D60" s="128" t="n">
        <f aca="false">SUM(D54:D59)</f>
        <v>1</v>
      </c>
      <c r="E60" s="129" t="n">
        <f aca="false">SUM(E54:E59)</f>
        <v>5</v>
      </c>
      <c r="F60" s="128" t="n">
        <f aca="false">SUM(F54:F59)</f>
        <v>18</v>
      </c>
      <c r="G60" s="129" t="n">
        <f aca="false">F60/$F$60*100</f>
        <v>100</v>
      </c>
    </row>
    <row r="63" s="44" customFormat="true" ht="57.75" hidden="false" customHeight="true" outlineLevel="0" collapsed="false">
      <c r="A63" s="28" t="s">
        <v>386</v>
      </c>
      <c r="B63" s="28" t="s">
        <v>391</v>
      </c>
      <c r="C63" s="28"/>
      <c r="D63" s="28"/>
      <c r="E63" s="28"/>
      <c r="F63" s="28"/>
      <c r="G63" s="28"/>
    </row>
    <row r="64" s="44" customFormat="true" ht="27" hidden="false" customHeight="true" outlineLevel="0" collapsed="false">
      <c r="A64" s="121" t="s">
        <v>24</v>
      </c>
      <c r="B64" s="31" t="s">
        <v>322</v>
      </c>
      <c r="C64" s="31"/>
      <c r="D64" s="122" t="s">
        <v>323</v>
      </c>
      <c r="E64" s="122"/>
      <c r="F64" s="123" t="s">
        <v>324</v>
      </c>
      <c r="G64" s="8" t="s">
        <v>362</v>
      </c>
    </row>
    <row r="65" s="44" customFormat="true" ht="33.75" hidden="false" customHeight="true" outlineLevel="0" collapsed="false">
      <c r="A65" s="121"/>
      <c r="B65" s="98" t="s">
        <v>326</v>
      </c>
      <c r="C65" s="98" t="s">
        <v>334</v>
      </c>
      <c r="D65" s="98" t="s">
        <v>326</v>
      </c>
      <c r="E65" s="98" t="s">
        <v>334</v>
      </c>
      <c r="F65" s="123"/>
      <c r="G65" s="8"/>
    </row>
    <row r="66" s="44" customFormat="true" ht="15.75" hidden="false" customHeight="true" outlineLevel="0" collapsed="false">
      <c r="A66" s="51" t="s">
        <v>104</v>
      </c>
      <c r="B66" s="176" t="n">
        <v>2</v>
      </c>
      <c r="C66" s="175" t="n">
        <v>8</v>
      </c>
      <c r="D66" s="176" t="n">
        <v>0</v>
      </c>
      <c r="E66" s="177" t="n">
        <v>0</v>
      </c>
      <c r="F66" s="178" t="n">
        <f aca="false">B66+D66</f>
        <v>2</v>
      </c>
      <c r="G66" s="151" t="n">
        <f aca="false">F66/$F$74*100</f>
        <v>10</v>
      </c>
    </row>
    <row r="67" s="44" customFormat="true" ht="15.75" hidden="false" customHeight="true" outlineLevel="0" collapsed="false">
      <c r="A67" s="51" t="s">
        <v>107</v>
      </c>
      <c r="B67" s="176" t="n">
        <v>2</v>
      </c>
      <c r="C67" s="175" t="n">
        <v>8</v>
      </c>
      <c r="D67" s="176" t="n">
        <v>0</v>
      </c>
      <c r="E67" s="177" t="n">
        <v>0</v>
      </c>
      <c r="F67" s="178" t="n">
        <f aca="false">B67+D67</f>
        <v>2</v>
      </c>
      <c r="G67" s="151" t="n">
        <f aca="false">F67/$F$74*100</f>
        <v>10</v>
      </c>
    </row>
    <row r="68" s="44" customFormat="true" ht="15.75" hidden="false" customHeight="true" outlineLevel="0" collapsed="false">
      <c r="A68" s="51" t="s">
        <v>108</v>
      </c>
      <c r="B68" s="176" t="n">
        <v>3</v>
      </c>
      <c r="C68" s="175" t="n">
        <v>8.25</v>
      </c>
      <c r="D68" s="176" t="n">
        <v>0</v>
      </c>
      <c r="E68" s="177" t="n">
        <v>0</v>
      </c>
      <c r="F68" s="178" t="n">
        <f aca="false">B68+D68</f>
        <v>3</v>
      </c>
      <c r="G68" s="151" t="n">
        <f aca="false">F68/$F$74*100</f>
        <v>15</v>
      </c>
    </row>
    <row r="69" s="44" customFormat="true" ht="15.75" hidden="false" customHeight="true" outlineLevel="0" collapsed="false">
      <c r="A69" s="51" t="s">
        <v>111</v>
      </c>
      <c r="B69" s="176" t="n">
        <v>1</v>
      </c>
      <c r="C69" s="175" t="n">
        <v>8.5</v>
      </c>
      <c r="D69" s="176" t="n">
        <v>0</v>
      </c>
      <c r="E69" s="177" t="n">
        <v>0</v>
      </c>
      <c r="F69" s="178" t="n">
        <f aca="false">B69+D69</f>
        <v>1</v>
      </c>
      <c r="G69" s="151" t="n">
        <f aca="false">F69/$F$74*100</f>
        <v>5</v>
      </c>
    </row>
    <row r="70" s="44" customFormat="true" ht="15.75" hidden="false" customHeight="true" outlineLevel="0" collapsed="false">
      <c r="A70" s="51" t="s">
        <v>113</v>
      </c>
      <c r="B70" s="176" t="n">
        <v>2</v>
      </c>
      <c r="C70" s="175" t="n">
        <v>8</v>
      </c>
      <c r="D70" s="176" t="n">
        <v>0</v>
      </c>
      <c r="E70" s="177" t="n">
        <v>0</v>
      </c>
      <c r="F70" s="178" t="n">
        <f aca="false">B70+D70</f>
        <v>2</v>
      </c>
      <c r="G70" s="151" t="n">
        <f aca="false">F70/$F$74*100</f>
        <v>10</v>
      </c>
    </row>
    <row r="71" s="44" customFormat="true" ht="15.75" hidden="false" customHeight="true" outlineLevel="0" collapsed="false">
      <c r="A71" s="51" t="s">
        <v>14</v>
      </c>
      <c r="B71" s="176" t="n">
        <v>4</v>
      </c>
      <c r="C71" s="175" t="n">
        <v>8.67</v>
      </c>
      <c r="D71" s="176" t="n">
        <v>1</v>
      </c>
      <c r="E71" s="177" t="n">
        <v>4</v>
      </c>
      <c r="F71" s="178" t="n">
        <f aca="false">B71+D71</f>
        <v>5</v>
      </c>
      <c r="G71" s="151" t="n">
        <f aca="false">F71/$F$74*100</f>
        <v>25</v>
      </c>
    </row>
    <row r="72" s="44" customFormat="true" ht="15.75" hidden="false" customHeight="true" outlineLevel="0" collapsed="false">
      <c r="A72" s="51" t="s">
        <v>130</v>
      </c>
      <c r="B72" s="176" t="n">
        <v>1</v>
      </c>
      <c r="C72" s="175" t="n">
        <v>8</v>
      </c>
      <c r="D72" s="176" t="n">
        <v>1</v>
      </c>
      <c r="E72" s="177" t="n">
        <v>5</v>
      </c>
      <c r="F72" s="178" t="n">
        <f aca="false">B72+D72</f>
        <v>2</v>
      </c>
      <c r="G72" s="151" t="n">
        <f aca="false">F72/$F$74*100</f>
        <v>10</v>
      </c>
    </row>
    <row r="73" s="44" customFormat="true" ht="17.25" hidden="false" customHeight="true" outlineLevel="0" collapsed="false">
      <c r="A73" s="51" t="s">
        <v>133</v>
      </c>
      <c r="B73" s="176" t="n">
        <v>3</v>
      </c>
      <c r="C73" s="175" t="n">
        <v>7</v>
      </c>
      <c r="D73" s="176" t="n">
        <v>0</v>
      </c>
      <c r="E73" s="177" t="n">
        <v>0</v>
      </c>
      <c r="F73" s="178" t="n">
        <f aca="false">B73+D73</f>
        <v>3</v>
      </c>
      <c r="G73" s="151" t="n">
        <f aca="false">F73/$F$74*100</f>
        <v>15</v>
      </c>
    </row>
    <row r="74" s="26" customFormat="true" ht="30.75" hidden="false" customHeight="true" outlineLevel="0" collapsed="false">
      <c r="A74" s="130" t="s">
        <v>136</v>
      </c>
      <c r="B74" s="128" t="n">
        <f aca="false">SUM(B66:B73)</f>
        <v>18</v>
      </c>
      <c r="C74" s="129" t="n">
        <f aca="false">SUM(C66:C73)/8</f>
        <v>8.0525</v>
      </c>
      <c r="D74" s="128" t="n">
        <f aca="false">SUM(D66:D73)</f>
        <v>2</v>
      </c>
      <c r="E74" s="129" t="n">
        <f aca="false">SUM(E66:E73)/2</f>
        <v>4.5</v>
      </c>
      <c r="F74" s="128" t="n">
        <f aca="false">SUM(F66:F73)</f>
        <v>20</v>
      </c>
      <c r="G74" s="129" t="n">
        <f aca="false">F74/$F$74*100</f>
        <v>100</v>
      </c>
    </row>
    <row r="77" s="44" customFormat="true" ht="57.75" hidden="false" customHeight="true" outlineLevel="0" collapsed="false">
      <c r="A77" s="28" t="s">
        <v>386</v>
      </c>
      <c r="B77" s="28" t="s">
        <v>392</v>
      </c>
      <c r="C77" s="28"/>
      <c r="D77" s="28"/>
      <c r="E77" s="28"/>
      <c r="F77" s="28"/>
      <c r="G77" s="28"/>
    </row>
    <row r="78" s="44" customFormat="true" ht="27" hidden="false" customHeight="true" outlineLevel="0" collapsed="false">
      <c r="A78" s="121" t="s">
        <v>24</v>
      </c>
      <c r="B78" s="31" t="s">
        <v>322</v>
      </c>
      <c r="C78" s="31"/>
      <c r="D78" s="122" t="s">
        <v>323</v>
      </c>
      <c r="E78" s="122"/>
      <c r="F78" s="123" t="s">
        <v>324</v>
      </c>
      <c r="G78" s="8" t="s">
        <v>362</v>
      </c>
    </row>
    <row r="79" s="44" customFormat="true" ht="33.75" hidden="false" customHeight="true" outlineLevel="0" collapsed="false">
      <c r="A79" s="121"/>
      <c r="B79" s="98" t="s">
        <v>326</v>
      </c>
      <c r="C79" s="98" t="s">
        <v>334</v>
      </c>
      <c r="D79" s="98" t="s">
        <v>326</v>
      </c>
      <c r="E79" s="98" t="s">
        <v>334</v>
      </c>
      <c r="F79" s="123"/>
      <c r="G79" s="8"/>
    </row>
    <row r="80" customFormat="false" ht="12.75" hidden="false" customHeight="false" outlineLevel="0" collapsed="false">
      <c r="A80" s="149" t="s">
        <v>140</v>
      </c>
      <c r="B80" s="150" t="n">
        <v>3</v>
      </c>
      <c r="C80" s="151" t="n">
        <v>8</v>
      </c>
      <c r="D80" s="150" t="n">
        <v>0</v>
      </c>
      <c r="E80" s="151" t="n">
        <v>0</v>
      </c>
      <c r="F80" s="152" t="n">
        <f aca="false">B80+D80</f>
        <v>3</v>
      </c>
      <c r="G80" s="151" t="n">
        <f aca="false">F80/$F$90*100</f>
        <v>15</v>
      </c>
    </row>
    <row r="81" customFormat="false" ht="12.75" hidden="false" customHeight="false" outlineLevel="0" collapsed="false">
      <c r="A81" s="149" t="s">
        <v>15</v>
      </c>
      <c r="B81" s="150" t="n">
        <v>6</v>
      </c>
      <c r="C81" s="151" t="n">
        <v>9.63</v>
      </c>
      <c r="D81" s="150" t="n">
        <v>1</v>
      </c>
      <c r="E81" s="151" t="n">
        <v>5</v>
      </c>
      <c r="F81" s="152" t="n">
        <f aca="false">B81+D81</f>
        <v>7</v>
      </c>
      <c r="G81" s="151" t="n">
        <f aca="false">F81/$F$90*100</f>
        <v>35</v>
      </c>
    </row>
    <row r="82" customFormat="false" ht="12.75" hidden="false" customHeight="false" outlineLevel="0" collapsed="false">
      <c r="A82" s="149" t="s">
        <v>146</v>
      </c>
      <c r="B82" s="150" t="n">
        <v>1</v>
      </c>
      <c r="C82" s="151" t="n">
        <v>9</v>
      </c>
      <c r="D82" s="150" t="n">
        <v>0</v>
      </c>
      <c r="E82" s="151" t="n">
        <v>0</v>
      </c>
      <c r="F82" s="152" t="n">
        <f aca="false">B82+D82</f>
        <v>1</v>
      </c>
      <c r="G82" s="151" t="n">
        <f aca="false">F82/$F$90*100</f>
        <v>5</v>
      </c>
    </row>
    <row r="83" customFormat="false" ht="12.75" hidden="false" customHeight="false" outlineLevel="0" collapsed="false">
      <c r="A83" s="149" t="s">
        <v>149</v>
      </c>
      <c r="B83" s="150" t="n">
        <v>1</v>
      </c>
      <c r="C83" s="151" t="n">
        <v>11</v>
      </c>
      <c r="D83" s="150" t="n">
        <v>0</v>
      </c>
      <c r="E83" s="151" t="n">
        <v>0</v>
      </c>
      <c r="F83" s="152" t="n">
        <f aca="false">B83+D83</f>
        <v>1</v>
      </c>
      <c r="G83" s="151" t="n">
        <f aca="false">F83/$F$90*100</f>
        <v>5</v>
      </c>
    </row>
    <row r="84" customFormat="false" ht="12.75" hidden="false" customHeight="false" outlineLevel="0" collapsed="false">
      <c r="A84" s="149" t="s">
        <v>153</v>
      </c>
      <c r="B84" s="150" t="n">
        <v>2</v>
      </c>
      <c r="C84" s="151" t="n">
        <v>10</v>
      </c>
      <c r="D84" s="150" t="n">
        <v>0</v>
      </c>
      <c r="E84" s="151" t="n">
        <v>0</v>
      </c>
      <c r="F84" s="152" t="n">
        <f aca="false">B84+D84</f>
        <v>2</v>
      </c>
      <c r="G84" s="151" t="n">
        <f aca="false">F84/$F$90*100</f>
        <v>10</v>
      </c>
    </row>
    <row r="85" customFormat="false" ht="12.75" hidden="false" customHeight="false" outlineLevel="0" collapsed="false">
      <c r="A85" s="149" t="s">
        <v>161</v>
      </c>
      <c r="B85" s="150" t="n">
        <v>1</v>
      </c>
      <c r="C85" s="151" t="n">
        <v>8</v>
      </c>
      <c r="D85" s="150" t="n">
        <v>0</v>
      </c>
      <c r="E85" s="151" t="n">
        <v>0</v>
      </c>
      <c r="F85" s="152" t="n">
        <f aca="false">B85+D85</f>
        <v>1</v>
      </c>
      <c r="G85" s="151" t="n">
        <f aca="false">F85/$F$90*100</f>
        <v>5</v>
      </c>
    </row>
    <row r="86" customFormat="false" ht="12.75" hidden="false" customHeight="false" outlineLevel="0" collapsed="false">
      <c r="A86" s="149" t="s">
        <v>164</v>
      </c>
      <c r="B86" s="150" t="n">
        <v>2</v>
      </c>
      <c r="C86" s="151" t="n">
        <v>7.5</v>
      </c>
      <c r="D86" s="150" t="n">
        <v>0</v>
      </c>
      <c r="E86" s="151" t="n">
        <v>0</v>
      </c>
      <c r="F86" s="152" t="n">
        <f aca="false">B86+D86</f>
        <v>2</v>
      </c>
      <c r="G86" s="151" t="n">
        <f aca="false">F86/$F$90*100</f>
        <v>10</v>
      </c>
    </row>
    <row r="87" customFormat="false" ht="12.75" hidden="false" customHeight="false" outlineLevel="0" collapsed="false">
      <c r="A87" s="149" t="s">
        <v>177</v>
      </c>
      <c r="B87" s="150" t="n">
        <v>1</v>
      </c>
      <c r="C87" s="151" t="n">
        <v>8.5</v>
      </c>
      <c r="D87" s="150" t="n">
        <v>0</v>
      </c>
      <c r="E87" s="151" t="n">
        <v>0</v>
      </c>
      <c r="F87" s="152" t="n">
        <f aca="false">B87+D87</f>
        <v>1</v>
      </c>
      <c r="G87" s="151" t="n">
        <f aca="false">F87/$F$90*100</f>
        <v>5</v>
      </c>
    </row>
    <row r="88" customFormat="false" ht="12.75" hidden="false" customHeight="false" outlineLevel="0" collapsed="false">
      <c r="A88" s="149" t="s">
        <v>178</v>
      </c>
      <c r="B88" s="150" t="n">
        <v>1</v>
      </c>
      <c r="C88" s="151" t="n">
        <v>9</v>
      </c>
      <c r="D88" s="150" t="n">
        <v>0</v>
      </c>
      <c r="E88" s="151" t="n">
        <v>0</v>
      </c>
      <c r="F88" s="152" t="n">
        <f aca="false">B88+D88</f>
        <v>1</v>
      </c>
      <c r="G88" s="151" t="n">
        <f aca="false">F88/$F$90*100</f>
        <v>5</v>
      </c>
    </row>
    <row r="89" customFormat="false" ht="12.75" hidden="false" customHeight="false" outlineLevel="0" collapsed="false">
      <c r="A89" s="149" t="s">
        <v>181</v>
      </c>
      <c r="B89" s="150" t="n">
        <v>1</v>
      </c>
      <c r="C89" s="151" t="n">
        <v>8</v>
      </c>
      <c r="D89" s="150" t="n">
        <v>0</v>
      </c>
      <c r="E89" s="151" t="n">
        <v>0</v>
      </c>
      <c r="F89" s="152" t="n">
        <f aca="false">B89+D89</f>
        <v>1</v>
      </c>
      <c r="G89" s="151" t="n">
        <f aca="false">F89/$F$90*100</f>
        <v>5</v>
      </c>
    </row>
    <row r="90" s="26" customFormat="true" ht="21.75" hidden="false" customHeight="true" outlineLevel="0" collapsed="false">
      <c r="A90" s="130" t="s">
        <v>185</v>
      </c>
      <c r="B90" s="128" t="n">
        <f aca="false">SUM(B80:B89)</f>
        <v>19</v>
      </c>
      <c r="C90" s="129" t="n">
        <f aca="false">SUM(C80:C89)/10</f>
        <v>8.863</v>
      </c>
      <c r="D90" s="128" t="n">
        <f aca="false">SUM(D80:D89)</f>
        <v>1</v>
      </c>
      <c r="E90" s="129" t="n">
        <f aca="false">SUM(E80:E89)</f>
        <v>5</v>
      </c>
      <c r="F90" s="128" t="n">
        <f aca="false">SUM(F80:F89)</f>
        <v>20</v>
      </c>
      <c r="G90" s="129" t="n">
        <f aca="false">F90/$F$90*100</f>
        <v>100</v>
      </c>
    </row>
    <row r="93" s="44" customFormat="true" ht="57.75" hidden="false" customHeight="true" outlineLevel="0" collapsed="false">
      <c r="A93" s="28" t="s">
        <v>386</v>
      </c>
      <c r="B93" s="28" t="s">
        <v>393</v>
      </c>
      <c r="C93" s="28"/>
      <c r="D93" s="28"/>
      <c r="E93" s="28"/>
      <c r="F93" s="28"/>
      <c r="G93" s="28"/>
    </row>
    <row r="94" s="44" customFormat="true" ht="27" hidden="false" customHeight="true" outlineLevel="0" collapsed="false">
      <c r="A94" s="121" t="s">
        <v>24</v>
      </c>
      <c r="B94" s="31" t="s">
        <v>322</v>
      </c>
      <c r="C94" s="31"/>
      <c r="D94" s="122" t="s">
        <v>323</v>
      </c>
      <c r="E94" s="122"/>
      <c r="F94" s="123" t="s">
        <v>324</v>
      </c>
      <c r="G94" s="8" t="s">
        <v>362</v>
      </c>
    </row>
    <row r="95" s="44" customFormat="true" ht="33.75" hidden="false" customHeight="true" outlineLevel="0" collapsed="false">
      <c r="A95" s="121"/>
      <c r="B95" s="98" t="s">
        <v>326</v>
      </c>
      <c r="C95" s="98" t="s">
        <v>334</v>
      </c>
      <c r="D95" s="98" t="s">
        <v>326</v>
      </c>
      <c r="E95" s="98" t="s">
        <v>334</v>
      </c>
      <c r="F95" s="123"/>
      <c r="G95" s="8"/>
    </row>
    <row r="96" customFormat="false" ht="12.75" hidden="false" customHeight="false" outlineLevel="0" collapsed="false">
      <c r="A96" s="149" t="s">
        <v>191</v>
      </c>
      <c r="B96" s="150" t="n">
        <v>1</v>
      </c>
      <c r="C96" s="151" t="n">
        <v>7.5</v>
      </c>
      <c r="D96" s="150" t="n">
        <v>2</v>
      </c>
      <c r="E96" s="151" t="n">
        <v>5.5</v>
      </c>
      <c r="F96" s="152" t="n">
        <f aca="false">B96+D96</f>
        <v>3</v>
      </c>
      <c r="G96" s="151" t="n">
        <f aca="false">F96/$F$102*100</f>
        <v>9.375</v>
      </c>
    </row>
    <row r="97" customFormat="false" ht="12.75" hidden="false" customHeight="false" outlineLevel="0" collapsed="false">
      <c r="A97" s="149" t="s">
        <v>192</v>
      </c>
      <c r="B97" s="150" t="n">
        <v>0</v>
      </c>
      <c r="C97" s="151" t="n">
        <v>0</v>
      </c>
      <c r="D97" s="150" t="n">
        <v>2</v>
      </c>
      <c r="E97" s="151" t="n">
        <v>5</v>
      </c>
      <c r="F97" s="152" t="n">
        <f aca="false">B97+D97</f>
        <v>2</v>
      </c>
      <c r="G97" s="151" t="n">
        <f aca="false">F97/$F$102*100</f>
        <v>6.25</v>
      </c>
    </row>
    <row r="98" customFormat="false" ht="12.75" hidden="false" customHeight="false" outlineLevel="0" collapsed="false">
      <c r="A98" s="149" t="s">
        <v>195</v>
      </c>
      <c r="B98" s="150" t="n">
        <v>1</v>
      </c>
      <c r="C98" s="151" t="n">
        <v>8</v>
      </c>
      <c r="D98" s="150" t="n">
        <v>2</v>
      </c>
      <c r="E98" s="151" t="n">
        <v>6</v>
      </c>
      <c r="F98" s="152" t="n">
        <f aca="false">B98+D98</f>
        <v>3</v>
      </c>
      <c r="G98" s="151" t="n">
        <f aca="false">F98/$F$102*100</f>
        <v>9.375</v>
      </c>
    </row>
    <row r="99" customFormat="false" ht="12.75" hidden="false" customHeight="false" outlineLevel="0" collapsed="false">
      <c r="A99" s="149" t="s">
        <v>16</v>
      </c>
      <c r="B99" s="150" t="n">
        <v>19</v>
      </c>
      <c r="C99" s="151" t="n">
        <v>9.04545454545455</v>
      </c>
      <c r="D99" s="150" t="n">
        <v>3</v>
      </c>
      <c r="E99" s="151" t="n">
        <v>5</v>
      </c>
      <c r="F99" s="152" t="n">
        <f aca="false">B99+D99</f>
        <v>22</v>
      </c>
      <c r="G99" s="151" t="n">
        <f aca="false">F99/$F$102*100</f>
        <v>68.75</v>
      </c>
    </row>
    <row r="100" customFormat="false" ht="12.75" hidden="false" customHeight="false" outlineLevel="0" collapsed="false">
      <c r="A100" s="149" t="s">
        <v>199</v>
      </c>
      <c r="B100" s="150" t="n">
        <v>1</v>
      </c>
      <c r="C100" s="151" t="n">
        <v>8</v>
      </c>
      <c r="D100" s="150" t="n">
        <v>0</v>
      </c>
      <c r="E100" s="151" t="n">
        <v>0</v>
      </c>
      <c r="F100" s="152" t="n">
        <f aca="false">B100+D100</f>
        <v>1</v>
      </c>
      <c r="G100" s="151" t="n">
        <f aca="false">F100/$F$102*100</f>
        <v>3.125</v>
      </c>
    </row>
    <row r="101" customFormat="false" ht="12.75" hidden="false" customHeight="false" outlineLevel="0" collapsed="false">
      <c r="A101" s="149" t="s">
        <v>206</v>
      </c>
      <c r="B101" s="150" t="n">
        <v>1</v>
      </c>
      <c r="C101" s="151" t="n">
        <v>8</v>
      </c>
      <c r="D101" s="150" t="n">
        <v>0</v>
      </c>
      <c r="E101" s="151" t="n">
        <v>0</v>
      </c>
      <c r="F101" s="152" t="n">
        <f aca="false">B101+D101</f>
        <v>1</v>
      </c>
      <c r="G101" s="151" t="n">
        <f aca="false">F101/$F$102*100</f>
        <v>3.125</v>
      </c>
    </row>
    <row r="102" s="26" customFormat="true" ht="30" hidden="false" customHeight="true" outlineLevel="0" collapsed="false">
      <c r="A102" s="130" t="s">
        <v>207</v>
      </c>
      <c r="B102" s="128" t="n">
        <f aca="false">SUM(B96:B101)</f>
        <v>23</v>
      </c>
      <c r="C102" s="129" t="n">
        <f aca="false">(SUM(C96:C101)/5)</f>
        <v>8.10909090909091</v>
      </c>
      <c r="D102" s="128" t="n">
        <f aca="false">SUM(D96:D101)</f>
        <v>9</v>
      </c>
      <c r="E102" s="129" t="n">
        <f aca="false">(SUM(E96:E101)/4)</f>
        <v>5.375</v>
      </c>
      <c r="F102" s="128" t="n">
        <f aca="false">B102+D102</f>
        <v>32</v>
      </c>
      <c r="G102" s="129" t="n">
        <f aca="false">F102/$F$102*100</f>
        <v>100</v>
      </c>
    </row>
    <row r="105" s="44" customFormat="true" ht="57.75" hidden="false" customHeight="true" outlineLevel="0" collapsed="false">
      <c r="A105" s="28" t="s">
        <v>386</v>
      </c>
      <c r="B105" s="28" t="s">
        <v>394</v>
      </c>
      <c r="C105" s="28"/>
      <c r="D105" s="28"/>
      <c r="E105" s="28"/>
      <c r="F105" s="28"/>
      <c r="G105" s="28"/>
    </row>
    <row r="106" s="44" customFormat="true" ht="27" hidden="false" customHeight="true" outlineLevel="0" collapsed="false">
      <c r="A106" s="121" t="s">
        <v>24</v>
      </c>
      <c r="B106" s="31" t="s">
        <v>322</v>
      </c>
      <c r="C106" s="31"/>
      <c r="D106" s="122" t="s">
        <v>323</v>
      </c>
      <c r="E106" s="122"/>
      <c r="F106" s="123" t="s">
        <v>324</v>
      </c>
      <c r="G106" s="8" t="s">
        <v>362</v>
      </c>
    </row>
    <row r="107" s="44" customFormat="true" ht="33.75" hidden="false" customHeight="true" outlineLevel="0" collapsed="false">
      <c r="A107" s="121"/>
      <c r="B107" s="98" t="s">
        <v>326</v>
      </c>
      <c r="C107" s="98" t="s">
        <v>334</v>
      </c>
      <c r="D107" s="98" t="s">
        <v>326</v>
      </c>
      <c r="E107" s="98" t="s">
        <v>334</v>
      </c>
      <c r="F107" s="123"/>
      <c r="G107" s="8"/>
    </row>
    <row r="108" customFormat="false" ht="12.75" hidden="false" customHeight="false" outlineLevel="0" collapsed="false">
      <c r="A108" s="149" t="s">
        <v>211</v>
      </c>
      <c r="B108" s="150" t="n">
        <v>1</v>
      </c>
      <c r="C108" s="151" t="n">
        <v>8</v>
      </c>
      <c r="D108" s="150" t="n">
        <v>0</v>
      </c>
      <c r="E108" s="151" t="n">
        <v>0</v>
      </c>
      <c r="F108" s="152" t="n">
        <f aca="false">B108+D108</f>
        <v>1</v>
      </c>
      <c r="G108" s="151" t="n">
        <f aca="false">F108/$F$115*100</f>
        <v>6.25</v>
      </c>
    </row>
    <row r="109" customFormat="false" ht="12.75" hidden="false" customHeight="false" outlineLevel="0" collapsed="false">
      <c r="A109" s="149" t="s">
        <v>212</v>
      </c>
      <c r="B109" s="150" t="n">
        <v>1</v>
      </c>
      <c r="C109" s="151" t="n">
        <v>8</v>
      </c>
      <c r="D109" s="150" t="n">
        <v>0</v>
      </c>
      <c r="E109" s="151" t="n">
        <v>0</v>
      </c>
      <c r="F109" s="152" t="n">
        <f aca="false">B109+D109</f>
        <v>1</v>
      </c>
      <c r="G109" s="151" t="n">
        <f aca="false">F109/$F$115*100</f>
        <v>6.25</v>
      </c>
    </row>
    <row r="110" customFormat="false" ht="12.75" hidden="false" customHeight="false" outlineLevel="0" collapsed="false">
      <c r="A110" s="149" t="s">
        <v>217</v>
      </c>
      <c r="B110" s="150" t="n">
        <v>2</v>
      </c>
      <c r="C110" s="151" t="n">
        <v>8</v>
      </c>
      <c r="D110" s="150" t="n">
        <v>0</v>
      </c>
      <c r="E110" s="151" t="n">
        <v>0</v>
      </c>
      <c r="F110" s="152" t="n">
        <f aca="false">B110+D110</f>
        <v>2</v>
      </c>
      <c r="G110" s="151" t="n">
        <f aca="false">F110/$F$115*100</f>
        <v>12.5</v>
      </c>
    </row>
    <row r="111" customFormat="false" ht="12.75" hidden="false" customHeight="false" outlineLevel="0" collapsed="false">
      <c r="A111" s="149" t="s">
        <v>222</v>
      </c>
      <c r="B111" s="150" t="n">
        <v>5</v>
      </c>
      <c r="C111" s="151" t="n">
        <v>8.56</v>
      </c>
      <c r="D111" s="150" t="n">
        <v>0</v>
      </c>
      <c r="E111" s="151" t="n">
        <v>0</v>
      </c>
      <c r="F111" s="152" t="n">
        <f aca="false">B111+D111</f>
        <v>5</v>
      </c>
      <c r="G111" s="151" t="n">
        <f aca="false">F111/$F$115*100</f>
        <v>31.25</v>
      </c>
    </row>
    <row r="112" customFormat="false" ht="12.75" hidden="false" customHeight="false" outlineLevel="0" collapsed="false">
      <c r="A112" s="149" t="s">
        <v>223</v>
      </c>
      <c r="B112" s="150" t="n">
        <v>1</v>
      </c>
      <c r="C112" s="151" t="n">
        <v>7</v>
      </c>
      <c r="D112" s="150" t="n">
        <v>0</v>
      </c>
      <c r="E112" s="151" t="n">
        <v>0</v>
      </c>
      <c r="F112" s="152" t="n">
        <f aca="false">B112+D112</f>
        <v>1</v>
      </c>
      <c r="G112" s="151" t="n">
        <f aca="false">F112/$F$115*100</f>
        <v>6.25</v>
      </c>
    </row>
    <row r="113" customFormat="false" ht="12.75" hidden="false" customHeight="false" outlineLevel="0" collapsed="false">
      <c r="A113" s="149" t="s">
        <v>17</v>
      </c>
      <c r="B113" s="150" t="n">
        <v>5</v>
      </c>
      <c r="C113" s="151" t="n">
        <v>9.67</v>
      </c>
      <c r="D113" s="150" t="n">
        <v>0</v>
      </c>
      <c r="E113" s="151" t="n">
        <v>0</v>
      </c>
      <c r="F113" s="152" t="n">
        <f aca="false">B113+D113</f>
        <v>5</v>
      </c>
      <c r="G113" s="151" t="n">
        <f aca="false">F113/$F$115*100</f>
        <v>31.25</v>
      </c>
    </row>
    <row r="114" customFormat="false" ht="12.75" hidden="false" customHeight="false" outlineLevel="0" collapsed="false">
      <c r="A114" s="149" t="s">
        <v>225</v>
      </c>
      <c r="B114" s="150" t="n">
        <v>1</v>
      </c>
      <c r="C114" s="151" t="n">
        <v>8</v>
      </c>
      <c r="D114" s="150" t="n">
        <v>0</v>
      </c>
      <c r="E114" s="151" t="n">
        <v>0</v>
      </c>
      <c r="F114" s="152" t="n">
        <f aca="false">B114+D114</f>
        <v>1</v>
      </c>
      <c r="G114" s="151" t="n">
        <f aca="false">F114/$F$115*100</f>
        <v>6.25</v>
      </c>
    </row>
    <row r="115" s="26" customFormat="true" ht="30" hidden="false" customHeight="true" outlineLevel="0" collapsed="false">
      <c r="A115" s="130" t="s">
        <v>228</v>
      </c>
      <c r="B115" s="128" t="n">
        <f aca="false">SUM(B108:B114)</f>
        <v>16</v>
      </c>
      <c r="C115" s="129" t="n">
        <f aca="false">SUM(C108:C114)/7</f>
        <v>8.17571428571429</v>
      </c>
      <c r="D115" s="128" t="n">
        <f aca="false">SUM(D108:D114)</f>
        <v>0</v>
      </c>
      <c r="E115" s="129" t="n">
        <f aca="false">SUM(E108:E114)</f>
        <v>0</v>
      </c>
      <c r="F115" s="128" t="n">
        <f aca="false">SUM(F108:F114)</f>
        <v>16</v>
      </c>
      <c r="G115" s="129" t="n">
        <f aca="false">F115/$F$115*100</f>
        <v>100</v>
      </c>
    </row>
    <row r="118" s="44" customFormat="true" ht="57.75" hidden="false" customHeight="true" outlineLevel="0" collapsed="false">
      <c r="A118" s="28" t="s">
        <v>386</v>
      </c>
      <c r="B118" s="28" t="s">
        <v>395</v>
      </c>
      <c r="C118" s="28"/>
      <c r="D118" s="28"/>
      <c r="E118" s="28"/>
      <c r="F118" s="28"/>
      <c r="G118" s="28"/>
    </row>
    <row r="119" s="44" customFormat="true" ht="27" hidden="false" customHeight="true" outlineLevel="0" collapsed="false">
      <c r="A119" s="121" t="s">
        <v>24</v>
      </c>
      <c r="B119" s="31" t="s">
        <v>322</v>
      </c>
      <c r="C119" s="31"/>
      <c r="D119" s="122" t="s">
        <v>323</v>
      </c>
      <c r="E119" s="122"/>
      <c r="F119" s="123" t="s">
        <v>324</v>
      </c>
      <c r="G119" s="8" t="s">
        <v>362</v>
      </c>
    </row>
    <row r="120" s="44" customFormat="true" ht="33.75" hidden="false" customHeight="true" outlineLevel="0" collapsed="false">
      <c r="A120" s="121"/>
      <c r="B120" s="98" t="s">
        <v>326</v>
      </c>
      <c r="C120" s="98" t="s">
        <v>334</v>
      </c>
      <c r="D120" s="98" t="s">
        <v>326</v>
      </c>
      <c r="E120" s="98" t="s">
        <v>334</v>
      </c>
      <c r="F120" s="123"/>
      <c r="G120" s="8"/>
    </row>
    <row r="121" customFormat="false" ht="12.75" hidden="false" customHeight="false" outlineLevel="0" collapsed="false">
      <c r="A121" s="149" t="s">
        <v>230</v>
      </c>
      <c r="B121" s="150" t="n">
        <v>0</v>
      </c>
      <c r="C121" s="151" t="n">
        <v>0</v>
      </c>
      <c r="D121" s="150" t="n">
        <v>1</v>
      </c>
      <c r="E121" s="151" t="n">
        <v>5</v>
      </c>
      <c r="F121" s="152" t="n">
        <f aca="false">B121+D121</f>
        <v>1</v>
      </c>
      <c r="G121" s="151" t="n">
        <f aca="false">F121/$F$126*100</f>
        <v>11.1111111111111</v>
      </c>
    </row>
    <row r="122" customFormat="false" ht="12.75" hidden="false" customHeight="false" outlineLevel="0" collapsed="false">
      <c r="A122" s="149" t="s">
        <v>233</v>
      </c>
      <c r="B122" s="150" t="n">
        <v>2</v>
      </c>
      <c r="C122" s="151" t="n">
        <v>10</v>
      </c>
      <c r="D122" s="150" t="n">
        <v>0</v>
      </c>
      <c r="E122" s="151" t="n">
        <v>0</v>
      </c>
      <c r="F122" s="152" t="n">
        <f aca="false">B122+D122</f>
        <v>2</v>
      </c>
      <c r="G122" s="151" t="n">
        <f aca="false">F122/$F$126*100</f>
        <v>22.2222222222222</v>
      </c>
    </row>
    <row r="123" customFormat="false" ht="12.75" hidden="false" customHeight="false" outlineLevel="0" collapsed="false">
      <c r="A123" s="149" t="s">
        <v>236</v>
      </c>
      <c r="B123" s="150" t="n">
        <v>3</v>
      </c>
      <c r="C123" s="157" t="s">
        <v>72</v>
      </c>
      <c r="D123" s="150" t="n">
        <v>0</v>
      </c>
      <c r="E123" s="151" t="n">
        <v>0</v>
      </c>
      <c r="F123" s="152" t="n">
        <f aca="false">B123+D123</f>
        <v>3</v>
      </c>
      <c r="G123" s="151" t="n">
        <f aca="false">F123/$F$126*100</f>
        <v>33.3333333333333</v>
      </c>
    </row>
    <row r="124" customFormat="false" ht="12.75" hidden="false" customHeight="false" outlineLevel="0" collapsed="false">
      <c r="A124" s="149" t="s">
        <v>238</v>
      </c>
      <c r="B124" s="150" t="n">
        <v>1</v>
      </c>
      <c r="C124" s="151" t="n">
        <v>7</v>
      </c>
      <c r="D124" s="150" t="n">
        <v>0</v>
      </c>
      <c r="E124" s="151" t="n">
        <v>0</v>
      </c>
      <c r="F124" s="152" t="n">
        <f aca="false">B124+D124</f>
        <v>1</v>
      </c>
      <c r="G124" s="151" t="n">
        <f aca="false">F124/$F$126*100</f>
        <v>11.1111111111111</v>
      </c>
    </row>
    <row r="125" customFormat="false" ht="12.75" hidden="false" customHeight="false" outlineLevel="0" collapsed="false">
      <c r="A125" s="149" t="s">
        <v>252</v>
      </c>
      <c r="B125" s="150" t="n">
        <v>1</v>
      </c>
      <c r="C125" s="151" t="n">
        <v>9</v>
      </c>
      <c r="D125" s="150" t="n">
        <v>1</v>
      </c>
      <c r="E125" s="151" t="n">
        <v>6.5</v>
      </c>
      <c r="F125" s="152" t="n">
        <f aca="false">B125+D125</f>
        <v>2</v>
      </c>
      <c r="G125" s="151" t="n">
        <f aca="false">F125/$F$126*100</f>
        <v>22.2222222222222</v>
      </c>
    </row>
    <row r="126" s="26" customFormat="true" ht="30" hidden="false" customHeight="true" outlineLevel="0" collapsed="false">
      <c r="A126" s="130" t="s">
        <v>344</v>
      </c>
      <c r="B126" s="128" t="n">
        <f aca="false">SUM(B121:B125)</f>
        <v>7</v>
      </c>
      <c r="C126" s="129" t="n">
        <f aca="false">SUM(C121:C125)/3</f>
        <v>8.66666666666667</v>
      </c>
      <c r="D126" s="128" t="n">
        <f aca="false">SUM(D121:D125)</f>
        <v>2</v>
      </c>
      <c r="E126" s="129" t="n">
        <f aca="false">SUM(E121:E125)/2</f>
        <v>5.75</v>
      </c>
      <c r="F126" s="128" t="n">
        <f aca="false">B126+D126</f>
        <v>9</v>
      </c>
      <c r="G126" s="129" t="n">
        <f aca="false">F126/$F$126*100</f>
        <v>100</v>
      </c>
    </row>
    <row r="129" s="44" customFormat="true" ht="57.75" hidden="false" customHeight="true" outlineLevel="0" collapsed="false">
      <c r="A129" s="28" t="s">
        <v>386</v>
      </c>
      <c r="B129" s="28" t="s">
        <v>396</v>
      </c>
      <c r="C129" s="28"/>
      <c r="D129" s="28"/>
      <c r="E129" s="28"/>
      <c r="F129" s="28"/>
      <c r="G129" s="28"/>
    </row>
    <row r="130" s="44" customFormat="true" ht="27" hidden="false" customHeight="true" outlineLevel="0" collapsed="false">
      <c r="A130" s="121" t="s">
        <v>24</v>
      </c>
      <c r="B130" s="31" t="s">
        <v>322</v>
      </c>
      <c r="C130" s="31"/>
      <c r="D130" s="122" t="s">
        <v>323</v>
      </c>
      <c r="E130" s="122"/>
      <c r="F130" s="123" t="s">
        <v>324</v>
      </c>
      <c r="G130" s="8" t="s">
        <v>362</v>
      </c>
    </row>
    <row r="131" s="44" customFormat="true" ht="33.75" hidden="false" customHeight="true" outlineLevel="0" collapsed="false">
      <c r="A131" s="121"/>
      <c r="B131" s="98" t="s">
        <v>326</v>
      </c>
      <c r="C131" s="98" t="s">
        <v>334</v>
      </c>
      <c r="D131" s="98" t="s">
        <v>326</v>
      </c>
      <c r="E131" s="98" t="s">
        <v>334</v>
      </c>
      <c r="F131" s="123"/>
      <c r="G131" s="8"/>
    </row>
    <row r="132" customFormat="false" ht="12.75" hidden="false" customHeight="false" outlineLevel="0" collapsed="false">
      <c r="A132" s="149" t="s">
        <v>19</v>
      </c>
      <c r="B132" s="150" t="n">
        <v>7</v>
      </c>
      <c r="C132" s="151" t="n">
        <v>8.32</v>
      </c>
      <c r="D132" s="150" t="n">
        <v>0</v>
      </c>
      <c r="E132" s="151" t="n">
        <v>0</v>
      </c>
      <c r="F132" s="152" t="n">
        <f aca="false">B132+D132</f>
        <v>7</v>
      </c>
      <c r="G132" s="180" t="n">
        <v>100</v>
      </c>
    </row>
    <row r="133" s="26" customFormat="true" ht="30" hidden="false" customHeight="true" outlineLevel="0" collapsed="false">
      <c r="A133" s="130" t="s">
        <v>266</v>
      </c>
      <c r="B133" s="128" t="n">
        <f aca="false">SUM(B132)</f>
        <v>7</v>
      </c>
      <c r="C133" s="129" t="n">
        <f aca="false">SUM(C132)</f>
        <v>8.32</v>
      </c>
      <c r="D133" s="128" t="n">
        <f aca="false">SUM(D132)</f>
        <v>0</v>
      </c>
      <c r="E133" s="129" t="n">
        <f aca="false">SUM(E132)</f>
        <v>0</v>
      </c>
      <c r="F133" s="128" t="n">
        <f aca="false">SUM(F132)</f>
        <v>7</v>
      </c>
      <c r="G133" s="129" t="n">
        <v>100</v>
      </c>
    </row>
  </sheetData>
  <mergeCells count="64">
    <mergeCell ref="B1:G1"/>
    <mergeCell ref="A3:A4"/>
    <mergeCell ref="B3:C3"/>
    <mergeCell ref="D3:E3"/>
    <mergeCell ref="F3:F4"/>
    <mergeCell ref="G3:G4"/>
    <mergeCell ref="A16:G16"/>
    <mergeCell ref="A17:G17"/>
    <mergeCell ref="A18:G18"/>
    <mergeCell ref="A34:G34"/>
    <mergeCell ref="B35:G35"/>
    <mergeCell ref="A36:A37"/>
    <mergeCell ref="B36:C36"/>
    <mergeCell ref="D36:E36"/>
    <mergeCell ref="F36:F37"/>
    <mergeCell ref="G36:G37"/>
    <mergeCell ref="B43:G43"/>
    <mergeCell ref="A44:A45"/>
    <mergeCell ref="B44:C44"/>
    <mergeCell ref="D44:E44"/>
    <mergeCell ref="F44:F45"/>
    <mergeCell ref="G44:G45"/>
    <mergeCell ref="B51:G51"/>
    <mergeCell ref="A52:A53"/>
    <mergeCell ref="B52:C52"/>
    <mergeCell ref="D52:E52"/>
    <mergeCell ref="F52:F53"/>
    <mergeCell ref="G52:G53"/>
    <mergeCell ref="B63:G63"/>
    <mergeCell ref="A64:A65"/>
    <mergeCell ref="B64:C64"/>
    <mergeCell ref="D64:E64"/>
    <mergeCell ref="F64:F65"/>
    <mergeCell ref="G64:G65"/>
    <mergeCell ref="B77:G77"/>
    <mergeCell ref="A78:A79"/>
    <mergeCell ref="B78:C78"/>
    <mergeCell ref="D78:E78"/>
    <mergeCell ref="F78:F79"/>
    <mergeCell ref="G78:G79"/>
    <mergeCell ref="B93:G93"/>
    <mergeCell ref="A94:A95"/>
    <mergeCell ref="B94:C94"/>
    <mergeCell ref="D94:E94"/>
    <mergeCell ref="F94:F95"/>
    <mergeCell ref="G94:G95"/>
    <mergeCell ref="B105:G105"/>
    <mergeCell ref="A106:A107"/>
    <mergeCell ref="B106:C106"/>
    <mergeCell ref="D106:E106"/>
    <mergeCell ref="F106:F107"/>
    <mergeCell ref="G106:G107"/>
    <mergeCell ref="B118:G118"/>
    <mergeCell ref="A119:A120"/>
    <mergeCell ref="B119:C119"/>
    <mergeCell ref="D119:E119"/>
    <mergeCell ref="F119:F120"/>
    <mergeCell ref="G119:G120"/>
    <mergeCell ref="B129:G129"/>
    <mergeCell ref="A130:A131"/>
    <mergeCell ref="B130:C130"/>
    <mergeCell ref="D130:E130"/>
    <mergeCell ref="F130:F131"/>
    <mergeCell ref="G130:G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2" man="true" max="16383" min="0"/>
    <brk id="92" man="true" max="16383" min="0"/>
    <brk id="11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7" activeCellId="0" sqref="A1:F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2.14"/>
    <col collapsed="false" customWidth="true" hidden="false" outlineLevel="0" max="3" min="2" style="181" width="12.85"/>
    <col collapsed="false" customWidth="true" hidden="false" outlineLevel="0" max="4" min="4" style="181" width="12.42"/>
    <col collapsed="false" customWidth="false" hidden="false" outlineLevel="0" max="5" min="5" style="181" width="9.14"/>
    <col collapsed="false" customWidth="true" hidden="false" outlineLevel="0" max="6" min="6" style="181" width="10.99"/>
    <col collapsed="false" customWidth="false" hidden="false" outlineLevel="0" max="257" min="7" style="181" width="9.14"/>
  </cols>
  <sheetData>
    <row r="1" s="4" customFormat="true" ht="63" hidden="false" customHeight="true" outlineLevel="0" collapsed="false">
      <c r="A1" s="58" t="s">
        <v>397</v>
      </c>
      <c r="B1" s="182" t="s">
        <v>398</v>
      </c>
      <c r="C1" s="182"/>
      <c r="D1" s="182"/>
      <c r="E1" s="182"/>
      <c r="F1" s="182"/>
    </row>
    <row r="3" s="96" customFormat="true" ht="60.75" hidden="false" customHeight="true" outlineLevel="0" collapsed="false">
      <c r="A3" s="158" t="s">
        <v>270</v>
      </c>
      <c r="B3" s="6" t="s">
        <v>399</v>
      </c>
      <c r="C3" s="6" t="s">
        <v>400</v>
      </c>
      <c r="D3" s="6" t="s">
        <v>401</v>
      </c>
      <c r="E3" s="6" t="s">
        <v>402</v>
      </c>
      <c r="F3" s="6" t="s">
        <v>403</v>
      </c>
    </row>
    <row r="4" s="96" customFormat="true" ht="12.75" hidden="false" customHeight="false" outlineLevel="0" collapsed="false">
      <c r="A4" s="183" t="s">
        <v>11</v>
      </c>
      <c r="B4" s="184" t="n">
        <f aca="false">B37</f>
        <v>7762</v>
      </c>
      <c r="C4" s="185" t="n">
        <f aca="false">C37</f>
        <v>209.783783783784</v>
      </c>
      <c r="D4" s="184" t="n">
        <f aca="false">D37</f>
        <v>397</v>
      </c>
      <c r="E4" s="185" t="n">
        <f aca="false">E37</f>
        <v>10.7297297297297</v>
      </c>
      <c r="F4" s="186" t="n">
        <f aca="false">F37</f>
        <v>37</v>
      </c>
    </row>
    <row r="5" s="96" customFormat="true" ht="12.75" hidden="false" customHeight="false" outlineLevel="0" collapsed="false">
      <c r="A5" s="183" t="s">
        <v>12</v>
      </c>
      <c r="B5" s="184" t="n">
        <f aca="false">B62</f>
        <v>10599</v>
      </c>
      <c r="C5" s="185" t="n">
        <f aca="false">C62</f>
        <v>207.823529411765</v>
      </c>
      <c r="D5" s="184" t="n">
        <f aca="false">D62</f>
        <v>536</v>
      </c>
      <c r="E5" s="185" t="n">
        <f aca="false">E62</f>
        <v>10.5098039215686</v>
      </c>
      <c r="F5" s="186" t="n">
        <f aca="false">F62</f>
        <v>51</v>
      </c>
    </row>
    <row r="6" s="96" customFormat="true" ht="12.75" hidden="false" customHeight="false" outlineLevel="0" collapsed="false">
      <c r="A6" s="183" t="s">
        <v>13</v>
      </c>
      <c r="B6" s="184" t="n">
        <f aca="false">B102</f>
        <v>20748</v>
      </c>
      <c r="C6" s="185" t="n">
        <f aca="false">C102</f>
        <v>209.575757575758</v>
      </c>
      <c r="D6" s="184" t="n">
        <f aca="false">D102</f>
        <v>1056</v>
      </c>
      <c r="E6" s="185" t="n">
        <f aca="false">E102</f>
        <v>10.56</v>
      </c>
      <c r="F6" s="186" t="n">
        <f aca="false">F102</f>
        <v>100</v>
      </c>
    </row>
    <row r="7" s="96" customFormat="true" ht="12.75" hidden="false" customHeight="false" outlineLevel="0" collapsed="false">
      <c r="A7" s="183" t="s">
        <v>14</v>
      </c>
      <c r="B7" s="184" t="n">
        <f aca="false">B140</f>
        <v>25743</v>
      </c>
      <c r="C7" s="185" t="n">
        <f aca="false">C140</f>
        <v>202.700787401575</v>
      </c>
      <c r="D7" s="184" t="n">
        <f aca="false">D140</f>
        <v>1309</v>
      </c>
      <c r="E7" s="185" t="n">
        <f aca="false">E140</f>
        <v>10.3070866141732</v>
      </c>
      <c r="F7" s="186" t="n">
        <f aca="false">F140</f>
        <v>127</v>
      </c>
    </row>
    <row r="8" s="96" customFormat="true" ht="12.75" hidden="false" customHeight="false" outlineLevel="0" collapsed="false">
      <c r="A8" s="183" t="s">
        <v>15</v>
      </c>
      <c r="B8" s="184" t="n">
        <f aca="false">B192</f>
        <v>38415</v>
      </c>
      <c r="C8" s="185" t="n">
        <f aca="false">C192</f>
        <v>212.237569060773</v>
      </c>
      <c r="D8" s="184" t="n">
        <f aca="false">D192</f>
        <v>1965</v>
      </c>
      <c r="E8" s="185" t="n">
        <f aca="false">E192</f>
        <v>10.8563535911602</v>
      </c>
      <c r="F8" s="186" t="n">
        <f aca="false">F192</f>
        <v>181</v>
      </c>
    </row>
    <row r="9" s="96" customFormat="true" ht="12.75" hidden="false" customHeight="false" outlineLevel="0" collapsed="false">
      <c r="A9" s="183" t="s">
        <v>16</v>
      </c>
      <c r="B9" s="184" t="n">
        <f aca="false">B216</f>
        <v>12800</v>
      </c>
      <c r="C9" s="185" t="n">
        <f aca="false">C216</f>
        <v>206.451612903226</v>
      </c>
      <c r="D9" s="184" t="n">
        <f aca="false">D216</f>
        <v>665</v>
      </c>
      <c r="E9" s="185" t="n">
        <f aca="false">E216</f>
        <v>10.7258064516129</v>
      </c>
      <c r="F9" s="186" t="n">
        <f aca="false">F216</f>
        <v>62</v>
      </c>
    </row>
    <row r="10" s="96" customFormat="true" ht="12.75" hidden="false" customHeight="false" outlineLevel="0" collapsed="false">
      <c r="A10" s="183" t="s">
        <v>17</v>
      </c>
      <c r="B10" s="184" t="n">
        <f aca="false">B239</f>
        <v>15577</v>
      </c>
      <c r="C10" s="185" t="n">
        <f aca="false">C239</f>
        <v>216.347222222222</v>
      </c>
      <c r="D10" s="184" t="n">
        <f aca="false">D239</f>
        <v>789</v>
      </c>
      <c r="E10" s="185" t="n">
        <f aca="false">E239</f>
        <v>10.9583333333333</v>
      </c>
      <c r="F10" s="186" t="n">
        <f aca="false">F239</f>
        <v>72</v>
      </c>
    </row>
    <row r="11" s="96" customFormat="true" ht="12.75" hidden="false" customHeight="false" outlineLevel="0" collapsed="false">
      <c r="A11" s="183" t="s">
        <v>18</v>
      </c>
      <c r="B11" s="184" t="n">
        <f aca="false">B268</f>
        <v>13606</v>
      </c>
      <c r="C11" s="185" t="n">
        <f aca="false">C268</f>
        <v>200.088235294118</v>
      </c>
      <c r="D11" s="184" t="n">
        <f aca="false">D268</f>
        <v>741</v>
      </c>
      <c r="E11" s="185" t="n">
        <f aca="false">E268</f>
        <v>10.4366197183099</v>
      </c>
      <c r="F11" s="186" t="n">
        <f aca="false">F268</f>
        <v>72</v>
      </c>
    </row>
    <row r="12" s="96" customFormat="true" ht="12.75" hidden="false" customHeight="false" outlineLevel="0" collapsed="false">
      <c r="A12" s="187" t="s">
        <v>19</v>
      </c>
      <c r="B12" s="188" t="n">
        <f aca="false">B287</f>
        <v>6038</v>
      </c>
      <c r="C12" s="189" t="n">
        <f aca="false">C287</f>
        <v>215.642857142857</v>
      </c>
      <c r="D12" s="188" t="n">
        <f aca="false">D287</f>
        <v>309</v>
      </c>
      <c r="E12" s="189" t="n">
        <f aca="false">E287</f>
        <v>11.0357142857143</v>
      </c>
      <c r="F12" s="190" t="n">
        <f aca="false">F287</f>
        <v>28</v>
      </c>
    </row>
    <row r="13" s="21" customFormat="true" ht="34.5" hidden="false" customHeight="true" outlineLevel="0" collapsed="false">
      <c r="A13" s="158" t="s">
        <v>20</v>
      </c>
      <c r="B13" s="191" t="n">
        <f aca="false">SUM(B4:B12)</f>
        <v>151288</v>
      </c>
      <c r="C13" s="192" t="n">
        <f aca="false">B13/(F13-5)</f>
        <v>208.673103448276</v>
      </c>
      <c r="D13" s="191" t="n">
        <f aca="false">SUM(D4:D12)</f>
        <v>7767</v>
      </c>
      <c r="E13" s="192" t="n">
        <f aca="false">D13/(F13-1)</f>
        <v>10.6543209876543</v>
      </c>
      <c r="F13" s="193" t="n">
        <f aca="false">SUM(F4:F12)</f>
        <v>730</v>
      </c>
    </row>
    <row r="15" customFormat="false" ht="12.75" hidden="false" customHeight="false" outlineLevel="0" collapsed="false">
      <c r="A15" s="194" t="s">
        <v>404</v>
      </c>
    </row>
    <row r="16" customFormat="false" ht="12.75" hidden="false" customHeight="false" outlineLevel="0" collapsed="false">
      <c r="A16" s="194"/>
    </row>
    <row r="17" s="195" customFormat="true" ht="33" hidden="false" customHeight="true" outlineLevel="0" collapsed="false">
      <c r="A17" s="27" t="s">
        <v>405</v>
      </c>
      <c r="B17" s="27"/>
      <c r="C17" s="27"/>
      <c r="D17" s="27"/>
      <c r="E17" s="27"/>
      <c r="F17" s="27"/>
    </row>
    <row r="18" s="195" customFormat="true" ht="33" hidden="false" customHeight="true" outlineLevel="0" collapsed="false">
      <c r="A18" s="27"/>
      <c r="B18" s="27"/>
      <c r="C18" s="27"/>
      <c r="D18" s="27"/>
      <c r="E18" s="27"/>
    </row>
    <row r="19" s="26" customFormat="true" ht="41.25" hidden="false" customHeight="true" outlineLevel="0" collapsed="false">
      <c r="A19" s="70" t="s">
        <v>397</v>
      </c>
      <c r="B19" s="28" t="s">
        <v>406</v>
      </c>
      <c r="C19" s="28"/>
      <c r="D19" s="28"/>
      <c r="E19" s="28"/>
      <c r="F19" s="28"/>
    </row>
    <row r="20" customFormat="false" ht="47.25" hidden="false" customHeight="true" outlineLevel="0" collapsed="false">
      <c r="A20" s="31" t="s">
        <v>24</v>
      </c>
      <c r="B20" s="31" t="s">
        <v>399</v>
      </c>
      <c r="C20" s="31" t="s">
        <v>400</v>
      </c>
      <c r="D20" s="31" t="s">
        <v>401</v>
      </c>
      <c r="E20" s="31" t="s">
        <v>402</v>
      </c>
      <c r="F20" s="31" t="s">
        <v>403</v>
      </c>
    </row>
    <row r="21" customFormat="false" ht="12.75" hidden="false" customHeight="false" outlineLevel="0" collapsed="false">
      <c r="A21" s="196" t="s">
        <v>25</v>
      </c>
      <c r="B21" s="197" t="n">
        <v>211</v>
      </c>
      <c r="C21" s="198" t="n">
        <f aca="false">B21/F21</f>
        <v>211</v>
      </c>
      <c r="D21" s="197" t="n">
        <v>11</v>
      </c>
      <c r="E21" s="198" t="n">
        <f aca="false">D21/F21</f>
        <v>11</v>
      </c>
      <c r="F21" s="199" t="n">
        <v>1</v>
      </c>
    </row>
    <row r="22" customFormat="false" ht="12.75" hidden="false" customHeight="false" outlineLevel="0" collapsed="false">
      <c r="A22" s="124" t="s">
        <v>26</v>
      </c>
      <c r="B22" s="197" t="n">
        <v>225</v>
      </c>
      <c r="C22" s="198" t="n">
        <f aca="false">B22/F22</f>
        <v>225</v>
      </c>
      <c r="D22" s="197" t="n">
        <v>11</v>
      </c>
      <c r="E22" s="198" t="n">
        <f aca="false">D22/F22</f>
        <v>11</v>
      </c>
      <c r="F22" s="199" t="n">
        <v>1</v>
      </c>
    </row>
    <row r="23" customFormat="false" ht="12.75" hidden="false" customHeight="false" outlineLevel="0" collapsed="false">
      <c r="A23" s="124" t="s">
        <v>27</v>
      </c>
      <c r="B23" s="197" t="n">
        <v>190</v>
      </c>
      <c r="C23" s="198" t="n">
        <f aca="false">B23/F23</f>
        <v>190</v>
      </c>
      <c r="D23" s="197" t="n">
        <v>8</v>
      </c>
      <c r="E23" s="198" t="n">
        <f aca="false">D23/F23</f>
        <v>8</v>
      </c>
      <c r="F23" s="199" t="n">
        <v>1</v>
      </c>
    </row>
    <row r="24" customFormat="false" ht="12.75" hidden="false" customHeight="false" outlineLevel="0" collapsed="false">
      <c r="A24" s="124" t="s">
        <v>28</v>
      </c>
      <c r="B24" s="197" t="n">
        <v>219</v>
      </c>
      <c r="C24" s="198" t="n">
        <f aca="false">B24/F24</f>
        <v>219</v>
      </c>
      <c r="D24" s="197" t="n">
        <v>11</v>
      </c>
      <c r="E24" s="198" t="n">
        <f aca="false">D24/F24</f>
        <v>11</v>
      </c>
      <c r="F24" s="199" t="n">
        <v>1</v>
      </c>
    </row>
    <row r="25" customFormat="false" ht="12.75" hidden="false" customHeight="false" outlineLevel="0" collapsed="false">
      <c r="A25" s="124" t="s">
        <v>29</v>
      </c>
      <c r="B25" s="197" t="n">
        <v>220</v>
      </c>
      <c r="C25" s="198" t="n">
        <f aca="false">B25/F25</f>
        <v>220</v>
      </c>
      <c r="D25" s="197" t="n">
        <v>11</v>
      </c>
      <c r="E25" s="198" t="n">
        <f aca="false">D25/F25</f>
        <v>11</v>
      </c>
      <c r="F25" s="199" t="n">
        <v>1</v>
      </c>
    </row>
    <row r="26" customFormat="false" ht="12.75" hidden="false" customHeight="false" outlineLevel="0" collapsed="false">
      <c r="A26" s="124" t="s">
        <v>30</v>
      </c>
      <c r="B26" s="197" t="n">
        <v>412</v>
      </c>
      <c r="C26" s="198" t="n">
        <f aca="false">B26/F26</f>
        <v>206</v>
      </c>
      <c r="D26" s="197" t="n">
        <v>22</v>
      </c>
      <c r="E26" s="198" t="n">
        <f aca="false">D26/F26</f>
        <v>11</v>
      </c>
      <c r="F26" s="199" t="n">
        <v>2</v>
      </c>
    </row>
    <row r="27" customFormat="false" ht="12.75" hidden="false" customHeight="false" outlineLevel="0" collapsed="false">
      <c r="A27" s="124" t="s">
        <v>31</v>
      </c>
      <c r="B27" s="197" t="n">
        <v>212</v>
      </c>
      <c r="C27" s="198" t="n">
        <f aca="false">B27/F27</f>
        <v>212</v>
      </c>
      <c r="D27" s="197" t="n">
        <v>11</v>
      </c>
      <c r="E27" s="198" t="n">
        <f aca="false">D27/F27</f>
        <v>11</v>
      </c>
      <c r="F27" s="199" t="n">
        <v>1</v>
      </c>
    </row>
    <row r="28" customFormat="false" ht="12.75" hidden="false" customHeight="false" outlineLevel="0" collapsed="false">
      <c r="A28" s="124" t="s">
        <v>32</v>
      </c>
      <c r="B28" s="197" t="n">
        <v>197</v>
      </c>
      <c r="C28" s="198" t="n">
        <f aca="false">B28/F28</f>
        <v>197</v>
      </c>
      <c r="D28" s="197" t="n">
        <v>10</v>
      </c>
      <c r="E28" s="198" t="n">
        <f aca="false">D28/F28</f>
        <v>10</v>
      </c>
      <c r="F28" s="199" t="n">
        <v>1</v>
      </c>
    </row>
    <row r="29" customFormat="false" ht="12.75" hidden="false" customHeight="false" outlineLevel="0" collapsed="false">
      <c r="A29" s="200" t="s">
        <v>33</v>
      </c>
      <c r="B29" s="201" t="n">
        <v>187</v>
      </c>
      <c r="C29" s="198" t="n">
        <f aca="false">B29/F29</f>
        <v>187</v>
      </c>
      <c r="D29" s="201" t="n">
        <v>11</v>
      </c>
      <c r="E29" s="198" t="n">
        <f aca="false">D29/F29</f>
        <v>11</v>
      </c>
      <c r="F29" s="202" t="n">
        <v>1</v>
      </c>
    </row>
    <row r="30" customFormat="false" ht="12.75" hidden="false" customHeight="false" outlineLevel="0" collapsed="false">
      <c r="A30" s="196" t="s">
        <v>11</v>
      </c>
      <c r="B30" s="197" t="n">
        <v>4249</v>
      </c>
      <c r="C30" s="198" t="n">
        <f aca="false">B30/F30</f>
        <v>212.45</v>
      </c>
      <c r="D30" s="197" t="n">
        <v>216</v>
      </c>
      <c r="E30" s="198" t="n">
        <f aca="false">D30/F30</f>
        <v>10.8</v>
      </c>
      <c r="F30" s="199" t="n">
        <v>20</v>
      </c>
    </row>
    <row r="31" customFormat="false" ht="12.75" hidden="false" customHeight="false" outlineLevel="0" collapsed="false">
      <c r="A31" s="124" t="s">
        <v>34</v>
      </c>
      <c r="B31" s="197" t="n">
        <v>215</v>
      </c>
      <c r="C31" s="198" t="n">
        <f aca="false">B31/F31</f>
        <v>215</v>
      </c>
      <c r="D31" s="197" t="n">
        <v>11</v>
      </c>
      <c r="E31" s="198" t="n">
        <f aca="false">D31/F31</f>
        <v>11</v>
      </c>
      <c r="F31" s="199" t="n">
        <v>1</v>
      </c>
    </row>
    <row r="32" customFormat="false" ht="12.75" hidden="false" customHeight="false" outlineLevel="0" collapsed="false">
      <c r="A32" s="124" t="s">
        <v>35</v>
      </c>
      <c r="B32" s="197" t="n">
        <v>214</v>
      </c>
      <c r="C32" s="198" t="n">
        <f aca="false">B32/F32</f>
        <v>214</v>
      </c>
      <c r="D32" s="197" t="n">
        <v>11</v>
      </c>
      <c r="E32" s="198" t="n">
        <f aca="false">D32/F32</f>
        <v>11</v>
      </c>
      <c r="F32" s="199" t="n">
        <v>1</v>
      </c>
    </row>
    <row r="33" customFormat="false" ht="12.75" hidden="false" customHeight="false" outlineLevel="0" collapsed="false">
      <c r="A33" s="124" t="s">
        <v>36</v>
      </c>
      <c r="B33" s="197" t="n">
        <v>420</v>
      </c>
      <c r="C33" s="198" t="n">
        <f aca="false">B33/F33</f>
        <v>210</v>
      </c>
      <c r="D33" s="197" t="n">
        <v>21</v>
      </c>
      <c r="E33" s="198" t="n">
        <f aca="false">D33/F33</f>
        <v>10.5</v>
      </c>
      <c r="F33" s="199" t="n">
        <v>2</v>
      </c>
    </row>
    <row r="34" customFormat="false" ht="12.75" hidden="false" customHeight="false" outlineLevel="0" collapsed="false">
      <c r="A34" s="124" t="s">
        <v>37</v>
      </c>
      <c r="B34" s="197" t="n">
        <v>196</v>
      </c>
      <c r="C34" s="198" t="n">
        <f aca="false">B34/F34</f>
        <v>196</v>
      </c>
      <c r="D34" s="197" t="n">
        <v>10</v>
      </c>
      <c r="E34" s="198" t="n">
        <f aca="false">D34/F34</f>
        <v>10</v>
      </c>
      <c r="F34" s="199" t="n">
        <v>1</v>
      </c>
    </row>
    <row r="35" customFormat="false" ht="12.75" hidden="false" customHeight="false" outlineLevel="0" collapsed="false">
      <c r="A35" s="124" t="s">
        <v>38</v>
      </c>
      <c r="B35" s="197" t="n">
        <v>216</v>
      </c>
      <c r="C35" s="198" t="n">
        <f aca="false">B35/F35</f>
        <v>216</v>
      </c>
      <c r="D35" s="197" t="n">
        <v>12</v>
      </c>
      <c r="E35" s="198" t="n">
        <f aca="false">D35/F35</f>
        <v>12</v>
      </c>
      <c r="F35" s="199" t="n">
        <v>1</v>
      </c>
    </row>
    <row r="36" customFormat="false" ht="12.75" hidden="false" customHeight="false" outlineLevel="0" collapsed="false">
      <c r="A36" s="124" t="s">
        <v>39</v>
      </c>
      <c r="B36" s="197" t="n">
        <v>179</v>
      </c>
      <c r="C36" s="198" t="n">
        <f aca="false">B36/F36</f>
        <v>179</v>
      </c>
      <c r="D36" s="197" t="n">
        <v>10</v>
      </c>
      <c r="E36" s="198" t="n">
        <f aca="false">D36/F36</f>
        <v>10</v>
      </c>
      <c r="F36" s="199" t="n">
        <v>1</v>
      </c>
    </row>
    <row r="37" customFormat="false" ht="28.5" hidden="false" customHeight="true" outlineLevel="0" collapsed="false">
      <c r="A37" s="203" t="s">
        <v>407</v>
      </c>
      <c r="B37" s="204" t="n">
        <f aca="false">SUM(B21:B36)</f>
        <v>7762</v>
      </c>
      <c r="C37" s="205" t="n">
        <f aca="false">B37/F37</f>
        <v>209.783783783784</v>
      </c>
      <c r="D37" s="204" t="n">
        <f aca="false">SUM(D21:D36)</f>
        <v>397</v>
      </c>
      <c r="E37" s="205" t="n">
        <f aca="false">D37/F37</f>
        <v>10.7297297297297</v>
      </c>
      <c r="F37" s="206" t="n">
        <f aca="false">SUM(F21:F36)</f>
        <v>37</v>
      </c>
    </row>
    <row r="40" s="26" customFormat="true" ht="41.25" hidden="false" customHeight="true" outlineLevel="0" collapsed="false">
      <c r="A40" s="70" t="s">
        <v>397</v>
      </c>
      <c r="B40" s="28" t="s">
        <v>408</v>
      </c>
      <c r="C40" s="28"/>
      <c r="D40" s="28"/>
      <c r="E40" s="28"/>
      <c r="F40" s="28"/>
    </row>
    <row r="41" customFormat="false" ht="42" hidden="false" customHeight="false" outlineLevel="0" collapsed="false">
      <c r="A41" s="31" t="s">
        <v>24</v>
      </c>
      <c r="B41" s="31" t="s">
        <v>399</v>
      </c>
      <c r="C41" s="31" t="s">
        <v>400</v>
      </c>
      <c r="D41" s="31" t="s">
        <v>401</v>
      </c>
      <c r="E41" s="31" t="s">
        <v>402</v>
      </c>
      <c r="F41" s="31" t="s">
        <v>403</v>
      </c>
    </row>
    <row r="42" customFormat="false" ht="12.75" hidden="false" customHeight="false" outlineLevel="0" collapsed="false">
      <c r="A42" s="124" t="s">
        <v>42</v>
      </c>
      <c r="B42" s="197" t="n">
        <v>245</v>
      </c>
      <c r="C42" s="198" t="n">
        <f aca="false">B42/F42</f>
        <v>245</v>
      </c>
      <c r="D42" s="197" t="n">
        <v>12</v>
      </c>
      <c r="E42" s="198" t="n">
        <f aca="false">D42/F42</f>
        <v>12</v>
      </c>
      <c r="F42" s="199" t="n">
        <v>1</v>
      </c>
    </row>
    <row r="43" customFormat="false" ht="12.75" hidden="false" customHeight="false" outlineLevel="0" collapsed="false">
      <c r="A43" s="124" t="s">
        <v>43</v>
      </c>
      <c r="B43" s="197" t="n">
        <v>216</v>
      </c>
      <c r="C43" s="198" t="n">
        <f aca="false">B43/F43</f>
        <v>216</v>
      </c>
      <c r="D43" s="197" t="n">
        <v>11</v>
      </c>
      <c r="E43" s="198" t="n">
        <f aca="false">D43/F43</f>
        <v>11</v>
      </c>
      <c r="F43" s="199" t="n">
        <v>1</v>
      </c>
    </row>
    <row r="44" customFormat="false" ht="12.75" hidden="false" customHeight="false" outlineLevel="0" collapsed="false">
      <c r="A44" s="124" t="s">
        <v>44</v>
      </c>
      <c r="B44" s="197" t="n">
        <v>220</v>
      </c>
      <c r="C44" s="198" t="n">
        <f aca="false">B44/F44</f>
        <v>220</v>
      </c>
      <c r="D44" s="197" t="n">
        <v>11</v>
      </c>
      <c r="E44" s="198" t="n">
        <f aca="false">D44/F44</f>
        <v>11</v>
      </c>
      <c r="F44" s="199" t="n">
        <v>1</v>
      </c>
    </row>
    <row r="45" customFormat="false" ht="12.75" hidden="false" customHeight="false" outlineLevel="0" collapsed="false">
      <c r="A45" s="124" t="s">
        <v>45</v>
      </c>
      <c r="B45" s="197" t="n">
        <v>210</v>
      </c>
      <c r="C45" s="198" t="n">
        <f aca="false">B45/F45</f>
        <v>210</v>
      </c>
      <c r="D45" s="197" t="n">
        <v>11</v>
      </c>
      <c r="E45" s="198" t="n">
        <f aca="false">D45/F45</f>
        <v>11</v>
      </c>
      <c r="F45" s="199" t="n">
        <v>1</v>
      </c>
    </row>
    <row r="46" customFormat="false" ht="12.75" hidden="false" customHeight="false" outlineLevel="0" collapsed="false">
      <c r="A46" s="124" t="s">
        <v>46</v>
      </c>
      <c r="B46" s="197" t="n">
        <v>430</v>
      </c>
      <c r="C46" s="198" t="n">
        <f aca="false">B46/F46</f>
        <v>215</v>
      </c>
      <c r="D46" s="197" t="n">
        <v>22</v>
      </c>
      <c r="E46" s="198" t="n">
        <f aca="false">D46/F46</f>
        <v>11</v>
      </c>
      <c r="F46" s="199" t="n">
        <v>2</v>
      </c>
    </row>
    <row r="47" customFormat="false" ht="12.75" hidden="false" customHeight="false" outlineLevel="0" collapsed="false">
      <c r="A47" s="124" t="s">
        <v>47</v>
      </c>
      <c r="B47" s="197" t="n">
        <v>208</v>
      </c>
      <c r="C47" s="198" t="n">
        <f aca="false">B47/F47</f>
        <v>208</v>
      </c>
      <c r="D47" s="197" t="n">
        <v>11</v>
      </c>
      <c r="E47" s="198" t="n">
        <f aca="false">D47/F47</f>
        <v>11</v>
      </c>
      <c r="F47" s="199" t="n">
        <v>1</v>
      </c>
    </row>
    <row r="48" customFormat="false" ht="12.75" hidden="false" customHeight="false" outlineLevel="0" collapsed="false">
      <c r="A48" s="124" t="s">
        <v>48</v>
      </c>
      <c r="B48" s="197" t="n">
        <v>440</v>
      </c>
      <c r="C48" s="198" t="n">
        <f aca="false">B48/F48</f>
        <v>220</v>
      </c>
      <c r="D48" s="197" t="n">
        <v>22</v>
      </c>
      <c r="E48" s="198" t="n">
        <f aca="false">D48/F48</f>
        <v>11</v>
      </c>
      <c r="F48" s="199" t="n">
        <v>2</v>
      </c>
    </row>
    <row r="49" customFormat="false" ht="12.75" hidden="false" customHeight="false" outlineLevel="0" collapsed="false">
      <c r="A49" s="124" t="s">
        <v>49</v>
      </c>
      <c r="B49" s="197" t="n">
        <v>205</v>
      </c>
      <c r="C49" s="198" t="n">
        <f aca="false">B49/F49</f>
        <v>205</v>
      </c>
      <c r="D49" s="197" t="n">
        <v>10</v>
      </c>
      <c r="E49" s="198" t="n">
        <f aca="false">D49/F49</f>
        <v>10</v>
      </c>
      <c r="F49" s="199" t="n">
        <v>1</v>
      </c>
    </row>
    <row r="50" customFormat="false" ht="12.75" hidden="false" customHeight="false" outlineLevel="0" collapsed="false">
      <c r="A50" s="124" t="s">
        <v>50</v>
      </c>
      <c r="B50" s="197" t="n">
        <v>203</v>
      </c>
      <c r="C50" s="198" t="n">
        <f aca="false">B50/F50</f>
        <v>203</v>
      </c>
      <c r="D50" s="197" t="n">
        <v>11</v>
      </c>
      <c r="E50" s="198" t="n">
        <f aca="false">D50/F50</f>
        <v>11</v>
      </c>
      <c r="F50" s="199" t="n">
        <v>1</v>
      </c>
    </row>
    <row r="51" customFormat="false" ht="12.75" hidden="false" customHeight="false" outlineLevel="0" collapsed="false">
      <c r="A51" s="124" t="s">
        <v>51</v>
      </c>
      <c r="B51" s="197" t="n">
        <v>440</v>
      </c>
      <c r="C51" s="198" t="n">
        <f aca="false">B51/F51</f>
        <v>220</v>
      </c>
      <c r="D51" s="197" t="n">
        <v>22</v>
      </c>
      <c r="E51" s="198" t="n">
        <f aca="false">D51/F51</f>
        <v>11</v>
      </c>
      <c r="F51" s="199" t="n">
        <v>2</v>
      </c>
    </row>
    <row r="52" customFormat="false" ht="12.75" hidden="false" customHeight="false" outlineLevel="0" collapsed="false">
      <c r="A52" s="124" t="s">
        <v>52</v>
      </c>
      <c r="B52" s="197" t="n">
        <v>210</v>
      </c>
      <c r="C52" s="198" t="n">
        <f aca="false">B52/F52</f>
        <v>210</v>
      </c>
      <c r="D52" s="197" t="n">
        <v>11</v>
      </c>
      <c r="E52" s="198" t="n">
        <f aca="false">D52/F52</f>
        <v>11</v>
      </c>
      <c r="F52" s="199" t="n">
        <v>1</v>
      </c>
    </row>
    <row r="53" customFormat="false" ht="12.75" hidden="false" customHeight="false" outlineLevel="0" collapsed="false">
      <c r="A53" s="124" t="s">
        <v>53</v>
      </c>
      <c r="B53" s="197" t="n">
        <v>412</v>
      </c>
      <c r="C53" s="198" t="n">
        <f aca="false">B53/F53</f>
        <v>206</v>
      </c>
      <c r="D53" s="197" t="n">
        <v>21</v>
      </c>
      <c r="E53" s="198" t="n">
        <f aca="false">D53/F53</f>
        <v>10.5</v>
      </c>
      <c r="F53" s="199" t="n">
        <v>2</v>
      </c>
    </row>
    <row r="54" customFormat="false" ht="12.75" hidden="false" customHeight="false" outlineLevel="0" collapsed="false">
      <c r="A54" s="124" t="s">
        <v>54</v>
      </c>
      <c r="B54" s="197" t="n">
        <v>470</v>
      </c>
      <c r="C54" s="198" t="n">
        <f aca="false">B54/F54</f>
        <v>235</v>
      </c>
      <c r="D54" s="197" t="n">
        <v>21</v>
      </c>
      <c r="E54" s="198" t="n">
        <f aca="false">D54/F54</f>
        <v>10.5</v>
      </c>
      <c r="F54" s="199" t="n">
        <v>2</v>
      </c>
    </row>
    <row r="55" customFormat="false" ht="12.75" hidden="false" customHeight="false" outlineLevel="0" collapsed="false">
      <c r="A55" s="124" t="s">
        <v>12</v>
      </c>
      <c r="B55" s="197" t="n">
        <v>5092</v>
      </c>
      <c r="C55" s="198" t="n">
        <f aca="false">B55/F55</f>
        <v>203.68</v>
      </c>
      <c r="D55" s="197" t="n">
        <v>254</v>
      </c>
      <c r="E55" s="198" t="n">
        <f aca="false">D55/F55</f>
        <v>10.16</v>
      </c>
      <c r="F55" s="199" t="n">
        <v>25</v>
      </c>
    </row>
    <row r="56" customFormat="false" ht="12.75" hidden="false" customHeight="false" outlineLevel="0" collapsed="false">
      <c r="A56" s="124" t="s">
        <v>55</v>
      </c>
      <c r="B56" s="197" t="n">
        <v>657</v>
      </c>
      <c r="C56" s="198" t="n">
        <f aca="false">B56/F56</f>
        <v>219</v>
      </c>
      <c r="D56" s="197" t="n">
        <v>34</v>
      </c>
      <c r="E56" s="198" t="n">
        <f aca="false">D56/F56</f>
        <v>11.3333333333333</v>
      </c>
      <c r="F56" s="199" t="n">
        <v>3</v>
      </c>
    </row>
    <row r="57" customFormat="false" ht="12.75" hidden="false" customHeight="false" outlineLevel="0" collapsed="false">
      <c r="A57" s="124" t="s">
        <v>56</v>
      </c>
      <c r="B57" s="197" t="n">
        <v>224</v>
      </c>
      <c r="C57" s="198" t="n">
        <f aca="false">B57/F57</f>
        <v>224</v>
      </c>
      <c r="D57" s="197" t="n">
        <v>10</v>
      </c>
      <c r="E57" s="198" t="n">
        <f aca="false">D57/F57</f>
        <v>10</v>
      </c>
      <c r="F57" s="199" t="n">
        <v>1</v>
      </c>
    </row>
    <row r="58" customFormat="false" ht="12.75" hidden="false" customHeight="false" outlineLevel="0" collapsed="false">
      <c r="A58" s="124" t="s">
        <v>57</v>
      </c>
      <c r="B58" s="197" t="n">
        <v>190</v>
      </c>
      <c r="C58" s="198" t="n">
        <f aca="false">B58/F58</f>
        <v>190</v>
      </c>
      <c r="D58" s="197" t="n">
        <v>10</v>
      </c>
      <c r="E58" s="198" t="n">
        <f aca="false">D58/F58</f>
        <v>10</v>
      </c>
      <c r="F58" s="199" t="n">
        <v>1</v>
      </c>
    </row>
    <row r="59" customFormat="false" ht="12.75" hidden="false" customHeight="false" outlineLevel="0" collapsed="false">
      <c r="A59" s="124" t="s">
        <v>58</v>
      </c>
      <c r="B59" s="197" t="n">
        <v>220</v>
      </c>
      <c r="C59" s="198" t="n">
        <f aca="false">B59/F59</f>
        <v>220</v>
      </c>
      <c r="D59" s="197" t="n">
        <v>10</v>
      </c>
      <c r="E59" s="198" t="n">
        <f aca="false">D59/F59</f>
        <v>10</v>
      </c>
      <c r="F59" s="199" t="n">
        <v>1</v>
      </c>
    </row>
    <row r="60" customFormat="false" ht="12.75" hidden="false" customHeight="false" outlineLevel="0" collapsed="false">
      <c r="A60" s="124" t="s">
        <v>59</v>
      </c>
      <c r="B60" s="197" t="n">
        <v>43</v>
      </c>
      <c r="C60" s="198" t="n">
        <f aca="false">B60/F60</f>
        <v>43</v>
      </c>
      <c r="D60" s="197" t="n">
        <v>11</v>
      </c>
      <c r="E60" s="198" t="n">
        <f aca="false">D60/F60</f>
        <v>11</v>
      </c>
      <c r="F60" s="199" t="n">
        <v>1</v>
      </c>
    </row>
    <row r="61" customFormat="false" ht="12.75" hidden="false" customHeight="false" outlineLevel="0" collapsed="false">
      <c r="A61" s="124" t="s">
        <v>60</v>
      </c>
      <c r="B61" s="197" t="n">
        <v>264</v>
      </c>
      <c r="C61" s="198" t="n">
        <f aca="false">B61/F61</f>
        <v>264</v>
      </c>
      <c r="D61" s="197" t="n">
        <v>11</v>
      </c>
      <c r="E61" s="198" t="n">
        <f aca="false">D61/F61</f>
        <v>11</v>
      </c>
      <c r="F61" s="199" t="n">
        <v>1</v>
      </c>
    </row>
    <row r="62" customFormat="false" ht="16.5" hidden="false" customHeight="true" outlineLevel="0" collapsed="false">
      <c r="A62" s="203" t="s">
        <v>61</v>
      </c>
      <c r="B62" s="204" t="n">
        <f aca="false">SUM(B42:B61)</f>
        <v>10599</v>
      </c>
      <c r="C62" s="205" t="n">
        <f aca="false">B62/F62</f>
        <v>207.823529411765</v>
      </c>
      <c r="D62" s="204" t="n">
        <f aca="false">SUM(D42:D61)</f>
        <v>536</v>
      </c>
      <c r="E62" s="205" t="n">
        <f aca="false">D62/F62</f>
        <v>10.5098039215686</v>
      </c>
      <c r="F62" s="206" t="n">
        <f aca="false">SUM(F42:F61)</f>
        <v>51</v>
      </c>
    </row>
    <row r="63" customFormat="false" ht="12.75" hidden="false" customHeight="false" outlineLevel="0" collapsed="false">
      <c r="A63" s="207"/>
    </row>
    <row r="65" s="26" customFormat="true" ht="41.25" hidden="false" customHeight="true" outlineLevel="0" collapsed="false">
      <c r="A65" s="70" t="s">
        <v>397</v>
      </c>
      <c r="B65" s="28" t="s">
        <v>409</v>
      </c>
      <c r="C65" s="28"/>
      <c r="D65" s="28"/>
      <c r="E65" s="28"/>
      <c r="F65" s="28"/>
    </row>
    <row r="66" customFormat="false" ht="42" hidden="false" customHeight="false" outlineLevel="0" collapsed="false">
      <c r="A66" s="31" t="s">
        <v>24</v>
      </c>
      <c r="B66" s="31" t="s">
        <v>399</v>
      </c>
      <c r="C66" s="31" t="s">
        <v>400</v>
      </c>
      <c r="D66" s="31" t="s">
        <v>401</v>
      </c>
      <c r="E66" s="31" t="s">
        <v>402</v>
      </c>
      <c r="F66" s="31" t="s">
        <v>403</v>
      </c>
    </row>
    <row r="67" customFormat="false" ht="12.75" hidden="false" customHeight="false" outlineLevel="0" collapsed="false">
      <c r="A67" s="124" t="s">
        <v>64</v>
      </c>
      <c r="B67" s="197" t="n">
        <v>226</v>
      </c>
      <c r="C67" s="198" t="n">
        <f aca="false">B67/F67</f>
        <v>226</v>
      </c>
      <c r="D67" s="197" t="n">
        <v>10</v>
      </c>
      <c r="E67" s="198" t="n">
        <f aca="false">D67/F67</f>
        <v>10</v>
      </c>
      <c r="F67" s="199" t="n">
        <v>1</v>
      </c>
    </row>
    <row r="68" customFormat="false" ht="12.75" hidden="false" customHeight="false" outlineLevel="0" collapsed="false">
      <c r="A68" s="124" t="s">
        <v>65</v>
      </c>
      <c r="B68" s="197" t="n">
        <v>851</v>
      </c>
      <c r="C68" s="198" t="n">
        <f aca="false">B68/F68</f>
        <v>212.75</v>
      </c>
      <c r="D68" s="197" t="n">
        <v>43</v>
      </c>
      <c r="E68" s="198" t="n">
        <f aca="false">D68/F68</f>
        <v>10.75</v>
      </c>
      <c r="F68" s="199" t="n">
        <v>4</v>
      </c>
    </row>
    <row r="69" customFormat="false" ht="12.75" hidden="false" customHeight="false" outlineLevel="0" collapsed="false">
      <c r="A69" s="124" t="s">
        <v>66</v>
      </c>
      <c r="B69" s="197" t="n">
        <v>427</v>
      </c>
      <c r="C69" s="198" t="n">
        <f aca="false">B69/F69</f>
        <v>213.5</v>
      </c>
      <c r="D69" s="197" t="n">
        <v>20</v>
      </c>
      <c r="E69" s="198" t="n">
        <f aca="false">D69/F69</f>
        <v>10</v>
      </c>
      <c r="F69" s="199" t="n">
        <v>2</v>
      </c>
    </row>
    <row r="70" customFormat="false" ht="12.75" hidden="false" customHeight="false" outlineLevel="0" collapsed="false">
      <c r="A70" s="124" t="s">
        <v>67</v>
      </c>
      <c r="B70" s="197" t="n">
        <v>205</v>
      </c>
      <c r="C70" s="198" t="n">
        <f aca="false">B70/F70</f>
        <v>205</v>
      </c>
      <c r="D70" s="197" t="n">
        <v>11</v>
      </c>
      <c r="E70" s="198" t="n">
        <f aca="false">D70/F70</f>
        <v>11</v>
      </c>
      <c r="F70" s="199" t="n">
        <v>1</v>
      </c>
    </row>
    <row r="71" customFormat="false" ht="12.75" hidden="false" customHeight="false" outlineLevel="0" collapsed="false">
      <c r="A71" s="124" t="s">
        <v>68</v>
      </c>
      <c r="B71" s="197" t="n">
        <v>204</v>
      </c>
      <c r="C71" s="198" t="n">
        <f aca="false">B71/F71</f>
        <v>204</v>
      </c>
      <c r="D71" s="197" t="n">
        <v>10</v>
      </c>
      <c r="E71" s="198" t="n">
        <f aca="false">D71/F71</f>
        <v>10</v>
      </c>
      <c r="F71" s="199" t="n">
        <v>1</v>
      </c>
    </row>
    <row r="72" customFormat="false" ht="12.75" hidden="false" customHeight="false" outlineLevel="0" collapsed="false">
      <c r="A72" s="124" t="s">
        <v>69</v>
      </c>
      <c r="B72" s="197" t="n">
        <v>428</v>
      </c>
      <c r="C72" s="198" t="n">
        <f aca="false">B72/F72</f>
        <v>214</v>
      </c>
      <c r="D72" s="197" t="n">
        <v>22</v>
      </c>
      <c r="E72" s="198" t="n">
        <f aca="false">D72/F72</f>
        <v>11</v>
      </c>
      <c r="F72" s="199" t="n">
        <v>2</v>
      </c>
    </row>
    <row r="73" customFormat="false" ht="12.75" hidden="false" customHeight="false" outlineLevel="0" collapsed="false">
      <c r="A73" s="124" t="s">
        <v>70</v>
      </c>
      <c r="B73" s="197" t="n">
        <v>410</v>
      </c>
      <c r="C73" s="198" t="n">
        <f aca="false">B73/F73</f>
        <v>205</v>
      </c>
      <c r="D73" s="197" t="n">
        <v>20</v>
      </c>
      <c r="E73" s="198" t="n">
        <f aca="false">D73/F73</f>
        <v>10</v>
      </c>
      <c r="F73" s="199" t="n">
        <v>2</v>
      </c>
    </row>
    <row r="74" customFormat="false" ht="12.75" hidden="false" customHeight="false" outlineLevel="0" collapsed="false">
      <c r="A74" s="124" t="s">
        <v>71</v>
      </c>
      <c r="B74" s="208" t="s">
        <v>410</v>
      </c>
      <c r="C74" s="198" t="n">
        <v>0</v>
      </c>
      <c r="D74" s="197" t="n">
        <v>10</v>
      </c>
      <c r="E74" s="198" t="n">
        <f aca="false">D74/F74</f>
        <v>10</v>
      </c>
      <c r="F74" s="199" t="n">
        <v>1</v>
      </c>
    </row>
    <row r="75" customFormat="false" ht="12.75" hidden="false" customHeight="false" outlineLevel="0" collapsed="false">
      <c r="A75" s="124" t="s">
        <v>73</v>
      </c>
      <c r="B75" s="197" t="n">
        <v>618</v>
      </c>
      <c r="C75" s="198" t="n">
        <f aca="false">B75/F75</f>
        <v>206</v>
      </c>
      <c r="D75" s="197" t="n">
        <v>31</v>
      </c>
      <c r="E75" s="198" t="n">
        <f aca="false">D75/F75</f>
        <v>10.3333333333333</v>
      </c>
      <c r="F75" s="199" t="n">
        <v>3</v>
      </c>
    </row>
    <row r="76" customFormat="false" ht="12.75" hidden="false" customHeight="false" outlineLevel="0" collapsed="false">
      <c r="A76" s="124" t="s">
        <v>74</v>
      </c>
      <c r="B76" s="197" t="n">
        <v>205</v>
      </c>
      <c r="C76" s="198" t="n">
        <f aca="false">B76/F76</f>
        <v>205</v>
      </c>
      <c r="D76" s="197" t="n">
        <v>10</v>
      </c>
      <c r="E76" s="198" t="n">
        <f aca="false">D76/F76</f>
        <v>10</v>
      </c>
      <c r="F76" s="199" t="n">
        <v>1</v>
      </c>
    </row>
    <row r="77" customFormat="false" ht="12.75" hidden="false" customHeight="false" outlineLevel="0" collapsed="false">
      <c r="A77" s="124" t="s">
        <v>75</v>
      </c>
      <c r="B77" s="197" t="n">
        <v>208</v>
      </c>
      <c r="C77" s="198" t="n">
        <f aca="false">B77/F77</f>
        <v>208</v>
      </c>
      <c r="D77" s="197" t="n">
        <v>11</v>
      </c>
      <c r="E77" s="198" t="n">
        <f aca="false">D77/F77</f>
        <v>11</v>
      </c>
      <c r="F77" s="199" t="n">
        <v>1</v>
      </c>
    </row>
    <row r="78" customFormat="false" ht="12.75" hidden="false" customHeight="false" outlineLevel="0" collapsed="false">
      <c r="A78" s="124" t="s">
        <v>76</v>
      </c>
      <c r="B78" s="197" t="n">
        <v>395</v>
      </c>
      <c r="C78" s="198" t="n">
        <f aca="false">B78/F78</f>
        <v>197.5</v>
      </c>
      <c r="D78" s="197" t="n">
        <v>20</v>
      </c>
      <c r="E78" s="198" t="n">
        <f aca="false">D78/F78</f>
        <v>10</v>
      </c>
      <c r="F78" s="199" t="n">
        <v>2</v>
      </c>
    </row>
    <row r="79" customFormat="false" ht="12.75" hidden="false" customHeight="false" outlineLevel="0" collapsed="false">
      <c r="A79" s="124" t="s">
        <v>77</v>
      </c>
      <c r="B79" s="197" t="n">
        <v>393</v>
      </c>
      <c r="C79" s="198" t="n">
        <f aca="false">B79/F79</f>
        <v>196.5</v>
      </c>
      <c r="D79" s="197" t="n">
        <v>20</v>
      </c>
      <c r="E79" s="198" t="n">
        <f aca="false">D79/F79</f>
        <v>10</v>
      </c>
      <c r="F79" s="199" t="n">
        <v>2</v>
      </c>
    </row>
    <row r="80" customFormat="false" ht="12.75" hidden="false" customHeight="false" outlineLevel="0" collapsed="false">
      <c r="A80" s="124" t="s">
        <v>78</v>
      </c>
      <c r="B80" s="197" t="n">
        <v>211</v>
      </c>
      <c r="C80" s="198" t="n">
        <f aca="false">B80/F80</f>
        <v>211</v>
      </c>
      <c r="D80" s="197" t="n">
        <v>11</v>
      </c>
      <c r="E80" s="198" t="n">
        <f aca="false">D80/F80</f>
        <v>11</v>
      </c>
      <c r="F80" s="199" t="n">
        <v>1</v>
      </c>
    </row>
    <row r="81" customFormat="false" ht="12.75" hidden="false" customHeight="false" outlineLevel="0" collapsed="false">
      <c r="A81" s="124" t="s">
        <v>79</v>
      </c>
      <c r="B81" s="197" t="n">
        <v>1260</v>
      </c>
      <c r="C81" s="198" t="n">
        <f aca="false">B81/F81</f>
        <v>210</v>
      </c>
      <c r="D81" s="197" t="n">
        <v>63</v>
      </c>
      <c r="E81" s="198" t="n">
        <f aca="false">D81/F81</f>
        <v>10.5</v>
      </c>
      <c r="F81" s="199" t="n">
        <v>6</v>
      </c>
    </row>
    <row r="82" customFormat="false" ht="12.75" hidden="false" customHeight="false" outlineLevel="0" collapsed="false">
      <c r="A82" s="124" t="s">
        <v>80</v>
      </c>
      <c r="B82" s="197" t="n">
        <v>217</v>
      </c>
      <c r="C82" s="198" t="n">
        <f aca="false">B82/F82</f>
        <v>217</v>
      </c>
      <c r="D82" s="197" t="n">
        <v>11</v>
      </c>
      <c r="E82" s="198" t="n">
        <f aca="false">D82/F82</f>
        <v>11</v>
      </c>
      <c r="F82" s="199" t="n">
        <v>1</v>
      </c>
    </row>
    <row r="83" customFormat="false" ht="12.75" hidden="false" customHeight="false" outlineLevel="0" collapsed="false">
      <c r="A83" s="124" t="s">
        <v>81</v>
      </c>
      <c r="B83" s="197" t="n">
        <v>420</v>
      </c>
      <c r="C83" s="198" t="n">
        <f aca="false">B83/F83</f>
        <v>210</v>
      </c>
      <c r="D83" s="197" t="n">
        <v>21</v>
      </c>
      <c r="E83" s="198" t="n">
        <f aca="false">D83/F83</f>
        <v>10.5</v>
      </c>
      <c r="F83" s="199" t="n">
        <v>2</v>
      </c>
    </row>
    <row r="84" customFormat="false" ht="12.75" hidden="false" customHeight="false" outlineLevel="0" collapsed="false">
      <c r="A84" s="124" t="s">
        <v>82</v>
      </c>
      <c r="B84" s="197" t="n">
        <v>214</v>
      </c>
      <c r="C84" s="198" t="n">
        <f aca="false">B84/F84</f>
        <v>214</v>
      </c>
      <c r="D84" s="197" t="n">
        <v>11</v>
      </c>
      <c r="E84" s="198" t="n">
        <f aca="false">D84/F84</f>
        <v>11</v>
      </c>
      <c r="F84" s="199" t="n">
        <v>1</v>
      </c>
    </row>
    <row r="85" customFormat="false" ht="12.75" hidden="false" customHeight="false" outlineLevel="0" collapsed="false">
      <c r="A85" s="124" t="s">
        <v>83</v>
      </c>
      <c r="B85" s="197" t="n">
        <v>1049</v>
      </c>
      <c r="C85" s="198" t="n">
        <f aca="false">B85/F85</f>
        <v>209.8</v>
      </c>
      <c r="D85" s="197" t="n">
        <v>55</v>
      </c>
      <c r="E85" s="198" t="n">
        <f aca="false">D85/F85</f>
        <v>11</v>
      </c>
      <c r="F85" s="199" t="n">
        <v>5</v>
      </c>
    </row>
    <row r="86" customFormat="false" ht="12.75" hidden="false" customHeight="false" outlineLevel="0" collapsed="false">
      <c r="A86" s="124" t="s">
        <v>84</v>
      </c>
      <c r="B86" s="197" t="n">
        <v>220</v>
      </c>
      <c r="C86" s="198" t="n">
        <f aca="false">B86/F86</f>
        <v>220</v>
      </c>
      <c r="D86" s="197" t="n">
        <v>11</v>
      </c>
      <c r="E86" s="198" t="n">
        <f aca="false">D86/F86</f>
        <v>11</v>
      </c>
      <c r="F86" s="199" t="n">
        <v>1</v>
      </c>
    </row>
    <row r="87" customFormat="false" ht="12.75" hidden="false" customHeight="false" outlineLevel="0" collapsed="false">
      <c r="A87" s="124" t="s">
        <v>85</v>
      </c>
      <c r="B87" s="197" t="n">
        <v>201</v>
      </c>
      <c r="C87" s="198" t="n">
        <f aca="false">B87/F87</f>
        <v>201</v>
      </c>
      <c r="D87" s="197" t="n">
        <v>11</v>
      </c>
      <c r="E87" s="198" t="n">
        <f aca="false">D87/F87</f>
        <v>11</v>
      </c>
      <c r="F87" s="199" t="n">
        <v>1</v>
      </c>
    </row>
    <row r="88" customFormat="false" ht="12.75" hidden="false" customHeight="false" outlineLevel="0" collapsed="false">
      <c r="A88" s="124" t="s">
        <v>86</v>
      </c>
      <c r="B88" s="197" t="n">
        <v>422</v>
      </c>
      <c r="C88" s="198" t="n">
        <f aca="false">B88/F88</f>
        <v>211</v>
      </c>
      <c r="D88" s="197" t="n">
        <v>22</v>
      </c>
      <c r="E88" s="198" t="n">
        <f aca="false">D88/F88</f>
        <v>11</v>
      </c>
      <c r="F88" s="199" t="n">
        <v>2</v>
      </c>
    </row>
    <row r="89" customFormat="false" ht="12.75" hidden="false" customHeight="false" outlineLevel="0" collapsed="false">
      <c r="A89" s="124" t="s">
        <v>87</v>
      </c>
      <c r="B89" s="197" t="n">
        <v>214</v>
      </c>
      <c r="C89" s="198" t="n">
        <f aca="false">B89/F89</f>
        <v>214</v>
      </c>
      <c r="D89" s="197" t="n">
        <v>11</v>
      </c>
      <c r="E89" s="198" t="n">
        <f aca="false">D89/F89</f>
        <v>11</v>
      </c>
      <c r="F89" s="199" t="n">
        <v>1</v>
      </c>
    </row>
    <row r="90" customFormat="false" ht="12.75" hidden="false" customHeight="false" outlineLevel="0" collapsed="false">
      <c r="A90" s="124" t="s">
        <v>88</v>
      </c>
      <c r="B90" s="197" t="n">
        <v>857</v>
      </c>
      <c r="C90" s="198" t="n">
        <f aca="false">B90/F90</f>
        <v>214.25</v>
      </c>
      <c r="D90" s="197" t="n">
        <v>43</v>
      </c>
      <c r="E90" s="198" t="n">
        <f aca="false">D90/F90</f>
        <v>10.75</v>
      </c>
      <c r="F90" s="199" t="n">
        <v>4</v>
      </c>
    </row>
    <row r="91" customFormat="false" ht="12.75" hidden="false" customHeight="false" outlineLevel="0" collapsed="false">
      <c r="A91" s="124" t="s">
        <v>89</v>
      </c>
      <c r="B91" s="197" t="n">
        <v>7335</v>
      </c>
      <c r="C91" s="198" t="n">
        <f aca="false">B91/F91</f>
        <v>209.571428571429</v>
      </c>
      <c r="D91" s="197" t="n">
        <v>363</v>
      </c>
      <c r="E91" s="198" t="n">
        <f aca="false">D91/F91</f>
        <v>10.3714285714286</v>
      </c>
      <c r="F91" s="199" t="n">
        <v>35</v>
      </c>
    </row>
    <row r="92" customFormat="false" ht="12.75" hidden="false" customHeight="false" outlineLevel="0" collapsed="false">
      <c r="A92" s="124" t="s">
        <v>90</v>
      </c>
      <c r="B92" s="197" t="n">
        <v>620</v>
      </c>
      <c r="C92" s="198" t="n">
        <f aca="false">B92/F92</f>
        <v>206.666666666667</v>
      </c>
      <c r="D92" s="197" t="n">
        <v>32</v>
      </c>
      <c r="E92" s="198" t="n">
        <f aca="false">D92/F92</f>
        <v>10.6666666666667</v>
      </c>
      <c r="F92" s="199" t="n">
        <v>3</v>
      </c>
    </row>
    <row r="93" customFormat="false" ht="12.75" hidden="false" customHeight="false" outlineLevel="0" collapsed="false">
      <c r="A93" s="124" t="s">
        <v>91</v>
      </c>
      <c r="B93" s="197" t="n">
        <v>215</v>
      </c>
      <c r="C93" s="198" t="n">
        <f aca="false">B93/F93</f>
        <v>215</v>
      </c>
      <c r="D93" s="197" t="n">
        <v>11</v>
      </c>
      <c r="E93" s="198" t="n">
        <f aca="false">D93/F93</f>
        <v>11</v>
      </c>
      <c r="F93" s="199" t="n">
        <v>1</v>
      </c>
    </row>
    <row r="94" customFormat="false" ht="12.75" hidden="false" customHeight="false" outlineLevel="0" collapsed="false">
      <c r="A94" s="124" t="s">
        <v>92</v>
      </c>
      <c r="B94" s="197" t="n">
        <v>430</v>
      </c>
      <c r="C94" s="198" t="n">
        <f aca="false">B94/F94</f>
        <v>215</v>
      </c>
      <c r="D94" s="197" t="n">
        <v>22</v>
      </c>
      <c r="E94" s="198" t="n">
        <f aca="false">D94/F94</f>
        <v>11</v>
      </c>
      <c r="F94" s="199" t="n">
        <v>2</v>
      </c>
    </row>
    <row r="95" customFormat="false" ht="12.75" hidden="false" customHeight="false" outlineLevel="0" collapsed="false">
      <c r="A95" s="124" t="s">
        <v>93</v>
      </c>
      <c r="B95" s="197" t="n">
        <v>413</v>
      </c>
      <c r="C95" s="198" t="n">
        <f aca="false">B95/F95</f>
        <v>206.5</v>
      </c>
      <c r="D95" s="197" t="n">
        <v>21</v>
      </c>
      <c r="E95" s="198" t="n">
        <f aca="false">D95/F95</f>
        <v>10.5</v>
      </c>
      <c r="F95" s="199" t="n">
        <v>2</v>
      </c>
    </row>
    <row r="96" customFormat="false" ht="12.75" hidden="false" customHeight="false" outlineLevel="0" collapsed="false">
      <c r="A96" s="124" t="s">
        <v>94</v>
      </c>
      <c r="B96" s="197" t="n">
        <v>434</v>
      </c>
      <c r="C96" s="198" t="n">
        <f aca="false">B96/F96</f>
        <v>217</v>
      </c>
      <c r="D96" s="197" t="n">
        <v>22</v>
      </c>
      <c r="E96" s="198" t="n">
        <f aca="false">D96/F96</f>
        <v>11</v>
      </c>
      <c r="F96" s="199" t="n">
        <v>2</v>
      </c>
    </row>
    <row r="97" customFormat="false" ht="12.75" hidden="false" customHeight="false" outlineLevel="0" collapsed="false">
      <c r="A97" s="124" t="s">
        <v>95</v>
      </c>
      <c r="B97" s="197" t="n">
        <v>220</v>
      </c>
      <c r="C97" s="198" t="n">
        <f aca="false">B97/F97</f>
        <v>220</v>
      </c>
      <c r="D97" s="197" t="n">
        <v>11</v>
      </c>
      <c r="E97" s="198" t="n">
        <f aca="false">D97/F97</f>
        <v>11</v>
      </c>
      <c r="F97" s="199" t="n">
        <v>1</v>
      </c>
    </row>
    <row r="98" customFormat="false" ht="12.75" hidden="false" customHeight="false" outlineLevel="0" collapsed="false">
      <c r="A98" s="124" t="s">
        <v>96</v>
      </c>
      <c r="B98" s="197" t="n">
        <v>208</v>
      </c>
      <c r="C98" s="198" t="n">
        <f aca="false">B98/F98</f>
        <v>208</v>
      </c>
      <c r="D98" s="197" t="n">
        <v>11</v>
      </c>
      <c r="E98" s="198" t="n">
        <f aca="false">D98/F98</f>
        <v>11</v>
      </c>
      <c r="F98" s="199" t="n">
        <v>1</v>
      </c>
    </row>
    <row r="99" customFormat="false" ht="12.75" hidden="false" customHeight="false" outlineLevel="0" collapsed="false">
      <c r="A99" s="124" t="s">
        <v>97</v>
      </c>
      <c r="B99" s="197" t="n">
        <v>438</v>
      </c>
      <c r="C99" s="198" t="n">
        <f aca="false">B99/F99</f>
        <v>219</v>
      </c>
      <c r="D99" s="197" t="n">
        <v>22</v>
      </c>
      <c r="E99" s="198" t="n">
        <f aca="false">D99/F99</f>
        <v>11</v>
      </c>
      <c r="F99" s="199" t="n">
        <v>2</v>
      </c>
    </row>
    <row r="100" customFormat="false" ht="12.75" hidden="false" customHeight="false" outlineLevel="0" collapsed="false">
      <c r="A100" s="124" t="s">
        <v>98</v>
      </c>
      <c r="B100" s="197" t="n">
        <v>190</v>
      </c>
      <c r="C100" s="198" t="n">
        <f aca="false">B100/F100</f>
        <v>190</v>
      </c>
      <c r="D100" s="197" t="n">
        <v>11</v>
      </c>
      <c r="E100" s="198" t="n">
        <f aca="false">D100/F100</f>
        <v>11</v>
      </c>
      <c r="F100" s="199" t="n">
        <v>1</v>
      </c>
    </row>
    <row r="101" customFormat="false" ht="12.75" hidden="false" customHeight="false" outlineLevel="0" collapsed="false">
      <c r="A101" s="124" t="s">
        <v>99</v>
      </c>
      <c r="B101" s="197" t="n">
        <v>390</v>
      </c>
      <c r="C101" s="198" t="n">
        <f aca="false">B101/F101</f>
        <v>195</v>
      </c>
      <c r="D101" s="197" t="n">
        <v>22</v>
      </c>
      <c r="E101" s="198" t="n">
        <f aca="false">D101/F101</f>
        <v>11</v>
      </c>
      <c r="F101" s="199" t="n">
        <v>2</v>
      </c>
    </row>
    <row r="102" customFormat="false" ht="27" hidden="false" customHeight="true" outlineLevel="0" collapsed="false">
      <c r="A102" s="203" t="s">
        <v>100</v>
      </c>
      <c r="B102" s="204" t="n">
        <f aca="false">SUM(B67:B101)</f>
        <v>20748</v>
      </c>
      <c r="C102" s="205" t="n">
        <f aca="false">B102/(F102-F74)</f>
        <v>209.575757575758</v>
      </c>
      <c r="D102" s="204" t="n">
        <f aca="false">SUM(D67:D101)</f>
        <v>1056</v>
      </c>
      <c r="E102" s="205" t="n">
        <f aca="false">D102/F102</f>
        <v>10.56</v>
      </c>
      <c r="F102" s="206" t="n">
        <f aca="false">SUM(F67:F101)</f>
        <v>100</v>
      </c>
    </row>
    <row r="105" s="26" customFormat="true" ht="41.25" hidden="false" customHeight="true" outlineLevel="0" collapsed="false">
      <c r="A105" s="70" t="s">
        <v>397</v>
      </c>
      <c r="B105" s="28" t="s">
        <v>411</v>
      </c>
      <c r="C105" s="28"/>
      <c r="D105" s="28"/>
      <c r="E105" s="28"/>
      <c r="F105" s="28"/>
    </row>
    <row r="106" customFormat="false" ht="42" hidden="false" customHeight="false" outlineLevel="0" collapsed="false">
      <c r="A106" s="31" t="s">
        <v>24</v>
      </c>
      <c r="B106" s="31" t="s">
        <v>399</v>
      </c>
      <c r="C106" s="31" t="s">
        <v>400</v>
      </c>
      <c r="D106" s="31" t="s">
        <v>401</v>
      </c>
      <c r="E106" s="31" t="s">
        <v>402</v>
      </c>
      <c r="F106" s="31" t="s">
        <v>403</v>
      </c>
    </row>
    <row r="107" customFormat="false" ht="12.75" hidden="false" customHeight="false" outlineLevel="0" collapsed="false">
      <c r="A107" s="124" t="s">
        <v>104</v>
      </c>
      <c r="B107" s="197" t="n">
        <v>402</v>
      </c>
      <c r="C107" s="198" t="n">
        <f aca="false">B107/F107</f>
        <v>201</v>
      </c>
      <c r="D107" s="197" t="n">
        <v>19</v>
      </c>
      <c r="E107" s="198" t="n">
        <f aca="false">D107/F107</f>
        <v>9.5</v>
      </c>
      <c r="F107" s="199" t="n">
        <v>2</v>
      </c>
    </row>
    <row r="108" customFormat="false" ht="12.75" hidden="false" customHeight="false" outlineLevel="0" collapsed="false">
      <c r="A108" s="124" t="s">
        <v>105</v>
      </c>
      <c r="B108" s="197" t="n">
        <v>223</v>
      </c>
      <c r="C108" s="198" t="n">
        <f aca="false">B108/F108</f>
        <v>223</v>
      </c>
      <c r="D108" s="197" t="n">
        <v>11</v>
      </c>
      <c r="E108" s="198" t="n">
        <f aca="false">D108/F108</f>
        <v>11</v>
      </c>
      <c r="F108" s="199" t="n">
        <v>1</v>
      </c>
    </row>
    <row r="109" customFormat="false" ht="12.75" hidden="false" customHeight="false" outlineLevel="0" collapsed="false">
      <c r="A109" s="124" t="s">
        <v>106</v>
      </c>
      <c r="B109" s="197" t="n">
        <v>410</v>
      </c>
      <c r="C109" s="198" t="n">
        <f aca="false">B109/F109</f>
        <v>205</v>
      </c>
      <c r="D109" s="197" t="n">
        <v>21</v>
      </c>
      <c r="E109" s="198" t="n">
        <f aca="false">D109/F109</f>
        <v>10.5</v>
      </c>
      <c r="F109" s="199" t="n">
        <v>2</v>
      </c>
    </row>
    <row r="110" customFormat="false" ht="12.75" hidden="false" customHeight="false" outlineLevel="0" collapsed="false">
      <c r="A110" s="124" t="s">
        <v>107</v>
      </c>
      <c r="B110" s="197" t="n">
        <v>2962</v>
      </c>
      <c r="C110" s="198" t="n">
        <f aca="false">B110/F110</f>
        <v>211.571428571429</v>
      </c>
      <c r="D110" s="197" t="n">
        <v>138</v>
      </c>
      <c r="E110" s="198" t="n">
        <f aca="false">D110/F110</f>
        <v>9.85714285714286</v>
      </c>
      <c r="F110" s="199" t="n">
        <v>14</v>
      </c>
    </row>
    <row r="111" customFormat="false" ht="12.75" hidden="false" customHeight="false" outlineLevel="0" collapsed="false">
      <c r="A111" s="124" t="s">
        <v>108</v>
      </c>
      <c r="B111" s="197" t="n">
        <v>1198</v>
      </c>
      <c r="C111" s="198" t="n">
        <f aca="false">B111/F111</f>
        <v>199.666666666667</v>
      </c>
      <c r="D111" s="197" t="n">
        <v>63</v>
      </c>
      <c r="E111" s="198" t="n">
        <f aca="false">D111/F111</f>
        <v>10.5</v>
      </c>
      <c r="F111" s="199" t="n">
        <v>6</v>
      </c>
    </row>
    <row r="112" customFormat="false" ht="12.75" hidden="false" customHeight="false" outlineLevel="0" collapsed="false">
      <c r="A112" s="124" t="s">
        <v>109</v>
      </c>
      <c r="B112" s="197" t="n">
        <v>603</v>
      </c>
      <c r="C112" s="198" t="n">
        <f aca="false">B112/F112</f>
        <v>201</v>
      </c>
      <c r="D112" s="197" t="n">
        <v>33</v>
      </c>
      <c r="E112" s="198" t="n">
        <f aca="false">D112/F112</f>
        <v>11</v>
      </c>
      <c r="F112" s="199" t="n">
        <v>3</v>
      </c>
    </row>
    <row r="113" customFormat="false" ht="12.75" hidden="false" customHeight="false" outlineLevel="0" collapsed="false">
      <c r="A113" s="124" t="s">
        <v>110</v>
      </c>
      <c r="B113" s="197" t="n">
        <v>201</v>
      </c>
      <c r="C113" s="198" t="n">
        <f aca="false">B113/F113</f>
        <v>201</v>
      </c>
      <c r="D113" s="197" t="n">
        <v>11</v>
      </c>
      <c r="E113" s="198" t="n">
        <f aca="false">D113/F113</f>
        <v>11</v>
      </c>
      <c r="F113" s="199" t="n">
        <v>1</v>
      </c>
    </row>
    <row r="114" customFormat="false" ht="12.75" hidden="false" customHeight="false" outlineLevel="0" collapsed="false">
      <c r="A114" s="124" t="s">
        <v>111</v>
      </c>
      <c r="B114" s="197" t="n">
        <v>402</v>
      </c>
      <c r="C114" s="198" t="n">
        <f aca="false">B114/F114</f>
        <v>201</v>
      </c>
      <c r="D114" s="197" t="n">
        <v>21</v>
      </c>
      <c r="E114" s="198" t="n">
        <f aca="false">D114/F114</f>
        <v>10.5</v>
      </c>
      <c r="F114" s="199" t="n">
        <v>2</v>
      </c>
    </row>
    <row r="115" customFormat="false" ht="12.75" hidden="false" customHeight="false" outlineLevel="0" collapsed="false">
      <c r="A115" s="124" t="s">
        <v>112</v>
      </c>
      <c r="B115" s="197" t="n">
        <v>217</v>
      </c>
      <c r="C115" s="198" t="n">
        <f aca="false">B115/F115</f>
        <v>217</v>
      </c>
      <c r="D115" s="197" t="n">
        <v>11</v>
      </c>
      <c r="E115" s="198" t="n">
        <f aca="false">D115/F115</f>
        <v>11</v>
      </c>
      <c r="F115" s="199" t="n">
        <v>1</v>
      </c>
    </row>
    <row r="116" customFormat="false" ht="12.75" hidden="false" customHeight="false" outlineLevel="0" collapsed="false">
      <c r="A116" s="124" t="s">
        <v>113</v>
      </c>
      <c r="B116" s="197" t="n">
        <v>597</v>
      </c>
      <c r="C116" s="198" t="n">
        <f aca="false">B116/F116</f>
        <v>199</v>
      </c>
      <c r="D116" s="197" t="n">
        <v>33</v>
      </c>
      <c r="E116" s="198" t="n">
        <f aca="false">D116/F116</f>
        <v>11</v>
      </c>
      <c r="F116" s="199" t="n">
        <v>3</v>
      </c>
    </row>
    <row r="117" customFormat="false" ht="12.75" hidden="false" customHeight="false" outlineLevel="0" collapsed="false">
      <c r="A117" s="124" t="s">
        <v>114</v>
      </c>
      <c r="B117" s="197" t="n">
        <v>390</v>
      </c>
      <c r="C117" s="198" t="n">
        <f aca="false">B117/F117</f>
        <v>195</v>
      </c>
      <c r="D117" s="197" t="n">
        <v>20</v>
      </c>
      <c r="E117" s="198" t="n">
        <f aca="false">D117/F117</f>
        <v>10</v>
      </c>
      <c r="F117" s="199" t="n">
        <v>2</v>
      </c>
    </row>
    <row r="118" customFormat="false" ht="12.75" hidden="false" customHeight="false" outlineLevel="0" collapsed="false">
      <c r="A118" s="124" t="s">
        <v>115</v>
      </c>
      <c r="B118" s="197" t="n">
        <v>1429</v>
      </c>
      <c r="C118" s="198" t="n">
        <f aca="false">B118/F118</f>
        <v>204.142857142857</v>
      </c>
      <c r="D118" s="197" t="n">
        <v>72</v>
      </c>
      <c r="E118" s="198" t="n">
        <f aca="false">D118/F118</f>
        <v>10.2857142857143</v>
      </c>
      <c r="F118" s="199" t="n">
        <v>7</v>
      </c>
    </row>
    <row r="119" customFormat="false" ht="12.75" hidden="false" customHeight="false" outlineLevel="0" collapsed="false">
      <c r="A119" s="124" t="s">
        <v>116</v>
      </c>
      <c r="B119" s="197" t="n">
        <v>194</v>
      </c>
      <c r="C119" s="198" t="n">
        <f aca="false">B119/F119</f>
        <v>194</v>
      </c>
      <c r="D119" s="197" t="n">
        <v>10</v>
      </c>
      <c r="E119" s="198" t="n">
        <f aca="false">D119/F119</f>
        <v>10</v>
      </c>
      <c r="F119" s="199" t="n">
        <v>1</v>
      </c>
    </row>
    <row r="120" customFormat="false" ht="12.75" hidden="false" customHeight="false" outlineLevel="0" collapsed="false">
      <c r="A120" s="124" t="s">
        <v>117</v>
      </c>
      <c r="B120" s="197" t="n">
        <v>205</v>
      </c>
      <c r="C120" s="198" t="n">
        <f aca="false">B120/F120</f>
        <v>205</v>
      </c>
      <c r="D120" s="197" t="n">
        <v>11</v>
      </c>
      <c r="E120" s="198" t="n">
        <f aca="false">D120/F120</f>
        <v>11</v>
      </c>
      <c r="F120" s="199" t="n">
        <v>1</v>
      </c>
    </row>
    <row r="121" customFormat="false" ht="12.75" hidden="false" customHeight="false" outlineLevel="0" collapsed="false">
      <c r="A121" s="124" t="s">
        <v>118</v>
      </c>
      <c r="B121" s="197" t="n">
        <v>612</v>
      </c>
      <c r="C121" s="198" t="n">
        <f aca="false">B121/F121</f>
        <v>204</v>
      </c>
      <c r="D121" s="197" t="n">
        <v>31</v>
      </c>
      <c r="E121" s="198" t="n">
        <f aca="false">D121/F121</f>
        <v>10.3333333333333</v>
      </c>
      <c r="F121" s="199" t="n">
        <v>3</v>
      </c>
    </row>
    <row r="122" customFormat="false" ht="12.75" hidden="false" customHeight="false" outlineLevel="0" collapsed="false">
      <c r="A122" s="124" t="s">
        <v>119</v>
      </c>
      <c r="B122" s="197" t="n">
        <v>225</v>
      </c>
      <c r="C122" s="198" t="n">
        <f aca="false">B122/F122</f>
        <v>225</v>
      </c>
      <c r="D122" s="197" t="n">
        <v>11</v>
      </c>
      <c r="E122" s="198" t="n">
        <f aca="false">D122/F122</f>
        <v>11</v>
      </c>
      <c r="F122" s="199" t="n">
        <v>1</v>
      </c>
    </row>
    <row r="123" customFormat="false" ht="12.75" hidden="false" customHeight="false" outlineLevel="0" collapsed="false">
      <c r="A123" s="124" t="s">
        <v>120</v>
      </c>
      <c r="B123" s="197" t="n">
        <v>220</v>
      </c>
      <c r="C123" s="198" t="n">
        <f aca="false">B123/F123</f>
        <v>220</v>
      </c>
      <c r="D123" s="197" t="n">
        <v>10</v>
      </c>
      <c r="E123" s="198" t="n">
        <f aca="false">D123/F123</f>
        <v>10</v>
      </c>
      <c r="F123" s="199" t="n">
        <v>1</v>
      </c>
    </row>
    <row r="124" customFormat="false" ht="12.75" hidden="false" customHeight="false" outlineLevel="0" collapsed="false">
      <c r="A124" s="124" t="s">
        <v>121</v>
      </c>
      <c r="B124" s="197" t="n">
        <v>388</v>
      </c>
      <c r="C124" s="198" t="n">
        <f aca="false">B124/F124</f>
        <v>194</v>
      </c>
      <c r="D124" s="197" t="n">
        <v>20</v>
      </c>
      <c r="E124" s="198" t="n">
        <f aca="false">D124/F124</f>
        <v>10</v>
      </c>
      <c r="F124" s="199" t="n">
        <v>2</v>
      </c>
    </row>
    <row r="125" customFormat="false" ht="12.75" hidden="false" customHeight="false" outlineLevel="0" collapsed="false">
      <c r="A125" s="124" t="s">
        <v>14</v>
      </c>
      <c r="B125" s="197" t="n">
        <v>8434</v>
      </c>
      <c r="C125" s="198" t="n">
        <f aca="false">B125/F125</f>
        <v>200.809523809524</v>
      </c>
      <c r="D125" s="197" t="n">
        <v>422</v>
      </c>
      <c r="E125" s="198" t="n">
        <f aca="false">D125/F125</f>
        <v>10.047619047619</v>
      </c>
      <c r="F125" s="199" t="n">
        <v>42</v>
      </c>
    </row>
    <row r="126" customFormat="false" ht="12.75" hidden="false" customHeight="false" outlineLevel="0" collapsed="false">
      <c r="A126" s="124" t="s">
        <v>122</v>
      </c>
      <c r="B126" s="197" t="n">
        <v>442</v>
      </c>
      <c r="C126" s="198" t="n">
        <f aca="false">B126/F126</f>
        <v>221</v>
      </c>
      <c r="D126" s="197" t="n">
        <v>22</v>
      </c>
      <c r="E126" s="198" t="n">
        <f aca="false">D126/F126</f>
        <v>11</v>
      </c>
      <c r="F126" s="199" t="n">
        <v>2</v>
      </c>
    </row>
    <row r="127" customFormat="false" ht="12.75" hidden="false" customHeight="false" outlineLevel="0" collapsed="false">
      <c r="A127" s="124" t="s">
        <v>123</v>
      </c>
      <c r="B127" s="197" t="n">
        <v>434</v>
      </c>
      <c r="C127" s="198" t="n">
        <f aca="false">B127/F127</f>
        <v>217</v>
      </c>
      <c r="D127" s="197" t="n">
        <v>22</v>
      </c>
      <c r="E127" s="198" t="n">
        <f aca="false">D127/F127</f>
        <v>11</v>
      </c>
      <c r="F127" s="199" t="n">
        <v>2</v>
      </c>
    </row>
    <row r="128" customFormat="false" ht="12.75" hidden="false" customHeight="false" outlineLevel="0" collapsed="false">
      <c r="A128" s="124" t="s">
        <v>124</v>
      </c>
      <c r="B128" s="197" t="n">
        <v>361</v>
      </c>
      <c r="C128" s="198" t="n">
        <f aca="false">B128/F128</f>
        <v>180.5</v>
      </c>
      <c r="D128" s="197" t="n">
        <v>23</v>
      </c>
      <c r="E128" s="198" t="n">
        <f aca="false">D128/F128</f>
        <v>11.5</v>
      </c>
      <c r="F128" s="199" t="n">
        <v>2</v>
      </c>
    </row>
    <row r="129" customFormat="false" ht="12.75" hidden="false" customHeight="false" outlineLevel="0" collapsed="false">
      <c r="A129" s="124" t="s">
        <v>125</v>
      </c>
      <c r="B129" s="197" t="n">
        <v>200</v>
      </c>
      <c r="C129" s="198" t="n">
        <f aca="false">B129/F129</f>
        <v>200</v>
      </c>
      <c r="D129" s="197" t="n">
        <v>11</v>
      </c>
      <c r="E129" s="198" t="n">
        <f aca="false">D129/F129</f>
        <v>11</v>
      </c>
      <c r="F129" s="199" t="n">
        <v>1</v>
      </c>
    </row>
    <row r="130" customFormat="false" ht="12.75" hidden="false" customHeight="false" outlineLevel="0" collapsed="false">
      <c r="A130" s="124" t="s">
        <v>126</v>
      </c>
      <c r="B130" s="197" t="n">
        <v>185</v>
      </c>
      <c r="C130" s="198" t="n">
        <f aca="false">B130/F130</f>
        <v>185</v>
      </c>
      <c r="D130" s="197" t="n">
        <v>10</v>
      </c>
      <c r="E130" s="198" t="n">
        <f aca="false">D130/F130</f>
        <v>10</v>
      </c>
      <c r="F130" s="199" t="n">
        <v>1</v>
      </c>
    </row>
    <row r="131" customFormat="false" ht="12.75" hidden="false" customHeight="false" outlineLevel="0" collapsed="false">
      <c r="A131" s="124" t="s">
        <v>127</v>
      </c>
      <c r="B131" s="197" t="n">
        <v>137</v>
      </c>
      <c r="C131" s="198" t="n">
        <f aca="false">B131/F131</f>
        <v>137</v>
      </c>
      <c r="D131" s="197" t="n">
        <v>11</v>
      </c>
      <c r="E131" s="198" t="n">
        <f aca="false">D131/F131</f>
        <v>11</v>
      </c>
      <c r="F131" s="199" t="n">
        <v>1</v>
      </c>
    </row>
    <row r="132" customFormat="false" ht="12.75" hidden="false" customHeight="false" outlineLevel="0" collapsed="false">
      <c r="A132" s="124" t="s">
        <v>128</v>
      </c>
      <c r="B132" s="197" t="n">
        <v>407</v>
      </c>
      <c r="C132" s="198" t="n">
        <f aca="false">B132/F132</f>
        <v>203.5</v>
      </c>
      <c r="D132" s="197" t="n">
        <v>21</v>
      </c>
      <c r="E132" s="198" t="n">
        <f aca="false">D132/F132</f>
        <v>10.5</v>
      </c>
      <c r="F132" s="199" t="n">
        <v>2</v>
      </c>
    </row>
    <row r="133" customFormat="false" ht="12.75" hidden="false" customHeight="false" outlineLevel="0" collapsed="false">
      <c r="A133" s="124" t="s">
        <v>129</v>
      </c>
      <c r="B133" s="197" t="n">
        <v>210</v>
      </c>
      <c r="C133" s="198" t="n">
        <f aca="false">B133/F133</f>
        <v>210</v>
      </c>
      <c r="D133" s="197" t="n">
        <v>11</v>
      </c>
      <c r="E133" s="198" t="n">
        <f aca="false">D133/F133</f>
        <v>11</v>
      </c>
      <c r="F133" s="199" t="n">
        <v>1</v>
      </c>
    </row>
    <row r="134" customFormat="false" ht="12.75" hidden="false" customHeight="false" outlineLevel="0" collapsed="false">
      <c r="A134" s="124" t="s">
        <v>130</v>
      </c>
      <c r="B134" s="197" t="n">
        <v>1693</v>
      </c>
      <c r="C134" s="198" t="n">
        <f aca="false">B134/F134</f>
        <v>211.625</v>
      </c>
      <c r="D134" s="197" t="n">
        <v>85</v>
      </c>
      <c r="E134" s="198" t="n">
        <f aca="false">D134/F134</f>
        <v>10.625</v>
      </c>
      <c r="F134" s="199" t="n">
        <v>8</v>
      </c>
    </row>
    <row r="135" customFormat="false" ht="12.75" hidden="false" customHeight="false" outlineLevel="0" collapsed="false">
      <c r="A135" s="124" t="s">
        <v>131</v>
      </c>
      <c r="B135" s="197" t="n">
        <v>390</v>
      </c>
      <c r="C135" s="198" t="n">
        <f aca="false">B135/F135</f>
        <v>195</v>
      </c>
      <c r="D135" s="197" t="n">
        <v>20</v>
      </c>
      <c r="E135" s="198" t="n">
        <f aca="false">D135/F135</f>
        <v>10</v>
      </c>
      <c r="F135" s="199" t="n">
        <v>2</v>
      </c>
    </row>
    <row r="136" customFormat="false" ht="12.75" hidden="false" customHeight="false" outlineLevel="0" collapsed="false">
      <c r="A136" s="124" t="s">
        <v>132</v>
      </c>
      <c r="B136" s="197" t="n">
        <v>579</v>
      </c>
      <c r="C136" s="198" t="n">
        <f aca="false">B136/F136</f>
        <v>193</v>
      </c>
      <c r="D136" s="197" t="n">
        <v>30</v>
      </c>
      <c r="E136" s="198" t="n">
        <f aca="false">D136/F136</f>
        <v>10</v>
      </c>
      <c r="F136" s="199" t="n">
        <v>3</v>
      </c>
    </row>
    <row r="137" customFormat="false" ht="12.75" hidden="false" customHeight="false" outlineLevel="0" collapsed="false">
      <c r="A137" s="124" t="s">
        <v>133</v>
      </c>
      <c r="B137" s="197" t="n">
        <v>405</v>
      </c>
      <c r="C137" s="198" t="n">
        <f aca="false">B137/F137</f>
        <v>202.5</v>
      </c>
      <c r="D137" s="197" t="n">
        <v>22</v>
      </c>
      <c r="E137" s="198" t="n">
        <f aca="false">D137/F137</f>
        <v>11</v>
      </c>
      <c r="F137" s="199" t="n">
        <v>2</v>
      </c>
    </row>
    <row r="138" customFormat="false" ht="12.75" hidden="false" customHeight="false" outlineLevel="0" collapsed="false">
      <c r="A138" s="124" t="s">
        <v>134</v>
      </c>
      <c r="B138" s="197" t="n">
        <v>791</v>
      </c>
      <c r="C138" s="198" t="n">
        <f aca="false">B138/F138</f>
        <v>197.75</v>
      </c>
      <c r="D138" s="197" t="n">
        <v>41</v>
      </c>
      <c r="E138" s="198" t="n">
        <f aca="false">D138/F138</f>
        <v>10.25</v>
      </c>
      <c r="F138" s="199" t="n">
        <v>4</v>
      </c>
    </row>
    <row r="139" customFormat="false" ht="12.75" hidden="false" customHeight="false" outlineLevel="0" collapsed="false">
      <c r="A139" s="124" t="s">
        <v>135</v>
      </c>
      <c r="B139" s="197" t="n">
        <v>197</v>
      </c>
      <c r="C139" s="198" t="n">
        <f aca="false">B139/F139</f>
        <v>197</v>
      </c>
      <c r="D139" s="197" t="n">
        <v>12</v>
      </c>
      <c r="E139" s="198" t="n">
        <f aca="false">D139/F139</f>
        <v>12</v>
      </c>
      <c r="F139" s="199" t="n">
        <v>1</v>
      </c>
    </row>
    <row r="140" customFormat="false" ht="27" hidden="false" customHeight="true" outlineLevel="0" collapsed="false">
      <c r="A140" s="203" t="s">
        <v>136</v>
      </c>
      <c r="B140" s="204" t="n">
        <f aca="false">SUM(B107:B139)</f>
        <v>25743</v>
      </c>
      <c r="C140" s="205" t="n">
        <f aca="false">B140/F140</f>
        <v>202.700787401575</v>
      </c>
      <c r="D140" s="204" t="n">
        <f aca="false">SUM(D107:D139)</f>
        <v>1309</v>
      </c>
      <c r="E140" s="205" t="n">
        <f aca="false">D140/F140</f>
        <v>10.3070866141732</v>
      </c>
      <c r="F140" s="206" t="n">
        <f aca="false">SUM(F107:F139)</f>
        <v>127</v>
      </c>
    </row>
    <row r="143" s="26" customFormat="true" ht="41.25" hidden="false" customHeight="true" outlineLevel="0" collapsed="false">
      <c r="A143" s="70" t="s">
        <v>397</v>
      </c>
      <c r="B143" s="28" t="s">
        <v>412</v>
      </c>
      <c r="C143" s="28"/>
      <c r="D143" s="28"/>
      <c r="E143" s="28"/>
      <c r="F143" s="28"/>
    </row>
    <row r="144" customFormat="false" ht="42" hidden="false" customHeight="false" outlineLevel="0" collapsed="false">
      <c r="A144" s="31" t="s">
        <v>24</v>
      </c>
      <c r="B144" s="31" t="s">
        <v>399</v>
      </c>
      <c r="C144" s="31" t="s">
        <v>400</v>
      </c>
      <c r="D144" s="31" t="s">
        <v>401</v>
      </c>
      <c r="E144" s="31" t="s">
        <v>402</v>
      </c>
      <c r="F144" s="31" t="s">
        <v>403</v>
      </c>
    </row>
    <row r="145" customFormat="false" ht="12.75" hidden="false" customHeight="false" outlineLevel="0" collapsed="false">
      <c r="A145" s="124" t="s">
        <v>139</v>
      </c>
      <c r="B145" s="197" t="n">
        <v>420</v>
      </c>
      <c r="C145" s="198" t="n">
        <f aca="false">B145/F145</f>
        <v>210</v>
      </c>
      <c r="D145" s="197" t="n">
        <v>22</v>
      </c>
      <c r="E145" s="198" t="n">
        <f aca="false">D145/F145</f>
        <v>11</v>
      </c>
      <c r="F145" s="199" t="n">
        <v>2</v>
      </c>
    </row>
    <row r="146" customFormat="false" ht="12.75" hidden="false" customHeight="false" outlineLevel="0" collapsed="false">
      <c r="A146" s="124" t="s">
        <v>140</v>
      </c>
      <c r="B146" s="197" t="n">
        <v>1012</v>
      </c>
      <c r="C146" s="198" t="n">
        <f aca="false">B146/F146</f>
        <v>253</v>
      </c>
      <c r="D146" s="197" t="n">
        <v>43</v>
      </c>
      <c r="E146" s="198" t="n">
        <f aca="false">D146/F146</f>
        <v>10.75</v>
      </c>
      <c r="F146" s="199" t="n">
        <v>4</v>
      </c>
    </row>
    <row r="147" customFormat="false" ht="12.75" hidden="false" customHeight="false" outlineLevel="0" collapsed="false">
      <c r="A147" s="124" t="s">
        <v>141</v>
      </c>
      <c r="B147" s="197" t="n">
        <v>400</v>
      </c>
      <c r="C147" s="198" t="n">
        <f aca="false">B147/F147</f>
        <v>200</v>
      </c>
      <c r="D147" s="197" t="n">
        <v>21</v>
      </c>
      <c r="E147" s="198" t="n">
        <f aca="false">D147/F147</f>
        <v>10.5</v>
      </c>
      <c r="F147" s="199" t="n">
        <v>2</v>
      </c>
    </row>
    <row r="148" customFormat="false" ht="12.75" hidden="false" customHeight="false" outlineLevel="0" collapsed="false">
      <c r="A148" s="124" t="s">
        <v>142</v>
      </c>
      <c r="B148" s="197" t="n">
        <v>208</v>
      </c>
      <c r="C148" s="198" t="n">
        <f aca="false">B148/F148</f>
        <v>208</v>
      </c>
      <c r="D148" s="197" t="n">
        <v>11</v>
      </c>
      <c r="E148" s="198" t="n">
        <f aca="false">D148/F148</f>
        <v>11</v>
      </c>
      <c r="F148" s="199" t="n">
        <v>1</v>
      </c>
    </row>
    <row r="149" customFormat="false" ht="12.75" hidden="false" customHeight="false" outlineLevel="0" collapsed="false">
      <c r="A149" s="124" t="s">
        <v>143</v>
      </c>
      <c r="B149" s="197" t="n">
        <v>195</v>
      </c>
      <c r="C149" s="198" t="n">
        <f aca="false">B149/F149</f>
        <v>195</v>
      </c>
      <c r="D149" s="197" t="n">
        <v>11</v>
      </c>
      <c r="E149" s="198" t="n">
        <f aca="false">D149/F149</f>
        <v>11</v>
      </c>
      <c r="F149" s="199" t="n">
        <v>1</v>
      </c>
    </row>
    <row r="150" customFormat="false" ht="12.75" hidden="false" customHeight="false" outlineLevel="0" collapsed="false">
      <c r="A150" s="124" t="s">
        <v>15</v>
      </c>
      <c r="B150" s="197" t="n">
        <v>14939</v>
      </c>
      <c r="C150" s="198" t="n">
        <f aca="false">B150/F150</f>
        <v>207.486111111111</v>
      </c>
      <c r="D150" s="197" t="n">
        <v>775</v>
      </c>
      <c r="E150" s="198" t="n">
        <f aca="false">D150/F150</f>
        <v>10.7638888888889</v>
      </c>
      <c r="F150" s="199" t="n">
        <v>72</v>
      </c>
    </row>
    <row r="151" customFormat="false" ht="12.75" hidden="false" customHeight="false" outlineLevel="0" collapsed="false">
      <c r="A151" s="124" t="s">
        <v>144</v>
      </c>
      <c r="B151" s="197" t="n">
        <v>207</v>
      </c>
      <c r="C151" s="198" t="n">
        <f aca="false">B151/F151</f>
        <v>207</v>
      </c>
      <c r="D151" s="197" t="n">
        <v>11</v>
      </c>
      <c r="E151" s="198" t="n">
        <f aca="false">D151/F151</f>
        <v>11</v>
      </c>
      <c r="F151" s="199" t="n">
        <v>1</v>
      </c>
    </row>
    <row r="152" customFormat="false" ht="12.75" hidden="false" customHeight="false" outlineLevel="0" collapsed="false">
      <c r="A152" s="124" t="s">
        <v>145</v>
      </c>
      <c r="B152" s="197" t="n">
        <v>432</v>
      </c>
      <c r="C152" s="198" t="n">
        <f aca="false">B152/F152</f>
        <v>216</v>
      </c>
      <c r="D152" s="197" t="n">
        <v>22</v>
      </c>
      <c r="E152" s="198" t="n">
        <f aca="false">D152/F152</f>
        <v>11</v>
      </c>
      <c r="F152" s="199" t="n">
        <v>2</v>
      </c>
    </row>
    <row r="153" customFormat="false" ht="12.75" hidden="false" customHeight="false" outlineLevel="0" collapsed="false">
      <c r="A153" s="124" t="s">
        <v>146</v>
      </c>
      <c r="B153" s="197" t="n">
        <v>852</v>
      </c>
      <c r="C153" s="198" t="n">
        <f aca="false">B153/F153</f>
        <v>213</v>
      </c>
      <c r="D153" s="197" t="n">
        <v>44</v>
      </c>
      <c r="E153" s="198" t="n">
        <f aca="false">D153/F153</f>
        <v>11</v>
      </c>
      <c r="F153" s="199" t="n">
        <v>4</v>
      </c>
    </row>
    <row r="154" customFormat="false" ht="12.75" hidden="false" customHeight="false" outlineLevel="0" collapsed="false">
      <c r="A154" s="124" t="s">
        <v>147</v>
      </c>
      <c r="B154" s="197" t="n">
        <v>1180</v>
      </c>
      <c r="C154" s="198" t="n">
        <f aca="false">B154/F154</f>
        <v>196.666666666667</v>
      </c>
      <c r="D154" s="197" t="n">
        <v>62</v>
      </c>
      <c r="E154" s="198" t="n">
        <f aca="false">D154/F154</f>
        <v>10.3333333333333</v>
      </c>
      <c r="F154" s="199" t="n">
        <v>6</v>
      </c>
    </row>
    <row r="155" customFormat="false" ht="12.75" hidden="false" customHeight="false" outlineLevel="0" collapsed="false">
      <c r="A155" s="124" t="s">
        <v>148</v>
      </c>
      <c r="B155" s="197" t="n">
        <v>206</v>
      </c>
      <c r="C155" s="198" t="n">
        <f aca="false">B155/F155</f>
        <v>206</v>
      </c>
      <c r="D155" s="197" t="n">
        <v>11</v>
      </c>
      <c r="E155" s="198" t="n">
        <f aca="false">D155/F155</f>
        <v>11</v>
      </c>
      <c r="F155" s="199" t="n">
        <v>1</v>
      </c>
    </row>
    <row r="156" customFormat="false" ht="12.75" hidden="false" customHeight="false" outlineLevel="0" collapsed="false">
      <c r="A156" s="124" t="s">
        <v>149</v>
      </c>
      <c r="B156" s="197" t="n">
        <v>651</v>
      </c>
      <c r="C156" s="198" t="n">
        <f aca="false">B156/F156</f>
        <v>217</v>
      </c>
      <c r="D156" s="197" t="n">
        <v>32</v>
      </c>
      <c r="E156" s="198" t="n">
        <f aca="false">D156/F156</f>
        <v>10.6666666666667</v>
      </c>
      <c r="F156" s="199" t="n">
        <v>3</v>
      </c>
    </row>
    <row r="157" customFormat="false" ht="12.75" hidden="false" customHeight="false" outlineLevel="0" collapsed="false">
      <c r="A157" s="124" t="s">
        <v>150</v>
      </c>
      <c r="B157" s="197" t="n">
        <v>949</v>
      </c>
      <c r="C157" s="198" t="n">
        <f aca="false">B157/F157</f>
        <v>237.25</v>
      </c>
      <c r="D157" s="197" t="n">
        <v>43</v>
      </c>
      <c r="E157" s="198" t="n">
        <f aca="false">D157/F157</f>
        <v>10.75</v>
      </c>
      <c r="F157" s="199" t="n">
        <v>4</v>
      </c>
    </row>
    <row r="158" customFormat="false" ht="12.75" hidden="false" customHeight="false" outlineLevel="0" collapsed="false">
      <c r="A158" s="124" t="s">
        <v>151</v>
      </c>
      <c r="B158" s="197" t="n">
        <v>220</v>
      </c>
      <c r="C158" s="198" t="n">
        <f aca="false">B158/F158</f>
        <v>220</v>
      </c>
      <c r="D158" s="197" t="n">
        <v>11</v>
      </c>
      <c r="E158" s="198" t="n">
        <f aca="false">D158/F158</f>
        <v>11</v>
      </c>
      <c r="F158" s="199" t="n">
        <v>1</v>
      </c>
    </row>
    <row r="159" customFormat="false" ht="12.75" hidden="false" customHeight="false" outlineLevel="0" collapsed="false">
      <c r="A159" s="124" t="s">
        <v>152</v>
      </c>
      <c r="B159" s="197" t="n">
        <v>220</v>
      </c>
      <c r="C159" s="198" t="n">
        <f aca="false">B159/F159</f>
        <v>220</v>
      </c>
      <c r="D159" s="197" t="n">
        <v>10</v>
      </c>
      <c r="E159" s="198" t="n">
        <f aca="false">D159/F159</f>
        <v>10</v>
      </c>
      <c r="F159" s="199" t="n">
        <v>1</v>
      </c>
    </row>
    <row r="160" customFormat="false" ht="12.75" hidden="false" customHeight="false" outlineLevel="0" collapsed="false">
      <c r="A160" s="124" t="s">
        <v>153</v>
      </c>
      <c r="B160" s="197" t="n">
        <v>840</v>
      </c>
      <c r="C160" s="198" t="n">
        <f aca="false">B160/F160</f>
        <v>210</v>
      </c>
      <c r="D160" s="197" t="n">
        <v>43</v>
      </c>
      <c r="E160" s="198" t="n">
        <f aca="false">D160/F160</f>
        <v>10.75</v>
      </c>
      <c r="F160" s="199" t="n">
        <v>4</v>
      </c>
    </row>
    <row r="161" customFormat="false" ht="12.75" hidden="false" customHeight="false" outlineLevel="0" collapsed="false">
      <c r="A161" s="124" t="s">
        <v>154</v>
      </c>
      <c r="B161" s="197" t="n">
        <v>252</v>
      </c>
      <c r="C161" s="198" t="n">
        <f aca="false">B161/F161</f>
        <v>252</v>
      </c>
      <c r="D161" s="197" t="n">
        <v>12</v>
      </c>
      <c r="E161" s="198" t="n">
        <f aca="false">D161/F161</f>
        <v>12</v>
      </c>
      <c r="F161" s="199" t="n">
        <v>1</v>
      </c>
    </row>
    <row r="162" customFormat="false" ht="12.75" hidden="false" customHeight="false" outlineLevel="0" collapsed="false">
      <c r="A162" s="124" t="s">
        <v>155</v>
      </c>
      <c r="B162" s="197" t="n">
        <v>225</v>
      </c>
      <c r="C162" s="198" t="n">
        <f aca="false">B162/F162</f>
        <v>225</v>
      </c>
      <c r="D162" s="197" t="n">
        <v>11</v>
      </c>
      <c r="E162" s="198" t="n">
        <f aca="false">D162/F162</f>
        <v>11</v>
      </c>
      <c r="F162" s="199" t="n">
        <v>1</v>
      </c>
    </row>
    <row r="163" customFormat="false" ht="12.75" hidden="false" customHeight="false" outlineLevel="0" collapsed="false">
      <c r="A163" s="124" t="s">
        <v>156</v>
      </c>
      <c r="B163" s="197" t="n">
        <v>430</v>
      </c>
      <c r="C163" s="198" t="n">
        <f aca="false">B163/F163</f>
        <v>215</v>
      </c>
      <c r="D163" s="197" t="n">
        <v>22</v>
      </c>
      <c r="E163" s="198" t="n">
        <f aca="false">D163/F163</f>
        <v>11</v>
      </c>
      <c r="F163" s="199" t="n">
        <v>2</v>
      </c>
    </row>
    <row r="164" customFormat="false" ht="12.75" hidden="false" customHeight="false" outlineLevel="0" collapsed="false">
      <c r="A164" s="124" t="s">
        <v>157</v>
      </c>
      <c r="B164" s="197" t="n">
        <v>216</v>
      </c>
      <c r="C164" s="198" t="n">
        <f aca="false">B164/F164</f>
        <v>216</v>
      </c>
      <c r="D164" s="197" t="n">
        <v>11</v>
      </c>
      <c r="E164" s="198" t="n">
        <f aca="false">D164/F164</f>
        <v>11</v>
      </c>
      <c r="F164" s="199" t="n">
        <v>1</v>
      </c>
    </row>
    <row r="165" customFormat="false" ht="12.75" hidden="false" customHeight="false" outlineLevel="0" collapsed="false">
      <c r="A165" s="124" t="s">
        <v>158</v>
      </c>
      <c r="B165" s="197" t="n">
        <v>195</v>
      </c>
      <c r="C165" s="198" t="n">
        <f aca="false">B165/F165</f>
        <v>195</v>
      </c>
      <c r="D165" s="197" t="n">
        <v>11</v>
      </c>
      <c r="E165" s="198" t="n">
        <f aca="false">D165/F165</f>
        <v>11</v>
      </c>
      <c r="F165" s="199" t="n">
        <v>1</v>
      </c>
    </row>
    <row r="166" customFormat="false" ht="12.75" hidden="false" customHeight="false" outlineLevel="0" collapsed="false">
      <c r="A166" s="124" t="s">
        <v>159</v>
      </c>
      <c r="B166" s="197" t="n">
        <v>425</v>
      </c>
      <c r="C166" s="198" t="n">
        <f aca="false">B166/F166</f>
        <v>212.5</v>
      </c>
      <c r="D166" s="197" t="n">
        <v>21</v>
      </c>
      <c r="E166" s="198" t="n">
        <f aca="false">D166/F166</f>
        <v>10.5</v>
      </c>
      <c r="F166" s="199" t="n">
        <v>2</v>
      </c>
    </row>
    <row r="167" customFormat="false" ht="12.75" hidden="false" customHeight="false" outlineLevel="0" collapsed="false">
      <c r="A167" s="124" t="s">
        <v>160</v>
      </c>
      <c r="B167" s="197" t="n">
        <v>186</v>
      </c>
      <c r="C167" s="198" t="n">
        <f aca="false">B167/F167</f>
        <v>186</v>
      </c>
      <c r="D167" s="197" t="n">
        <v>11</v>
      </c>
      <c r="E167" s="198" t="n">
        <f aca="false">D167/F167</f>
        <v>11</v>
      </c>
      <c r="F167" s="199" t="n">
        <v>1</v>
      </c>
    </row>
    <row r="168" customFormat="false" ht="12.75" hidden="false" customHeight="false" outlineLevel="0" collapsed="false">
      <c r="A168" s="124" t="s">
        <v>161</v>
      </c>
      <c r="B168" s="197" t="n">
        <v>2498</v>
      </c>
      <c r="C168" s="198" t="n">
        <f aca="false">B168/F168</f>
        <v>227.090909090909</v>
      </c>
      <c r="D168" s="197" t="n">
        <v>123</v>
      </c>
      <c r="E168" s="198" t="n">
        <f aca="false">D168/F168</f>
        <v>11.1818181818182</v>
      </c>
      <c r="F168" s="199" t="n">
        <v>11</v>
      </c>
    </row>
    <row r="169" customFormat="false" ht="12.75" hidden="false" customHeight="false" outlineLevel="0" collapsed="false">
      <c r="A169" s="124" t="s">
        <v>162</v>
      </c>
      <c r="B169" s="197" t="n">
        <v>440</v>
      </c>
      <c r="C169" s="198" t="n">
        <f aca="false">B169/F169</f>
        <v>220</v>
      </c>
      <c r="D169" s="197" t="n">
        <v>22</v>
      </c>
      <c r="E169" s="198" t="n">
        <f aca="false">D169/F169</f>
        <v>11</v>
      </c>
      <c r="F169" s="199" t="n">
        <v>2</v>
      </c>
    </row>
    <row r="170" customFormat="false" ht="12.75" hidden="false" customHeight="false" outlineLevel="0" collapsed="false">
      <c r="A170" s="124" t="s">
        <v>163</v>
      </c>
      <c r="B170" s="197" t="n">
        <v>200</v>
      </c>
      <c r="C170" s="198" t="n">
        <f aca="false">B170/F170</f>
        <v>200</v>
      </c>
      <c r="D170" s="197" t="n">
        <v>11</v>
      </c>
      <c r="E170" s="198" t="n">
        <f aca="false">D170/F170</f>
        <v>11</v>
      </c>
      <c r="F170" s="199" t="n">
        <v>1</v>
      </c>
    </row>
    <row r="171" customFormat="false" ht="12.75" hidden="false" customHeight="false" outlineLevel="0" collapsed="false">
      <c r="A171" s="124" t="s">
        <v>164</v>
      </c>
      <c r="B171" s="197" t="n">
        <v>863</v>
      </c>
      <c r="C171" s="198" t="n">
        <f aca="false">B171/F171</f>
        <v>215.75</v>
      </c>
      <c r="D171" s="197" t="n">
        <v>44</v>
      </c>
      <c r="E171" s="198" t="n">
        <f aca="false">D171/F171</f>
        <v>11</v>
      </c>
      <c r="F171" s="199" t="n">
        <v>4</v>
      </c>
    </row>
    <row r="172" customFormat="false" ht="12.75" hidden="false" customHeight="false" outlineLevel="0" collapsed="false">
      <c r="A172" s="124" t="s">
        <v>165</v>
      </c>
      <c r="B172" s="197" t="n">
        <v>209</v>
      </c>
      <c r="C172" s="198" t="n">
        <f aca="false">B172/F172</f>
        <v>209</v>
      </c>
      <c r="D172" s="197" t="n">
        <v>11</v>
      </c>
      <c r="E172" s="198" t="n">
        <f aca="false">D172/F172</f>
        <v>11</v>
      </c>
      <c r="F172" s="199" t="n">
        <v>1</v>
      </c>
    </row>
    <row r="173" customFormat="false" ht="12.75" hidden="false" customHeight="false" outlineLevel="0" collapsed="false">
      <c r="A173" s="124" t="s">
        <v>166</v>
      </c>
      <c r="B173" s="197" t="n">
        <v>624</v>
      </c>
      <c r="C173" s="198" t="n">
        <f aca="false">B173/F173</f>
        <v>208</v>
      </c>
      <c r="D173" s="197" t="n">
        <v>33</v>
      </c>
      <c r="E173" s="198" t="n">
        <f aca="false">D173/F173</f>
        <v>11</v>
      </c>
      <c r="F173" s="199" t="n">
        <v>3</v>
      </c>
    </row>
    <row r="174" customFormat="false" ht="12.75" hidden="false" customHeight="false" outlineLevel="0" collapsed="false">
      <c r="A174" s="124" t="s">
        <v>167</v>
      </c>
      <c r="B174" s="197" t="n">
        <v>220</v>
      </c>
      <c r="C174" s="198" t="n">
        <f aca="false">B174/F174</f>
        <v>220</v>
      </c>
      <c r="D174" s="197" t="n">
        <v>11</v>
      </c>
      <c r="E174" s="198" t="n">
        <f aca="false">D174/F174</f>
        <v>11</v>
      </c>
      <c r="F174" s="199" t="n">
        <v>1</v>
      </c>
    </row>
    <row r="175" customFormat="false" ht="12.75" hidden="false" customHeight="false" outlineLevel="0" collapsed="false">
      <c r="A175" s="124" t="s">
        <v>168</v>
      </c>
      <c r="B175" s="197" t="n">
        <v>205</v>
      </c>
      <c r="C175" s="198" t="n">
        <f aca="false">B175/F175</f>
        <v>205</v>
      </c>
      <c r="D175" s="197" t="n">
        <v>11</v>
      </c>
      <c r="E175" s="198" t="n">
        <f aca="false">D175/F175</f>
        <v>11</v>
      </c>
      <c r="F175" s="199" t="n">
        <v>1</v>
      </c>
    </row>
    <row r="176" customFormat="false" ht="12.75" hidden="false" customHeight="false" outlineLevel="0" collapsed="false">
      <c r="A176" s="124" t="s">
        <v>169</v>
      </c>
      <c r="B176" s="197" t="n">
        <v>205</v>
      </c>
      <c r="C176" s="198" t="n">
        <f aca="false">B176/F176</f>
        <v>205</v>
      </c>
      <c r="D176" s="197" t="n">
        <v>11</v>
      </c>
      <c r="E176" s="198" t="n">
        <f aca="false">D176/F176</f>
        <v>11</v>
      </c>
      <c r="F176" s="199" t="n">
        <v>1</v>
      </c>
    </row>
    <row r="177" customFormat="false" ht="12.75" hidden="false" customHeight="false" outlineLevel="0" collapsed="false">
      <c r="A177" s="124" t="s">
        <v>170</v>
      </c>
      <c r="B177" s="197" t="n">
        <v>230</v>
      </c>
      <c r="C177" s="198" t="n">
        <f aca="false">B177/F177</f>
        <v>230</v>
      </c>
      <c r="D177" s="197" t="n">
        <v>11</v>
      </c>
      <c r="E177" s="198" t="n">
        <f aca="false">D177/F177</f>
        <v>11</v>
      </c>
      <c r="F177" s="199" t="n">
        <v>1</v>
      </c>
    </row>
    <row r="178" customFormat="false" ht="12.75" hidden="false" customHeight="false" outlineLevel="0" collapsed="false">
      <c r="A178" s="124" t="s">
        <v>171</v>
      </c>
      <c r="B178" s="197" t="n">
        <v>225</v>
      </c>
      <c r="C178" s="198" t="n">
        <f aca="false">B178/F178</f>
        <v>225</v>
      </c>
      <c r="D178" s="197" t="n">
        <v>11</v>
      </c>
      <c r="E178" s="198" t="n">
        <f aca="false">D178/F178</f>
        <v>11</v>
      </c>
      <c r="F178" s="199" t="n">
        <v>1</v>
      </c>
    </row>
    <row r="179" customFormat="false" ht="12.75" hidden="false" customHeight="false" outlineLevel="0" collapsed="false">
      <c r="A179" s="124" t="s">
        <v>172</v>
      </c>
      <c r="B179" s="197" t="n">
        <v>631</v>
      </c>
      <c r="C179" s="198" t="n">
        <f aca="false">B179/F179</f>
        <v>210.333333333333</v>
      </c>
      <c r="D179" s="197" t="n">
        <v>32</v>
      </c>
      <c r="E179" s="198" t="n">
        <f aca="false">D179/F179</f>
        <v>10.6666666666667</v>
      </c>
      <c r="F179" s="199" t="n">
        <v>3</v>
      </c>
    </row>
    <row r="180" customFormat="false" ht="12.75" hidden="false" customHeight="false" outlineLevel="0" collapsed="false">
      <c r="A180" s="124" t="s">
        <v>173</v>
      </c>
      <c r="B180" s="197" t="n">
        <v>860</v>
      </c>
      <c r="C180" s="198" t="n">
        <f aca="false">B180/F180</f>
        <v>215</v>
      </c>
      <c r="D180" s="197" t="n">
        <v>44</v>
      </c>
      <c r="E180" s="198" t="n">
        <f aca="false">D180/F180</f>
        <v>11</v>
      </c>
      <c r="F180" s="199" t="n">
        <v>4</v>
      </c>
    </row>
    <row r="181" customFormat="false" ht="12.75" hidden="false" customHeight="false" outlineLevel="0" collapsed="false">
      <c r="A181" s="124" t="s">
        <v>174</v>
      </c>
      <c r="B181" s="197" t="n">
        <v>225</v>
      </c>
      <c r="C181" s="198" t="n">
        <f aca="false">B181/F181</f>
        <v>225</v>
      </c>
      <c r="D181" s="197" t="n">
        <v>11</v>
      </c>
      <c r="E181" s="198" t="n">
        <f aca="false">D181/F181</f>
        <v>11</v>
      </c>
      <c r="F181" s="199" t="n">
        <v>1</v>
      </c>
    </row>
    <row r="182" customFormat="false" ht="12.75" hidden="false" customHeight="false" outlineLevel="0" collapsed="false">
      <c r="A182" s="124" t="s">
        <v>175</v>
      </c>
      <c r="B182" s="197" t="n">
        <v>202</v>
      </c>
      <c r="C182" s="198" t="n">
        <f aca="false">B182/F182</f>
        <v>202</v>
      </c>
      <c r="D182" s="197" t="n">
        <v>11</v>
      </c>
      <c r="E182" s="198" t="n">
        <f aca="false">D182/F182</f>
        <v>11</v>
      </c>
      <c r="F182" s="199" t="n">
        <v>1</v>
      </c>
    </row>
    <row r="183" customFormat="false" ht="12.75" hidden="false" customHeight="false" outlineLevel="0" collapsed="false">
      <c r="A183" s="124" t="s">
        <v>176</v>
      </c>
      <c r="B183" s="197" t="n">
        <v>206</v>
      </c>
      <c r="C183" s="198" t="n">
        <f aca="false">B183/F183</f>
        <v>206</v>
      </c>
      <c r="D183" s="197" t="n">
        <v>11</v>
      </c>
      <c r="E183" s="198" t="n">
        <f aca="false">D183/F183</f>
        <v>11</v>
      </c>
      <c r="F183" s="199" t="n">
        <v>1</v>
      </c>
    </row>
    <row r="184" customFormat="false" ht="12.75" hidden="false" customHeight="false" outlineLevel="0" collapsed="false">
      <c r="A184" s="124" t="s">
        <v>177</v>
      </c>
      <c r="B184" s="197" t="n">
        <v>431</v>
      </c>
      <c r="C184" s="198" t="n">
        <f aca="false">B184/F184</f>
        <v>215.5</v>
      </c>
      <c r="D184" s="197" t="n">
        <v>22</v>
      </c>
      <c r="E184" s="198" t="n">
        <f aca="false">D184/F184</f>
        <v>11</v>
      </c>
      <c r="F184" s="199" t="n">
        <v>2</v>
      </c>
    </row>
    <row r="185" customFormat="false" ht="21" hidden="false" customHeight="false" outlineLevel="0" collapsed="false">
      <c r="A185" s="124" t="s">
        <v>178</v>
      </c>
      <c r="B185" s="197" t="n">
        <v>1063</v>
      </c>
      <c r="C185" s="198" t="n">
        <f aca="false">B185/F185</f>
        <v>212.6</v>
      </c>
      <c r="D185" s="197" t="n">
        <v>55</v>
      </c>
      <c r="E185" s="198" t="n">
        <f aca="false">D185/F185</f>
        <v>11</v>
      </c>
      <c r="F185" s="199" t="n">
        <v>5</v>
      </c>
    </row>
    <row r="186" customFormat="false" ht="12.75" hidden="false" customHeight="false" outlineLevel="0" collapsed="false">
      <c r="A186" s="124" t="s">
        <v>179</v>
      </c>
      <c r="B186" s="197" t="n">
        <v>1264</v>
      </c>
      <c r="C186" s="198" t="n">
        <f aca="false">B186/F186</f>
        <v>210.666666666667</v>
      </c>
      <c r="D186" s="197" t="n">
        <v>67</v>
      </c>
      <c r="E186" s="198" t="n">
        <f aca="false">D186/F186</f>
        <v>11.1666666666667</v>
      </c>
      <c r="F186" s="199" t="n">
        <v>6</v>
      </c>
    </row>
    <row r="187" customFormat="false" ht="12.75" hidden="false" customHeight="false" outlineLevel="0" collapsed="false">
      <c r="A187" s="124" t="s">
        <v>180</v>
      </c>
      <c r="B187" s="197" t="n">
        <v>430</v>
      </c>
      <c r="C187" s="198" t="n">
        <f aca="false">B187/F187</f>
        <v>215</v>
      </c>
      <c r="D187" s="197" t="n">
        <v>22</v>
      </c>
      <c r="E187" s="198" t="n">
        <f aca="false">D187/F187</f>
        <v>11</v>
      </c>
      <c r="F187" s="199" t="n">
        <v>2</v>
      </c>
    </row>
    <row r="188" customFormat="false" ht="12.75" hidden="false" customHeight="false" outlineLevel="0" collapsed="false">
      <c r="A188" s="124" t="s">
        <v>181</v>
      </c>
      <c r="B188" s="197" t="n">
        <v>427</v>
      </c>
      <c r="C188" s="198" t="n">
        <f aca="false">B188/F188</f>
        <v>213.5</v>
      </c>
      <c r="D188" s="197" t="n">
        <v>22</v>
      </c>
      <c r="E188" s="198" t="n">
        <f aca="false">D188/F188</f>
        <v>11</v>
      </c>
      <c r="F188" s="199" t="n">
        <v>2</v>
      </c>
    </row>
    <row r="189" customFormat="false" ht="12.75" hidden="false" customHeight="false" outlineLevel="0" collapsed="false">
      <c r="A189" s="124" t="s">
        <v>182</v>
      </c>
      <c r="B189" s="197" t="n">
        <v>797</v>
      </c>
      <c r="C189" s="198" t="n">
        <f aca="false">B189/F189</f>
        <v>199.25</v>
      </c>
      <c r="D189" s="197" t="n">
        <v>43</v>
      </c>
      <c r="E189" s="198" t="n">
        <f aca="false">D189/F189</f>
        <v>10.75</v>
      </c>
      <c r="F189" s="199" t="n">
        <v>4</v>
      </c>
    </row>
    <row r="190" customFormat="false" ht="12.75" hidden="false" customHeight="false" outlineLevel="0" collapsed="false">
      <c r="A190" s="124" t="s">
        <v>183</v>
      </c>
      <c r="B190" s="197" t="n">
        <v>200</v>
      </c>
      <c r="C190" s="198" t="n">
        <f aca="false">B190/F190</f>
        <v>200</v>
      </c>
      <c r="D190" s="197" t="n">
        <v>11</v>
      </c>
      <c r="E190" s="198" t="n">
        <f aca="false">D190/F190</f>
        <v>11</v>
      </c>
      <c r="F190" s="199" t="n">
        <v>1</v>
      </c>
    </row>
    <row r="191" customFormat="false" ht="12.75" hidden="false" customHeight="false" outlineLevel="0" collapsed="false">
      <c r="A191" s="124" t="s">
        <v>184</v>
      </c>
      <c r="B191" s="197" t="n">
        <v>900</v>
      </c>
      <c r="C191" s="198" t="n">
        <f aca="false">B191/F191</f>
        <v>225</v>
      </c>
      <c r="D191" s="197" t="n">
        <v>44</v>
      </c>
      <c r="E191" s="198" t="n">
        <f aca="false">D191/F191</f>
        <v>11</v>
      </c>
      <c r="F191" s="199" t="n">
        <v>4</v>
      </c>
    </row>
    <row r="192" customFormat="false" ht="27" hidden="false" customHeight="true" outlineLevel="0" collapsed="false">
      <c r="A192" s="203" t="s">
        <v>185</v>
      </c>
      <c r="B192" s="204" t="n">
        <f aca="false">SUM(B145:B191)</f>
        <v>38415</v>
      </c>
      <c r="C192" s="205" t="n">
        <f aca="false">B192/F192</f>
        <v>212.237569060773</v>
      </c>
      <c r="D192" s="204" t="n">
        <f aca="false">SUM(D145:D191)</f>
        <v>1965</v>
      </c>
      <c r="E192" s="205" t="n">
        <f aca="false">D192/F192</f>
        <v>10.8563535911602</v>
      </c>
      <c r="F192" s="206" t="n">
        <f aca="false">SUM(F145:F191)</f>
        <v>181</v>
      </c>
    </row>
    <row r="195" s="26" customFormat="true" ht="41.25" hidden="false" customHeight="true" outlineLevel="0" collapsed="false">
      <c r="A195" s="70" t="s">
        <v>397</v>
      </c>
      <c r="B195" s="28" t="s">
        <v>413</v>
      </c>
      <c r="C195" s="28"/>
      <c r="D195" s="28"/>
      <c r="E195" s="28"/>
      <c r="F195" s="28"/>
    </row>
    <row r="196" customFormat="false" ht="42" hidden="false" customHeight="false" outlineLevel="0" collapsed="false">
      <c r="A196" s="31" t="s">
        <v>24</v>
      </c>
      <c r="B196" s="31" t="s">
        <v>399</v>
      </c>
      <c r="C196" s="31" t="s">
        <v>400</v>
      </c>
      <c r="D196" s="31" t="s">
        <v>401</v>
      </c>
      <c r="E196" s="31" t="s">
        <v>402</v>
      </c>
      <c r="F196" s="31" t="s">
        <v>403</v>
      </c>
    </row>
    <row r="197" customFormat="false" ht="12.75" hidden="false" customHeight="false" outlineLevel="0" collapsed="false">
      <c r="A197" s="124" t="s">
        <v>189</v>
      </c>
      <c r="B197" s="197" t="n">
        <v>404</v>
      </c>
      <c r="C197" s="198" t="n">
        <f aca="false">B197/F197</f>
        <v>202</v>
      </c>
      <c r="D197" s="197" t="n">
        <v>22</v>
      </c>
      <c r="E197" s="198" t="n">
        <f aca="false">D197/F197</f>
        <v>11</v>
      </c>
      <c r="F197" s="199" t="n">
        <v>2</v>
      </c>
    </row>
    <row r="198" customFormat="false" ht="12.75" hidden="false" customHeight="false" outlineLevel="0" collapsed="false">
      <c r="A198" s="124" t="s">
        <v>190</v>
      </c>
      <c r="B198" s="197" t="n">
        <v>220</v>
      </c>
      <c r="C198" s="198" t="n">
        <f aca="false">B198/F198</f>
        <v>220</v>
      </c>
      <c r="D198" s="197" t="n">
        <v>11</v>
      </c>
      <c r="E198" s="198" t="n">
        <f aca="false">D198/F198</f>
        <v>11</v>
      </c>
      <c r="F198" s="199" t="n">
        <v>1</v>
      </c>
    </row>
    <row r="199" customFormat="false" ht="12.75" hidden="false" customHeight="false" outlineLevel="0" collapsed="false">
      <c r="A199" s="124" t="s">
        <v>191</v>
      </c>
      <c r="B199" s="197" t="n">
        <v>835</v>
      </c>
      <c r="C199" s="198" t="n">
        <f aca="false">B199/F199</f>
        <v>208.75</v>
      </c>
      <c r="D199" s="197" t="n">
        <v>44</v>
      </c>
      <c r="E199" s="198" t="n">
        <f aca="false">D199/F199</f>
        <v>11</v>
      </c>
      <c r="F199" s="199" t="n">
        <v>4</v>
      </c>
    </row>
    <row r="200" customFormat="false" ht="12.75" hidden="false" customHeight="false" outlineLevel="0" collapsed="false">
      <c r="A200" s="124" t="s">
        <v>192</v>
      </c>
      <c r="B200" s="197" t="n">
        <v>1045</v>
      </c>
      <c r="C200" s="198" t="n">
        <f aca="false">B200/F200</f>
        <v>209</v>
      </c>
      <c r="D200" s="197" t="n">
        <v>54</v>
      </c>
      <c r="E200" s="198" t="n">
        <f aca="false">D200/F200</f>
        <v>10.8</v>
      </c>
      <c r="F200" s="199" t="n">
        <v>5</v>
      </c>
    </row>
    <row r="201" customFormat="false" ht="12.75" hidden="false" customHeight="false" outlineLevel="0" collapsed="false">
      <c r="A201" s="124" t="s">
        <v>193</v>
      </c>
      <c r="B201" s="197" t="n">
        <v>210</v>
      </c>
      <c r="C201" s="198" t="n">
        <f aca="false">B201/F201</f>
        <v>210</v>
      </c>
      <c r="D201" s="197" t="n">
        <v>11</v>
      </c>
      <c r="E201" s="198" t="n">
        <f aca="false">D201/F201</f>
        <v>11</v>
      </c>
      <c r="F201" s="199" t="n">
        <v>1</v>
      </c>
    </row>
    <row r="202" customFormat="false" ht="12.75" hidden="false" customHeight="false" outlineLevel="0" collapsed="false">
      <c r="A202" s="124" t="s">
        <v>194</v>
      </c>
      <c r="B202" s="197" t="n">
        <v>190</v>
      </c>
      <c r="C202" s="198" t="n">
        <f aca="false">B202/F202</f>
        <v>190</v>
      </c>
      <c r="D202" s="197" t="n">
        <v>10</v>
      </c>
      <c r="E202" s="198" t="n">
        <f aca="false">D202/F202</f>
        <v>10</v>
      </c>
      <c r="F202" s="199" t="n">
        <v>1</v>
      </c>
    </row>
    <row r="203" customFormat="false" ht="12.75" hidden="false" customHeight="false" outlineLevel="0" collapsed="false">
      <c r="A203" s="124" t="s">
        <v>195</v>
      </c>
      <c r="B203" s="197" t="n">
        <v>1033</v>
      </c>
      <c r="C203" s="198" t="n">
        <f aca="false">B203/F203</f>
        <v>206.6</v>
      </c>
      <c r="D203" s="197" t="n">
        <v>54</v>
      </c>
      <c r="E203" s="198" t="n">
        <f aca="false">D203/F203</f>
        <v>10.8</v>
      </c>
      <c r="F203" s="199" t="n">
        <v>5</v>
      </c>
    </row>
    <row r="204" customFormat="false" ht="12.75" hidden="false" customHeight="false" outlineLevel="0" collapsed="false">
      <c r="A204" s="124" t="s">
        <v>16</v>
      </c>
      <c r="B204" s="197" t="n">
        <v>5697</v>
      </c>
      <c r="C204" s="198" t="n">
        <f aca="false">B204/F204</f>
        <v>203.464285714286</v>
      </c>
      <c r="D204" s="197" t="n">
        <v>298</v>
      </c>
      <c r="E204" s="198" t="n">
        <f aca="false">D204/F204</f>
        <v>10.6428571428571</v>
      </c>
      <c r="F204" s="199" t="n">
        <v>28</v>
      </c>
    </row>
    <row r="205" customFormat="false" ht="12.75" hidden="false" customHeight="false" outlineLevel="0" collapsed="false">
      <c r="A205" s="124" t="s">
        <v>196</v>
      </c>
      <c r="B205" s="197" t="n">
        <v>216</v>
      </c>
      <c r="C205" s="198" t="n">
        <f aca="false">B205/F205</f>
        <v>216</v>
      </c>
      <c r="D205" s="197" t="n">
        <v>11</v>
      </c>
      <c r="E205" s="198" t="n">
        <f aca="false">D205/F205</f>
        <v>11</v>
      </c>
      <c r="F205" s="199" t="n">
        <v>1</v>
      </c>
    </row>
    <row r="206" customFormat="false" ht="12.75" hidden="false" customHeight="false" outlineLevel="0" collapsed="false">
      <c r="A206" s="124" t="s">
        <v>197</v>
      </c>
      <c r="B206" s="197" t="n">
        <v>205</v>
      </c>
      <c r="C206" s="198" t="n">
        <f aca="false">B206/F206</f>
        <v>205</v>
      </c>
      <c r="D206" s="197" t="n">
        <v>10</v>
      </c>
      <c r="E206" s="198" t="n">
        <f aca="false">D206/F206</f>
        <v>10</v>
      </c>
      <c r="F206" s="199" t="n">
        <v>1</v>
      </c>
    </row>
    <row r="207" customFormat="false" ht="12.75" hidden="false" customHeight="false" outlineLevel="0" collapsed="false">
      <c r="A207" s="124" t="s">
        <v>198</v>
      </c>
      <c r="B207" s="197" t="n">
        <v>220</v>
      </c>
      <c r="C207" s="198" t="n">
        <f aca="false">B207/F207</f>
        <v>220</v>
      </c>
      <c r="D207" s="197" t="n">
        <v>11</v>
      </c>
      <c r="E207" s="198" t="n">
        <f aca="false">D207/F207</f>
        <v>11</v>
      </c>
      <c r="F207" s="199" t="n">
        <v>1</v>
      </c>
    </row>
    <row r="208" customFormat="false" ht="12.75" hidden="false" customHeight="false" outlineLevel="0" collapsed="false">
      <c r="A208" s="124" t="s">
        <v>199</v>
      </c>
      <c r="B208" s="197" t="n">
        <v>418</v>
      </c>
      <c r="C208" s="198" t="n">
        <f aca="false">B208/F208</f>
        <v>209</v>
      </c>
      <c r="D208" s="197" t="n">
        <v>22</v>
      </c>
      <c r="E208" s="198" t="n">
        <f aca="false">D208/F208</f>
        <v>11</v>
      </c>
      <c r="F208" s="199" t="n">
        <v>2</v>
      </c>
    </row>
    <row r="209" customFormat="false" ht="12.75" hidden="false" customHeight="false" outlineLevel="0" collapsed="false">
      <c r="A209" s="124" t="s">
        <v>200</v>
      </c>
      <c r="B209" s="197" t="n">
        <v>467</v>
      </c>
      <c r="C209" s="198" t="n">
        <f aca="false">B209/F209</f>
        <v>233.5</v>
      </c>
      <c r="D209" s="197" t="n">
        <v>21</v>
      </c>
      <c r="E209" s="198" t="n">
        <f aca="false">D209/F209</f>
        <v>10.5</v>
      </c>
      <c r="F209" s="199" t="n">
        <v>2</v>
      </c>
    </row>
    <row r="210" customFormat="false" ht="12.75" hidden="false" customHeight="false" outlineLevel="0" collapsed="false">
      <c r="A210" s="124" t="s">
        <v>201</v>
      </c>
      <c r="B210" s="197" t="n">
        <v>188</v>
      </c>
      <c r="C210" s="198" t="n">
        <f aca="false">B210/F210</f>
        <v>188</v>
      </c>
      <c r="D210" s="197" t="n">
        <v>10</v>
      </c>
      <c r="E210" s="198" t="n">
        <f aca="false">D210/F210</f>
        <v>10</v>
      </c>
      <c r="F210" s="199" t="n">
        <v>1</v>
      </c>
    </row>
    <row r="211" customFormat="false" ht="12.75" hidden="false" customHeight="false" outlineLevel="0" collapsed="false">
      <c r="A211" s="124" t="s">
        <v>202</v>
      </c>
      <c r="B211" s="197" t="n">
        <v>212</v>
      </c>
      <c r="C211" s="198" t="n">
        <f aca="false">B211/F211</f>
        <v>212</v>
      </c>
      <c r="D211" s="197" t="n">
        <v>11</v>
      </c>
      <c r="E211" s="198" t="n">
        <f aca="false">D211/F211</f>
        <v>11</v>
      </c>
      <c r="F211" s="199" t="n">
        <v>1</v>
      </c>
    </row>
    <row r="212" customFormat="false" ht="12.75" hidden="false" customHeight="false" outlineLevel="0" collapsed="false">
      <c r="A212" s="124" t="s">
        <v>203</v>
      </c>
      <c r="B212" s="197" t="n">
        <v>414</v>
      </c>
      <c r="C212" s="198" t="n">
        <f aca="false">B212/F212</f>
        <v>207</v>
      </c>
      <c r="D212" s="197" t="n">
        <v>21</v>
      </c>
      <c r="E212" s="198" t="n">
        <f aca="false">D212/F212</f>
        <v>10.5</v>
      </c>
      <c r="F212" s="199" t="n">
        <v>2</v>
      </c>
    </row>
    <row r="213" customFormat="false" ht="12.75" hidden="false" customHeight="false" outlineLevel="0" collapsed="false">
      <c r="A213" s="124" t="s">
        <v>204</v>
      </c>
      <c r="B213" s="197" t="n">
        <v>200</v>
      </c>
      <c r="C213" s="198" t="n">
        <f aca="false">B213/F213</f>
        <v>200</v>
      </c>
      <c r="D213" s="197" t="n">
        <v>11</v>
      </c>
      <c r="E213" s="198" t="n">
        <f aca="false">D213/F213</f>
        <v>11</v>
      </c>
      <c r="F213" s="199" t="n">
        <v>1</v>
      </c>
    </row>
    <row r="214" customFormat="false" ht="12.75" hidden="false" customHeight="false" outlineLevel="0" collapsed="false">
      <c r="A214" s="124" t="s">
        <v>205</v>
      </c>
      <c r="B214" s="197" t="n">
        <v>210</v>
      </c>
      <c r="C214" s="198" t="n">
        <f aca="false">B214/F214</f>
        <v>210</v>
      </c>
      <c r="D214" s="197" t="n">
        <v>11</v>
      </c>
      <c r="E214" s="198" t="n">
        <f aca="false">D214/F214</f>
        <v>11</v>
      </c>
      <c r="F214" s="199" t="n">
        <v>1</v>
      </c>
    </row>
    <row r="215" customFormat="false" ht="12.75" hidden="false" customHeight="false" outlineLevel="0" collapsed="false">
      <c r="A215" s="124" t="s">
        <v>206</v>
      </c>
      <c r="B215" s="197" t="n">
        <v>416</v>
      </c>
      <c r="C215" s="198" t="n">
        <f aca="false">B215/F215</f>
        <v>208</v>
      </c>
      <c r="D215" s="197" t="n">
        <v>22</v>
      </c>
      <c r="E215" s="198" t="n">
        <f aca="false">D215/F215</f>
        <v>11</v>
      </c>
      <c r="F215" s="199" t="n">
        <v>2</v>
      </c>
    </row>
    <row r="216" customFormat="false" ht="27" hidden="false" customHeight="true" outlineLevel="0" collapsed="false">
      <c r="A216" s="203" t="s">
        <v>207</v>
      </c>
      <c r="B216" s="204" t="n">
        <f aca="false">SUM(B197:B215)</f>
        <v>12800</v>
      </c>
      <c r="C216" s="205" t="n">
        <f aca="false">B216/F216</f>
        <v>206.451612903226</v>
      </c>
      <c r="D216" s="204" t="n">
        <f aca="false">SUM(D197:D215)</f>
        <v>665</v>
      </c>
      <c r="E216" s="205" t="n">
        <f aca="false">D216/F216</f>
        <v>10.7258064516129</v>
      </c>
      <c r="F216" s="206" t="n">
        <f aca="false">SUM(F197:F215)</f>
        <v>62</v>
      </c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s="26" customFormat="true" ht="41.25" hidden="false" customHeight="true" outlineLevel="0" collapsed="false">
      <c r="A219" s="70" t="s">
        <v>397</v>
      </c>
      <c r="B219" s="28" t="s">
        <v>414</v>
      </c>
      <c r="C219" s="28"/>
      <c r="D219" s="28"/>
      <c r="E219" s="28"/>
      <c r="F219" s="28"/>
    </row>
    <row r="220" customFormat="false" ht="42" hidden="false" customHeight="false" outlineLevel="0" collapsed="false">
      <c r="A220" s="31" t="s">
        <v>24</v>
      </c>
      <c r="B220" s="31" t="s">
        <v>399</v>
      </c>
      <c r="C220" s="31" t="s">
        <v>400</v>
      </c>
      <c r="D220" s="31" t="s">
        <v>401</v>
      </c>
      <c r="E220" s="31" t="s">
        <v>402</v>
      </c>
      <c r="F220" s="31" t="s">
        <v>403</v>
      </c>
    </row>
    <row r="221" customFormat="false" ht="12.75" hidden="false" customHeight="false" outlineLevel="0" collapsed="false">
      <c r="A221" s="124" t="s">
        <v>211</v>
      </c>
      <c r="B221" s="197" t="n">
        <v>419</v>
      </c>
      <c r="C221" s="198" t="n">
        <f aca="false">B221/F221</f>
        <v>209.5</v>
      </c>
      <c r="D221" s="197" t="n">
        <v>22</v>
      </c>
      <c r="E221" s="198" t="n">
        <f aca="false">D221/F221</f>
        <v>11</v>
      </c>
      <c r="F221" s="199" t="n">
        <v>2</v>
      </c>
    </row>
    <row r="222" customFormat="false" ht="12.75" hidden="false" customHeight="false" outlineLevel="0" collapsed="false">
      <c r="A222" s="124" t="s">
        <v>212</v>
      </c>
      <c r="B222" s="197" t="n">
        <v>666</v>
      </c>
      <c r="C222" s="198" t="n">
        <f aca="false">B222/F222</f>
        <v>222</v>
      </c>
      <c r="D222" s="197" t="n">
        <v>35</v>
      </c>
      <c r="E222" s="198" t="n">
        <f aca="false">D222/F222</f>
        <v>11.6666666666667</v>
      </c>
      <c r="F222" s="199" t="n">
        <v>3</v>
      </c>
    </row>
    <row r="223" customFormat="false" ht="12.75" hidden="false" customHeight="false" outlineLevel="0" collapsed="false">
      <c r="A223" s="124" t="s">
        <v>213</v>
      </c>
      <c r="B223" s="197" t="n">
        <v>180</v>
      </c>
      <c r="C223" s="198" t="n">
        <f aca="false">B223/F223</f>
        <v>180</v>
      </c>
      <c r="D223" s="197" t="n">
        <v>10</v>
      </c>
      <c r="E223" s="198" t="n">
        <f aca="false">D223/F223</f>
        <v>10</v>
      </c>
      <c r="F223" s="199" t="n">
        <v>1</v>
      </c>
    </row>
    <row r="224" customFormat="false" ht="12.75" hidden="false" customHeight="false" outlineLevel="0" collapsed="false">
      <c r="A224" s="124" t="s">
        <v>214</v>
      </c>
      <c r="B224" s="197" t="n">
        <v>414</v>
      </c>
      <c r="C224" s="198" t="n">
        <f aca="false">B224/F224</f>
        <v>207</v>
      </c>
      <c r="D224" s="197" t="n">
        <v>21</v>
      </c>
      <c r="E224" s="198" t="n">
        <f aca="false">D224/F224</f>
        <v>10.5</v>
      </c>
      <c r="F224" s="199" t="n">
        <v>2</v>
      </c>
    </row>
    <row r="225" customFormat="false" ht="12.75" hidden="false" customHeight="false" outlineLevel="0" collapsed="false">
      <c r="A225" s="124" t="s">
        <v>215</v>
      </c>
      <c r="B225" s="197" t="n">
        <v>223</v>
      </c>
      <c r="C225" s="198" t="n">
        <f aca="false">B225/F225</f>
        <v>223</v>
      </c>
      <c r="D225" s="197" t="n">
        <v>11</v>
      </c>
      <c r="E225" s="198" t="n">
        <f aca="false">D225/F225</f>
        <v>11</v>
      </c>
      <c r="F225" s="199" t="n">
        <v>1</v>
      </c>
    </row>
    <row r="226" customFormat="false" ht="12.75" hidden="false" customHeight="false" outlineLevel="0" collapsed="false">
      <c r="A226" s="124" t="s">
        <v>216</v>
      </c>
      <c r="B226" s="197" t="n">
        <v>228</v>
      </c>
      <c r="C226" s="198" t="n">
        <f aca="false">B226/F226</f>
        <v>228</v>
      </c>
      <c r="D226" s="197" t="n">
        <v>11</v>
      </c>
      <c r="E226" s="198" t="n">
        <f aca="false">D226/F226</f>
        <v>11</v>
      </c>
      <c r="F226" s="199" t="n">
        <v>1</v>
      </c>
    </row>
    <row r="227" customFormat="false" ht="12.75" hidden="false" customHeight="false" outlineLevel="0" collapsed="false">
      <c r="A227" s="124" t="s">
        <v>217</v>
      </c>
      <c r="B227" s="197" t="n">
        <v>453</v>
      </c>
      <c r="C227" s="198" t="n">
        <f aca="false">B227/F227</f>
        <v>226.5</v>
      </c>
      <c r="D227" s="197" t="n">
        <v>23</v>
      </c>
      <c r="E227" s="198" t="n">
        <f aca="false">D227/F227</f>
        <v>11.5</v>
      </c>
      <c r="F227" s="199" t="n">
        <v>2</v>
      </c>
    </row>
    <row r="228" customFormat="false" ht="12.75" hidden="false" customHeight="false" outlineLevel="0" collapsed="false">
      <c r="A228" s="124" t="s">
        <v>218</v>
      </c>
      <c r="B228" s="197" t="n">
        <v>416</v>
      </c>
      <c r="C228" s="198" t="n">
        <f aca="false">B228/F228</f>
        <v>208</v>
      </c>
      <c r="D228" s="197" t="n">
        <v>22</v>
      </c>
      <c r="E228" s="198" t="n">
        <f aca="false">D228/F228</f>
        <v>11</v>
      </c>
      <c r="F228" s="199" t="n">
        <v>2</v>
      </c>
    </row>
    <row r="229" customFormat="false" ht="12.75" hidden="false" customHeight="false" outlineLevel="0" collapsed="false">
      <c r="A229" s="124" t="s">
        <v>219</v>
      </c>
      <c r="B229" s="197" t="n">
        <v>215</v>
      </c>
      <c r="C229" s="198" t="n">
        <f aca="false">B229/F229</f>
        <v>215</v>
      </c>
      <c r="D229" s="197" t="n">
        <v>11</v>
      </c>
      <c r="E229" s="198" t="n">
        <f aca="false">D229/F229</f>
        <v>11</v>
      </c>
      <c r="F229" s="199" t="n">
        <v>1</v>
      </c>
    </row>
    <row r="230" customFormat="false" ht="12.75" hidden="false" customHeight="false" outlineLevel="0" collapsed="false">
      <c r="A230" s="124" t="s">
        <v>220</v>
      </c>
      <c r="B230" s="197" t="n">
        <v>1545</v>
      </c>
      <c r="C230" s="198" t="n">
        <f aca="false">B230/F230</f>
        <v>220.714285714286</v>
      </c>
      <c r="D230" s="197" t="n">
        <v>77</v>
      </c>
      <c r="E230" s="198" t="n">
        <f aca="false">D230/F230</f>
        <v>11</v>
      </c>
      <c r="F230" s="199" t="n">
        <v>7</v>
      </c>
    </row>
    <row r="231" customFormat="false" ht="12.75" hidden="false" customHeight="false" outlineLevel="0" collapsed="false">
      <c r="A231" s="124" t="s">
        <v>221</v>
      </c>
      <c r="B231" s="197" t="n">
        <v>209</v>
      </c>
      <c r="C231" s="198" t="n">
        <f aca="false">B231/F231</f>
        <v>209</v>
      </c>
      <c r="D231" s="197" t="n">
        <v>11</v>
      </c>
      <c r="E231" s="198" t="n">
        <f aca="false">D231/F231</f>
        <v>11</v>
      </c>
      <c r="F231" s="199" t="n">
        <v>1</v>
      </c>
    </row>
    <row r="232" customFormat="false" ht="12.75" hidden="false" customHeight="false" outlineLevel="0" collapsed="false">
      <c r="A232" s="124" t="s">
        <v>222</v>
      </c>
      <c r="B232" s="197" t="n">
        <v>1713</v>
      </c>
      <c r="C232" s="198" t="n">
        <f aca="false">B232/F232</f>
        <v>214.125</v>
      </c>
      <c r="D232" s="197" t="n">
        <v>88</v>
      </c>
      <c r="E232" s="198" t="n">
        <f aca="false">D232/F232</f>
        <v>11</v>
      </c>
      <c r="F232" s="199" t="n">
        <v>8</v>
      </c>
    </row>
    <row r="233" customFormat="false" ht="12.75" hidden="false" customHeight="false" outlineLevel="0" collapsed="false">
      <c r="A233" s="124" t="s">
        <v>223</v>
      </c>
      <c r="B233" s="197" t="n">
        <v>675</v>
      </c>
      <c r="C233" s="198" t="n">
        <f aca="false">B233/F233</f>
        <v>225</v>
      </c>
      <c r="D233" s="197" t="n">
        <v>32</v>
      </c>
      <c r="E233" s="198" t="n">
        <f aca="false">D233/F233</f>
        <v>10.6666666666667</v>
      </c>
      <c r="F233" s="199" t="n">
        <v>3</v>
      </c>
    </row>
    <row r="234" customFormat="false" ht="12.75" hidden="false" customHeight="false" outlineLevel="0" collapsed="false">
      <c r="A234" s="124" t="s">
        <v>17</v>
      </c>
      <c r="B234" s="197" t="n">
        <v>6894</v>
      </c>
      <c r="C234" s="198" t="n">
        <f aca="false">B234/F234</f>
        <v>215.4375</v>
      </c>
      <c r="D234" s="197" t="n">
        <v>348</v>
      </c>
      <c r="E234" s="198" t="n">
        <f aca="false">D234/F234</f>
        <v>10.875</v>
      </c>
      <c r="F234" s="199" t="n">
        <v>32</v>
      </c>
    </row>
    <row r="235" customFormat="false" ht="12.75" hidden="false" customHeight="false" outlineLevel="0" collapsed="false">
      <c r="A235" s="124" t="s">
        <v>224</v>
      </c>
      <c r="B235" s="197" t="n">
        <v>217</v>
      </c>
      <c r="C235" s="198" t="n">
        <f aca="false">B235/F235</f>
        <v>217</v>
      </c>
      <c r="D235" s="197" t="n">
        <v>11</v>
      </c>
      <c r="E235" s="198" t="n">
        <f aca="false">D235/F235</f>
        <v>11</v>
      </c>
      <c r="F235" s="199" t="n">
        <v>1</v>
      </c>
    </row>
    <row r="236" customFormat="false" ht="12.75" hidden="false" customHeight="false" outlineLevel="0" collapsed="false">
      <c r="A236" s="124" t="s">
        <v>225</v>
      </c>
      <c r="B236" s="197" t="n">
        <v>660</v>
      </c>
      <c r="C236" s="198" t="n">
        <f aca="false">B236/F236</f>
        <v>220</v>
      </c>
      <c r="D236" s="197" t="n">
        <v>33</v>
      </c>
      <c r="E236" s="198" t="n">
        <f aca="false">D236/F236</f>
        <v>11</v>
      </c>
      <c r="F236" s="199" t="n">
        <v>3</v>
      </c>
    </row>
    <row r="237" customFormat="false" ht="12.75" hidden="false" customHeight="false" outlineLevel="0" collapsed="false">
      <c r="A237" s="124" t="s">
        <v>226</v>
      </c>
      <c r="B237" s="197" t="n">
        <v>222</v>
      </c>
      <c r="C237" s="198" t="n">
        <f aca="false">B237/F237</f>
        <v>222</v>
      </c>
      <c r="D237" s="197" t="n">
        <v>12</v>
      </c>
      <c r="E237" s="198" t="n">
        <f aca="false">D237/F237</f>
        <v>12</v>
      </c>
      <c r="F237" s="199" t="n">
        <v>1</v>
      </c>
    </row>
    <row r="238" customFormat="false" ht="12.75" hidden="false" customHeight="false" outlineLevel="0" collapsed="false">
      <c r="A238" s="124" t="s">
        <v>227</v>
      </c>
      <c r="B238" s="197" t="n">
        <v>228</v>
      </c>
      <c r="C238" s="198" t="n">
        <f aca="false">B238/F238</f>
        <v>228</v>
      </c>
      <c r="D238" s="197" t="n">
        <v>11</v>
      </c>
      <c r="E238" s="198" t="n">
        <f aca="false">D238/F238</f>
        <v>11</v>
      </c>
      <c r="F238" s="199" t="n">
        <v>1</v>
      </c>
    </row>
    <row r="239" customFormat="false" ht="27" hidden="false" customHeight="true" outlineLevel="0" collapsed="false">
      <c r="A239" s="203" t="s">
        <v>228</v>
      </c>
      <c r="B239" s="204" t="n">
        <f aca="false">SUM(B221:B238)</f>
        <v>15577</v>
      </c>
      <c r="C239" s="205" t="n">
        <f aca="false">B239/F239</f>
        <v>216.347222222222</v>
      </c>
      <c r="D239" s="204" t="n">
        <f aca="false">SUM(D221:D238)</f>
        <v>789</v>
      </c>
      <c r="E239" s="205" t="n">
        <f aca="false">D239/F239</f>
        <v>10.9583333333333</v>
      </c>
      <c r="F239" s="206" t="n">
        <f aca="false">SUM(F221:F238)</f>
        <v>72</v>
      </c>
    </row>
    <row r="242" s="26" customFormat="true" ht="41.25" hidden="false" customHeight="true" outlineLevel="0" collapsed="false">
      <c r="A242" s="70" t="s">
        <v>397</v>
      </c>
      <c r="B242" s="28" t="s">
        <v>415</v>
      </c>
      <c r="C242" s="28"/>
      <c r="D242" s="28"/>
      <c r="E242" s="28"/>
      <c r="F242" s="28"/>
    </row>
    <row r="243" customFormat="false" ht="42" hidden="false" customHeight="false" outlineLevel="0" collapsed="false">
      <c r="A243" s="31" t="s">
        <v>24</v>
      </c>
      <c r="B243" s="31" t="s">
        <v>399</v>
      </c>
      <c r="C243" s="31" t="s">
        <v>400</v>
      </c>
      <c r="D243" s="31" t="s">
        <v>401</v>
      </c>
      <c r="E243" s="31" t="s">
        <v>402</v>
      </c>
      <c r="F243" s="31" t="s">
        <v>403</v>
      </c>
    </row>
    <row r="244" customFormat="false" ht="12.75" hidden="false" customHeight="false" outlineLevel="0" collapsed="false">
      <c r="A244" s="124" t="s">
        <v>230</v>
      </c>
      <c r="B244" s="197" t="n">
        <v>377</v>
      </c>
      <c r="C244" s="198" t="n">
        <f aca="false">B244/F244</f>
        <v>188.5</v>
      </c>
      <c r="D244" s="197" t="n">
        <v>21</v>
      </c>
      <c r="E244" s="198" t="n">
        <f aca="false">D244/F244</f>
        <v>10.5</v>
      </c>
      <c r="F244" s="199" t="n">
        <v>2</v>
      </c>
    </row>
    <row r="245" customFormat="false" ht="12.75" hidden="false" customHeight="false" outlineLevel="0" collapsed="false">
      <c r="A245" s="124" t="s">
        <v>231</v>
      </c>
      <c r="B245" s="197" t="n">
        <v>611</v>
      </c>
      <c r="C245" s="198" t="n">
        <f aca="false">B245/F245</f>
        <v>203.666666666667</v>
      </c>
      <c r="D245" s="197" t="n">
        <v>31</v>
      </c>
      <c r="E245" s="198" t="n">
        <f aca="false">D245/F245</f>
        <v>10.3333333333333</v>
      </c>
      <c r="F245" s="199" t="n">
        <v>3</v>
      </c>
    </row>
    <row r="246" customFormat="false" ht="23.25" hidden="false" customHeight="true" outlineLevel="0" collapsed="false">
      <c r="A246" s="124" t="s">
        <v>232</v>
      </c>
      <c r="B246" s="197" t="n">
        <v>573</v>
      </c>
      <c r="C246" s="198" t="n">
        <f aca="false">B246/F246</f>
        <v>191</v>
      </c>
      <c r="D246" s="197" t="n">
        <v>31</v>
      </c>
      <c r="E246" s="198" t="n">
        <f aca="false">D246/F246</f>
        <v>10.3333333333333</v>
      </c>
      <c r="F246" s="199" t="n">
        <v>3</v>
      </c>
    </row>
    <row r="247" customFormat="false" ht="12.75" hidden="false" customHeight="false" outlineLevel="0" collapsed="false">
      <c r="A247" s="124" t="s">
        <v>233</v>
      </c>
      <c r="B247" s="197" t="n">
        <v>3386</v>
      </c>
      <c r="C247" s="198" t="n">
        <f aca="false">B247/F247</f>
        <v>211.625</v>
      </c>
      <c r="D247" s="197" t="n">
        <v>173</v>
      </c>
      <c r="E247" s="198" t="n">
        <f aca="false">D247/F247</f>
        <v>10.8125</v>
      </c>
      <c r="F247" s="199" t="n">
        <v>16</v>
      </c>
    </row>
    <row r="248" customFormat="false" ht="12.75" hidden="false" customHeight="false" outlineLevel="0" collapsed="false">
      <c r="A248" s="124" t="s">
        <v>234</v>
      </c>
      <c r="B248" s="197" t="n">
        <v>866</v>
      </c>
      <c r="C248" s="198" t="n">
        <f aca="false">B248/F248</f>
        <v>173.2</v>
      </c>
      <c r="D248" s="197" t="n">
        <v>55</v>
      </c>
      <c r="E248" s="198" t="n">
        <f aca="false">D248/F248</f>
        <v>11</v>
      </c>
      <c r="F248" s="199" t="n">
        <v>5</v>
      </c>
    </row>
    <row r="249" customFormat="false" ht="12.75" hidden="false" customHeight="false" outlineLevel="0" collapsed="false">
      <c r="A249" s="124" t="s">
        <v>235</v>
      </c>
      <c r="B249" s="197" t="n">
        <v>373</v>
      </c>
      <c r="C249" s="198" t="n">
        <f aca="false">B249/F249</f>
        <v>186.5</v>
      </c>
      <c r="D249" s="197" t="n">
        <v>20</v>
      </c>
      <c r="E249" s="198" t="n">
        <f aca="false">D249/F249</f>
        <v>10</v>
      </c>
      <c r="F249" s="199" t="n">
        <v>2</v>
      </c>
    </row>
    <row r="250" customFormat="false" ht="12.75" hidden="false" customHeight="false" outlineLevel="0" collapsed="false">
      <c r="A250" s="124" t="s">
        <v>236</v>
      </c>
      <c r="B250" s="197" t="n">
        <v>3639</v>
      </c>
      <c r="C250" s="198" t="n">
        <f aca="false">B250/(F250-2)</f>
        <v>191.526315789474</v>
      </c>
      <c r="D250" s="197" t="n">
        <v>200</v>
      </c>
      <c r="E250" s="198" t="n">
        <f aca="false">D250/(F250-1)</f>
        <v>10</v>
      </c>
      <c r="F250" s="199" t="n">
        <v>21</v>
      </c>
    </row>
    <row r="251" customFormat="false" ht="12.75" hidden="false" customHeight="false" outlineLevel="0" collapsed="false">
      <c r="A251" s="124" t="s">
        <v>237</v>
      </c>
      <c r="B251" s="197" t="n">
        <v>383</v>
      </c>
      <c r="C251" s="198" t="n">
        <f aca="false">B251/F251</f>
        <v>127.666666666667</v>
      </c>
      <c r="D251" s="197" t="n">
        <v>30</v>
      </c>
      <c r="E251" s="198" t="n">
        <f aca="false">D251/F251</f>
        <v>10</v>
      </c>
      <c r="F251" s="199" t="n">
        <v>3</v>
      </c>
    </row>
    <row r="252" customFormat="false" ht="12.75" hidden="false" customHeight="false" outlineLevel="0" collapsed="false">
      <c r="A252" s="124" t="s">
        <v>238</v>
      </c>
      <c r="B252" s="197" t="n">
        <v>172</v>
      </c>
      <c r="C252" s="198" t="n">
        <f aca="false">B252/F252</f>
        <v>172</v>
      </c>
      <c r="D252" s="197" t="n">
        <v>9</v>
      </c>
      <c r="E252" s="198" t="n">
        <f aca="false">D252/F252</f>
        <v>9</v>
      </c>
      <c r="F252" s="199" t="n">
        <v>1</v>
      </c>
    </row>
    <row r="253" customFormat="false" ht="12.75" hidden="false" customHeight="false" outlineLevel="0" collapsed="false">
      <c r="A253" s="124" t="s">
        <v>239</v>
      </c>
      <c r="B253" s="197" t="n">
        <v>208</v>
      </c>
      <c r="C253" s="198" t="n">
        <f aca="false">B253/F253</f>
        <v>208</v>
      </c>
      <c r="D253" s="197" t="n">
        <v>11</v>
      </c>
      <c r="E253" s="198" t="n">
        <f aca="false">D253/F253</f>
        <v>11</v>
      </c>
      <c r="F253" s="199" t="n">
        <v>1</v>
      </c>
    </row>
    <row r="254" customFormat="false" ht="12.75" hidden="false" customHeight="false" outlineLevel="0" collapsed="false">
      <c r="A254" s="124" t="s">
        <v>240</v>
      </c>
      <c r="B254" s="197" t="n">
        <v>209</v>
      </c>
      <c r="C254" s="198" t="n">
        <f aca="false">B254/F254</f>
        <v>209</v>
      </c>
      <c r="D254" s="197" t="n">
        <v>11</v>
      </c>
      <c r="E254" s="198" t="n">
        <f aca="false">D254/F254</f>
        <v>11</v>
      </c>
      <c r="F254" s="199" t="n">
        <v>1</v>
      </c>
    </row>
    <row r="255" customFormat="false" ht="12.75" hidden="false" customHeight="false" outlineLevel="0" collapsed="false">
      <c r="A255" s="124" t="s">
        <v>241</v>
      </c>
      <c r="B255" s="197" t="n">
        <v>213</v>
      </c>
      <c r="C255" s="198" t="n">
        <f aca="false">B255/F255</f>
        <v>213</v>
      </c>
      <c r="D255" s="197" t="n">
        <v>11</v>
      </c>
      <c r="E255" s="198" t="n">
        <f aca="false">D255/F255</f>
        <v>11</v>
      </c>
      <c r="F255" s="199" t="n">
        <v>1</v>
      </c>
    </row>
    <row r="256" customFormat="false" ht="12.75" hidden="false" customHeight="false" outlineLevel="0" collapsed="false">
      <c r="A256" s="124" t="s">
        <v>242</v>
      </c>
      <c r="B256" s="197" t="n">
        <v>373</v>
      </c>
      <c r="C256" s="198" t="n">
        <f aca="false">B256/F256</f>
        <v>186.5</v>
      </c>
      <c r="D256" s="197" t="n">
        <v>20</v>
      </c>
      <c r="E256" s="198" t="n">
        <f aca="false">D256/F256</f>
        <v>10</v>
      </c>
      <c r="F256" s="199" t="n">
        <v>2</v>
      </c>
    </row>
    <row r="257" customFormat="false" ht="12.75" hidden="false" customHeight="false" outlineLevel="0" collapsed="false">
      <c r="A257" s="124" t="s">
        <v>243</v>
      </c>
      <c r="B257" s="197" t="n">
        <v>186</v>
      </c>
      <c r="C257" s="198" t="n">
        <f aca="false">B257/F257</f>
        <v>186</v>
      </c>
      <c r="D257" s="197" t="n">
        <v>10</v>
      </c>
      <c r="E257" s="198" t="n">
        <f aca="false">D257/F257</f>
        <v>10</v>
      </c>
      <c r="F257" s="199" t="n">
        <v>1</v>
      </c>
    </row>
    <row r="258" customFormat="false" ht="12.75" hidden="false" customHeight="false" outlineLevel="0" collapsed="false">
      <c r="A258" s="124" t="s">
        <v>244</v>
      </c>
      <c r="B258" s="197" t="n">
        <v>428</v>
      </c>
      <c r="C258" s="198" t="n">
        <f aca="false">B258/F258</f>
        <v>214</v>
      </c>
      <c r="D258" s="197" t="n">
        <v>22</v>
      </c>
      <c r="E258" s="198" t="n">
        <f aca="false">D258/F258</f>
        <v>11</v>
      </c>
      <c r="F258" s="199" t="n">
        <v>2</v>
      </c>
    </row>
    <row r="259" customFormat="false" ht="12.75" hidden="false" customHeight="false" outlineLevel="0" collapsed="false">
      <c r="A259" s="124" t="s">
        <v>245</v>
      </c>
      <c r="B259" s="197" t="n">
        <v>189</v>
      </c>
      <c r="C259" s="198" t="n">
        <f aca="false">B259/F259</f>
        <v>189</v>
      </c>
      <c r="D259" s="197" t="n">
        <v>10</v>
      </c>
      <c r="E259" s="198" t="n">
        <f aca="false">D259/F259</f>
        <v>10</v>
      </c>
      <c r="F259" s="199" t="n">
        <v>1</v>
      </c>
    </row>
    <row r="260" customFormat="false" ht="12.75" hidden="false" customHeight="false" outlineLevel="0" collapsed="false">
      <c r="A260" s="124" t="s">
        <v>246</v>
      </c>
      <c r="B260" s="197" t="n">
        <v>220</v>
      </c>
      <c r="C260" s="198" t="n">
        <f aca="false">B260/F260</f>
        <v>220</v>
      </c>
      <c r="D260" s="197" t="n">
        <v>11</v>
      </c>
      <c r="E260" s="198" t="n">
        <f aca="false">D260/F260</f>
        <v>11</v>
      </c>
      <c r="F260" s="199" t="n">
        <v>1</v>
      </c>
    </row>
    <row r="261" customFormat="false" ht="12.75" hidden="false" customHeight="false" outlineLevel="0" collapsed="false">
      <c r="A261" s="124" t="s">
        <v>247</v>
      </c>
      <c r="B261" s="197" t="n">
        <v>190</v>
      </c>
      <c r="C261" s="198" t="n">
        <f aca="false">B261/F261</f>
        <v>190</v>
      </c>
      <c r="D261" s="197" t="n">
        <v>12</v>
      </c>
      <c r="E261" s="198" t="n">
        <f aca="false">D261/F261</f>
        <v>12</v>
      </c>
      <c r="F261" s="199" t="n">
        <v>1</v>
      </c>
    </row>
    <row r="262" customFormat="false" ht="12.75" hidden="false" customHeight="false" outlineLevel="0" collapsed="false">
      <c r="A262" s="124" t="s">
        <v>248</v>
      </c>
      <c r="B262" s="197" t="n">
        <v>195</v>
      </c>
      <c r="C262" s="198" t="n">
        <f aca="false">B262/F262</f>
        <v>195</v>
      </c>
      <c r="D262" s="197" t="n">
        <v>11</v>
      </c>
      <c r="E262" s="198" t="n">
        <f aca="false">D262/F262</f>
        <v>11</v>
      </c>
      <c r="F262" s="199" t="n">
        <v>1</v>
      </c>
    </row>
    <row r="263" customFormat="false" ht="12.75" hidden="false" customHeight="false" outlineLevel="0" collapsed="false">
      <c r="A263" s="124" t="s">
        <v>249</v>
      </c>
      <c r="B263" s="197" t="n">
        <v>201</v>
      </c>
      <c r="C263" s="198" t="n">
        <f aca="false">B263/F263</f>
        <v>201</v>
      </c>
      <c r="D263" s="197" t="n">
        <v>10</v>
      </c>
      <c r="E263" s="198" t="n">
        <f aca="false">D263/F263</f>
        <v>10</v>
      </c>
      <c r="F263" s="199" t="n">
        <v>1</v>
      </c>
    </row>
    <row r="264" customFormat="false" ht="12.75" hidden="false" customHeight="false" outlineLevel="0" collapsed="false">
      <c r="A264" s="124" t="s">
        <v>250</v>
      </c>
      <c r="B264" s="197" t="n">
        <v>183</v>
      </c>
      <c r="C264" s="198" t="n">
        <f aca="false">B264/F264</f>
        <v>183</v>
      </c>
      <c r="D264" s="197" t="n">
        <v>10</v>
      </c>
      <c r="E264" s="198" t="n">
        <f aca="false">D264/F264</f>
        <v>10</v>
      </c>
      <c r="F264" s="199" t="n">
        <v>1</v>
      </c>
    </row>
    <row r="265" customFormat="false" ht="12.75" hidden="false" customHeight="false" outlineLevel="0" collapsed="false">
      <c r="A265" s="124" t="s">
        <v>251</v>
      </c>
      <c r="B265" s="197" t="n">
        <v>209</v>
      </c>
      <c r="C265" s="198" t="n">
        <f aca="false">B265/F265</f>
        <v>209</v>
      </c>
      <c r="D265" s="197" t="n">
        <v>11</v>
      </c>
      <c r="E265" s="198" t="n">
        <f aca="false">D265/F265</f>
        <v>11</v>
      </c>
      <c r="F265" s="199" t="n">
        <v>1</v>
      </c>
    </row>
    <row r="266" customFormat="false" ht="12.75" hidden="false" customHeight="false" outlineLevel="0" collapsed="false">
      <c r="A266" s="124" t="s">
        <v>252</v>
      </c>
      <c r="B266" s="197" t="n">
        <v>222</v>
      </c>
      <c r="C266" s="198" t="n">
        <f aca="false">B266/F266</f>
        <v>222</v>
      </c>
      <c r="D266" s="197" t="n">
        <v>11</v>
      </c>
      <c r="E266" s="198" t="n">
        <f aca="false">D266/F266</f>
        <v>11</v>
      </c>
      <c r="F266" s="199" t="n">
        <v>1</v>
      </c>
    </row>
    <row r="267" customFormat="false" ht="12.75" hidden="false" customHeight="false" outlineLevel="0" collapsed="false">
      <c r="A267" s="124" t="s">
        <v>416</v>
      </c>
      <c r="B267" s="197" t="n">
        <f aca="false">SUM(B244:B266)</f>
        <v>13606</v>
      </c>
      <c r="C267" s="198" t="n">
        <f aca="false">B267/F267</f>
        <v>188.972222222222</v>
      </c>
      <c r="D267" s="197" t="n">
        <f aca="false">SUM(D244:D266)</f>
        <v>741</v>
      </c>
      <c r="E267" s="198" t="n">
        <f aca="false">D267/F267</f>
        <v>10.2916666666667</v>
      </c>
      <c r="F267" s="199" t="n">
        <f aca="false">SUM(F244:F266)</f>
        <v>72</v>
      </c>
    </row>
    <row r="268" customFormat="false" ht="27" hidden="false" customHeight="true" outlineLevel="0" collapsed="false">
      <c r="A268" s="203" t="s">
        <v>253</v>
      </c>
      <c r="B268" s="204" t="n">
        <f aca="false">SUM(B267)</f>
        <v>13606</v>
      </c>
      <c r="C268" s="205" t="n">
        <f aca="false">B268/(F268-4)</f>
        <v>200.088235294118</v>
      </c>
      <c r="D268" s="204" t="n">
        <f aca="false">SUM(D267)</f>
        <v>741</v>
      </c>
      <c r="E268" s="205" t="n">
        <f aca="false">D268/(F268-1)</f>
        <v>10.4366197183099</v>
      </c>
      <c r="F268" s="206" t="n">
        <f aca="false">SUM(F267)</f>
        <v>72</v>
      </c>
    </row>
    <row r="269" customFormat="false" ht="12.75" hidden="false" customHeight="false" outlineLevel="0" collapsed="false">
      <c r="A269" s="96"/>
    </row>
    <row r="270" s="49" customFormat="true" ht="9" hidden="false" customHeight="false" outlineLevel="0" collapsed="false">
      <c r="A270" s="78" t="s">
        <v>417</v>
      </c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s="26" customFormat="true" ht="41.25" hidden="false" customHeight="true" outlineLevel="0" collapsed="false">
      <c r="A273" s="70" t="s">
        <v>397</v>
      </c>
      <c r="B273" s="28" t="s">
        <v>418</v>
      </c>
      <c r="C273" s="28"/>
      <c r="D273" s="28"/>
      <c r="E273" s="28"/>
      <c r="F273" s="28"/>
    </row>
    <row r="274" customFormat="false" ht="42" hidden="false" customHeight="false" outlineLevel="0" collapsed="false">
      <c r="A274" s="31" t="s">
        <v>24</v>
      </c>
      <c r="B274" s="31" t="s">
        <v>399</v>
      </c>
      <c r="C274" s="31" t="s">
        <v>400</v>
      </c>
      <c r="D274" s="31" t="s">
        <v>401</v>
      </c>
      <c r="E274" s="31" t="s">
        <v>402</v>
      </c>
      <c r="F274" s="31" t="s">
        <v>403</v>
      </c>
    </row>
    <row r="275" customFormat="false" ht="12.75" hidden="false" customHeight="false" outlineLevel="0" collapsed="false">
      <c r="A275" s="124" t="s">
        <v>255</v>
      </c>
      <c r="B275" s="197" t="n">
        <v>229</v>
      </c>
      <c r="C275" s="198" t="n">
        <f aca="false">B275/F275</f>
        <v>229</v>
      </c>
      <c r="D275" s="197" t="n">
        <v>11</v>
      </c>
      <c r="E275" s="198" t="n">
        <f aca="false">D275/F275</f>
        <v>11</v>
      </c>
      <c r="F275" s="199" t="n">
        <v>1</v>
      </c>
    </row>
    <row r="276" customFormat="false" ht="12.75" hidden="false" customHeight="false" outlineLevel="0" collapsed="false">
      <c r="A276" s="124" t="s">
        <v>256</v>
      </c>
      <c r="B276" s="197" t="n">
        <v>237</v>
      </c>
      <c r="C276" s="198" t="n">
        <f aca="false">B276/F276</f>
        <v>237</v>
      </c>
      <c r="D276" s="197" t="n">
        <v>12</v>
      </c>
      <c r="E276" s="198" t="n">
        <f aca="false">D276/F276</f>
        <v>12</v>
      </c>
      <c r="F276" s="199" t="n">
        <v>1</v>
      </c>
    </row>
    <row r="277" customFormat="false" ht="12.75" hidden="false" customHeight="false" outlineLevel="0" collapsed="false">
      <c r="A277" s="124" t="s">
        <v>257</v>
      </c>
      <c r="B277" s="197" t="n">
        <v>219</v>
      </c>
      <c r="C277" s="198" t="n">
        <f aca="false">B277/F277</f>
        <v>219</v>
      </c>
      <c r="D277" s="197" t="n">
        <v>11</v>
      </c>
      <c r="E277" s="198" t="n">
        <f aca="false">D277/F277</f>
        <v>11</v>
      </c>
      <c r="F277" s="199" t="n">
        <v>1</v>
      </c>
    </row>
    <row r="278" customFormat="false" ht="12.75" hidden="false" customHeight="false" outlineLevel="0" collapsed="false">
      <c r="A278" s="124" t="s">
        <v>258</v>
      </c>
      <c r="B278" s="197" t="n">
        <v>231</v>
      </c>
      <c r="C278" s="198" t="n">
        <f aca="false">B278/F278</f>
        <v>231</v>
      </c>
      <c r="D278" s="197" t="n">
        <v>12</v>
      </c>
      <c r="E278" s="198" t="n">
        <f aca="false">D278/F278</f>
        <v>12</v>
      </c>
      <c r="F278" s="199" t="n">
        <v>1</v>
      </c>
    </row>
    <row r="279" customFormat="false" ht="12.75" hidden="false" customHeight="false" outlineLevel="0" collapsed="false">
      <c r="A279" s="124" t="s">
        <v>259</v>
      </c>
      <c r="B279" s="197" t="n">
        <v>206</v>
      </c>
      <c r="C279" s="198" t="n">
        <f aca="false">B279/F279</f>
        <v>206</v>
      </c>
      <c r="D279" s="197" t="n">
        <v>9</v>
      </c>
      <c r="E279" s="198" t="n">
        <f aca="false">D279/F279</f>
        <v>9</v>
      </c>
      <c r="F279" s="199" t="n">
        <v>1</v>
      </c>
    </row>
    <row r="280" customFormat="false" ht="12.75" hidden="false" customHeight="false" outlineLevel="0" collapsed="false">
      <c r="A280" s="124" t="s">
        <v>260</v>
      </c>
      <c r="B280" s="197" t="n">
        <v>225</v>
      </c>
      <c r="C280" s="198" t="n">
        <f aca="false">B280/F280</f>
        <v>225</v>
      </c>
      <c r="D280" s="197" t="n">
        <v>11</v>
      </c>
      <c r="E280" s="198" t="n">
        <f aca="false">D280/F280</f>
        <v>11</v>
      </c>
      <c r="F280" s="199" t="n">
        <v>1</v>
      </c>
    </row>
    <row r="281" customFormat="false" ht="12.75" hidden="false" customHeight="false" outlineLevel="0" collapsed="false">
      <c r="A281" s="124" t="s">
        <v>261</v>
      </c>
      <c r="B281" s="197" t="n">
        <v>210</v>
      </c>
      <c r="C281" s="198" t="n">
        <f aca="false">B281/F281</f>
        <v>210</v>
      </c>
      <c r="D281" s="197" t="n">
        <v>10</v>
      </c>
      <c r="E281" s="198" t="n">
        <f aca="false">D281/F281</f>
        <v>10</v>
      </c>
      <c r="F281" s="199" t="n">
        <v>1</v>
      </c>
    </row>
    <row r="282" customFormat="false" ht="12.75" hidden="false" customHeight="false" outlineLevel="0" collapsed="false">
      <c r="A282" s="124" t="s">
        <v>262</v>
      </c>
      <c r="B282" s="197" t="n">
        <v>944</v>
      </c>
      <c r="C282" s="198" t="n">
        <f aca="false">B282/F282</f>
        <v>236</v>
      </c>
      <c r="D282" s="197" t="n">
        <v>48</v>
      </c>
      <c r="E282" s="198" t="n">
        <f aca="false">D282/F282</f>
        <v>12</v>
      </c>
      <c r="F282" s="199" t="n">
        <v>4</v>
      </c>
    </row>
    <row r="283" customFormat="false" ht="12.75" hidden="false" customHeight="false" outlineLevel="0" collapsed="false">
      <c r="A283" s="124" t="s">
        <v>19</v>
      </c>
      <c r="B283" s="197" t="n">
        <v>2917</v>
      </c>
      <c r="C283" s="198" t="n">
        <f aca="false">B283/F283</f>
        <v>208.357142857143</v>
      </c>
      <c r="D283" s="197" t="n">
        <v>152</v>
      </c>
      <c r="E283" s="198" t="n">
        <f aca="false">D283/F283</f>
        <v>10.8571428571429</v>
      </c>
      <c r="F283" s="199" t="n">
        <v>14</v>
      </c>
    </row>
    <row r="284" customFormat="false" ht="27" hidden="false" customHeight="true" outlineLevel="0" collapsed="false">
      <c r="A284" s="124" t="s">
        <v>263</v>
      </c>
      <c r="B284" s="197" t="n">
        <v>220</v>
      </c>
      <c r="C284" s="198" t="n">
        <f aca="false">B284/F284</f>
        <v>220</v>
      </c>
      <c r="D284" s="197" t="n">
        <v>12</v>
      </c>
      <c r="E284" s="198" t="n">
        <f aca="false">D284/F284</f>
        <v>12</v>
      </c>
      <c r="F284" s="199" t="n">
        <v>1</v>
      </c>
    </row>
    <row r="285" customFormat="false" ht="29.25" hidden="false" customHeight="true" outlineLevel="0" collapsed="false">
      <c r="A285" s="124" t="s">
        <v>264</v>
      </c>
      <c r="B285" s="197" t="n">
        <v>210</v>
      </c>
      <c r="C285" s="198" t="n">
        <f aca="false">B285/F285</f>
        <v>210</v>
      </c>
      <c r="D285" s="197" t="n">
        <v>11</v>
      </c>
      <c r="E285" s="198" t="n">
        <f aca="false">D285/F285</f>
        <v>11</v>
      </c>
      <c r="F285" s="199" t="n">
        <v>1</v>
      </c>
    </row>
    <row r="286" customFormat="false" ht="12.75" hidden="false" customHeight="false" outlineLevel="0" collapsed="false">
      <c r="A286" s="124" t="s">
        <v>265</v>
      </c>
      <c r="B286" s="197" t="n">
        <v>190</v>
      </c>
      <c r="C286" s="198" t="n">
        <f aca="false">B286/F286</f>
        <v>190</v>
      </c>
      <c r="D286" s="197" t="n">
        <v>10</v>
      </c>
      <c r="E286" s="198" t="n">
        <f aca="false">D286/F286</f>
        <v>10</v>
      </c>
      <c r="F286" s="199" t="n">
        <v>1</v>
      </c>
    </row>
    <row r="287" customFormat="false" ht="27" hidden="false" customHeight="true" outlineLevel="0" collapsed="false">
      <c r="A287" s="203" t="s">
        <v>266</v>
      </c>
      <c r="B287" s="204" t="n">
        <f aca="false">SUM(B275:B286)</f>
        <v>6038</v>
      </c>
      <c r="C287" s="205" t="n">
        <f aca="false">B287/F287</f>
        <v>215.642857142857</v>
      </c>
      <c r="D287" s="204" t="n">
        <f aca="false">SUM(D275:D286)</f>
        <v>309</v>
      </c>
      <c r="E287" s="205" t="n">
        <f aca="false">D287/F287</f>
        <v>11.0357142857143</v>
      </c>
      <c r="F287" s="206" t="n">
        <f aca="false">SUM(F275:F286)</f>
        <v>28</v>
      </c>
    </row>
  </sheetData>
  <sheetProtection sheet="true" password="efae" objects="true" scenarios="true"/>
  <mergeCells count="11">
    <mergeCell ref="B1:F1"/>
    <mergeCell ref="A17:F17"/>
    <mergeCell ref="B19:F19"/>
    <mergeCell ref="B40:F40"/>
    <mergeCell ref="B65:F65"/>
    <mergeCell ref="B105:F105"/>
    <mergeCell ref="B143:F143"/>
    <mergeCell ref="B195:F195"/>
    <mergeCell ref="B219:F219"/>
    <mergeCell ref="B242:F242"/>
    <mergeCell ref="B273:F27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104" man="true" max="16383" min="0"/>
    <brk id="142" man="true" max="16383" min="0"/>
    <brk id="218" man="true" max="16383" min="0"/>
    <brk id="241" man="true" max="16383" min="0"/>
    <brk id="2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1.7"/>
    <col collapsed="false" customWidth="true" hidden="false" outlineLevel="0" max="2" min="2" style="209" width="13.7"/>
    <col collapsed="false" customWidth="false" hidden="false" outlineLevel="0" max="3" min="3" style="209" width="9.14"/>
    <col collapsed="false" customWidth="true" hidden="false" outlineLevel="0" max="4" min="4" style="209" width="12.85"/>
    <col collapsed="false" customWidth="false" hidden="false" outlineLevel="0" max="257" min="5" style="209" width="9.14"/>
  </cols>
  <sheetData>
    <row r="1" s="4" customFormat="true" ht="63" hidden="false" customHeight="true" outlineLevel="0" collapsed="false">
      <c r="A1" s="58" t="s">
        <v>419</v>
      </c>
      <c r="B1" s="182" t="s">
        <v>420</v>
      </c>
      <c r="C1" s="182"/>
      <c r="D1" s="182"/>
      <c r="E1" s="182"/>
      <c r="F1" s="182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</row>
    <row r="3" s="96" customFormat="true" ht="60.75" hidden="false" customHeight="true" outlineLevel="0" collapsed="false">
      <c r="A3" s="158" t="s">
        <v>270</v>
      </c>
      <c r="B3" s="6" t="s">
        <v>399</v>
      </c>
      <c r="C3" s="6" t="s">
        <v>400</v>
      </c>
      <c r="D3" s="6" t="s">
        <v>401</v>
      </c>
      <c r="E3" s="6" t="s">
        <v>402</v>
      </c>
      <c r="F3" s="6" t="s">
        <v>403</v>
      </c>
    </row>
    <row r="4" s="96" customFormat="true" ht="12.75" hidden="false" customHeight="false" outlineLevel="0" collapsed="false">
      <c r="A4" s="183" t="s">
        <v>11</v>
      </c>
      <c r="B4" s="211" t="n">
        <f aca="false">B29</f>
        <v>3331</v>
      </c>
      <c r="C4" s="212" t="n">
        <f aca="false">C29</f>
        <v>208.1875</v>
      </c>
      <c r="D4" s="211" t="n">
        <f aca="false">D29</f>
        <v>174</v>
      </c>
      <c r="E4" s="212" t="n">
        <f aca="false">E29</f>
        <v>10.875</v>
      </c>
      <c r="F4" s="213" t="n">
        <f aca="false">F29</f>
        <v>16</v>
      </c>
    </row>
    <row r="5" s="96" customFormat="true" ht="12.75" hidden="false" customHeight="false" outlineLevel="0" collapsed="false">
      <c r="A5" s="183" t="s">
        <v>12</v>
      </c>
      <c r="B5" s="211" t="n">
        <f aca="false">B48</f>
        <v>5972</v>
      </c>
      <c r="C5" s="212" t="n">
        <f aca="false">C48</f>
        <v>199.066666666667</v>
      </c>
      <c r="D5" s="211" t="n">
        <f aca="false">D48</f>
        <v>312</v>
      </c>
      <c r="E5" s="212" t="n">
        <f aca="false">E48</f>
        <v>10.4</v>
      </c>
      <c r="F5" s="213" t="n">
        <f aca="false">F48</f>
        <v>30</v>
      </c>
    </row>
    <row r="6" s="96" customFormat="true" ht="12.75" hidden="false" customHeight="false" outlineLevel="0" collapsed="false">
      <c r="A6" s="183" t="s">
        <v>13</v>
      </c>
      <c r="B6" s="211" t="n">
        <f aca="false">B79</f>
        <v>9541</v>
      </c>
      <c r="C6" s="212" t="n">
        <f aca="false">C79</f>
        <v>207.413043478261</v>
      </c>
      <c r="D6" s="211" t="n">
        <f aca="false">D79</f>
        <v>485</v>
      </c>
      <c r="E6" s="212" t="n">
        <f aca="false">E79</f>
        <v>10.5434782608696</v>
      </c>
      <c r="F6" s="213" t="n">
        <f aca="false">F79</f>
        <v>46</v>
      </c>
    </row>
    <row r="7" s="96" customFormat="true" ht="12.75" hidden="false" customHeight="false" outlineLevel="0" collapsed="false">
      <c r="A7" s="183" t="s">
        <v>14</v>
      </c>
      <c r="B7" s="211" t="n">
        <f aca="false">B113</f>
        <v>14330</v>
      </c>
      <c r="C7" s="212" t="n">
        <f aca="false">C113</f>
        <v>199.027777777778</v>
      </c>
      <c r="D7" s="211" t="n">
        <f aca="false">D113</f>
        <v>740</v>
      </c>
      <c r="E7" s="212" t="n">
        <f aca="false">E113</f>
        <v>10.2777777777778</v>
      </c>
      <c r="F7" s="213" t="n">
        <f aca="false">F113</f>
        <v>72</v>
      </c>
    </row>
    <row r="8" s="96" customFormat="true" ht="12.75" hidden="false" customHeight="false" outlineLevel="0" collapsed="false">
      <c r="A8" s="183" t="s">
        <v>15</v>
      </c>
      <c r="B8" s="211" t="n">
        <f aca="false">B159</f>
        <v>25537</v>
      </c>
      <c r="C8" s="212" t="n">
        <f aca="false">C159</f>
        <v>209.319672131148</v>
      </c>
      <c r="D8" s="211" t="n">
        <f aca="false">D159</f>
        <v>1321</v>
      </c>
      <c r="E8" s="212" t="n">
        <f aca="false">E159</f>
        <v>10.827868852459</v>
      </c>
      <c r="F8" s="213" t="n">
        <f aca="false">F159</f>
        <v>122</v>
      </c>
    </row>
    <row r="9" s="96" customFormat="true" ht="12.75" hidden="false" customHeight="false" outlineLevel="0" collapsed="false">
      <c r="A9" s="183" t="s">
        <v>16</v>
      </c>
      <c r="B9" s="211" t="n">
        <f aca="false">B179</f>
        <v>6265</v>
      </c>
      <c r="C9" s="212" t="n">
        <f aca="false">C179</f>
        <v>202.096774193548</v>
      </c>
      <c r="D9" s="211" t="n">
        <f aca="false">D179</f>
        <v>328</v>
      </c>
      <c r="E9" s="212" t="n">
        <f aca="false">E179</f>
        <v>10.5806451612903</v>
      </c>
      <c r="F9" s="213" t="n">
        <f aca="false">F179</f>
        <v>31</v>
      </c>
    </row>
    <row r="10" s="96" customFormat="true" ht="12.75" hidden="false" customHeight="false" outlineLevel="0" collapsed="false">
      <c r="A10" s="183" t="s">
        <v>17</v>
      </c>
      <c r="B10" s="211" t="n">
        <f aca="false">B196</f>
        <v>5293</v>
      </c>
      <c r="C10" s="212" t="n">
        <f aca="false">C196</f>
        <v>211.72</v>
      </c>
      <c r="D10" s="211" t="n">
        <f aca="false">D196</f>
        <v>271</v>
      </c>
      <c r="E10" s="212" t="n">
        <f aca="false">E196</f>
        <v>10.84</v>
      </c>
      <c r="F10" s="213" t="n">
        <f aca="false">F196</f>
        <v>25</v>
      </c>
    </row>
    <row r="11" s="96" customFormat="true" ht="12.75" hidden="false" customHeight="false" outlineLevel="0" collapsed="false">
      <c r="A11" s="183" t="s">
        <v>18</v>
      </c>
      <c r="B11" s="211" t="n">
        <f aca="false">B211</f>
        <v>4068</v>
      </c>
      <c r="C11" s="212" t="n">
        <f aca="false">C211</f>
        <v>176.869565217391</v>
      </c>
      <c r="D11" s="211" t="n">
        <f aca="false">D211</f>
        <v>249</v>
      </c>
      <c r="E11" s="212" t="n">
        <f aca="false">E211</f>
        <v>9.96</v>
      </c>
      <c r="F11" s="213" t="n">
        <f aca="false">F211</f>
        <v>25</v>
      </c>
    </row>
    <row r="12" s="96" customFormat="true" ht="12.75" hidden="false" customHeight="false" outlineLevel="0" collapsed="false">
      <c r="A12" s="183" t="s">
        <v>19</v>
      </c>
      <c r="B12" s="211" t="n">
        <f aca="false">B225</f>
        <v>4452</v>
      </c>
      <c r="C12" s="212" t="n">
        <f aca="false">C225</f>
        <v>212</v>
      </c>
      <c r="D12" s="211" t="n">
        <f aca="false">D225</f>
        <v>229</v>
      </c>
      <c r="E12" s="212" t="n">
        <f aca="false">E225</f>
        <v>10.9047619047619</v>
      </c>
      <c r="F12" s="213" t="n">
        <f aca="false">F225</f>
        <v>21</v>
      </c>
    </row>
    <row r="13" s="96" customFormat="true" ht="24.75" hidden="false" customHeight="true" outlineLevel="0" collapsed="false">
      <c r="A13" s="158" t="s">
        <v>20</v>
      </c>
      <c r="B13" s="214" t="n">
        <f aca="false">SUM(B4:B12)</f>
        <v>78789</v>
      </c>
      <c r="C13" s="214" t="n">
        <f aca="false">B13/(F13-4)</f>
        <v>205.1796875</v>
      </c>
      <c r="D13" s="214" t="n">
        <f aca="false">SUM(D4:D12)</f>
        <v>4109</v>
      </c>
      <c r="E13" s="214" t="n">
        <f aca="false">D13/(F13-1)</f>
        <v>10.6175710594315</v>
      </c>
      <c r="F13" s="214" t="n">
        <f aca="false">SUM(F4:F12)</f>
        <v>388</v>
      </c>
    </row>
    <row r="15" s="195" customFormat="true" ht="33" hidden="false" customHeight="true" outlineLevel="0" collapsed="false">
      <c r="A15" s="27" t="s">
        <v>405</v>
      </c>
      <c r="B15" s="27"/>
      <c r="C15" s="27"/>
      <c r="D15" s="27"/>
      <c r="E15" s="27"/>
      <c r="F15" s="27"/>
    </row>
    <row r="17" s="26" customFormat="true" ht="62.25" hidden="false" customHeight="true" outlineLevel="0" collapsed="false">
      <c r="A17" s="70" t="s">
        <v>419</v>
      </c>
      <c r="B17" s="28" t="s">
        <v>421</v>
      </c>
      <c r="C17" s="28"/>
      <c r="D17" s="28"/>
      <c r="E17" s="28"/>
      <c r="F17" s="28"/>
    </row>
    <row r="19" customFormat="false" ht="42" hidden="false" customHeight="false" outlineLevel="0" collapsed="false">
      <c r="A19" s="31" t="s">
        <v>24</v>
      </c>
      <c r="B19" s="31" t="s">
        <v>399</v>
      </c>
      <c r="C19" s="31" t="s">
        <v>400</v>
      </c>
      <c r="D19" s="31" t="s">
        <v>401</v>
      </c>
      <c r="E19" s="31" t="s">
        <v>402</v>
      </c>
      <c r="F19" s="31" t="s">
        <v>403</v>
      </c>
    </row>
    <row r="20" customFormat="false" ht="12.75" hidden="false" customHeight="false" outlineLevel="0" collapsed="false">
      <c r="A20" s="215" t="s">
        <v>25</v>
      </c>
      <c r="B20" s="216" t="n">
        <v>211</v>
      </c>
      <c r="C20" s="217" t="n">
        <f aca="false">B20/F20</f>
        <v>211</v>
      </c>
      <c r="D20" s="216" t="n">
        <v>11</v>
      </c>
      <c r="E20" s="217" t="n">
        <f aca="false">D20/F20</f>
        <v>11</v>
      </c>
      <c r="F20" s="218" t="n">
        <v>1</v>
      </c>
    </row>
    <row r="21" customFormat="false" ht="12.75" hidden="false" customHeight="false" outlineLevel="0" collapsed="false">
      <c r="A21" s="219" t="s">
        <v>26</v>
      </c>
      <c r="B21" s="216" t="n">
        <v>225</v>
      </c>
      <c r="C21" s="217" t="n">
        <f aca="false">B21/F21</f>
        <v>225</v>
      </c>
      <c r="D21" s="216" t="n">
        <v>11</v>
      </c>
      <c r="E21" s="217" t="n">
        <f aca="false">D21/F21</f>
        <v>11</v>
      </c>
      <c r="F21" s="218" t="n">
        <v>1</v>
      </c>
    </row>
    <row r="22" customFormat="false" ht="12.75" hidden="false" customHeight="false" outlineLevel="0" collapsed="false">
      <c r="A22" s="219" t="s">
        <v>28</v>
      </c>
      <c r="B22" s="216" t="n">
        <v>219</v>
      </c>
      <c r="C22" s="217" t="n">
        <f aca="false">B22/F22</f>
        <v>219</v>
      </c>
      <c r="D22" s="216" t="n">
        <v>11</v>
      </c>
      <c r="E22" s="217" t="n">
        <f aca="false">D22/F22</f>
        <v>11</v>
      </c>
      <c r="F22" s="218" t="n">
        <v>1</v>
      </c>
    </row>
    <row r="23" customFormat="false" ht="12.75" hidden="false" customHeight="false" outlineLevel="0" collapsed="false">
      <c r="A23" s="219" t="s">
        <v>29</v>
      </c>
      <c r="B23" s="216" t="n">
        <v>220</v>
      </c>
      <c r="C23" s="217" t="n">
        <f aca="false">B23/F23</f>
        <v>220</v>
      </c>
      <c r="D23" s="216" t="n">
        <v>11</v>
      </c>
      <c r="E23" s="217" t="n">
        <f aca="false">D23/F23</f>
        <v>11</v>
      </c>
      <c r="F23" s="218" t="n">
        <v>1</v>
      </c>
    </row>
    <row r="24" customFormat="false" ht="12.75" hidden="false" customHeight="false" outlineLevel="0" collapsed="false">
      <c r="A24" s="219" t="s">
        <v>30</v>
      </c>
      <c r="B24" s="216" t="n">
        <v>208</v>
      </c>
      <c r="C24" s="217" t="n">
        <f aca="false">B24/F24</f>
        <v>208</v>
      </c>
      <c r="D24" s="216" t="n">
        <v>11</v>
      </c>
      <c r="E24" s="217" t="n">
        <f aca="false">D24/F24</f>
        <v>11</v>
      </c>
      <c r="F24" s="218" t="n">
        <v>1</v>
      </c>
    </row>
    <row r="25" customFormat="false" ht="12.75" hidden="false" customHeight="false" outlineLevel="0" collapsed="false">
      <c r="A25" s="219" t="s">
        <v>31</v>
      </c>
      <c r="B25" s="216" t="n">
        <v>212</v>
      </c>
      <c r="C25" s="217" t="n">
        <f aca="false">B25/F25</f>
        <v>212</v>
      </c>
      <c r="D25" s="216" t="n">
        <v>11</v>
      </c>
      <c r="E25" s="217" t="n">
        <f aca="false">D25/F25</f>
        <v>11</v>
      </c>
      <c r="F25" s="218" t="n">
        <v>1</v>
      </c>
    </row>
    <row r="26" customFormat="false" ht="12.75" hidden="false" customHeight="false" outlineLevel="0" collapsed="false">
      <c r="A26" s="219" t="s">
        <v>11</v>
      </c>
      <c r="B26" s="216" t="n">
        <v>1610</v>
      </c>
      <c r="C26" s="217" t="n">
        <f aca="false">B26/F26</f>
        <v>201.25</v>
      </c>
      <c r="D26" s="216" t="n">
        <v>85</v>
      </c>
      <c r="E26" s="217" t="n">
        <f aca="false">D26/F26</f>
        <v>10.625</v>
      </c>
      <c r="F26" s="218" t="n">
        <v>8</v>
      </c>
    </row>
    <row r="27" customFormat="false" ht="12.75" hidden="false" customHeight="false" outlineLevel="0" collapsed="false">
      <c r="A27" s="219" t="s">
        <v>36</v>
      </c>
      <c r="B27" s="216" t="n">
        <v>210</v>
      </c>
      <c r="C27" s="217" t="n">
        <f aca="false">B27/F27</f>
        <v>210</v>
      </c>
      <c r="D27" s="216" t="n">
        <v>11</v>
      </c>
      <c r="E27" s="217" t="n">
        <f aca="false">D27/F27</f>
        <v>11</v>
      </c>
      <c r="F27" s="218" t="n">
        <v>1</v>
      </c>
    </row>
    <row r="28" customFormat="false" ht="12.75" hidden="false" customHeight="false" outlineLevel="0" collapsed="false">
      <c r="A28" s="220" t="s">
        <v>38</v>
      </c>
      <c r="B28" s="221" t="n">
        <v>216</v>
      </c>
      <c r="C28" s="222" t="n">
        <f aca="false">B28/F28</f>
        <v>216</v>
      </c>
      <c r="D28" s="221" t="n">
        <v>12</v>
      </c>
      <c r="E28" s="222" t="n">
        <f aca="false">D28/F28</f>
        <v>12</v>
      </c>
      <c r="F28" s="223" t="n">
        <v>1</v>
      </c>
    </row>
    <row r="29" s="228" customFormat="true" ht="29.25" hidden="false" customHeight="true" outlineLevel="0" collapsed="false">
      <c r="A29" s="224" t="s">
        <v>407</v>
      </c>
      <c r="B29" s="225" t="n">
        <f aca="false">SUM(B20:B28)</f>
        <v>3331</v>
      </c>
      <c r="C29" s="226" t="n">
        <f aca="false">B29/F29</f>
        <v>208.1875</v>
      </c>
      <c r="D29" s="225" t="n">
        <f aca="false">SUM(D20:D28)</f>
        <v>174</v>
      </c>
      <c r="E29" s="226" t="n">
        <f aca="false">D29/F29</f>
        <v>10.875</v>
      </c>
      <c r="F29" s="227" t="n">
        <f aca="false">SUM(F20:F28)</f>
        <v>16</v>
      </c>
    </row>
    <row r="32" s="26" customFormat="true" ht="62.25" hidden="false" customHeight="true" outlineLevel="0" collapsed="false">
      <c r="A32" s="70" t="s">
        <v>419</v>
      </c>
      <c r="B32" s="28" t="s">
        <v>422</v>
      </c>
      <c r="C32" s="28"/>
      <c r="D32" s="28"/>
      <c r="E32" s="28"/>
      <c r="F32" s="28"/>
    </row>
    <row r="33" customFormat="false" ht="42" hidden="false" customHeight="false" outlineLevel="0" collapsed="false">
      <c r="A33" s="31" t="s">
        <v>24</v>
      </c>
      <c r="B33" s="31" t="s">
        <v>399</v>
      </c>
      <c r="C33" s="31" t="s">
        <v>400</v>
      </c>
      <c r="D33" s="31" t="s">
        <v>401</v>
      </c>
      <c r="E33" s="31" t="s">
        <v>402</v>
      </c>
      <c r="F33" s="31" t="s">
        <v>403</v>
      </c>
    </row>
    <row r="34" customFormat="false" ht="12.75" hidden="false" customHeight="false" outlineLevel="0" collapsed="false">
      <c r="A34" s="220" t="s">
        <v>43</v>
      </c>
      <c r="B34" s="221" t="n">
        <v>216</v>
      </c>
      <c r="C34" s="222" t="n">
        <f aca="false">B34/F34</f>
        <v>216</v>
      </c>
      <c r="D34" s="221" t="n">
        <v>11</v>
      </c>
      <c r="E34" s="222" t="n">
        <f aca="false">D34/F34</f>
        <v>11</v>
      </c>
      <c r="F34" s="223" t="n">
        <v>1</v>
      </c>
    </row>
    <row r="35" customFormat="false" ht="12.75" hidden="false" customHeight="false" outlineLevel="0" collapsed="false">
      <c r="A35" s="220" t="s">
        <v>44</v>
      </c>
      <c r="B35" s="221" t="n">
        <v>220</v>
      </c>
      <c r="C35" s="222" t="n">
        <f aca="false">B35/F35</f>
        <v>220</v>
      </c>
      <c r="D35" s="221" t="n">
        <v>11</v>
      </c>
      <c r="E35" s="222" t="n">
        <f aca="false">D35/F35</f>
        <v>11</v>
      </c>
      <c r="F35" s="223" t="n">
        <v>1</v>
      </c>
    </row>
    <row r="36" customFormat="false" ht="12.75" hidden="false" customHeight="false" outlineLevel="0" collapsed="false">
      <c r="A36" s="220" t="s">
        <v>45</v>
      </c>
      <c r="B36" s="221" t="n">
        <v>210</v>
      </c>
      <c r="C36" s="222" t="n">
        <f aca="false">B36/F36</f>
        <v>210</v>
      </c>
      <c r="D36" s="221" t="n">
        <v>11</v>
      </c>
      <c r="E36" s="222" t="n">
        <f aca="false">D36/F36</f>
        <v>11</v>
      </c>
      <c r="F36" s="223" t="n">
        <v>1</v>
      </c>
    </row>
    <row r="37" customFormat="false" ht="12.75" hidden="false" customHeight="false" outlineLevel="0" collapsed="false">
      <c r="A37" s="220" t="s">
        <v>47</v>
      </c>
      <c r="B37" s="221" t="n">
        <v>208</v>
      </c>
      <c r="C37" s="222" t="n">
        <f aca="false">B37/F37</f>
        <v>208</v>
      </c>
      <c r="D37" s="221" t="n">
        <v>11</v>
      </c>
      <c r="E37" s="222" t="n">
        <f aca="false">D37/F37</f>
        <v>11</v>
      </c>
      <c r="F37" s="223" t="n">
        <v>1</v>
      </c>
    </row>
    <row r="38" customFormat="false" ht="12.75" hidden="false" customHeight="false" outlineLevel="0" collapsed="false">
      <c r="A38" s="220" t="s">
        <v>48</v>
      </c>
      <c r="B38" s="221" t="n">
        <v>220</v>
      </c>
      <c r="C38" s="222" t="n">
        <f aca="false">B38/F38</f>
        <v>220</v>
      </c>
      <c r="D38" s="221" t="n">
        <v>11</v>
      </c>
      <c r="E38" s="222" t="n">
        <f aca="false">D38/F38</f>
        <v>11</v>
      </c>
      <c r="F38" s="223" t="n">
        <v>1</v>
      </c>
    </row>
    <row r="39" customFormat="false" ht="12.75" hidden="false" customHeight="false" outlineLevel="0" collapsed="false">
      <c r="A39" s="220" t="s">
        <v>49</v>
      </c>
      <c r="B39" s="221" t="n">
        <v>205</v>
      </c>
      <c r="C39" s="222" t="n">
        <f aca="false">B39/F39</f>
        <v>205</v>
      </c>
      <c r="D39" s="221" t="n">
        <v>10</v>
      </c>
      <c r="E39" s="222" t="n">
        <f aca="false">D39/F39</f>
        <v>10</v>
      </c>
      <c r="F39" s="223" t="n">
        <v>1</v>
      </c>
    </row>
    <row r="40" customFormat="false" ht="12.75" hidden="false" customHeight="false" outlineLevel="0" collapsed="false">
      <c r="A40" s="220" t="s">
        <v>50</v>
      </c>
      <c r="B40" s="221" t="n">
        <v>203</v>
      </c>
      <c r="C40" s="222" t="n">
        <f aca="false">B40/F40</f>
        <v>203</v>
      </c>
      <c r="D40" s="221" t="n">
        <v>11</v>
      </c>
      <c r="E40" s="222" t="n">
        <f aca="false">D40/F40</f>
        <v>11</v>
      </c>
      <c r="F40" s="223" t="n">
        <v>1</v>
      </c>
    </row>
    <row r="41" customFormat="false" ht="12.75" hidden="false" customHeight="false" outlineLevel="0" collapsed="false">
      <c r="A41" s="220" t="s">
        <v>51</v>
      </c>
      <c r="B41" s="221" t="n">
        <v>210</v>
      </c>
      <c r="C41" s="222" t="n">
        <f aca="false">B41/F41</f>
        <v>210</v>
      </c>
      <c r="D41" s="221" t="n">
        <v>11</v>
      </c>
      <c r="E41" s="222" t="n">
        <f aca="false">D41/F41</f>
        <v>11</v>
      </c>
      <c r="F41" s="223" t="n">
        <v>1</v>
      </c>
    </row>
    <row r="42" customFormat="false" ht="12.75" hidden="false" customHeight="false" outlineLevel="0" collapsed="false">
      <c r="A42" s="220" t="s">
        <v>53</v>
      </c>
      <c r="B42" s="221" t="n">
        <v>412</v>
      </c>
      <c r="C42" s="222" t="n">
        <f aca="false">B42/F42</f>
        <v>206</v>
      </c>
      <c r="D42" s="221" t="n">
        <v>21</v>
      </c>
      <c r="E42" s="222" t="n">
        <f aca="false">D42/F42</f>
        <v>10.5</v>
      </c>
      <c r="F42" s="223" t="n">
        <v>2</v>
      </c>
    </row>
    <row r="43" customFormat="false" ht="12.75" hidden="false" customHeight="false" outlineLevel="0" collapsed="false">
      <c r="A43" s="220" t="s">
        <v>54</v>
      </c>
      <c r="B43" s="221" t="n">
        <v>235</v>
      </c>
      <c r="C43" s="222" t="n">
        <f aca="false">B43/F43</f>
        <v>235</v>
      </c>
      <c r="D43" s="221" t="n">
        <v>11</v>
      </c>
      <c r="E43" s="222" t="n">
        <f aca="false">D43/F43</f>
        <v>11</v>
      </c>
      <c r="F43" s="223" t="n">
        <v>1</v>
      </c>
    </row>
    <row r="44" customFormat="false" ht="12.75" hidden="false" customHeight="false" outlineLevel="0" collapsed="false">
      <c r="A44" s="220" t="s">
        <v>12</v>
      </c>
      <c r="B44" s="221" t="n">
        <v>2977</v>
      </c>
      <c r="C44" s="222" t="n">
        <f aca="false">B44/F44</f>
        <v>198.466666666667</v>
      </c>
      <c r="D44" s="221" t="n">
        <v>150</v>
      </c>
      <c r="E44" s="222" t="n">
        <f aca="false">D44/F44</f>
        <v>10</v>
      </c>
      <c r="F44" s="223" t="n">
        <v>15</v>
      </c>
    </row>
    <row r="45" customFormat="false" ht="12.75" hidden="false" customHeight="false" outlineLevel="0" collapsed="false">
      <c r="A45" s="220" t="s">
        <v>55</v>
      </c>
      <c r="B45" s="221" t="n">
        <v>423</v>
      </c>
      <c r="C45" s="222" t="n">
        <f aca="false">B45/F45</f>
        <v>211.5</v>
      </c>
      <c r="D45" s="221" t="n">
        <v>22</v>
      </c>
      <c r="E45" s="222" t="n">
        <f aca="false">D45/F45</f>
        <v>11</v>
      </c>
      <c r="F45" s="223" t="n">
        <v>2</v>
      </c>
    </row>
    <row r="46" customFormat="false" ht="12.75" hidden="false" customHeight="false" outlineLevel="0" collapsed="false">
      <c r="A46" s="220" t="s">
        <v>57</v>
      </c>
      <c r="B46" s="221" t="n">
        <v>190</v>
      </c>
      <c r="C46" s="222" t="n">
        <f aca="false">B46/F46</f>
        <v>190</v>
      </c>
      <c r="D46" s="221" t="n">
        <v>10</v>
      </c>
      <c r="E46" s="222" t="n">
        <f aca="false">D46/F46</f>
        <v>10</v>
      </c>
      <c r="F46" s="223" t="n">
        <v>1</v>
      </c>
    </row>
    <row r="47" customFormat="false" ht="12.75" hidden="false" customHeight="false" outlineLevel="0" collapsed="false">
      <c r="A47" s="220" t="s">
        <v>59</v>
      </c>
      <c r="B47" s="221" t="n">
        <v>43</v>
      </c>
      <c r="C47" s="222" t="n">
        <f aca="false">B47/F47</f>
        <v>43</v>
      </c>
      <c r="D47" s="221" t="n">
        <v>11</v>
      </c>
      <c r="E47" s="222" t="n">
        <f aca="false">D47/F47</f>
        <v>11</v>
      </c>
      <c r="F47" s="223" t="n">
        <v>1</v>
      </c>
    </row>
    <row r="48" s="228" customFormat="true" ht="29.25" hidden="false" customHeight="true" outlineLevel="0" collapsed="false">
      <c r="A48" s="224" t="s">
        <v>61</v>
      </c>
      <c r="B48" s="225" t="n">
        <f aca="false">SUM(B34:B47)</f>
        <v>5972</v>
      </c>
      <c r="C48" s="226" t="n">
        <f aca="false">B48/F48</f>
        <v>199.066666666667</v>
      </c>
      <c r="D48" s="225" t="n">
        <f aca="false">SUM(D34:D47)</f>
        <v>312</v>
      </c>
      <c r="E48" s="226" t="n">
        <f aca="false">D48/F48</f>
        <v>10.4</v>
      </c>
      <c r="F48" s="227" t="n">
        <f aca="false">SUM(F34:F47)</f>
        <v>30</v>
      </c>
    </row>
    <row r="51" s="26" customFormat="true" ht="62.25" hidden="false" customHeight="true" outlineLevel="0" collapsed="false">
      <c r="A51" s="70" t="s">
        <v>419</v>
      </c>
      <c r="B51" s="28" t="s">
        <v>423</v>
      </c>
      <c r="C51" s="28"/>
      <c r="D51" s="28"/>
      <c r="E51" s="28"/>
      <c r="F51" s="28"/>
    </row>
    <row r="52" customFormat="false" ht="42" hidden="false" customHeight="false" outlineLevel="0" collapsed="false">
      <c r="A52" s="31" t="s">
        <v>24</v>
      </c>
      <c r="B52" s="31" t="s">
        <v>399</v>
      </c>
      <c r="C52" s="31" t="s">
        <v>400</v>
      </c>
      <c r="D52" s="31" t="s">
        <v>401</v>
      </c>
      <c r="E52" s="31" t="s">
        <v>402</v>
      </c>
      <c r="F52" s="31" t="s">
        <v>403</v>
      </c>
    </row>
    <row r="53" customFormat="false" ht="12.75" hidden="false" customHeight="false" outlineLevel="0" collapsed="false">
      <c r="A53" s="220" t="s">
        <v>64</v>
      </c>
      <c r="B53" s="221" t="n">
        <v>226</v>
      </c>
      <c r="C53" s="222" t="n">
        <f aca="false">B53/F53</f>
        <v>226</v>
      </c>
      <c r="D53" s="221" t="n">
        <v>10</v>
      </c>
      <c r="E53" s="222" t="n">
        <f aca="false">D53/F53</f>
        <v>10</v>
      </c>
      <c r="F53" s="223" t="n">
        <v>1</v>
      </c>
    </row>
    <row r="54" customFormat="false" ht="12.75" hidden="false" customHeight="false" outlineLevel="0" collapsed="false">
      <c r="A54" s="220" t="s">
        <v>65</v>
      </c>
      <c r="B54" s="221" t="n">
        <v>206</v>
      </c>
      <c r="C54" s="222" t="n">
        <f aca="false">B54/F54</f>
        <v>206</v>
      </c>
      <c r="D54" s="221" t="n">
        <v>11</v>
      </c>
      <c r="E54" s="222" t="n">
        <f aca="false">D54/F54</f>
        <v>11</v>
      </c>
      <c r="F54" s="223" t="n">
        <v>1</v>
      </c>
    </row>
    <row r="55" customFormat="false" ht="12.75" hidden="false" customHeight="false" outlineLevel="0" collapsed="false">
      <c r="A55" s="220" t="s">
        <v>67</v>
      </c>
      <c r="B55" s="221" t="n">
        <v>205</v>
      </c>
      <c r="C55" s="222" t="n">
        <f aca="false">B55/F55</f>
        <v>205</v>
      </c>
      <c r="D55" s="221" t="n">
        <v>11</v>
      </c>
      <c r="E55" s="222" t="n">
        <f aca="false">D55/F55</f>
        <v>11</v>
      </c>
      <c r="F55" s="223" t="n">
        <v>1</v>
      </c>
    </row>
    <row r="56" customFormat="false" ht="12.75" hidden="false" customHeight="false" outlineLevel="0" collapsed="false">
      <c r="A56" s="220" t="s">
        <v>68</v>
      </c>
      <c r="B56" s="221" t="n">
        <v>204</v>
      </c>
      <c r="C56" s="222" t="n">
        <f aca="false">B56/F56</f>
        <v>204</v>
      </c>
      <c r="D56" s="221" t="n">
        <v>10</v>
      </c>
      <c r="E56" s="222" t="n">
        <f aca="false">D56/F56</f>
        <v>10</v>
      </c>
      <c r="F56" s="223" t="n">
        <v>1</v>
      </c>
    </row>
    <row r="57" customFormat="false" ht="12.75" hidden="false" customHeight="false" outlineLevel="0" collapsed="false">
      <c r="A57" s="220" t="s">
        <v>69</v>
      </c>
      <c r="B57" s="221" t="n">
        <v>217</v>
      </c>
      <c r="C57" s="222" t="n">
        <f aca="false">B57/F57</f>
        <v>217</v>
      </c>
      <c r="D57" s="221" t="n">
        <v>11</v>
      </c>
      <c r="E57" s="222" t="n">
        <f aca="false">D57/F57</f>
        <v>11</v>
      </c>
      <c r="F57" s="223" t="n">
        <v>1</v>
      </c>
    </row>
    <row r="58" customFormat="false" ht="12.75" hidden="false" customHeight="false" outlineLevel="0" collapsed="false">
      <c r="A58" s="220" t="s">
        <v>70</v>
      </c>
      <c r="B58" s="221" t="n">
        <v>210</v>
      </c>
      <c r="C58" s="222" t="n">
        <f aca="false">B58/F58</f>
        <v>210</v>
      </c>
      <c r="D58" s="221" t="n">
        <v>10</v>
      </c>
      <c r="E58" s="222" t="n">
        <f aca="false">D58/F58</f>
        <v>10</v>
      </c>
      <c r="F58" s="223" t="n">
        <v>1</v>
      </c>
    </row>
    <row r="59" customFormat="false" ht="12.75" hidden="false" customHeight="false" outlineLevel="0" collapsed="false">
      <c r="A59" s="220" t="s">
        <v>73</v>
      </c>
      <c r="B59" s="221" t="n">
        <v>418</v>
      </c>
      <c r="C59" s="222" t="n">
        <f aca="false">B59/F59</f>
        <v>209</v>
      </c>
      <c r="D59" s="221" t="n">
        <v>21</v>
      </c>
      <c r="E59" s="222" t="n">
        <f aca="false">D59/F59</f>
        <v>10.5</v>
      </c>
      <c r="F59" s="223" t="n">
        <v>2</v>
      </c>
    </row>
    <row r="60" customFormat="false" ht="12.75" hidden="false" customHeight="false" outlineLevel="0" collapsed="false">
      <c r="A60" s="220" t="s">
        <v>75</v>
      </c>
      <c r="B60" s="221" t="n">
        <v>208</v>
      </c>
      <c r="C60" s="222" t="n">
        <f aca="false">B60/F60</f>
        <v>208</v>
      </c>
      <c r="D60" s="221" t="n">
        <v>11</v>
      </c>
      <c r="E60" s="222" t="n">
        <f aca="false">D60/F60</f>
        <v>11</v>
      </c>
      <c r="F60" s="223" t="n">
        <v>1</v>
      </c>
    </row>
    <row r="61" customFormat="false" ht="12.75" hidden="false" customHeight="false" outlineLevel="0" collapsed="false">
      <c r="A61" s="220" t="s">
        <v>76</v>
      </c>
      <c r="B61" s="221" t="n">
        <v>190</v>
      </c>
      <c r="C61" s="222" t="n">
        <f aca="false">B61/F61</f>
        <v>190</v>
      </c>
      <c r="D61" s="221" t="n">
        <v>10</v>
      </c>
      <c r="E61" s="222" t="n">
        <f aca="false">D61/F61</f>
        <v>10</v>
      </c>
      <c r="F61" s="223" t="n">
        <v>1</v>
      </c>
    </row>
    <row r="62" customFormat="false" ht="12.75" hidden="false" customHeight="false" outlineLevel="0" collapsed="false">
      <c r="A62" s="220" t="s">
        <v>77</v>
      </c>
      <c r="B62" s="221" t="n">
        <v>196</v>
      </c>
      <c r="C62" s="222" t="n">
        <f aca="false">B62/F62</f>
        <v>196</v>
      </c>
      <c r="D62" s="221" t="n">
        <v>10</v>
      </c>
      <c r="E62" s="222" t="n">
        <f aca="false">D62/F62</f>
        <v>10</v>
      </c>
      <c r="F62" s="223" t="n">
        <v>1</v>
      </c>
    </row>
    <row r="63" customFormat="false" ht="12.75" hidden="false" customHeight="false" outlineLevel="0" collapsed="false">
      <c r="A63" s="220" t="s">
        <v>78</v>
      </c>
      <c r="B63" s="221" t="n">
        <v>211</v>
      </c>
      <c r="C63" s="222" t="n">
        <f aca="false">B63/F63</f>
        <v>211</v>
      </c>
      <c r="D63" s="221" t="n">
        <v>11</v>
      </c>
      <c r="E63" s="222" t="n">
        <f aca="false">D63/F63</f>
        <v>11</v>
      </c>
      <c r="F63" s="223" t="n">
        <v>1</v>
      </c>
    </row>
    <row r="64" customFormat="false" ht="12.75" hidden="false" customHeight="false" outlineLevel="0" collapsed="false">
      <c r="A64" s="220" t="s">
        <v>79</v>
      </c>
      <c r="B64" s="221" t="n">
        <v>640</v>
      </c>
      <c r="C64" s="222" t="n">
        <f aca="false">B64/F64</f>
        <v>213.333333333333</v>
      </c>
      <c r="D64" s="221" t="n">
        <v>32</v>
      </c>
      <c r="E64" s="222" t="n">
        <f aca="false">D64/F64</f>
        <v>10.6666666666667</v>
      </c>
      <c r="F64" s="223" t="n">
        <v>3</v>
      </c>
    </row>
    <row r="65" customFormat="false" ht="12.75" hidden="false" customHeight="false" outlineLevel="0" collapsed="false">
      <c r="A65" s="220" t="s">
        <v>80</v>
      </c>
      <c r="B65" s="221" t="n">
        <v>217</v>
      </c>
      <c r="C65" s="222" t="n">
        <f aca="false">B65/F65</f>
        <v>217</v>
      </c>
      <c r="D65" s="221" t="n">
        <v>11</v>
      </c>
      <c r="E65" s="222" t="n">
        <f aca="false">D65/F65</f>
        <v>11</v>
      </c>
      <c r="F65" s="223" t="n">
        <v>1</v>
      </c>
    </row>
    <row r="66" customFormat="false" ht="12.75" hidden="false" customHeight="false" outlineLevel="0" collapsed="false">
      <c r="A66" s="220" t="s">
        <v>82</v>
      </c>
      <c r="B66" s="221" t="n">
        <v>214</v>
      </c>
      <c r="C66" s="222" t="n">
        <f aca="false">B66/F66</f>
        <v>214</v>
      </c>
      <c r="D66" s="221" t="n">
        <v>11</v>
      </c>
      <c r="E66" s="222" t="n">
        <f aca="false">D66/F66</f>
        <v>11</v>
      </c>
      <c r="F66" s="223" t="n">
        <v>1</v>
      </c>
    </row>
    <row r="67" customFormat="false" ht="12.75" hidden="false" customHeight="false" outlineLevel="0" collapsed="false">
      <c r="A67" s="220" t="s">
        <v>83</v>
      </c>
      <c r="B67" s="221" t="n">
        <v>416</v>
      </c>
      <c r="C67" s="222" t="n">
        <f aca="false">B67/F67</f>
        <v>208</v>
      </c>
      <c r="D67" s="221" t="n">
        <v>22</v>
      </c>
      <c r="E67" s="222" t="n">
        <f aca="false">D67/F67</f>
        <v>11</v>
      </c>
      <c r="F67" s="223" t="n">
        <v>2</v>
      </c>
    </row>
    <row r="68" customFormat="false" ht="12.75" hidden="false" customHeight="false" outlineLevel="0" collapsed="false">
      <c r="A68" s="220" t="s">
        <v>84</v>
      </c>
      <c r="B68" s="221" t="n">
        <v>220</v>
      </c>
      <c r="C68" s="222" t="n">
        <f aca="false">B68/F68</f>
        <v>220</v>
      </c>
      <c r="D68" s="221" t="n">
        <v>11</v>
      </c>
      <c r="E68" s="222" t="n">
        <f aca="false">D68/F68</f>
        <v>11</v>
      </c>
      <c r="F68" s="223" t="n">
        <v>1</v>
      </c>
    </row>
    <row r="69" customFormat="false" ht="12.75" hidden="false" customHeight="false" outlineLevel="0" collapsed="false">
      <c r="A69" s="220" t="s">
        <v>85</v>
      </c>
      <c r="B69" s="221" t="n">
        <v>201</v>
      </c>
      <c r="C69" s="222" t="n">
        <f aca="false">B69/F69</f>
        <v>201</v>
      </c>
      <c r="D69" s="221" t="n">
        <v>11</v>
      </c>
      <c r="E69" s="222" t="n">
        <f aca="false">D69/F69</f>
        <v>11</v>
      </c>
      <c r="F69" s="223" t="n">
        <v>1</v>
      </c>
    </row>
    <row r="70" customFormat="false" ht="12.75" hidden="false" customHeight="false" outlineLevel="0" collapsed="false">
      <c r="A70" s="220" t="s">
        <v>86</v>
      </c>
      <c r="B70" s="221" t="n">
        <v>422</v>
      </c>
      <c r="C70" s="222" t="n">
        <f aca="false">B70/F70</f>
        <v>211</v>
      </c>
      <c r="D70" s="221" t="n">
        <v>22</v>
      </c>
      <c r="E70" s="222" t="n">
        <f aca="false">D70/F70</f>
        <v>11</v>
      </c>
      <c r="F70" s="223" t="n">
        <v>2</v>
      </c>
    </row>
    <row r="71" customFormat="false" ht="12.75" hidden="false" customHeight="false" outlineLevel="0" collapsed="false">
      <c r="A71" s="220" t="s">
        <v>87</v>
      </c>
      <c r="B71" s="221" t="n">
        <v>214</v>
      </c>
      <c r="C71" s="222" t="n">
        <f aca="false">B71/F71</f>
        <v>214</v>
      </c>
      <c r="D71" s="221" t="n">
        <v>11</v>
      </c>
      <c r="E71" s="222" t="n">
        <f aca="false">D71/F71</f>
        <v>11</v>
      </c>
      <c r="F71" s="223" t="n">
        <v>1</v>
      </c>
    </row>
    <row r="72" customFormat="false" ht="12.75" hidden="false" customHeight="false" outlineLevel="0" collapsed="false">
      <c r="A72" s="220" t="s">
        <v>88</v>
      </c>
      <c r="B72" s="221" t="n">
        <v>205</v>
      </c>
      <c r="C72" s="222" t="n">
        <f aca="false">B72/F72</f>
        <v>205</v>
      </c>
      <c r="D72" s="221" t="n">
        <v>11</v>
      </c>
      <c r="E72" s="222" t="n">
        <f aca="false">D72/F72</f>
        <v>11</v>
      </c>
      <c r="F72" s="223" t="n">
        <v>1</v>
      </c>
    </row>
    <row r="73" customFormat="false" ht="12.75" hidden="false" customHeight="false" outlineLevel="0" collapsed="false">
      <c r="A73" s="220" t="s">
        <v>89</v>
      </c>
      <c r="B73" s="221" t="n">
        <v>2800</v>
      </c>
      <c r="C73" s="222" t="n">
        <f aca="false">B73/F73</f>
        <v>200</v>
      </c>
      <c r="D73" s="221" t="n">
        <v>140</v>
      </c>
      <c r="E73" s="222" t="n">
        <f aca="false">D73/F73</f>
        <v>10</v>
      </c>
      <c r="F73" s="223" t="n">
        <v>14</v>
      </c>
    </row>
    <row r="74" customFormat="false" ht="12.75" hidden="false" customHeight="false" outlineLevel="0" collapsed="false">
      <c r="A74" s="220" t="s">
        <v>90</v>
      </c>
      <c r="B74" s="221" t="n">
        <v>210</v>
      </c>
      <c r="C74" s="222" t="n">
        <f aca="false">B74/F74</f>
        <v>210</v>
      </c>
      <c r="D74" s="221" t="n">
        <v>11</v>
      </c>
      <c r="E74" s="222" t="n">
        <f aca="false">D74/F74</f>
        <v>11</v>
      </c>
      <c r="F74" s="223" t="n">
        <v>1</v>
      </c>
    </row>
    <row r="75" customFormat="false" ht="12.75" hidden="false" customHeight="false" outlineLevel="0" collapsed="false">
      <c r="A75" s="220" t="s">
        <v>93</v>
      </c>
      <c r="B75" s="221" t="n">
        <v>211</v>
      </c>
      <c r="C75" s="222" t="n">
        <f aca="false">B75/F75</f>
        <v>211</v>
      </c>
      <c r="D75" s="221" t="n">
        <v>11</v>
      </c>
      <c r="E75" s="222" t="n">
        <f aca="false">D75/F75</f>
        <v>11</v>
      </c>
      <c r="F75" s="223" t="n">
        <v>1</v>
      </c>
    </row>
    <row r="76" customFormat="false" ht="12.75" hidden="false" customHeight="false" outlineLevel="0" collapsed="false">
      <c r="A76" s="220" t="s">
        <v>94</v>
      </c>
      <c r="B76" s="221" t="n">
        <v>434</v>
      </c>
      <c r="C76" s="222" t="n">
        <f aca="false">B76/F76</f>
        <v>217</v>
      </c>
      <c r="D76" s="221" t="n">
        <v>22</v>
      </c>
      <c r="E76" s="222" t="n">
        <f aca="false">D76/F76</f>
        <v>11</v>
      </c>
      <c r="F76" s="223" t="n">
        <v>2</v>
      </c>
    </row>
    <row r="77" customFormat="false" ht="12.75" hidden="false" customHeight="false" outlineLevel="0" collapsed="false">
      <c r="A77" s="220" t="s">
        <v>96</v>
      </c>
      <c r="B77" s="221" t="n">
        <v>208</v>
      </c>
      <c r="C77" s="222" t="n">
        <f aca="false">B77/F77</f>
        <v>208</v>
      </c>
      <c r="D77" s="221" t="n">
        <v>11</v>
      </c>
      <c r="E77" s="222" t="n">
        <f aca="false">D77/F77</f>
        <v>11</v>
      </c>
      <c r="F77" s="223" t="n">
        <v>1</v>
      </c>
    </row>
    <row r="78" customFormat="false" ht="12.75" hidden="false" customHeight="false" outlineLevel="0" collapsed="false">
      <c r="A78" s="220" t="s">
        <v>97</v>
      </c>
      <c r="B78" s="221" t="n">
        <v>438</v>
      </c>
      <c r="C78" s="222" t="n">
        <f aca="false">B78/F78</f>
        <v>219</v>
      </c>
      <c r="D78" s="221" t="n">
        <v>22</v>
      </c>
      <c r="E78" s="222" t="n">
        <f aca="false">D78/F78</f>
        <v>11</v>
      </c>
      <c r="F78" s="223" t="n">
        <v>2</v>
      </c>
    </row>
    <row r="79" s="228" customFormat="true" ht="29.25" hidden="false" customHeight="true" outlineLevel="0" collapsed="false">
      <c r="A79" s="224" t="s">
        <v>100</v>
      </c>
      <c r="B79" s="225" t="n">
        <f aca="false">SUM(B53:B78)</f>
        <v>9541</v>
      </c>
      <c r="C79" s="226" t="n">
        <f aca="false">B79/F79</f>
        <v>207.413043478261</v>
      </c>
      <c r="D79" s="225" t="n">
        <f aca="false">SUM(D53:D78)</f>
        <v>485</v>
      </c>
      <c r="E79" s="226" t="n">
        <f aca="false">D79/F79</f>
        <v>10.5434782608696</v>
      </c>
      <c r="F79" s="227" t="n">
        <f aca="false">SUM(F53:F78)</f>
        <v>46</v>
      </c>
    </row>
    <row r="82" s="26" customFormat="true" ht="62.25" hidden="false" customHeight="true" outlineLevel="0" collapsed="false">
      <c r="A82" s="70" t="s">
        <v>419</v>
      </c>
      <c r="B82" s="28" t="s">
        <v>424</v>
      </c>
      <c r="C82" s="28"/>
      <c r="D82" s="28"/>
      <c r="E82" s="28"/>
      <c r="F82" s="28"/>
    </row>
    <row r="83" customFormat="false" ht="42" hidden="false" customHeight="false" outlineLevel="0" collapsed="false">
      <c r="A83" s="31" t="s">
        <v>24</v>
      </c>
      <c r="B83" s="31" t="s">
        <v>399</v>
      </c>
      <c r="C83" s="31" t="s">
        <v>400</v>
      </c>
      <c r="D83" s="31" t="s">
        <v>401</v>
      </c>
      <c r="E83" s="31" t="s">
        <v>402</v>
      </c>
      <c r="F83" s="31" t="s">
        <v>403</v>
      </c>
    </row>
    <row r="84" customFormat="false" ht="12.75" hidden="false" customHeight="false" outlineLevel="0" collapsed="false">
      <c r="A84" s="220" t="s">
        <v>105</v>
      </c>
      <c r="B84" s="221" t="n">
        <v>223</v>
      </c>
      <c r="C84" s="222" t="n">
        <f aca="false">B84/F84</f>
        <v>223</v>
      </c>
      <c r="D84" s="221" t="n">
        <v>11</v>
      </c>
      <c r="E84" s="222" t="n">
        <f aca="false">D84/F84</f>
        <v>11</v>
      </c>
      <c r="F84" s="223" t="n">
        <v>1</v>
      </c>
    </row>
    <row r="85" customFormat="false" ht="12.75" hidden="false" customHeight="false" outlineLevel="0" collapsed="false">
      <c r="A85" s="220" t="s">
        <v>106</v>
      </c>
      <c r="B85" s="221" t="n">
        <v>410</v>
      </c>
      <c r="C85" s="222" t="n">
        <f aca="false">B85/F85</f>
        <v>205</v>
      </c>
      <c r="D85" s="221" t="n">
        <v>21</v>
      </c>
      <c r="E85" s="222" t="n">
        <f aca="false">D85/F85</f>
        <v>10.5</v>
      </c>
      <c r="F85" s="223" t="n">
        <v>2</v>
      </c>
    </row>
    <row r="86" customFormat="false" ht="12.75" hidden="false" customHeight="false" outlineLevel="0" collapsed="false">
      <c r="A86" s="220" t="s">
        <v>107</v>
      </c>
      <c r="B86" s="221" t="n">
        <v>1362</v>
      </c>
      <c r="C86" s="222" t="n">
        <f aca="false">B86/F86</f>
        <v>194.571428571429</v>
      </c>
      <c r="D86" s="221" t="n">
        <v>69</v>
      </c>
      <c r="E86" s="222" t="n">
        <f aca="false">D86/F86</f>
        <v>9.85714285714286</v>
      </c>
      <c r="F86" s="223" t="n">
        <v>7</v>
      </c>
    </row>
    <row r="87" customFormat="false" ht="12.75" hidden="false" customHeight="false" outlineLevel="0" collapsed="false">
      <c r="A87" s="220" t="s">
        <v>108</v>
      </c>
      <c r="B87" s="221" t="n">
        <v>777</v>
      </c>
      <c r="C87" s="222" t="n">
        <f aca="false">B87/F87</f>
        <v>194.25</v>
      </c>
      <c r="D87" s="221" t="n">
        <v>41</v>
      </c>
      <c r="E87" s="222" t="n">
        <f aca="false">D87/F87</f>
        <v>10.25</v>
      </c>
      <c r="F87" s="223" t="n">
        <v>4</v>
      </c>
    </row>
    <row r="88" customFormat="false" ht="12.75" hidden="false" customHeight="false" outlineLevel="0" collapsed="false">
      <c r="A88" s="220" t="s">
        <v>109</v>
      </c>
      <c r="B88" s="221" t="n">
        <v>603</v>
      </c>
      <c r="C88" s="222" t="n">
        <f aca="false">B88/F88</f>
        <v>201</v>
      </c>
      <c r="D88" s="221" t="n">
        <v>33</v>
      </c>
      <c r="E88" s="222" t="n">
        <f aca="false">D88/F88</f>
        <v>11</v>
      </c>
      <c r="F88" s="223" t="n">
        <v>3</v>
      </c>
    </row>
    <row r="89" customFormat="false" ht="12.75" hidden="false" customHeight="false" outlineLevel="0" collapsed="false">
      <c r="A89" s="220" t="s">
        <v>110</v>
      </c>
      <c r="B89" s="221" t="n">
        <v>201</v>
      </c>
      <c r="C89" s="222" t="n">
        <f aca="false">B89/F89</f>
        <v>201</v>
      </c>
      <c r="D89" s="221" t="n">
        <v>11</v>
      </c>
      <c r="E89" s="222" t="n">
        <f aca="false">D89/F89</f>
        <v>11</v>
      </c>
      <c r="F89" s="223" t="n">
        <v>1</v>
      </c>
    </row>
    <row r="90" customFormat="false" ht="12.75" hidden="false" customHeight="false" outlineLevel="0" collapsed="false">
      <c r="A90" s="220" t="s">
        <v>111</v>
      </c>
      <c r="B90" s="221" t="n">
        <v>211</v>
      </c>
      <c r="C90" s="222" t="n">
        <f aca="false">B90/F90</f>
        <v>211</v>
      </c>
      <c r="D90" s="221" t="n">
        <v>11</v>
      </c>
      <c r="E90" s="222" t="n">
        <f aca="false">D90/F90</f>
        <v>11</v>
      </c>
      <c r="F90" s="223" t="n">
        <v>1</v>
      </c>
    </row>
    <row r="91" customFormat="false" ht="12.75" hidden="false" customHeight="false" outlineLevel="0" collapsed="false">
      <c r="A91" s="220" t="s">
        <v>112</v>
      </c>
      <c r="B91" s="221" t="n">
        <v>217</v>
      </c>
      <c r="C91" s="222" t="n">
        <f aca="false">B91/F91</f>
        <v>217</v>
      </c>
      <c r="D91" s="221" t="n">
        <v>11</v>
      </c>
      <c r="E91" s="222" t="n">
        <f aca="false">D91/F91</f>
        <v>11</v>
      </c>
      <c r="F91" s="223" t="n">
        <v>1</v>
      </c>
    </row>
    <row r="92" customFormat="false" ht="12.75" hidden="false" customHeight="false" outlineLevel="0" collapsed="false">
      <c r="A92" s="220" t="s">
        <v>113</v>
      </c>
      <c r="B92" s="221" t="n">
        <v>418</v>
      </c>
      <c r="C92" s="222" t="n">
        <f aca="false">B92/F92</f>
        <v>209</v>
      </c>
      <c r="D92" s="221" t="n">
        <v>22</v>
      </c>
      <c r="E92" s="222" t="n">
        <f aca="false">D92/F92</f>
        <v>11</v>
      </c>
      <c r="F92" s="223" t="n">
        <v>2</v>
      </c>
    </row>
    <row r="93" customFormat="false" ht="12.75" hidden="false" customHeight="false" outlineLevel="0" collapsed="false">
      <c r="A93" s="220" t="s">
        <v>114</v>
      </c>
      <c r="B93" s="221" t="n">
        <v>390</v>
      </c>
      <c r="C93" s="222" t="n">
        <f aca="false">B93/F93</f>
        <v>195</v>
      </c>
      <c r="D93" s="221" t="n">
        <v>20</v>
      </c>
      <c r="E93" s="222" t="n">
        <f aca="false">D93/F93</f>
        <v>10</v>
      </c>
      <c r="F93" s="223" t="n">
        <v>2</v>
      </c>
    </row>
    <row r="94" customFormat="false" ht="12.75" hidden="false" customHeight="false" outlineLevel="0" collapsed="false">
      <c r="A94" s="220" t="s">
        <v>115</v>
      </c>
      <c r="B94" s="221" t="n">
        <v>414</v>
      </c>
      <c r="C94" s="222" t="n">
        <f aca="false">B94/F94</f>
        <v>207</v>
      </c>
      <c r="D94" s="221" t="n">
        <v>21</v>
      </c>
      <c r="E94" s="222" t="n">
        <f aca="false">D94/F94</f>
        <v>10.5</v>
      </c>
      <c r="F94" s="223" t="n">
        <v>2</v>
      </c>
    </row>
    <row r="95" customFormat="false" ht="12.75" hidden="false" customHeight="false" outlineLevel="0" collapsed="false">
      <c r="A95" s="220" t="s">
        <v>116</v>
      </c>
      <c r="B95" s="221" t="n">
        <v>194</v>
      </c>
      <c r="C95" s="222" t="n">
        <f aca="false">B95/F95</f>
        <v>194</v>
      </c>
      <c r="D95" s="221" t="n">
        <v>10</v>
      </c>
      <c r="E95" s="222" t="n">
        <f aca="false">D95/F95</f>
        <v>10</v>
      </c>
      <c r="F95" s="223" t="n">
        <v>1</v>
      </c>
    </row>
    <row r="96" customFormat="false" ht="12.75" hidden="false" customHeight="false" outlineLevel="0" collapsed="false">
      <c r="A96" s="220" t="s">
        <v>118</v>
      </c>
      <c r="B96" s="221" t="n">
        <v>415</v>
      </c>
      <c r="C96" s="222" t="n">
        <f aca="false">B96/F96</f>
        <v>207.5</v>
      </c>
      <c r="D96" s="221" t="n">
        <v>21</v>
      </c>
      <c r="E96" s="222" t="n">
        <f aca="false">D96/F96</f>
        <v>10.5</v>
      </c>
      <c r="F96" s="223" t="n">
        <v>2</v>
      </c>
    </row>
    <row r="97" customFormat="false" ht="12.75" hidden="false" customHeight="false" outlineLevel="0" collapsed="false">
      <c r="A97" s="220" t="s">
        <v>120</v>
      </c>
      <c r="B97" s="221" t="n">
        <v>220</v>
      </c>
      <c r="C97" s="222" t="n">
        <f aca="false">B97/F97</f>
        <v>220</v>
      </c>
      <c r="D97" s="221" t="n">
        <v>10</v>
      </c>
      <c r="E97" s="222" t="n">
        <f aca="false">D97/F97</f>
        <v>10</v>
      </c>
      <c r="F97" s="223" t="n">
        <v>1</v>
      </c>
    </row>
    <row r="98" customFormat="false" ht="12.75" hidden="false" customHeight="false" outlineLevel="0" collapsed="false">
      <c r="A98" s="220" t="s">
        <v>121</v>
      </c>
      <c r="B98" s="221" t="n">
        <v>194</v>
      </c>
      <c r="C98" s="222" t="n">
        <f aca="false">B98/F98</f>
        <v>194</v>
      </c>
      <c r="D98" s="221" t="n">
        <v>10</v>
      </c>
      <c r="E98" s="222" t="n">
        <f aca="false">D98/F98</f>
        <v>10</v>
      </c>
      <c r="F98" s="223" t="n">
        <v>1</v>
      </c>
    </row>
    <row r="99" customFormat="false" ht="12.75" hidden="false" customHeight="false" outlineLevel="0" collapsed="false">
      <c r="A99" s="220" t="s">
        <v>14</v>
      </c>
      <c r="B99" s="221" t="n">
        <v>3960</v>
      </c>
      <c r="C99" s="222" t="n">
        <f aca="false">B99/F99</f>
        <v>198</v>
      </c>
      <c r="D99" s="221" t="n">
        <v>199</v>
      </c>
      <c r="E99" s="222" t="n">
        <f aca="false">D99/F99</f>
        <v>9.95</v>
      </c>
      <c r="F99" s="223" t="n">
        <v>20</v>
      </c>
    </row>
    <row r="100" customFormat="false" ht="12.75" hidden="false" customHeight="false" outlineLevel="0" collapsed="false">
      <c r="A100" s="220" t="s">
        <v>122</v>
      </c>
      <c r="B100" s="221" t="n">
        <v>221</v>
      </c>
      <c r="C100" s="222" t="n">
        <f aca="false">B100/F100</f>
        <v>221</v>
      </c>
      <c r="D100" s="221" t="n">
        <v>11</v>
      </c>
      <c r="E100" s="222" t="n">
        <f aca="false">D100/F100</f>
        <v>11</v>
      </c>
      <c r="F100" s="223" t="n">
        <v>1</v>
      </c>
    </row>
    <row r="101" customFormat="false" ht="12.75" hidden="false" customHeight="false" outlineLevel="0" collapsed="false">
      <c r="A101" s="220" t="s">
        <v>123</v>
      </c>
      <c r="B101" s="221" t="n">
        <v>434</v>
      </c>
      <c r="C101" s="222" t="n">
        <f aca="false">B101/F101</f>
        <v>217</v>
      </c>
      <c r="D101" s="221" t="n">
        <v>22</v>
      </c>
      <c r="E101" s="222" t="n">
        <f aca="false">D101/F101</f>
        <v>11</v>
      </c>
      <c r="F101" s="223" t="n">
        <v>2</v>
      </c>
    </row>
    <row r="102" customFormat="false" ht="12.75" hidden="false" customHeight="false" outlineLevel="0" collapsed="false">
      <c r="A102" s="220" t="s">
        <v>124</v>
      </c>
      <c r="B102" s="221" t="n">
        <v>190</v>
      </c>
      <c r="C102" s="222" t="n">
        <f aca="false">B102/F102</f>
        <v>190</v>
      </c>
      <c r="D102" s="221" t="n">
        <v>12</v>
      </c>
      <c r="E102" s="222" t="n">
        <f aca="false">D102/F102</f>
        <v>12</v>
      </c>
      <c r="F102" s="223" t="n">
        <v>1</v>
      </c>
    </row>
    <row r="103" customFormat="false" ht="12.75" hidden="false" customHeight="false" outlineLevel="0" collapsed="false">
      <c r="A103" s="220" t="s">
        <v>125</v>
      </c>
      <c r="B103" s="221" t="n">
        <v>200</v>
      </c>
      <c r="C103" s="222" t="n">
        <f aca="false">B103/F103</f>
        <v>200</v>
      </c>
      <c r="D103" s="221" t="n">
        <v>11</v>
      </c>
      <c r="E103" s="222" t="n">
        <f aca="false">D103/F103</f>
        <v>11</v>
      </c>
      <c r="F103" s="223" t="n">
        <v>1</v>
      </c>
    </row>
    <row r="104" customFormat="false" ht="12.75" hidden="false" customHeight="false" outlineLevel="0" collapsed="false">
      <c r="A104" s="220" t="s">
        <v>126</v>
      </c>
      <c r="B104" s="221" t="n">
        <v>185</v>
      </c>
      <c r="C104" s="222" t="n">
        <f aca="false">B104/F104</f>
        <v>185</v>
      </c>
      <c r="D104" s="221" t="n">
        <v>10</v>
      </c>
      <c r="E104" s="222" t="n">
        <f aca="false">D104/F104</f>
        <v>10</v>
      </c>
      <c r="F104" s="223" t="n">
        <v>1</v>
      </c>
    </row>
    <row r="105" customFormat="false" ht="12.75" hidden="false" customHeight="false" outlineLevel="0" collapsed="false">
      <c r="A105" s="220" t="s">
        <v>127</v>
      </c>
      <c r="B105" s="221" t="n">
        <v>137</v>
      </c>
      <c r="C105" s="222" t="n">
        <f aca="false">B105/F105</f>
        <v>137</v>
      </c>
      <c r="D105" s="221" t="n">
        <v>11</v>
      </c>
      <c r="E105" s="222" t="n">
        <f aca="false">D105/F105</f>
        <v>11</v>
      </c>
      <c r="F105" s="223" t="n">
        <v>1</v>
      </c>
    </row>
    <row r="106" customFormat="false" ht="12.75" hidden="false" customHeight="false" outlineLevel="0" collapsed="false">
      <c r="A106" s="220" t="s">
        <v>128</v>
      </c>
      <c r="B106" s="221" t="n">
        <v>197</v>
      </c>
      <c r="C106" s="222" t="n">
        <f aca="false">B106/F106</f>
        <v>197</v>
      </c>
      <c r="D106" s="221" t="n">
        <v>10</v>
      </c>
      <c r="E106" s="222" t="n">
        <f aca="false">D106/F106</f>
        <v>10</v>
      </c>
      <c r="F106" s="223" t="n">
        <v>1</v>
      </c>
    </row>
    <row r="107" customFormat="false" ht="12.75" hidden="false" customHeight="false" outlineLevel="0" collapsed="false">
      <c r="A107" s="220" t="s">
        <v>129</v>
      </c>
      <c r="B107" s="221" t="n">
        <v>210</v>
      </c>
      <c r="C107" s="222" t="n">
        <f aca="false">B107/F107</f>
        <v>210</v>
      </c>
      <c r="D107" s="221" t="n">
        <v>11</v>
      </c>
      <c r="E107" s="222" t="n">
        <f aca="false">D107/F107</f>
        <v>11</v>
      </c>
      <c r="F107" s="223" t="n">
        <v>1</v>
      </c>
    </row>
    <row r="108" customFormat="false" ht="12.75" hidden="false" customHeight="false" outlineLevel="0" collapsed="false">
      <c r="A108" s="220" t="s">
        <v>130</v>
      </c>
      <c r="B108" s="221" t="n">
        <v>788</v>
      </c>
      <c r="C108" s="222" t="n">
        <f aca="false">B108/F108</f>
        <v>197</v>
      </c>
      <c r="D108" s="221" t="n">
        <v>40</v>
      </c>
      <c r="E108" s="222" t="n">
        <f aca="false">D108/F108</f>
        <v>10</v>
      </c>
      <c r="F108" s="223" t="n">
        <v>4</v>
      </c>
    </row>
    <row r="109" customFormat="false" ht="12.75" hidden="false" customHeight="false" outlineLevel="0" collapsed="false">
      <c r="A109" s="220" t="s">
        <v>131</v>
      </c>
      <c r="B109" s="221" t="n">
        <v>390</v>
      </c>
      <c r="C109" s="222" t="n">
        <f aca="false">B109/F109</f>
        <v>195</v>
      </c>
      <c r="D109" s="221" t="n">
        <v>20</v>
      </c>
      <c r="E109" s="222" t="n">
        <f aca="false">D109/F109</f>
        <v>10</v>
      </c>
      <c r="F109" s="223" t="n">
        <v>2</v>
      </c>
    </row>
    <row r="110" customFormat="false" ht="12.75" hidden="false" customHeight="false" outlineLevel="0" collapsed="false">
      <c r="A110" s="220" t="s">
        <v>132</v>
      </c>
      <c r="B110" s="221" t="n">
        <v>386</v>
      </c>
      <c r="C110" s="222" t="n">
        <f aca="false">B110/F110</f>
        <v>193</v>
      </c>
      <c r="D110" s="221" t="n">
        <v>20</v>
      </c>
      <c r="E110" s="222" t="n">
        <f aca="false">D110/F110</f>
        <v>10</v>
      </c>
      <c r="F110" s="223" t="n">
        <v>2</v>
      </c>
    </row>
    <row r="111" customFormat="false" ht="12.75" hidden="false" customHeight="false" outlineLevel="0" collapsed="false">
      <c r="A111" s="220" t="s">
        <v>133</v>
      </c>
      <c r="B111" s="221" t="n">
        <v>201</v>
      </c>
      <c r="C111" s="222" t="n">
        <f aca="false">B111/F111</f>
        <v>201</v>
      </c>
      <c r="D111" s="221" t="n">
        <v>11</v>
      </c>
      <c r="E111" s="222" t="n">
        <f aca="false">D111/F111</f>
        <v>11</v>
      </c>
      <c r="F111" s="223" t="n">
        <v>1</v>
      </c>
    </row>
    <row r="112" customFormat="false" ht="12.75" hidden="false" customHeight="false" outlineLevel="0" collapsed="false">
      <c r="A112" s="220" t="s">
        <v>134</v>
      </c>
      <c r="B112" s="221" t="n">
        <v>582</v>
      </c>
      <c r="C112" s="222" t="n">
        <f aca="false">B112/F112</f>
        <v>194</v>
      </c>
      <c r="D112" s="221" t="n">
        <v>30</v>
      </c>
      <c r="E112" s="222" t="n">
        <f aca="false">D112/F112</f>
        <v>10</v>
      </c>
      <c r="F112" s="223" t="n">
        <v>3</v>
      </c>
    </row>
    <row r="113" s="228" customFormat="true" ht="29.25" hidden="false" customHeight="true" outlineLevel="0" collapsed="false">
      <c r="A113" s="224" t="s">
        <v>136</v>
      </c>
      <c r="B113" s="225" t="n">
        <f aca="false">SUM(B84:B112)</f>
        <v>14330</v>
      </c>
      <c r="C113" s="226" t="n">
        <f aca="false">B113/F113</f>
        <v>199.027777777778</v>
      </c>
      <c r="D113" s="225" t="n">
        <f aca="false">SUM(D84:D112)</f>
        <v>740</v>
      </c>
      <c r="E113" s="226" t="n">
        <f aca="false">D113/F113</f>
        <v>10.2777777777778</v>
      </c>
      <c r="F113" s="227" t="n">
        <f aca="false">SUM(F84:F112)</f>
        <v>72</v>
      </c>
    </row>
    <row r="116" s="26" customFormat="true" ht="62.25" hidden="false" customHeight="true" outlineLevel="0" collapsed="false">
      <c r="A116" s="70" t="s">
        <v>419</v>
      </c>
      <c r="B116" s="28" t="s">
        <v>425</v>
      </c>
      <c r="C116" s="28"/>
      <c r="D116" s="28"/>
      <c r="E116" s="28"/>
      <c r="F116" s="28"/>
    </row>
    <row r="117" s="1" customFormat="true" ht="42" hidden="false" customHeight="false" outlineLevel="0" collapsed="false">
      <c r="A117" s="31" t="s">
        <v>24</v>
      </c>
      <c r="B117" s="31" t="s">
        <v>399</v>
      </c>
      <c r="C117" s="31" t="s">
        <v>400</v>
      </c>
      <c r="D117" s="31" t="s">
        <v>401</v>
      </c>
      <c r="E117" s="31" t="s">
        <v>402</v>
      </c>
      <c r="F117" s="31" t="s">
        <v>403</v>
      </c>
    </row>
    <row r="118" customFormat="false" ht="12.75" hidden="false" customHeight="false" outlineLevel="0" collapsed="false">
      <c r="A118" s="220" t="s">
        <v>139</v>
      </c>
      <c r="B118" s="221" t="n">
        <v>210</v>
      </c>
      <c r="C118" s="222" t="n">
        <f aca="false">B118/F118</f>
        <v>210</v>
      </c>
      <c r="D118" s="221" t="n">
        <v>11</v>
      </c>
      <c r="E118" s="222" t="n">
        <f aca="false">D118/F118</f>
        <v>11</v>
      </c>
      <c r="F118" s="223" t="n">
        <v>1</v>
      </c>
    </row>
    <row r="119" customFormat="false" ht="12.75" hidden="false" customHeight="false" outlineLevel="0" collapsed="false">
      <c r="A119" s="220" t="s">
        <v>140</v>
      </c>
      <c r="B119" s="221" t="n">
        <v>212</v>
      </c>
      <c r="C119" s="222" t="n">
        <f aca="false">B119/F119</f>
        <v>212</v>
      </c>
      <c r="D119" s="221" t="n">
        <v>11</v>
      </c>
      <c r="E119" s="222" t="n">
        <f aca="false">D119/F119</f>
        <v>11</v>
      </c>
      <c r="F119" s="223" t="n">
        <v>1</v>
      </c>
    </row>
    <row r="120" customFormat="false" ht="12.75" hidden="false" customHeight="false" outlineLevel="0" collapsed="false">
      <c r="A120" s="220" t="s">
        <v>141</v>
      </c>
      <c r="B120" s="221" t="n">
        <v>400</v>
      </c>
      <c r="C120" s="222" t="n">
        <f aca="false">B120/F120</f>
        <v>200</v>
      </c>
      <c r="D120" s="221" t="n">
        <v>21</v>
      </c>
      <c r="E120" s="222" t="n">
        <f aca="false">D120/F120</f>
        <v>10.5</v>
      </c>
      <c r="F120" s="223" t="n">
        <v>2</v>
      </c>
    </row>
    <row r="121" customFormat="false" ht="12.75" hidden="false" customHeight="false" outlineLevel="0" collapsed="false">
      <c r="A121" s="220" t="s">
        <v>142</v>
      </c>
      <c r="B121" s="221" t="n">
        <v>208</v>
      </c>
      <c r="C121" s="222" t="n">
        <f aca="false">B121/F121</f>
        <v>208</v>
      </c>
      <c r="D121" s="221" t="n">
        <v>11</v>
      </c>
      <c r="E121" s="222" t="n">
        <f aca="false">D121/F121</f>
        <v>11</v>
      </c>
      <c r="F121" s="223" t="n">
        <v>1</v>
      </c>
    </row>
    <row r="122" customFormat="false" ht="12.75" hidden="false" customHeight="false" outlineLevel="0" collapsed="false">
      <c r="A122" s="220" t="s">
        <v>143</v>
      </c>
      <c r="B122" s="221" t="n">
        <v>195</v>
      </c>
      <c r="C122" s="222" t="n">
        <f aca="false">B122/F122</f>
        <v>195</v>
      </c>
      <c r="D122" s="221" t="n">
        <v>11</v>
      </c>
      <c r="E122" s="222" t="n">
        <f aca="false">D122/F122</f>
        <v>11</v>
      </c>
      <c r="F122" s="223" t="n">
        <v>1</v>
      </c>
    </row>
    <row r="123" customFormat="false" ht="12.75" hidden="false" customHeight="false" outlineLevel="0" collapsed="false">
      <c r="A123" s="220" t="s">
        <v>15</v>
      </c>
      <c r="B123" s="221" t="n">
        <v>10989</v>
      </c>
      <c r="C123" s="222" t="n">
        <f aca="false">B123/F123</f>
        <v>207.339622641509</v>
      </c>
      <c r="D123" s="221" t="n">
        <v>573</v>
      </c>
      <c r="E123" s="222" t="n">
        <f aca="false">D123/F123</f>
        <v>10.811320754717</v>
      </c>
      <c r="F123" s="223" t="n">
        <v>53</v>
      </c>
    </row>
    <row r="124" customFormat="false" ht="12.75" hidden="false" customHeight="false" outlineLevel="0" collapsed="false">
      <c r="A124" s="220" t="s">
        <v>144</v>
      </c>
      <c r="B124" s="221" t="n">
        <v>207</v>
      </c>
      <c r="C124" s="222" t="n">
        <f aca="false">B124/F124</f>
        <v>207</v>
      </c>
      <c r="D124" s="221" t="n">
        <v>11</v>
      </c>
      <c r="E124" s="222" t="n">
        <f aca="false">D124/F124</f>
        <v>11</v>
      </c>
      <c r="F124" s="223" t="n">
        <v>1</v>
      </c>
    </row>
    <row r="125" customFormat="false" ht="12.75" hidden="false" customHeight="false" outlineLevel="0" collapsed="false">
      <c r="A125" s="220" t="s">
        <v>145</v>
      </c>
      <c r="B125" s="221" t="n">
        <v>216</v>
      </c>
      <c r="C125" s="222" t="n">
        <f aca="false">B125/F125</f>
        <v>216</v>
      </c>
      <c r="D125" s="221" t="n">
        <v>11</v>
      </c>
      <c r="E125" s="222" t="n">
        <f aca="false">D125/F125</f>
        <v>11</v>
      </c>
      <c r="F125" s="223" t="n">
        <v>1</v>
      </c>
    </row>
    <row r="126" customFormat="false" ht="12.75" hidden="false" customHeight="false" outlineLevel="0" collapsed="false">
      <c r="A126" s="220" t="s">
        <v>146</v>
      </c>
      <c r="B126" s="221" t="n">
        <v>214</v>
      </c>
      <c r="C126" s="222" t="n">
        <f aca="false">B126/F126</f>
        <v>214</v>
      </c>
      <c r="D126" s="221" t="n">
        <v>11</v>
      </c>
      <c r="E126" s="222" t="n">
        <f aca="false">D126/F126</f>
        <v>11</v>
      </c>
      <c r="F126" s="223" t="n">
        <v>1</v>
      </c>
    </row>
    <row r="127" customFormat="false" ht="12.75" hidden="false" customHeight="false" outlineLevel="0" collapsed="false">
      <c r="A127" s="220" t="s">
        <v>147</v>
      </c>
      <c r="B127" s="221" t="n">
        <v>1180</v>
      </c>
      <c r="C127" s="222" t="n">
        <f aca="false">B127/F127</f>
        <v>196.666666666667</v>
      </c>
      <c r="D127" s="221" t="n">
        <v>62</v>
      </c>
      <c r="E127" s="222" t="n">
        <f aca="false">D127/F127</f>
        <v>10.3333333333333</v>
      </c>
      <c r="F127" s="223" t="n">
        <v>6</v>
      </c>
    </row>
    <row r="128" customFormat="false" ht="12.75" hidden="false" customHeight="false" outlineLevel="0" collapsed="false">
      <c r="A128" s="220" t="s">
        <v>149</v>
      </c>
      <c r="B128" s="221" t="n">
        <v>421</v>
      </c>
      <c r="C128" s="222" t="n">
        <f aca="false">B128/F128</f>
        <v>210.5</v>
      </c>
      <c r="D128" s="221" t="n">
        <v>21</v>
      </c>
      <c r="E128" s="222" t="n">
        <f aca="false">D128/F128</f>
        <v>10.5</v>
      </c>
      <c r="F128" s="223" t="n">
        <v>2</v>
      </c>
    </row>
    <row r="129" customFormat="false" ht="12.75" hidden="false" customHeight="false" outlineLevel="0" collapsed="false">
      <c r="A129" s="220" t="s">
        <v>150</v>
      </c>
      <c r="B129" s="221" t="n">
        <v>619</v>
      </c>
      <c r="C129" s="222" t="n">
        <f aca="false">B129/F129</f>
        <v>206.333333333333</v>
      </c>
      <c r="D129" s="221" t="n">
        <v>32</v>
      </c>
      <c r="E129" s="222" t="n">
        <f aca="false">D129/F129</f>
        <v>10.6666666666667</v>
      </c>
      <c r="F129" s="223" t="n">
        <v>3</v>
      </c>
    </row>
    <row r="130" customFormat="false" ht="12.75" hidden="false" customHeight="false" outlineLevel="0" collapsed="false">
      <c r="A130" s="220" t="s">
        <v>151</v>
      </c>
      <c r="B130" s="221" t="n">
        <v>220</v>
      </c>
      <c r="C130" s="222" t="n">
        <f aca="false">B130/F130</f>
        <v>220</v>
      </c>
      <c r="D130" s="221" t="n">
        <v>11</v>
      </c>
      <c r="E130" s="222" t="n">
        <f aca="false">D130/F130</f>
        <v>11</v>
      </c>
      <c r="F130" s="223" t="n">
        <v>1</v>
      </c>
    </row>
    <row r="131" customFormat="false" ht="12.75" hidden="false" customHeight="false" outlineLevel="0" collapsed="false">
      <c r="A131" s="220" t="s">
        <v>153</v>
      </c>
      <c r="B131" s="221" t="n">
        <v>410</v>
      </c>
      <c r="C131" s="222" t="n">
        <f aca="false">B131/F131</f>
        <v>205</v>
      </c>
      <c r="D131" s="221" t="n">
        <v>21</v>
      </c>
      <c r="E131" s="222" t="n">
        <f aca="false">D131/F131</f>
        <v>10.5</v>
      </c>
      <c r="F131" s="223" t="n">
        <v>2</v>
      </c>
    </row>
    <row r="132" customFormat="false" ht="12.75" hidden="false" customHeight="false" outlineLevel="0" collapsed="false">
      <c r="A132" s="220" t="s">
        <v>155</v>
      </c>
      <c r="B132" s="221" t="n">
        <v>225</v>
      </c>
      <c r="C132" s="222" t="n">
        <f aca="false">B132/F132</f>
        <v>225</v>
      </c>
      <c r="D132" s="221" t="n">
        <v>11</v>
      </c>
      <c r="E132" s="222" t="n">
        <f aca="false">D132/F132</f>
        <v>11</v>
      </c>
      <c r="F132" s="223" t="n">
        <v>1</v>
      </c>
    </row>
    <row r="133" customFormat="false" ht="12.75" hidden="false" customHeight="false" outlineLevel="0" collapsed="false">
      <c r="A133" s="220" t="s">
        <v>156</v>
      </c>
      <c r="B133" s="221" t="n">
        <v>215</v>
      </c>
      <c r="C133" s="222" t="n">
        <f aca="false">B133/F133</f>
        <v>215</v>
      </c>
      <c r="D133" s="221" t="n">
        <v>11</v>
      </c>
      <c r="E133" s="222" t="n">
        <f aca="false">D133/F133</f>
        <v>11</v>
      </c>
      <c r="F133" s="223" t="n">
        <v>1</v>
      </c>
    </row>
    <row r="134" customFormat="false" ht="12.75" hidden="false" customHeight="false" outlineLevel="0" collapsed="false">
      <c r="A134" s="220" t="s">
        <v>157</v>
      </c>
      <c r="B134" s="221" t="n">
        <v>216</v>
      </c>
      <c r="C134" s="222" t="n">
        <f aca="false">B134/F134</f>
        <v>216</v>
      </c>
      <c r="D134" s="221" t="n">
        <v>11</v>
      </c>
      <c r="E134" s="222" t="n">
        <f aca="false">D134/F134</f>
        <v>11</v>
      </c>
      <c r="F134" s="223" t="n">
        <v>1</v>
      </c>
    </row>
    <row r="135" customFormat="false" ht="12.75" hidden="false" customHeight="false" outlineLevel="0" collapsed="false">
      <c r="A135" s="220" t="s">
        <v>158</v>
      </c>
      <c r="B135" s="221" t="n">
        <v>195</v>
      </c>
      <c r="C135" s="222" t="n">
        <f aca="false">B135/F135</f>
        <v>195</v>
      </c>
      <c r="D135" s="221" t="n">
        <v>11</v>
      </c>
      <c r="E135" s="222" t="n">
        <f aca="false">D135/F135</f>
        <v>11</v>
      </c>
      <c r="F135" s="223" t="n">
        <v>1</v>
      </c>
    </row>
    <row r="136" customFormat="false" ht="12.75" hidden="false" customHeight="false" outlineLevel="0" collapsed="false">
      <c r="A136" s="220" t="s">
        <v>159</v>
      </c>
      <c r="B136" s="221" t="n">
        <v>215</v>
      </c>
      <c r="C136" s="222" t="n">
        <f aca="false">B136/F136</f>
        <v>215</v>
      </c>
      <c r="D136" s="221" t="n">
        <v>10</v>
      </c>
      <c r="E136" s="222" t="n">
        <f aca="false">D136/F136</f>
        <v>10</v>
      </c>
      <c r="F136" s="223" t="n">
        <v>1</v>
      </c>
    </row>
    <row r="137" customFormat="false" ht="12.75" hidden="false" customHeight="false" outlineLevel="0" collapsed="false">
      <c r="A137" s="220" t="s">
        <v>160</v>
      </c>
      <c r="B137" s="221" t="n">
        <v>186</v>
      </c>
      <c r="C137" s="222" t="n">
        <f aca="false">B137/F137</f>
        <v>186</v>
      </c>
      <c r="D137" s="221" t="n">
        <v>11</v>
      </c>
      <c r="E137" s="222" t="n">
        <f aca="false">D137/F137</f>
        <v>11</v>
      </c>
      <c r="F137" s="223" t="n">
        <v>1</v>
      </c>
    </row>
    <row r="138" customFormat="false" ht="12.75" hidden="false" customHeight="false" outlineLevel="0" collapsed="false">
      <c r="A138" s="220" t="s">
        <v>161</v>
      </c>
      <c r="B138" s="221" t="n">
        <v>1350</v>
      </c>
      <c r="C138" s="222" t="n">
        <f aca="false">B138/F138</f>
        <v>225</v>
      </c>
      <c r="D138" s="221" t="n">
        <v>66</v>
      </c>
      <c r="E138" s="222" t="n">
        <f aca="false">D138/F138</f>
        <v>11</v>
      </c>
      <c r="F138" s="223" t="n">
        <v>6</v>
      </c>
    </row>
    <row r="139" customFormat="false" ht="12.75" hidden="false" customHeight="false" outlineLevel="0" collapsed="false">
      <c r="A139" s="220" t="s">
        <v>162</v>
      </c>
      <c r="B139" s="221" t="n">
        <v>440</v>
      </c>
      <c r="C139" s="222" t="n">
        <f aca="false">B139/F139</f>
        <v>220</v>
      </c>
      <c r="D139" s="221" t="n">
        <v>22</v>
      </c>
      <c r="E139" s="222" t="n">
        <f aca="false">D139/F139</f>
        <v>11</v>
      </c>
      <c r="F139" s="223" t="n">
        <v>2</v>
      </c>
    </row>
    <row r="140" customFormat="false" ht="12.75" hidden="false" customHeight="false" outlineLevel="0" collapsed="false">
      <c r="A140" s="220" t="s">
        <v>164</v>
      </c>
      <c r="B140" s="221" t="n">
        <v>428</v>
      </c>
      <c r="C140" s="222" t="n">
        <f aca="false">B140/F140</f>
        <v>214</v>
      </c>
      <c r="D140" s="221" t="n">
        <v>22</v>
      </c>
      <c r="E140" s="222" t="n">
        <f aca="false">D140/F140</f>
        <v>11</v>
      </c>
      <c r="F140" s="223" t="n">
        <v>2</v>
      </c>
    </row>
    <row r="141" customFormat="false" ht="12.75" hidden="false" customHeight="false" outlineLevel="0" collapsed="false">
      <c r="A141" s="220" t="s">
        <v>165</v>
      </c>
      <c r="B141" s="221" t="n">
        <v>209</v>
      </c>
      <c r="C141" s="222" t="n">
        <f aca="false">B141/F141</f>
        <v>209</v>
      </c>
      <c r="D141" s="221" t="n">
        <v>11</v>
      </c>
      <c r="E141" s="222" t="n">
        <f aca="false">D141/F141</f>
        <v>11</v>
      </c>
      <c r="F141" s="223" t="n">
        <v>1</v>
      </c>
    </row>
    <row r="142" customFormat="false" ht="12.75" hidden="false" customHeight="false" outlineLevel="0" collapsed="false">
      <c r="A142" s="220" t="s">
        <v>166</v>
      </c>
      <c r="B142" s="221" t="n">
        <v>390</v>
      </c>
      <c r="C142" s="222" t="n">
        <f aca="false">B142/F142</f>
        <v>195</v>
      </c>
      <c r="D142" s="221" t="n">
        <v>21</v>
      </c>
      <c r="E142" s="222" t="n">
        <f aca="false">D142/F142</f>
        <v>10.5</v>
      </c>
      <c r="F142" s="223" t="n">
        <v>2</v>
      </c>
    </row>
    <row r="143" customFormat="false" ht="12.75" hidden="false" customHeight="false" outlineLevel="0" collapsed="false">
      <c r="A143" s="220" t="s">
        <v>168</v>
      </c>
      <c r="B143" s="221" t="n">
        <v>205</v>
      </c>
      <c r="C143" s="222" t="n">
        <f aca="false">B143/F143</f>
        <v>205</v>
      </c>
      <c r="D143" s="221" t="n">
        <v>11</v>
      </c>
      <c r="E143" s="222" t="n">
        <f aca="false">D143/F143</f>
        <v>11</v>
      </c>
      <c r="F143" s="223" t="n">
        <v>1</v>
      </c>
    </row>
    <row r="144" customFormat="false" ht="12.75" hidden="false" customHeight="false" outlineLevel="0" collapsed="false">
      <c r="A144" s="220" t="s">
        <v>169</v>
      </c>
      <c r="B144" s="221" t="n">
        <v>205</v>
      </c>
      <c r="C144" s="222" t="n">
        <f aca="false">B144/F144</f>
        <v>205</v>
      </c>
      <c r="D144" s="221" t="n">
        <v>11</v>
      </c>
      <c r="E144" s="222" t="n">
        <f aca="false">D144/F144</f>
        <v>11</v>
      </c>
      <c r="F144" s="223" t="n">
        <v>1</v>
      </c>
    </row>
    <row r="145" customFormat="false" ht="12.75" hidden="false" customHeight="false" outlineLevel="0" collapsed="false">
      <c r="A145" s="220" t="s">
        <v>171</v>
      </c>
      <c r="B145" s="221" t="n">
        <v>225</v>
      </c>
      <c r="C145" s="222" t="n">
        <f aca="false">B145/F145</f>
        <v>225</v>
      </c>
      <c r="D145" s="221" t="n">
        <v>11</v>
      </c>
      <c r="E145" s="222" t="n">
        <f aca="false">D145/F145</f>
        <v>11</v>
      </c>
      <c r="F145" s="223" t="n">
        <v>1</v>
      </c>
    </row>
    <row r="146" customFormat="false" ht="12.75" hidden="false" customHeight="false" outlineLevel="0" collapsed="false">
      <c r="A146" s="220" t="s">
        <v>172</v>
      </c>
      <c r="B146" s="221" t="n">
        <v>414</v>
      </c>
      <c r="C146" s="222" t="n">
        <f aca="false">B146/F146</f>
        <v>207</v>
      </c>
      <c r="D146" s="221" t="n">
        <v>21</v>
      </c>
      <c r="E146" s="222" t="n">
        <f aca="false">D146/F146</f>
        <v>10.5</v>
      </c>
      <c r="F146" s="223" t="n">
        <v>2</v>
      </c>
    </row>
    <row r="147" customFormat="false" ht="12.75" hidden="false" customHeight="false" outlineLevel="0" collapsed="false">
      <c r="A147" s="220" t="s">
        <v>173</v>
      </c>
      <c r="B147" s="221" t="n">
        <v>215</v>
      </c>
      <c r="C147" s="222" t="n">
        <f aca="false">B147/F147</f>
        <v>215</v>
      </c>
      <c r="D147" s="221" t="n">
        <v>11</v>
      </c>
      <c r="E147" s="222" t="n">
        <f aca="false">D147/F147</f>
        <v>11</v>
      </c>
      <c r="F147" s="223" t="n">
        <v>1</v>
      </c>
    </row>
    <row r="148" customFormat="false" ht="12.75" hidden="false" customHeight="false" outlineLevel="0" collapsed="false">
      <c r="A148" s="220" t="s">
        <v>174</v>
      </c>
      <c r="B148" s="221" t="n">
        <v>225</v>
      </c>
      <c r="C148" s="222" t="n">
        <f aca="false">B148/F148</f>
        <v>225</v>
      </c>
      <c r="D148" s="221" t="n">
        <v>11</v>
      </c>
      <c r="E148" s="222" t="n">
        <f aca="false">D148/F148</f>
        <v>11</v>
      </c>
      <c r="F148" s="223" t="n">
        <v>1</v>
      </c>
    </row>
    <row r="149" customFormat="false" ht="12.75" hidden="false" customHeight="false" outlineLevel="0" collapsed="false">
      <c r="A149" s="220" t="s">
        <v>175</v>
      </c>
      <c r="B149" s="221" t="n">
        <v>202</v>
      </c>
      <c r="C149" s="222" t="n">
        <f aca="false">B149/F149</f>
        <v>202</v>
      </c>
      <c r="D149" s="221" t="n">
        <v>11</v>
      </c>
      <c r="E149" s="222" t="n">
        <f aca="false">D149/F149</f>
        <v>11</v>
      </c>
      <c r="F149" s="223" t="n">
        <v>1</v>
      </c>
    </row>
    <row r="150" customFormat="false" ht="12.75" hidden="false" customHeight="false" outlineLevel="0" collapsed="false">
      <c r="A150" s="220" t="s">
        <v>176</v>
      </c>
      <c r="B150" s="221" t="n">
        <v>206</v>
      </c>
      <c r="C150" s="222" t="n">
        <f aca="false">B150/F150</f>
        <v>206</v>
      </c>
      <c r="D150" s="221" t="n">
        <v>11</v>
      </c>
      <c r="E150" s="222" t="n">
        <f aca="false">D150/F150</f>
        <v>11</v>
      </c>
      <c r="F150" s="223" t="n">
        <v>1</v>
      </c>
    </row>
    <row r="151" customFormat="false" ht="12.75" hidden="false" customHeight="false" outlineLevel="0" collapsed="false">
      <c r="A151" s="220" t="s">
        <v>177</v>
      </c>
      <c r="B151" s="221" t="n">
        <v>216</v>
      </c>
      <c r="C151" s="222" t="n">
        <f aca="false">B151/F151</f>
        <v>216</v>
      </c>
      <c r="D151" s="221" t="n">
        <v>11</v>
      </c>
      <c r="E151" s="222" t="n">
        <f aca="false">D151/F151</f>
        <v>11</v>
      </c>
      <c r="F151" s="223" t="n">
        <v>1</v>
      </c>
    </row>
    <row r="152" customFormat="false" ht="12.75" hidden="false" customHeight="false" outlineLevel="0" collapsed="false">
      <c r="A152" s="220" t="s">
        <v>178</v>
      </c>
      <c r="B152" s="221" t="n">
        <v>645</v>
      </c>
      <c r="C152" s="222" t="n">
        <f aca="false">B152/F152</f>
        <v>215</v>
      </c>
      <c r="D152" s="221" t="n">
        <v>33</v>
      </c>
      <c r="E152" s="222" t="n">
        <f aca="false">D152/F152</f>
        <v>11</v>
      </c>
      <c r="F152" s="223" t="n">
        <v>3</v>
      </c>
    </row>
    <row r="153" customFormat="false" ht="12.75" hidden="false" customHeight="false" outlineLevel="0" collapsed="false">
      <c r="A153" s="220" t="s">
        <v>179</v>
      </c>
      <c r="B153" s="221" t="n">
        <v>846</v>
      </c>
      <c r="C153" s="222" t="n">
        <f aca="false">B153/F153</f>
        <v>211.5</v>
      </c>
      <c r="D153" s="221" t="n">
        <v>44</v>
      </c>
      <c r="E153" s="222" t="n">
        <f aca="false">D153/F153</f>
        <v>11</v>
      </c>
      <c r="F153" s="223" t="n">
        <v>4</v>
      </c>
    </row>
    <row r="154" customFormat="false" ht="12.75" hidden="false" customHeight="false" outlineLevel="0" collapsed="false">
      <c r="A154" s="220" t="s">
        <v>180</v>
      </c>
      <c r="B154" s="221" t="n">
        <v>430</v>
      </c>
      <c r="C154" s="222" t="n">
        <f aca="false">B154/F154</f>
        <v>215</v>
      </c>
      <c r="D154" s="221" t="n">
        <v>22</v>
      </c>
      <c r="E154" s="222" t="n">
        <f aca="false">D154/F154</f>
        <v>11</v>
      </c>
      <c r="F154" s="223" t="n">
        <v>2</v>
      </c>
    </row>
    <row r="155" customFormat="false" ht="12.75" hidden="false" customHeight="false" outlineLevel="0" collapsed="false">
      <c r="A155" s="220" t="s">
        <v>181</v>
      </c>
      <c r="B155" s="221" t="n">
        <v>233</v>
      </c>
      <c r="C155" s="222" t="n">
        <f aca="false">B155/F155</f>
        <v>233</v>
      </c>
      <c r="D155" s="221" t="n">
        <v>11</v>
      </c>
      <c r="E155" s="222" t="n">
        <f aca="false">D155/F155</f>
        <v>11</v>
      </c>
      <c r="F155" s="223" t="n">
        <v>1</v>
      </c>
    </row>
    <row r="156" customFormat="false" ht="12.75" hidden="false" customHeight="false" outlineLevel="0" collapsed="false">
      <c r="A156" s="220" t="s">
        <v>182</v>
      </c>
      <c r="B156" s="221" t="n">
        <v>400</v>
      </c>
      <c r="C156" s="222" t="n">
        <f aca="false">B156/F156</f>
        <v>200</v>
      </c>
      <c r="D156" s="221" t="n">
        <v>22</v>
      </c>
      <c r="E156" s="222" t="n">
        <f aca="false">D156/F156</f>
        <v>11</v>
      </c>
      <c r="F156" s="223" t="n">
        <v>2</v>
      </c>
    </row>
    <row r="157" customFormat="false" ht="12.75" hidden="false" customHeight="false" outlineLevel="0" collapsed="false">
      <c r="A157" s="220" t="s">
        <v>183</v>
      </c>
      <c r="B157" s="221" t="n">
        <v>200</v>
      </c>
      <c r="C157" s="222" t="n">
        <f aca="false">B157/F157</f>
        <v>200</v>
      </c>
      <c r="D157" s="221" t="n">
        <v>11</v>
      </c>
      <c r="E157" s="222" t="n">
        <f aca="false">D157/F157</f>
        <v>11</v>
      </c>
      <c r="F157" s="223" t="n">
        <v>1</v>
      </c>
    </row>
    <row r="158" customFormat="false" ht="12.75" hidden="false" customHeight="false" outlineLevel="0" collapsed="false">
      <c r="A158" s="220" t="s">
        <v>184</v>
      </c>
      <c r="B158" s="221" t="n">
        <v>900</v>
      </c>
      <c r="C158" s="222" t="n">
        <f aca="false">B158/F158</f>
        <v>225</v>
      </c>
      <c r="D158" s="221" t="n">
        <v>44</v>
      </c>
      <c r="E158" s="222" t="n">
        <f aca="false">D158/F158</f>
        <v>11</v>
      </c>
      <c r="F158" s="223" t="n">
        <v>4</v>
      </c>
    </row>
    <row r="159" s="228" customFormat="true" ht="29.25" hidden="false" customHeight="true" outlineLevel="0" collapsed="false">
      <c r="A159" s="224" t="s">
        <v>185</v>
      </c>
      <c r="B159" s="225" t="n">
        <f aca="false">SUM(B118:B158)</f>
        <v>25537</v>
      </c>
      <c r="C159" s="226" t="n">
        <f aca="false">B159/F159</f>
        <v>209.319672131148</v>
      </c>
      <c r="D159" s="225" t="n">
        <f aca="false">SUM(D118:D158)</f>
        <v>1321</v>
      </c>
      <c r="E159" s="226" t="n">
        <f aca="false">D159/F159</f>
        <v>10.827868852459</v>
      </c>
      <c r="F159" s="227" t="n">
        <f aca="false">SUM(F118:F158)</f>
        <v>122</v>
      </c>
    </row>
    <row r="162" s="26" customFormat="true" ht="62.25" hidden="false" customHeight="true" outlineLevel="0" collapsed="false">
      <c r="A162" s="70" t="s">
        <v>419</v>
      </c>
      <c r="B162" s="28" t="s">
        <v>426</v>
      </c>
      <c r="C162" s="28"/>
      <c r="D162" s="28"/>
      <c r="E162" s="28"/>
      <c r="F162" s="28"/>
    </row>
    <row r="163" s="181" customFormat="true" ht="42" hidden="false" customHeight="false" outlineLevel="0" collapsed="false">
      <c r="A163" s="31" t="s">
        <v>24</v>
      </c>
      <c r="B163" s="31" t="s">
        <v>399</v>
      </c>
      <c r="C163" s="31" t="s">
        <v>400</v>
      </c>
      <c r="D163" s="31" t="s">
        <v>401</v>
      </c>
      <c r="E163" s="31" t="s">
        <v>402</v>
      </c>
      <c r="F163" s="31" t="s">
        <v>403</v>
      </c>
    </row>
    <row r="164" customFormat="false" ht="12.75" hidden="false" customHeight="false" outlineLevel="0" collapsed="false">
      <c r="A164" s="220" t="s">
        <v>189</v>
      </c>
      <c r="B164" s="221" t="n">
        <v>202</v>
      </c>
      <c r="C164" s="222" t="n">
        <f aca="false">B164/F164</f>
        <v>202</v>
      </c>
      <c r="D164" s="221" t="n">
        <v>11</v>
      </c>
      <c r="E164" s="222" t="n">
        <f aca="false">D164/F164</f>
        <v>11</v>
      </c>
      <c r="F164" s="223" t="n">
        <v>1</v>
      </c>
    </row>
    <row r="165" customFormat="false" ht="12.75" hidden="false" customHeight="false" outlineLevel="0" collapsed="false">
      <c r="A165" s="220" t="s">
        <v>190</v>
      </c>
      <c r="B165" s="221" t="n">
        <v>220</v>
      </c>
      <c r="C165" s="222" t="n">
        <f aca="false">B165/F165</f>
        <v>220</v>
      </c>
      <c r="D165" s="221" t="n">
        <v>11</v>
      </c>
      <c r="E165" s="222" t="n">
        <f aca="false">D165/F165</f>
        <v>11</v>
      </c>
      <c r="F165" s="223" t="n">
        <v>1</v>
      </c>
    </row>
    <row r="166" customFormat="false" ht="12.75" hidden="false" customHeight="false" outlineLevel="0" collapsed="false">
      <c r="A166" s="220" t="s">
        <v>191</v>
      </c>
      <c r="B166" s="221" t="n">
        <v>211</v>
      </c>
      <c r="C166" s="222" t="n">
        <f aca="false">B166/F166</f>
        <v>211</v>
      </c>
      <c r="D166" s="221" t="n">
        <v>11</v>
      </c>
      <c r="E166" s="222" t="n">
        <f aca="false">D166/F166</f>
        <v>11</v>
      </c>
      <c r="F166" s="223" t="n">
        <v>1</v>
      </c>
    </row>
    <row r="167" customFormat="false" ht="12.75" hidden="false" customHeight="false" outlineLevel="0" collapsed="false">
      <c r="A167" s="220" t="s">
        <v>192</v>
      </c>
      <c r="B167" s="221" t="n">
        <v>636</v>
      </c>
      <c r="C167" s="222" t="n">
        <f aca="false">B167/F167</f>
        <v>212</v>
      </c>
      <c r="D167" s="221" t="n">
        <v>32</v>
      </c>
      <c r="E167" s="222" t="n">
        <f aca="false">D167/F167</f>
        <v>10.6666666666667</v>
      </c>
      <c r="F167" s="223" t="n">
        <v>3</v>
      </c>
    </row>
    <row r="168" customFormat="false" ht="12.75" hidden="false" customHeight="false" outlineLevel="0" collapsed="false">
      <c r="A168" s="220" t="s">
        <v>193</v>
      </c>
      <c r="B168" s="221" t="n">
        <v>210</v>
      </c>
      <c r="C168" s="222" t="n">
        <f aca="false">B168/F168</f>
        <v>210</v>
      </c>
      <c r="D168" s="221" t="n">
        <v>11</v>
      </c>
      <c r="E168" s="222" t="n">
        <f aca="false">D168/F168</f>
        <v>11</v>
      </c>
      <c r="F168" s="223" t="n">
        <v>1</v>
      </c>
    </row>
    <row r="169" customFormat="false" ht="12.75" hidden="false" customHeight="false" outlineLevel="0" collapsed="false">
      <c r="A169" s="220" t="s">
        <v>195</v>
      </c>
      <c r="B169" s="221" t="n">
        <v>434</v>
      </c>
      <c r="C169" s="222" t="n">
        <f aca="false">B169/F169</f>
        <v>217</v>
      </c>
      <c r="D169" s="221" t="n">
        <v>22</v>
      </c>
      <c r="E169" s="222" t="n">
        <f aca="false">D169/F169</f>
        <v>11</v>
      </c>
      <c r="F169" s="223" t="n">
        <v>2</v>
      </c>
    </row>
    <row r="170" customFormat="false" ht="12.75" hidden="false" customHeight="false" outlineLevel="0" collapsed="false">
      <c r="A170" s="220" t="s">
        <v>16</v>
      </c>
      <c r="B170" s="221" t="n">
        <v>2728</v>
      </c>
      <c r="C170" s="222" t="n">
        <f aca="false">B170/F170</f>
        <v>194.857142857143</v>
      </c>
      <c r="D170" s="221" t="n">
        <v>145</v>
      </c>
      <c r="E170" s="222" t="n">
        <f aca="false">D170/F170</f>
        <v>10.3571428571429</v>
      </c>
      <c r="F170" s="223" t="n">
        <v>14</v>
      </c>
    </row>
    <row r="171" customFormat="false" ht="12.75" hidden="false" customHeight="false" outlineLevel="0" collapsed="false">
      <c r="A171" s="220" t="s">
        <v>197</v>
      </c>
      <c r="B171" s="221" t="n">
        <v>205</v>
      </c>
      <c r="C171" s="222" t="n">
        <f aca="false">B171/F171</f>
        <v>205</v>
      </c>
      <c r="D171" s="221" t="n">
        <v>10</v>
      </c>
      <c r="E171" s="222" t="n">
        <f aca="false">D171/F171</f>
        <v>10</v>
      </c>
      <c r="F171" s="223" t="n">
        <v>1</v>
      </c>
    </row>
    <row r="172" customFormat="false" ht="12.75" hidden="false" customHeight="false" outlineLevel="0" collapsed="false">
      <c r="A172" s="220" t="s">
        <v>198</v>
      </c>
      <c r="B172" s="221" t="n">
        <v>220</v>
      </c>
      <c r="C172" s="222" t="n">
        <f aca="false">B172/F172</f>
        <v>220</v>
      </c>
      <c r="D172" s="221" t="n">
        <v>11</v>
      </c>
      <c r="E172" s="222" t="n">
        <f aca="false">D172/F172</f>
        <v>11</v>
      </c>
      <c r="F172" s="223" t="n">
        <v>1</v>
      </c>
    </row>
    <row r="173" customFormat="false" ht="12.75" hidden="false" customHeight="false" outlineLevel="0" collapsed="false">
      <c r="A173" s="220" t="s">
        <v>199</v>
      </c>
      <c r="B173" s="221" t="n">
        <v>208</v>
      </c>
      <c r="C173" s="222" t="n">
        <f aca="false">B173/F173</f>
        <v>208</v>
      </c>
      <c r="D173" s="221" t="n">
        <v>11</v>
      </c>
      <c r="E173" s="222" t="n">
        <f aca="false">D173/F173</f>
        <v>11</v>
      </c>
      <c r="F173" s="223" t="n">
        <v>1</v>
      </c>
    </row>
    <row r="174" customFormat="false" ht="12.75" hidden="false" customHeight="false" outlineLevel="0" collapsed="false">
      <c r="A174" s="220" t="s">
        <v>200</v>
      </c>
      <c r="B174" s="221" t="n">
        <v>187</v>
      </c>
      <c r="C174" s="222" t="n">
        <f aca="false">B174/F174</f>
        <v>187</v>
      </c>
      <c r="D174" s="221" t="n">
        <v>10</v>
      </c>
      <c r="E174" s="222" t="n">
        <f aca="false">D174/F174</f>
        <v>10</v>
      </c>
      <c r="F174" s="223" t="n">
        <v>1</v>
      </c>
    </row>
    <row r="175" customFormat="false" ht="12.75" hidden="false" customHeight="false" outlineLevel="0" collapsed="false">
      <c r="A175" s="220" t="s">
        <v>201</v>
      </c>
      <c r="B175" s="221" t="n">
        <v>188</v>
      </c>
      <c r="C175" s="222" t="n">
        <f aca="false">B175/F175</f>
        <v>188</v>
      </c>
      <c r="D175" s="221" t="n">
        <v>10</v>
      </c>
      <c r="E175" s="222" t="n">
        <f aca="false">D175/F175</f>
        <v>10</v>
      </c>
      <c r="F175" s="223" t="n">
        <v>1</v>
      </c>
    </row>
    <row r="176" customFormat="false" ht="12.75" hidden="false" customHeight="false" outlineLevel="0" collapsed="false">
      <c r="A176" s="220" t="s">
        <v>203</v>
      </c>
      <c r="B176" s="221" t="n">
        <v>203</v>
      </c>
      <c r="C176" s="222" t="n">
        <f aca="false">B176/F176</f>
        <v>203</v>
      </c>
      <c r="D176" s="221" t="n">
        <v>11</v>
      </c>
      <c r="E176" s="222" t="n">
        <f aca="false">D176/F176</f>
        <v>11</v>
      </c>
      <c r="F176" s="223" t="n">
        <v>1</v>
      </c>
    </row>
    <row r="177" customFormat="false" ht="12.75" hidden="false" customHeight="false" outlineLevel="0" collapsed="false">
      <c r="A177" s="220" t="s">
        <v>205</v>
      </c>
      <c r="B177" s="221" t="n">
        <v>210</v>
      </c>
      <c r="C177" s="222" t="n">
        <f aca="false">B177/F177</f>
        <v>210</v>
      </c>
      <c r="D177" s="221" t="n">
        <v>11</v>
      </c>
      <c r="E177" s="222" t="n">
        <f aca="false">D177/F177</f>
        <v>11</v>
      </c>
      <c r="F177" s="223" t="n">
        <v>1</v>
      </c>
    </row>
    <row r="178" customFormat="false" ht="12.75" hidden="false" customHeight="false" outlineLevel="0" collapsed="false">
      <c r="A178" s="220" t="s">
        <v>206</v>
      </c>
      <c r="B178" s="221" t="n">
        <v>203</v>
      </c>
      <c r="C178" s="222" t="n">
        <f aca="false">B178/F178</f>
        <v>203</v>
      </c>
      <c r="D178" s="221" t="n">
        <v>11</v>
      </c>
      <c r="E178" s="222" t="n">
        <f aca="false">D178/F178</f>
        <v>11</v>
      </c>
      <c r="F178" s="223" t="n">
        <v>1</v>
      </c>
    </row>
    <row r="179" s="228" customFormat="true" ht="29.25" hidden="false" customHeight="true" outlineLevel="0" collapsed="false">
      <c r="A179" s="224" t="s">
        <v>207</v>
      </c>
      <c r="B179" s="225" t="n">
        <f aca="false">SUM(B164:B178)</f>
        <v>6265</v>
      </c>
      <c r="C179" s="226" t="n">
        <f aca="false">B179/F179</f>
        <v>202.096774193548</v>
      </c>
      <c r="D179" s="225" t="n">
        <f aca="false">SUM(D164:D178)</f>
        <v>328</v>
      </c>
      <c r="E179" s="226" t="n">
        <f aca="false">D179/F179</f>
        <v>10.5806451612903</v>
      </c>
      <c r="F179" s="227" t="n">
        <f aca="false">SUM(F164:F178)</f>
        <v>31</v>
      </c>
    </row>
    <row r="182" s="26" customFormat="true" ht="62.25" hidden="false" customHeight="true" outlineLevel="0" collapsed="false">
      <c r="A182" s="70" t="s">
        <v>419</v>
      </c>
      <c r="B182" s="28" t="s">
        <v>427</v>
      </c>
      <c r="C182" s="28"/>
      <c r="D182" s="28"/>
      <c r="E182" s="28"/>
      <c r="F182" s="28"/>
    </row>
    <row r="183" s="181" customFormat="true" ht="42" hidden="false" customHeight="false" outlineLevel="0" collapsed="false">
      <c r="A183" s="31" t="s">
        <v>24</v>
      </c>
      <c r="B183" s="31" t="s">
        <v>399</v>
      </c>
      <c r="C183" s="31" t="s">
        <v>400</v>
      </c>
      <c r="D183" s="31" t="s">
        <v>401</v>
      </c>
      <c r="E183" s="31" t="s">
        <v>402</v>
      </c>
      <c r="F183" s="31" t="s">
        <v>403</v>
      </c>
    </row>
    <row r="184" customFormat="false" ht="12.75" hidden="false" customHeight="false" outlineLevel="0" collapsed="false">
      <c r="A184" s="220" t="s">
        <v>211</v>
      </c>
      <c r="B184" s="221" t="n">
        <v>215</v>
      </c>
      <c r="C184" s="222" t="n">
        <f aca="false">B184/F184</f>
        <v>215</v>
      </c>
      <c r="D184" s="221" t="n">
        <v>11</v>
      </c>
      <c r="E184" s="222" t="n">
        <f aca="false">D184/F184</f>
        <v>11</v>
      </c>
      <c r="F184" s="223" t="n">
        <v>1</v>
      </c>
    </row>
    <row r="185" customFormat="false" ht="12.75" hidden="false" customHeight="false" outlineLevel="0" collapsed="false">
      <c r="A185" s="220" t="s">
        <v>212</v>
      </c>
      <c r="B185" s="221" t="n">
        <v>452</v>
      </c>
      <c r="C185" s="222" t="n">
        <f aca="false">B185/F185</f>
        <v>226</v>
      </c>
      <c r="D185" s="221" t="n">
        <v>24</v>
      </c>
      <c r="E185" s="222" t="n">
        <f aca="false">D185/F185</f>
        <v>12</v>
      </c>
      <c r="F185" s="223" t="n">
        <v>2</v>
      </c>
    </row>
    <row r="186" customFormat="false" ht="12.75" hidden="false" customHeight="false" outlineLevel="0" collapsed="false">
      <c r="A186" s="220" t="s">
        <v>215</v>
      </c>
      <c r="B186" s="221" t="n">
        <v>223</v>
      </c>
      <c r="C186" s="222" t="n">
        <f aca="false">B186/F186</f>
        <v>223</v>
      </c>
      <c r="D186" s="221" t="n">
        <v>11</v>
      </c>
      <c r="E186" s="222" t="n">
        <f aca="false">D186/F186</f>
        <v>11</v>
      </c>
      <c r="F186" s="223" t="n">
        <v>1</v>
      </c>
    </row>
    <row r="187" customFormat="false" ht="12.75" hidden="false" customHeight="false" outlineLevel="0" collapsed="false">
      <c r="A187" s="220" t="s">
        <v>217</v>
      </c>
      <c r="B187" s="221" t="n">
        <v>225</v>
      </c>
      <c r="C187" s="222" t="n">
        <f aca="false">B187/F187</f>
        <v>225</v>
      </c>
      <c r="D187" s="221" t="n">
        <v>12</v>
      </c>
      <c r="E187" s="222" t="n">
        <f aca="false">D187/F187</f>
        <v>12</v>
      </c>
      <c r="F187" s="223" t="n">
        <v>1</v>
      </c>
    </row>
    <row r="188" customFormat="false" ht="12.75" hidden="false" customHeight="false" outlineLevel="0" collapsed="false">
      <c r="A188" s="220" t="s">
        <v>218</v>
      </c>
      <c r="B188" s="221" t="n">
        <v>416</v>
      </c>
      <c r="C188" s="222" t="n">
        <f aca="false">B188/F188</f>
        <v>208</v>
      </c>
      <c r="D188" s="221" t="n">
        <v>22</v>
      </c>
      <c r="E188" s="222" t="n">
        <f aca="false">D188/F188</f>
        <v>11</v>
      </c>
      <c r="F188" s="223" t="n">
        <v>2</v>
      </c>
    </row>
    <row r="189" customFormat="false" ht="12.75" hidden="false" customHeight="false" outlineLevel="0" collapsed="false">
      <c r="A189" s="220" t="s">
        <v>219</v>
      </c>
      <c r="B189" s="221" t="n">
        <v>215</v>
      </c>
      <c r="C189" s="222" t="n">
        <f aca="false">B189/F189</f>
        <v>215</v>
      </c>
      <c r="D189" s="221" t="n">
        <v>11</v>
      </c>
      <c r="E189" s="222" t="n">
        <f aca="false">D189/F189</f>
        <v>11</v>
      </c>
      <c r="F189" s="223" t="n">
        <v>1</v>
      </c>
    </row>
    <row r="190" customFormat="false" ht="12.75" hidden="false" customHeight="false" outlineLevel="0" collapsed="false">
      <c r="A190" s="220" t="s">
        <v>221</v>
      </c>
      <c r="B190" s="221" t="n">
        <v>209</v>
      </c>
      <c r="C190" s="222" t="n">
        <f aca="false">B190/F190</f>
        <v>209</v>
      </c>
      <c r="D190" s="221" t="n">
        <v>11</v>
      </c>
      <c r="E190" s="222" t="n">
        <f aca="false">D190/F190</f>
        <v>11</v>
      </c>
      <c r="F190" s="223" t="n">
        <v>1</v>
      </c>
    </row>
    <row r="191" customFormat="false" ht="12.75" hidden="false" customHeight="false" outlineLevel="0" collapsed="false">
      <c r="A191" s="220" t="s">
        <v>222</v>
      </c>
      <c r="B191" s="221" t="n">
        <v>426</v>
      </c>
      <c r="C191" s="222" t="n">
        <f aca="false">B191/F191</f>
        <v>213</v>
      </c>
      <c r="D191" s="221" t="n">
        <v>21</v>
      </c>
      <c r="E191" s="222" t="n">
        <f aca="false">D191/F191</f>
        <v>10.5</v>
      </c>
      <c r="F191" s="223" t="n">
        <v>2</v>
      </c>
    </row>
    <row r="192" customFormat="false" ht="12.75" hidden="false" customHeight="false" outlineLevel="0" collapsed="false">
      <c r="A192" s="220" t="s">
        <v>223</v>
      </c>
      <c r="B192" s="221" t="n">
        <v>450</v>
      </c>
      <c r="C192" s="222" t="n">
        <f aca="false">B192/F192</f>
        <v>225</v>
      </c>
      <c r="D192" s="221" t="n">
        <v>22</v>
      </c>
      <c r="E192" s="222" t="n">
        <f aca="false">D192/F192</f>
        <v>11</v>
      </c>
      <c r="F192" s="223" t="n">
        <v>2</v>
      </c>
    </row>
    <row r="193" customFormat="false" ht="12.75" hidden="false" customHeight="false" outlineLevel="0" collapsed="false">
      <c r="A193" s="220" t="s">
        <v>17</v>
      </c>
      <c r="B193" s="221" t="n">
        <v>2025</v>
      </c>
      <c r="C193" s="222" t="n">
        <f aca="false">B193/F193</f>
        <v>202.5</v>
      </c>
      <c r="D193" s="221" t="n">
        <v>104</v>
      </c>
      <c r="E193" s="222" t="n">
        <f aca="false">D193/F193</f>
        <v>10.4</v>
      </c>
      <c r="F193" s="223" t="n">
        <v>10</v>
      </c>
    </row>
    <row r="194" customFormat="false" ht="12.75" hidden="false" customHeight="false" outlineLevel="0" collapsed="false">
      <c r="A194" s="220" t="s">
        <v>224</v>
      </c>
      <c r="B194" s="221" t="n">
        <v>217</v>
      </c>
      <c r="C194" s="222" t="n">
        <f aca="false">B194/F194</f>
        <v>217</v>
      </c>
      <c r="D194" s="221" t="n">
        <v>11</v>
      </c>
      <c r="E194" s="222" t="n">
        <f aca="false">D194/F194</f>
        <v>11</v>
      </c>
      <c r="F194" s="223" t="n">
        <v>1</v>
      </c>
    </row>
    <row r="195" customFormat="false" ht="12.75" hidden="false" customHeight="false" outlineLevel="0" collapsed="false">
      <c r="A195" s="220" t="s">
        <v>225</v>
      </c>
      <c r="B195" s="221" t="n">
        <v>220</v>
      </c>
      <c r="C195" s="222" t="n">
        <f aca="false">B195/F195</f>
        <v>220</v>
      </c>
      <c r="D195" s="221" t="n">
        <v>11</v>
      </c>
      <c r="E195" s="222" t="n">
        <f aca="false">D195/F195</f>
        <v>11</v>
      </c>
      <c r="F195" s="223" t="n">
        <v>1</v>
      </c>
    </row>
    <row r="196" s="228" customFormat="true" ht="29.25" hidden="false" customHeight="true" outlineLevel="0" collapsed="false">
      <c r="A196" s="224" t="s">
        <v>228</v>
      </c>
      <c r="B196" s="225" t="n">
        <f aca="false">SUM(B184:B195)</f>
        <v>5293</v>
      </c>
      <c r="C196" s="226" t="n">
        <f aca="false">B196/F196</f>
        <v>211.72</v>
      </c>
      <c r="D196" s="225" t="n">
        <f aca="false">SUM(D184:D195)</f>
        <v>271</v>
      </c>
      <c r="E196" s="226" t="n">
        <f aca="false">D196/F196</f>
        <v>10.84</v>
      </c>
      <c r="F196" s="227" t="n">
        <f aca="false">SUM(F184:F195)</f>
        <v>25</v>
      </c>
    </row>
    <row r="197" s="181" customFormat="true" ht="12.75" hidden="false" customHeight="false" outlineLevel="0" collapsed="false"/>
    <row r="198" s="181" customFormat="true" ht="12.75" hidden="false" customHeight="false" outlineLevel="0" collapsed="false"/>
    <row r="199" s="26" customFormat="true" ht="62.25" hidden="false" customHeight="true" outlineLevel="0" collapsed="false">
      <c r="A199" s="70" t="s">
        <v>419</v>
      </c>
      <c r="B199" s="28" t="s">
        <v>428</v>
      </c>
      <c r="C199" s="28"/>
      <c r="D199" s="28"/>
      <c r="E199" s="28"/>
      <c r="F199" s="28"/>
    </row>
    <row r="200" s="181" customFormat="true" ht="42" hidden="false" customHeight="false" outlineLevel="0" collapsed="false">
      <c r="A200" s="31" t="s">
        <v>24</v>
      </c>
      <c r="B200" s="31" t="s">
        <v>399</v>
      </c>
      <c r="C200" s="31" t="s">
        <v>400</v>
      </c>
      <c r="D200" s="31" t="s">
        <v>401</v>
      </c>
      <c r="E200" s="31" t="s">
        <v>402</v>
      </c>
      <c r="F200" s="31" t="s">
        <v>403</v>
      </c>
    </row>
    <row r="201" customFormat="false" ht="24.75" hidden="false" customHeight="true" outlineLevel="0" collapsed="false">
      <c r="A201" s="220" t="s">
        <v>232</v>
      </c>
      <c r="B201" s="221" t="n">
        <v>197</v>
      </c>
      <c r="C201" s="222" t="n">
        <f aca="false">B201/F201</f>
        <v>197</v>
      </c>
      <c r="D201" s="221" t="n">
        <v>10</v>
      </c>
      <c r="E201" s="222" t="n">
        <f aca="false">D201/F201</f>
        <v>10</v>
      </c>
      <c r="F201" s="223" t="n">
        <v>1</v>
      </c>
    </row>
    <row r="202" customFormat="false" ht="12.75" hidden="false" customHeight="false" outlineLevel="0" collapsed="false">
      <c r="A202" s="220" t="s">
        <v>233</v>
      </c>
      <c r="B202" s="221" t="n">
        <v>1529</v>
      </c>
      <c r="C202" s="222" t="n">
        <f aca="false">B202/F202</f>
        <v>191.125</v>
      </c>
      <c r="D202" s="221" t="n">
        <v>84</v>
      </c>
      <c r="E202" s="222" t="n">
        <f aca="false">D202/F202</f>
        <v>10.5</v>
      </c>
      <c r="F202" s="223" t="n">
        <v>8</v>
      </c>
    </row>
    <row r="203" customFormat="false" ht="12.75" hidden="false" customHeight="false" outlineLevel="0" collapsed="false">
      <c r="A203" s="220" t="s">
        <v>234</v>
      </c>
      <c r="B203" s="229" t="s">
        <v>410</v>
      </c>
      <c r="C203" s="222" t="n">
        <v>0</v>
      </c>
      <c r="D203" s="221" t="n">
        <v>11</v>
      </c>
      <c r="E203" s="222" t="n">
        <f aca="false">D203/F203</f>
        <v>11</v>
      </c>
      <c r="F203" s="223" t="n">
        <v>1</v>
      </c>
    </row>
    <row r="204" customFormat="false" ht="12.75" hidden="false" customHeight="false" outlineLevel="0" collapsed="false">
      <c r="A204" s="220" t="s">
        <v>236</v>
      </c>
      <c r="B204" s="221" t="n">
        <v>1330</v>
      </c>
      <c r="C204" s="222" t="n">
        <v>190</v>
      </c>
      <c r="D204" s="221" t="n">
        <v>80</v>
      </c>
      <c r="E204" s="222" t="n">
        <f aca="false">D204/8</f>
        <v>10</v>
      </c>
      <c r="F204" s="223" t="n">
        <v>9</v>
      </c>
    </row>
    <row r="205" customFormat="false" ht="12.75" hidden="false" customHeight="false" outlineLevel="0" collapsed="false">
      <c r="A205" s="220" t="s">
        <v>237</v>
      </c>
      <c r="B205" s="229" t="s">
        <v>410</v>
      </c>
      <c r="C205" s="222" t="n">
        <v>0</v>
      </c>
      <c r="D205" s="221" t="n">
        <v>10</v>
      </c>
      <c r="E205" s="222" t="n">
        <f aca="false">D205/F205</f>
        <v>10</v>
      </c>
      <c r="F205" s="223" t="n">
        <v>1</v>
      </c>
    </row>
    <row r="206" customFormat="false" ht="12.75" hidden="false" customHeight="false" outlineLevel="0" collapsed="false">
      <c r="A206" s="220" t="s">
        <v>239</v>
      </c>
      <c r="B206" s="221" t="n">
        <v>208</v>
      </c>
      <c r="C206" s="222" t="n">
        <f aca="false">B206/F206</f>
        <v>208</v>
      </c>
      <c r="D206" s="221" t="n">
        <v>11</v>
      </c>
      <c r="E206" s="222" t="n">
        <f aca="false">D206/F206</f>
        <v>11</v>
      </c>
      <c r="F206" s="223" t="n">
        <v>1</v>
      </c>
    </row>
    <row r="207" customFormat="false" ht="12.75" hidden="false" customHeight="false" outlineLevel="0" collapsed="false">
      <c r="A207" s="220" t="s">
        <v>240</v>
      </c>
      <c r="B207" s="221" t="n">
        <v>209</v>
      </c>
      <c r="C207" s="222" t="n">
        <f aca="false">B207/F207</f>
        <v>209</v>
      </c>
      <c r="D207" s="221" t="n">
        <v>11</v>
      </c>
      <c r="E207" s="222" t="n">
        <f aca="false">D207/F207</f>
        <v>11</v>
      </c>
      <c r="F207" s="223" t="n">
        <v>1</v>
      </c>
    </row>
    <row r="208" customFormat="false" ht="12.75" hidden="false" customHeight="false" outlineLevel="0" collapsed="false">
      <c r="A208" s="220" t="s">
        <v>242</v>
      </c>
      <c r="B208" s="221" t="n">
        <v>191</v>
      </c>
      <c r="C208" s="222" t="n">
        <f aca="false">B208/F208</f>
        <v>191</v>
      </c>
      <c r="D208" s="221" t="n">
        <v>10</v>
      </c>
      <c r="E208" s="222" t="n">
        <f aca="false">D208/F208</f>
        <v>10</v>
      </c>
      <c r="F208" s="223" t="n">
        <v>1</v>
      </c>
    </row>
    <row r="209" customFormat="false" ht="12.75" hidden="false" customHeight="false" outlineLevel="0" collapsed="false">
      <c r="A209" s="220" t="s">
        <v>248</v>
      </c>
      <c r="B209" s="221" t="n">
        <v>195</v>
      </c>
      <c r="C209" s="222" t="n">
        <f aca="false">B209/F209</f>
        <v>195</v>
      </c>
      <c r="D209" s="221" t="n">
        <v>11</v>
      </c>
      <c r="E209" s="222" t="n">
        <f aca="false">D209/F209</f>
        <v>11</v>
      </c>
      <c r="F209" s="223" t="n">
        <v>1</v>
      </c>
    </row>
    <row r="210" customFormat="false" ht="12.75" hidden="false" customHeight="false" outlineLevel="0" collapsed="false">
      <c r="A210" s="220" t="s">
        <v>251</v>
      </c>
      <c r="B210" s="221" t="n">
        <v>209</v>
      </c>
      <c r="C210" s="222" t="n">
        <f aca="false">B210/F210</f>
        <v>209</v>
      </c>
      <c r="D210" s="221" t="n">
        <v>11</v>
      </c>
      <c r="E210" s="222" t="n">
        <f aca="false">D210/F210</f>
        <v>11</v>
      </c>
      <c r="F210" s="223" t="n">
        <v>1</v>
      </c>
    </row>
    <row r="211" s="228" customFormat="true" ht="29.25" hidden="false" customHeight="true" outlineLevel="0" collapsed="false">
      <c r="A211" s="224" t="s">
        <v>253</v>
      </c>
      <c r="B211" s="225" t="n">
        <f aca="false">SUM(B201:B210)</f>
        <v>4068</v>
      </c>
      <c r="C211" s="226" t="n">
        <f aca="false">B211/(F211-2)</f>
        <v>176.869565217391</v>
      </c>
      <c r="D211" s="225" t="n">
        <f aca="false">SUM(D201:D210)</f>
        <v>249</v>
      </c>
      <c r="E211" s="226" t="n">
        <f aca="false">D211/F211</f>
        <v>9.96</v>
      </c>
      <c r="F211" s="227" t="n">
        <f aca="false">SUM(F201:F210)</f>
        <v>25</v>
      </c>
    </row>
    <row r="212" s="181" customFormat="true" ht="12.75" hidden="false" customHeight="false" outlineLevel="0" collapsed="false">
      <c r="A212" s="96"/>
    </row>
    <row r="213" s="181" customFormat="true" ht="12.75" hidden="false" customHeight="false" outlineLevel="0" collapsed="false">
      <c r="A213" s="80" t="s">
        <v>429</v>
      </c>
    </row>
    <row r="214" s="181" customFormat="true" ht="12.75" hidden="false" customHeight="false" outlineLevel="0" collapsed="false">
      <c r="A214" s="96"/>
    </row>
    <row r="215" s="26" customFormat="true" ht="62.25" hidden="false" customHeight="true" outlineLevel="0" collapsed="false">
      <c r="A215" s="70" t="s">
        <v>419</v>
      </c>
      <c r="B215" s="28" t="s">
        <v>430</v>
      </c>
      <c r="C215" s="28"/>
      <c r="D215" s="28"/>
      <c r="E215" s="28"/>
      <c r="F215" s="28"/>
    </row>
    <row r="216" s="181" customFormat="true" ht="42" hidden="false" customHeight="false" outlineLevel="0" collapsed="false">
      <c r="A216" s="31" t="s">
        <v>24</v>
      </c>
      <c r="B216" s="31" t="s">
        <v>399</v>
      </c>
      <c r="C216" s="31" t="s">
        <v>400</v>
      </c>
      <c r="D216" s="31" t="s">
        <v>401</v>
      </c>
      <c r="E216" s="31" t="s">
        <v>402</v>
      </c>
      <c r="F216" s="31" t="s">
        <v>403</v>
      </c>
    </row>
    <row r="217" customFormat="false" ht="12.75" hidden="false" customHeight="false" outlineLevel="0" collapsed="false">
      <c r="A217" s="220" t="s">
        <v>255</v>
      </c>
      <c r="B217" s="221" t="n">
        <v>229</v>
      </c>
      <c r="C217" s="222" t="n">
        <f aca="false">B217/F217</f>
        <v>229</v>
      </c>
      <c r="D217" s="221" t="n">
        <v>11</v>
      </c>
      <c r="E217" s="222" t="n">
        <f aca="false">D217/F217</f>
        <v>11</v>
      </c>
      <c r="F217" s="223" t="n">
        <v>1</v>
      </c>
    </row>
    <row r="218" customFormat="false" ht="12.75" hidden="false" customHeight="false" outlineLevel="0" collapsed="false">
      <c r="A218" s="220" t="s">
        <v>256</v>
      </c>
      <c r="B218" s="221" t="n">
        <v>237</v>
      </c>
      <c r="C218" s="222" t="n">
        <f aca="false">B218/F218</f>
        <v>237</v>
      </c>
      <c r="D218" s="221" t="n">
        <v>12</v>
      </c>
      <c r="E218" s="222" t="n">
        <f aca="false">D218/F218</f>
        <v>12</v>
      </c>
      <c r="F218" s="223" t="n">
        <v>1</v>
      </c>
    </row>
    <row r="219" customFormat="false" ht="12.75" hidden="false" customHeight="false" outlineLevel="0" collapsed="false">
      <c r="A219" s="220" t="s">
        <v>258</v>
      </c>
      <c r="B219" s="221" t="n">
        <v>231</v>
      </c>
      <c r="C219" s="222" t="n">
        <f aca="false">B219/F219</f>
        <v>231</v>
      </c>
      <c r="D219" s="221" t="n">
        <v>12</v>
      </c>
      <c r="E219" s="222" t="n">
        <f aca="false">D219/F219</f>
        <v>12</v>
      </c>
      <c r="F219" s="223" t="n">
        <v>1</v>
      </c>
    </row>
    <row r="220" customFormat="false" ht="12.75" hidden="false" customHeight="false" outlineLevel="0" collapsed="false">
      <c r="A220" s="220" t="s">
        <v>259</v>
      </c>
      <c r="B220" s="221" t="n">
        <v>206</v>
      </c>
      <c r="C220" s="222" t="n">
        <f aca="false">B220/F220</f>
        <v>206</v>
      </c>
      <c r="D220" s="221" t="n">
        <v>9</v>
      </c>
      <c r="E220" s="222" t="n">
        <f aca="false">D220/F220</f>
        <v>9</v>
      </c>
      <c r="F220" s="223" t="n">
        <v>1</v>
      </c>
    </row>
    <row r="221" customFormat="false" ht="12.75" hidden="false" customHeight="false" outlineLevel="0" collapsed="false">
      <c r="A221" s="220" t="s">
        <v>262</v>
      </c>
      <c r="B221" s="221" t="n">
        <v>944</v>
      </c>
      <c r="C221" s="222" t="n">
        <f aca="false">B221/F221</f>
        <v>236</v>
      </c>
      <c r="D221" s="221" t="n">
        <v>48</v>
      </c>
      <c r="E221" s="222" t="n">
        <f aca="false">D221/F221</f>
        <v>12</v>
      </c>
      <c r="F221" s="223" t="n">
        <v>4</v>
      </c>
    </row>
    <row r="222" customFormat="false" ht="12.75" hidden="false" customHeight="false" outlineLevel="0" collapsed="false">
      <c r="A222" s="220" t="s">
        <v>19</v>
      </c>
      <c r="B222" s="221" t="n">
        <v>2205</v>
      </c>
      <c r="C222" s="222" t="n">
        <f aca="false">B222/F222</f>
        <v>200.454545454545</v>
      </c>
      <c r="D222" s="221" t="n">
        <v>116</v>
      </c>
      <c r="E222" s="222" t="n">
        <f aca="false">D222/F222</f>
        <v>10.5454545454545</v>
      </c>
      <c r="F222" s="223" t="n">
        <v>11</v>
      </c>
    </row>
    <row r="223" customFormat="false" ht="12.75" hidden="false" customHeight="false" outlineLevel="0" collapsed="false">
      <c r="A223" s="220" t="s">
        <v>264</v>
      </c>
      <c r="B223" s="221" t="n">
        <v>210</v>
      </c>
      <c r="C223" s="222" t="n">
        <f aca="false">B223/F223</f>
        <v>210</v>
      </c>
      <c r="D223" s="221" t="n">
        <v>11</v>
      </c>
      <c r="E223" s="222" t="n">
        <f aca="false">D223/F223</f>
        <v>11</v>
      </c>
      <c r="F223" s="223" t="n">
        <v>1</v>
      </c>
    </row>
    <row r="224" customFormat="false" ht="12.75" hidden="false" customHeight="false" outlineLevel="0" collapsed="false">
      <c r="A224" s="220" t="s">
        <v>265</v>
      </c>
      <c r="B224" s="221" t="n">
        <v>190</v>
      </c>
      <c r="C224" s="222" t="n">
        <f aca="false">B224/F224</f>
        <v>190</v>
      </c>
      <c r="D224" s="221" t="n">
        <v>10</v>
      </c>
      <c r="E224" s="222" t="n">
        <f aca="false">D224/F224</f>
        <v>10</v>
      </c>
      <c r="F224" s="223" t="n">
        <v>1</v>
      </c>
    </row>
    <row r="225" s="228" customFormat="true" ht="29.25" hidden="false" customHeight="true" outlineLevel="0" collapsed="false">
      <c r="A225" s="224" t="s">
        <v>266</v>
      </c>
      <c r="B225" s="225" t="n">
        <f aca="false">SUM(B217:B224)</f>
        <v>4452</v>
      </c>
      <c r="C225" s="226" t="n">
        <f aca="false">B225/F225</f>
        <v>212</v>
      </c>
      <c r="D225" s="225" t="n">
        <f aca="false">SUM(D217:D224)</f>
        <v>229</v>
      </c>
      <c r="E225" s="226" t="n">
        <f aca="false">D225/F225</f>
        <v>10.9047619047619</v>
      </c>
      <c r="F225" s="227" t="n">
        <f aca="false">SUM(F217:F224)</f>
        <v>21</v>
      </c>
    </row>
    <row r="226" s="181" customFormat="true" ht="12.75" hidden="false" customHeight="false" outlineLevel="0" collapsed="false">
      <c r="A226" s="96"/>
    </row>
    <row r="227" s="181" customFormat="true" ht="12.75" hidden="false" customHeight="false" outlineLevel="0" collapsed="false"/>
  </sheetData>
  <sheetProtection sheet="true" password="efae" objects="true" scenarios="true"/>
  <mergeCells count="11">
    <mergeCell ref="B1:F1"/>
    <mergeCell ref="A15:F15"/>
    <mergeCell ref="B17:F17"/>
    <mergeCell ref="B32:F32"/>
    <mergeCell ref="B51:F51"/>
    <mergeCell ref="B82:F82"/>
    <mergeCell ref="B116:F116"/>
    <mergeCell ref="B162:F162"/>
    <mergeCell ref="B182:F182"/>
    <mergeCell ref="B199:F199"/>
    <mergeCell ref="B215:F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50" man="true" max="16383" min="0"/>
    <brk id="81" man="true" max="16383" min="0"/>
    <brk id="115" man="true" max="16383" min="0"/>
    <brk id="161" man="true" max="16383" min="0"/>
    <brk id="19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9.41"/>
    <col collapsed="false" customWidth="true" hidden="false" outlineLevel="0" max="2" min="2" style="209" width="12.99"/>
    <col collapsed="false" customWidth="false" hidden="false" outlineLevel="0" max="3" min="3" style="209" width="9.14"/>
    <col collapsed="false" customWidth="true" hidden="false" outlineLevel="0" max="4" min="4" style="209" width="11.99"/>
    <col collapsed="false" customWidth="false" hidden="false" outlineLevel="0" max="5" min="5" style="209" width="9.14"/>
    <col collapsed="false" customWidth="true" hidden="false" outlineLevel="0" max="6" min="6" style="209" width="12.85"/>
    <col collapsed="false" customWidth="false" hidden="false" outlineLevel="0" max="257" min="7" style="209" width="9.14"/>
  </cols>
  <sheetData>
    <row r="1" s="4" customFormat="true" ht="63" hidden="false" customHeight="true" outlineLevel="0" collapsed="false">
      <c r="A1" s="58" t="s">
        <v>431</v>
      </c>
      <c r="B1" s="182" t="s">
        <v>432</v>
      </c>
      <c r="C1" s="182"/>
      <c r="D1" s="182"/>
      <c r="E1" s="182"/>
      <c r="F1" s="182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</row>
    <row r="3" s="96" customFormat="true" ht="60.75" hidden="false" customHeight="true" outlineLevel="0" collapsed="false">
      <c r="A3" s="158" t="s">
        <v>270</v>
      </c>
      <c r="B3" s="6" t="s">
        <v>399</v>
      </c>
      <c r="C3" s="6" t="s">
        <v>400</v>
      </c>
      <c r="D3" s="6" t="s">
        <v>401</v>
      </c>
      <c r="E3" s="6" t="s">
        <v>402</v>
      </c>
      <c r="F3" s="6" t="s">
        <v>403</v>
      </c>
    </row>
    <row r="4" s="96" customFormat="true" ht="12.75" hidden="false" customHeight="false" outlineLevel="0" collapsed="false">
      <c r="A4" s="183" t="s">
        <v>11</v>
      </c>
      <c r="B4" s="211" t="n">
        <f aca="false">B22</f>
        <v>599</v>
      </c>
      <c r="C4" s="212" t="n">
        <f aca="false">C22</f>
        <v>199.666666666667</v>
      </c>
      <c r="D4" s="211" t="n">
        <f aca="false">D22</f>
        <v>31</v>
      </c>
      <c r="E4" s="212" t="n">
        <f aca="false">E22</f>
        <v>10.3333333333333</v>
      </c>
      <c r="F4" s="213" t="n">
        <f aca="false">F22</f>
        <v>3</v>
      </c>
    </row>
    <row r="5" s="96" customFormat="true" ht="12.75" hidden="false" customHeight="false" outlineLevel="0" collapsed="false">
      <c r="A5" s="183" t="s">
        <v>12</v>
      </c>
      <c r="B5" s="211" t="n">
        <f aca="false">B36</f>
        <v>2359</v>
      </c>
      <c r="C5" s="212" t="n">
        <f aca="false">C36</f>
        <v>214.454545454545</v>
      </c>
      <c r="D5" s="211" t="n">
        <f aca="false">D36</f>
        <v>114</v>
      </c>
      <c r="E5" s="212" t="n">
        <f aca="false">E36</f>
        <v>10.3636363636364</v>
      </c>
      <c r="F5" s="213" t="n">
        <f aca="false">F36</f>
        <v>11</v>
      </c>
    </row>
    <row r="6" s="96" customFormat="true" ht="12.75" hidden="false" customHeight="false" outlineLevel="0" collapsed="false">
      <c r="A6" s="183" t="s">
        <v>13</v>
      </c>
      <c r="B6" s="211" t="n">
        <f aca="false">B47</f>
        <v>1445</v>
      </c>
      <c r="C6" s="212" t="n">
        <f aca="false">C47</f>
        <v>206.428571428571</v>
      </c>
      <c r="D6" s="211" t="n">
        <f aca="false">D47</f>
        <v>73</v>
      </c>
      <c r="E6" s="212" t="n">
        <f aca="false">E47</f>
        <v>10.4285714285714</v>
      </c>
      <c r="F6" s="213" t="n">
        <f aca="false">F47</f>
        <v>7</v>
      </c>
    </row>
    <row r="7" s="96" customFormat="true" ht="12.75" hidden="false" customHeight="false" outlineLevel="0" collapsed="false">
      <c r="A7" s="183" t="s">
        <v>14</v>
      </c>
      <c r="B7" s="211" t="n">
        <f aca="false">B61</f>
        <v>2210</v>
      </c>
      <c r="C7" s="212" t="n">
        <f aca="false">C61</f>
        <v>184.166666666667</v>
      </c>
      <c r="D7" s="211" t="n">
        <f aca="false">D61</f>
        <v>115</v>
      </c>
      <c r="E7" s="212" t="n">
        <f aca="false">E61</f>
        <v>9.58333333333333</v>
      </c>
      <c r="F7" s="213" t="n">
        <f aca="false">F61</f>
        <v>12</v>
      </c>
    </row>
    <row r="8" s="96" customFormat="true" ht="12.75" hidden="false" customHeight="false" outlineLevel="0" collapsed="false">
      <c r="A8" s="183" t="s">
        <v>15</v>
      </c>
      <c r="B8" s="211" t="n">
        <f aca="false">B81</f>
        <v>3906</v>
      </c>
      <c r="C8" s="212" t="n">
        <f aca="false">C81</f>
        <v>217</v>
      </c>
      <c r="D8" s="211" t="n">
        <f aca="false">D81</f>
        <v>198</v>
      </c>
      <c r="E8" s="212" t="n">
        <f aca="false">E81</f>
        <v>11</v>
      </c>
      <c r="F8" s="213" t="n">
        <f aca="false">F81</f>
        <v>18</v>
      </c>
    </row>
    <row r="9" s="96" customFormat="true" ht="12.75" hidden="false" customHeight="false" outlineLevel="0" collapsed="false">
      <c r="A9" s="183" t="s">
        <v>16</v>
      </c>
      <c r="B9" s="211" t="n">
        <f aca="false">B90</f>
        <v>820</v>
      </c>
      <c r="C9" s="212" t="n">
        <f aca="false">C90</f>
        <v>205</v>
      </c>
      <c r="D9" s="211" t="n">
        <f aca="false">D90</f>
        <v>43</v>
      </c>
      <c r="E9" s="212" t="n">
        <f aca="false">E90</f>
        <v>10.75</v>
      </c>
      <c r="F9" s="213" t="n">
        <f aca="false">F90</f>
        <v>4</v>
      </c>
    </row>
    <row r="10" s="96" customFormat="true" ht="12.75" hidden="false" customHeight="false" outlineLevel="0" collapsed="false">
      <c r="A10" s="183" t="s">
        <v>17</v>
      </c>
      <c r="B10" s="211" t="n">
        <f aca="false">B101</f>
        <v>2648</v>
      </c>
      <c r="C10" s="212" t="n">
        <f aca="false">C101</f>
        <v>220.666666666667</v>
      </c>
      <c r="D10" s="211" t="n">
        <f aca="false">D101</f>
        <v>133</v>
      </c>
      <c r="E10" s="212" t="n">
        <f aca="false">E101</f>
        <v>11.0833333333333</v>
      </c>
      <c r="F10" s="213" t="n">
        <f aca="false">F101</f>
        <v>12</v>
      </c>
    </row>
    <row r="11" s="96" customFormat="true" ht="12.75" hidden="false" customHeight="false" outlineLevel="0" collapsed="false">
      <c r="A11" s="183" t="s">
        <v>18</v>
      </c>
      <c r="B11" s="211" t="n">
        <f aca="false">B114</f>
        <v>1800</v>
      </c>
      <c r="C11" s="212" t="n">
        <f aca="false">C114</f>
        <v>200</v>
      </c>
      <c r="D11" s="211" t="n">
        <f aca="false">D114</f>
        <v>92</v>
      </c>
      <c r="E11" s="212" t="n">
        <f aca="false">E114</f>
        <v>10.2222222222222</v>
      </c>
      <c r="F11" s="213" t="n">
        <f aca="false">F114</f>
        <v>9</v>
      </c>
    </row>
    <row r="12" s="96" customFormat="true" ht="12.75" hidden="false" customHeight="false" outlineLevel="0" collapsed="false">
      <c r="A12" s="183" t="s">
        <v>19</v>
      </c>
      <c r="B12" s="211" t="n">
        <f aca="false">B123</f>
        <v>874</v>
      </c>
      <c r="C12" s="212" t="n">
        <f aca="false">C123</f>
        <v>218.5</v>
      </c>
      <c r="D12" s="211" t="n">
        <f aca="false">D123</f>
        <v>44</v>
      </c>
      <c r="E12" s="212" t="n">
        <f aca="false">E123</f>
        <v>11</v>
      </c>
      <c r="F12" s="213" t="n">
        <f aca="false">F123</f>
        <v>4</v>
      </c>
    </row>
    <row r="13" s="96" customFormat="true" ht="24.75" hidden="false" customHeight="true" outlineLevel="0" collapsed="false">
      <c r="A13" s="158" t="s">
        <v>20</v>
      </c>
      <c r="B13" s="214" t="n">
        <f aca="false">SUM(B4:B12)</f>
        <v>16661</v>
      </c>
      <c r="C13" s="214" t="n">
        <f aca="false">B13/F13</f>
        <v>208.2625</v>
      </c>
      <c r="D13" s="214" t="n">
        <f aca="false">SUM(D4:D12)</f>
        <v>843</v>
      </c>
      <c r="E13" s="214" t="n">
        <f aca="false">D13/F13</f>
        <v>10.5375</v>
      </c>
      <c r="F13" s="214" t="n">
        <f aca="false">SUM(F4:F12)</f>
        <v>80</v>
      </c>
    </row>
    <row r="14" customFormat="false" ht="12.75" hidden="false" customHeight="false" outlineLevel="0" collapsed="false">
      <c r="A14" s="210"/>
      <c r="B14" s="210"/>
      <c r="C14" s="210"/>
      <c r="D14" s="210"/>
      <c r="E14" s="210"/>
      <c r="F14" s="210"/>
    </row>
    <row r="15" s="195" customFormat="true" ht="33" hidden="false" customHeight="true" outlineLevel="0" collapsed="false">
      <c r="A15" s="27" t="s">
        <v>405</v>
      </c>
      <c r="B15" s="27"/>
      <c r="C15" s="27"/>
      <c r="D15" s="27"/>
      <c r="E15" s="27"/>
      <c r="F15" s="27"/>
    </row>
    <row r="17" s="26" customFormat="true" ht="63" hidden="false" customHeight="true" outlineLevel="0" collapsed="false">
      <c r="A17" s="70" t="s">
        <v>431</v>
      </c>
      <c r="B17" s="230" t="s">
        <v>433</v>
      </c>
      <c r="C17" s="230"/>
      <c r="D17" s="230"/>
      <c r="E17" s="230"/>
      <c r="F17" s="230"/>
    </row>
    <row r="18" customFormat="false" ht="42" hidden="false" customHeight="false" outlineLevel="0" collapsed="false">
      <c r="A18" s="31" t="s">
        <v>24</v>
      </c>
      <c r="B18" s="31" t="s">
        <v>399</v>
      </c>
      <c r="C18" s="31" t="s">
        <v>400</v>
      </c>
      <c r="D18" s="31" t="s">
        <v>401</v>
      </c>
      <c r="E18" s="31" t="s">
        <v>402</v>
      </c>
      <c r="F18" s="31" t="s">
        <v>403</v>
      </c>
    </row>
    <row r="19" customFormat="false" ht="12.75" hidden="false" customHeight="false" outlineLevel="0" collapsed="false">
      <c r="A19" s="220" t="s">
        <v>11</v>
      </c>
      <c r="B19" s="221" t="n">
        <v>188</v>
      </c>
      <c r="C19" s="222" t="n">
        <f aca="false">B19/F19</f>
        <v>188</v>
      </c>
      <c r="D19" s="221" t="n">
        <v>10</v>
      </c>
      <c r="E19" s="222" t="n">
        <f aca="false">D19/F19</f>
        <v>10</v>
      </c>
      <c r="F19" s="223" t="n">
        <v>1</v>
      </c>
    </row>
    <row r="20" customFormat="false" ht="12.75" hidden="false" customHeight="false" outlineLevel="0" collapsed="false">
      <c r="A20" s="219" t="s">
        <v>34</v>
      </c>
      <c r="B20" s="216" t="n">
        <v>215</v>
      </c>
      <c r="C20" s="217" t="n">
        <f aca="false">B20/F20</f>
        <v>215</v>
      </c>
      <c r="D20" s="216" t="n">
        <v>11</v>
      </c>
      <c r="E20" s="217" t="n">
        <f aca="false">D20/F20</f>
        <v>11</v>
      </c>
      <c r="F20" s="218" t="n">
        <v>1</v>
      </c>
    </row>
    <row r="21" customFormat="false" ht="12.75" hidden="false" customHeight="false" outlineLevel="0" collapsed="false">
      <c r="A21" s="220" t="s">
        <v>37</v>
      </c>
      <c r="B21" s="221" t="n">
        <v>196</v>
      </c>
      <c r="C21" s="222" t="n">
        <f aca="false">B21/F21</f>
        <v>196</v>
      </c>
      <c r="D21" s="221" t="n">
        <v>10</v>
      </c>
      <c r="E21" s="222" t="n">
        <f aca="false">D21/F21</f>
        <v>10</v>
      </c>
      <c r="F21" s="223" t="n">
        <v>1</v>
      </c>
    </row>
    <row r="22" s="228" customFormat="true" ht="26.25" hidden="false" customHeight="true" outlineLevel="0" collapsed="false">
      <c r="A22" s="224" t="s">
        <v>407</v>
      </c>
      <c r="B22" s="225" t="n">
        <f aca="false">SUM(B19:B21)</f>
        <v>599</v>
      </c>
      <c r="C22" s="226" t="n">
        <f aca="false">B22/F22</f>
        <v>199.666666666667</v>
      </c>
      <c r="D22" s="225" t="n">
        <f aca="false">SUM(D19:D21)</f>
        <v>31</v>
      </c>
      <c r="E22" s="226" t="n">
        <f aca="false">D22/F22</f>
        <v>10.3333333333333</v>
      </c>
      <c r="F22" s="227" t="n">
        <f aca="false">SUM(F19:F21)</f>
        <v>3</v>
      </c>
    </row>
    <row r="26" s="26" customFormat="true" ht="63" hidden="false" customHeight="true" outlineLevel="0" collapsed="false">
      <c r="A26" s="70" t="s">
        <v>431</v>
      </c>
      <c r="B26" s="230" t="s">
        <v>434</v>
      </c>
      <c r="C26" s="230"/>
      <c r="D26" s="230"/>
      <c r="E26" s="230"/>
      <c r="F26" s="230"/>
    </row>
    <row r="27" customFormat="false" ht="42" hidden="false" customHeight="false" outlineLevel="0" collapsed="false">
      <c r="A27" s="31" t="s">
        <v>24</v>
      </c>
      <c r="B27" s="31" t="s">
        <v>399</v>
      </c>
      <c r="C27" s="31" t="s">
        <v>400</v>
      </c>
      <c r="D27" s="31" t="s">
        <v>401</v>
      </c>
      <c r="E27" s="31" t="s">
        <v>402</v>
      </c>
      <c r="F27" s="31" t="s">
        <v>403</v>
      </c>
    </row>
    <row r="28" customFormat="false" ht="12.75" hidden="false" customHeight="false" outlineLevel="0" collapsed="false">
      <c r="A28" s="219" t="s">
        <v>46</v>
      </c>
      <c r="B28" s="216" t="n">
        <v>200</v>
      </c>
      <c r="C28" s="217" t="n">
        <f aca="false">B28/F28</f>
        <v>200</v>
      </c>
      <c r="D28" s="216" t="n">
        <v>10</v>
      </c>
      <c r="E28" s="217" t="n">
        <f aca="false">D28/F28</f>
        <v>10</v>
      </c>
      <c r="F28" s="218" t="n">
        <v>1</v>
      </c>
    </row>
    <row r="29" customFormat="false" ht="12.75" hidden="false" customHeight="false" outlineLevel="0" collapsed="false">
      <c r="A29" s="219" t="s">
        <v>48</v>
      </c>
      <c r="B29" s="216" t="n">
        <v>220</v>
      </c>
      <c r="C29" s="217" t="n">
        <f aca="false">B29/F29</f>
        <v>220</v>
      </c>
      <c r="D29" s="216" t="n">
        <v>11</v>
      </c>
      <c r="E29" s="217" t="n">
        <f aca="false">D29/F29</f>
        <v>11</v>
      </c>
      <c r="F29" s="218" t="n">
        <v>1</v>
      </c>
    </row>
    <row r="30" customFormat="false" ht="12.75" hidden="false" customHeight="false" outlineLevel="0" collapsed="false">
      <c r="A30" s="219" t="s">
        <v>51</v>
      </c>
      <c r="B30" s="216" t="n">
        <v>230</v>
      </c>
      <c r="C30" s="217" t="n">
        <f aca="false">B30/F30</f>
        <v>230</v>
      </c>
      <c r="D30" s="216" t="n">
        <v>11</v>
      </c>
      <c r="E30" s="217" t="n">
        <f aca="false">D30/F30</f>
        <v>11</v>
      </c>
      <c r="F30" s="218" t="n">
        <v>1</v>
      </c>
    </row>
    <row r="31" customFormat="false" ht="12.75" hidden="false" customHeight="false" outlineLevel="0" collapsed="false">
      <c r="A31" s="219" t="s">
        <v>52</v>
      </c>
      <c r="B31" s="216" t="n">
        <v>210</v>
      </c>
      <c r="C31" s="217" t="n">
        <f aca="false">B31/F31</f>
        <v>210</v>
      </c>
      <c r="D31" s="216" t="n">
        <v>11</v>
      </c>
      <c r="E31" s="217" t="n">
        <f aca="false">D31/F31</f>
        <v>11</v>
      </c>
      <c r="F31" s="218" t="n">
        <v>1</v>
      </c>
    </row>
    <row r="32" customFormat="false" ht="12.75" hidden="false" customHeight="false" outlineLevel="0" collapsed="false">
      <c r="A32" s="219" t="s">
        <v>54</v>
      </c>
      <c r="B32" s="216" t="n">
        <v>235</v>
      </c>
      <c r="C32" s="217" t="n">
        <f aca="false">B32/F32</f>
        <v>235</v>
      </c>
      <c r="D32" s="216" t="n">
        <v>10</v>
      </c>
      <c r="E32" s="217" t="n">
        <f aca="false">D32/F32</f>
        <v>10</v>
      </c>
      <c r="F32" s="218" t="n">
        <v>1</v>
      </c>
    </row>
    <row r="33" customFormat="false" ht="12.75" hidden="false" customHeight="false" outlineLevel="0" collapsed="false">
      <c r="A33" s="219" t="s">
        <v>12</v>
      </c>
      <c r="B33" s="216" t="n">
        <v>820</v>
      </c>
      <c r="C33" s="217" t="n">
        <f aca="false">B33/F33</f>
        <v>205</v>
      </c>
      <c r="D33" s="216" t="n">
        <v>41</v>
      </c>
      <c r="E33" s="217" t="n">
        <f aca="false">D33/F33</f>
        <v>10.25</v>
      </c>
      <c r="F33" s="218" t="n">
        <v>4</v>
      </c>
    </row>
    <row r="34" customFormat="false" ht="12.75" hidden="false" customHeight="false" outlineLevel="0" collapsed="false">
      <c r="A34" s="219" t="s">
        <v>56</v>
      </c>
      <c r="B34" s="216" t="n">
        <v>224</v>
      </c>
      <c r="C34" s="217" t="n">
        <f aca="false">B34/F34</f>
        <v>224</v>
      </c>
      <c r="D34" s="216" t="n">
        <v>10</v>
      </c>
      <c r="E34" s="217" t="n">
        <f aca="false">D34/F34</f>
        <v>10</v>
      </c>
      <c r="F34" s="218" t="n">
        <v>1</v>
      </c>
    </row>
    <row r="35" customFormat="false" ht="12.75" hidden="false" customHeight="false" outlineLevel="0" collapsed="false">
      <c r="A35" s="219" t="s">
        <v>58</v>
      </c>
      <c r="B35" s="216" t="n">
        <v>220</v>
      </c>
      <c r="C35" s="217" t="n">
        <f aca="false">B35/F35</f>
        <v>220</v>
      </c>
      <c r="D35" s="216" t="n">
        <v>10</v>
      </c>
      <c r="E35" s="217" t="n">
        <f aca="false">D35/F35</f>
        <v>10</v>
      </c>
      <c r="F35" s="218" t="n">
        <v>1</v>
      </c>
    </row>
    <row r="36" s="228" customFormat="true" ht="26.25" hidden="false" customHeight="true" outlineLevel="0" collapsed="false">
      <c r="A36" s="224" t="s">
        <v>61</v>
      </c>
      <c r="B36" s="225" t="n">
        <f aca="false">SUM(B28:B35)</f>
        <v>2359</v>
      </c>
      <c r="C36" s="226" t="n">
        <f aca="false">B36/F36</f>
        <v>214.454545454545</v>
      </c>
      <c r="D36" s="225" t="n">
        <f aca="false">SUM(D28:D35)</f>
        <v>114</v>
      </c>
      <c r="E36" s="226" t="n">
        <f aca="false">D36/F36</f>
        <v>10.3636363636364</v>
      </c>
      <c r="F36" s="227" t="n">
        <f aca="false">SUM(F28:F35)</f>
        <v>11</v>
      </c>
    </row>
    <row r="39" s="26" customFormat="true" ht="63" hidden="false" customHeight="true" outlineLevel="0" collapsed="false">
      <c r="A39" s="70" t="s">
        <v>431</v>
      </c>
      <c r="B39" s="230" t="s">
        <v>435</v>
      </c>
      <c r="C39" s="230"/>
      <c r="D39" s="230"/>
      <c r="E39" s="230"/>
      <c r="F39" s="230"/>
    </row>
    <row r="40" customFormat="false" ht="42" hidden="false" customHeight="false" outlineLevel="0" collapsed="false">
      <c r="A40" s="31" t="s">
        <v>24</v>
      </c>
      <c r="B40" s="31" t="s">
        <v>399</v>
      </c>
      <c r="C40" s="31" t="s">
        <v>400</v>
      </c>
      <c r="D40" s="31" t="s">
        <v>401</v>
      </c>
      <c r="E40" s="31" t="s">
        <v>402</v>
      </c>
      <c r="F40" s="31" t="s">
        <v>403</v>
      </c>
    </row>
    <row r="41" customFormat="false" ht="12.75" hidden="false" customHeight="false" outlineLevel="0" collapsed="false">
      <c r="A41" s="219" t="s">
        <v>66</v>
      </c>
      <c r="B41" s="216" t="n">
        <v>195</v>
      </c>
      <c r="C41" s="217" t="n">
        <f aca="false">B41/F41</f>
        <v>195</v>
      </c>
      <c r="D41" s="216" t="n">
        <v>10</v>
      </c>
      <c r="E41" s="217" t="n">
        <f aca="false">D41/F41</f>
        <v>10</v>
      </c>
      <c r="F41" s="218" t="n">
        <v>1</v>
      </c>
    </row>
    <row r="42" customFormat="false" ht="12.75" hidden="false" customHeight="false" outlineLevel="0" collapsed="false">
      <c r="A42" s="219" t="s">
        <v>79</v>
      </c>
      <c r="B42" s="216" t="n">
        <v>400</v>
      </c>
      <c r="C42" s="217" t="n">
        <f aca="false">B42/F42</f>
        <v>200</v>
      </c>
      <c r="D42" s="216" t="n">
        <v>20</v>
      </c>
      <c r="E42" s="217" t="n">
        <f aca="false">D42/F42</f>
        <v>10</v>
      </c>
      <c r="F42" s="218" t="n">
        <v>2</v>
      </c>
    </row>
    <row r="43" customFormat="false" ht="12.75" hidden="false" customHeight="false" outlineLevel="0" collapsed="false">
      <c r="A43" s="219" t="s">
        <v>81</v>
      </c>
      <c r="B43" s="216" t="n">
        <v>220</v>
      </c>
      <c r="C43" s="217" t="n">
        <f aca="false">B43/F43</f>
        <v>220</v>
      </c>
      <c r="D43" s="216" t="n">
        <v>11</v>
      </c>
      <c r="E43" s="217" t="n">
        <f aca="false">D43/F43</f>
        <v>11</v>
      </c>
      <c r="F43" s="218" t="n">
        <v>1</v>
      </c>
    </row>
    <row r="44" customFormat="false" ht="12.75" hidden="false" customHeight="false" outlineLevel="0" collapsed="false">
      <c r="A44" s="219" t="s">
        <v>89</v>
      </c>
      <c r="B44" s="216" t="n">
        <v>200</v>
      </c>
      <c r="C44" s="217" t="n">
        <f aca="false">B44/F44</f>
        <v>200</v>
      </c>
      <c r="D44" s="216" t="n">
        <v>10</v>
      </c>
      <c r="E44" s="217" t="n">
        <f aca="false">D44/F44</f>
        <v>10</v>
      </c>
      <c r="F44" s="218" t="n">
        <v>1</v>
      </c>
    </row>
    <row r="45" customFormat="false" ht="12.75" hidden="false" customHeight="false" outlineLevel="0" collapsed="false">
      <c r="A45" s="219" t="s">
        <v>91</v>
      </c>
      <c r="B45" s="216" t="n">
        <v>215</v>
      </c>
      <c r="C45" s="217" t="n">
        <f aca="false">B45/F45</f>
        <v>215</v>
      </c>
      <c r="D45" s="216" t="n">
        <v>11</v>
      </c>
      <c r="E45" s="217" t="n">
        <f aca="false">D45/F45</f>
        <v>11</v>
      </c>
      <c r="F45" s="218" t="n">
        <v>1</v>
      </c>
    </row>
    <row r="46" customFormat="false" ht="12.75" hidden="false" customHeight="false" outlineLevel="0" collapsed="false">
      <c r="A46" s="219" t="s">
        <v>92</v>
      </c>
      <c r="B46" s="216" t="n">
        <v>215</v>
      </c>
      <c r="C46" s="217" t="n">
        <f aca="false">B46/F46</f>
        <v>215</v>
      </c>
      <c r="D46" s="216" t="n">
        <v>11</v>
      </c>
      <c r="E46" s="217" t="n">
        <f aca="false">D46/F46</f>
        <v>11</v>
      </c>
      <c r="F46" s="218" t="n">
        <v>1</v>
      </c>
    </row>
    <row r="47" s="228" customFormat="true" ht="26.25" hidden="false" customHeight="true" outlineLevel="0" collapsed="false">
      <c r="A47" s="224" t="s">
        <v>100</v>
      </c>
      <c r="B47" s="225" t="n">
        <f aca="false">SUM(B41:B46)</f>
        <v>1445</v>
      </c>
      <c r="C47" s="226" t="n">
        <f aca="false">B47/F47</f>
        <v>206.428571428571</v>
      </c>
      <c r="D47" s="225" t="n">
        <f aca="false">SUM(D41:D46)</f>
        <v>73</v>
      </c>
      <c r="E47" s="226" t="n">
        <f aca="false">D47/F47</f>
        <v>10.4285714285714</v>
      </c>
      <c r="F47" s="227" t="n">
        <f aca="false">SUM(F41:F46)</f>
        <v>7</v>
      </c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s="26" customFormat="true" ht="63" hidden="false" customHeight="true" outlineLevel="0" collapsed="false">
      <c r="A50" s="70" t="s">
        <v>431</v>
      </c>
      <c r="B50" s="230" t="s">
        <v>436</v>
      </c>
      <c r="C50" s="230"/>
      <c r="D50" s="230"/>
      <c r="E50" s="230"/>
      <c r="F50" s="230"/>
    </row>
    <row r="51" customFormat="false" ht="42" hidden="false" customHeight="false" outlineLevel="0" collapsed="false">
      <c r="A51" s="31" t="s">
        <v>24</v>
      </c>
      <c r="B51" s="31" t="s">
        <v>399</v>
      </c>
      <c r="C51" s="31" t="s">
        <v>400</v>
      </c>
      <c r="D51" s="31" t="s">
        <v>401</v>
      </c>
      <c r="E51" s="31" t="s">
        <v>402</v>
      </c>
      <c r="F51" s="31" t="s">
        <v>403</v>
      </c>
    </row>
    <row r="52" customFormat="false" ht="12.75" hidden="false" customHeight="false" outlineLevel="0" collapsed="false">
      <c r="A52" s="219" t="s">
        <v>104</v>
      </c>
      <c r="B52" s="216" t="n">
        <v>198</v>
      </c>
      <c r="C52" s="217" t="n">
        <f aca="false">B52/F52</f>
        <v>198</v>
      </c>
      <c r="D52" s="216" t="n">
        <v>10</v>
      </c>
      <c r="E52" s="217" t="n">
        <f aca="false">D52/F52</f>
        <v>10</v>
      </c>
      <c r="F52" s="218" t="n">
        <v>1</v>
      </c>
    </row>
    <row r="53" customFormat="false" ht="12.75" hidden="false" customHeight="false" outlineLevel="0" collapsed="false">
      <c r="A53" s="219" t="s">
        <v>107</v>
      </c>
      <c r="B53" s="216" t="n">
        <v>53</v>
      </c>
      <c r="C53" s="217" t="n">
        <f aca="false">B53/F53</f>
        <v>53</v>
      </c>
      <c r="D53" s="216" t="n">
        <v>3</v>
      </c>
      <c r="E53" s="217" t="n">
        <f aca="false">D53/F53</f>
        <v>3</v>
      </c>
      <c r="F53" s="218" t="n">
        <v>1</v>
      </c>
    </row>
    <row r="54" customFormat="false" ht="12.75" hidden="false" customHeight="false" outlineLevel="0" collapsed="false">
      <c r="A54" s="219" t="s">
        <v>115</v>
      </c>
      <c r="B54" s="216" t="n">
        <v>788</v>
      </c>
      <c r="C54" s="217" t="n">
        <f aca="false">B54/F54</f>
        <v>197</v>
      </c>
      <c r="D54" s="216" t="n">
        <v>40</v>
      </c>
      <c r="E54" s="217" t="n">
        <f aca="false">D54/F54</f>
        <v>10</v>
      </c>
      <c r="F54" s="218" t="n">
        <v>4</v>
      </c>
    </row>
    <row r="55" customFormat="false" ht="12.75" hidden="false" customHeight="false" outlineLevel="0" collapsed="false">
      <c r="A55" s="219" t="s">
        <v>118</v>
      </c>
      <c r="B55" s="216" t="n">
        <v>197</v>
      </c>
      <c r="C55" s="217" t="n">
        <f aca="false">B55/F55</f>
        <v>197</v>
      </c>
      <c r="D55" s="216" t="n">
        <v>10</v>
      </c>
      <c r="E55" s="217" t="n">
        <f aca="false">D55/F55</f>
        <v>10</v>
      </c>
      <c r="F55" s="218" t="n">
        <v>1</v>
      </c>
    </row>
    <row r="56" customFormat="false" ht="12.75" hidden="false" customHeight="false" outlineLevel="0" collapsed="false">
      <c r="A56" s="219" t="s">
        <v>121</v>
      </c>
      <c r="B56" s="216" t="n">
        <v>194</v>
      </c>
      <c r="C56" s="217" t="n">
        <f aca="false">B56/F56</f>
        <v>194</v>
      </c>
      <c r="D56" s="216" t="n">
        <v>10</v>
      </c>
      <c r="E56" s="217" t="n">
        <f aca="false">D56/F56</f>
        <v>10</v>
      </c>
      <c r="F56" s="218" t="n">
        <v>1</v>
      </c>
    </row>
    <row r="57" customFormat="false" ht="12.75" hidden="false" customHeight="false" outlineLevel="0" collapsed="false">
      <c r="A57" s="219" t="s">
        <v>14</v>
      </c>
      <c r="B57" s="216" t="n">
        <v>195</v>
      </c>
      <c r="C57" s="217" t="n">
        <f aca="false">B57/F57</f>
        <v>195</v>
      </c>
      <c r="D57" s="216" t="n">
        <v>10</v>
      </c>
      <c r="E57" s="217" t="n">
        <f aca="false">D57/F57</f>
        <v>10</v>
      </c>
      <c r="F57" s="218" t="n">
        <v>1</v>
      </c>
    </row>
    <row r="58" customFormat="false" ht="12.75" hidden="false" customHeight="false" outlineLevel="0" collapsed="false">
      <c r="A58" s="219" t="s">
        <v>122</v>
      </c>
      <c r="B58" s="216" t="n">
        <v>221</v>
      </c>
      <c r="C58" s="217" t="n">
        <f aca="false">B58/F58</f>
        <v>221</v>
      </c>
      <c r="D58" s="216" t="n">
        <v>11</v>
      </c>
      <c r="E58" s="217" t="n">
        <f aca="false">D58/F58</f>
        <v>11</v>
      </c>
      <c r="F58" s="218" t="n">
        <v>1</v>
      </c>
    </row>
    <row r="59" customFormat="false" ht="12.75" hidden="false" customHeight="false" outlineLevel="0" collapsed="false">
      <c r="A59" s="219" t="s">
        <v>124</v>
      </c>
      <c r="B59" s="216" t="n">
        <v>171</v>
      </c>
      <c r="C59" s="217" t="n">
        <f aca="false">B59/F59</f>
        <v>171</v>
      </c>
      <c r="D59" s="216" t="n">
        <v>11</v>
      </c>
      <c r="E59" s="217" t="n">
        <f aca="false">D59/F59</f>
        <v>11</v>
      </c>
      <c r="F59" s="218" t="n">
        <v>1</v>
      </c>
    </row>
    <row r="60" customFormat="false" ht="12.75" hidden="false" customHeight="false" outlineLevel="0" collapsed="false">
      <c r="A60" s="219" t="s">
        <v>132</v>
      </c>
      <c r="B60" s="216" t="n">
        <v>193</v>
      </c>
      <c r="C60" s="217" t="n">
        <f aca="false">B60/F60</f>
        <v>193</v>
      </c>
      <c r="D60" s="216" t="n">
        <v>10</v>
      </c>
      <c r="E60" s="217" t="n">
        <f aca="false">D60/F60</f>
        <v>10</v>
      </c>
      <c r="F60" s="218" t="n">
        <v>1</v>
      </c>
    </row>
    <row r="61" s="228" customFormat="true" ht="26.25" hidden="false" customHeight="true" outlineLevel="0" collapsed="false">
      <c r="A61" s="224" t="s">
        <v>136</v>
      </c>
      <c r="B61" s="225" t="n">
        <f aca="false">SUM(B52:B60)</f>
        <v>2210</v>
      </c>
      <c r="C61" s="226" t="n">
        <f aca="false">B61/F61</f>
        <v>184.166666666667</v>
      </c>
      <c r="D61" s="225" t="n">
        <f aca="false">SUM(D52:D60)</f>
        <v>115</v>
      </c>
      <c r="E61" s="226" t="n">
        <f aca="false">D61/F61</f>
        <v>9.58333333333333</v>
      </c>
      <c r="F61" s="227" t="n">
        <f aca="false">SUM(F52:F60)</f>
        <v>12</v>
      </c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s="26" customFormat="true" ht="63" hidden="false" customHeight="true" outlineLevel="0" collapsed="false">
      <c r="A64" s="70" t="s">
        <v>431</v>
      </c>
      <c r="B64" s="230" t="s">
        <v>437</v>
      </c>
      <c r="C64" s="230"/>
      <c r="D64" s="230"/>
      <c r="E64" s="230"/>
      <c r="F64" s="230"/>
    </row>
    <row r="65" s="1" customFormat="true" ht="42" hidden="false" customHeight="false" outlineLevel="0" collapsed="false">
      <c r="A65" s="31" t="s">
        <v>24</v>
      </c>
      <c r="B65" s="31" t="s">
        <v>399</v>
      </c>
      <c r="C65" s="31" t="s">
        <v>400</v>
      </c>
      <c r="D65" s="31" t="s">
        <v>401</v>
      </c>
      <c r="E65" s="31" t="s">
        <v>402</v>
      </c>
      <c r="F65" s="31" t="s">
        <v>403</v>
      </c>
    </row>
    <row r="66" customFormat="false" ht="12.75" hidden="false" customHeight="false" outlineLevel="0" collapsed="false">
      <c r="A66" s="219" t="s">
        <v>139</v>
      </c>
      <c r="B66" s="216" t="n">
        <v>210</v>
      </c>
      <c r="C66" s="217" t="n">
        <f aca="false">B66/F66</f>
        <v>210</v>
      </c>
      <c r="D66" s="216" t="n">
        <v>11</v>
      </c>
      <c r="E66" s="217" t="n">
        <f aca="false">D66/F66</f>
        <v>11</v>
      </c>
      <c r="F66" s="218" t="n">
        <v>1</v>
      </c>
    </row>
    <row r="67" customFormat="false" ht="12.75" hidden="false" customHeight="false" outlineLevel="0" collapsed="false">
      <c r="A67" s="219" t="s">
        <v>15</v>
      </c>
      <c r="B67" s="216" t="n">
        <v>246</v>
      </c>
      <c r="C67" s="217" t="n">
        <f aca="false">B67/F67</f>
        <v>246</v>
      </c>
      <c r="D67" s="216" t="n">
        <v>11</v>
      </c>
      <c r="E67" s="217" t="n">
        <f aca="false">D67/F67</f>
        <v>11</v>
      </c>
      <c r="F67" s="218" t="n">
        <v>1</v>
      </c>
    </row>
    <row r="68" customFormat="false" ht="12.75" hidden="false" customHeight="false" outlineLevel="0" collapsed="false">
      <c r="A68" s="219" t="s">
        <v>145</v>
      </c>
      <c r="B68" s="216" t="n">
        <v>216</v>
      </c>
      <c r="C68" s="217" t="n">
        <f aca="false">B68/F68</f>
        <v>216</v>
      </c>
      <c r="D68" s="216" t="n">
        <v>11</v>
      </c>
      <c r="E68" s="217" t="n">
        <f aca="false">D68/F68</f>
        <v>11</v>
      </c>
      <c r="F68" s="218" t="n">
        <v>1</v>
      </c>
    </row>
    <row r="69" customFormat="false" ht="12.75" hidden="false" customHeight="false" outlineLevel="0" collapsed="false">
      <c r="A69" s="219" t="s">
        <v>146</v>
      </c>
      <c r="B69" s="216" t="n">
        <v>428</v>
      </c>
      <c r="C69" s="217" t="n">
        <f aca="false">B69/F69</f>
        <v>214</v>
      </c>
      <c r="D69" s="216" t="n">
        <v>22</v>
      </c>
      <c r="E69" s="217" t="n">
        <f aca="false">D69/F69</f>
        <v>11</v>
      </c>
      <c r="F69" s="218" t="n">
        <v>2</v>
      </c>
    </row>
    <row r="70" customFormat="false" ht="12.75" hidden="false" customHeight="false" outlineLevel="0" collapsed="false">
      <c r="A70" s="219" t="s">
        <v>148</v>
      </c>
      <c r="B70" s="216" t="n">
        <v>206</v>
      </c>
      <c r="C70" s="217" t="n">
        <f aca="false">B70/F70</f>
        <v>206</v>
      </c>
      <c r="D70" s="216" t="n">
        <v>11</v>
      </c>
      <c r="E70" s="217" t="n">
        <f aca="false">D70/F70</f>
        <v>11</v>
      </c>
      <c r="F70" s="218" t="n">
        <v>1</v>
      </c>
    </row>
    <row r="71" customFormat="false" ht="12.75" hidden="false" customHeight="false" outlineLevel="0" collapsed="false">
      <c r="A71" s="219" t="s">
        <v>153</v>
      </c>
      <c r="B71" s="216" t="n">
        <v>195</v>
      </c>
      <c r="C71" s="217" t="n">
        <f aca="false">B71/F71</f>
        <v>195</v>
      </c>
      <c r="D71" s="216" t="n">
        <v>10</v>
      </c>
      <c r="E71" s="217" t="n">
        <f aca="false">D71/F71</f>
        <v>10</v>
      </c>
      <c r="F71" s="218" t="n">
        <v>1</v>
      </c>
    </row>
    <row r="72" customFormat="false" ht="12.75" hidden="false" customHeight="false" outlineLevel="0" collapsed="false">
      <c r="A72" s="219" t="s">
        <v>154</v>
      </c>
      <c r="B72" s="216" t="n">
        <v>252</v>
      </c>
      <c r="C72" s="217" t="n">
        <f aca="false">B72/F72</f>
        <v>252</v>
      </c>
      <c r="D72" s="216" t="n">
        <v>12</v>
      </c>
      <c r="E72" s="217" t="n">
        <f aca="false">D72/F72</f>
        <v>12</v>
      </c>
      <c r="F72" s="218" t="n">
        <v>1</v>
      </c>
    </row>
    <row r="73" customFormat="false" ht="12.75" hidden="false" customHeight="false" outlineLevel="0" collapsed="false">
      <c r="A73" s="219" t="s">
        <v>156</v>
      </c>
      <c r="B73" s="216" t="n">
        <v>215</v>
      </c>
      <c r="C73" s="217" t="n">
        <f aca="false">B73/F73</f>
        <v>215</v>
      </c>
      <c r="D73" s="216" t="n">
        <v>11</v>
      </c>
      <c r="E73" s="217" t="n">
        <f aca="false">D73/F73</f>
        <v>11</v>
      </c>
      <c r="F73" s="218" t="n">
        <v>1</v>
      </c>
    </row>
    <row r="74" customFormat="false" ht="12.75" hidden="false" customHeight="false" outlineLevel="0" collapsed="false">
      <c r="A74" s="219" t="s">
        <v>163</v>
      </c>
      <c r="B74" s="216" t="n">
        <v>200</v>
      </c>
      <c r="C74" s="217" t="n">
        <f aca="false">B74/F74</f>
        <v>200</v>
      </c>
      <c r="D74" s="216" t="n">
        <v>11</v>
      </c>
      <c r="E74" s="217" t="n">
        <f aca="false">D74/F74</f>
        <v>11</v>
      </c>
      <c r="F74" s="218" t="n">
        <v>1</v>
      </c>
    </row>
    <row r="75" customFormat="false" ht="12.75" hidden="false" customHeight="false" outlineLevel="0" collapsed="false">
      <c r="A75" s="219" t="s">
        <v>164</v>
      </c>
      <c r="B75" s="216" t="n">
        <v>216</v>
      </c>
      <c r="C75" s="217" t="n">
        <f aca="false">B75/F75</f>
        <v>216</v>
      </c>
      <c r="D75" s="216" t="n">
        <v>11</v>
      </c>
      <c r="E75" s="217" t="n">
        <f aca="false">D75/F75</f>
        <v>11</v>
      </c>
      <c r="F75" s="218" t="n">
        <v>1</v>
      </c>
    </row>
    <row r="76" customFormat="false" ht="12.75" hidden="false" customHeight="false" outlineLevel="0" collapsed="false">
      <c r="A76" s="219" t="s">
        <v>167</v>
      </c>
      <c r="B76" s="216" t="n">
        <v>220</v>
      </c>
      <c r="C76" s="217" t="n">
        <f aca="false">B76/F76</f>
        <v>220</v>
      </c>
      <c r="D76" s="216" t="n">
        <v>11</v>
      </c>
      <c r="E76" s="217" t="n">
        <f aca="false">D76/F76</f>
        <v>11</v>
      </c>
      <c r="F76" s="218" t="n">
        <v>1</v>
      </c>
    </row>
    <row r="77" customFormat="false" ht="12.75" hidden="false" customHeight="false" outlineLevel="0" collapsed="false">
      <c r="A77" s="219" t="s">
        <v>170</v>
      </c>
      <c r="B77" s="216" t="n">
        <v>230</v>
      </c>
      <c r="C77" s="217" t="n">
        <f aca="false">B77/F77</f>
        <v>230</v>
      </c>
      <c r="D77" s="216" t="n">
        <v>11</v>
      </c>
      <c r="E77" s="217" t="n">
        <f aca="false">D77/F77</f>
        <v>11</v>
      </c>
      <c r="F77" s="218" t="n">
        <v>1</v>
      </c>
    </row>
    <row r="78" customFormat="false" ht="12.75" hidden="false" customHeight="false" outlineLevel="0" collapsed="false">
      <c r="A78" s="219" t="s">
        <v>172</v>
      </c>
      <c r="B78" s="216" t="n">
        <v>217</v>
      </c>
      <c r="C78" s="217" t="n">
        <f aca="false">B78/F78</f>
        <v>217</v>
      </c>
      <c r="D78" s="216" t="n">
        <v>11</v>
      </c>
      <c r="E78" s="217" t="n">
        <f aca="false">D78/F78</f>
        <v>11</v>
      </c>
      <c r="F78" s="218" t="n">
        <v>1</v>
      </c>
    </row>
    <row r="79" customFormat="false" ht="12.75" hidden="false" customHeight="false" outlineLevel="0" collapsed="false">
      <c r="A79" s="219" t="s">
        <v>173</v>
      </c>
      <c r="B79" s="216" t="n">
        <v>645</v>
      </c>
      <c r="C79" s="217" t="n">
        <f aca="false">B79/F79</f>
        <v>215</v>
      </c>
      <c r="D79" s="216" t="n">
        <v>33</v>
      </c>
      <c r="E79" s="217" t="n">
        <f aca="false">D79/F79</f>
        <v>11</v>
      </c>
      <c r="F79" s="218" t="n">
        <v>3</v>
      </c>
    </row>
    <row r="80" customFormat="false" ht="12.75" hidden="false" customHeight="false" outlineLevel="0" collapsed="false">
      <c r="A80" s="219" t="s">
        <v>182</v>
      </c>
      <c r="B80" s="216" t="n">
        <v>210</v>
      </c>
      <c r="C80" s="217" t="n">
        <f aca="false">B80/F80</f>
        <v>210</v>
      </c>
      <c r="D80" s="216" t="n">
        <v>11</v>
      </c>
      <c r="E80" s="217" t="n">
        <f aca="false">D80/F80</f>
        <v>11</v>
      </c>
      <c r="F80" s="218" t="n">
        <v>1</v>
      </c>
    </row>
    <row r="81" s="228" customFormat="true" ht="26.25" hidden="false" customHeight="true" outlineLevel="0" collapsed="false">
      <c r="A81" s="224" t="s">
        <v>185</v>
      </c>
      <c r="B81" s="225" t="n">
        <f aca="false">SUM(B66:B80)</f>
        <v>3906</v>
      </c>
      <c r="C81" s="226" t="n">
        <f aca="false">B81/F81</f>
        <v>217</v>
      </c>
      <c r="D81" s="225" t="n">
        <f aca="false">SUM(D66:D80)</f>
        <v>198</v>
      </c>
      <c r="E81" s="226" t="n">
        <f aca="false">D81/F81</f>
        <v>11</v>
      </c>
      <c r="F81" s="227" t="n">
        <f aca="false">SUM(F66:F80)</f>
        <v>18</v>
      </c>
    </row>
    <row r="84" s="26" customFormat="true" ht="63" hidden="false" customHeight="true" outlineLevel="0" collapsed="false">
      <c r="A84" s="70" t="s">
        <v>431</v>
      </c>
      <c r="B84" s="230" t="s">
        <v>438</v>
      </c>
      <c r="C84" s="230"/>
      <c r="D84" s="230"/>
      <c r="E84" s="230"/>
      <c r="F84" s="230"/>
    </row>
    <row r="85" s="181" customFormat="true" ht="42" hidden="false" customHeight="false" outlineLevel="0" collapsed="false">
      <c r="A85" s="31" t="s">
        <v>24</v>
      </c>
      <c r="B85" s="31" t="s">
        <v>399</v>
      </c>
      <c r="C85" s="31" t="s">
        <v>400</v>
      </c>
      <c r="D85" s="31" t="s">
        <v>401</v>
      </c>
      <c r="E85" s="31" t="s">
        <v>402</v>
      </c>
      <c r="F85" s="31" t="s">
        <v>403</v>
      </c>
    </row>
    <row r="86" customFormat="false" ht="12.75" hidden="false" customHeight="false" outlineLevel="0" collapsed="false">
      <c r="A86" s="219" t="s">
        <v>189</v>
      </c>
      <c r="B86" s="216" t="n">
        <v>202</v>
      </c>
      <c r="C86" s="217" t="n">
        <f aca="false">B86/F86</f>
        <v>202</v>
      </c>
      <c r="D86" s="216" t="n">
        <v>11</v>
      </c>
      <c r="E86" s="217" t="n">
        <f aca="false">D86/F86</f>
        <v>11</v>
      </c>
      <c r="F86" s="218" t="n">
        <v>1</v>
      </c>
    </row>
    <row r="87" customFormat="false" ht="12.75" hidden="false" customHeight="false" outlineLevel="0" collapsed="false">
      <c r="A87" s="219" t="s">
        <v>194</v>
      </c>
      <c r="B87" s="216" t="n">
        <v>190</v>
      </c>
      <c r="C87" s="217" t="n">
        <f aca="false">B87/F87</f>
        <v>190</v>
      </c>
      <c r="D87" s="216" t="n">
        <v>10</v>
      </c>
      <c r="E87" s="217" t="n">
        <f aca="false">D87/F87</f>
        <v>10</v>
      </c>
      <c r="F87" s="218" t="n">
        <v>1</v>
      </c>
    </row>
    <row r="88" customFormat="false" ht="12.75" hidden="false" customHeight="false" outlineLevel="0" collapsed="false">
      <c r="A88" s="219" t="s">
        <v>196</v>
      </c>
      <c r="B88" s="216" t="n">
        <v>216</v>
      </c>
      <c r="C88" s="217" t="n">
        <f aca="false">B88/F88</f>
        <v>216</v>
      </c>
      <c r="D88" s="216" t="n">
        <v>11</v>
      </c>
      <c r="E88" s="217" t="n">
        <f aca="false">D88/F88</f>
        <v>11</v>
      </c>
      <c r="F88" s="218" t="n">
        <v>1</v>
      </c>
    </row>
    <row r="89" customFormat="false" ht="12.75" hidden="false" customHeight="false" outlineLevel="0" collapsed="false">
      <c r="A89" s="219" t="s">
        <v>202</v>
      </c>
      <c r="B89" s="216" t="n">
        <v>212</v>
      </c>
      <c r="C89" s="217" t="n">
        <f aca="false">B89/F89</f>
        <v>212</v>
      </c>
      <c r="D89" s="216" t="n">
        <v>11</v>
      </c>
      <c r="E89" s="217" t="n">
        <f aca="false">D89/F89</f>
        <v>11</v>
      </c>
      <c r="F89" s="218" t="n">
        <v>1</v>
      </c>
    </row>
    <row r="90" s="228" customFormat="true" ht="26.25" hidden="false" customHeight="true" outlineLevel="0" collapsed="false">
      <c r="A90" s="224" t="s">
        <v>207</v>
      </c>
      <c r="B90" s="225" t="n">
        <f aca="false">SUM(B86:B89)</f>
        <v>820</v>
      </c>
      <c r="C90" s="226" t="n">
        <f aca="false">B90/F90</f>
        <v>205</v>
      </c>
      <c r="D90" s="225" t="n">
        <f aca="false">SUM(D86:D89)</f>
        <v>43</v>
      </c>
      <c r="E90" s="226" t="n">
        <f aca="false">D90/F90</f>
        <v>10.75</v>
      </c>
      <c r="F90" s="227" t="n">
        <f aca="false">SUM(F86:F89)</f>
        <v>4</v>
      </c>
    </row>
    <row r="93" s="26" customFormat="true" ht="63" hidden="false" customHeight="true" outlineLevel="0" collapsed="false">
      <c r="A93" s="70" t="s">
        <v>431</v>
      </c>
      <c r="B93" s="230" t="s">
        <v>439</v>
      </c>
      <c r="C93" s="230"/>
      <c r="D93" s="230"/>
      <c r="E93" s="230"/>
      <c r="F93" s="230"/>
    </row>
    <row r="94" s="181" customFormat="true" ht="42" hidden="false" customHeight="false" outlineLevel="0" collapsed="false">
      <c r="A94" s="31" t="s">
        <v>24</v>
      </c>
      <c r="B94" s="31" t="s">
        <v>399</v>
      </c>
      <c r="C94" s="31" t="s">
        <v>400</v>
      </c>
      <c r="D94" s="31" t="s">
        <v>401</v>
      </c>
      <c r="E94" s="31" t="s">
        <v>402</v>
      </c>
      <c r="F94" s="31" t="s">
        <v>403</v>
      </c>
    </row>
    <row r="95" customFormat="false" ht="12.75" hidden="false" customHeight="false" outlineLevel="0" collapsed="false">
      <c r="A95" s="219" t="s">
        <v>216</v>
      </c>
      <c r="B95" s="216" t="n">
        <v>228</v>
      </c>
      <c r="C95" s="217" t="n">
        <f aca="false">B95/F95</f>
        <v>228</v>
      </c>
      <c r="D95" s="216" t="n">
        <v>11</v>
      </c>
      <c r="E95" s="217" t="n">
        <f aca="false">D95/F95</f>
        <v>11</v>
      </c>
      <c r="F95" s="218" t="n">
        <v>1</v>
      </c>
    </row>
    <row r="96" customFormat="false" ht="12.75" hidden="false" customHeight="false" outlineLevel="0" collapsed="false">
      <c r="A96" s="219" t="s">
        <v>220</v>
      </c>
      <c r="B96" s="216" t="n">
        <v>456</v>
      </c>
      <c r="C96" s="217" t="n">
        <f aca="false">B96/F96</f>
        <v>228</v>
      </c>
      <c r="D96" s="216" t="n">
        <v>22</v>
      </c>
      <c r="E96" s="217" t="n">
        <f aca="false">D96/F96</f>
        <v>11</v>
      </c>
      <c r="F96" s="218" t="n">
        <v>2</v>
      </c>
    </row>
    <row r="97" customFormat="false" ht="12.75" hidden="false" customHeight="false" outlineLevel="0" collapsed="false">
      <c r="A97" s="219" t="s">
        <v>222</v>
      </c>
      <c r="B97" s="216" t="n">
        <v>456</v>
      </c>
      <c r="C97" s="217" t="n">
        <f aca="false">B97/F97</f>
        <v>228</v>
      </c>
      <c r="D97" s="216" t="n">
        <v>24</v>
      </c>
      <c r="E97" s="217" t="n">
        <f aca="false">D97/F97</f>
        <v>12</v>
      </c>
      <c r="F97" s="218" t="n">
        <v>2</v>
      </c>
    </row>
    <row r="98" customFormat="false" ht="12.75" hidden="false" customHeight="false" outlineLevel="0" collapsed="false">
      <c r="A98" s="219" t="s">
        <v>17</v>
      </c>
      <c r="B98" s="216" t="n">
        <v>1058</v>
      </c>
      <c r="C98" s="217" t="n">
        <f aca="false">B98/F98</f>
        <v>211.6</v>
      </c>
      <c r="D98" s="216" t="n">
        <v>53</v>
      </c>
      <c r="E98" s="217" t="n">
        <f aca="false">D98/F98</f>
        <v>10.6</v>
      </c>
      <c r="F98" s="218" t="n">
        <v>5</v>
      </c>
    </row>
    <row r="99" customFormat="false" ht="12.75" hidden="false" customHeight="false" outlineLevel="0" collapsed="false">
      <c r="A99" s="219" t="s">
        <v>226</v>
      </c>
      <c r="B99" s="216" t="n">
        <v>222</v>
      </c>
      <c r="C99" s="217" t="n">
        <f aca="false">B99/F99</f>
        <v>222</v>
      </c>
      <c r="D99" s="216" t="n">
        <v>12</v>
      </c>
      <c r="E99" s="217" t="n">
        <f aca="false">D99/F99</f>
        <v>12</v>
      </c>
      <c r="F99" s="218" t="n">
        <v>1</v>
      </c>
    </row>
    <row r="100" customFormat="false" ht="12.75" hidden="false" customHeight="false" outlineLevel="0" collapsed="false">
      <c r="A100" s="219" t="s">
        <v>227</v>
      </c>
      <c r="B100" s="216" t="n">
        <v>228</v>
      </c>
      <c r="C100" s="217" t="n">
        <f aca="false">B100/F100</f>
        <v>228</v>
      </c>
      <c r="D100" s="216" t="n">
        <v>11</v>
      </c>
      <c r="E100" s="217" t="n">
        <f aca="false">D100/F100</f>
        <v>11</v>
      </c>
      <c r="F100" s="218" t="n">
        <v>1</v>
      </c>
    </row>
    <row r="101" s="228" customFormat="true" ht="26.25" hidden="false" customHeight="true" outlineLevel="0" collapsed="false">
      <c r="A101" s="224" t="s">
        <v>228</v>
      </c>
      <c r="B101" s="225" t="n">
        <f aca="false">SUM(B95:B100)</f>
        <v>2648</v>
      </c>
      <c r="C101" s="226" t="n">
        <f aca="false">B101/F101</f>
        <v>220.666666666667</v>
      </c>
      <c r="D101" s="225" t="n">
        <f aca="false">SUM(D95:D100)</f>
        <v>133</v>
      </c>
      <c r="E101" s="226" t="n">
        <f aca="false">D101/F101</f>
        <v>11.0833333333333</v>
      </c>
      <c r="F101" s="227" t="n">
        <f aca="false">SUM(F95:F100)</f>
        <v>12</v>
      </c>
    </row>
    <row r="102" s="181" customFormat="true" ht="12.75" hidden="false" customHeight="false" outlineLevel="0" collapsed="false"/>
    <row r="103" s="181" customFormat="true" ht="12.75" hidden="false" customHeight="false" outlineLevel="0" collapsed="false"/>
    <row r="104" s="26" customFormat="true" ht="63" hidden="false" customHeight="true" outlineLevel="0" collapsed="false">
      <c r="A104" s="70" t="s">
        <v>431</v>
      </c>
      <c r="B104" s="230" t="s">
        <v>440</v>
      </c>
      <c r="C104" s="230"/>
      <c r="D104" s="230"/>
      <c r="E104" s="230"/>
      <c r="F104" s="230"/>
    </row>
    <row r="105" s="181" customFormat="true" ht="52.5" hidden="false" customHeight="true" outlineLevel="0" collapsed="false">
      <c r="A105" s="31" t="s">
        <v>24</v>
      </c>
      <c r="B105" s="31" t="s">
        <v>399</v>
      </c>
      <c r="C105" s="31" t="s">
        <v>400</v>
      </c>
      <c r="D105" s="31" t="s">
        <v>401</v>
      </c>
      <c r="E105" s="31" t="s">
        <v>402</v>
      </c>
      <c r="F105" s="31" t="s">
        <v>403</v>
      </c>
    </row>
    <row r="106" customFormat="false" ht="12.75" hidden="false" customHeight="false" outlineLevel="0" collapsed="false">
      <c r="A106" s="219" t="s">
        <v>230</v>
      </c>
      <c r="B106" s="216" t="n">
        <v>191</v>
      </c>
      <c r="C106" s="217" t="n">
        <f aca="false">B106/F106</f>
        <v>191</v>
      </c>
      <c r="D106" s="216" t="n">
        <v>10</v>
      </c>
      <c r="E106" s="217" t="n">
        <f aca="false">D106/F106</f>
        <v>10</v>
      </c>
      <c r="F106" s="218" t="n">
        <v>1</v>
      </c>
    </row>
    <row r="107" customFormat="false" ht="12.75" hidden="false" customHeight="false" outlineLevel="0" collapsed="false">
      <c r="A107" s="219" t="s">
        <v>231</v>
      </c>
      <c r="B107" s="216" t="n">
        <v>198</v>
      </c>
      <c r="C107" s="217" t="n">
        <f aca="false">B107/F107</f>
        <v>198</v>
      </c>
      <c r="D107" s="216" t="n">
        <v>10</v>
      </c>
      <c r="E107" s="217" t="n">
        <f aca="false">D107/F107</f>
        <v>10</v>
      </c>
      <c r="F107" s="218" t="n">
        <v>1</v>
      </c>
    </row>
    <row r="108" customFormat="false" ht="12.75" hidden="false" customHeight="false" outlineLevel="0" collapsed="false">
      <c r="A108" s="219" t="s">
        <v>236</v>
      </c>
      <c r="B108" s="216" t="n">
        <v>347</v>
      </c>
      <c r="C108" s="217" t="n">
        <f aca="false">B108/F108</f>
        <v>173.5</v>
      </c>
      <c r="D108" s="216" t="n">
        <v>18</v>
      </c>
      <c r="E108" s="217" t="n">
        <f aca="false">D108/F108</f>
        <v>9</v>
      </c>
      <c r="F108" s="218" t="n">
        <v>2</v>
      </c>
    </row>
    <row r="109" customFormat="false" ht="12.75" hidden="false" customHeight="false" outlineLevel="0" collapsed="false">
      <c r="A109" s="219" t="s">
        <v>237</v>
      </c>
      <c r="B109" s="216" t="n">
        <v>190</v>
      </c>
      <c r="C109" s="217" t="n">
        <f aca="false">B109/F109</f>
        <v>190</v>
      </c>
      <c r="D109" s="216" t="n">
        <v>10</v>
      </c>
      <c r="E109" s="217" t="n">
        <f aca="false">D109/F109</f>
        <v>10</v>
      </c>
      <c r="F109" s="218" t="n">
        <v>1</v>
      </c>
    </row>
    <row r="110" customFormat="false" ht="12.75" hidden="false" customHeight="false" outlineLevel="0" collapsed="false">
      <c r="A110" s="219" t="s">
        <v>241</v>
      </c>
      <c r="B110" s="216" t="n">
        <v>213</v>
      </c>
      <c r="C110" s="217" t="n">
        <f aca="false">B110/F110</f>
        <v>213</v>
      </c>
      <c r="D110" s="216" t="n">
        <v>11</v>
      </c>
      <c r="E110" s="217" t="n">
        <f aca="false">D110/F110</f>
        <v>11</v>
      </c>
      <c r="F110" s="218" t="n">
        <v>1</v>
      </c>
    </row>
    <row r="111" customFormat="false" ht="12.75" hidden="false" customHeight="false" outlineLevel="0" collapsed="false">
      <c r="A111" s="219" t="s">
        <v>244</v>
      </c>
      <c r="B111" s="216" t="n">
        <v>240</v>
      </c>
      <c r="C111" s="217" t="n">
        <f aca="false">B111/F111</f>
        <v>240</v>
      </c>
      <c r="D111" s="216" t="n">
        <v>12</v>
      </c>
      <c r="E111" s="217" t="n">
        <f aca="false">D111/F111</f>
        <v>12</v>
      </c>
      <c r="F111" s="218" t="n">
        <v>1</v>
      </c>
    </row>
    <row r="112" customFormat="false" ht="12.75" hidden="false" customHeight="false" outlineLevel="0" collapsed="false">
      <c r="A112" s="219" t="s">
        <v>246</v>
      </c>
      <c r="B112" s="216" t="n">
        <v>220</v>
      </c>
      <c r="C112" s="217" t="n">
        <f aca="false">B112/F112</f>
        <v>220</v>
      </c>
      <c r="D112" s="216" t="n">
        <v>11</v>
      </c>
      <c r="E112" s="217" t="n">
        <f aca="false">D112/F112</f>
        <v>11</v>
      </c>
      <c r="F112" s="218" t="n">
        <v>1</v>
      </c>
    </row>
    <row r="113" customFormat="false" ht="12.75" hidden="false" customHeight="false" outlineLevel="0" collapsed="false">
      <c r="A113" s="219" t="s">
        <v>249</v>
      </c>
      <c r="B113" s="216" t="n">
        <v>201</v>
      </c>
      <c r="C113" s="217" t="n">
        <f aca="false">B113/F113</f>
        <v>201</v>
      </c>
      <c r="D113" s="216" t="n">
        <v>10</v>
      </c>
      <c r="E113" s="217" t="n">
        <f aca="false">D113/F113</f>
        <v>10</v>
      </c>
      <c r="F113" s="218" t="n">
        <v>1</v>
      </c>
    </row>
    <row r="114" s="228" customFormat="true" ht="26.25" hidden="false" customHeight="true" outlineLevel="0" collapsed="false">
      <c r="A114" s="224" t="s">
        <v>253</v>
      </c>
      <c r="B114" s="225" t="n">
        <f aca="false">SUM(B106:B113)</f>
        <v>1800</v>
      </c>
      <c r="C114" s="226" t="n">
        <f aca="false">B114/F114</f>
        <v>200</v>
      </c>
      <c r="D114" s="225" t="n">
        <f aca="false">SUM(D106:D113)</f>
        <v>92</v>
      </c>
      <c r="E114" s="226" t="n">
        <f aca="false">D114/F114</f>
        <v>10.2222222222222</v>
      </c>
      <c r="F114" s="227" t="n">
        <f aca="false">SUM(F106:F113)</f>
        <v>9</v>
      </c>
    </row>
    <row r="115" s="181" customFormat="true" ht="12.75" hidden="false" customHeight="false" outlineLevel="0" collapsed="false">
      <c r="A115" s="96"/>
    </row>
    <row r="116" s="181" customFormat="true" ht="12.75" hidden="false" customHeight="false" outlineLevel="0" collapsed="false">
      <c r="A116" s="96"/>
    </row>
    <row r="117" s="26" customFormat="true" ht="63" hidden="false" customHeight="true" outlineLevel="0" collapsed="false">
      <c r="A117" s="70" t="s">
        <v>431</v>
      </c>
      <c r="B117" s="230" t="s">
        <v>441</v>
      </c>
      <c r="C117" s="230"/>
      <c r="D117" s="230"/>
      <c r="E117" s="230"/>
      <c r="F117" s="230"/>
    </row>
    <row r="118" s="181" customFormat="true" ht="42" hidden="false" customHeight="false" outlineLevel="0" collapsed="false">
      <c r="A118" s="31" t="s">
        <v>24</v>
      </c>
      <c r="B118" s="31" t="s">
        <v>399</v>
      </c>
      <c r="C118" s="31" t="s">
        <v>400</v>
      </c>
      <c r="D118" s="31" t="s">
        <v>401</v>
      </c>
      <c r="E118" s="31" t="s">
        <v>402</v>
      </c>
      <c r="F118" s="31" t="s">
        <v>403</v>
      </c>
    </row>
    <row r="119" customFormat="false" ht="12.75" hidden="false" customHeight="false" outlineLevel="0" collapsed="false">
      <c r="A119" s="219" t="s">
        <v>257</v>
      </c>
      <c r="B119" s="216" t="n">
        <v>219</v>
      </c>
      <c r="C119" s="217" t="n">
        <f aca="false">B119/F119</f>
        <v>219</v>
      </c>
      <c r="D119" s="216" t="n">
        <v>11</v>
      </c>
      <c r="E119" s="217" t="n">
        <f aca="false">D119/F119</f>
        <v>11</v>
      </c>
      <c r="F119" s="218" t="n">
        <v>1</v>
      </c>
    </row>
    <row r="120" customFormat="false" ht="12.75" hidden="false" customHeight="false" outlineLevel="0" collapsed="false">
      <c r="A120" s="219" t="s">
        <v>260</v>
      </c>
      <c r="B120" s="216" t="n">
        <v>225</v>
      </c>
      <c r="C120" s="217" t="n">
        <f aca="false">B120/F120</f>
        <v>225</v>
      </c>
      <c r="D120" s="216" t="n">
        <v>11</v>
      </c>
      <c r="E120" s="217" t="n">
        <f aca="false">D120/F120</f>
        <v>11</v>
      </c>
      <c r="F120" s="218" t="n">
        <v>1</v>
      </c>
    </row>
    <row r="121" customFormat="false" ht="12.75" hidden="false" customHeight="false" outlineLevel="0" collapsed="false">
      <c r="A121" s="219" t="s">
        <v>261</v>
      </c>
      <c r="B121" s="216" t="n">
        <v>210</v>
      </c>
      <c r="C121" s="217" t="n">
        <f aca="false">B121/F121</f>
        <v>210</v>
      </c>
      <c r="D121" s="216" t="n">
        <v>10</v>
      </c>
      <c r="E121" s="217" t="n">
        <f aca="false">D121/F121</f>
        <v>10</v>
      </c>
      <c r="F121" s="218" t="n">
        <v>1</v>
      </c>
    </row>
    <row r="122" customFormat="false" ht="22.5" hidden="false" customHeight="false" outlineLevel="0" collapsed="false">
      <c r="A122" s="219" t="s">
        <v>263</v>
      </c>
      <c r="B122" s="216" t="n">
        <v>220</v>
      </c>
      <c r="C122" s="217" t="n">
        <f aca="false">B122/F122</f>
        <v>220</v>
      </c>
      <c r="D122" s="216" t="n">
        <v>12</v>
      </c>
      <c r="E122" s="217" t="n">
        <f aca="false">D122/F122</f>
        <v>12</v>
      </c>
      <c r="F122" s="218" t="n">
        <v>1</v>
      </c>
    </row>
    <row r="123" s="228" customFormat="true" ht="26.25" hidden="false" customHeight="true" outlineLevel="0" collapsed="false">
      <c r="A123" s="224" t="s">
        <v>266</v>
      </c>
      <c r="B123" s="225" t="n">
        <f aca="false">SUM(B119:B122)</f>
        <v>874</v>
      </c>
      <c r="C123" s="226" t="n">
        <f aca="false">B123/F123</f>
        <v>218.5</v>
      </c>
      <c r="D123" s="225" t="n">
        <f aca="false">SUM(D119:D122)</f>
        <v>44</v>
      </c>
      <c r="E123" s="226" t="n">
        <f aca="false">D123/F123</f>
        <v>11</v>
      </c>
      <c r="F123" s="227" t="n">
        <f aca="false">SUM(F119:F122)</f>
        <v>4</v>
      </c>
    </row>
    <row r="124" s="181" customFormat="true" ht="12.75" hidden="false" customHeight="false" outlineLevel="0" collapsed="false">
      <c r="A124" s="96"/>
    </row>
  </sheetData>
  <sheetProtection sheet="true" password="efae" objects="true" scenarios="true"/>
  <mergeCells count="11">
    <mergeCell ref="B1:F1"/>
    <mergeCell ref="A15:F15"/>
    <mergeCell ref="B17:F17"/>
    <mergeCell ref="B26:F26"/>
    <mergeCell ref="B39:F39"/>
    <mergeCell ref="B50:F50"/>
    <mergeCell ref="B64:F64"/>
    <mergeCell ref="B84:F84"/>
    <mergeCell ref="B93:F93"/>
    <mergeCell ref="B104:F104"/>
    <mergeCell ref="B117:F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49" man="true" max="16383" min="0"/>
    <brk id="8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9.28"/>
    <col collapsed="false" customWidth="true" hidden="false" outlineLevel="0" max="2" min="2" style="209" width="12.56"/>
    <col collapsed="false" customWidth="true" hidden="false" outlineLevel="0" max="3" min="3" style="209" width="10.41"/>
    <col collapsed="false" customWidth="true" hidden="false" outlineLevel="0" max="4" min="4" style="209" width="11.85"/>
    <col collapsed="false" customWidth="false" hidden="false" outlineLevel="0" max="257" min="5" style="209" width="9.14"/>
  </cols>
  <sheetData>
    <row r="1" s="4" customFormat="true" ht="63" hidden="false" customHeight="true" outlineLevel="0" collapsed="false">
      <c r="A1" s="58" t="s">
        <v>442</v>
      </c>
      <c r="B1" s="182" t="s">
        <v>443</v>
      </c>
      <c r="C1" s="182"/>
      <c r="D1" s="182"/>
      <c r="E1" s="182"/>
      <c r="F1" s="182"/>
    </row>
    <row r="3" s="96" customFormat="true" ht="60.75" hidden="false" customHeight="true" outlineLevel="0" collapsed="false">
      <c r="A3" s="158" t="s">
        <v>270</v>
      </c>
      <c r="B3" s="6" t="s">
        <v>399</v>
      </c>
      <c r="C3" s="6" t="s">
        <v>400</v>
      </c>
      <c r="D3" s="6" t="s">
        <v>401</v>
      </c>
      <c r="E3" s="6" t="s">
        <v>402</v>
      </c>
      <c r="F3" s="6" t="s">
        <v>403</v>
      </c>
    </row>
    <row r="4" s="96" customFormat="true" ht="12.75" hidden="false" customHeight="false" outlineLevel="0" collapsed="false">
      <c r="A4" s="231" t="s">
        <v>11</v>
      </c>
      <c r="B4" s="211" t="n">
        <f aca="false">B26</f>
        <v>3206</v>
      </c>
      <c r="C4" s="212" t="n">
        <f aca="false">C26</f>
        <v>213.733333333333</v>
      </c>
      <c r="D4" s="211" t="n">
        <f aca="false">D26</f>
        <v>160</v>
      </c>
      <c r="E4" s="212" t="n">
        <f aca="false">E26</f>
        <v>10.6666666666667</v>
      </c>
      <c r="F4" s="213" t="n">
        <f aca="false">F26</f>
        <v>15</v>
      </c>
    </row>
    <row r="5" s="96" customFormat="true" ht="12.75" hidden="false" customHeight="false" outlineLevel="0" collapsed="false">
      <c r="A5" s="231" t="s">
        <v>12</v>
      </c>
      <c r="B5" s="211" t="n">
        <f aca="false">B35</f>
        <v>1571</v>
      </c>
      <c r="C5" s="212" t="n">
        <f aca="false">C35</f>
        <v>224.428571428571</v>
      </c>
      <c r="D5" s="211" t="n">
        <f aca="false">D35</f>
        <v>76</v>
      </c>
      <c r="E5" s="212" t="n">
        <f aca="false">E35</f>
        <v>10.8571428571429</v>
      </c>
      <c r="F5" s="213" t="n">
        <f aca="false">F35</f>
        <v>7</v>
      </c>
    </row>
    <row r="6" s="96" customFormat="true" ht="12.75" hidden="false" customHeight="false" outlineLevel="0" collapsed="false">
      <c r="A6" s="231" t="s">
        <v>13</v>
      </c>
      <c r="B6" s="211" t="n">
        <f aca="false">B56</f>
        <v>7531</v>
      </c>
      <c r="C6" s="212" t="n">
        <f aca="false">C56</f>
        <v>209.194444444444</v>
      </c>
      <c r="D6" s="211" t="n">
        <f aca="false">D56</f>
        <v>379</v>
      </c>
      <c r="E6" s="212" t="n">
        <f aca="false">E56</f>
        <v>10.5277777777778</v>
      </c>
      <c r="F6" s="213" t="n">
        <f aca="false">F56</f>
        <v>36</v>
      </c>
    </row>
    <row r="7" s="96" customFormat="true" ht="12.75" hidden="false" customHeight="false" outlineLevel="0" collapsed="false">
      <c r="A7" s="231" t="s">
        <v>14</v>
      </c>
      <c r="B7" s="211" t="n">
        <f aca="false">B70</f>
        <v>6524</v>
      </c>
      <c r="C7" s="212" t="n">
        <f aca="false">C70</f>
        <v>217.466666666667</v>
      </c>
      <c r="D7" s="211" t="n">
        <f aca="false">D70</f>
        <v>315</v>
      </c>
      <c r="E7" s="212" t="n">
        <f aca="false">E70</f>
        <v>10.5</v>
      </c>
      <c r="F7" s="213" t="n">
        <f aca="false">F70</f>
        <v>30</v>
      </c>
    </row>
    <row r="8" s="96" customFormat="true" ht="12.75" hidden="false" customHeight="false" outlineLevel="0" collapsed="false">
      <c r="A8" s="231" t="s">
        <v>15</v>
      </c>
      <c r="B8" s="211" t="n">
        <f aca="false">B85</f>
        <v>5921</v>
      </c>
      <c r="C8" s="212" t="n">
        <f aca="false">C85</f>
        <v>219.296296296296</v>
      </c>
      <c r="D8" s="211" t="n">
        <f aca="false">D85</f>
        <v>292</v>
      </c>
      <c r="E8" s="212" t="n">
        <f aca="false">E85</f>
        <v>10.8148148148148</v>
      </c>
      <c r="F8" s="213" t="n">
        <f aca="false">F85</f>
        <v>27</v>
      </c>
    </row>
    <row r="9" s="96" customFormat="true" ht="12.75" hidden="false" customHeight="false" outlineLevel="0" collapsed="false">
      <c r="A9" s="231" t="s">
        <v>16</v>
      </c>
      <c r="B9" s="211" t="n">
        <f aca="false">B94</f>
        <v>1291</v>
      </c>
      <c r="C9" s="212" t="n">
        <f aca="false">C94</f>
        <v>215.166666666667</v>
      </c>
      <c r="D9" s="211" t="n">
        <f aca="false">D94</f>
        <v>64</v>
      </c>
      <c r="E9" s="212" t="n">
        <f aca="false">E94</f>
        <v>10.6666666666667</v>
      </c>
      <c r="F9" s="213" t="n">
        <f aca="false">F94</f>
        <v>6</v>
      </c>
    </row>
    <row r="10" s="96" customFormat="true" ht="12.75" hidden="false" customHeight="false" outlineLevel="0" collapsed="false">
      <c r="A10" s="231" t="s">
        <v>17</v>
      </c>
      <c r="B10" s="211" t="n">
        <f aca="false">B104</f>
        <v>4926</v>
      </c>
      <c r="C10" s="212" t="n">
        <f aca="false">C104</f>
        <v>214.173913043478</v>
      </c>
      <c r="D10" s="211" t="n">
        <f aca="false">D104</f>
        <v>252</v>
      </c>
      <c r="E10" s="212" t="n">
        <f aca="false">E104</f>
        <v>10.9565217391304</v>
      </c>
      <c r="F10" s="213" t="n">
        <f aca="false">F104</f>
        <v>23</v>
      </c>
    </row>
    <row r="11" s="96" customFormat="true" ht="12.75" hidden="false" customHeight="false" outlineLevel="0" collapsed="false">
      <c r="A11" s="231" t="s">
        <v>18</v>
      </c>
      <c r="B11" s="211" t="n">
        <f aca="false">B122</f>
        <v>6588</v>
      </c>
      <c r="C11" s="212" t="n">
        <f aca="false">C122</f>
        <v>199.636363636364</v>
      </c>
      <c r="D11" s="211" t="n">
        <f aca="false">D122</f>
        <v>346</v>
      </c>
      <c r="E11" s="212" t="n">
        <f aca="false">E122</f>
        <v>135.111111111111</v>
      </c>
      <c r="F11" s="213" t="n">
        <f aca="false">F122</f>
        <v>33</v>
      </c>
    </row>
    <row r="12" s="96" customFormat="true" ht="12.75" hidden="false" customHeight="false" outlineLevel="0" collapsed="false">
      <c r="A12" s="232" t="s">
        <v>19</v>
      </c>
      <c r="B12" s="233" t="n">
        <v>0</v>
      </c>
      <c r="C12" s="233" t="n">
        <v>0</v>
      </c>
      <c r="D12" s="233" t="n">
        <v>0</v>
      </c>
      <c r="E12" s="234" t="n">
        <v>0</v>
      </c>
      <c r="F12" s="233" t="n">
        <v>0</v>
      </c>
    </row>
    <row r="13" s="96" customFormat="true" ht="24.75" hidden="false" customHeight="true" outlineLevel="0" collapsed="false">
      <c r="A13" s="164" t="s">
        <v>20</v>
      </c>
      <c r="B13" s="114" t="n">
        <f aca="false">SUM(B4:B12)</f>
        <v>37558</v>
      </c>
      <c r="C13" s="114" t="n">
        <f aca="false">B13/F13</f>
        <v>212.19209039548</v>
      </c>
      <c r="D13" s="114" t="n">
        <f aca="false">SUM(D4:D12)</f>
        <v>1884</v>
      </c>
      <c r="E13" s="114" t="n">
        <f aca="false">D13/F13</f>
        <v>10.6440677966102</v>
      </c>
      <c r="F13" s="114" t="n">
        <f aca="false">SUM(F4:F12)</f>
        <v>177</v>
      </c>
    </row>
    <row r="14" customFormat="false" ht="12.75" hidden="false" customHeight="false" outlineLevel="0" collapsed="false">
      <c r="G14" s="96"/>
    </row>
    <row r="15" s="195" customFormat="true" ht="33" hidden="false" customHeight="true" outlineLevel="0" collapsed="false">
      <c r="A15" s="27" t="s">
        <v>405</v>
      </c>
      <c r="B15" s="27"/>
      <c r="C15" s="27"/>
      <c r="D15" s="27"/>
      <c r="E15" s="27"/>
      <c r="F15" s="27"/>
      <c r="G15" s="96"/>
    </row>
    <row r="16" customFormat="false" ht="12.75" hidden="false" customHeight="false" outlineLevel="0" collapsed="false">
      <c r="G16" s="96"/>
    </row>
    <row r="17" s="26" customFormat="true" ht="62.25" hidden="false" customHeight="true" outlineLevel="0" collapsed="false">
      <c r="A17" s="70" t="s">
        <v>442</v>
      </c>
      <c r="B17" s="28" t="s">
        <v>444</v>
      </c>
      <c r="C17" s="28"/>
      <c r="D17" s="28"/>
      <c r="E17" s="28"/>
      <c r="F17" s="28"/>
      <c r="G17" s="96"/>
    </row>
    <row r="18" customFormat="false" ht="42" hidden="false" customHeight="false" outlineLevel="0" collapsed="false">
      <c r="A18" s="31" t="s">
        <v>24</v>
      </c>
      <c r="B18" s="31" t="s">
        <v>399</v>
      </c>
      <c r="C18" s="31" t="s">
        <v>400</v>
      </c>
      <c r="D18" s="31" t="s">
        <v>401</v>
      </c>
      <c r="E18" s="31" t="s">
        <v>402</v>
      </c>
      <c r="F18" s="31" t="s">
        <v>403</v>
      </c>
      <c r="G18" s="96"/>
    </row>
    <row r="19" customFormat="false" ht="12.75" hidden="false" customHeight="false" outlineLevel="0" collapsed="false">
      <c r="A19" s="219" t="s">
        <v>27</v>
      </c>
      <c r="B19" s="216" t="n">
        <v>190</v>
      </c>
      <c r="C19" s="217" t="n">
        <f aca="false">B19/F19</f>
        <v>190</v>
      </c>
      <c r="D19" s="216" t="n">
        <v>8</v>
      </c>
      <c r="E19" s="217" t="n">
        <f aca="false">D19/F19</f>
        <v>8</v>
      </c>
      <c r="F19" s="218" t="n">
        <v>1</v>
      </c>
      <c r="G19" s="96"/>
    </row>
    <row r="20" customFormat="false" ht="12.75" hidden="false" customHeight="false" outlineLevel="0" collapsed="false">
      <c r="A20" s="219" t="s">
        <v>32</v>
      </c>
      <c r="B20" s="216" t="n">
        <v>197</v>
      </c>
      <c r="C20" s="217" t="n">
        <f aca="false">B20/F20</f>
        <v>197</v>
      </c>
      <c r="D20" s="216" t="n">
        <v>10</v>
      </c>
      <c r="E20" s="217" t="n">
        <f aca="false">D20/F20</f>
        <v>10</v>
      </c>
      <c r="F20" s="218" t="n">
        <v>1</v>
      </c>
      <c r="G20" s="96"/>
    </row>
    <row r="21" customFormat="false" ht="12.75" hidden="false" customHeight="false" outlineLevel="0" collapsed="false">
      <c r="A21" s="219" t="s">
        <v>33</v>
      </c>
      <c r="B21" s="216" t="n">
        <v>187</v>
      </c>
      <c r="C21" s="217" t="n">
        <f aca="false">B21/F21</f>
        <v>187</v>
      </c>
      <c r="D21" s="216" t="n">
        <v>11</v>
      </c>
      <c r="E21" s="217" t="n">
        <f aca="false">D21/F21</f>
        <v>11</v>
      </c>
      <c r="F21" s="218" t="n">
        <v>1</v>
      </c>
      <c r="G21" s="96"/>
    </row>
    <row r="22" customFormat="false" ht="12.75" hidden="false" customHeight="false" outlineLevel="0" collapsed="false">
      <c r="A22" s="219" t="s">
        <v>11</v>
      </c>
      <c r="B22" s="216" t="n">
        <v>2029</v>
      </c>
      <c r="C22" s="217" t="n">
        <f aca="false">B22/F22</f>
        <v>225.444444444444</v>
      </c>
      <c r="D22" s="216" t="n">
        <v>100</v>
      </c>
      <c r="E22" s="217" t="n">
        <f aca="false">D22/F22</f>
        <v>11.1111111111111</v>
      </c>
      <c r="F22" s="218" t="n">
        <v>9</v>
      </c>
      <c r="G22" s="96"/>
    </row>
    <row r="23" customFormat="false" ht="12.75" hidden="false" customHeight="false" outlineLevel="0" collapsed="false">
      <c r="A23" s="219" t="s">
        <v>35</v>
      </c>
      <c r="B23" s="216" t="n">
        <v>214</v>
      </c>
      <c r="C23" s="217" t="n">
        <f aca="false">B23/F23</f>
        <v>214</v>
      </c>
      <c r="D23" s="216" t="n">
        <v>11</v>
      </c>
      <c r="E23" s="217" t="n">
        <f aca="false">D23/F23</f>
        <v>11</v>
      </c>
      <c r="F23" s="218" t="n">
        <v>1</v>
      </c>
      <c r="G23" s="96"/>
    </row>
    <row r="24" customFormat="false" ht="12.75" hidden="false" customHeight="false" outlineLevel="0" collapsed="false">
      <c r="A24" s="219" t="s">
        <v>36</v>
      </c>
      <c r="B24" s="216" t="n">
        <v>210</v>
      </c>
      <c r="C24" s="217" t="n">
        <f aca="false">B24/F24</f>
        <v>210</v>
      </c>
      <c r="D24" s="216" t="n">
        <v>10</v>
      </c>
      <c r="E24" s="217" t="n">
        <f aca="false">D24/F24</f>
        <v>10</v>
      </c>
      <c r="F24" s="218" t="n">
        <v>1</v>
      </c>
      <c r="G24" s="96"/>
    </row>
    <row r="25" customFormat="false" ht="12.75" hidden="false" customHeight="false" outlineLevel="0" collapsed="false">
      <c r="A25" s="220" t="s">
        <v>39</v>
      </c>
      <c r="B25" s="221" t="n">
        <v>179</v>
      </c>
      <c r="C25" s="222" t="n">
        <f aca="false">B25/F25</f>
        <v>179</v>
      </c>
      <c r="D25" s="221" t="n">
        <v>10</v>
      </c>
      <c r="E25" s="222" t="n">
        <f aca="false">D25/F25</f>
        <v>10</v>
      </c>
      <c r="F25" s="223" t="n">
        <v>1</v>
      </c>
      <c r="G25" s="96"/>
    </row>
    <row r="26" s="228" customFormat="true" ht="29.25" hidden="false" customHeight="true" outlineLevel="0" collapsed="false">
      <c r="A26" s="224" t="s">
        <v>407</v>
      </c>
      <c r="B26" s="225" t="n">
        <f aca="false">SUM(B19:B25)</f>
        <v>3206</v>
      </c>
      <c r="C26" s="226" t="n">
        <f aca="false">B26/F26</f>
        <v>213.733333333333</v>
      </c>
      <c r="D26" s="225" t="n">
        <f aca="false">SUM(D19:D25)</f>
        <v>160</v>
      </c>
      <c r="E26" s="226" t="n">
        <f aca="false">D26/F26</f>
        <v>10.6666666666667</v>
      </c>
      <c r="F26" s="227" t="n">
        <f aca="false">SUM(F19:F25)</f>
        <v>15</v>
      </c>
      <c r="G26" s="96"/>
    </row>
    <row r="27" customFormat="false" ht="12.75" hidden="false" customHeight="false" outlineLevel="0" collapsed="false">
      <c r="G27" s="96"/>
    </row>
    <row r="28" customFormat="false" ht="12.75" hidden="false" customHeight="false" outlineLevel="0" collapsed="false">
      <c r="G28" s="96"/>
    </row>
    <row r="29" s="26" customFormat="true" ht="62.25" hidden="false" customHeight="true" outlineLevel="0" collapsed="false">
      <c r="A29" s="70" t="s">
        <v>442</v>
      </c>
      <c r="B29" s="28" t="s">
        <v>445</v>
      </c>
      <c r="C29" s="28"/>
      <c r="D29" s="28"/>
      <c r="E29" s="28"/>
      <c r="F29" s="28"/>
      <c r="G29" s="96"/>
    </row>
    <row r="30" customFormat="false" ht="42" hidden="false" customHeight="false" outlineLevel="0" collapsed="false">
      <c r="A30" s="31" t="s">
        <v>24</v>
      </c>
      <c r="B30" s="31" t="s">
        <v>399</v>
      </c>
      <c r="C30" s="31" t="s">
        <v>400</v>
      </c>
      <c r="D30" s="31" t="s">
        <v>401</v>
      </c>
      <c r="E30" s="31" t="s">
        <v>402</v>
      </c>
      <c r="F30" s="31" t="s">
        <v>403</v>
      </c>
    </row>
    <row r="31" customFormat="false" ht="12.75" hidden="false" customHeight="false" outlineLevel="0" collapsed="false">
      <c r="A31" s="219" t="s">
        <v>42</v>
      </c>
      <c r="B31" s="216" t="n">
        <v>245</v>
      </c>
      <c r="C31" s="217" t="n">
        <f aca="false">B31/F31</f>
        <v>245</v>
      </c>
      <c r="D31" s="216" t="n">
        <v>12</v>
      </c>
      <c r="E31" s="217" t="n">
        <f aca="false">D31/F31</f>
        <v>12</v>
      </c>
      <c r="F31" s="218" t="n">
        <v>1</v>
      </c>
    </row>
    <row r="32" customFormat="false" ht="12.75" hidden="false" customHeight="false" outlineLevel="0" collapsed="false">
      <c r="A32" s="219" t="s">
        <v>12</v>
      </c>
      <c r="B32" s="216" t="n">
        <v>828</v>
      </c>
      <c r="C32" s="217" t="n">
        <f aca="false">B32/F32</f>
        <v>207</v>
      </c>
      <c r="D32" s="216" t="n">
        <v>41</v>
      </c>
      <c r="E32" s="217" t="n">
        <f aca="false">D32/F32</f>
        <v>10.25</v>
      </c>
      <c r="F32" s="218" t="n">
        <v>4</v>
      </c>
    </row>
    <row r="33" customFormat="false" ht="12.75" hidden="false" customHeight="false" outlineLevel="0" collapsed="false">
      <c r="A33" s="219" t="s">
        <v>55</v>
      </c>
      <c r="B33" s="216" t="n">
        <v>234</v>
      </c>
      <c r="C33" s="217" t="n">
        <f aca="false">B33/F33</f>
        <v>234</v>
      </c>
      <c r="D33" s="216" t="n">
        <v>12</v>
      </c>
      <c r="E33" s="217" t="n">
        <f aca="false">D33/F33</f>
        <v>12</v>
      </c>
      <c r="F33" s="218" t="n">
        <v>1</v>
      </c>
    </row>
    <row r="34" customFormat="false" ht="12.75" hidden="false" customHeight="false" outlineLevel="0" collapsed="false">
      <c r="A34" s="219" t="s">
        <v>60</v>
      </c>
      <c r="B34" s="216" t="n">
        <v>264</v>
      </c>
      <c r="C34" s="217" t="n">
        <f aca="false">B34/F34</f>
        <v>264</v>
      </c>
      <c r="D34" s="216" t="n">
        <v>11</v>
      </c>
      <c r="E34" s="217" t="n">
        <f aca="false">D34/F34</f>
        <v>11</v>
      </c>
      <c r="F34" s="218" t="n">
        <v>1</v>
      </c>
    </row>
    <row r="35" s="228" customFormat="true" ht="29.25" hidden="false" customHeight="true" outlineLevel="0" collapsed="false">
      <c r="A35" s="224" t="s">
        <v>61</v>
      </c>
      <c r="B35" s="225" t="n">
        <f aca="false">SUM(B31:B34)</f>
        <v>1571</v>
      </c>
      <c r="C35" s="226" t="n">
        <f aca="false">B35/F35</f>
        <v>224.428571428571</v>
      </c>
      <c r="D35" s="225" t="n">
        <f aca="false">SUM(D31:D34)</f>
        <v>76</v>
      </c>
      <c r="E35" s="226" t="n">
        <f aca="false">D35/F35</f>
        <v>10.8571428571429</v>
      </c>
      <c r="F35" s="227" t="n">
        <f aca="false">SUM(F31:F34)</f>
        <v>7</v>
      </c>
    </row>
    <row r="38" s="26" customFormat="true" ht="62.25" hidden="false" customHeight="true" outlineLevel="0" collapsed="false">
      <c r="A38" s="70" t="s">
        <v>442</v>
      </c>
      <c r="B38" s="28" t="s">
        <v>446</v>
      </c>
      <c r="C38" s="28"/>
      <c r="D38" s="28"/>
      <c r="E38" s="28"/>
      <c r="F38" s="28"/>
      <c r="G38" s="96"/>
    </row>
    <row r="39" customFormat="false" ht="42" hidden="false" customHeight="false" outlineLevel="0" collapsed="false">
      <c r="A39" s="31" t="s">
        <v>24</v>
      </c>
      <c r="B39" s="31" t="s">
        <v>399</v>
      </c>
      <c r="C39" s="31" t="s">
        <v>400</v>
      </c>
      <c r="D39" s="31" t="s">
        <v>401</v>
      </c>
      <c r="E39" s="31" t="s">
        <v>402</v>
      </c>
      <c r="F39" s="31" t="s">
        <v>403</v>
      </c>
    </row>
    <row r="40" customFormat="false" ht="12.75" hidden="false" customHeight="false" outlineLevel="0" collapsed="false">
      <c r="A40" s="219" t="s">
        <v>65</v>
      </c>
      <c r="B40" s="216" t="n">
        <v>211</v>
      </c>
      <c r="C40" s="217" t="n">
        <f aca="false">B40/F40</f>
        <v>211</v>
      </c>
      <c r="D40" s="216" t="n">
        <v>11</v>
      </c>
      <c r="E40" s="217" t="n">
        <f aca="false">D40/F40</f>
        <v>11</v>
      </c>
      <c r="F40" s="218" t="n">
        <v>1</v>
      </c>
    </row>
    <row r="41" customFormat="false" ht="12.75" hidden="false" customHeight="false" outlineLevel="0" collapsed="false">
      <c r="A41" s="219" t="s">
        <v>66</v>
      </c>
      <c r="B41" s="216" t="n">
        <v>232</v>
      </c>
      <c r="C41" s="217" t="n">
        <f aca="false">B41/F41</f>
        <v>232</v>
      </c>
      <c r="D41" s="216" t="n">
        <v>10</v>
      </c>
      <c r="E41" s="217" t="n">
        <f aca="false">D41/F41</f>
        <v>10</v>
      </c>
      <c r="F41" s="218" t="n">
        <v>1</v>
      </c>
    </row>
    <row r="42" customFormat="false" ht="12.75" hidden="false" customHeight="false" outlineLevel="0" collapsed="false">
      <c r="A42" s="219" t="s">
        <v>69</v>
      </c>
      <c r="B42" s="216" t="n">
        <v>211</v>
      </c>
      <c r="C42" s="217" t="n">
        <f aca="false">B42/F42</f>
        <v>211</v>
      </c>
      <c r="D42" s="216" t="n">
        <v>11</v>
      </c>
      <c r="E42" s="217" t="n">
        <f aca="false">D42/F42</f>
        <v>11</v>
      </c>
      <c r="F42" s="218" t="n">
        <v>1</v>
      </c>
    </row>
    <row r="43" customFormat="false" ht="12.75" hidden="false" customHeight="false" outlineLevel="0" collapsed="false">
      <c r="A43" s="219" t="s">
        <v>70</v>
      </c>
      <c r="B43" s="216" t="n">
        <v>200</v>
      </c>
      <c r="C43" s="217" t="n">
        <f aca="false">B43/F43</f>
        <v>200</v>
      </c>
      <c r="D43" s="216" t="n">
        <v>10</v>
      </c>
      <c r="E43" s="217" t="n">
        <f aca="false">D43/F43</f>
        <v>10</v>
      </c>
      <c r="F43" s="218" t="n">
        <v>1</v>
      </c>
    </row>
    <row r="44" customFormat="false" ht="12.75" hidden="false" customHeight="false" outlineLevel="0" collapsed="false">
      <c r="A44" s="219" t="s">
        <v>73</v>
      </c>
      <c r="B44" s="216" t="n">
        <v>200</v>
      </c>
      <c r="C44" s="217" t="n">
        <f aca="false">B44/F44</f>
        <v>200</v>
      </c>
      <c r="D44" s="216" t="n">
        <v>10</v>
      </c>
      <c r="E44" s="217" t="n">
        <f aca="false">D44/F44</f>
        <v>10</v>
      </c>
      <c r="F44" s="218" t="n">
        <v>1</v>
      </c>
    </row>
    <row r="45" customFormat="false" ht="12.75" hidden="false" customHeight="false" outlineLevel="0" collapsed="false">
      <c r="A45" s="219" t="s">
        <v>76</v>
      </c>
      <c r="B45" s="216" t="n">
        <v>205</v>
      </c>
      <c r="C45" s="217" t="n">
        <f aca="false">B45/F45</f>
        <v>205</v>
      </c>
      <c r="D45" s="216" t="n">
        <v>10</v>
      </c>
      <c r="E45" s="217" t="n">
        <f aca="false">D45/F45</f>
        <v>10</v>
      </c>
      <c r="F45" s="218" t="n">
        <v>1</v>
      </c>
    </row>
    <row r="46" customFormat="false" ht="12.75" hidden="false" customHeight="false" outlineLevel="0" collapsed="false">
      <c r="A46" s="219" t="s">
        <v>77</v>
      </c>
      <c r="B46" s="216" t="n">
        <v>197</v>
      </c>
      <c r="C46" s="217" t="n">
        <f aca="false">B46/F46</f>
        <v>197</v>
      </c>
      <c r="D46" s="216" t="n">
        <v>10</v>
      </c>
      <c r="E46" s="217" t="n">
        <f aca="false">D46/F46</f>
        <v>10</v>
      </c>
      <c r="F46" s="218" t="n">
        <v>1</v>
      </c>
    </row>
    <row r="47" customFormat="false" ht="12.75" hidden="false" customHeight="false" outlineLevel="0" collapsed="false">
      <c r="A47" s="219" t="s">
        <v>79</v>
      </c>
      <c r="B47" s="216" t="n">
        <v>220</v>
      </c>
      <c r="C47" s="217" t="n">
        <f aca="false">B47/F47</f>
        <v>220</v>
      </c>
      <c r="D47" s="216" t="n">
        <v>11</v>
      </c>
      <c r="E47" s="217" t="n">
        <f aca="false">D47/F47</f>
        <v>11</v>
      </c>
      <c r="F47" s="218" t="n">
        <v>1</v>
      </c>
    </row>
    <row r="48" customFormat="false" ht="12.75" hidden="false" customHeight="false" outlineLevel="0" collapsed="false">
      <c r="A48" s="219" t="s">
        <v>81</v>
      </c>
      <c r="B48" s="216" t="n">
        <v>200</v>
      </c>
      <c r="C48" s="217" t="n">
        <f aca="false">B48/F48</f>
        <v>200</v>
      </c>
      <c r="D48" s="216" t="n">
        <v>10</v>
      </c>
      <c r="E48" s="217" t="n">
        <f aca="false">D48/F48</f>
        <v>10</v>
      </c>
      <c r="F48" s="218" t="n">
        <v>1</v>
      </c>
    </row>
    <row r="49" customFormat="false" ht="12.75" hidden="false" customHeight="false" outlineLevel="0" collapsed="false">
      <c r="A49" s="219" t="s">
        <v>88</v>
      </c>
      <c r="B49" s="216" t="n">
        <v>652</v>
      </c>
      <c r="C49" s="217" t="n">
        <f aca="false">B49/F49</f>
        <v>217.333333333333</v>
      </c>
      <c r="D49" s="216" t="n">
        <v>32</v>
      </c>
      <c r="E49" s="217" t="n">
        <f aca="false">D49/F49</f>
        <v>10.6666666666667</v>
      </c>
      <c r="F49" s="218" t="n">
        <v>3</v>
      </c>
    </row>
    <row r="50" customFormat="false" ht="12.75" hidden="false" customHeight="false" outlineLevel="0" collapsed="false">
      <c r="A50" s="219" t="s">
        <v>89</v>
      </c>
      <c r="B50" s="216" t="n">
        <v>3596</v>
      </c>
      <c r="C50" s="217" t="n">
        <f aca="false">B50/F50</f>
        <v>211.529411764706</v>
      </c>
      <c r="D50" s="216" t="n">
        <v>179</v>
      </c>
      <c r="E50" s="217" t="n">
        <f aca="false">D50/F50</f>
        <v>10.5294117647059</v>
      </c>
      <c r="F50" s="218" t="n">
        <v>17</v>
      </c>
    </row>
    <row r="51" customFormat="false" ht="12.75" hidden="false" customHeight="false" outlineLevel="0" collapsed="false">
      <c r="A51" s="219" t="s">
        <v>90</v>
      </c>
      <c r="B51" s="216" t="n">
        <v>410</v>
      </c>
      <c r="C51" s="217" t="n">
        <f aca="false">B51/F51</f>
        <v>205</v>
      </c>
      <c r="D51" s="216" t="n">
        <v>21</v>
      </c>
      <c r="E51" s="217" t="n">
        <f aca="false">D51/F51</f>
        <v>10.5</v>
      </c>
      <c r="F51" s="218" t="n">
        <v>2</v>
      </c>
    </row>
    <row r="52" customFormat="false" ht="12.75" hidden="false" customHeight="false" outlineLevel="0" collapsed="false">
      <c r="A52" s="219" t="s">
        <v>92</v>
      </c>
      <c r="B52" s="216" t="n">
        <v>215</v>
      </c>
      <c r="C52" s="217" t="n">
        <f aca="false">B52/F52</f>
        <v>215</v>
      </c>
      <c r="D52" s="216" t="n">
        <v>11</v>
      </c>
      <c r="E52" s="217" t="n">
        <f aca="false">D52/F52</f>
        <v>11</v>
      </c>
      <c r="F52" s="218" t="n">
        <v>1</v>
      </c>
    </row>
    <row r="53" customFormat="false" ht="12.75" hidden="false" customHeight="false" outlineLevel="0" collapsed="false">
      <c r="A53" s="219" t="s">
        <v>93</v>
      </c>
      <c r="B53" s="216" t="n">
        <v>202</v>
      </c>
      <c r="C53" s="217" t="n">
        <f aca="false">B53/F53</f>
        <v>202</v>
      </c>
      <c r="D53" s="216" t="n">
        <v>10</v>
      </c>
      <c r="E53" s="217" t="n">
        <f aca="false">D53/F53</f>
        <v>10</v>
      </c>
      <c r="F53" s="218" t="n">
        <v>1</v>
      </c>
    </row>
    <row r="54" customFormat="false" ht="12.75" hidden="false" customHeight="false" outlineLevel="0" collapsed="false">
      <c r="A54" s="219" t="s">
        <v>98</v>
      </c>
      <c r="B54" s="216" t="n">
        <v>190</v>
      </c>
      <c r="C54" s="217" t="n">
        <f aca="false">B54/F54</f>
        <v>190</v>
      </c>
      <c r="D54" s="216" t="n">
        <v>11</v>
      </c>
      <c r="E54" s="217" t="n">
        <f aca="false">D54/F54</f>
        <v>11</v>
      </c>
      <c r="F54" s="218" t="n">
        <v>1</v>
      </c>
    </row>
    <row r="55" customFormat="false" ht="12.75" hidden="false" customHeight="false" outlineLevel="0" collapsed="false">
      <c r="A55" s="219" t="s">
        <v>99</v>
      </c>
      <c r="B55" s="216" t="n">
        <v>390</v>
      </c>
      <c r="C55" s="217" t="n">
        <f aca="false">B55/F55</f>
        <v>195</v>
      </c>
      <c r="D55" s="216" t="n">
        <v>22</v>
      </c>
      <c r="E55" s="217" t="n">
        <f aca="false">D55/F55</f>
        <v>11</v>
      </c>
      <c r="F55" s="218" t="n">
        <v>2</v>
      </c>
    </row>
    <row r="56" s="228" customFormat="true" ht="29.25" hidden="false" customHeight="true" outlineLevel="0" collapsed="false">
      <c r="A56" s="224" t="s">
        <v>100</v>
      </c>
      <c r="B56" s="225" t="n">
        <f aca="false">SUM(B40:B55)</f>
        <v>7531</v>
      </c>
      <c r="C56" s="226" t="n">
        <f aca="false">B56/F56</f>
        <v>209.194444444444</v>
      </c>
      <c r="D56" s="225" t="n">
        <f aca="false">SUM(D40:D55)</f>
        <v>379</v>
      </c>
      <c r="E56" s="226" t="n">
        <f aca="false">D56/F56</f>
        <v>10.5277777777778</v>
      </c>
      <c r="F56" s="227" t="n">
        <f aca="false">SUM(F40:F55)</f>
        <v>36</v>
      </c>
    </row>
    <row r="59" s="26" customFormat="true" ht="62.25" hidden="false" customHeight="true" outlineLevel="0" collapsed="false">
      <c r="A59" s="70" t="s">
        <v>442</v>
      </c>
      <c r="B59" s="28" t="s">
        <v>447</v>
      </c>
      <c r="C59" s="28"/>
      <c r="D59" s="28"/>
      <c r="E59" s="28"/>
      <c r="F59" s="28"/>
      <c r="G59" s="96"/>
    </row>
    <row r="60" customFormat="false" ht="42" hidden="false" customHeight="false" outlineLevel="0" collapsed="false">
      <c r="A60" s="31" t="s">
        <v>24</v>
      </c>
      <c r="B60" s="31" t="s">
        <v>399</v>
      </c>
      <c r="C60" s="31" t="s">
        <v>400</v>
      </c>
      <c r="D60" s="31" t="s">
        <v>401</v>
      </c>
      <c r="E60" s="31" t="s">
        <v>402</v>
      </c>
      <c r="F60" s="31" t="s">
        <v>403</v>
      </c>
    </row>
    <row r="61" customFormat="false" ht="12.75" hidden="false" customHeight="false" outlineLevel="0" collapsed="false">
      <c r="A61" s="219" t="s">
        <v>107</v>
      </c>
      <c r="B61" s="216" t="n">
        <v>1140</v>
      </c>
      <c r="C61" s="217" t="n">
        <f aca="false">B61/F61</f>
        <v>285</v>
      </c>
      <c r="D61" s="216" t="n">
        <v>44</v>
      </c>
      <c r="E61" s="217" t="n">
        <f aca="false">D61/F61</f>
        <v>11</v>
      </c>
      <c r="F61" s="218" t="n">
        <v>4</v>
      </c>
    </row>
    <row r="62" customFormat="false" ht="12.75" hidden="false" customHeight="false" outlineLevel="0" collapsed="false">
      <c r="A62" s="219" t="s">
        <v>115</v>
      </c>
      <c r="B62" s="216" t="n">
        <v>227</v>
      </c>
      <c r="C62" s="217" t="n">
        <f aca="false">B62/F62</f>
        <v>227</v>
      </c>
      <c r="D62" s="216" t="n">
        <v>11</v>
      </c>
      <c r="E62" s="217" t="n">
        <f aca="false">D62/F62</f>
        <v>11</v>
      </c>
      <c r="F62" s="218" t="n">
        <v>1</v>
      </c>
    </row>
    <row r="63" customFormat="false" ht="12.75" hidden="false" customHeight="false" outlineLevel="0" collapsed="false">
      <c r="A63" s="219" t="s">
        <v>117</v>
      </c>
      <c r="B63" s="216" t="n">
        <v>205</v>
      </c>
      <c r="C63" s="217" t="n">
        <f aca="false">B63/F63</f>
        <v>205</v>
      </c>
      <c r="D63" s="216" t="n">
        <v>11</v>
      </c>
      <c r="E63" s="217" t="n">
        <f aca="false">D63/F63</f>
        <v>11</v>
      </c>
      <c r="F63" s="218" t="n">
        <v>1</v>
      </c>
    </row>
    <row r="64" customFormat="false" ht="12.75" hidden="false" customHeight="false" outlineLevel="0" collapsed="false">
      <c r="A64" s="219" t="s">
        <v>119</v>
      </c>
      <c r="B64" s="216" t="n">
        <v>225</v>
      </c>
      <c r="C64" s="217" t="n">
        <f aca="false">B64/F64</f>
        <v>225</v>
      </c>
      <c r="D64" s="216" t="n">
        <v>11</v>
      </c>
      <c r="E64" s="217" t="n">
        <f aca="false">D64/F64</f>
        <v>11</v>
      </c>
      <c r="F64" s="218" t="n">
        <v>1</v>
      </c>
    </row>
    <row r="65" customFormat="false" ht="12.75" hidden="false" customHeight="false" outlineLevel="0" collapsed="false">
      <c r="A65" s="219" t="s">
        <v>14</v>
      </c>
      <c r="B65" s="216" t="n">
        <v>3446</v>
      </c>
      <c r="C65" s="217" t="n">
        <f aca="false">B65/F65</f>
        <v>202.705882352941</v>
      </c>
      <c r="D65" s="216" t="n">
        <v>171</v>
      </c>
      <c r="E65" s="217" t="n">
        <f aca="false">D65/F65</f>
        <v>10.0588235294118</v>
      </c>
      <c r="F65" s="218" t="n">
        <v>17</v>
      </c>
    </row>
    <row r="66" customFormat="false" ht="12.75" hidden="false" customHeight="false" outlineLevel="0" collapsed="false">
      <c r="A66" s="219" t="s">
        <v>130</v>
      </c>
      <c r="B66" s="216" t="n">
        <v>665</v>
      </c>
      <c r="C66" s="217" t="n">
        <f aca="false">B66/F66</f>
        <v>221.666666666667</v>
      </c>
      <c r="D66" s="216" t="n">
        <v>33</v>
      </c>
      <c r="E66" s="217" t="n">
        <f aca="false">D66/F66</f>
        <v>11</v>
      </c>
      <c r="F66" s="218" t="n">
        <v>3</v>
      </c>
    </row>
    <row r="67" customFormat="false" ht="12.75" hidden="false" customHeight="false" outlineLevel="0" collapsed="false">
      <c r="A67" s="219" t="s">
        <v>128</v>
      </c>
      <c r="B67" s="216" t="n">
        <v>210</v>
      </c>
      <c r="C67" s="217" t="n">
        <f aca="false">B67/F67</f>
        <v>210</v>
      </c>
      <c r="D67" s="216" t="n">
        <v>11</v>
      </c>
      <c r="E67" s="217" t="n">
        <f aca="false">D67/F67</f>
        <v>11</v>
      </c>
      <c r="F67" s="218" t="n">
        <v>1</v>
      </c>
    </row>
    <row r="68" customFormat="false" ht="12.75" hidden="false" customHeight="false" outlineLevel="0" collapsed="false">
      <c r="A68" s="219" t="s">
        <v>134</v>
      </c>
      <c r="B68" s="216" t="n">
        <v>209</v>
      </c>
      <c r="C68" s="217" t="n">
        <f aca="false">B68/F68</f>
        <v>209</v>
      </c>
      <c r="D68" s="216" t="n">
        <v>11</v>
      </c>
      <c r="E68" s="217" t="n">
        <f aca="false">D68/F68</f>
        <v>11</v>
      </c>
      <c r="F68" s="218" t="n">
        <v>1</v>
      </c>
    </row>
    <row r="69" customFormat="false" ht="12.75" hidden="false" customHeight="false" outlineLevel="0" collapsed="false">
      <c r="A69" s="219" t="s">
        <v>135</v>
      </c>
      <c r="B69" s="216" t="n">
        <v>197</v>
      </c>
      <c r="C69" s="217" t="n">
        <f aca="false">B69/F69</f>
        <v>197</v>
      </c>
      <c r="D69" s="216" t="n">
        <v>12</v>
      </c>
      <c r="E69" s="217" t="n">
        <f aca="false">D69/F69</f>
        <v>12</v>
      </c>
      <c r="F69" s="218" t="n">
        <v>1</v>
      </c>
    </row>
    <row r="70" s="228" customFormat="true" ht="29.25" hidden="false" customHeight="true" outlineLevel="0" collapsed="false">
      <c r="A70" s="224" t="s">
        <v>136</v>
      </c>
      <c r="B70" s="225" t="n">
        <f aca="false">SUM(B61:B69)</f>
        <v>6524</v>
      </c>
      <c r="C70" s="226" t="n">
        <f aca="false">B70/F70</f>
        <v>217.466666666667</v>
      </c>
      <c r="D70" s="225" t="n">
        <f aca="false">SUM(D61:D69)</f>
        <v>315</v>
      </c>
      <c r="E70" s="226" t="n">
        <f aca="false">D70/F70</f>
        <v>10.5</v>
      </c>
      <c r="F70" s="227" t="n">
        <f aca="false">SUM(F61:F69)</f>
        <v>30</v>
      </c>
    </row>
    <row r="73" s="26" customFormat="true" ht="62.25" hidden="false" customHeight="true" outlineLevel="0" collapsed="false">
      <c r="A73" s="70" t="s">
        <v>442</v>
      </c>
      <c r="B73" s="28" t="s">
        <v>448</v>
      </c>
      <c r="C73" s="28"/>
      <c r="D73" s="28"/>
      <c r="E73" s="28"/>
      <c r="F73" s="28"/>
      <c r="G73" s="96"/>
    </row>
    <row r="74" s="1" customFormat="true" ht="42" hidden="false" customHeight="false" outlineLevel="0" collapsed="false">
      <c r="A74" s="31" t="s">
        <v>24</v>
      </c>
      <c r="B74" s="31" t="s">
        <v>399</v>
      </c>
      <c r="C74" s="31" t="s">
        <v>400</v>
      </c>
      <c r="D74" s="31" t="s">
        <v>401</v>
      </c>
      <c r="E74" s="31" t="s">
        <v>402</v>
      </c>
      <c r="F74" s="31" t="s">
        <v>403</v>
      </c>
    </row>
    <row r="75" customFormat="false" ht="12.75" hidden="false" customHeight="false" outlineLevel="0" collapsed="false">
      <c r="A75" s="219" t="s">
        <v>140</v>
      </c>
      <c r="B75" s="216" t="n">
        <v>300</v>
      </c>
      <c r="C75" s="217" t="n">
        <f aca="false">B75/F75</f>
        <v>300</v>
      </c>
      <c r="D75" s="216" t="n">
        <v>10</v>
      </c>
      <c r="E75" s="217" t="n">
        <f aca="false">D75/F75</f>
        <v>10</v>
      </c>
      <c r="F75" s="218" t="n">
        <v>1</v>
      </c>
    </row>
    <row r="76" customFormat="false" ht="12.75" hidden="false" customHeight="false" outlineLevel="0" collapsed="false">
      <c r="A76" s="219" t="s">
        <v>15</v>
      </c>
      <c r="B76" s="216" t="n">
        <v>2879</v>
      </c>
      <c r="C76" s="217" t="n">
        <f aca="false">B76/F76</f>
        <v>205.642857142857</v>
      </c>
      <c r="D76" s="216" t="n">
        <v>148</v>
      </c>
      <c r="E76" s="217" t="n">
        <f aca="false">D76/F76</f>
        <v>10.5714285714286</v>
      </c>
      <c r="F76" s="218" t="n">
        <v>14</v>
      </c>
    </row>
    <row r="77" customFormat="false" ht="12.75" hidden="false" customHeight="false" outlineLevel="0" collapsed="false">
      <c r="A77" s="219" t="s">
        <v>150</v>
      </c>
      <c r="B77" s="216" t="n">
        <v>330</v>
      </c>
      <c r="C77" s="217" t="n">
        <f aca="false">B77/F77</f>
        <v>330</v>
      </c>
      <c r="D77" s="216" t="n">
        <v>11</v>
      </c>
      <c r="E77" s="217" t="n">
        <f aca="false">D77/F77</f>
        <v>11</v>
      </c>
      <c r="F77" s="218" t="n">
        <v>1</v>
      </c>
    </row>
    <row r="78" customFormat="false" ht="12.75" hidden="false" customHeight="false" outlineLevel="0" collapsed="false">
      <c r="A78" s="219" t="s">
        <v>152</v>
      </c>
      <c r="B78" s="216" t="n">
        <v>220</v>
      </c>
      <c r="C78" s="217" t="n">
        <f aca="false">B78/F78</f>
        <v>220</v>
      </c>
      <c r="D78" s="216" t="n">
        <v>10</v>
      </c>
      <c r="E78" s="217" t="n">
        <f aca="false">D78/F78</f>
        <v>10</v>
      </c>
      <c r="F78" s="218" t="n">
        <v>1</v>
      </c>
    </row>
    <row r="79" customFormat="false" ht="12.75" hidden="false" customHeight="false" outlineLevel="0" collapsed="false">
      <c r="A79" s="219" t="s">
        <v>159</v>
      </c>
      <c r="B79" s="216" t="n">
        <v>210</v>
      </c>
      <c r="C79" s="217" t="n">
        <f aca="false">B79/F79</f>
        <v>210</v>
      </c>
      <c r="D79" s="216" t="n">
        <v>11</v>
      </c>
      <c r="E79" s="217" t="n">
        <f aca="false">D79/F79</f>
        <v>11</v>
      </c>
      <c r="F79" s="218" t="n">
        <v>1</v>
      </c>
    </row>
    <row r="80" customFormat="false" ht="12.75" hidden="false" customHeight="false" outlineLevel="0" collapsed="false">
      <c r="A80" s="219" t="s">
        <v>161</v>
      </c>
      <c r="B80" s="216" t="n">
        <v>935</v>
      </c>
      <c r="C80" s="217" t="n">
        <f aca="false">B80/F80</f>
        <v>233.75</v>
      </c>
      <c r="D80" s="216" t="n">
        <v>46</v>
      </c>
      <c r="E80" s="217" t="n">
        <f aca="false">D80/F80</f>
        <v>11.5</v>
      </c>
      <c r="F80" s="218" t="n">
        <v>4</v>
      </c>
    </row>
    <row r="81" customFormat="false" ht="12.75" hidden="false" customHeight="false" outlineLevel="0" collapsed="false">
      <c r="A81" s="219" t="s">
        <v>166</v>
      </c>
      <c r="B81" s="216" t="n">
        <v>234</v>
      </c>
      <c r="C81" s="217" t="n">
        <f aca="false">B81/F81</f>
        <v>234</v>
      </c>
      <c r="D81" s="216" t="n">
        <v>12</v>
      </c>
      <c r="E81" s="217" t="n">
        <f aca="false">D81/F81</f>
        <v>12</v>
      </c>
      <c r="F81" s="218" t="n">
        <v>1</v>
      </c>
    </row>
    <row r="82" customFormat="false" ht="12.75" hidden="false" customHeight="false" outlineLevel="0" collapsed="false">
      <c r="A82" s="219" t="s">
        <v>178</v>
      </c>
      <c r="B82" s="216" t="n">
        <v>208</v>
      </c>
      <c r="C82" s="217" t="n">
        <f aca="false">B82/F82</f>
        <v>208</v>
      </c>
      <c r="D82" s="216" t="n">
        <v>11</v>
      </c>
      <c r="E82" s="217" t="n">
        <f aca="false">D82/F82</f>
        <v>11</v>
      </c>
      <c r="F82" s="218" t="n">
        <v>1</v>
      </c>
    </row>
    <row r="83" customFormat="false" ht="12.75" hidden="false" customHeight="false" outlineLevel="0" collapsed="false">
      <c r="A83" s="219" t="s">
        <v>179</v>
      </c>
      <c r="B83" s="216" t="n">
        <v>418</v>
      </c>
      <c r="C83" s="217" t="n">
        <f aca="false">B83/F83</f>
        <v>209</v>
      </c>
      <c r="D83" s="216" t="n">
        <v>23</v>
      </c>
      <c r="E83" s="217" t="n">
        <f aca="false">D83/F83</f>
        <v>11.5</v>
      </c>
      <c r="F83" s="218" t="n">
        <v>2</v>
      </c>
    </row>
    <row r="84" customFormat="false" ht="12.75" hidden="false" customHeight="false" outlineLevel="0" collapsed="false">
      <c r="A84" s="219" t="s">
        <v>182</v>
      </c>
      <c r="B84" s="216" t="n">
        <v>187</v>
      </c>
      <c r="C84" s="217" t="n">
        <f aca="false">B84/F84</f>
        <v>187</v>
      </c>
      <c r="D84" s="216" t="n">
        <v>10</v>
      </c>
      <c r="E84" s="217" t="n">
        <f aca="false">D84/F84</f>
        <v>10</v>
      </c>
      <c r="F84" s="218" t="n">
        <v>1</v>
      </c>
    </row>
    <row r="85" s="228" customFormat="true" ht="29.25" hidden="false" customHeight="true" outlineLevel="0" collapsed="false">
      <c r="A85" s="224" t="s">
        <v>185</v>
      </c>
      <c r="B85" s="225" t="n">
        <f aca="false">SUM(B75:B84)</f>
        <v>5921</v>
      </c>
      <c r="C85" s="226" t="n">
        <f aca="false">B85/F85</f>
        <v>219.296296296296</v>
      </c>
      <c r="D85" s="225" t="n">
        <f aca="false">SUM(D75:D84)</f>
        <v>292</v>
      </c>
      <c r="E85" s="226" t="n">
        <f aca="false">D85/F85</f>
        <v>10.8148148148148</v>
      </c>
      <c r="F85" s="227" t="n">
        <f aca="false">SUM(F75:F84)</f>
        <v>27</v>
      </c>
    </row>
    <row r="88" s="26" customFormat="true" ht="62.25" hidden="false" customHeight="true" outlineLevel="0" collapsed="false">
      <c r="A88" s="70" t="s">
        <v>442</v>
      </c>
      <c r="B88" s="28" t="s">
        <v>449</v>
      </c>
      <c r="C88" s="28"/>
      <c r="D88" s="28"/>
      <c r="E88" s="28"/>
      <c r="F88" s="28"/>
      <c r="G88" s="96"/>
    </row>
    <row r="89" s="181" customFormat="true" ht="42" hidden="false" customHeight="false" outlineLevel="0" collapsed="false">
      <c r="A89" s="31" t="s">
        <v>24</v>
      </c>
      <c r="B89" s="31" t="s">
        <v>399</v>
      </c>
      <c r="C89" s="31" t="s">
        <v>400</v>
      </c>
      <c r="D89" s="31" t="s">
        <v>401</v>
      </c>
      <c r="E89" s="31" t="s">
        <v>402</v>
      </c>
      <c r="F89" s="31" t="s">
        <v>403</v>
      </c>
    </row>
    <row r="90" customFormat="false" ht="12.75" hidden="false" customHeight="false" outlineLevel="0" collapsed="false">
      <c r="A90" s="219" t="s">
        <v>16</v>
      </c>
      <c r="B90" s="216" t="n">
        <v>600</v>
      </c>
      <c r="C90" s="217" t="n">
        <f aca="false">B90/F90</f>
        <v>200</v>
      </c>
      <c r="D90" s="216" t="n">
        <v>32</v>
      </c>
      <c r="E90" s="217" t="n">
        <f aca="false">D90/F90</f>
        <v>10.6666666666667</v>
      </c>
      <c r="F90" s="218" t="n">
        <v>3</v>
      </c>
    </row>
    <row r="91" customFormat="false" ht="12.75" hidden="false" customHeight="false" outlineLevel="0" collapsed="false">
      <c r="A91" s="219" t="s">
        <v>200</v>
      </c>
      <c r="B91" s="216" t="n">
        <v>280</v>
      </c>
      <c r="C91" s="217" t="n">
        <f aca="false">B91/F91</f>
        <v>280</v>
      </c>
      <c r="D91" s="216" t="n">
        <v>11</v>
      </c>
      <c r="E91" s="217" t="n">
        <f aca="false">D91/F91</f>
        <v>11</v>
      </c>
      <c r="F91" s="218" t="n">
        <v>1</v>
      </c>
    </row>
    <row r="92" customFormat="false" ht="12.75" hidden="false" customHeight="false" outlineLevel="0" collapsed="false">
      <c r="A92" s="219" t="s">
        <v>203</v>
      </c>
      <c r="B92" s="216" t="n">
        <v>211</v>
      </c>
      <c r="C92" s="217" t="n">
        <f aca="false">B92/F92</f>
        <v>211</v>
      </c>
      <c r="D92" s="216" t="n">
        <v>10</v>
      </c>
      <c r="E92" s="217" t="n">
        <f aca="false">D92/F92</f>
        <v>10</v>
      </c>
      <c r="F92" s="218" t="n">
        <v>1</v>
      </c>
    </row>
    <row r="93" customFormat="false" ht="12.75" hidden="false" customHeight="false" outlineLevel="0" collapsed="false">
      <c r="A93" s="219" t="s">
        <v>204</v>
      </c>
      <c r="B93" s="216" t="n">
        <v>200</v>
      </c>
      <c r="C93" s="217" t="n">
        <f aca="false">B93/F93</f>
        <v>200</v>
      </c>
      <c r="D93" s="216" t="n">
        <v>11</v>
      </c>
      <c r="E93" s="217" t="n">
        <f aca="false">D93/F93</f>
        <v>11</v>
      </c>
      <c r="F93" s="218" t="n">
        <v>1</v>
      </c>
    </row>
    <row r="94" s="228" customFormat="true" ht="29.25" hidden="false" customHeight="true" outlineLevel="0" collapsed="false">
      <c r="A94" s="224" t="s">
        <v>207</v>
      </c>
      <c r="B94" s="225" t="n">
        <f aca="false">SUM(B90:B93)</f>
        <v>1291</v>
      </c>
      <c r="C94" s="226" t="n">
        <f aca="false">B94/F94</f>
        <v>215.166666666667</v>
      </c>
      <c r="D94" s="225" t="n">
        <f aca="false">SUM(D90:D93)</f>
        <v>64</v>
      </c>
      <c r="E94" s="226" t="n">
        <f aca="false">D94/F94</f>
        <v>10.6666666666667</v>
      </c>
      <c r="F94" s="227" t="n">
        <f aca="false">SUM(F90:F93)</f>
        <v>6</v>
      </c>
    </row>
    <row r="97" s="26" customFormat="true" ht="62.25" hidden="false" customHeight="true" outlineLevel="0" collapsed="false">
      <c r="A97" s="70" t="s">
        <v>442</v>
      </c>
      <c r="B97" s="28" t="s">
        <v>450</v>
      </c>
      <c r="C97" s="28"/>
      <c r="D97" s="28"/>
      <c r="E97" s="28"/>
      <c r="F97" s="28"/>
      <c r="G97" s="96"/>
    </row>
    <row r="98" s="181" customFormat="true" ht="42" hidden="false" customHeight="false" outlineLevel="0" collapsed="false">
      <c r="A98" s="31" t="s">
        <v>24</v>
      </c>
      <c r="B98" s="31" t="s">
        <v>399</v>
      </c>
      <c r="C98" s="31" t="s">
        <v>400</v>
      </c>
      <c r="D98" s="31" t="s">
        <v>401</v>
      </c>
      <c r="E98" s="31" t="s">
        <v>402</v>
      </c>
      <c r="F98" s="31" t="s">
        <v>403</v>
      </c>
    </row>
    <row r="99" customFormat="false" ht="12.75" hidden="false" customHeight="false" outlineLevel="0" collapsed="false">
      <c r="A99" s="219" t="s">
        <v>213</v>
      </c>
      <c r="B99" s="216" t="n">
        <v>180</v>
      </c>
      <c r="C99" s="217" t="n">
        <f aca="false">B99/F99</f>
        <v>180</v>
      </c>
      <c r="D99" s="216" t="n">
        <v>10</v>
      </c>
      <c r="E99" s="217" t="n">
        <f aca="false">D99/F99</f>
        <v>10</v>
      </c>
      <c r="F99" s="218" t="n">
        <v>1</v>
      </c>
    </row>
    <row r="100" customFormat="false" ht="12.75" hidden="false" customHeight="false" outlineLevel="0" collapsed="false">
      <c r="A100" s="219" t="s">
        <v>214</v>
      </c>
      <c r="B100" s="216" t="n">
        <v>414</v>
      </c>
      <c r="C100" s="217" t="n">
        <f aca="false">B100/F100</f>
        <v>207</v>
      </c>
      <c r="D100" s="216" t="n">
        <v>21</v>
      </c>
      <c r="E100" s="217" t="n">
        <f aca="false">D100/F100</f>
        <v>10.5</v>
      </c>
      <c r="F100" s="218" t="n">
        <v>2</v>
      </c>
    </row>
    <row r="101" customFormat="false" ht="12.75" hidden="false" customHeight="false" outlineLevel="0" collapsed="false">
      <c r="A101" s="219" t="s">
        <v>220</v>
      </c>
      <c r="B101" s="216" t="n">
        <v>1089</v>
      </c>
      <c r="C101" s="217" t="n">
        <f aca="false">B101/F101</f>
        <v>217.8</v>
      </c>
      <c r="D101" s="216" t="n">
        <v>55</v>
      </c>
      <c r="E101" s="217" t="n">
        <f aca="false">D101/F101</f>
        <v>11</v>
      </c>
      <c r="F101" s="218" t="n">
        <v>5</v>
      </c>
    </row>
    <row r="102" customFormat="false" ht="12.75" hidden="false" customHeight="false" outlineLevel="0" collapsed="false">
      <c r="A102" s="219" t="s">
        <v>17</v>
      </c>
      <c r="B102" s="216" t="n">
        <v>3023</v>
      </c>
      <c r="C102" s="217" t="n">
        <f aca="false">B102/F102</f>
        <v>215.928571428571</v>
      </c>
      <c r="D102" s="216" t="n">
        <v>155</v>
      </c>
      <c r="E102" s="217" t="n">
        <f aca="false">D102/F102</f>
        <v>11.0714285714286</v>
      </c>
      <c r="F102" s="218" t="n">
        <v>14</v>
      </c>
    </row>
    <row r="103" customFormat="false" ht="12.75" hidden="false" customHeight="false" outlineLevel="0" collapsed="false">
      <c r="A103" s="219" t="s">
        <v>225</v>
      </c>
      <c r="B103" s="216" t="n">
        <v>220</v>
      </c>
      <c r="C103" s="217" t="n">
        <f aca="false">B103/F103</f>
        <v>220</v>
      </c>
      <c r="D103" s="216" t="n">
        <v>11</v>
      </c>
      <c r="E103" s="217" t="n">
        <f aca="false">D103/F103</f>
        <v>11</v>
      </c>
      <c r="F103" s="218" t="n">
        <v>1</v>
      </c>
    </row>
    <row r="104" s="228" customFormat="true" ht="29.25" hidden="false" customHeight="true" outlineLevel="0" collapsed="false">
      <c r="A104" s="224" t="s">
        <v>228</v>
      </c>
      <c r="B104" s="225" t="n">
        <f aca="false">SUM(B99:B103)</f>
        <v>4926</v>
      </c>
      <c r="C104" s="226" t="n">
        <f aca="false">B104/F104</f>
        <v>214.173913043478</v>
      </c>
      <c r="D104" s="225" t="n">
        <f aca="false">SUM(D99:D103)</f>
        <v>252</v>
      </c>
      <c r="E104" s="226" t="n">
        <f aca="false">D104/F104</f>
        <v>10.9565217391304</v>
      </c>
      <c r="F104" s="227" t="n">
        <f aca="false">SUM(F99:F103)</f>
        <v>23</v>
      </c>
    </row>
    <row r="105" s="181" customFormat="true" ht="12.75" hidden="false" customHeight="false" outlineLevel="0" collapsed="false"/>
    <row r="106" s="181" customFormat="true" ht="12.75" hidden="false" customHeight="false" outlineLevel="0" collapsed="false"/>
    <row r="107" s="26" customFormat="true" ht="62.25" hidden="false" customHeight="true" outlineLevel="0" collapsed="false">
      <c r="A107" s="70" t="s">
        <v>442</v>
      </c>
      <c r="B107" s="28" t="s">
        <v>451</v>
      </c>
      <c r="C107" s="28"/>
      <c r="D107" s="28"/>
      <c r="E107" s="28"/>
      <c r="F107" s="28"/>
      <c r="G107" s="96"/>
    </row>
    <row r="108" s="181" customFormat="true" ht="42" hidden="false" customHeight="false" outlineLevel="0" collapsed="false">
      <c r="A108" s="31" t="s">
        <v>24</v>
      </c>
      <c r="B108" s="31" t="s">
        <v>399</v>
      </c>
      <c r="C108" s="31" t="s">
        <v>400</v>
      </c>
      <c r="D108" s="31" t="s">
        <v>401</v>
      </c>
      <c r="E108" s="31" t="s">
        <v>402</v>
      </c>
      <c r="F108" s="31" t="s">
        <v>403</v>
      </c>
    </row>
    <row r="109" customFormat="false" ht="12.75" hidden="false" customHeight="false" outlineLevel="0" collapsed="false">
      <c r="A109" s="219" t="s">
        <v>231</v>
      </c>
      <c r="B109" s="216" t="n">
        <v>413</v>
      </c>
      <c r="C109" s="217" t="n">
        <f aca="false">B109/F109</f>
        <v>206.5</v>
      </c>
      <c r="D109" s="216" t="n">
        <v>21</v>
      </c>
      <c r="E109" s="217" t="n">
        <f aca="false">D109/F109</f>
        <v>10.5</v>
      </c>
      <c r="F109" s="218" t="n">
        <v>2</v>
      </c>
    </row>
    <row r="110" customFormat="false" ht="22.5" hidden="false" customHeight="false" outlineLevel="0" collapsed="false">
      <c r="A110" s="219" t="s">
        <v>232</v>
      </c>
      <c r="B110" s="216" t="n">
        <v>376</v>
      </c>
      <c r="C110" s="217" t="n">
        <f aca="false">B110/F110</f>
        <v>188</v>
      </c>
      <c r="D110" s="216" t="n">
        <v>21</v>
      </c>
      <c r="E110" s="217" t="n">
        <f aca="false">D110/F110</f>
        <v>10.5</v>
      </c>
      <c r="F110" s="218" t="n">
        <v>2</v>
      </c>
    </row>
    <row r="111" customFormat="false" ht="12.75" hidden="false" customHeight="false" outlineLevel="0" collapsed="false">
      <c r="A111" s="219" t="s">
        <v>233</v>
      </c>
      <c r="B111" s="216" t="n">
        <v>1507</v>
      </c>
      <c r="C111" s="217" t="n">
        <f aca="false">B111/F111</f>
        <v>215.285714285714</v>
      </c>
      <c r="D111" s="216" t="n">
        <v>77</v>
      </c>
      <c r="E111" s="217" t="n">
        <f aca="false">D111/F111</f>
        <v>11</v>
      </c>
      <c r="F111" s="218" t="n">
        <v>7</v>
      </c>
    </row>
    <row r="112" customFormat="false" ht="12.75" hidden="false" customHeight="false" outlineLevel="0" collapsed="false">
      <c r="A112" s="219" t="s">
        <v>234</v>
      </c>
      <c r="B112" s="216" t="n">
        <v>866</v>
      </c>
      <c r="C112" s="217" t="n">
        <f aca="false">B112/F112</f>
        <v>216.5</v>
      </c>
      <c r="D112" s="216" t="n">
        <v>44</v>
      </c>
      <c r="E112" s="217" t="n">
        <f aca="false">D112/F112</f>
        <v>11</v>
      </c>
      <c r="F112" s="218" t="n">
        <v>4</v>
      </c>
    </row>
    <row r="113" customFormat="false" ht="12.75" hidden="false" customHeight="false" outlineLevel="0" collapsed="false">
      <c r="A113" s="219" t="s">
        <v>235</v>
      </c>
      <c r="B113" s="216" t="n">
        <v>373</v>
      </c>
      <c r="C113" s="217" t="n">
        <f aca="false">B113/F113</f>
        <v>186.5</v>
      </c>
      <c r="D113" s="216" t="n">
        <v>20</v>
      </c>
      <c r="E113" s="217" t="n">
        <f aca="false">D113/F113</f>
        <v>10</v>
      </c>
      <c r="F113" s="218" t="n">
        <v>2</v>
      </c>
    </row>
    <row r="114" customFormat="false" ht="12.75" hidden="false" customHeight="false" outlineLevel="0" collapsed="false">
      <c r="A114" s="219" t="s">
        <v>236</v>
      </c>
      <c r="B114" s="216" t="n">
        <v>1742</v>
      </c>
      <c r="C114" s="217" t="n">
        <f aca="false">B114/F114</f>
        <v>193.555555555556</v>
      </c>
      <c r="D114" s="216" t="n">
        <v>91</v>
      </c>
      <c r="E114" s="217" t="n">
        <f aca="false">D114/F114</f>
        <v>10.1111111111111</v>
      </c>
      <c r="F114" s="218" t="n">
        <v>9</v>
      </c>
    </row>
    <row r="115" customFormat="false" ht="12.75" hidden="false" customHeight="false" outlineLevel="0" collapsed="false">
      <c r="A115" s="219" t="s">
        <v>237</v>
      </c>
      <c r="B115" s="216" t="n">
        <v>193</v>
      </c>
      <c r="C115" s="217" t="n">
        <f aca="false">B115/F115</f>
        <v>193</v>
      </c>
      <c r="D115" s="216" t="n">
        <v>10</v>
      </c>
      <c r="E115" s="217" t="n">
        <f aca="false">D115/F115</f>
        <v>10</v>
      </c>
      <c r="F115" s="218" t="n">
        <v>1</v>
      </c>
    </row>
    <row r="116" customFormat="false" ht="12.75" hidden="false" customHeight="false" outlineLevel="0" collapsed="false">
      <c r="A116" s="219" t="s">
        <v>242</v>
      </c>
      <c r="B116" s="216" t="n">
        <v>182</v>
      </c>
      <c r="C116" s="217" t="n">
        <f aca="false">B116/F116</f>
        <v>182</v>
      </c>
      <c r="D116" s="216" t="n">
        <v>10</v>
      </c>
      <c r="E116" s="217" t="n">
        <f aca="false">D116/F116</f>
        <v>10</v>
      </c>
      <c r="F116" s="218" t="n">
        <v>1</v>
      </c>
    </row>
    <row r="117" customFormat="false" ht="12.75" hidden="false" customHeight="false" outlineLevel="0" collapsed="false">
      <c r="A117" s="219" t="s">
        <v>243</v>
      </c>
      <c r="B117" s="216" t="n">
        <v>186</v>
      </c>
      <c r="C117" s="217" t="n">
        <f aca="false">B117/F117</f>
        <v>186</v>
      </c>
      <c r="D117" s="216" t="n">
        <v>10</v>
      </c>
      <c r="E117" s="217" t="n">
        <f aca="false">D117/F117</f>
        <v>10</v>
      </c>
      <c r="F117" s="218" t="n">
        <v>1</v>
      </c>
    </row>
    <row r="118" customFormat="false" ht="12.75" hidden="false" customHeight="false" outlineLevel="0" collapsed="false">
      <c r="A118" s="219" t="s">
        <v>244</v>
      </c>
      <c r="B118" s="216" t="n">
        <v>188</v>
      </c>
      <c r="C118" s="217" t="n">
        <f aca="false">B118/F118</f>
        <v>188</v>
      </c>
      <c r="D118" s="216" t="n">
        <v>10</v>
      </c>
      <c r="E118" s="217" t="n">
        <f aca="false">D118/F118</f>
        <v>10</v>
      </c>
      <c r="F118" s="218" t="n">
        <v>1</v>
      </c>
    </row>
    <row r="119" customFormat="false" ht="12.75" hidden="false" customHeight="false" outlineLevel="0" collapsed="false">
      <c r="A119" s="219" t="s">
        <v>245</v>
      </c>
      <c r="B119" s="216" t="n">
        <v>189</v>
      </c>
      <c r="C119" s="217" t="n">
        <f aca="false">B119/F119</f>
        <v>189</v>
      </c>
      <c r="D119" s="216" t="n">
        <v>10</v>
      </c>
      <c r="E119" s="217" t="n">
        <f aca="false">D119/F119</f>
        <v>10</v>
      </c>
      <c r="F119" s="218" t="n">
        <v>1</v>
      </c>
    </row>
    <row r="120" customFormat="false" ht="12.75" hidden="false" customHeight="false" outlineLevel="0" collapsed="false">
      <c r="A120" s="219" t="s">
        <v>247</v>
      </c>
      <c r="B120" s="216" t="n">
        <v>190</v>
      </c>
      <c r="C120" s="217" t="n">
        <f aca="false">B120/F120</f>
        <v>190</v>
      </c>
      <c r="D120" s="216" t="n">
        <v>12</v>
      </c>
      <c r="E120" s="217" t="n">
        <f aca="false">D120/F120</f>
        <v>12</v>
      </c>
      <c r="F120" s="218" t="n">
        <v>1</v>
      </c>
    </row>
    <row r="121" customFormat="false" ht="12.75" hidden="false" customHeight="false" outlineLevel="0" collapsed="false">
      <c r="A121" s="219" t="s">
        <v>250</v>
      </c>
      <c r="B121" s="216" t="n">
        <v>183</v>
      </c>
      <c r="C121" s="217" t="n">
        <f aca="false">B121/F121</f>
        <v>183</v>
      </c>
      <c r="D121" s="216" t="n">
        <v>10</v>
      </c>
      <c r="E121" s="217" t="n">
        <f aca="false">D121/F121</f>
        <v>10</v>
      </c>
      <c r="F121" s="218" t="n">
        <v>1</v>
      </c>
    </row>
    <row r="122" s="228" customFormat="true" ht="29.25" hidden="false" customHeight="true" outlineLevel="0" collapsed="false">
      <c r="A122" s="224" t="s">
        <v>253</v>
      </c>
      <c r="B122" s="225" t="n">
        <f aca="false">SUM(B109:B121)</f>
        <v>6588</v>
      </c>
      <c r="C122" s="225" t="n">
        <f aca="false">B122/F122</f>
        <v>199.636363636364</v>
      </c>
      <c r="D122" s="225" t="n">
        <f aca="false">SUM(D109:D121)</f>
        <v>346</v>
      </c>
      <c r="E122" s="225" t="n">
        <f aca="false">SUM(E109:E121)</f>
        <v>135.111111111111</v>
      </c>
      <c r="F122" s="225" t="n">
        <f aca="false">SUM(F109:F121)</f>
        <v>33</v>
      </c>
    </row>
    <row r="123" s="181" customFormat="true" ht="12.75" hidden="false" customHeight="false" outlineLevel="0" collapsed="false">
      <c r="A123" s="96"/>
    </row>
    <row r="124" s="181" customFormat="true" ht="12.75" hidden="false" customHeight="false" outlineLevel="0" collapsed="false">
      <c r="A124" s="96"/>
    </row>
    <row r="125" s="26" customFormat="true" ht="62.25" hidden="false" customHeight="true" outlineLevel="0" collapsed="false">
      <c r="A125" s="70" t="s">
        <v>442</v>
      </c>
      <c r="B125" s="28" t="s">
        <v>452</v>
      </c>
      <c r="C125" s="28"/>
      <c r="D125" s="28"/>
      <c r="E125" s="28"/>
      <c r="F125" s="28"/>
      <c r="G125" s="96"/>
    </row>
    <row r="126" s="181" customFormat="true" ht="42" hidden="false" customHeight="false" outlineLevel="0" collapsed="false">
      <c r="A126" s="31" t="s">
        <v>24</v>
      </c>
      <c r="B126" s="31" t="s">
        <v>399</v>
      </c>
      <c r="C126" s="31" t="s">
        <v>400</v>
      </c>
      <c r="D126" s="31" t="s">
        <v>401</v>
      </c>
      <c r="E126" s="31" t="s">
        <v>402</v>
      </c>
      <c r="F126" s="31" t="s">
        <v>403</v>
      </c>
    </row>
    <row r="127" s="181" customFormat="true" ht="12.75" hidden="false" customHeight="false" outlineLevel="0" collapsed="false">
      <c r="A127" s="67" t="s">
        <v>266</v>
      </c>
      <c r="B127" s="225" t="n">
        <v>0</v>
      </c>
      <c r="C127" s="225" t="n">
        <v>0</v>
      </c>
      <c r="D127" s="225" t="n">
        <v>0</v>
      </c>
      <c r="E127" s="225" t="n">
        <v>0</v>
      </c>
      <c r="F127" s="225" t="n">
        <v>0</v>
      </c>
    </row>
    <row r="128" s="181" customFormat="true" ht="12.75" hidden="false" customHeight="false" outlineLevel="0" collapsed="false">
      <c r="A128" s="96"/>
    </row>
    <row r="129" s="194" customFormat="true" ht="10.5" hidden="false" customHeight="false" outlineLevel="0" collapsed="false">
      <c r="A129" s="194" t="s">
        <v>453</v>
      </c>
    </row>
  </sheetData>
  <sheetProtection sheet="true" password="efae" objects="true" scenarios="true"/>
  <mergeCells count="11">
    <mergeCell ref="B1:F1"/>
    <mergeCell ref="A15:F15"/>
    <mergeCell ref="B17:F17"/>
    <mergeCell ref="B29:F29"/>
    <mergeCell ref="B38:F38"/>
    <mergeCell ref="B59:F59"/>
    <mergeCell ref="B73:F73"/>
    <mergeCell ref="B88:F88"/>
    <mergeCell ref="B97:F97"/>
    <mergeCell ref="B107:F107"/>
    <mergeCell ref="B125:F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7" man="true" max="16383" min="0"/>
    <brk id="7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56"/>
    <col collapsed="false" customWidth="true" hidden="false" outlineLevel="0" max="4" min="4" style="0" width="12.85"/>
    <col collapsed="false" customWidth="true" hidden="false" outlineLevel="0" max="6" min="6" style="0" width="11.99"/>
  </cols>
  <sheetData>
    <row r="1" s="4" customFormat="true" ht="63" hidden="false" customHeight="true" outlineLevel="0" collapsed="false">
      <c r="A1" s="58" t="s">
        <v>454</v>
      </c>
      <c r="B1" s="182" t="s">
        <v>455</v>
      </c>
      <c r="C1" s="182"/>
      <c r="D1" s="182"/>
      <c r="E1" s="182"/>
      <c r="F1" s="182"/>
    </row>
    <row r="3" s="96" customFormat="true" ht="60.75" hidden="false" customHeight="true" outlineLevel="0" collapsed="false">
      <c r="A3" s="158" t="s">
        <v>270</v>
      </c>
      <c r="B3" s="6" t="s">
        <v>399</v>
      </c>
      <c r="C3" s="6" t="s">
        <v>456</v>
      </c>
      <c r="D3" s="6" t="s">
        <v>457</v>
      </c>
      <c r="E3" s="6" t="s">
        <v>458</v>
      </c>
      <c r="F3" s="6" t="s">
        <v>459</v>
      </c>
    </row>
    <row r="4" s="96" customFormat="true" ht="12.75" hidden="false" customHeight="false" outlineLevel="0" collapsed="false">
      <c r="A4" s="183" t="s">
        <v>11</v>
      </c>
      <c r="B4" s="235" t="n">
        <f aca="false">B21</f>
        <v>626</v>
      </c>
      <c r="C4" s="236" t="n">
        <f aca="false">C21</f>
        <v>208.666666666667</v>
      </c>
      <c r="D4" s="235" t="n">
        <f aca="false">D21</f>
        <v>32</v>
      </c>
      <c r="E4" s="236" t="n">
        <f aca="false">E21</f>
        <v>10.6666666666667</v>
      </c>
      <c r="F4" s="183" t="n">
        <f aca="false">F21</f>
        <v>3</v>
      </c>
    </row>
    <row r="5" s="96" customFormat="true" ht="12.75" hidden="false" customHeight="false" outlineLevel="0" collapsed="false">
      <c r="A5" s="183" t="s">
        <v>12</v>
      </c>
      <c r="B5" s="235" t="n">
        <f aca="false">B28</f>
        <v>697</v>
      </c>
      <c r="C5" s="236" t="n">
        <f aca="false">C28</f>
        <v>232.333333333333</v>
      </c>
      <c r="D5" s="235" t="n">
        <f aca="false">D28</f>
        <v>34</v>
      </c>
      <c r="E5" s="236" t="n">
        <f aca="false">E28</f>
        <v>11.3333333333333</v>
      </c>
      <c r="F5" s="183" t="n">
        <f aca="false">F28</f>
        <v>3</v>
      </c>
    </row>
    <row r="6" s="96" customFormat="true" ht="12.75" hidden="false" customHeight="false" outlineLevel="0" collapsed="false">
      <c r="A6" s="183" t="s">
        <v>13</v>
      </c>
      <c r="B6" s="183" t="n">
        <f aca="false">B39</f>
        <v>2231</v>
      </c>
      <c r="C6" s="237" t="n">
        <f aca="false">C39</f>
        <v>223.1</v>
      </c>
      <c r="D6" s="183" t="n">
        <f aca="false">D39</f>
        <v>119</v>
      </c>
      <c r="E6" s="237" t="n">
        <f aca="false">E39</f>
        <v>10.8181818181818</v>
      </c>
      <c r="F6" s="183" t="n">
        <f aca="false">F39</f>
        <v>11</v>
      </c>
    </row>
    <row r="7" s="96" customFormat="true" ht="12.75" hidden="false" customHeight="false" outlineLevel="0" collapsed="false">
      <c r="A7" s="183" t="s">
        <v>14</v>
      </c>
      <c r="B7" s="183" t="n">
        <f aca="false">B52</f>
        <v>2679</v>
      </c>
      <c r="C7" s="237" t="n">
        <f aca="false">C52</f>
        <v>206.076923076923</v>
      </c>
      <c r="D7" s="183" t="n">
        <f aca="false">D52</f>
        <v>139</v>
      </c>
      <c r="E7" s="237" t="n">
        <f aca="false">E52</f>
        <v>10.6923076923077</v>
      </c>
      <c r="F7" s="183" t="n">
        <f aca="false">F52</f>
        <v>13</v>
      </c>
    </row>
    <row r="8" s="96" customFormat="true" ht="12.75" hidden="false" customHeight="false" outlineLevel="0" collapsed="false">
      <c r="A8" s="183" t="s">
        <v>15</v>
      </c>
      <c r="B8" s="183" t="n">
        <f aca="false">B67</f>
        <v>3051</v>
      </c>
      <c r="C8" s="237" t="n">
        <f aca="false">C67</f>
        <v>217.928571428571</v>
      </c>
      <c r="D8" s="183" t="n">
        <f aca="false">D67</f>
        <v>154</v>
      </c>
      <c r="E8" s="237" t="n">
        <f aca="false">E67</f>
        <v>11</v>
      </c>
      <c r="F8" s="183" t="n">
        <f aca="false">F67</f>
        <v>14</v>
      </c>
    </row>
    <row r="9" s="96" customFormat="true" ht="12.75" hidden="false" customHeight="false" outlineLevel="0" collapsed="false">
      <c r="A9" s="183" t="s">
        <v>16</v>
      </c>
      <c r="B9" s="183" t="n">
        <f aca="false">B78</f>
        <v>4424</v>
      </c>
      <c r="C9" s="237" t="n">
        <f aca="false">C78</f>
        <v>210.666666666667</v>
      </c>
      <c r="D9" s="183" t="n">
        <f aca="false">D78</f>
        <v>230</v>
      </c>
      <c r="E9" s="237" t="n">
        <f aca="false">E78</f>
        <v>10.952380952381</v>
      </c>
      <c r="F9" s="183" t="n">
        <f aca="false">F78</f>
        <v>21</v>
      </c>
    </row>
    <row r="10" s="96" customFormat="true" ht="12.75" hidden="false" customHeight="false" outlineLevel="0" collapsed="false">
      <c r="A10" s="183" t="s">
        <v>17</v>
      </c>
      <c r="B10" s="183" t="n">
        <f aca="false">B90</f>
        <v>2710</v>
      </c>
      <c r="C10" s="237" t="n">
        <f aca="false">C90</f>
        <v>225.833333333333</v>
      </c>
      <c r="D10" s="183" t="n">
        <f aca="false">D90</f>
        <v>133</v>
      </c>
      <c r="E10" s="237" t="n">
        <f aca="false">E90</f>
        <v>11.0833333333333</v>
      </c>
      <c r="F10" s="183" t="n">
        <f aca="false">F90</f>
        <v>12</v>
      </c>
    </row>
    <row r="11" s="96" customFormat="true" ht="12.75" hidden="false" customHeight="false" outlineLevel="0" collapsed="false">
      <c r="A11" s="183" t="s">
        <v>18</v>
      </c>
      <c r="B11" s="183" t="n">
        <f aca="false">B100</f>
        <v>1150</v>
      </c>
      <c r="C11" s="237" t="n">
        <f aca="false">C100</f>
        <v>230</v>
      </c>
      <c r="D11" s="183" t="n">
        <f aca="false">D100</f>
        <v>54</v>
      </c>
      <c r="E11" s="237" t="n">
        <f aca="false">E100</f>
        <v>10.8</v>
      </c>
      <c r="F11" s="183" t="n">
        <f aca="false">F100</f>
        <v>5</v>
      </c>
    </row>
    <row r="12" s="96" customFormat="true" ht="12.75" hidden="false" customHeight="false" outlineLevel="0" collapsed="false">
      <c r="A12" s="183" t="s">
        <v>19</v>
      </c>
      <c r="B12" s="183" t="n">
        <f aca="false">B106</f>
        <v>712</v>
      </c>
      <c r="C12" s="237" t="n">
        <f aca="false">C106</f>
        <v>237.333333333333</v>
      </c>
      <c r="D12" s="183" t="n">
        <f aca="false">D106</f>
        <v>36</v>
      </c>
      <c r="E12" s="237" t="n">
        <f aca="false">E106</f>
        <v>12</v>
      </c>
      <c r="F12" s="183" t="n">
        <f aca="false">F106</f>
        <v>3</v>
      </c>
    </row>
    <row r="13" s="96" customFormat="true" ht="24.75" hidden="false" customHeight="true" outlineLevel="0" collapsed="false">
      <c r="A13" s="158" t="s">
        <v>20</v>
      </c>
      <c r="B13" s="114" t="n">
        <f aca="false">SUM(B4:B12)</f>
        <v>18280</v>
      </c>
      <c r="C13" s="114" t="n">
        <f aca="false">B13/F13</f>
        <v>215.058823529412</v>
      </c>
      <c r="D13" s="114" t="n">
        <f aca="false">SUM(D4:D12)</f>
        <v>931</v>
      </c>
      <c r="E13" s="114" t="n">
        <f aca="false">D13/F13</f>
        <v>10.9529411764706</v>
      </c>
      <c r="F13" s="114" t="n">
        <f aca="false">SUM(F4:F12)</f>
        <v>85</v>
      </c>
    </row>
    <row r="15" s="195" customFormat="true" ht="33" hidden="false" customHeight="true" outlineLevel="0" collapsed="false">
      <c r="A15" s="27" t="s">
        <v>405</v>
      </c>
      <c r="B15" s="27"/>
      <c r="C15" s="27"/>
      <c r="D15" s="27"/>
      <c r="E15" s="27"/>
      <c r="F15" s="27"/>
    </row>
    <row r="17" s="26" customFormat="true" ht="63" hidden="false" customHeight="true" outlineLevel="0" collapsed="false">
      <c r="A17" s="70" t="s">
        <v>454</v>
      </c>
      <c r="B17" s="230" t="s">
        <v>460</v>
      </c>
      <c r="C17" s="230"/>
      <c r="D17" s="230"/>
      <c r="E17" s="230"/>
      <c r="F17" s="230"/>
    </row>
    <row r="18" s="181" customFormat="true" ht="51" hidden="false" customHeight="true" outlineLevel="0" collapsed="false">
      <c r="A18" s="31" t="s">
        <v>24</v>
      </c>
      <c r="B18" s="31" t="s">
        <v>399</v>
      </c>
      <c r="C18" s="31" t="s">
        <v>456</v>
      </c>
      <c r="D18" s="31" t="s">
        <v>457</v>
      </c>
      <c r="E18" s="31" t="s">
        <v>458</v>
      </c>
      <c r="F18" s="31" t="s">
        <v>403</v>
      </c>
    </row>
    <row r="19" s="209" customFormat="true" ht="12.75" hidden="false" customHeight="false" outlineLevel="0" collapsed="false">
      <c r="A19" s="219" t="s">
        <v>30</v>
      </c>
      <c r="B19" s="216" t="n">
        <v>204</v>
      </c>
      <c r="C19" s="217" t="n">
        <f aca="false">B19/F19</f>
        <v>204</v>
      </c>
      <c r="D19" s="216" t="n">
        <v>11</v>
      </c>
      <c r="E19" s="217" t="n">
        <f aca="false">D19/F19</f>
        <v>11</v>
      </c>
      <c r="F19" s="218" t="n">
        <v>1</v>
      </c>
    </row>
    <row r="20" s="209" customFormat="true" ht="12.75" hidden="false" customHeight="false" outlineLevel="0" collapsed="false">
      <c r="A20" s="219" t="s">
        <v>11</v>
      </c>
      <c r="B20" s="216" t="n">
        <v>422</v>
      </c>
      <c r="C20" s="217" t="n">
        <f aca="false">B20/F20</f>
        <v>211</v>
      </c>
      <c r="D20" s="216" t="n">
        <v>21</v>
      </c>
      <c r="E20" s="217" t="n">
        <f aca="false">D20/F20</f>
        <v>10.5</v>
      </c>
      <c r="F20" s="218" t="n">
        <v>2</v>
      </c>
    </row>
    <row r="21" s="228" customFormat="true" ht="29.25" hidden="false" customHeight="true" outlineLevel="0" collapsed="false">
      <c r="A21" s="224" t="s">
        <v>407</v>
      </c>
      <c r="B21" s="225" t="n">
        <f aca="false">SUM(B19:B20)</f>
        <v>626</v>
      </c>
      <c r="C21" s="226" t="n">
        <f aca="false">B21/F21</f>
        <v>208.666666666667</v>
      </c>
      <c r="D21" s="225" t="n">
        <f aca="false">SUM(D19:D20)</f>
        <v>32</v>
      </c>
      <c r="E21" s="226" t="n">
        <f aca="false">D21/F21</f>
        <v>10.6666666666667</v>
      </c>
      <c r="F21" s="227" t="n">
        <f aca="false">SUM(F19:F20)</f>
        <v>3</v>
      </c>
    </row>
    <row r="24" s="26" customFormat="true" ht="63" hidden="false" customHeight="true" outlineLevel="0" collapsed="false">
      <c r="A24" s="70" t="s">
        <v>454</v>
      </c>
      <c r="B24" s="230" t="s">
        <v>461</v>
      </c>
      <c r="C24" s="230"/>
      <c r="D24" s="230"/>
      <c r="E24" s="230"/>
      <c r="F24" s="230"/>
    </row>
    <row r="25" s="181" customFormat="true" ht="51" hidden="false" customHeight="true" outlineLevel="0" collapsed="false">
      <c r="A25" s="31" t="s">
        <v>24</v>
      </c>
      <c r="B25" s="31" t="s">
        <v>399</v>
      </c>
      <c r="C25" s="31" t="s">
        <v>456</v>
      </c>
      <c r="D25" s="31" t="s">
        <v>457</v>
      </c>
      <c r="E25" s="31" t="s">
        <v>458</v>
      </c>
      <c r="F25" s="31" t="s">
        <v>403</v>
      </c>
    </row>
    <row r="26" s="209" customFormat="true" ht="12.75" hidden="false" customHeight="false" outlineLevel="0" collapsed="false">
      <c r="A26" s="219" t="s">
        <v>46</v>
      </c>
      <c r="B26" s="216" t="n">
        <v>230</v>
      </c>
      <c r="C26" s="217" t="n">
        <f aca="false">B26/F26</f>
        <v>230</v>
      </c>
      <c r="D26" s="216" t="n">
        <v>12</v>
      </c>
      <c r="E26" s="217" t="n">
        <f aca="false">D26/F26</f>
        <v>12</v>
      </c>
      <c r="F26" s="218" t="n">
        <v>1</v>
      </c>
    </row>
    <row r="27" s="209" customFormat="true" ht="12.75" hidden="false" customHeight="false" outlineLevel="0" collapsed="false">
      <c r="A27" s="219" t="s">
        <v>12</v>
      </c>
      <c r="B27" s="216" t="n">
        <v>467</v>
      </c>
      <c r="C27" s="217" t="n">
        <f aca="false">B27/F27</f>
        <v>233.5</v>
      </c>
      <c r="D27" s="216" t="n">
        <v>22</v>
      </c>
      <c r="E27" s="217" t="n">
        <f aca="false">D27/F27</f>
        <v>11</v>
      </c>
      <c r="F27" s="218" t="n">
        <v>2</v>
      </c>
    </row>
    <row r="28" s="228" customFormat="true" ht="29.25" hidden="false" customHeight="true" outlineLevel="0" collapsed="false">
      <c r="A28" s="224" t="s">
        <v>61</v>
      </c>
      <c r="B28" s="225" t="n">
        <f aca="false">SUM(B26:B27)</f>
        <v>697</v>
      </c>
      <c r="C28" s="226" t="n">
        <f aca="false">B28/F28</f>
        <v>232.333333333333</v>
      </c>
      <c r="D28" s="225" t="n">
        <f aca="false">SUM(D26:D27)</f>
        <v>34</v>
      </c>
      <c r="E28" s="226" t="n">
        <f aca="false">D28/F28</f>
        <v>11.3333333333333</v>
      </c>
      <c r="F28" s="227" t="n">
        <f aca="false">SUM(F26:F27)</f>
        <v>3</v>
      </c>
    </row>
    <row r="31" s="26" customFormat="true" ht="63" hidden="false" customHeight="true" outlineLevel="0" collapsed="false">
      <c r="A31" s="70" t="s">
        <v>454</v>
      </c>
      <c r="B31" s="230" t="s">
        <v>462</v>
      </c>
      <c r="C31" s="230"/>
      <c r="D31" s="230"/>
      <c r="E31" s="230"/>
      <c r="F31" s="230"/>
    </row>
    <row r="32" s="181" customFormat="true" ht="51" hidden="false" customHeight="true" outlineLevel="0" collapsed="false">
      <c r="A32" s="31" t="s">
        <v>24</v>
      </c>
      <c r="B32" s="31" t="s">
        <v>399</v>
      </c>
      <c r="C32" s="31" t="s">
        <v>456</v>
      </c>
      <c r="D32" s="31" t="s">
        <v>457</v>
      </c>
      <c r="E32" s="31" t="s">
        <v>458</v>
      </c>
      <c r="F32" s="31" t="s">
        <v>403</v>
      </c>
    </row>
    <row r="33" s="209" customFormat="true" ht="12.75" hidden="false" customHeight="false" outlineLevel="0" collapsed="false">
      <c r="A33" s="219" t="s">
        <v>65</v>
      </c>
      <c r="B33" s="216" t="n">
        <v>434</v>
      </c>
      <c r="C33" s="217" t="n">
        <f aca="false">B33/F33</f>
        <v>217</v>
      </c>
      <c r="D33" s="216" t="n">
        <v>21</v>
      </c>
      <c r="E33" s="217" t="n">
        <f aca="false">D33/F33</f>
        <v>10.5</v>
      </c>
      <c r="F33" s="218" t="n">
        <v>2</v>
      </c>
    </row>
    <row r="34" s="209" customFormat="true" ht="12.75" hidden="false" customHeight="false" outlineLevel="0" collapsed="false">
      <c r="A34" s="219" t="s">
        <v>71</v>
      </c>
      <c r="B34" s="238" t="s">
        <v>410</v>
      </c>
      <c r="C34" s="217" t="n">
        <v>0</v>
      </c>
      <c r="D34" s="216" t="n">
        <v>10</v>
      </c>
      <c r="E34" s="217" t="n">
        <f aca="false">D34/F34</f>
        <v>10</v>
      </c>
      <c r="F34" s="218" t="n">
        <v>1</v>
      </c>
    </row>
    <row r="35" s="209" customFormat="true" ht="12.75" hidden="false" customHeight="false" outlineLevel="0" collapsed="false">
      <c r="A35" s="219" t="s">
        <v>74</v>
      </c>
      <c r="B35" s="216" t="n">
        <v>205</v>
      </c>
      <c r="C35" s="217" t="n">
        <f aca="false">B35/F35</f>
        <v>205</v>
      </c>
      <c r="D35" s="216" t="n">
        <v>10</v>
      </c>
      <c r="E35" s="217" t="n">
        <f aca="false">D35/F35</f>
        <v>10</v>
      </c>
      <c r="F35" s="218" t="n">
        <v>1</v>
      </c>
    </row>
    <row r="36" s="209" customFormat="true" ht="12.75" hidden="false" customHeight="false" outlineLevel="0" collapsed="false">
      <c r="A36" s="219" t="s">
        <v>83</v>
      </c>
      <c r="B36" s="216" t="n">
        <v>633</v>
      </c>
      <c r="C36" s="217" t="n">
        <f aca="false">B36/F36</f>
        <v>211</v>
      </c>
      <c r="D36" s="216" t="n">
        <v>33</v>
      </c>
      <c r="E36" s="217" t="n">
        <f aca="false">D36/F36</f>
        <v>11</v>
      </c>
      <c r="F36" s="218" t="n">
        <v>3</v>
      </c>
    </row>
    <row r="37" s="209" customFormat="true" ht="12.75" hidden="false" customHeight="false" outlineLevel="0" collapsed="false">
      <c r="A37" s="219" t="s">
        <v>89</v>
      </c>
      <c r="B37" s="216" t="n">
        <v>739</v>
      </c>
      <c r="C37" s="217" t="n">
        <f aca="false">B37/F37</f>
        <v>246.333333333333</v>
      </c>
      <c r="D37" s="216" t="n">
        <v>34</v>
      </c>
      <c r="E37" s="217" t="n">
        <f aca="false">D37/F37</f>
        <v>11.3333333333333</v>
      </c>
      <c r="F37" s="218" t="n">
        <v>3</v>
      </c>
    </row>
    <row r="38" s="209" customFormat="true" ht="12.75" hidden="false" customHeight="false" outlineLevel="0" collapsed="false">
      <c r="A38" s="219" t="s">
        <v>95</v>
      </c>
      <c r="B38" s="216" t="n">
        <v>220</v>
      </c>
      <c r="C38" s="217" t="n">
        <f aca="false">B38/F38</f>
        <v>220</v>
      </c>
      <c r="D38" s="216" t="n">
        <v>11</v>
      </c>
      <c r="E38" s="217" t="n">
        <f aca="false">D38/F38</f>
        <v>11</v>
      </c>
      <c r="F38" s="218" t="n">
        <v>1</v>
      </c>
    </row>
    <row r="39" s="228" customFormat="true" ht="29.25" hidden="false" customHeight="true" outlineLevel="0" collapsed="false">
      <c r="A39" s="224" t="s">
        <v>100</v>
      </c>
      <c r="B39" s="225" t="n">
        <f aca="false">SUM(B33:B38)</f>
        <v>2231</v>
      </c>
      <c r="C39" s="226" t="n">
        <f aca="false">B39/(F39-F34)</f>
        <v>223.1</v>
      </c>
      <c r="D39" s="225" t="n">
        <f aca="false">SUM(D33:D38)</f>
        <v>119</v>
      </c>
      <c r="E39" s="226" t="n">
        <f aca="false">D39/F39</f>
        <v>10.8181818181818</v>
      </c>
      <c r="F39" s="227" t="n">
        <f aca="false">SUM(F33:F38)</f>
        <v>11</v>
      </c>
    </row>
    <row r="42" s="26" customFormat="true" ht="63" hidden="false" customHeight="true" outlineLevel="0" collapsed="false">
      <c r="A42" s="70" t="s">
        <v>454</v>
      </c>
      <c r="B42" s="230" t="s">
        <v>463</v>
      </c>
      <c r="C42" s="230"/>
      <c r="D42" s="230"/>
      <c r="E42" s="230"/>
      <c r="F42" s="230"/>
    </row>
    <row r="43" s="181" customFormat="true" ht="51" hidden="false" customHeight="true" outlineLevel="0" collapsed="false">
      <c r="A43" s="31" t="s">
        <v>24</v>
      </c>
      <c r="B43" s="31" t="s">
        <v>399</v>
      </c>
      <c r="C43" s="31" t="s">
        <v>456</v>
      </c>
      <c r="D43" s="31" t="s">
        <v>457</v>
      </c>
      <c r="E43" s="31" t="s">
        <v>458</v>
      </c>
      <c r="F43" s="31" t="s">
        <v>403</v>
      </c>
    </row>
    <row r="44" s="209" customFormat="true" ht="12.75" hidden="false" customHeight="false" outlineLevel="0" collapsed="false">
      <c r="A44" s="219" t="s">
        <v>104</v>
      </c>
      <c r="B44" s="216" t="n">
        <v>204</v>
      </c>
      <c r="C44" s="217" t="n">
        <f aca="false">B44/F44</f>
        <v>204</v>
      </c>
      <c r="D44" s="216" t="n">
        <v>9</v>
      </c>
      <c r="E44" s="217" t="n">
        <f aca="false">D44/F44</f>
        <v>9</v>
      </c>
      <c r="F44" s="218" t="n">
        <v>1</v>
      </c>
    </row>
    <row r="45" s="209" customFormat="true" ht="12.75" hidden="false" customHeight="false" outlineLevel="0" collapsed="false">
      <c r="A45" s="219" t="s">
        <v>107</v>
      </c>
      <c r="B45" s="216" t="n">
        <v>407</v>
      </c>
      <c r="C45" s="217" t="n">
        <f aca="false">B45/F45</f>
        <v>203.5</v>
      </c>
      <c r="D45" s="216" t="n">
        <v>22</v>
      </c>
      <c r="E45" s="217" t="n">
        <f aca="false">D45/F45</f>
        <v>11</v>
      </c>
      <c r="F45" s="218" t="n">
        <v>2</v>
      </c>
    </row>
    <row r="46" s="209" customFormat="true" ht="12.75" hidden="false" customHeight="false" outlineLevel="0" collapsed="false">
      <c r="A46" s="219" t="s">
        <v>108</v>
      </c>
      <c r="B46" s="216" t="n">
        <v>421</v>
      </c>
      <c r="C46" s="217" t="n">
        <f aca="false">B46/F46</f>
        <v>210.5</v>
      </c>
      <c r="D46" s="216" t="n">
        <v>22</v>
      </c>
      <c r="E46" s="217" t="n">
        <f aca="false">D46/F46</f>
        <v>11</v>
      </c>
      <c r="F46" s="218" t="n">
        <v>2</v>
      </c>
    </row>
    <row r="47" s="209" customFormat="true" ht="12.75" hidden="false" customHeight="false" outlineLevel="0" collapsed="false">
      <c r="A47" s="219" t="s">
        <v>111</v>
      </c>
      <c r="B47" s="216" t="n">
        <v>191</v>
      </c>
      <c r="C47" s="217" t="n">
        <f aca="false">B47/F47</f>
        <v>191</v>
      </c>
      <c r="D47" s="216" t="n">
        <v>10</v>
      </c>
      <c r="E47" s="217" t="n">
        <f aca="false">D47/F47</f>
        <v>10</v>
      </c>
      <c r="F47" s="218" t="n">
        <v>1</v>
      </c>
    </row>
    <row r="48" s="209" customFormat="true" ht="12.75" hidden="false" customHeight="false" outlineLevel="0" collapsed="false">
      <c r="A48" s="219" t="s">
        <v>113</v>
      </c>
      <c r="B48" s="216" t="n">
        <v>179</v>
      </c>
      <c r="C48" s="217" t="n">
        <f aca="false">B48/F48</f>
        <v>179</v>
      </c>
      <c r="D48" s="216" t="n">
        <v>11</v>
      </c>
      <c r="E48" s="217" t="n">
        <f aca="false">D48/F48</f>
        <v>11</v>
      </c>
      <c r="F48" s="218" t="n">
        <v>1</v>
      </c>
    </row>
    <row r="49" s="209" customFormat="true" ht="12.75" hidden="false" customHeight="false" outlineLevel="0" collapsed="false">
      <c r="A49" s="219" t="s">
        <v>14</v>
      </c>
      <c r="B49" s="216" t="n">
        <v>833</v>
      </c>
      <c r="C49" s="217" t="n">
        <f aca="false">B49/F49</f>
        <v>208.25</v>
      </c>
      <c r="D49" s="216" t="n">
        <v>42</v>
      </c>
      <c r="E49" s="217" t="n">
        <f aca="false">D49/F49</f>
        <v>10.5</v>
      </c>
      <c r="F49" s="218" t="n">
        <v>4</v>
      </c>
    </row>
    <row r="50" s="209" customFormat="true" ht="12.75" hidden="false" customHeight="false" outlineLevel="0" collapsed="false">
      <c r="A50" s="219" t="s">
        <v>130</v>
      </c>
      <c r="B50" s="216" t="n">
        <v>240</v>
      </c>
      <c r="C50" s="217" t="n">
        <f aca="false">B50/F50</f>
        <v>240</v>
      </c>
      <c r="D50" s="216" t="n">
        <v>12</v>
      </c>
      <c r="E50" s="217" t="n">
        <f aca="false">D50/F50</f>
        <v>12</v>
      </c>
      <c r="F50" s="218" t="n">
        <v>1</v>
      </c>
    </row>
    <row r="51" s="209" customFormat="true" ht="12.75" hidden="false" customHeight="false" outlineLevel="0" collapsed="false">
      <c r="A51" s="219" t="s">
        <v>133</v>
      </c>
      <c r="B51" s="216" t="n">
        <v>204</v>
      </c>
      <c r="C51" s="217" t="n">
        <f aca="false">B51/F51</f>
        <v>204</v>
      </c>
      <c r="D51" s="216" t="n">
        <v>11</v>
      </c>
      <c r="E51" s="217" t="n">
        <f aca="false">D51/F51</f>
        <v>11</v>
      </c>
      <c r="F51" s="218" t="n">
        <v>1</v>
      </c>
    </row>
    <row r="52" s="228" customFormat="true" ht="29.25" hidden="false" customHeight="true" outlineLevel="0" collapsed="false">
      <c r="A52" s="224" t="s">
        <v>136</v>
      </c>
      <c r="B52" s="225" t="n">
        <f aca="false">SUM(B44:B51)</f>
        <v>2679</v>
      </c>
      <c r="C52" s="226" t="n">
        <f aca="false">B52/F52</f>
        <v>206.076923076923</v>
      </c>
      <c r="D52" s="225" t="n">
        <f aca="false">SUM(D44:D51)</f>
        <v>139</v>
      </c>
      <c r="E52" s="226" t="n">
        <f aca="false">D52/F52</f>
        <v>10.6923076923077</v>
      </c>
      <c r="F52" s="227" t="n">
        <f aca="false">SUM(F44:F51)</f>
        <v>13</v>
      </c>
    </row>
    <row r="55" s="26" customFormat="true" ht="63" hidden="false" customHeight="true" outlineLevel="0" collapsed="false">
      <c r="A55" s="70" t="s">
        <v>454</v>
      </c>
      <c r="B55" s="230" t="s">
        <v>464</v>
      </c>
      <c r="C55" s="230"/>
      <c r="D55" s="230"/>
      <c r="E55" s="230"/>
      <c r="F55" s="230"/>
    </row>
    <row r="56" s="181" customFormat="true" ht="51" hidden="false" customHeight="true" outlineLevel="0" collapsed="false">
      <c r="A56" s="31" t="s">
        <v>24</v>
      </c>
      <c r="B56" s="31" t="s">
        <v>399</v>
      </c>
      <c r="C56" s="31" t="s">
        <v>456</v>
      </c>
      <c r="D56" s="31" t="s">
        <v>457</v>
      </c>
      <c r="E56" s="31" t="s">
        <v>458</v>
      </c>
      <c r="F56" s="31" t="s">
        <v>403</v>
      </c>
    </row>
    <row r="57" s="209" customFormat="true" ht="12.75" hidden="false" customHeight="false" outlineLevel="0" collapsed="false">
      <c r="A57" s="219" t="s">
        <v>140</v>
      </c>
      <c r="B57" s="216" t="n">
        <v>500</v>
      </c>
      <c r="C57" s="217" t="n">
        <f aca="false">B57/F57</f>
        <v>250</v>
      </c>
      <c r="D57" s="216" t="n">
        <v>22</v>
      </c>
      <c r="E57" s="217" t="n">
        <f aca="false">D57/F57</f>
        <v>11</v>
      </c>
      <c r="F57" s="218" t="n">
        <v>2</v>
      </c>
    </row>
    <row r="58" s="209" customFormat="true" ht="12.75" hidden="false" customHeight="false" outlineLevel="0" collapsed="false">
      <c r="A58" s="219" t="s">
        <v>15</v>
      </c>
      <c r="B58" s="216" t="n">
        <v>825</v>
      </c>
      <c r="C58" s="217" t="n">
        <f aca="false">B58/F58</f>
        <v>206.25</v>
      </c>
      <c r="D58" s="216" t="n">
        <v>43</v>
      </c>
      <c r="E58" s="217" t="n">
        <f aca="false">D58/F58</f>
        <v>10.75</v>
      </c>
      <c r="F58" s="218" t="n">
        <v>4</v>
      </c>
    </row>
    <row r="59" s="209" customFormat="true" ht="12.75" hidden="false" customHeight="false" outlineLevel="0" collapsed="false">
      <c r="A59" s="219" t="s">
        <v>146</v>
      </c>
      <c r="B59" s="216" t="n">
        <v>210</v>
      </c>
      <c r="C59" s="217" t="n">
        <f aca="false">B59/F59</f>
        <v>210</v>
      </c>
      <c r="D59" s="216" t="n">
        <v>11</v>
      </c>
      <c r="E59" s="217" t="n">
        <f aca="false">D59/F59</f>
        <v>11</v>
      </c>
      <c r="F59" s="218" t="n">
        <v>1</v>
      </c>
    </row>
    <row r="60" s="209" customFormat="true" ht="12.75" hidden="false" customHeight="false" outlineLevel="0" collapsed="false">
      <c r="A60" s="219" t="s">
        <v>149</v>
      </c>
      <c r="B60" s="216" t="n">
        <v>230</v>
      </c>
      <c r="C60" s="217" t="n">
        <f aca="false">B60/F60</f>
        <v>230</v>
      </c>
      <c r="D60" s="216" t="n">
        <v>11</v>
      </c>
      <c r="E60" s="217" t="n">
        <f aca="false">D60/F60</f>
        <v>11</v>
      </c>
      <c r="F60" s="218" t="n">
        <v>1</v>
      </c>
    </row>
    <row r="61" s="209" customFormat="true" ht="12.75" hidden="false" customHeight="false" outlineLevel="0" collapsed="false">
      <c r="A61" s="219" t="s">
        <v>153</v>
      </c>
      <c r="B61" s="216" t="n">
        <v>235</v>
      </c>
      <c r="C61" s="217" t="n">
        <f aca="false">B61/F61</f>
        <v>235</v>
      </c>
      <c r="D61" s="216" t="n">
        <v>12</v>
      </c>
      <c r="E61" s="217" t="n">
        <f aca="false">D61/F61</f>
        <v>12</v>
      </c>
      <c r="F61" s="218" t="n">
        <v>1</v>
      </c>
    </row>
    <row r="62" s="209" customFormat="true" ht="12.75" hidden="false" customHeight="false" outlineLevel="0" collapsed="false">
      <c r="A62" s="219" t="s">
        <v>161</v>
      </c>
      <c r="B62" s="216" t="n">
        <v>213</v>
      </c>
      <c r="C62" s="217" t="n">
        <f aca="false">B62/F62</f>
        <v>213</v>
      </c>
      <c r="D62" s="216" t="n">
        <v>11</v>
      </c>
      <c r="E62" s="217" t="n">
        <f aca="false">D62/F62</f>
        <v>11</v>
      </c>
      <c r="F62" s="218" t="n">
        <v>1</v>
      </c>
    </row>
    <row r="63" s="209" customFormat="true" ht="12.75" hidden="false" customHeight="false" outlineLevel="0" collapsed="false">
      <c r="A63" s="219" t="s">
        <v>164</v>
      </c>
      <c r="B63" s="216" t="n">
        <v>219</v>
      </c>
      <c r="C63" s="217" t="n">
        <f aca="false">B63/F63</f>
        <v>219</v>
      </c>
      <c r="D63" s="216" t="n">
        <v>11</v>
      </c>
      <c r="E63" s="217" t="n">
        <f aca="false">D63/F63</f>
        <v>11</v>
      </c>
      <c r="F63" s="218" t="n">
        <v>1</v>
      </c>
    </row>
    <row r="64" s="209" customFormat="true" ht="12.75" hidden="false" customHeight="false" outlineLevel="0" collapsed="false">
      <c r="A64" s="219" t="s">
        <v>177</v>
      </c>
      <c r="B64" s="216" t="n">
        <v>215</v>
      </c>
      <c r="C64" s="217" t="n">
        <f aca="false">B64/F64</f>
        <v>215</v>
      </c>
      <c r="D64" s="216" t="n">
        <v>11</v>
      </c>
      <c r="E64" s="217" t="n">
        <f aca="false">D64/F64</f>
        <v>11</v>
      </c>
      <c r="F64" s="218" t="n">
        <v>1</v>
      </c>
    </row>
    <row r="65" s="209" customFormat="true" ht="12.75" hidden="false" customHeight="false" outlineLevel="0" collapsed="false">
      <c r="A65" s="219" t="s">
        <v>178</v>
      </c>
      <c r="B65" s="216" t="n">
        <v>210</v>
      </c>
      <c r="C65" s="217" t="n">
        <f aca="false">B65/F65</f>
        <v>210</v>
      </c>
      <c r="D65" s="216" t="n">
        <v>11</v>
      </c>
      <c r="E65" s="217" t="n">
        <f aca="false">D65/F65</f>
        <v>11</v>
      </c>
      <c r="F65" s="218" t="n">
        <v>1</v>
      </c>
    </row>
    <row r="66" s="209" customFormat="true" ht="12.75" hidden="false" customHeight="false" outlineLevel="0" collapsed="false">
      <c r="A66" s="219" t="s">
        <v>181</v>
      </c>
      <c r="B66" s="216" t="n">
        <v>194</v>
      </c>
      <c r="C66" s="217" t="n">
        <f aca="false">B66/F66</f>
        <v>194</v>
      </c>
      <c r="D66" s="216" t="n">
        <v>11</v>
      </c>
      <c r="E66" s="217" t="n">
        <f aca="false">D66/F66</f>
        <v>11</v>
      </c>
      <c r="F66" s="218" t="n">
        <v>1</v>
      </c>
    </row>
    <row r="67" s="228" customFormat="true" ht="29.25" hidden="false" customHeight="true" outlineLevel="0" collapsed="false">
      <c r="A67" s="224" t="s">
        <v>185</v>
      </c>
      <c r="B67" s="225" t="n">
        <f aca="false">SUM(B57:B66)</f>
        <v>3051</v>
      </c>
      <c r="C67" s="226" t="n">
        <f aca="false">B67/F67</f>
        <v>217.928571428571</v>
      </c>
      <c r="D67" s="225" t="n">
        <f aca="false">SUM(D57:D66)</f>
        <v>154</v>
      </c>
      <c r="E67" s="226" t="n">
        <f aca="false">D67/F67</f>
        <v>11</v>
      </c>
      <c r="F67" s="227" t="n">
        <f aca="false">SUM(F57:F66)</f>
        <v>14</v>
      </c>
    </row>
    <row r="70" s="26" customFormat="true" ht="63" hidden="false" customHeight="true" outlineLevel="0" collapsed="false">
      <c r="A70" s="70" t="s">
        <v>454</v>
      </c>
      <c r="B70" s="230" t="s">
        <v>465</v>
      </c>
      <c r="C70" s="230"/>
      <c r="D70" s="230"/>
      <c r="E70" s="230"/>
      <c r="F70" s="230"/>
    </row>
    <row r="71" s="181" customFormat="true" ht="51" hidden="false" customHeight="true" outlineLevel="0" collapsed="false">
      <c r="A71" s="31" t="s">
        <v>24</v>
      </c>
      <c r="B71" s="31" t="s">
        <v>399</v>
      </c>
      <c r="C71" s="31" t="s">
        <v>456</v>
      </c>
      <c r="D71" s="31" t="s">
        <v>457</v>
      </c>
      <c r="E71" s="31" t="s">
        <v>458</v>
      </c>
      <c r="F71" s="31" t="s">
        <v>403</v>
      </c>
    </row>
    <row r="72" s="209" customFormat="true" ht="12.75" hidden="false" customHeight="false" outlineLevel="0" collapsed="false">
      <c r="A72" s="219" t="s">
        <v>191</v>
      </c>
      <c r="B72" s="216" t="n">
        <v>624</v>
      </c>
      <c r="C72" s="217" t="n">
        <f aca="false">B72/F72</f>
        <v>208</v>
      </c>
      <c r="D72" s="216" t="n">
        <v>33</v>
      </c>
      <c r="E72" s="217" t="n">
        <f aca="false">D72/F72</f>
        <v>11</v>
      </c>
      <c r="F72" s="218" t="n">
        <v>3</v>
      </c>
    </row>
    <row r="73" s="209" customFormat="true" ht="12.75" hidden="false" customHeight="false" outlineLevel="0" collapsed="false">
      <c r="A73" s="219" t="s">
        <v>192</v>
      </c>
      <c r="B73" s="216" t="n">
        <v>409</v>
      </c>
      <c r="C73" s="217" t="n">
        <f aca="false">B73/F73</f>
        <v>204.5</v>
      </c>
      <c r="D73" s="216" t="n">
        <v>22</v>
      </c>
      <c r="E73" s="217" t="n">
        <f aca="false">D73/F73</f>
        <v>11</v>
      </c>
      <c r="F73" s="218" t="n">
        <v>2</v>
      </c>
    </row>
    <row r="74" s="209" customFormat="true" ht="12.75" hidden="false" customHeight="false" outlineLevel="0" collapsed="false">
      <c r="A74" s="219" t="s">
        <v>195</v>
      </c>
      <c r="B74" s="216" t="n">
        <v>599</v>
      </c>
      <c r="C74" s="217" t="n">
        <f aca="false">B74/F74</f>
        <v>199.666666666667</v>
      </c>
      <c r="D74" s="216" t="n">
        <v>32</v>
      </c>
      <c r="E74" s="217" t="n">
        <f aca="false">D74/F74</f>
        <v>10.6666666666667</v>
      </c>
      <c r="F74" s="218" t="n">
        <v>3</v>
      </c>
    </row>
    <row r="75" s="209" customFormat="true" ht="12.75" hidden="false" customHeight="false" outlineLevel="0" collapsed="false">
      <c r="A75" s="219" t="s">
        <v>16</v>
      </c>
      <c r="B75" s="216" t="n">
        <v>2369</v>
      </c>
      <c r="C75" s="217" t="n">
        <f aca="false">B75/F75</f>
        <v>215.363636363636</v>
      </c>
      <c r="D75" s="216" t="n">
        <v>121</v>
      </c>
      <c r="E75" s="217" t="n">
        <f aca="false">D75/F75</f>
        <v>11</v>
      </c>
      <c r="F75" s="218" t="n">
        <v>11</v>
      </c>
    </row>
    <row r="76" s="209" customFormat="true" ht="12.75" hidden="false" customHeight="false" outlineLevel="0" collapsed="false">
      <c r="A76" s="219" t="s">
        <v>199</v>
      </c>
      <c r="B76" s="216" t="n">
        <v>210</v>
      </c>
      <c r="C76" s="217" t="n">
        <f aca="false">B76/F76</f>
        <v>210</v>
      </c>
      <c r="D76" s="216" t="n">
        <v>11</v>
      </c>
      <c r="E76" s="217" t="n">
        <f aca="false">D76/F76</f>
        <v>11</v>
      </c>
      <c r="F76" s="218" t="n">
        <v>1</v>
      </c>
    </row>
    <row r="77" s="209" customFormat="true" ht="12.75" hidden="false" customHeight="false" outlineLevel="0" collapsed="false">
      <c r="A77" s="219" t="s">
        <v>206</v>
      </c>
      <c r="B77" s="216" t="n">
        <v>213</v>
      </c>
      <c r="C77" s="217" t="n">
        <f aca="false">B77/F77</f>
        <v>213</v>
      </c>
      <c r="D77" s="216" t="n">
        <v>11</v>
      </c>
      <c r="E77" s="217" t="n">
        <f aca="false">D77/F77</f>
        <v>11</v>
      </c>
      <c r="F77" s="218" t="n">
        <v>1</v>
      </c>
    </row>
    <row r="78" s="228" customFormat="true" ht="29.25" hidden="false" customHeight="true" outlineLevel="0" collapsed="false">
      <c r="A78" s="224" t="s">
        <v>207</v>
      </c>
      <c r="B78" s="225" t="n">
        <f aca="false">SUM(B72:B77)</f>
        <v>4424</v>
      </c>
      <c r="C78" s="226" t="n">
        <f aca="false">B78/F78</f>
        <v>210.666666666667</v>
      </c>
      <c r="D78" s="225" t="n">
        <f aca="false">SUM(D72:D77)</f>
        <v>230</v>
      </c>
      <c r="E78" s="226" t="n">
        <f aca="false">D78/F78</f>
        <v>10.952380952381</v>
      </c>
      <c r="F78" s="227" t="n">
        <f aca="false">SUM(F72:F77)</f>
        <v>21</v>
      </c>
    </row>
    <row r="81" s="26" customFormat="true" ht="63" hidden="false" customHeight="true" outlineLevel="0" collapsed="false">
      <c r="A81" s="70" t="s">
        <v>454</v>
      </c>
      <c r="B81" s="230" t="s">
        <v>466</v>
      </c>
      <c r="C81" s="230"/>
      <c r="D81" s="230"/>
      <c r="E81" s="230"/>
      <c r="F81" s="230"/>
    </row>
    <row r="82" s="181" customFormat="true" ht="51" hidden="false" customHeight="true" outlineLevel="0" collapsed="false">
      <c r="A82" s="31" t="s">
        <v>24</v>
      </c>
      <c r="B82" s="31" t="s">
        <v>399</v>
      </c>
      <c r="C82" s="31" t="s">
        <v>456</v>
      </c>
      <c r="D82" s="31" t="s">
        <v>457</v>
      </c>
      <c r="E82" s="31" t="s">
        <v>458</v>
      </c>
      <c r="F82" s="31" t="s">
        <v>403</v>
      </c>
    </row>
    <row r="83" s="209" customFormat="true" ht="12.75" hidden="false" customHeight="false" outlineLevel="0" collapsed="false">
      <c r="A83" s="219" t="s">
        <v>211</v>
      </c>
      <c r="B83" s="216" t="n">
        <v>204</v>
      </c>
      <c r="C83" s="217" t="n">
        <f aca="false">B83/F83</f>
        <v>204</v>
      </c>
      <c r="D83" s="216" t="n">
        <v>11</v>
      </c>
      <c r="E83" s="217" t="n">
        <f aca="false">D83/F83</f>
        <v>11</v>
      </c>
      <c r="F83" s="218" t="n">
        <v>1</v>
      </c>
    </row>
    <row r="84" s="209" customFormat="true" ht="12.75" hidden="false" customHeight="false" outlineLevel="0" collapsed="false">
      <c r="A84" s="219" t="s">
        <v>212</v>
      </c>
      <c r="B84" s="216" t="n">
        <v>214</v>
      </c>
      <c r="C84" s="217" t="n">
        <f aca="false">B84/F84</f>
        <v>214</v>
      </c>
      <c r="D84" s="216" t="n">
        <v>11</v>
      </c>
      <c r="E84" s="217" t="n">
        <f aca="false">D84/F84</f>
        <v>11</v>
      </c>
      <c r="F84" s="218" t="n">
        <v>1</v>
      </c>
    </row>
    <row r="85" s="209" customFormat="true" ht="12.75" hidden="false" customHeight="false" outlineLevel="0" collapsed="false">
      <c r="A85" s="219" t="s">
        <v>217</v>
      </c>
      <c r="B85" s="216" t="n">
        <v>228</v>
      </c>
      <c r="C85" s="217" t="n">
        <f aca="false">B85/F85</f>
        <v>228</v>
      </c>
      <c r="D85" s="216" t="n">
        <v>11</v>
      </c>
      <c r="E85" s="217" t="n">
        <f aca="false">D85/F85</f>
        <v>11</v>
      </c>
      <c r="F85" s="218" t="n">
        <v>1</v>
      </c>
    </row>
    <row r="86" s="209" customFormat="true" ht="12.75" hidden="false" customHeight="false" outlineLevel="0" collapsed="false">
      <c r="A86" s="219" t="s">
        <v>222</v>
      </c>
      <c r="B86" s="216" t="n">
        <v>831</v>
      </c>
      <c r="C86" s="217" t="n">
        <f aca="false">B86/F86</f>
        <v>207.75</v>
      </c>
      <c r="D86" s="216" t="n">
        <v>43</v>
      </c>
      <c r="E86" s="217" t="n">
        <f aca="false">D86/F86</f>
        <v>10.75</v>
      </c>
      <c r="F86" s="218" t="n">
        <v>4</v>
      </c>
    </row>
    <row r="87" s="209" customFormat="true" ht="12.75" hidden="false" customHeight="false" outlineLevel="0" collapsed="false">
      <c r="A87" s="219" t="s">
        <v>223</v>
      </c>
      <c r="B87" s="216" t="n">
        <v>225</v>
      </c>
      <c r="C87" s="217" t="n">
        <f aca="false">B87/F87</f>
        <v>225</v>
      </c>
      <c r="D87" s="216" t="n">
        <v>10</v>
      </c>
      <c r="E87" s="217" t="n">
        <f aca="false">D87/F87</f>
        <v>10</v>
      </c>
      <c r="F87" s="218" t="n">
        <v>1</v>
      </c>
    </row>
    <row r="88" s="209" customFormat="true" ht="12.75" hidden="false" customHeight="false" outlineLevel="0" collapsed="false">
      <c r="A88" s="219" t="s">
        <v>17</v>
      </c>
      <c r="B88" s="216" t="n">
        <v>788</v>
      </c>
      <c r="C88" s="217" t="n">
        <f aca="false">B88/F88</f>
        <v>262.666666666667</v>
      </c>
      <c r="D88" s="216" t="n">
        <v>36</v>
      </c>
      <c r="E88" s="217" t="n">
        <f aca="false">D88/F88</f>
        <v>12</v>
      </c>
      <c r="F88" s="218" t="n">
        <v>3</v>
      </c>
    </row>
    <row r="89" s="209" customFormat="true" ht="12.75" hidden="false" customHeight="false" outlineLevel="0" collapsed="false">
      <c r="A89" s="219" t="s">
        <v>225</v>
      </c>
      <c r="B89" s="216" t="n">
        <v>220</v>
      </c>
      <c r="C89" s="217" t="n">
        <f aca="false">B89/F89</f>
        <v>220</v>
      </c>
      <c r="D89" s="216" t="n">
        <v>11</v>
      </c>
      <c r="E89" s="217" t="n">
        <f aca="false">D89/F89</f>
        <v>11</v>
      </c>
      <c r="F89" s="218" t="n">
        <v>1</v>
      </c>
    </row>
    <row r="90" s="228" customFormat="true" ht="29.25" hidden="false" customHeight="true" outlineLevel="0" collapsed="false">
      <c r="A90" s="224" t="s">
        <v>228</v>
      </c>
      <c r="B90" s="225" t="n">
        <f aca="false">SUM(B83:B89)</f>
        <v>2710</v>
      </c>
      <c r="C90" s="226" t="n">
        <f aca="false">B90/F90</f>
        <v>225.833333333333</v>
      </c>
      <c r="D90" s="225" t="n">
        <f aca="false">SUM(D83:D89)</f>
        <v>133</v>
      </c>
      <c r="E90" s="226" t="n">
        <f aca="false">D90/F90</f>
        <v>11.0833333333333</v>
      </c>
      <c r="F90" s="227" t="n">
        <f aca="false">SUM(F83:F89)</f>
        <v>12</v>
      </c>
    </row>
    <row r="91" s="181" customFormat="true" ht="12.75" hidden="false" customHeight="false" outlineLevel="0" collapsed="false"/>
    <row r="92" s="181" customFormat="true" ht="12.75" hidden="false" customHeight="false" outlineLevel="0" collapsed="false"/>
    <row r="93" s="26" customFormat="true" ht="63" hidden="false" customHeight="true" outlineLevel="0" collapsed="false">
      <c r="A93" s="70" t="s">
        <v>454</v>
      </c>
      <c r="B93" s="230" t="s">
        <v>467</v>
      </c>
      <c r="C93" s="230"/>
      <c r="D93" s="230"/>
      <c r="E93" s="230"/>
      <c r="F93" s="230"/>
    </row>
    <row r="94" s="181" customFormat="true" ht="48" hidden="false" customHeight="true" outlineLevel="0" collapsed="false">
      <c r="A94" s="31" t="s">
        <v>24</v>
      </c>
      <c r="B94" s="31" t="s">
        <v>399</v>
      </c>
      <c r="C94" s="31" t="s">
        <v>456</v>
      </c>
      <c r="D94" s="31" t="s">
        <v>457</v>
      </c>
      <c r="E94" s="31" t="s">
        <v>458</v>
      </c>
      <c r="F94" s="31" t="s">
        <v>403</v>
      </c>
    </row>
    <row r="95" s="209" customFormat="true" ht="12.75" hidden="false" customHeight="false" outlineLevel="0" collapsed="false">
      <c r="A95" s="219" t="s">
        <v>230</v>
      </c>
      <c r="B95" s="216" t="n">
        <v>186</v>
      </c>
      <c r="C95" s="217" t="n">
        <f aca="false">B95/F95</f>
        <v>186</v>
      </c>
      <c r="D95" s="216" t="n">
        <v>11</v>
      </c>
      <c r="E95" s="217" t="n">
        <f aca="false">D95/F95</f>
        <v>11</v>
      </c>
      <c r="F95" s="218" t="n">
        <v>1</v>
      </c>
    </row>
    <row r="96" s="209" customFormat="true" ht="12.75" hidden="false" customHeight="false" outlineLevel="0" collapsed="false">
      <c r="A96" s="219" t="s">
        <v>233</v>
      </c>
      <c r="B96" s="216" t="n">
        <v>350</v>
      </c>
      <c r="C96" s="217" t="n">
        <f aca="false">B96/F96</f>
        <v>350</v>
      </c>
      <c r="D96" s="216" t="n">
        <v>12</v>
      </c>
      <c r="E96" s="217" t="n">
        <f aca="false">D96/F96</f>
        <v>12</v>
      </c>
      <c r="F96" s="218" t="n">
        <v>1</v>
      </c>
    </row>
    <row r="97" s="209" customFormat="true" ht="12.75" hidden="false" customHeight="false" outlineLevel="0" collapsed="false">
      <c r="A97" s="219" t="s">
        <v>236</v>
      </c>
      <c r="B97" s="216" t="n">
        <v>220</v>
      </c>
      <c r="C97" s="217" t="n">
        <f aca="false">B97/F97</f>
        <v>220</v>
      </c>
      <c r="D97" s="216" t="n">
        <v>11</v>
      </c>
      <c r="E97" s="217" t="n">
        <f aca="false">D97/F97</f>
        <v>11</v>
      </c>
      <c r="F97" s="218" t="n">
        <v>1</v>
      </c>
    </row>
    <row r="98" s="209" customFormat="true" ht="12.75" hidden="false" customHeight="false" outlineLevel="0" collapsed="false">
      <c r="A98" s="219" t="s">
        <v>238</v>
      </c>
      <c r="B98" s="216" t="n">
        <v>172</v>
      </c>
      <c r="C98" s="217" t="n">
        <f aca="false">B98/F98</f>
        <v>172</v>
      </c>
      <c r="D98" s="216" t="n">
        <v>9</v>
      </c>
      <c r="E98" s="217" t="n">
        <f aca="false">D98/F98</f>
        <v>9</v>
      </c>
      <c r="F98" s="218" t="n">
        <v>1</v>
      </c>
    </row>
    <row r="99" s="209" customFormat="true" ht="12.75" hidden="false" customHeight="false" outlineLevel="0" collapsed="false">
      <c r="A99" s="219" t="s">
        <v>252</v>
      </c>
      <c r="B99" s="216" t="n">
        <v>222</v>
      </c>
      <c r="C99" s="217" t="n">
        <f aca="false">B99/F99</f>
        <v>222</v>
      </c>
      <c r="D99" s="216" t="n">
        <v>11</v>
      </c>
      <c r="E99" s="217" t="n">
        <f aca="false">D99/F99</f>
        <v>11</v>
      </c>
      <c r="F99" s="218" t="n">
        <v>1</v>
      </c>
    </row>
    <row r="100" s="228" customFormat="true" ht="29.25" hidden="false" customHeight="true" outlineLevel="0" collapsed="false">
      <c r="A100" s="224" t="s">
        <v>253</v>
      </c>
      <c r="B100" s="225" t="n">
        <f aca="false">SUM(B95:B99)</f>
        <v>1150</v>
      </c>
      <c r="C100" s="225" t="n">
        <f aca="false">B100/F100</f>
        <v>230</v>
      </c>
      <c r="D100" s="225" t="n">
        <f aca="false">SUM(D95:D99)</f>
        <v>54</v>
      </c>
      <c r="E100" s="225" t="n">
        <f aca="false">SUM(E95:E99)/F100</f>
        <v>10.8</v>
      </c>
      <c r="F100" s="227" t="n">
        <f aca="false">SUM(F95:F99)</f>
        <v>5</v>
      </c>
    </row>
    <row r="101" s="181" customFormat="true" ht="12.75" hidden="false" customHeight="false" outlineLevel="0" collapsed="false">
      <c r="A101" s="96"/>
    </row>
    <row r="102" s="181" customFormat="true" ht="12.75" hidden="false" customHeight="false" outlineLevel="0" collapsed="false">
      <c r="A102" s="96"/>
    </row>
    <row r="103" s="26" customFormat="true" ht="63" hidden="false" customHeight="true" outlineLevel="0" collapsed="false">
      <c r="A103" s="70" t="s">
        <v>454</v>
      </c>
      <c r="B103" s="230" t="s">
        <v>468</v>
      </c>
      <c r="C103" s="230"/>
      <c r="D103" s="230"/>
      <c r="E103" s="230"/>
      <c r="F103" s="230"/>
    </row>
    <row r="104" s="181" customFormat="true" ht="42" hidden="false" customHeight="false" outlineLevel="0" collapsed="false">
      <c r="A104" s="31" t="s">
        <v>24</v>
      </c>
      <c r="B104" s="31" t="s">
        <v>399</v>
      </c>
      <c r="C104" s="31" t="s">
        <v>456</v>
      </c>
      <c r="D104" s="31" t="s">
        <v>457</v>
      </c>
      <c r="E104" s="31" t="s">
        <v>458</v>
      </c>
      <c r="F104" s="31" t="s">
        <v>403</v>
      </c>
    </row>
    <row r="105" s="209" customFormat="true" ht="18.75" hidden="false" customHeight="true" outlineLevel="0" collapsed="false">
      <c r="A105" s="219" t="s">
        <v>19</v>
      </c>
      <c r="B105" s="216" t="n">
        <v>712</v>
      </c>
      <c r="C105" s="217" t="n">
        <f aca="false">B105/F105</f>
        <v>237.333333333333</v>
      </c>
      <c r="D105" s="216" t="n">
        <v>36</v>
      </c>
      <c r="E105" s="217" t="n">
        <f aca="false">D105/F105</f>
        <v>12</v>
      </c>
      <c r="F105" s="218" t="n">
        <v>3</v>
      </c>
    </row>
    <row r="106" s="228" customFormat="true" ht="29.25" hidden="false" customHeight="true" outlineLevel="0" collapsed="false">
      <c r="A106" s="224" t="s">
        <v>266</v>
      </c>
      <c r="B106" s="225" t="n">
        <f aca="false">SUM(B105)</f>
        <v>712</v>
      </c>
      <c r="C106" s="226" t="n">
        <f aca="false">SUM(C105)</f>
        <v>237.333333333333</v>
      </c>
      <c r="D106" s="225" t="n">
        <f aca="false">SUM(D105)</f>
        <v>36</v>
      </c>
      <c r="E106" s="226" t="n">
        <f aca="false">D106/F106</f>
        <v>12</v>
      </c>
      <c r="F106" s="227" t="n">
        <f aca="false">SUM(F105)</f>
        <v>3</v>
      </c>
    </row>
    <row r="107" s="181" customFormat="true" ht="12.75" hidden="false" customHeight="false" outlineLevel="0" collapsed="false">
      <c r="A107" s="96"/>
    </row>
  </sheetData>
  <sheetProtection sheet="true" password="efae" objects="true" scenarios="true"/>
  <mergeCells count="11">
    <mergeCell ref="B1:F1"/>
    <mergeCell ref="A15:F15"/>
    <mergeCell ref="B17:F17"/>
    <mergeCell ref="B24:F24"/>
    <mergeCell ref="B31:F31"/>
    <mergeCell ref="B42:F42"/>
    <mergeCell ref="B55:F55"/>
    <mergeCell ref="B70:F70"/>
    <mergeCell ref="B81:F81"/>
    <mergeCell ref="B93:F93"/>
    <mergeCell ref="B103:F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41" man="true" max="16383" min="0"/>
    <brk id="6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7" activeCellId="0" sqref="A1:M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9.14"/>
    <col collapsed="false" customWidth="true" hidden="false" outlineLevel="0" max="2" min="2" style="96" width="8.56"/>
    <col collapsed="false" customWidth="true" hidden="false" outlineLevel="0" max="3" min="3" style="96" width="12.99"/>
    <col collapsed="false" customWidth="true" hidden="false" outlineLevel="0" max="4" min="4" style="96" width="7.85"/>
    <col collapsed="false" customWidth="true" hidden="false" outlineLevel="0" max="5" min="5" style="96" width="12.42"/>
    <col collapsed="false" customWidth="true" hidden="false" outlineLevel="0" max="6" min="6" style="96" width="7.56"/>
    <col collapsed="false" customWidth="true" hidden="false" outlineLevel="0" max="7" min="7" style="96" width="12.56"/>
    <col collapsed="false" customWidth="true" hidden="false" outlineLevel="0" max="8" min="8" style="96" width="10.56"/>
    <col collapsed="false" customWidth="true" hidden="false" outlineLevel="0" max="9" min="9" style="96" width="12.28"/>
    <col collapsed="false" customWidth="true" hidden="false" outlineLevel="0" max="10" min="10" style="96" width="7.42"/>
    <col collapsed="false" customWidth="true" hidden="false" outlineLevel="0" max="11" min="11" style="96" width="12.7"/>
    <col collapsed="false" customWidth="true" hidden="false" outlineLevel="0" max="12" min="12" style="96" width="7.56"/>
    <col collapsed="false" customWidth="true" hidden="false" outlineLevel="0" max="13" min="13" style="96" width="13.28"/>
    <col collapsed="false" customWidth="false" hidden="false" outlineLevel="0" max="19" min="14" style="96" width="9.14"/>
    <col collapsed="false" customWidth="true" hidden="false" outlineLevel="0" max="20" min="20" style="96" width="11.13"/>
    <col collapsed="false" customWidth="true" hidden="false" outlineLevel="0" max="21" min="21" style="96" width="11.85"/>
    <col collapsed="false" customWidth="false" hidden="false" outlineLevel="0" max="257" min="22" style="96" width="9.14"/>
  </cols>
  <sheetData>
    <row r="1" customFormat="false" ht="57" hidden="false" customHeight="true" outlineLevel="0" collapsed="false">
      <c r="A1" s="239" t="s">
        <v>469</v>
      </c>
      <c r="B1" s="239" t="s">
        <v>47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3" customFormat="false" ht="13.5" hidden="false" customHeight="false" outlineLevel="0" collapsed="false">
      <c r="C3" s="240"/>
      <c r="D3" s="241"/>
      <c r="H3" s="241"/>
      <c r="I3" s="241"/>
    </row>
    <row r="4" s="25" customFormat="true" ht="58.5" hidden="false" customHeight="true" outlineLevel="0" collapsed="false">
      <c r="A4" s="242" t="s">
        <v>2</v>
      </c>
      <c r="B4" s="243" t="s">
        <v>471</v>
      </c>
      <c r="C4" s="243"/>
      <c r="D4" s="244" t="s">
        <v>472</v>
      </c>
      <c r="E4" s="244"/>
      <c r="F4" s="243" t="s">
        <v>473</v>
      </c>
      <c r="G4" s="243"/>
      <c r="H4" s="244" t="s">
        <v>474</v>
      </c>
      <c r="I4" s="244"/>
      <c r="J4" s="243" t="s">
        <v>475</v>
      </c>
      <c r="K4" s="243"/>
      <c r="L4" s="244" t="s">
        <v>476</v>
      </c>
      <c r="M4" s="244"/>
    </row>
    <row r="5" s="249" customFormat="true" ht="48.75" hidden="false" customHeight="true" outlineLevel="0" collapsed="false">
      <c r="A5" s="242"/>
      <c r="B5" s="245" t="s">
        <v>477</v>
      </c>
      <c r="C5" s="246" t="s">
        <v>478</v>
      </c>
      <c r="D5" s="247" t="s">
        <v>477</v>
      </c>
      <c r="E5" s="248" t="s">
        <v>478</v>
      </c>
      <c r="F5" s="245" t="s">
        <v>477</v>
      </c>
      <c r="G5" s="246" t="s">
        <v>478</v>
      </c>
      <c r="H5" s="247" t="s">
        <v>477</v>
      </c>
      <c r="I5" s="248" t="s">
        <v>478</v>
      </c>
      <c r="J5" s="245" t="s">
        <v>477</v>
      </c>
      <c r="K5" s="246" t="s">
        <v>478</v>
      </c>
      <c r="L5" s="247" t="s">
        <v>477</v>
      </c>
      <c r="M5" s="248" t="s">
        <v>478</v>
      </c>
    </row>
    <row r="6" s="25" customFormat="true" ht="15" hidden="false" customHeight="true" outlineLevel="0" collapsed="false">
      <c r="A6" s="183" t="s">
        <v>11</v>
      </c>
      <c r="B6" s="250" t="n">
        <f aca="false">B44</f>
        <v>112</v>
      </c>
      <c r="C6" s="251" t="n">
        <f aca="false">C44</f>
        <v>3984</v>
      </c>
      <c r="D6" s="252" t="n">
        <f aca="false">D44</f>
        <v>12</v>
      </c>
      <c r="E6" s="253" t="n">
        <f aca="false">E44</f>
        <v>223</v>
      </c>
      <c r="F6" s="250" t="n">
        <f aca="false">F44</f>
        <v>2</v>
      </c>
      <c r="G6" s="251" t="n">
        <f aca="false">G44</f>
        <v>15</v>
      </c>
      <c r="H6" s="251" t="n">
        <f aca="false">H44</f>
        <v>5</v>
      </c>
      <c r="I6" s="254" t="n">
        <f aca="false">I44</f>
        <v>153</v>
      </c>
      <c r="J6" s="250" t="n">
        <f aca="false">J44</f>
        <v>45</v>
      </c>
      <c r="K6" s="251" t="n">
        <f aca="false">K44</f>
        <v>1571.3</v>
      </c>
      <c r="L6" s="251" t="n">
        <f aca="false">L44</f>
        <v>19</v>
      </c>
      <c r="M6" s="254" t="n">
        <f aca="false">M44</f>
        <v>495</v>
      </c>
    </row>
    <row r="7" s="25" customFormat="true" ht="15" hidden="false" customHeight="true" outlineLevel="0" collapsed="false">
      <c r="A7" s="183" t="s">
        <v>12</v>
      </c>
      <c r="B7" s="250" t="n">
        <f aca="false">B64</f>
        <v>200</v>
      </c>
      <c r="C7" s="251" t="n">
        <f aca="false">C64</f>
        <v>7098.68</v>
      </c>
      <c r="D7" s="252" t="n">
        <f aca="false">D64</f>
        <v>37</v>
      </c>
      <c r="E7" s="253" t="n">
        <f aca="false">E64</f>
        <v>733</v>
      </c>
      <c r="F7" s="250" t="n">
        <f aca="false">F64</f>
        <v>2</v>
      </c>
      <c r="G7" s="251" t="n">
        <f aca="false">G64</f>
        <v>39</v>
      </c>
      <c r="H7" s="251" t="n">
        <f aca="false">H64</f>
        <v>6</v>
      </c>
      <c r="I7" s="254" t="n">
        <f aca="false">I64</f>
        <v>129</v>
      </c>
      <c r="J7" s="250" t="n">
        <f aca="false">J64</f>
        <v>115</v>
      </c>
      <c r="K7" s="251" t="n">
        <f aca="false">K64</f>
        <v>3996</v>
      </c>
      <c r="L7" s="251" t="n">
        <f aca="false">L64</f>
        <v>20</v>
      </c>
      <c r="M7" s="254" t="n">
        <f aca="false">M64</f>
        <v>454</v>
      </c>
    </row>
    <row r="8" s="25" customFormat="true" ht="15" hidden="false" customHeight="true" outlineLevel="0" collapsed="false">
      <c r="A8" s="183" t="s">
        <v>13</v>
      </c>
      <c r="B8" s="250" t="n">
        <f aca="false">B96</f>
        <v>303</v>
      </c>
      <c r="C8" s="251" t="n">
        <f aca="false">C96</f>
        <v>10690.5</v>
      </c>
      <c r="D8" s="252" t="n">
        <f aca="false">D96</f>
        <v>132</v>
      </c>
      <c r="E8" s="253" t="n">
        <f aca="false">E96</f>
        <v>3035</v>
      </c>
      <c r="F8" s="250" t="n">
        <f aca="false">F96</f>
        <v>3</v>
      </c>
      <c r="G8" s="251" t="n">
        <f aca="false">G96</f>
        <v>81</v>
      </c>
      <c r="H8" s="251" t="n">
        <f aca="false">H96</f>
        <v>8</v>
      </c>
      <c r="I8" s="254" t="n">
        <f aca="false">I96</f>
        <v>174.5</v>
      </c>
      <c r="J8" s="250" t="n">
        <f aca="false">J96</f>
        <v>131</v>
      </c>
      <c r="K8" s="251" t="n">
        <f aca="false">K96</f>
        <v>4682</v>
      </c>
      <c r="L8" s="251" t="n">
        <f aca="false">L96</f>
        <v>84</v>
      </c>
      <c r="M8" s="254" t="n">
        <f aca="false">M96</f>
        <v>1628.5</v>
      </c>
    </row>
    <row r="9" s="25" customFormat="true" ht="15" hidden="false" customHeight="true" outlineLevel="0" collapsed="false">
      <c r="A9" s="183" t="s">
        <v>14</v>
      </c>
      <c r="B9" s="250" t="n">
        <f aca="false">B133</f>
        <v>394</v>
      </c>
      <c r="C9" s="251" t="n">
        <f aca="false">C133</f>
        <v>13796.5</v>
      </c>
      <c r="D9" s="252" t="n">
        <f aca="false">D133</f>
        <v>239</v>
      </c>
      <c r="E9" s="253" t="n">
        <f aca="false">E133</f>
        <v>4538.25</v>
      </c>
      <c r="F9" s="250" t="n">
        <f aca="false">F133</f>
        <v>12</v>
      </c>
      <c r="G9" s="251" t="n">
        <f aca="false">G133</f>
        <v>415</v>
      </c>
      <c r="H9" s="251" t="n">
        <f aca="false">H133</f>
        <v>10</v>
      </c>
      <c r="I9" s="254" t="n">
        <f aca="false">I133</f>
        <v>187.5</v>
      </c>
      <c r="J9" s="250" t="n">
        <f aca="false">J133</f>
        <v>201</v>
      </c>
      <c r="K9" s="251" t="n">
        <f aca="false">K133</f>
        <v>6874.55</v>
      </c>
      <c r="L9" s="251" t="n">
        <f aca="false">L133</f>
        <v>120</v>
      </c>
      <c r="M9" s="254" t="n">
        <f aca="false">M133</f>
        <v>1828.5</v>
      </c>
    </row>
    <row r="10" s="25" customFormat="true" ht="15" hidden="false" customHeight="true" outlineLevel="0" collapsed="false">
      <c r="A10" s="183" t="s">
        <v>15</v>
      </c>
      <c r="B10" s="250" t="n">
        <f aca="false">B185</f>
        <v>854</v>
      </c>
      <c r="C10" s="251" t="n">
        <f aca="false">C185</f>
        <v>29060</v>
      </c>
      <c r="D10" s="252" t="n">
        <f aca="false">D185</f>
        <v>218</v>
      </c>
      <c r="E10" s="253" t="n">
        <f aca="false">E185</f>
        <v>4286.83</v>
      </c>
      <c r="F10" s="250" t="n">
        <f aca="false">F185</f>
        <v>35</v>
      </c>
      <c r="G10" s="251" t="n">
        <f aca="false">G185</f>
        <v>1157</v>
      </c>
      <c r="H10" s="251" t="n">
        <f aca="false">H185</f>
        <v>36</v>
      </c>
      <c r="I10" s="254" t="n">
        <f aca="false">I185</f>
        <v>631</v>
      </c>
      <c r="J10" s="250" t="n">
        <f aca="false">J185</f>
        <v>582</v>
      </c>
      <c r="K10" s="251" t="n">
        <f aca="false">K185</f>
        <v>16471</v>
      </c>
      <c r="L10" s="251" t="n">
        <f aca="false">L185</f>
        <v>66</v>
      </c>
      <c r="M10" s="254" t="n">
        <f aca="false">M185</f>
        <v>1430.25</v>
      </c>
    </row>
    <row r="11" s="25" customFormat="true" ht="15" hidden="false" customHeight="true" outlineLevel="0" collapsed="false">
      <c r="A11" s="183" t="s">
        <v>16</v>
      </c>
      <c r="B11" s="250" t="n">
        <f aca="false">B206</f>
        <v>250</v>
      </c>
      <c r="C11" s="251" t="n">
        <f aca="false">C206</f>
        <v>8644.19</v>
      </c>
      <c r="D11" s="252" t="n">
        <f aca="false">D206</f>
        <v>8</v>
      </c>
      <c r="E11" s="253" t="n">
        <f aca="false">E206</f>
        <v>99.5</v>
      </c>
      <c r="F11" s="250" t="n">
        <f aca="false">F206</f>
        <v>3</v>
      </c>
      <c r="G11" s="251" t="n">
        <f aca="false">G206</f>
        <v>105.19</v>
      </c>
      <c r="H11" s="251" t="n">
        <f aca="false">H206</f>
        <v>8</v>
      </c>
      <c r="I11" s="254" t="n">
        <f aca="false">I206</f>
        <v>158.5</v>
      </c>
      <c r="J11" s="250" t="n">
        <f aca="false">J206</f>
        <v>81</v>
      </c>
      <c r="K11" s="251" t="n">
        <f aca="false">K206</f>
        <v>2925.88</v>
      </c>
      <c r="L11" s="251" t="n">
        <f aca="false">L206</f>
        <v>17</v>
      </c>
      <c r="M11" s="254" t="n">
        <f aca="false">M206</f>
        <v>324</v>
      </c>
    </row>
    <row r="12" s="25" customFormat="true" ht="15" hidden="false" customHeight="true" outlineLevel="0" collapsed="false">
      <c r="A12" s="183" t="s">
        <v>17</v>
      </c>
      <c r="B12" s="250" t="n">
        <f aca="false">B225</f>
        <v>153</v>
      </c>
      <c r="C12" s="251" t="n">
        <f aca="false">C225</f>
        <v>5399.5</v>
      </c>
      <c r="D12" s="252" t="n">
        <f aca="false">D225</f>
        <v>21</v>
      </c>
      <c r="E12" s="253" t="n">
        <f aca="false">E225</f>
        <v>501</v>
      </c>
      <c r="F12" s="250" t="n">
        <f aca="false">F225</f>
        <v>7</v>
      </c>
      <c r="G12" s="251" t="n">
        <f aca="false">G225</f>
        <v>200</v>
      </c>
      <c r="H12" s="251" t="n">
        <f aca="false">H225</f>
        <v>2</v>
      </c>
      <c r="I12" s="254" t="n">
        <f aca="false">I225</f>
        <v>40</v>
      </c>
      <c r="J12" s="250" t="n">
        <f aca="false">J225</f>
        <v>72</v>
      </c>
      <c r="K12" s="251" t="n">
        <f aca="false">K225</f>
        <v>2455</v>
      </c>
      <c r="L12" s="251" t="n">
        <f aca="false">L225</f>
        <v>11</v>
      </c>
      <c r="M12" s="254" t="n">
        <f aca="false">M225</f>
        <v>273.5</v>
      </c>
    </row>
    <row r="13" s="25" customFormat="true" ht="15" hidden="false" customHeight="true" outlineLevel="0" collapsed="false">
      <c r="A13" s="183" t="s">
        <v>18</v>
      </c>
      <c r="B13" s="250" t="n">
        <f aca="false">B241</f>
        <v>167</v>
      </c>
      <c r="C13" s="251" t="n">
        <f aca="false">C241</f>
        <v>5804.5</v>
      </c>
      <c r="D13" s="252" t="n">
        <f aca="false">D241</f>
        <v>32</v>
      </c>
      <c r="E13" s="253" t="n">
        <f aca="false">E241</f>
        <v>523.5</v>
      </c>
      <c r="F13" s="250" t="n">
        <f aca="false">F241</f>
        <v>3</v>
      </c>
      <c r="G13" s="251" t="n">
        <f aca="false">G241</f>
        <v>103.62</v>
      </c>
      <c r="H13" s="251" t="n">
        <f aca="false">H241</f>
        <v>4</v>
      </c>
      <c r="I13" s="254" t="n">
        <f aca="false">I241</f>
        <v>52.12</v>
      </c>
      <c r="J13" s="250" t="n">
        <f aca="false">J241</f>
        <v>101</v>
      </c>
      <c r="K13" s="251" t="n">
        <f aca="false">K241</f>
        <v>3563.25</v>
      </c>
      <c r="L13" s="251" t="n">
        <f aca="false">L241</f>
        <v>14</v>
      </c>
      <c r="M13" s="254" t="n">
        <f aca="false">M241</f>
        <v>294.08</v>
      </c>
    </row>
    <row r="14" s="25" customFormat="true" ht="15" hidden="false" customHeight="true" outlineLevel="0" collapsed="false">
      <c r="A14" s="183" t="s">
        <v>19</v>
      </c>
      <c r="B14" s="250" t="n">
        <f aca="false">B255</f>
        <v>159</v>
      </c>
      <c r="C14" s="251" t="n">
        <f aca="false">C255</f>
        <v>5623</v>
      </c>
      <c r="D14" s="252" t="n">
        <f aca="false">D255</f>
        <v>18</v>
      </c>
      <c r="E14" s="253" t="n">
        <f aca="false">E255</f>
        <v>369.4</v>
      </c>
      <c r="F14" s="250" t="n">
        <f aca="false">F255</f>
        <v>13</v>
      </c>
      <c r="G14" s="251" t="n">
        <f aca="false">G255</f>
        <v>395</v>
      </c>
      <c r="H14" s="251" t="n">
        <f aca="false">H255</f>
        <v>3</v>
      </c>
      <c r="I14" s="254" t="n">
        <f aca="false">I255</f>
        <v>59</v>
      </c>
      <c r="J14" s="250" t="n">
        <f aca="false">J255</f>
        <v>86</v>
      </c>
      <c r="K14" s="251" t="n">
        <f aca="false">K255</f>
        <v>3002</v>
      </c>
      <c r="L14" s="251" t="n">
        <f aca="false">L255</f>
        <v>5</v>
      </c>
      <c r="M14" s="254" t="n">
        <f aca="false">M255</f>
        <v>90</v>
      </c>
    </row>
    <row r="15" s="258" customFormat="true" ht="24.75" hidden="false" customHeight="true" outlineLevel="0" collapsed="false">
      <c r="A15" s="158" t="s">
        <v>20</v>
      </c>
      <c r="B15" s="255" t="n">
        <f aca="false">SUM(B6:B14)</f>
        <v>2592</v>
      </c>
      <c r="C15" s="256" t="n">
        <f aca="false">SUM(C6:C14)</f>
        <v>90100.87</v>
      </c>
      <c r="D15" s="256" t="n">
        <f aca="false">SUM(D6:D14)</f>
        <v>717</v>
      </c>
      <c r="E15" s="257" t="n">
        <f aca="false">SUM(E6:E14)</f>
        <v>14309.48</v>
      </c>
      <c r="F15" s="255" t="n">
        <f aca="false">SUM(F6:F14)</f>
        <v>80</v>
      </c>
      <c r="G15" s="256" t="n">
        <f aca="false">SUM(G6:G14)</f>
        <v>2510.81</v>
      </c>
      <c r="H15" s="256" t="n">
        <f aca="false">SUM(H6:H14)</f>
        <v>82</v>
      </c>
      <c r="I15" s="257" t="n">
        <f aca="false">SUM(I6:I14)</f>
        <v>1584.62</v>
      </c>
      <c r="J15" s="255" t="n">
        <f aca="false">SUM(J6:J14)</f>
        <v>1414</v>
      </c>
      <c r="K15" s="256" t="n">
        <f aca="false">SUM(K6:K14)</f>
        <v>45540.98</v>
      </c>
      <c r="L15" s="256" t="n">
        <f aca="false">SUM(L6:L14)</f>
        <v>356</v>
      </c>
      <c r="M15" s="257" t="n">
        <f aca="false">SUM(M6:M14)</f>
        <v>6817.83</v>
      </c>
    </row>
    <row r="16" s="48" customFormat="true" ht="12.75" hidden="false" customHeight="false" outlineLevel="0" collapsed="false"/>
    <row r="17" s="25" customFormat="true" ht="58.5" hidden="false" customHeight="true" outlineLevel="0" collapsed="false">
      <c r="A17" s="259" t="s">
        <v>2</v>
      </c>
      <c r="B17" s="246" t="s">
        <v>479</v>
      </c>
      <c r="C17" s="246"/>
      <c r="D17" s="246" t="s">
        <v>480</v>
      </c>
      <c r="E17" s="246"/>
      <c r="F17" s="246" t="s">
        <v>481</v>
      </c>
      <c r="G17" s="246"/>
      <c r="H17" s="260" t="s">
        <v>482</v>
      </c>
      <c r="J17" s="261"/>
    </row>
    <row r="18" s="249" customFormat="true" ht="56.25" hidden="false" customHeight="true" outlineLevel="0" collapsed="false">
      <c r="A18" s="259"/>
      <c r="B18" s="247" t="s">
        <v>483</v>
      </c>
      <c r="C18" s="246" t="s">
        <v>478</v>
      </c>
      <c r="D18" s="247" t="s">
        <v>483</v>
      </c>
      <c r="E18" s="246" t="s">
        <v>478</v>
      </c>
      <c r="F18" s="247" t="s">
        <v>483</v>
      </c>
      <c r="G18" s="246" t="s">
        <v>478</v>
      </c>
      <c r="H18" s="260"/>
      <c r="I18" s="25"/>
      <c r="J18" s="25"/>
    </row>
    <row r="19" s="25" customFormat="true" ht="15" hidden="false" customHeight="true" outlineLevel="0" collapsed="false">
      <c r="A19" s="100" t="s">
        <v>11</v>
      </c>
      <c r="B19" s="262" t="n">
        <f aca="false">B6+D6</f>
        <v>124</v>
      </c>
      <c r="C19" s="263" t="n">
        <f aca="false">C6+E6</f>
        <v>4207</v>
      </c>
      <c r="D19" s="262" t="n">
        <f aca="false">F6+H6</f>
        <v>7</v>
      </c>
      <c r="E19" s="263" t="n">
        <f aca="false">G6+I6</f>
        <v>168</v>
      </c>
      <c r="F19" s="262" t="n">
        <f aca="false">J6+L6</f>
        <v>64</v>
      </c>
      <c r="G19" s="263" t="n">
        <f aca="false">K6+M6</f>
        <v>2066.3</v>
      </c>
      <c r="H19" s="264" t="n">
        <f aca="false">B19+D19+F19</f>
        <v>195</v>
      </c>
      <c r="K19" s="265"/>
    </row>
    <row r="20" s="25" customFormat="true" ht="15" hidden="false" customHeight="true" outlineLevel="0" collapsed="false">
      <c r="A20" s="266" t="s">
        <v>12</v>
      </c>
      <c r="B20" s="267" t="n">
        <f aca="false">B7+D7</f>
        <v>237</v>
      </c>
      <c r="C20" s="268" t="n">
        <f aca="false">C7+E7</f>
        <v>7831.68</v>
      </c>
      <c r="D20" s="267" t="n">
        <f aca="false">F7+H7</f>
        <v>8</v>
      </c>
      <c r="E20" s="268" t="n">
        <f aca="false">G7+I7</f>
        <v>168</v>
      </c>
      <c r="F20" s="267" t="n">
        <f aca="false">J7+L7</f>
        <v>135</v>
      </c>
      <c r="G20" s="268" t="n">
        <f aca="false">K7+M7</f>
        <v>4450</v>
      </c>
      <c r="H20" s="269" t="n">
        <f aca="false">B20+D20+F20</f>
        <v>380</v>
      </c>
    </row>
    <row r="21" s="25" customFormat="true" ht="15" hidden="false" customHeight="true" outlineLevel="0" collapsed="false">
      <c r="A21" s="266" t="s">
        <v>13</v>
      </c>
      <c r="B21" s="267" t="n">
        <f aca="false">B8+D8</f>
        <v>435</v>
      </c>
      <c r="C21" s="268" t="n">
        <f aca="false">C8+E8</f>
        <v>13725.5</v>
      </c>
      <c r="D21" s="267" t="n">
        <f aca="false">F8+H8</f>
        <v>11</v>
      </c>
      <c r="E21" s="268" t="n">
        <f aca="false">G8+I8</f>
        <v>255.5</v>
      </c>
      <c r="F21" s="267" t="n">
        <f aca="false">J8+L8</f>
        <v>215</v>
      </c>
      <c r="G21" s="268" t="n">
        <f aca="false">K8+M8</f>
        <v>6310.5</v>
      </c>
      <c r="H21" s="269" t="n">
        <f aca="false">B21+D21+F21</f>
        <v>661</v>
      </c>
    </row>
    <row r="22" s="25" customFormat="true" ht="15" hidden="false" customHeight="true" outlineLevel="0" collapsed="false">
      <c r="A22" s="266" t="s">
        <v>14</v>
      </c>
      <c r="B22" s="267" t="n">
        <f aca="false">B9+D9</f>
        <v>633</v>
      </c>
      <c r="C22" s="268" t="n">
        <f aca="false">C9+E9</f>
        <v>18334.75</v>
      </c>
      <c r="D22" s="267" t="n">
        <f aca="false">F9+H9</f>
        <v>22</v>
      </c>
      <c r="E22" s="268" t="n">
        <f aca="false">G9+I9</f>
        <v>602.5</v>
      </c>
      <c r="F22" s="267" t="n">
        <f aca="false">J9+L9</f>
        <v>321</v>
      </c>
      <c r="G22" s="268" t="n">
        <f aca="false">K9+M9</f>
        <v>8703.05</v>
      </c>
      <c r="H22" s="269" t="n">
        <f aca="false">B22+D22+F22</f>
        <v>976</v>
      </c>
    </row>
    <row r="23" s="25" customFormat="true" ht="15" hidden="false" customHeight="true" outlineLevel="0" collapsed="false">
      <c r="A23" s="266" t="s">
        <v>15</v>
      </c>
      <c r="B23" s="267" t="n">
        <f aca="false">B10+D10</f>
        <v>1072</v>
      </c>
      <c r="C23" s="268" t="n">
        <f aca="false">C10+E10</f>
        <v>33346.83</v>
      </c>
      <c r="D23" s="267" t="n">
        <f aca="false">F10+H10</f>
        <v>71</v>
      </c>
      <c r="E23" s="268" t="n">
        <f aca="false">G10+I10</f>
        <v>1788</v>
      </c>
      <c r="F23" s="267" t="n">
        <f aca="false">J10+L10</f>
        <v>648</v>
      </c>
      <c r="G23" s="268" t="n">
        <f aca="false">K10+M10</f>
        <v>17901.25</v>
      </c>
      <c r="H23" s="269" t="n">
        <f aca="false">B23+D23+F23</f>
        <v>1791</v>
      </c>
    </row>
    <row r="24" s="25" customFormat="true" ht="15" hidden="false" customHeight="true" outlineLevel="0" collapsed="false">
      <c r="A24" s="266" t="s">
        <v>16</v>
      </c>
      <c r="B24" s="267" t="n">
        <f aca="false">B11+D11</f>
        <v>258</v>
      </c>
      <c r="C24" s="268" t="n">
        <f aca="false">C11+E11</f>
        <v>8743.69</v>
      </c>
      <c r="D24" s="267" t="n">
        <f aca="false">F11+H11</f>
        <v>11</v>
      </c>
      <c r="E24" s="268" t="n">
        <f aca="false">G11+I11</f>
        <v>263.69</v>
      </c>
      <c r="F24" s="267" t="n">
        <f aca="false">J11+L11</f>
        <v>98</v>
      </c>
      <c r="G24" s="268" t="n">
        <f aca="false">K11+M11</f>
        <v>3249.88</v>
      </c>
      <c r="H24" s="269" t="n">
        <f aca="false">B24+D24+F24</f>
        <v>367</v>
      </c>
    </row>
    <row r="25" s="25" customFormat="true" ht="15" hidden="false" customHeight="true" outlineLevel="0" collapsed="false">
      <c r="A25" s="266" t="s">
        <v>17</v>
      </c>
      <c r="B25" s="267" t="n">
        <f aca="false">B12+D12</f>
        <v>174</v>
      </c>
      <c r="C25" s="268" t="n">
        <f aca="false">C12+E12</f>
        <v>5900.5</v>
      </c>
      <c r="D25" s="267" t="n">
        <f aca="false">F12+H12</f>
        <v>9</v>
      </c>
      <c r="E25" s="268" t="n">
        <f aca="false">G12+I12</f>
        <v>240</v>
      </c>
      <c r="F25" s="267" t="n">
        <f aca="false">J12+L12</f>
        <v>83</v>
      </c>
      <c r="G25" s="268" t="n">
        <f aca="false">K12+M12</f>
        <v>2728.5</v>
      </c>
      <c r="H25" s="269" t="n">
        <f aca="false">B25+D25+F25</f>
        <v>266</v>
      </c>
    </row>
    <row r="26" s="25" customFormat="true" ht="15" hidden="false" customHeight="true" outlineLevel="0" collapsed="false">
      <c r="A26" s="266" t="s">
        <v>18</v>
      </c>
      <c r="B26" s="267" t="n">
        <f aca="false">B13+D13</f>
        <v>199</v>
      </c>
      <c r="C26" s="268" t="n">
        <f aca="false">C13+E13</f>
        <v>6328</v>
      </c>
      <c r="D26" s="267" t="n">
        <f aca="false">F13+H13</f>
        <v>7</v>
      </c>
      <c r="E26" s="268" t="n">
        <f aca="false">G13+I13</f>
        <v>155.74</v>
      </c>
      <c r="F26" s="267" t="n">
        <f aca="false">J13+L13</f>
        <v>115</v>
      </c>
      <c r="G26" s="268" t="n">
        <f aca="false">K13+M13</f>
        <v>3857.33</v>
      </c>
      <c r="H26" s="269" t="n">
        <f aca="false">B26+D26+F26</f>
        <v>321</v>
      </c>
    </row>
    <row r="27" s="25" customFormat="true" ht="15" hidden="false" customHeight="true" outlineLevel="0" collapsed="false">
      <c r="A27" s="270" t="s">
        <v>19</v>
      </c>
      <c r="B27" s="271" t="n">
        <f aca="false">B14+D14</f>
        <v>177</v>
      </c>
      <c r="C27" s="272" t="n">
        <f aca="false">C14+E14</f>
        <v>5992.4</v>
      </c>
      <c r="D27" s="271" t="n">
        <f aca="false">F14+H14</f>
        <v>16</v>
      </c>
      <c r="E27" s="272" t="n">
        <f aca="false">G14+I14</f>
        <v>454</v>
      </c>
      <c r="F27" s="271" t="n">
        <f aca="false">J14+L14</f>
        <v>91</v>
      </c>
      <c r="G27" s="272" t="n">
        <f aca="false">K14+M14</f>
        <v>3092</v>
      </c>
      <c r="H27" s="273" t="n">
        <f aca="false">B27+D27+F27</f>
        <v>284</v>
      </c>
    </row>
    <row r="28" s="258" customFormat="true" ht="24" hidden="false" customHeight="true" outlineLevel="0" collapsed="false">
      <c r="A28" s="158" t="s">
        <v>20</v>
      </c>
      <c r="B28" s="274" t="n">
        <f aca="false">B15+D15</f>
        <v>3309</v>
      </c>
      <c r="C28" s="275" t="n">
        <f aca="false">C15+E15</f>
        <v>104410.35</v>
      </c>
      <c r="D28" s="274" t="n">
        <f aca="false">F15+H15</f>
        <v>162</v>
      </c>
      <c r="E28" s="275" t="n">
        <f aca="false">G15+I15</f>
        <v>4095.43</v>
      </c>
      <c r="F28" s="274" t="n">
        <f aca="false">J15+L15</f>
        <v>1770</v>
      </c>
      <c r="G28" s="275" t="n">
        <f aca="false">K15+M15</f>
        <v>52358.81</v>
      </c>
      <c r="H28" s="276" t="n">
        <f aca="false">B28+D28+F28</f>
        <v>5241</v>
      </c>
    </row>
    <row r="29" customFormat="false" ht="13.5" hidden="false" customHeight="true" outlineLevel="0" collapsed="false"/>
    <row r="30" s="4" customFormat="true" ht="12.75" hidden="false" customHeight="false" outlineLevel="0" collapsed="false">
      <c r="A30" s="277" t="s">
        <v>484</v>
      </c>
      <c r="B30" s="25"/>
      <c r="C30" s="25"/>
      <c r="D30" s="25"/>
      <c r="L30" s="96"/>
      <c r="M30" s="96"/>
    </row>
    <row r="31" s="4" customFormat="true" ht="13.5" hidden="false" customHeight="true" outlineLevel="0" collapsed="false">
      <c r="A31" s="39"/>
      <c r="L31" s="96"/>
      <c r="M31" s="96"/>
    </row>
    <row r="32" s="26" customFormat="true" ht="57" hidden="false" customHeight="true" outlineLevel="0" collapsed="false">
      <c r="A32" s="28" t="s">
        <v>469</v>
      </c>
      <c r="B32" s="278" t="s">
        <v>485</v>
      </c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</row>
    <row r="33" s="281" customFormat="true" ht="57" hidden="false" customHeight="true" outlineLevel="0" collapsed="false">
      <c r="A33" s="279" t="s">
        <v>486</v>
      </c>
      <c r="B33" s="280" t="s">
        <v>487</v>
      </c>
      <c r="C33" s="280"/>
      <c r="D33" s="280"/>
      <c r="E33" s="280"/>
      <c r="F33" s="280" t="s">
        <v>488</v>
      </c>
      <c r="G33" s="280"/>
      <c r="H33" s="280"/>
      <c r="I33" s="280"/>
      <c r="J33" s="280" t="s">
        <v>489</v>
      </c>
      <c r="K33" s="280"/>
      <c r="L33" s="280"/>
      <c r="M33" s="280"/>
    </row>
    <row r="34" s="26" customFormat="true" ht="57" hidden="false" customHeight="true" outlineLevel="0" collapsed="false">
      <c r="A34" s="279"/>
      <c r="B34" s="282" t="s">
        <v>490</v>
      </c>
      <c r="C34" s="283" t="s">
        <v>478</v>
      </c>
      <c r="D34" s="284" t="s">
        <v>491</v>
      </c>
      <c r="E34" s="285" t="s">
        <v>478</v>
      </c>
      <c r="F34" s="282" t="s">
        <v>490</v>
      </c>
      <c r="G34" s="283" t="s">
        <v>478</v>
      </c>
      <c r="H34" s="284" t="s">
        <v>491</v>
      </c>
      <c r="I34" s="285" t="s">
        <v>478</v>
      </c>
      <c r="J34" s="282" t="s">
        <v>492</v>
      </c>
      <c r="K34" s="283" t="s">
        <v>478</v>
      </c>
      <c r="L34" s="284" t="s">
        <v>491</v>
      </c>
      <c r="M34" s="285" t="s">
        <v>478</v>
      </c>
    </row>
    <row r="35" s="26" customFormat="true" ht="18" hidden="false" customHeight="true" outlineLevel="0" collapsed="false">
      <c r="A35" s="124" t="s">
        <v>25</v>
      </c>
      <c r="B35" s="286" t="n">
        <v>3</v>
      </c>
      <c r="C35" s="287" t="n">
        <v>108</v>
      </c>
      <c r="D35" s="288" t="n">
        <v>1</v>
      </c>
      <c r="E35" s="289" t="n">
        <v>10</v>
      </c>
      <c r="F35" s="286" t="n">
        <v>0</v>
      </c>
      <c r="G35" s="287" t="n">
        <v>0</v>
      </c>
      <c r="H35" s="288" t="n">
        <v>0</v>
      </c>
      <c r="I35" s="289" t="n">
        <v>0</v>
      </c>
      <c r="J35" s="286" t="n">
        <v>0</v>
      </c>
      <c r="K35" s="287" t="n">
        <v>0</v>
      </c>
      <c r="L35" s="288" t="n">
        <v>3</v>
      </c>
      <c r="M35" s="289" t="n">
        <v>66</v>
      </c>
    </row>
    <row r="36" s="26" customFormat="true" ht="18" hidden="false" customHeight="true" outlineLevel="0" collapsed="false">
      <c r="A36" s="124" t="s">
        <v>26</v>
      </c>
      <c r="B36" s="286" t="n">
        <v>4</v>
      </c>
      <c r="C36" s="287" t="n">
        <v>144</v>
      </c>
      <c r="D36" s="288" t="n">
        <v>3</v>
      </c>
      <c r="E36" s="289" t="n">
        <v>55</v>
      </c>
      <c r="F36" s="286" t="n">
        <v>0</v>
      </c>
      <c r="G36" s="287" t="n">
        <v>0</v>
      </c>
      <c r="H36" s="288" t="n">
        <v>0</v>
      </c>
      <c r="I36" s="289" t="n">
        <v>0</v>
      </c>
      <c r="J36" s="286" t="n">
        <v>1</v>
      </c>
      <c r="K36" s="287" t="n">
        <v>36</v>
      </c>
      <c r="L36" s="288" t="n">
        <v>2</v>
      </c>
      <c r="M36" s="289" t="n">
        <v>36</v>
      </c>
    </row>
    <row r="37" s="26" customFormat="true" ht="18" hidden="false" customHeight="true" outlineLevel="0" collapsed="false">
      <c r="A37" s="124" t="s">
        <v>28</v>
      </c>
      <c r="B37" s="286" t="n">
        <v>2</v>
      </c>
      <c r="C37" s="287" t="n">
        <v>72</v>
      </c>
      <c r="D37" s="288" t="n">
        <v>0</v>
      </c>
      <c r="E37" s="289" t="n">
        <v>0</v>
      </c>
      <c r="F37" s="286" t="n">
        <v>0</v>
      </c>
      <c r="G37" s="287" t="n">
        <v>0</v>
      </c>
      <c r="H37" s="288" t="n">
        <v>0</v>
      </c>
      <c r="I37" s="289" t="n">
        <v>0</v>
      </c>
      <c r="J37" s="286" t="n">
        <v>1</v>
      </c>
      <c r="K37" s="287" t="n">
        <v>36</v>
      </c>
      <c r="L37" s="288" t="n">
        <v>0</v>
      </c>
      <c r="M37" s="289" t="n">
        <v>0</v>
      </c>
    </row>
    <row r="38" s="26" customFormat="true" ht="18" hidden="false" customHeight="true" outlineLevel="0" collapsed="false">
      <c r="A38" s="124" t="s">
        <v>29</v>
      </c>
      <c r="B38" s="286" t="n">
        <v>7</v>
      </c>
      <c r="C38" s="287" t="n">
        <v>245</v>
      </c>
      <c r="D38" s="288" t="n">
        <v>0</v>
      </c>
      <c r="E38" s="289" t="n">
        <v>0</v>
      </c>
      <c r="F38" s="286" t="n">
        <v>1</v>
      </c>
      <c r="G38" s="287" t="n">
        <v>15</v>
      </c>
      <c r="H38" s="288" t="n">
        <v>0</v>
      </c>
      <c r="I38" s="289" t="n">
        <v>0</v>
      </c>
      <c r="J38" s="286" t="n">
        <v>3</v>
      </c>
      <c r="K38" s="287" t="n">
        <v>108</v>
      </c>
      <c r="L38" s="288" t="n">
        <v>0</v>
      </c>
      <c r="M38" s="289" t="n">
        <v>0</v>
      </c>
    </row>
    <row r="39" s="26" customFormat="true" ht="18" hidden="false" customHeight="true" outlineLevel="0" collapsed="false">
      <c r="A39" s="124" t="s">
        <v>30</v>
      </c>
      <c r="B39" s="286" t="n">
        <v>4</v>
      </c>
      <c r="C39" s="287" t="n">
        <v>139</v>
      </c>
      <c r="D39" s="288" t="n">
        <v>0</v>
      </c>
      <c r="E39" s="289" t="n">
        <v>0</v>
      </c>
      <c r="F39" s="286" t="n">
        <v>0</v>
      </c>
      <c r="G39" s="287" t="n">
        <v>0</v>
      </c>
      <c r="H39" s="288" t="n">
        <v>0</v>
      </c>
      <c r="I39" s="289" t="n">
        <v>0</v>
      </c>
      <c r="J39" s="286" t="n">
        <v>4</v>
      </c>
      <c r="K39" s="287" t="n">
        <v>80</v>
      </c>
      <c r="L39" s="288" t="n">
        <v>0</v>
      </c>
      <c r="M39" s="289" t="n">
        <v>0</v>
      </c>
    </row>
    <row r="40" s="26" customFormat="true" ht="18" hidden="false" customHeight="true" outlineLevel="0" collapsed="false">
      <c r="A40" s="124" t="s">
        <v>31</v>
      </c>
      <c r="B40" s="286" t="n">
        <v>6</v>
      </c>
      <c r="C40" s="287" t="n">
        <v>180</v>
      </c>
      <c r="D40" s="288" t="n">
        <v>0</v>
      </c>
      <c r="E40" s="289" t="n">
        <v>0</v>
      </c>
      <c r="F40" s="286" t="n">
        <v>0</v>
      </c>
      <c r="G40" s="287" t="n">
        <v>0</v>
      </c>
      <c r="H40" s="288" t="n">
        <v>0</v>
      </c>
      <c r="I40" s="289" t="n">
        <v>0</v>
      </c>
      <c r="J40" s="286" t="n">
        <v>3</v>
      </c>
      <c r="K40" s="287" t="n">
        <v>87.3</v>
      </c>
      <c r="L40" s="288" t="n">
        <v>0</v>
      </c>
      <c r="M40" s="289" t="n">
        <v>0</v>
      </c>
    </row>
    <row r="41" s="26" customFormat="true" ht="18" hidden="false" customHeight="true" outlineLevel="0" collapsed="false">
      <c r="A41" s="124" t="s">
        <v>11</v>
      </c>
      <c r="B41" s="286" t="n">
        <v>72</v>
      </c>
      <c r="C41" s="287" t="n">
        <v>2592</v>
      </c>
      <c r="D41" s="288" t="n">
        <v>7</v>
      </c>
      <c r="E41" s="289" t="n">
        <v>146</v>
      </c>
      <c r="F41" s="286" t="n">
        <v>0</v>
      </c>
      <c r="G41" s="287" t="n">
        <v>0</v>
      </c>
      <c r="H41" s="288" t="n">
        <v>5</v>
      </c>
      <c r="I41" s="289" t="n">
        <v>153</v>
      </c>
      <c r="J41" s="286" t="n">
        <v>29</v>
      </c>
      <c r="K41" s="287" t="n">
        <v>1044</v>
      </c>
      <c r="L41" s="288" t="n">
        <v>12</v>
      </c>
      <c r="M41" s="289" t="n">
        <v>355</v>
      </c>
    </row>
    <row r="42" s="26" customFormat="true" ht="18" hidden="false" customHeight="true" outlineLevel="0" collapsed="false">
      <c r="A42" s="124" t="s">
        <v>36</v>
      </c>
      <c r="B42" s="286" t="n">
        <v>5</v>
      </c>
      <c r="C42" s="287" t="n">
        <v>180</v>
      </c>
      <c r="D42" s="288" t="n">
        <v>0</v>
      </c>
      <c r="E42" s="289" t="n">
        <v>0</v>
      </c>
      <c r="F42" s="286" t="n">
        <v>1</v>
      </c>
      <c r="G42" s="287"/>
      <c r="H42" s="288" t="n">
        <v>0</v>
      </c>
      <c r="I42" s="289" t="n">
        <v>0</v>
      </c>
      <c r="J42" s="286" t="n">
        <v>2</v>
      </c>
      <c r="K42" s="287" t="n">
        <v>108</v>
      </c>
      <c r="L42" s="288" t="n">
        <v>0</v>
      </c>
      <c r="M42" s="289" t="n">
        <v>0</v>
      </c>
    </row>
    <row r="43" s="26" customFormat="true" ht="18" hidden="false" customHeight="true" outlineLevel="0" collapsed="false">
      <c r="A43" s="124" t="s">
        <v>38</v>
      </c>
      <c r="B43" s="286" t="n">
        <v>9</v>
      </c>
      <c r="C43" s="287" t="n">
        <v>324</v>
      </c>
      <c r="D43" s="288" t="n">
        <v>1</v>
      </c>
      <c r="E43" s="289" t="n">
        <v>12</v>
      </c>
      <c r="F43" s="286" t="n">
        <v>0</v>
      </c>
      <c r="G43" s="287" t="n">
        <v>0</v>
      </c>
      <c r="H43" s="288" t="n">
        <v>0</v>
      </c>
      <c r="I43" s="289" t="n">
        <v>0</v>
      </c>
      <c r="J43" s="286" t="n">
        <v>2</v>
      </c>
      <c r="K43" s="287" t="n">
        <v>72</v>
      </c>
      <c r="L43" s="288" t="n">
        <v>2</v>
      </c>
      <c r="M43" s="289" t="n">
        <v>38</v>
      </c>
    </row>
    <row r="44" s="207" customFormat="true" ht="25.5" hidden="false" customHeight="true" outlineLevel="0" collapsed="false">
      <c r="A44" s="290" t="s">
        <v>407</v>
      </c>
      <c r="B44" s="291" t="n">
        <f aca="false">SUM(B35:B43)</f>
        <v>112</v>
      </c>
      <c r="C44" s="292" t="n">
        <f aca="false">SUM(C35:C43)</f>
        <v>3984</v>
      </c>
      <c r="D44" s="293" t="n">
        <f aca="false">SUM(D35:D43)</f>
        <v>12</v>
      </c>
      <c r="E44" s="294" t="n">
        <f aca="false">SUM(E35:E43)</f>
        <v>223</v>
      </c>
      <c r="F44" s="291" t="n">
        <f aca="false">SUM(F35:F43)</f>
        <v>2</v>
      </c>
      <c r="G44" s="292" t="n">
        <f aca="false">SUM(G35:G43)</f>
        <v>15</v>
      </c>
      <c r="H44" s="293" t="n">
        <f aca="false">SUM(H35:H43)</f>
        <v>5</v>
      </c>
      <c r="I44" s="294" t="n">
        <f aca="false">SUM(I35:I43)</f>
        <v>153</v>
      </c>
      <c r="J44" s="291" t="n">
        <f aca="false">SUM(J35:J43)</f>
        <v>45</v>
      </c>
      <c r="K44" s="292" t="n">
        <f aca="false">SUM(K35:K43)</f>
        <v>1571.3</v>
      </c>
      <c r="L44" s="293" t="n">
        <f aca="false">SUM(L35:L43)</f>
        <v>19</v>
      </c>
      <c r="M44" s="294" t="n">
        <f aca="false">SUM(M35:M43)</f>
        <v>495</v>
      </c>
    </row>
    <row r="45" customFormat="false" ht="12.75" hidden="false" customHeight="false" outlineLevel="0" collapsed="false">
      <c r="M45" s="22"/>
    </row>
    <row r="46" s="295" customFormat="true" ht="12.75" hidden="false" customHeight="false" outlineLevel="0" collapsed="false">
      <c r="B46" s="296"/>
      <c r="C46" s="297"/>
      <c r="D46" s="296"/>
      <c r="E46" s="297"/>
      <c r="F46" s="296"/>
      <c r="G46" s="297"/>
      <c r="H46" s="296"/>
      <c r="I46" s="297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</row>
    <row r="47" customFormat="false" ht="57" hidden="false" customHeight="true" outlineLevel="0" collapsed="false">
      <c r="A47" s="28" t="s">
        <v>469</v>
      </c>
      <c r="B47" s="298" t="s">
        <v>493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</row>
    <row r="48" s="281" customFormat="true" ht="57" hidden="false" customHeight="true" outlineLevel="0" collapsed="false">
      <c r="A48" s="279" t="s">
        <v>486</v>
      </c>
      <c r="B48" s="280" t="s">
        <v>487</v>
      </c>
      <c r="C48" s="280"/>
      <c r="D48" s="280"/>
      <c r="E48" s="280"/>
      <c r="F48" s="280" t="s">
        <v>488</v>
      </c>
      <c r="G48" s="280"/>
      <c r="H48" s="280"/>
      <c r="I48" s="280"/>
      <c r="J48" s="280" t="s">
        <v>489</v>
      </c>
      <c r="K48" s="280"/>
      <c r="L48" s="280"/>
      <c r="M48" s="280"/>
    </row>
    <row r="49" s="26" customFormat="true" ht="57" hidden="false" customHeight="true" outlineLevel="0" collapsed="false">
      <c r="A49" s="279"/>
      <c r="B49" s="282" t="s">
        <v>490</v>
      </c>
      <c r="C49" s="283" t="s">
        <v>478</v>
      </c>
      <c r="D49" s="284" t="s">
        <v>491</v>
      </c>
      <c r="E49" s="285" t="s">
        <v>478</v>
      </c>
      <c r="F49" s="282" t="s">
        <v>490</v>
      </c>
      <c r="G49" s="283" t="s">
        <v>478</v>
      </c>
      <c r="H49" s="284" t="s">
        <v>491</v>
      </c>
      <c r="I49" s="285" t="s">
        <v>478</v>
      </c>
      <c r="J49" s="282" t="s">
        <v>492</v>
      </c>
      <c r="K49" s="283" t="s">
        <v>478</v>
      </c>
      <c r="L49" s="284" t="s">
        <v>491</v>
      </c>
      <c r="M49" s="285" t="s">
        <v>478</v>
      </c>
    </row>
    <row r="50" s="26" customFormat="true" ht="18" hidden="false" customHeight="true" outlineLevel="0" collapsed="false">
      <c r="A50" s="124" t="s">
        <v>43</v>
      </c>
      <c r="B50" s="286" t="n">
        <v>8</v>
      </c>
      <c r="C50" s="287" t="n">
        <v>302</v>
      </c>
      <c r="D50" s="288" t="n">
        <v>1</v>
      </c>
      <c r="E50" s="289" t="n">
        <v>25</v>
      </c>
      <c r="F50" s="286" t="n">
        <v>0</v>
      </c>
      <c r="G50" s="287" t="n">
        <v>0</v>
      </c>
      <c r="H50" s="288" t="n">
        <v>0</v>
      </c>
      <c r="I50" s="289" t="n">
        <v>0</v>
      </c>
      <c r="J50" s="286" t="n">
        <v>2</v>
      </c>
      <c r="K50" s="287" t="n">
        <v>76</v>
      </c>
      <c r="L50" s="288" t="n">
        <v>3</v>
      </c>
      <c r="M50" s="289" t="n">
        <v>67</v>
      </c>
    </row>
    <row r="51" s="26" customFormat="true" ht="18" hidden="false" customHeight="true" outlineLevel="0" collapsed="false">
      <c r="A51" s="124" t="s">
        <v>44</v>
      </c>
      <c r="B51" s="286" t="n">
        <v>4</v>
      </c>
      <c r="C51" s="287" t="n">
        <v>138</v>
      </c>
      <c r="D51" s="288" t="n">
        <v>1</v>
      </c>
      <c r="E51" s="289" t="n">
        <v>14</v>
      </c>
      <c r="F51" s="286" t="n">
        <v>0</v>
      </c>
      <c r="G51" s="287" t="n">
        <v>0</v>
      </c>
      <c r="H51" s="288" t="n">
        <v>0</v>
      </c>
      <c r="I51" s="289" t="n">
        <v>0</v>
      </c>
      <c r="J51" s="286" t="n">
        <v>3</v>
      </c>
      <c r="K51" s="287" t="n">
        <v>82</v>
      </c>
      <c r="L51" s="288" t="n">
        <v>1</v>
      </c>
      <c r="M51" s="289" t="n">
        <v>18</v>
      </c>
    </row>
    <row r="52" s="26" customFormat="true" ht="18" hidden="false" customHeight="true" outlineLevel="0" collapsed="false">
      <c r="A52" s="124" t="s">
        <v>45</v>
      </c>
      <c r="B52" s="286" t="n">
        <v>11</v>
      </c>
      <c r="C52" s="287" t="n">
        <v>363</v>
      </c>
      <c r="D52" s="288" t="n">
        <v>1</v>
      </c>
      <c r="E52" s="289" t="n">
        <v>20</v>
      </c>
      <c r="F52" s="286" t="n">
        <v>0</v>
      </c>
      <c r="G52" s="287" t="n">
        <v>0</v>
      </c>
      <c r="H52" s="288" t="n">
        <v>0</v>
      </c>
      <c r="I52" s="289" t="n">
        <v>0</v>
      </c>
      <c r="J52" s="286" t="n">
        <v>6</v>
      </c>
      <c r="K52" s="287" t="n">
        <v>216</v>
      </c>
      <c r="L52" s="288" t="n">
        <v>0</v>
      </c>
      <c r="M52" s="289" t="n">
        <v>0</v>
      </c>
    </row>
    <row r="53" s="26" customFormat="true" ht="18" hidden="false" customHeight="true" outlineLevel="0" collapsed="false">
      <c r="A53" s="124" t="s">
        <v>47</v>
      </c>
      <c r="B53" s="286" t="n">
        <v>10</v>
      </c>
      <c r="C53" s="287" t="n">
        <v>360</v>
      </c>
      <c r="D53" s="288" t="n">
        <v>3</v>
      </c>
      <c r="E53" s="289" t="n">
        <v>30</v>
      </c>
      <c r="F53" s="286" t="n">
        <v>0</v>
      </c>
      <c r="G53" s="287" t="n">
        <v>0</v>
      </c>
      <c r="H53" s="288" t="n">
        <v>0</v>
      </c>
      <c r="I53" s="289" t="n">
        <v>0</v>
      </c>
      <c r="J53" s="286" t="n">
        <v>4</v>
      </c>
      <c r="K53" s="287" t="n">
        <v>148</v>
      </c>
      <c r="L53" s="288" t="n">
        <v>2</v>
      </c>
      <c r="M53" s="289" t="n">
        <v>37</v>
      </c>
    </row>
    <row r="54" s="26" customFormat="true" ht="18" hidden="false" customHeight="true" outlineLevel="0" collapsed="false">
      <c r="A54" s="124" t="s">
        <v>48</v>
      </c>
      <c r="B54" s="286" t="n">
        <v>11</v>
      </c>
      <c r="C54" s="287" t="n">
        <v>330</v>
      </c>
      <c r="D54" s="288" t="n">
        <v>2</v>
      </c>
      <c r="E54" s="289" t="n">
        <v>25</v>
      </c>
      <c r="F54" s="286" t="n">
        <v>0</v>
      </c>
      <c r="G54" s="287" t="n">
        <v>0</v>
      </c>
      <c r="H54" s="288" t="n">
        <v>0</v>
      </c>
      <c r="I54" s="289" t="n">
        <v>0</v>
      </c>
      <c r="J54" s="286" t="n">
        <v>5</v>
      </c>
      <c r="K54" s="287" t="n">
        <v>36</v>
      </c>
      <c r="L54" s="288" t="n">
        <v>1</v>
      </c>
      <c r="M54" s="289" t="n">
        <v>20</v>
      </c>
    </row>
    <row r="55" s="26" customFormat="true" ht="18" hidden="false" customHeight="true" outlineLevel="0" collapsed="false">
      <c r="A55" s="124" t="s">
        <v>49</v>
      </c>
      <c r="B55" s="286" t="n">
        <v>4</v>
      </c>
      <c r="C55" s="287" t="n">
        <v>144</v>
      </c>
      <c r="D55" s="288" t="n">
        <v>0</v>
      </c>
      <c r="E55" s="289" t="n">
        <v>0</v>
      </c>
      <c r="F55" s="286" t="n">
        <v>0</v>
      </c>
      <c r="G55" s="287" t="n">
        <v>0</v>
      </c>
      <c r="H55" s="288" t="n">
        <v>1</v>
      </c>
      <c r="I55" s="289" t="n">
        <v>30</v>
      </c>
      <c r="J55" s="286" t="n">
        <v>1</v>
      </c>
      <c r="K55" s="287" t="n">
        <v>36</v>
      </c>
      <c r="L55" s="288" t="n">
        <v>3</v>
      </c>
      <c r="M55" s="289" t="n">
        <v>52</v>
      </c>
    </row>
    <row r="56" s="26" customFormat="true" ht="18" hidden="false" customHeight="true" outlineLevel="0" collapsed="false">
      <c r="A56" s="124" t="s">
        <v>50</v>
      </c>
      <c r="B56" s="286" t="n">
        <v>6</v>
      </c>
      <c r="C56" s="287" t="n">
        <v>205.68</v>
      </c>
      <c r="D56" s="288" t="n">
        <v>3</v>
      </c>
      <c r="E56" s="289" t="n">
        <v>75</v>
      </c>
      <c r="F56" s="286" t="n">
        <v>0</v>
      </c>
      <c r="G56" s="287" t="n">
        <v>0</v>
      </c>
      <c r="H56" s="288" t="n">
        <v>0</v>
      </c>
      <c r="I56" s="289" t="n">
        <v>0</v>
      </c>
      <c r="J56" s="286" t="n">
        <v>4</v>
      </c>
      <c r="K56" s="287" t="n">
        <v>144</v>
      </c>
      <c r="L56" s="288" t="n">
        <v>0</v>
      </c>
      <c r="M56" s="289" t="n">
        <v>0</v>
      </c>
    </row>
    <row r="57" s="26" customFormat="true" ht="18" hidden="false" customHeight="true" outlineLevel="0" collapsed="false">
      <c r="A57" s="124" t="s">
        <v>51</v>
      </c>
      <c r="B57" s="286" t="n">
        <v>1</v>
      </c>
      <c r="C57" s="287" t="n">
        <v>32</v>
      </c>
      <c r="D57" s="288" t="n">
        <v>2</v>
      </c>
      <c r="E57" s="289" t="n">
        <v>40</v>
      </c>
      <c r="F57" s="286" t="n">
        <v>0</v>
      </c>
      <c r="G57" s="287" t="n">
        <v>0</v>
      </c>
      <c r="H57" s="288" t="n">
        <v>0</v>
      </c>
      <c r="I57" s="289" t="n">
        <v>0</v>
      </c>
      <c r="J57" s="286" t="n">
        <v>2</v>
      </c>
      <c r="K57" s="287" t="n">
        <v>20</v>
      </c>
      <c r="L57" s="288" t="n">
        <v>0</v>
      </c>
      <c r="M57" s="289" t="n">
        <v>0</v>
      </c>
    </row>
    <row r="58" s="26" customFormat="true" ht="18" hidden="false" customHeight="true" outlineLevel="0" collapsed="false">
      <c r="A58" s="124" t="s">
        <v>53</v>
      </c>
      <c r="B58" s="286" t="n">
        <v>9</v>
      </c>
      <c r="C58" s="287" t="n">
        <v>340</v>
      </c>
      <c r="D58" s="288" t="n">
        <v>2</v>
      </c>
      <c r="E58" s="289" t="n">
        <v>28</v>
      </c>
      <c r="F58" s="286" t="n">
        <v>0</v>
      </c>
      <c r="G58" s="287" t="n">
        <v>0</v>
      </c>
      <c r="H58" s="288" t="n">
        <v>0</v>
      </c>
      <c r="I58" s="289" t="n">
        <v>0</v>
      </c>
      <c r="J58" s="286" t="n">
        <v>5</v>
      </c>
      <c r="K58" s="287" t="n">
        <v>168</v>
      </c>
      <c r="L58" s="288" t="n">
        <v>2</v>
      </c>
      <c r="M58" s="289" t="n">
        <v>37</v>
      </c>
    </row>
    <row r="59" s="26" customFormat="true" ht="18" hidden="false" customHeight="true" outlineLevel="0" collapsed="false">
      <c r="A59" s="124" t="s">
        <v>54</v>
      </c>
      <c r="B59" s="286" t="n">
        <v>6</v>
      </c>
      <c r="C59" s="287" t="n">
        <v>216</v>
      </c>
      <c r="D59" s="288" t="n">
        <v>0</v>
      </c>
      <c r="E59" s="289" t="n">
        <v>0</v>
      </c>
      <c r="F59" s="286" t="n">
        <v>0</v>
      </c>
      <c r="G59" s="287" t="n">
        <v>0</v>
      </c>
      <c r="H59" s="288" t="n">
        <v>0</v>
      </c>
      <c r="I59" s="289" t="n">
        <v>0</v>
      </c>
      <c r="J59" s="286" t="n">
        <v>3</v>
      </c>
      <c r="K59" s="287" t="n">
        <v>108</v>
      </c>
      <c r="L59" s="288" t="n">
        <v>0</v>
      </c>
      <c r="M59" s="289" t="n">
        <v>0</v>
      </c>
    </row>
    <row r="60" s="26" customFormat="true" ht="18" hidden="false" customHeight="true" outlineLevel="0" collapsed="false">
      <c r="A60" s="124" t="s">
        <v>12</v>
      </c>
      <c r="B60" s="286" t="n">
        <v>107</v>
      </c>
      <c r="C60" s="287" t="n">
        <v>3852</v>
      </c>
      <c r="D60" s="288" t="n">
        <v>18</v>
      </c>
      <c r="E60" s="289" t="n">
        <v>412</v>
      </c>
      <c r="F60" s="286" t="n">
        <v>1</v>
      </c>
      <c r="G60" s="287" t="n">
        <v>24</v>
      </c>
      <c r="H60" s="288" t="n">
        <v>4</v>
      </c>
      <c r="I60" s="289" t="n">
        <v>84</v>
      </c>
      <c r="J60" s="286" t="n">
        <v>66</v>
      </c>
      <c r="K60" s="287" t="n">
        <v>2458</v>
      </c>
      <c r="L60" s="288" t="n">
        <v>4</v>
      </c>
      <c r="M60" s="289" t="n">
        <v>108</v>
      </c>
    </row>
    <row r="61" s="26" customFormat="true" ht="18" hidden="false" customHeight="true" outlineLevel="0" collapsed="false">
      <c r="A61" s="124" t="s">
        <v>55</v>
      </c>
      <c r="B61" s="286" t="n">
        <v>13</v>
      </c>
      <c r="C61" s="287" t="n">
        <v>460</v>
      </c>
      <c r="D61" s="288" t="n">
        <v>0</v>
      </c>
      <c r="E61" s="289" t="n">
        <v>0</v>
      </c>
      <c r="F61" s="286" t="n">
        <v>1</v>
      </c>
      <c r="G61" s="287" t="n">
        <v>15</v>
      </c>
      <c r="H61" s="288" t="n">
        <v>0</v>
      </c>
      <c r="I61" s="289" t="n">
        <v>0</v>
      </c>
      <c r="J61" s="286" t="n">
        <v>9</v>
      </c>
      <c r="K61" s="287" t="n">
        <v>324</v>
      </c>
      <c r="L61" s="288" t="n">
        <v>0</v>
      </c>
      <c r="M61" s="289" t="n">
        <v>0</v>
      </c>
    </row>
    <row r="62" s="26" customFormat="true" ht="18" hidden="false" customHeight="true" outlineLevel="0" collapsed="false">
      <c r="A62" s="124" t="s">
        <v>57</v>
      </c>
      <c r="B62" s="286" t="n">
        <v>6</v>
      </c>
      <c r="C62" s="287" t="n">
        <v>216</v>
      </c>
      <c r="D62" s="288" t="n">
        <v>3</v>
      </c>
      <c r="E62" s="289" t="n">
        <v>54</v>
      </c>
      <c r="F62" s="286" t="n">
        <v>0</v>
      </c>
      <c r="G62" s="287" t="n">
        <v>0</v>
      </c>
      <c r="H62" s="288" t="n">
        <v>0</v>
      </c>
      <c r="I62" s="289" t="n">
        <v>0</v>
      </c>
      <c r="J62" s="286" t="n">
        <v>5</v>
      </c>
      <c r="K62" s="287" t="n">
        <v>180</v>
      </c>
      <c r="L62" s="288" t="n">
        <v>0</v>
      </c>
      <c r="M62" s="289" t="n">
        <v>0</v>
      </c>
    </row>
    <row r="63" s="26" customFormat="true" ht="18" hidden="false" customHeight="true" outlineLevel="0" collapsed="false">
      <c r="A63" s="124" t="s">
        <v>59</v>
      </c>
      <c r="B63" s="286" t="n">
        <v>4</v>
      </c>
      <c r="C63" s="287" t="n">
        <v>140</v>
      </c>
      <c r="D63" s="288" t="n">
        <v>1</v>
      </c>
      <c r="E63" s="289" t="n">
        <v>10</v>
      </c>
      <c r="F63" s="286" t="n">
        <v>0</v>
      </c>
      <c r="G63" s="287" t="n">
        <v>0</v>
      </c>
      <c r="H63" s="288" t="n">
        <v>1</v>
      </c>
      <c r="I63" s="289" t="n">
        <v>15</v>
      </c>
      <c r="J63" s="286" t="n">
        <v>0</v>
      </c>
      <c r="K63" s="287" t="n">
        <v>0</v>
      </c>
      <c r="L63" s="288" t="n">
        <v>4</v>
      </c>
      <c r="M63" s="289" t="n">
        <v>115</v>
      </c>
    </row>
    <row r="64" s="207" customFormat="true" ht="20.1" hidden="false" customHeight="true" outlineLevel="0" collapsed="false">
      <c r="A64" s="290" t="s">
        <v>61</v>
      </c>
      <c r="B64" s="291" t="n">
        <f aca="false">SUM(B50:B63)</f>
        <v>200</v>
      </c>
      <c r="C64" s="292" t="n">
        <f aca="false">SUM(C50:C63)</f>
        <v>7098.68</v>
      </c>
      <c r="D64" s="293" t="n">
        <f aca="false">SUM(D50:D63)</f>
        <v>37</v>
      </c>
      <c r="E64" s="294" t="n">
        <f aca="false">SUM(E50:E63)</f>
        <v>733</v>
      </c>
      <c r="F64" s="291" t="n">
        <f aca="false">SUM(F50:F63)</f>
        <v>2</v>
      </c>
      <c r="G64" s="292" t="n">
        <f aca="false">SUM(G50:G63)</f>
        <v>39</v>
      </c>
      <c r="H64" s="293" t="n">
        <f aca="false">SUM(H50:H63)</f>
        <v>6</v>
      </c>
      <c r="I64" s="294" t="n">
        <f aca="false">SUM(I50:I63)</f>
        <v>129</v>
      </c>
      <c r="J64" s="291" t="n">
        <f aca="false">SUM(J50:J63)</f>
        <v>115</v>
      </c>
      <c r="K64" s="292" t="n">
        <f aca="false">SUM(K50:K63)</f>
        <v>3996</v>
      </c>
      <c r="L64" s="293" t="n">
        <f aca="false">SUM(L50:L63)</f>
        <v>20</v>
      </c>
      <c r="M64" s="294" t="n">
        <f aca="false">SUM(M50:M63)</f>
        <v>454</v>
      </c>
    </row>
    <row r="65" s="295" customFormat="true" ht="12.75" hidden="false" customHeight="false" outlineLevel="0" collapsed="false">
      <c r="B65" s="296"/>
      <c r="C65" s="297"/>
      <c r="D65" s="296"/>
      <c r="E65" s="297"/>
      <c r="F65" s="296"/>
      <c r="G65" s="297"/>
    </row>
    <row r="67" customFormat="false" ht="57" hidden="false" customHeight="true" outlineLevel="0" collapsed="false">
      <c r="A67" s="28" t="s">
        <v>469</v>
      </c>
      <c r="B67" s="298" t="s">
        <v>494</v>
      </c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</row>
    <row r="68" s="281" customFormat="true" ht="42.75" hidden="false" customHeight="true" outlineLevel="0" collapsed="false">
      <c r="A68" s="279" t="s">
        <v>486</v>
      </c>
      <c r="B68" s="280" t="s">
        <v>487</v>
      </c>
      <c r="C68" s="280"/>
      <c r="D68" s="280"/>
      <c r="E68" s="280"/>
      <c r="F68" s="280" t="s">
        <v>488</v>
      </c>
      <c r="G68" s="280"/>
      <c r="H68" s="280"/>
      <c r="I68" s="280"/>
      <c r="J68" s="280" t="s">
        <v>489</v>
      </c>
      <c r="K68" s="280"/>
      <c r="L68" s="280"/>
      <c r="M68" s="280"/>
    </row>
    <row r="69" s="26" customFormat="true" ht="57" hidden="false" customHeight="true" outlineLevel="0" collapsed="false">
      <c r="A69" s="279"/>
      <c r="B69" s="282" t="s">
        <v>490</v>
      </c>
      <c r="C69" s="283" t="s">
        <v>478</v>
      </c>
      <c r="D69" s="284" t="s">
        <v>491</v>
      </c>
      <c r="E69" s="285" t="s">
        <v>478</v>
      </c>
      <c r="F69" s="282" t="s">
        <v>490</v>
      </c>
      <c r="G69" s="283" t="s">
        <v>478</v>
      </c>
      <c r="H69" s="284" t="s">
        <v>491</v>
      </c>
      <c r="I69" s="285" t="s">
        <v>478</v>
      </c>
      <c r="J69" s="282" t="s">
        <v>492</v>
      </c>
      <c r="K69" s="283" t="s">
        <v>478</v>
      </c>
      <c r="L69" s="284" t="s">
        <v>491</v>
      </c>
      <c r="M69" s="285" t="s">
        <v>478</v>
      </c>
    </row>
    <row r="70" s="26" customFormat="true" ht="18" hidden="false" customHeight="true" outlineLevel="0" collapsed="false">
      <c r="A70" s="124" t="s">
        <v>64</v>
      </c>
      <c r="B70" s="286" t="n">
        <v>7</v>
      </c>
      <c r="C70" s="287" t="n">
        <v>252</v>
      </c>
      <c r="D70" s="288" t="n">
        <v>4</v>
      </c>
      <c r="E70" s="289" t="n">
        <v>99</v>
      </c>
      <c r="F70" s="286" t="n">
        <v>0</v>
      </c>
      <c r="G70" s="287" t="n">
        <v>0</v>
      </c>
      <c r="H70" s="288" t="n">
        <v>0</v>
      </c>
      <c r="I70" s="289" t="n">
        <v>0</v>
      </c>
      <c r="J70" s="286" t="n">
        <v>4</v>
      </c>
      <c r="K70" s="287" t="n">
        <v>144</v>
      </c>
      <c r="L70" s="288" t="n">
        <v>5</v>
      </c>
      <c r="M70" s="289" t="n">
        <v>140</v>
      </c>
    </row>
    <row r="71" s="26" customFormat="true" ht="18" hidden="false" customHeight="true" outlineLevel="0" collapsed="false">
      <c r="A71" s="124" t="s">
        <v>65</v>
      </c>
      <c r="B71" s="286" t="n">
        <v>4</v>
      </c>
      <c r="C71" s="287" t="n">
        <v>140</v>
      </c>
      <c r="D71" s="288" t="n">
        <v>2</v>
      </c>
      <c r="E71" s="289" t="n">
        <v>39</v>
      </c>
      <c r="F71" s="286" t="n">
        <v>0</v>
      </c>
      <c r="G71" s="287" t="n">
        <v>0</v>
      </c>
      <c r="H71" s="288" t="n">
        <v>0</v>
      </c>
      <c r="I71" s="289" t="n">
        <v>0</v>
      </c>
      <c r="J71" s="286" t="n">
        <v>2</v>
      </c>
      <c r="K71" s="287" t="n">
        <v>66</v>
      </c>
      <c r="L71" s="288" t="n">
        <v>4</v>
      </c>
      <c r="M71" s="289" t="n">
        <v>76</v>
      </c>
    </row>
    <row r="72" s="26" customFormat="true" ht="18" hidden="false" customHeight="true" outlineLevel="0" collapsed="false">
      <c r="A72" s="124" t="s">
        <v>67</v>
      </c>
      <c r="B72" s="286" t="n">
        <v>9</v>
      </c>
      <c r="C72" s="287" t="n">
        <v>324</v>
      </c>
      <c r="D72" s="288" t="n">
        <v>2</v>
      </c>
      <c r="E72" s="289" t="n">
        <v>48</v>
      </c>
      <c r="F72" s="286" t="n">
        <v>1</v>
      </c>
      <c r="G72" s="287" t="n">
        <v>25</v>
      </c>
      <c r="H72" s="288" t="n">
        <v>0</v>
      </c>
      <c r="I72" s="289" t="n">
        <v>0</v>
      </c>
      <c r="J72" s="286" t="n">
        <v>3</v>
      </c>
      <c r="K72" s="287" t="n">
        <v>108</v>
      </c>
      <c r="L72" s="288" t="n">
        <v>0</v>
      </c>
      <c r="M72" s="289" t="n">
        <v>0</v>
      </c>
    </row>
    <row r="73" s="26" customFormat="true" ht="18" hidden="false" customHeight="true" outlineLevel="0" collapsed="false">
      <c r="A73" s="124" t="s">
        <v>68</v>
      </c>
      <c r="B73" s="286" t="n">
        <v>7</v>
      </c>
      <c r="C73" s="287" t="n">
        <v>252</v>
      </c>
      <c r="D73" s="288" t="n">
        <v>2</v>
      </c>
      <c r="E73" s="289" t="n">
        <v>55</v>
      </c>
      <c r="F73" s="286" t="n">
        <v>0</v>
      </c>
      <c r="G73" s="287" t="n">
        <v>0</v>
      </c>
      <c r="H73" s="288" t="n">
        <v>0</v>
      </c>
      <c r="I73" s="289" t="n">
        <v>0</v>
      </c>
      <c r="J73" s="286" t="n">
        <v>3</v>
      </c>
      <c r="K73" s="287" t="n">
        <v>108</v>
      </c>
      <c r="L73" s="288" t="n">
        <v>1</v>
      </c>
      <c r="M73" s="289" t="n">
        <v>30</v>
      </c>
    </row>
    <row r="74" s="26" customFormat="true" ht="18" hidden="false" customHeight="true" outlineLevel="0" collapsed="false">
      <c r="A74" s="124" t="s">
        <v>69</v>
      </c>
      <c r="B74" s="286" t="n">
        <v>6</v>
      </c>
      <c r="C74" s="287" t="n">
        <v>216</v>
      </c>
      <c r="D74" s="288" t="n">
        <v>2</v>
      </c>
      <c r="E74" s="289" t="n">
        <v>48</v>
      </c>
      <c r="F74" s="286" t="n">
        <v>0</v>
      </c>
      <c r="G74" s="287" t="n">
        <v>0</v>
      </c>
      <c r="H74" s="288" t="n">
        <v>0</v>
      </c>
      <c r="I74" s="289" t="n">
        <v>0</v>
      </c>
      <c r="J74" s="286" t="n">
        <v>4</v>
      </c>
      <c r="K74" s="287" t="n">
        <v>144</v>
      </c>
      <c r="L74" s="288" t="n">
        <v>0</v>
      </c>
      <c r="M74" s="289" t="n">
        <v>0</v>
      </c>
    </row>
    <row r="75" s="26" customFormat="true" ht="18" hidden="false" customHeight="true" outlineLevel="0" collapsed="false">
      <c r="A75" s="124" t="s">
        <v>70</v>
      </c>
      <c r="B75" s="286" t="n">
        <v>4</v>
      </c>
      <c r="C75" s="287" t="n">
        <v>144</v>
      </c>
      <c r="D75" s="288" t="n">
        <v>2</v>
      </c>
      <c r="E75" s="289" t="n">
        <v>42</v>
      </c>
      <c r="F75" s="286" t="n">
        <v>0</v>
      </c>
      <c r="G75" s="287" t="n">
        <v>0</v>
      </c>
      <c r="H75" s="288" t="n">
        <v>0</v>
      </c>
      <c r="I75" s="289" t="n">
        <v>0</v>
      </c>
      <c r="J75" s="286" t="n">
        <v>3</v>
      </c>
      <c r="K75" s="287" t="n">
        <v>108</v>
      </c>
      <c r="L75" s="288" t="n">
        <v>0</v>
      </c>
      <c r="M75" s="289" t="n">
        <v>0</v>
      </c>
    </row>
    <row r="76" s="26" customFormat="true" ht="18" hidden="false" customHeight="true" outlineLevel="0" collapsed="false">
      <c r="A76" s="124" t="s">
        <v>73</v>
      </c>
      <c r="B76" s="286" t="n">
        <v>13</v>
      </c>
      <c r="C76" s="287" t="n">
        <v>468</v>
      </c>
      <c r="D76" s="288" t="n">
        <v>6</v>
      </c>
      <c r="E76" s="289" t="n">
        <v>156</v>
      </c>
      <c r="F76" s="286" t="n">
        <v>0</v>
      </c>
      <c r="G76" s="287" t="n">
        <v>0</v>
      </c>
      <c r="H76" s="288" t="n">
        <v>1</v>
      </c>
      <c r="I76" s="289" t="n">
        <v>26.5</v>
      </c>
      <c r="J76" s="286" t="n">
        <v>6</v>
      </c>
      <c r="K76" s="287" t="n">
        <v>216</v>
      </c>
      <c r="L76" s="288" t="n">
        <v>1</v>
      </c>
      <c r="M76" s="289" t="n">
        <v>25</v>
      </c>
    </row>
    <row r="77" s="26" customFormat="true" ht="18" hidden="false" customHeight="true" outlineLevel="0" collapsed="false">
      <c r="A77" s="124" t="s">
        <v>75</v>
      </c>
      <c r="B77" s="286" t="n">
        <v>10</v>
      </c>
      <c r="C77" s="287" t="n">
        <v>350</v>
      </c>
      <c r="D77" s="288" t="n">
        <v>4</v>
      </c>
      <c r="E77" s="289" t="n">
        <v>113</v>
      </c>
      <c r="F77" s="286" t="n">
        <v>0</v>
      </c>
      <c r="G77" s="287" t="n">
        <v>0</v>
      </c>
      <c r="H77" s="288" t="n">
        <v>1</v>
      </c>
      <c r="I77" s="289" t="n">
        <v>22</v>
      </c>
      <c r="J77" s="286" t="n">
        <v>6</v>
      </c>
      <c r="K77" s="287" t="n">
        <v>216</v>
      </c>
      <c r="L77" s="288" t="n">
        <v>0</v>
      </c>
      <c r="M77" s="289" t="n">
        <v>0</v>
      </c>
    </row>
    <row r="78" s="26" customFormat="true" ht="18" hidden="false" customHeight="true" outlineLevel="0" collapsed="false">
      <c r="A78" s="124" t="s">
        <v>76</v>
      </c>
      <c r="B78" s="286" t="n">
        <v>3</v>
      </c>
      <c r="C78" s="287" t="n">
        <v>75</v>
      </c>
      <c r="D78" s="288" t="n">
        <v>1</v>
      </c>
      <c r="E78" s="289" t="n">
        <v>10</v>
      </c>
      <c r="F78" s="286" t="n">
        <v>1</v>
      </c>
      <c r="G78" s="287" t="n">
        <v>20</v>
      </c>
      <c r="H78" s="288" t="n">
        <v>0</v>
      </c>
      <c r="I78" s="289" t="n">
        <v>0</v>
      </c>
      <c r="J78" s="286" t="n">
        <v>1</v>
      </c>
      <c r="K78" s="287" t="n">
        <v>20</v>
      </c>
      <c r="L78" s="288" t="n">
        <v>0</v>
      </c>
      <c r="M78" s="289" t="n">
        <v>0</v>
      </c>
    </row>
    <row r="79" s="26" customFormat="true" ht="18" hidden="false" customHeight="true" outlineLevel="0" collapsed="false">
      <c r="A79" s="124" t="s">
        <v>77</v>
      </c>
      <c r="B79" s="286" t="n">
        <v>6</v>
      </c>
      <c r="C79" s="287" t="n">
        <v>210</v>
      </c>
      <c r="D79" s="288" t="n">
        <v>1</v>
      </c>
      <c r="E79" s="289" t="n">
        <v>18</v>
      </c>
      <c r="F79" s="286" t="n">
        <v>0</v>
      </c>
      <c r="G79" s="287" t="n">
        <v>0</v>
      </c>
      <c r="H79" s="288" t="n">
        <v>0</v>
      </c>
      <c r="I79" s="289" t="n">
        <v>0</v>
      </c>
      <c r="J79" s="286" t="n">
        <v>1</v>
      </c>
      <c r="K79" s="287" t="n">
        <v>36</v>
      </c>
      <c r="L79" s="288" t="n">
        <v>1</v>
      </c>
      <c r="M79" s="289" t="n">
        <v>18</v>
      </c>
    </row>
    <row r="80" s="26" customFormat="true" ht="18" hidden="false" customHeight="true" outlineLevel="0" collapsed="false">
      <c r="A80" s="124" t="s">
        <v>78</v>
      </c>
      <c r="B80" s="286" t="n">
        <v>7</v>
      </c>
      <c r="C80" s="287" t="n">
        <v>252</v>
      </c>
      <c r="D80" s="288" t="n">
        <v>5</v>
      </c>
      <c r="E80" s="289" t="n">
        <v>121.5</v>
      </c>
      <c r="F80" s="286" t="n">
        <v>0</v>
      </c>
      <c r="G80" s="287" t="n">
        <v>0</v>
      </c>
      <c r="H80" s="288" t="n">
        <v>0</v>
      </c>
      <c r="I80" s="289" t="n">
        <v>0</v>
      </c>
      <c r="J80" s="286" t="n">
        <v>5</v>
      </c>
      <c r="K80" s="287" t="n">
        <v>180</v>
      </c>
      <c r="L80" s="288" t="n">
        <v>0</v>
      </c>
      <c r="M80" s="289" t="n">
        <v>0</v>
      </c>
    </row>
    <row r="81" s="26" customFormat="true" ht="18" hidden="false" customHeight="true" outlineLevel="0" collapsed="false">
      <c r="A81" s="124" t="s">
        <v>79</v>
      </c>
      <c r="B81" s="286" t="n">
        <v>16</v>
      </c>
      <c r="C81" s="287" t="n">
        <v>576</v>
      </c>
      <c r="D81" s="288" t="n">
        <v>11</v>
      </c>
      <c r="E81" s="289" t="n">
        <v>249</v>
      </c>
      <c r="F81" s="286" t="n">
        <v>0</v>
      </c>
      <c r="G81" s="287" t="n">
        <v>0</v>
      </c>
      <c r="H81" s="288" t="n">
        <v>0</v>
      </c>
      <c r="I81" s="289" t="n">
        <v>0</v>
      </c>
      <c r="J81" s="286" t="n">
        <v>7</v>
      </c>
      <c r="K81" s="287" t="n">
        <v>250</v>
      </c>
      <c r="L81" s="288" t="n">
        <v>4</v>
      </c>
      <c r="M81" s="289" t="n">
        <v>136</v>
      </c>
    </row>
    <row r="82" s="26" customFormat="true" ht="18" hidden="false" customHeight="true" outlineLevel="0" collapsed="false">
      <c r="A82" s="124" t="s">
        <v>80</v>
      </c>
      <c r="B82" s="286" t="n">
        <v>4</v>
      </c>
      <c r="C82" s="287" t="n">
        <v>140</v>
      </c>
      <c r="D82" s="288" t="n">
        <v>0</v>
      </c>
      <c r="E82" s="289" t="n">
        <v>0</v>
      </c>
      <c r="F82" s="286" t="n">
        <v>0</v>
      </c>
      <c r="G82" s="287" t="n">
        <v>0</v>
      </c>
      <c r="H82" s="288" t="n">
        <v>0</v>
      </c>
      <c r="I82" s="289" t="n">
        <v>0</v>
      </c>
      <c r="J82" s="286" t="n">
        <v>2</v>
      </c>
      <c r="K82" s="287" t="n">
        <v>70</v>
      </c>
      <c r="L82" s="288" t="n">
        <v>1</v>
      </c>
      <c r="M82" s="289" t="n">
        <v>18</v>
      </c>
    </row>
    <row r="83" s="26" customFormat="true" ht="18" hidden="false" customHeight="true" outlineLevel="0" collapsed="false">
      <c r="A83" s="124" t="s">
        <v>82</v>
      </c>
      <c r="B83" s="286" t="n">
        <v>4</v>
      </c>
      <c r="C83" s="287" t="n">
        <v>144</v>
      </c>
      <c r="D83" s="288" t="n">
        <v>2</v>
      </c>
      <c r="E83" s="289" t="n">
        <v>47</v>
      </c>
      <c r="F83" s="286" t="n">
        <v>0</v>
      </c>
      <c r="G83" s="287" t="n">
        <v>0</v>
      </c>
      <c r="H83" s="288" t="n">
        <v>2</v>
      </c>
      <c r="I83" s="289" t="n">
        <v>39</v>
      </c>
      <c r="J83" s="286" t="n">
        <v>2</v>
      </c>
      <c r="K83" s="287" t="n">
        <v>72</v>
      </c>
      <c r="L83" s="288" t="n">
        <v>0</v>
      </c>
      <c r="M83" s="289" t="n">
        <v>0</v>
      </c>
    </row>
    <row r="84" s="26" customFormat="true" ht="18" hidden="false" customHeight="true" outlineLevel="0" collapsed="false">
      <c r="A84" s="124" t="s">
        <v>83</v>
      </c>
      <c r="B84" s="286" t="n">
        <v>7</v>
      </c>
      <c r="C84" s="287" t="n">
        <v>222.5</v>
      </c>
      <c r="D84" s="288" t="n">
        <v>4</v>
      </c>
      <c r="E84" s="289" t="n">
        <v>92.5</v>
      </c>
      <c r="F84" s="286" t="n">
        <v>0</v>
      </c>
      <c r="G84" s="287" t="n">
        <v>0</v>
      </c>
      <c r="H84" s="288" t="n">
        <v>0</v>
      </c>
      <c r="I84" s="289" t="n">
        <v>0</v>
      </c>
      <c r="J84" s="286" t="n">
        <v>3</v>
      </c>
      <c r="K84" s="287" t="n">
        <v>108</v>
      </c>
      <c r="L84" s="288" t="n">
        <v>6</v>
      </c>
      <c r="M84" s="289" t="n">
        <v>68</v>
      </c>
    </row>
    <row r="85" s="26" customFormat="true" ht="18" hidden="false" customHeight="true" outlineLevel="0" collapsed="false">
      <c r="A85" s="124" t="s">
        <v>84</v>
      </c>
      <c r="B85" s="286" t="n">
        <v>8</v>
      </c>
      <c r="C85" s="287" t="n">
        <v>210</v>
      </c>
      <c r="D85" s="288" t="n">
        <v>0</v>
      </c>
      <c r="E85" s="289" t="n">
        <v>0</v>
      </c>
      <c r="F85" s="286" t="n">
        <v>0</v>
      </c>
      <c r="G85" s="287" t="n">
        <v>0</v>
      </c>
      <c r="H85" s="288" t="n">
        <v>0</v>
      </c>
      <c r="I85" s="289" t="n">
        <v>0</v>
      </c>
      <c r="J85" s="286" t="n">
        <v>2</v>
      </c>
      <c r="K85" s="287" t="n">
        <v>72</v>
      </c>
      <c r="L85" s="288" t="n">
        <v>0</v>
      </c>
      <c r="M85" s="289" t="n">
        <v>0</v>
      </c>
    </row>
    <row r="86" s="26" customFormat="true" ht="18" hidden="false" customHeight="true" outlineLevel="0" collapsed="false">
      <c r="A86" s="124" t="s">
        <v>85</v>
      </c>
      <c r="B86" s="286" t="n">
        <v>8</v>
      </c>
      <c r="C86" s="287" t="n">
        <v>288</v>
      </c>
      <c r="D86" s="288" t="n">
        <v>2</v>
      </c>
      <c r="E86" s="289" t="n">
        <v>37</v>
      </c>
      <c r="F86" s="286" t="n">
        <v>0</v>
      </c>
      <c r="G86" s="287" t="n">
        <v>0</v>
      </c>
      <c r="H86" s="288" t="n">
        <v>0</v>
      </c>
      <c r="I86" s="289" t="n">
        <v>0</v>
      </c>
      <c r="J86" s="286" t="n">
        <v>4</v>
      </c>
      <c r="K86" s="287" t="n">
        <v>144</v>
      </c>
      <c r="L86" s="288" t="n">
        <v>0</v>
      </c>
      <c r="M86" s="289" t="n">
        <v>0</v>
      </c>
    </row>
    <row r="87" s="26" customFormat="true" ht="18" hidden="false" customHeight="true" outlineLevel="0" collapsed="false">
      <c r="A87" s="124" t="s">
        <v>86</v>
      </c>
      <c r="B87" s="286" t="n">
        <v>10</v>
      </c>
      <c r="C87" s="287" t="n">
        <v>350</v>
      </c>
      <c r="D87" s="288" t="n">
        <v>6</v>
      </c>
      <c r="E87" s="289" t="n">
        <v>144</v>
      </c>
      <c r="F87" s="286" t="n">
        <v>0</v>
      </c>
      <c r="G87" s="287" t="n">
        <v>0</v>
      </c>
      <c r="H87" s="288" t="n">
        <v>0</v>
      </c>
      <c r="I87" s="289" t="n">
        <v>0</v>
      </c>
      <c r="J87" s="286" t="n">
        <v>5</v>
      </c>
      <c r="K87" s="287" t="n">
        <v>178</v>
      </c>
      <c r="L87" s="288" t="n">
        <v>5</v>
      </c>
      <c r="M87" s="289" t="n">
        <v>107.5</v>
      </c>
    </row>
    <row r="88" s="26" customFormat="true" ht="18" hidden="false" customHeight="true" outlineLevel="0" collapsed="false">
      <c r="A88" s="124" t="s">
        <v>87</v>
      </c>
      <c r="B88" s="286" t="n">
        <v>6</v>
      </c>
      <c r="C88" s="287" t="n">
        <v>210</v>
      </c>
      <c r="D88" s="288" t="n">
        <v>4</v>
      </c>
      <c r="E88" s="289" t="n">
        <v>85</v>
      </c>
      <c r="F88" s="286" t="n">
        <v>0</v>
      </c>
      <c r="G88" s="287" t="n">
        <v>0</v>
      </c>
      <c r="H88" s="288" t="n">
        <v>0</v>
      </c>
      <c r="I88" s="289" t="n">
        <v>0</v>
      </c>
      <c r="J88" s="286" t="n">
        <v>0</v>
      </c>
      <c r="K88" s="287" t="n">
        <v>0</v>
      </c>
      <c r="L88" s="288" t="n">
        <v>3</v>
      </c>
      <c r="M88" s="289" t="n">
        <v>75</v>
      </c>
    </row>
    <row r="89" s="26" customFormat="true" ht="18" hidden="false" customHeight="true" outlineLevel="0" collapsed="false">
      <c r="A89" s="124" t="s">
        <v>88</v>
      </c>
      <c r="B89" s="286" t="n">
        <v>10</v>
      </c>
      <c r="C89" s="287" t="n">
        <v>360</v>
      </c>
      <c r="D89" s="288" t="n">
        <v>1</v>
      </c>
      <c r="E89" s="289" t="n">
        <v>10</v>
      </c>
      <c r="F89" s="286" t="n">
        <v>0</v>
      </c>
      <c r="G89" s="287" t="n">
        <v>0</v>
      </c>
      <c r="H89" s="288" t="n">
        <v>0</v>
      </c>
      <c r="I89" s="289" t="n">
        <v>0</v>
      </c>
      <c r="J89" s="286" t="n">
        <v>4</v>
      </c>
      <c r="K89" s="287" t="n">
        <v>144</v>
      </c>
      <c r="L89" s="288" t="n">
        <v>0</v>
      </c>
      <c r="M89" s="289" t="n">
        <v>0</v>
      </c>
    </row>
    <row r="90" s="26" customFormat="true" ht="18" hidden="false" customHeight="true" outlineLevel="0" collapsed="false">
      <c r="A90" s="124" t="s">
        <v>89</v>
      </c>
      <c r="B90" s="286" t="n">
        <v>100</v>
      </c>
      <c r="C90" s="287" t="n">
        <v>3600</v>
      </c>
      <c r="D90" s="288" t="n">
        <v>44</v>
      </c>
      <c r="E90" s="289" t="n">
        <v>1065</v>
      </c>
      <c r="F90" s="286" t="n">
        <v>1</v>
      </c>
      <c r="G90" s="287" t="n">
        <v>36</v>
      </c>
      <c r="H90" s="288" t="n">
        <v>3</v>
      </c>
      <c r="I90" s="289" t="n">
        <v>69</v>
      </c>
      <c r="J90" s="286" t="n">
        <v>40</v>
      </c>
      <c r="K90" s="287" t="n">
        <v>1440</v>
      </c>
      <c r="L90" s="288" t="n">
        <v>41</v>
      </c>
      <c r="M90" s="289" t="n">
        <v>747</v>
      </c>
    </row>
    <row r="91" s="26" customFormat="true" ht="18" hidden="false" customHeight="true" outlineLevel="0" collapsed="false">
      <c r="A91" s="124" t="s">
        <v>90</v>
      </c>
      <c r="B91" s="286" t="n">
        <v>6</v>
      </c>
      <c r="C91" s="287" t="n">
        <v>210</v>
      </c>
      <c r="D91" s="288" t="n">
        <v>4</v>
      </c>
      <c r="E91" s="289" t="n">
        <v>87</v>
      </c>
      <c r="F91" s="286" t="n">
        <v>0</v>
      </c>
      <c r="G91" s="287" t="n">
        <v>0</v>
      </c>
      <c r="H91" s="288" t="n">
        <v>0</v>
      </c>
      <c r="I91" s="289" t="n">
        <v>0</v>
      </c>
      <c r="J91" s="286" t="n">
        <v>3</v>
      </c>
      <c r="K91" s="287" t="n">
        <v>108</v>
      </c>
      <c r="L91" s="288" t="n">
        <v>1</v>
      </c>
      <c r="M91" s="289" t="n">
        <v>18</v>
      </c>
    </row>
    <row r="92" s="26" customFormat="true" ht="18" hidden="false" customHeight="true" outlineLevel="0" collapsed="false">
      <c r="A92" s="124" t="s">
        <v>93</v>
      </c>
      <c r="B92" s="286" t="n">
        <v>9</v>
      </c>
      <c r="C92" s="287" t="n">
        <v>324</v>
      </c>
      <c r="D92" s="288" t="n">
        <v>6</v>
      </c>
      <c r="E92" s="289" t="n">
        <v>125</v>
      </c>
      <c r="F92" s="286" t="n">
        <v>0</v>
      </c>
      <c r="G92" s="287" t="n">
        <v>0</v>
      </c>
      <c r="H92" s="288" t="n">
        <v>0</v>
      </c>
      <c r="I92" s="289" t="n">
        <v>0</v>
      </c>
      <c r="J92" s="286" t="n">
        <v>3</v>
      </c>
      <c r="K92" s="287" t="n">
        <v>108</v>
      </c>
      <c r="L92" s="288" t="n">
        <v>1</v>
      </c>
      <c r="M92" s="289" t="n">
        <v>2.5</v>
      </c>
    </row>
    <row r="93" s="26" customFormat="true" ht="18" hidden="false" customHeight="true" outlineLevel="0" collapsed="false">
      <c r="A93" s="124" t="s">
        <v>94</v>
      </c>
      <c r="B93" s="286" t="n">
        <v>13</v>
      </c>
      <c r="C93" s="287" t="n">
        <v>455</v>
      </c>
      <c r="D93" s="288" t="n">
        <v>3</v>
      </c>
      <c r="E93" s="289" t="n">
        <v>51</v>
      </c>
      <c r="F93" s="286" t="n">
        <v>0</v>
      </c>
      <c r="G93" s="287" t="n">
        <v>0</v>
      </c>
      <c r="H93" s="288" t="n">
        <v>1</v>
      </c>
      <c r="I93" s="289" t="n">
        <v>18</v>
      </c>
      <c r="J93" s="286" t="n">
        <v>6</v>
      </c>
      <c r="K93" s="287" t="n">
        <v>210</v>
      </c>
      <c r="L93" s="288" t="n">
        <v>2</v>
      </c>
      <c r="M93" s="289" t="n">
        <v>32</v>
      </c>
    </row>
    <row r="94" s="26" customFormat="true" ht="18" hidden="false" customHeight="true" outlineLevel="0" collapsed="false">
      <c r="A94" s="124" t="s">
        <v>96</v>
      </c>
      <c r="B94" s="286" t="n">
        <v>8</v>
      </c>
      <c r="C94" s="287" t="n">
        <v>288</v>
      </c>
      <c r="D94" s="288" t="n">
        <v>5</v>
      </c>
      <c r="E94" s="289" t="n">
        <v>117</v>
      </c>
      <c r="F94" s="286" t="n">
        <v>0</v>
      </c>
      <c r="G94" s="287" t="n">
        <v>0</v>
      </c>
      <c r="H94" s="288" t="n">
        <v>0</v>
      </c>
      <c r="I94" s="289" t="n">
        <v>0</v>
      </c>
      <c r="J94" s="286" t="n">
        <v>4</v>
      </c>
      <c r="K94" s="287" t="n">
        <v>144</v>
      </c>
      <c r="L94" s="288" t="n">
        <v>0</v>
      </c>
      <c r="M94" s="289" t="n">
        <v>0</v>
      </c>
    </row>
    <row r="95" s="26" customFormat="true" ht="18" hidden="false" customHeight="true" outlineLevel="0" collapsed="false">
      <c r="A95" s="124" t="s">
        <v>97</v>
      </c>
      <c r="B95" s="286" t="n">
        <v>18</v>
      </c>
      <c r="C95" s="287" t="n">
        <v>630</v>
      </c>
      <c r="D95" s="288" t="n">
        <v>9</v>
      </c>
      <c r="E95" s="289" t="n">
        <v>176</v>
      </c>
      <c r="F95" s="286" t="n">
        <v>0</v>
      </c>
      <c r="G95" s="287" t="n">
        <v>0</v>
      </c>
      <c r="H95" s="288" t="n">
        <v>0</v>
      </c>
      <c r="I95" s="289" t="n">
        <v>0</v>
      </c>
      <c r="J95" s="286" t="n">
        <v>8</v>
      </c>
      <c r="K95" s="287" t="n">
        <v>288</v>
      </c>
      <c r="L95" s="288" t="n">
        <v>8</v>
      </c>
      <c r="M95" s="289" t="n">
        <v>135.5</v>
      </c>
    </row>
    <row r="96" s="207" customFormat="true" ht="30.75" hidden="false" customHeight="true" outlineLevel="0" collapsed="false">
      <c r="A96" s="290" t="s">
        <v>100</v>
      </c>
      <c r="B96" s="291" t="n">
        <f aca="false">SUM(B70:B95)</f>
        <v>303</v>
      </c>
      <c r="C96" s="292" t="n">
        <f aca="false">SUM(C70:C95)</f>
        <v>10690.5</v>
      </c>
      <c r="D96" s="293" t="n">
        <f aca="false">SUM(D70:D95)</f>
        <v>132</v>
      </c>
      <c r="E96" s="294" t="n">
        <f aca="false">SUM(E70:E95)</f>
        <v>3035</v>
      </c>
      <c r="F96" s="291" t="n">
        <f aca="false">SUM(F70:F95)</f>
        <v>3</v>
      </c>
      <c r="G96" s="292" t="n">
        <f aca="false">SUM(G70:G95)</f>
        <v>81</v>
      </c>
      <c r="H96" s="293" t="n">
        <f aca="false">SUM(H70:H95)</f>
        <v>8</v>
      </c>
      <c r="I96" s="294" t="n">
        <f aca="false">SUM(I70:I95)</f>
        <v>174.5</v>
      </c>
      <c r="J96" s="291" t="n">
        <f aca="false">SUM(J70:J95)</f>
        <v>131</v>
      </c>
      <c r="K96" s="292" t="n">
        <f aca="false">SUM(K70:K95)</f>
        <v>4682</v>
      </c>
      <c r="L96" s="293" t="n">
        <f aca="false">SUM(L70:L95)</f>
        <v>84</v>
      </c>
      <c r="M96" s="294" t="n">
        <f aca="false">SUM(M70:M95)</f>
        <v>1628.5</v>
      </c>
    </row>
    <row r="97" s="295" customFormat="true" ht="12.75" hidden="false" customHeight="false" outlineLevel="0" collapsed="false">
      <c r="B97" s="296"/>
      <c r="C97" s="297"/>
      <c r="D97" s="296"/>
      <c r="E97" s="297"/>
      <c r="F97" s="296"/>
      <c r="G97" s="297"/>
      <c r="H97" s="296"/>
      <c r="I97" s="297"/>
    </row>
    <row r="98" s="295" customFormat="true" ht="12.75" hidden="false" customHeight="false" outlineLevel="0" collapsed="false">
      <c r="A98" s="47" t="s">
        <v>495</v>
      </c>
      <c r="B98" s="296"/>
      <c r="C98" s="297"/>
      <c r="D98" s="296"/>
      <c r="E98" s="297"/>
      <c r="F98" s="296"/>
      <c r="G98" s="297"/>
      <c r="H98" s="296"/>
      <c r="I98" s="297"/>
    </row>
    <row r="99" customFormat="false" ht="57" hidden="false" customHeight="true" outlineLevel="0" collapsed="false">
      <c r="A99" s="28" t="s">
        <v>469</v>
      </c>
      <c r="B99" s="298" t="s">
        <v>496</v>
      </c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</row>
    <row r="100" s="281" customFormat="true" ht="48" hidden="false" customHeight="true" outlineLevel="0" collapsed="false">
      <c r="A100" s="279" t="s">
        <v>486</v>
      </c>
      <c r="B100" s="280" t="s">
        <v>487</v>
      </c>
      <c r="C100" s="280"/>
      <c r="D100" s="280"/>
      <c r="E100" s="280"/>
      <c r="F100" s="280" t="s">
        <v>488</v>
      </c>
      <c r="G100" s="280"/>
      <c r="H100" s="280"/>
      <c r="I100" s="280"/>
      <c r="J100" s="280" t="s">
        <v>489</v>
      </c>
      <c r="K100" s="280"/>
      <c r="L100" s="280"/>
      <c r="M100" s="280"/>
    </row>
    <row r="101" s="26" customFormat="true" ht="57" hidden="false" customHeight="true" outlineLevel="0" collapsed="false">
      <c r="A101" s="279"/>
      <c r="B101" s="282" t="s">
        <v>490</v>
      </c>
      <c r="C101" s="283" t="s">
        <v>478</v>
      </c>
      <c r="D101" s="284" t="s">
        <v>491</v>
      </c>
      <c r="E101" s="285" t="s">
        <v>478</v>
      </c>
      <c r="F101" s="282" t="s">
        <v>490</v>
      </c>
      <c r="G101" s="283" t="s">
        <v>478</v>
      </c>
      <c r="H101" s="284" t="s">
        <v>491</v>
      </c>
      <c r="I101" s="285" t="s">
        <v>478</v>
      </c>
      <c r="J101" s="299" t="s">
        <v>492</v>
      </c>
      <c r="K101" s="283" t="s">
        <v>478</v>
      </c>
      <c r="L101" s="300" t="s">
        <v>491</v>
      </c>
      <c r="M101" s="285" t="s">
        <v>478</v>
      </c>
    </row>
    <row r="102" s="26" customFormat="true" ht="18" hidden="false" customHeight="true" outlineLevel="0" collapsed="false">
      <c r="A102" s="124" t="s">
        <v>105</v>
      </c>
      <c r="B102" s="286" t="n">
        <v>9</v>
      </c>
      <c r="C102" s="287" t="n">
        <v>277</v>
      </c>
      <c r="D102" s="288" t="n">
        <v>1</v>
      </c>
      <c r="E102" s="289" t="n">
        <v>31</v>
      </c>
      <c r="F102" s="286" t="n">
        <v>0</v>
      </c>
      <c r="G102" s="287" t="n">
        <v>0</v>
      </c>
      <c r="H102" s="288" t="n">
        <v>0</v>
      </c>
      <c r="I102" s="289" t="n">
        <v>0</v>
      </c>
      <c r="J102" s="286" t="n">
        <v>2</v>
      </c>
      <c r="K102" s="287" t="n">
        <v>72</v>
      </c>
      <c r="L102" s="288" t="n">
        <v>1</v>
      </c>
      <c r="M102" s="289" t="n">
        <v>30</v>
      </c>
    </row>
    <row r="103" s="26" customFormat="true" ht="18" hidden="false" customHeight="true" outlineLevel="0" collapsed="false">
      <c r="A103" s="124" t="s">
        <v>106</v>
      </c>
      <c r="B103" s="286" t="n">
        <v>7</v>
      </c>
      <c r="C103" s="287" t="n">
        <v>245</v>
      </c>
      <c r="D103" s="288" t="n">
        <v>5</v>
      </c>
      <c r="E103" s="289" t="n">
        <v>121</v>
      </c>
      <c r="F103" s="286" t="n">
        <v>1</v>
      </c>
      <c r="G103" s="287" t="n">
        <v>35</v>
      </c>
      <c r="H103" s="288" t="n">
        <v>0</v>
      </c>
      <c r="I103" s="289" t="n">
        <v>0</v>
      </c>
      <c r="J103" s="286" t="n">
        <v>4</v>
      </c>
      <c r="K103" s="287" t="n">
        <v>144</v>
      </c>
      <c r="L103" s="288" t="n">
        <v>2</v>
      </c>
      <c r="M103" s="289" t="n">
        <v>36</v>
      </c>
    </row>
    <row r="104" s="26" customFormat="true" ht="18" hidden="false" customHeight="true" outlineLevel="0" collapsed="false">
      <c r="A104" s="124" t="s">
        <v>107</v>
      </c>
      <c r="B104" s="286" t="n">
        <v>42</v>
      </c>
      <c r="C104" s="287" t="n">
        <v>1512</v>
      </c>
      <c r="D104" s="288" t="n">
        <v>15</v>
      </c>
      <c r="E104" s="289" t="n">
        <v>338</v>
      </c>
      <c r="F104" s="286" t="n">
        <v>7</v>
      </c>
      <c r="G104" s="287" t="n">
        <v>252</v>
      </c>
      <c r="H104" s="288" t="n">
        <v>1</v>
      </c>
      <c r="I104" s="289" t="n">
        <v>24</v>
      </c>
      <c r="J104" s="286" t="n">
        <v>15</v>
      </c>
      <c r="K104" s="287" t="n">
        <v>540</v>
      </c>
      <c r="L104" s="288" t="n">
        <v>0</v>
      </c>
      <c r="M104" s="289" t="n">
        <v>0</v>
      </c>
    </row>
    <row r="105" s="26" customFormat="true" ht="18" hidden="false" customHeight="true" outlineLevel="0" collapsed="false">
      <c r="A105" s="124" t="s">
        <v>108</v>
      </c>
      <c r="B105" s="286" t="n">
        <v>19</v>
      </c>
      <c r="C105" s="287" t="n">
        <v>684</v>
      </c>
      <c r="D105" s="288" t="n">
        <v>11</v>
      </c>
      <c r="E105" s="289" t="n">
        <v>242.5</v>
      </c>
      <c r="F105" s="286" t="n">
        <v>0</v>
      </c>
      <c r="G105" s="287" t="n">
        <v>0</v>
      </c>
      <c r="H105" s="288" t="n">
        <v>1</v>
      </c>
      <c r="I105" s="289" t="n">
        <v>15</v>
      </c>
      <c r="J105" s="286" t="n">
        <v>11</v>
      </c>
      <c r="K105" s="287" t="n">
        <v>396</v>
      </c>
      <c r="L105" s="288" t="n">
        <v>10</v>
      </c>
      <c r="M105" s="289" t="n">
        <v>217.5</v>
      </c>
    </row>
    <row r="106" s="26" customFormat="true" ht="18" hidden="false" customHeight="true" outlineLevel="0" collapsed="false">
      <c r="A106" s="124" t="s">
        <v>109</v>
      </c>
      <c r="B106" s="286" t="n">
        <v>10</v>
      </c>
      <c r="C106" s="287" t="n">
        <v>360</v>
      </c>
      <c r="D106" s="288" t="n">
        <v>3</v>
      </c>
      <c r="E106" s="289" t="n">
        <v>90</v>
      </c>
      <c r="F106" s="286" t="n">
        <v>0</v>
      </c>
      <c r="G106" s="287" t="n">
        <v>0</v>
      </c>
      <c r="H106" s="288" t="n">
        <v>0</v>
      </c>
      <c r="I106" s="289" t="n">
        <v>0</v>
      </c>
      <c r="J106" s="286" t="n">
        <v>5</v>
      </c>
      <c r="K106" s="287" t="n">
        <v>108</v>
      </c>
      <c r="L106" s="288" t="n">
        <v>2</v>
      </c>
      <c r="M106" s="289" t="n">
        <v>25.5</v>
      </c>
    </row>
    <row r="107" s="26" customFormat="true" ht="18" hidden="false" customHeight="true" outlineLevel="0" collapsed="false">
      <c r="A107" s="124" t="s">
        <v>110</v>
      </c>
      <c r="B107" s="286" t="n">
        <v>10</v>
      </c>
      <c r="C107" s="287" t="n">
        <v>360</v>
      </c>
      <c r="D107" s="288" t="n">
        <v>2</v>
      </c>
      <c r="E107" s="289" t="n">
        <v>29.5</v>
      </c>
      <c r="F107" s="286" t="n">
        <v>0</v>
      </c>
      <c r="G107" s="287" t="n">
        <v>0</v>
      </c>
      <c r="H107" s="288" t="n">
        <v>0</v>
      </c>
      <c r="I107" s="289" t="n">
        <v>0</v>
      </c>
      <c r="J107" s="286" t="n">
        <v>3</v>
      </c>
      <c r="K107" s="287" t="n">
        <v>108</v>
      </c>
      <c r="L107" s="288" t="n">
        <v>2</v>
      </c>
      <c r="M107" s="289" t="n">
        <v>32</v>
      </c>
    </row>
    <row r="108" s="26" customFormat="true" ht="18" hidden="false" customHeight="true" outlineLevel="0" collapsed="false">
      <c r="A108" s="124" t="s">
        <v>111</v>
      </c>
      <c r="B108" s="286" t="n">
        <v>7</v>
      </c>
      <c r="C108" s="287" t="n">
        <v>252</v>
      </c>
      <c r="D108" s="288" t="n">
        <v>2</v>
      </c>
      <c r="E108" s="289" t="n">
        <v>35</v>
      </c>
      <c r="F108" s="286" t="n">
        <v>0</v>
      </c>
      <c r="G108" s="287" t="n">
        <v>0</v>
      </c>
      <c r="H108" s="288" t="n">
        <v>0</v>
      </c>
      <c r="I108" s="289" t="n">
        <v>0</v>
      </c>
      <c r="J108" s="286" t="n">
        <v>3</v>
      </c>
      <c r="K108" s="287" t="n">
        <v>108</v>
      </c>
      <c r="L108" s="288" t="n">
        <v>1</v>
      </c>
      <c r="M108" s="289" t="n">
        <v>15</v>
      </c>
    </row>
    <row r="109" s="26" customFormat="true" ht="18" hidden="false" customHeight="true" outlineLevel="0" collapsed="false">
      <c r="A109" s="124" t="s">
        <v>112</v>
      </c>
      <c r="B109" s="286" t="n">
        <v>6</v>
      </c>
      <c r="C109" s="287" t="n">
        <v>206</v>
      </c>
      <c r="D109" s="288" t="n">
        <v>3</v>
      </c>
      <c r="E109" s="289" t="n">
        <v>45</v>
      </c>
      <c r="F109" s="286" t="n">
        <v>0</v>
      </c>
      <c r="G109" s="287" t="n">
        <v>0</v>
      </c>
      <c r="H109" s="288" t="n">
        <v>1</v>
      </c>
      <c r="I109" s="289" t="n">
        <v>22.5</v>
      </c>
      <c r="J109" s="286" t="n">
        <v>2</v>
      </c>
      <c r="K109" s="287" t="n">
        <v>72</v>
      </c>
      <c r="L109" s="288" t="n">
        <v>0</v>
      </c>
      <c r="M109" s="289" t="n">
        <v>0</v>
      </c>
    </row>
    <row r="110" s="26" customFormat="true" ht="18" hidden="false" customHeight="true" outlineLevel="0" collapsed="false">
      <c r="A110" s="124" t="s">
        <v>113</v>
      </c>
      <c r="B110" s="286" t="n">
        <v>10</v>
      </c>
      <c r="C110" s="287" t="n">
        <v>360</v>
      </c>
      <c r="D110" s="288" t="n">
        <v>2</v>
      </c>
      <c r="E110" s="289" t="n">
        <v>36</v>
      </c>
      <c r="F110" s="286" t="n">
        <v>0</v>
      </c>
      <c r="G110" s="287" t="n">
        <v>0</v>
      </c>
      <c r="H110" s="288" t="n">
        <v>0</v>
      </c>
      <c r="I110" s="289" t="n">
        <v>0</v>
      </c>
      <c r="J110" s="286" t="n">
        <v>4</v>
      </c>
      <c r="K110" s="287" t="n">
        <v>144</v>
      </c>
      <c r="L110" s="288" t="n">
        <v>5</v>
      </c>
      <c r="M110" s="289" t="n">
        <v>96</v>
      </c>
    </row>
    <row r="111" s="26" customFormat="true" ht="18" hidden="false" customHeight="true" outlineLevel="0" collapsed="false">
      <c r="A111" s="124" t="s">
        <v>114</v>
      </c>
      <c r="B111" s="286" t="n">
        <v>13</v>
      </c>
      <c r="C111" s="287" t="n">
        <v>468</v>
      </c>
      <c r="D111" s="288" t="n">
        <v>4</v>
      </c>
      <c r="E111" s="289" t="n">
        <v>79</v>
      </c>
      <c r="F111" s="286" t="n">
        <v>0</v>
      </c>
      <c r="G111" s="287" t="n">
        <v>0</v>
      </c>
      <c r="H111" s="288" t="n">
        <v>0</v>
      </c>
      <c r="I111" s="289" t="n">
        <v>0</v>
      </c>
      <c r="J111" s="286" t="n">
        <v>3</v>
      </c>
      <c r="K111" s="287" t="n">
        <v>108</v>
      </c>
      <c r="L111" s="288" t="n">
        <v>3</v>
      </c>
      <c r="M111" s="289" t="n">
        <v>72</v>
      </c>
    </row>
    <row r="112" s="26" customFormat="true" ht="18" hidden="false" customHeight="true" outlineLevel="0" collapsed="false">
      <c r="A112" s="124" t="s">
        <v>115</v>
      </c>
      <c r="B112" s="286" t="n">
        <v>18</v>
      </c>
      <c r="C112" s="287" t="n">
        <v>648</v>
      </c>
      <c r="D112" s="288" t="n">
        <v>3</v>
      </c>
      <c r="E112" s="289" t="n">
        <v>81</v>
      </c>
      <c r="F112" s="286" t="n">
        <v>0</v>
      </c>
      <c r="G112" s="287" t="n">
        <v>0</v>
      </c>
      <c r="H112" s="288" t="n">
        <v>0</v>
      </c>
      <c r="I112" s="289" t="n">
        <v>0</v>
      </c>
      <c r="J112" s="286" t="n">
        <v>5</v>
      </c>
      <c r="K112" s="287" t="n">
        <v>180</v>
      </c>
      <c r="L112" s="288" t="n">
        <v>2</v>
      </c>
      <c r="M112" s="289" t="n">
        <v>30</v>
      </c>
    </row>
    <row r="113" s="26" customFormat="true" ht="18" hidden="false" customHeight="true" outlineLevel="0" collapsed="false">
      <c r="A113" s="124" t="s">
        <v>116</v>
      </c>
      <c r="B113" s="286" t="n">
        <v>1</v>
      </c>
      <c r="C113" s="287" t="n">
        <v>35.5</v>
      </c>
      <c r="D113" s="288" t="n">
        <v>0</v>
      </c>
      <c r="E113" s="289" t="n">
        <v>0</v>
      </c>
      <c r="F113" s="286" t="n">
        <v>0</v>
      </c>
      <c r="G113" s="287" t="n">
        <v>0</v>
      </c>
      <c r="H113" s="288" t="n">
        <v>0</v>
      </c>
      <c r="I113" s="289" t="n">
        <v>0</v>
      </c>
      <c r="J113" s="286" t="n">
        <v>1</v>
      </c>
      <c r="K113" s="287" t="n">
        <v>35.3</v>
      </c>
      <c r="L113" s="288" t="n">
        <v>0</v>
      </c>
      <c r="M113" s="289" t="n">
        <v>0</v>
      </c>
    </row>
    <row r="114" s="26" customFormat="true" ht="18" hidden="false" customHeight="true" outlineLevel="0" collapsed="false">
      <c r="A114" s="124" t="s">
        <v>118</v>
      </c>
      <c r="B114" s="286" t="n">
        <v>12</v>
      </c>
      <c r="C114" s="287" t="n">
        <v>432</v>
      </c>
      <c r="D114" s="288" t="n">
        <v>7</v>
      </c>
      <c r="E114" s="289" t="n">
        <v>103</v>
      </c>
      <c r="F114" s="286" t="n">
        <v>0</v>
      </c>
      <c r="G114" s="287" t="n">
        <v>0</v>
      </c>
      <c r="H114" s="288" t="n">
        <v>1</v>
      </c>
      <c r="I114" s="289" t="n">
        <v>20</v>
      </c>
      <c r="J114" s="286" t="n">
        <v>6</v>
      </c>
      <c r="K114" s="287" t="n">
        <v>224</v>
      </c>
      <c r="L114" s="288" t="n">
        <v>0</v>
      </c>
      <c r="M114" s="289" t="n">
        <v>0</v>
      </c>
    </row>
    <row r="115" s="26" customFormat="true" ht="18" hidden="false" customHeight="true" outlineLevel="0" collapsed="false">
      <c r="A115" s="124" t="s">
        <v>120</v>
      </c>
      <c r="B115" s="286" t="n">
        <v>8</v>
      </c>
      <c r="C115" s="287" t="n">
        <v>288</v>
      </c>
      <c r="D115" s="288" t="n">
        <v>2</v>
      </c>
      <c r="E115" s="289" t="n">
        <v>36</v>
      </c>
      <c r="F115" s="286" t="n">
        <v>1</v>
      </c>
      <c r="G115" s="287" t="n">
        <v>20</v>
      </c>
      <c r="H115" s="288" t="n">
        <v>0</v>
      </c>
      <c r="I115" s="289" t="n">
        <v>0</v>
      </c>
      <c r="J115" s="286" t="n">
        <v>4</v>
      </c>
      <c r="K115" s="287" t="n">
        <v>144</v>
      </c>
      <c r="L115" s="288" t="n">
        <v>0</v>
      </c>
      <c r="M115" s="289" t="n">
        <v>0</v>
      </c>
    </row>
    <row r="116" s="26" customFormat="true" ht="18" hidden="false" customHeight="true" outlineLevel="0" collapsed="false">
      <c r="A116" s="124" t="s">
        <v>121</v>
      </c>
      <c r="B116" s="286" t="n">
        <v>4</v>
      </c>
      <c r="C116" s="287" t="n">
        <v>140</v>
      </c>
      <c r="D116" s="288" t="n">
        <v>10</v>
      </c>
      <c r="E116" s="289" t="n">
        <v>259</v>
      </c>
      <c r="F116" s="286" t="n">
        <v>0</v>
      </c>
      <c r="G116" s="287" t="n">
        <v>0</v>
      </c>
      <c r="H116" s="288" t="n">
        <v>0</v>
      </c>
      <c r="I116" s="289" t="n">
        <v>0</v>
      </c>
      <c r="J116" s="286" t="n">
        <v>4</v>
      </c>
      <c r="K116" s="287" t="n">
        <v>140</v>
      </c>
      <c r="L116" s="288" t="n">
        <v>0</v>
      </c>
      <c r="M116" s="289" t="n">
        <v>0</v>
      </c>
    </row>
    <row r="117" s="26" customFormat="true" ht="18" hidden="false" customHeight="true" outlineLevel="0" collapsed="false">
      <c r="A117" s="124" t="s">
        <v>14</v>
      </c>
      <c r="B117" s="286" t="n">
        <v>113</v>
      </c>
      <c r="C117" s="287" t="n">
        <v>4044</v>
      </c>
      <c r="D117" s="288" t="n">
        <v>78</v>
      </c>
      <c r="E117" s="289" t="n">
        <v>1603</v>
      </c>
      <c r="F117" s="286" t="n">
        <v>3</v>
      </c>
      <c r="G117" s="287" t="n">
        <v>108</v>
      </c>
      <c r="H117" s="288" t="n">
        <v>1</v>
      </c>
      <c r="I117" s="289" t="n">
        <v>25</v>
      </c>
      <c r="J117" s="286" t="n">
        <v>62</v>
      </c>
      <c r="K117" s="287" t="n">
        <v>2204</v>
      </c>
      <c r="L117" s="288" t="n">
        <v>39</v>
      </c>
      <c r="M117" s="289" t="n">
        <v>743.5</v>
      </c>
    </row>
    <row r="118" s="26" customFormat="true" ht="18" hidden="false" customHeight="true" outlineLevel="0" collapsed="false">
      <c r="A118" s="124" t="s">
        <v>122</v>
      </c>
      <c r="B118" s="286" t="n">
        <v>7</v>
      </c>
      <c r="C118" s="287" t="n">
        <v>210</v>
      </c>
      <c r="D118" s="288" t="n">
        <v>2</v>
      </c>
      <c r="E118" s="289" t="n">
        <v>50</v>
      </c>
      <c r="F118" s="286" t="n">
        <v>0</v>
      </c>
      <c r="G118" s="287" t="n">
        <v>0</v>
      </c>
      <c r="H118" s="288" t="n">
        <v>2</v>
      </c>
      <c r="I118" s="289" t="n">
        <v>31</v>
      </c>
      <c r="J118" s="286" t="n">
        <v>4</v>
      </c>
      <c r="K118" s="287" t="n">
        <v>140</v>
      </c>
      <c r="L118" s="288" t="n">
        <v>0</v>
      </c>
      <c r="M118" s="289" t="n">
        <v>0</v>
      </c>
    </row>
    <row r="119" s="26" customFormat="true" ht="18" hidden="false" customHeight="true" outlineLevel="0" collapsed="false">
      <c r="A119" s="124" t="s">
        <v>123</v>
      </c>
      <c r="B119" s="286" t="n">
        <v>9</v>
      </c>
      <c r="C119" s="287" t="n">
        <v>324</v>
      </c>
      <c r="D119" s="288" t="n">
        <v>0</v>
      </c>
      <c r="E119" s="289" t="n">
        <v>0</v>
      </c>
      <c r="F119" s="286" t="n">
        <v>0</v>
      </c>
      <c r="G119" s="287" t="n">
        <v>0</v>
      </c>
      <c r="H119" s="288" t="n">
        <v>0</v>
      </c>
      <c r="I119" s="289" t="n">
        <v>0</v>
      </c>
      <c r="J119" s="286" t="n">
        <v>7</v>
      </c>
      <c r="K119" s="287" t="n">
        <v>169</v>
      </c>
      <c r="L119" s="288" t="n">
        <v>0</v>
      </c>
      <c r="M119" s="289" t="n">
        <v>0</v>
      </c>
    </row>
    <row r="120" s="26" customFormat="true" ht="18" hidden="false" customHeight="true" outlineLevel="0" collapsed="false">
      <c r="A120" s="124" t="s">
        <v>124</v>
      </c>
      <c r="B120" s="286" t="n">
        <v>7</v>
      </c>
      <c r="C120" s="287" t="n">
        <v>252</v>
      </c>
      <c r="D120" s="288" t="n">
        <v>0</v>
      </c>
      <c r="E120" s="289" t="n">
        <v>36</v>
      </c>
      <c r="F120" s="286" t="n">
        <v>0</v>
      </c>
      <c r="G120" s="287" t="n">
        <v>0</v>
      </c>
      <c r="H120" s="288" t="n">
        <v>0</v>
      </c>
      <c r="I120" s="289" t="n">
        <v>0</v>
      </c>
      <c r="J120" s="286" t="n">
        <v>3</v>
      </c>
      <c r="K120" s="287" t="n">
        <v>108</v>
      </c>
      <c r="L120" s="288" t="n">
        <v>0</v>
      </c>
      <c r="M120" s="289" t="n">
        <v>36</v>
      </c>
    </row>
    <row r="121" s="26" customFormat="true" ht="18" hidden="false" customHeight="true" outlineLevel="0" collapsed="false">
      <c r="A121" s="124" t="s">
        <v>125</v>
      </c>
      <c r="B121" s="286" t="n">
        <v>5</v>
      </c>
      <c r="C121" s="287" t="n">
        <v>30</v>
      </c>
      <c r="D121" s="288" t="n">
        <v>2</v>
      </c>
      <c r="E121" s="289" t="n">
        <v>45</v>
      </c>
      <c r="F121" s="286" t="n">
        <v>0</v>
      </c>
      <c r="G121" s="287" t="n">
        <v>0</v>
      </c>
      <c r="H121" s="288" t="n">
        <v>0</v>
      </c>
      <c r="I121" s="289" t="n">
        <v>0</v>
      </c>
      <c r="J121" s="286" t="n">
        <v>3</v>
      </c>
      <c r="K121" s="287" t="n">
        <v>23.25</v>
      </c>
      <c r="L121" s="288" t="n">
        <v>0</v>
      </c>
      <c r="M121" s="289" t="n">
        <v>0</v>
      </c>
    </row>
    <row r="122" s="26" customFormat="true" ht="18" hidden="false" customHeight="true" outlineLevel="0" collapsed="false">
      <c r="A122" s="124" t="s">
        <v>126</v>
      </c>
      <c r="B122" s="286" t="n">
        <v>5</v>
      </c>
      <c r="C122" s="287" t="n">
        <v>175</v>
      </c>
      <c r="D122" s="288" t="n">
        <v>5</v>
      </c>
      <c r="E122" s="289" t="n">
        <v>125.25</v>
      </c>
      <c r="F122" s="286" t="n">
        <v>0</v>
      </c>
      <c r="G122" s="287" t="n">
        <v>0</v>
      </c>
      <c r="H122" s="288" t="n">
        <v>1</v>
      </c>
      <c r="I122" s="289" t="n">
        <v>10</v>
      </c>
      <c r="J122" s="286" t="n">
        <v>5</v>
      </c>
      <c r="K122" s="287" t="n">
        <v>180</v>
      </c>
      <c r="L122" s="288" t="n">
        <v>0</v>
      </c>
      <c r="M122" s="289" t="n">
        <v>0</v>
      </c>
    </row>
    <row r="123" s="26" customFormat="true" ht="18" hidden="false" customHeight="true" outlineLevel="0" collapsed="false">
      <c r="A123" s="124" t="s">
        <v>127</v>
      </c>
      <c r="B123" s="286" t="n">
        <v>4</v>
      </c>
      <c r="C123" s="287" t="n">
        <v>144</v>
      </c>
      <c r="D123" s="288" t="n">
        <v>0</v>
      </c>
      <c r="E123" s="289" t="n">
        <v>0</v>
      </c>
      <c r="F123" s="286" t="n">
        <v>0</v>
      </c>
      <c r="G123" s="287" t="n">
        <v>0</v>
      </c>
      <c r="H123" s="288" t="n">
        <v>0</v>
      </c>
      <c r="I123" s="289" t="n">
        <v>0</v>
      </c>
      <c r="J123" s="286" t="n">
        <v>1</v>
      </c>
      <c r="K123" s="287" t="n">
        <v>36</v>
      </c>
      <c r="L123" s="288" t="n">
        <v>1</v>
      </c>
      <c r="M123" s="289" t="n">
        <v>33</v>
      </c>
    </row>
    <row r="124" s="281" customFormat="true" ht="48" hidden="false" customHeight="true" outlineLevel="0" collapsed="false">
      <c r="A124" s="279" t="s">
        <v>486</v>
      </c>
      <c r="B124" s="280" t="s">
        <v>487</v>
      </c>
      <c r="C124" s="280"/>
      <c r="D124" s="280"/>
      <c r="E124" s="280"/>
      <c r="F124" s="280" t="s">
        <v>488</v>
      </c>
      <c r="G124" s="280"/>
      <c r="H124" s="280"/>
      <c r="I124" s="280"/>
      <c r="J124" s="280" t="s">
        <v>489</v>
      </c>
      <c r="K124" s="280"/>
      <c r="L124" s="280"/>
      <c r="M124" s="280"/>
    </row>
    <row r="125" s="26" customFormat="true" ht="57" hidden="false" customHeight="true" outlineLevel="0" collapsed="false">
      <c r="A125" s="279"/>
      <c r="B125" s="282" t="s">
        <v>490</v>
      </c>
      <c r="C125" s="283" t="s">
        <v>478</v>
      </c>
      <c r="D125" s="284" t="s">
        <v>491</v>
      </c>
      <c r="E125" s="285" t="s">
        <v>478</v>
      </c>
      <c r="F125" s="282" t="s">
        <v>490</v>
      </c>
      <c r="G125" s="283" t="s">
        <v>478</v>
      </c>
      <c r="H125" s="284" t="s">
        <v>491</v>
      </c>
      <c r="I125" s="285" t="s">
        <v>478</v>
      </c>
      <c r="J125" s="299" t="s">
        <v>492</v>
      </c>
      <c r="K125" s="283" t="s">
        <v>478</v>
      </c>
      <c r="L125" s="300" t="s">
        <v>491</v>
      </c>
      <c r="M125" s="285" t="s">
        <v>478</v>
      </c>
    </row>
    <row r="126" s="26" customFormat="true" ht="18" hidden="false" customHeight="true" outlineLevel="0" collapsed="false">
      <c r="A126" s="124" t="s">
        <v>128</v>
      </c>
      <c r="B126" s="286" t="n">
        <v>0</v>
      </c>
      <c r="C126" s="287" t="n">
        <v>0</v>
      </c>
      <c r="D126" s="288" t="n">
        <v>2</v>
      </c>
      <c r="E126" s="289" t="n">
        <v>60</v>
      </c>
      <c r="F126" s="286" t="n">
        <v>0</v>
      </c>
      <c r="G126" s="287" t="n">
        <v>0</v>
      </c>
      <c r="H126" s="288" t="n">
        <v>0</v>
      </c>
      <c r="I126" s="289" t="n">
        <v>0</v>
      </c>
      <c r="J126" s="286" t="n">
        <v>0</v>
      </c>
      <c r="K126" s="287" t="n">
        <v>0</v>
      </c>
      <c r="L126" s="288" t="n">
        <v>4</v>
      </c>
      <c r="M126" s="289" t="n">
        <v>15</v>
      </c>
    </row>
    <row r="127" s="26" customFormat="true" ht="18" hidden="false" customHeight="true" outlineLevel="0" collapsed="false">
      <c r="A127" s="124" t="s">
        <v>129</v>
      </c>
      <c r="B127" s="286" t="n">
        <v>4</v>
      </c>
      <c r="C127" s="287" t="n">
        <v>140</v>
      </c>
      <c r="D127" s="288" t="n">
        <v>0</v>
      </c>
      <c r="E127" s="289" t="n">
        <v>0</v>
      </c>
      <c r="F127" s="286" t="n">
        <v>0</v>
      </c>
      <c r="G127" s="287" t="n">
        <v>0</v>
      </c>
      <c r="H127" s="288" t="n">
        <v>0</v>
      </c>
      <c r="I127" s="289" t="n">
        <v>0</v>
      </c>
      <c r="J127" s="286" t="n">
        <v>3</v>
      </c>
      <c r="K127" s="287" t="n">
        <v>108</v>
      </c>
      <c r="L127" s="288" t="n">
        <v>0</v>
      </c>
      <c r="M127" s="289" t="n">
        <v>0</v>
      </c>
    </row>
    <row r="128" s="26" customFormat="true" ht="18" hidden="false" customHeight="true" outlineLevel="0" collapsed="false">
      <c r="A128" s="124" t="s">
        <v>130</v>
      </c>
      <c r="B128" s="286" t="n">
        <v>21</v>
      </c>
      <c r="C128" s="287" t="n">
        <v>735</v>
      </c>
      <c r="D128" s="288" t="n">
        <v>12</v>
      </c>
      <c r="E128" s="289" t="n">
        <v>273</v>
      </c>
      <c r="F128" s="286" t="n">
        <v>0</v>
      </c>
      <c r="G128" s="287" t="n">
        <v>0</v>
      </c>
      <c r="H128" s="288" t="n">
        <v>1</v>
      </c>
      <c r="I128" s="289" t="n">
        <v>25</v>
      </c>
      <c r="J128" s="286" t="n">
        <v>15</v>
      </c>
      <c r="K128" s="287" t="n">
        <v>360</v>
      </c>
      <c r="L128" s="288" t="n">
        <v>4</v>
      </c>
      <c r="M128" s="289" t="n">
        <v>65</v>
      </c>
    </row>
    <row r="129" s="26" customFormat="true" ht="18" hidden="false" customHeight="true" outlineLevel="0" collapsed="false">
      <c r="A129" s="124" t="s">
        <v>131</v>
      </c>
      <c r="B129" s="286" t="n">
        <v>6</v>
      </c>
      <c r="C129" s="287" t="n">
        <v>203</v>
      </c>
      <c r="D129" s="288" t="n">
        <v>2</v>
      </c>
      <c r="E129" s="289" t="n">
        <v>40</v>
      </c>
      <c r="F129" s="286" t="n">
        <v>0</v>
      </c>
      <c r="G129" s="287" t="n">
        <v>0</v>
      </c>
      <c r="H129" s="288" t="n">
        <v>0</v>
      </c>
      <c r="I129" s="289" t="n">
        <v>0</v>
      </c>
      <c r="J129" s="286" t="n">
        <v>4</v>
      </c>
      <c r="K129" s="287" t="n">
        <v>123</v>
      </c>
      <c r="L129" s="288" t="n">
        <v>2</v>
      </c>
      <c r="M129" s="289" t="n">
        <v>55</v>
      </c>
    </row>
    <row r="130" s="26" customFormat="true" ht="18" hidden="false" customHeight="true" outlineLevel="0" collapsed="false">
      <c r="A130" s="124" t="s">
        <v>132</v>
      </c>
      <c r="B130" s="286" t="n">
        <v>14</v>
      </c>
      <c r="C130" s="287" t="n">
        <v>468</v>
      </c>
      <c r="D130" s="288" t="n">
        <v>56</v>
      </c>
      <c r="E130" s="289" t="n">
        <v>522</v>
      </c>
      <c r="F130" s="286" t="n">
        <v>0</v>
      </c>
      <c r="G130" s="287" t="n">
        <v>0</v>
      </c>
      <c r="H130" s="288" t="n">
        <v>1</v>
      </c>
      <c r="I130" s="289" t="n">
        <v>15</v>
      </c>
      <c r="J130" s="286" t="n">
        <v>7</v>
      </c>
      <c r="K130" s="287" t="n">
        <v>252</v>
      </c>
      <c r="L130" s="288" t="n">
        <v>39</v>
      </c>
      <c r="M130" s="289" t="n">
        <v>289</v>
      </c>
    </row>
    <row r="131" s="26" customFormat="true" ht="18" hidden="false" customHeight="true" outlineLevel="0" collapsed="false">
      <c r="A131" s="124" t="s">
        <v>133</v>
      </c>
      <c r="B131" s="286" t="n">
        <v>4</v>
      </c>
      <c r="C131" s="287" t="n">
        <v>144</v>
      </c>
      <c r="D131" s="288" t="n">
        <v>2</v>
      </c>
      <c r="E131" s="289" t="n">
        <v>50</v>
      </c>
      <c r="F131" s="286" t="n">
        <v>0</v>
      </c>
      <c r="G131" s="287" t="n">
        <v>0</v>
      </c>
      <c r="H131" s="288" t="n">
        <v>0</v>
      </c>
      <c r="I131" s="289" t="n">
        <v>0</v>
      </c>
      <c r="J131" s="286" t="n">
        <v>1</v>
      </c>
      <c r="K131" s="287" t="n">
        <v>144</v>
      </c>
      <c r="L131" s="288" t="n">
        <v>2</v>
      </c>
      <c r="M131" s="289" t="n">
        <v>20</v>
      </c>
    </row>
    <row r="132" s="26" customFormat="true" ht="18" hidden="false" customHeight="true" outlineLevel="0" collapsed="false">
      <c r="A132" s="124" t="s">
        <v>134</v>
      </c>
      <c r="B132" s="286" t="n">
        <v>19</v>
      </c>
      <c r="C132" s="287" t="n">
        <v>660</v>
      </c>
      <c r="D132" s="288" t="n">
        <v>8</v>
      </c>
      <c r="E132" s="289" t="n">
        <v>208</v>
      </c>
      <c r="F132" s="286" t="n">
        <v>0</v>
      </c>
      <c r="G132" s="287" t="n">
        <v>0</v>
      </c>
      <c r="H132" s="288" t="n">
        <v>0</v>
      </c>
      <c r="I132" s="289" t="n">
        <v>0</v>
      </c>
      <c r="J132" s="286" t="n">
        <v>14</v>
      </c>
      <c r="K132" s="287" t="n">
        <v>504</v>
      </c>
      <c r="L132" s="288" t="n">
        <v>1</v>
      </c>
      <c r="M132" s="289" t="n">
        <v>18</v>
      </c>
    </row>
    <row r="133" s="207" customFormat="true" ht="30.75" hidden="false" customHeight="true" outlineLevel="0" collapsed="false">
      <c r="A133" s="290" t="s">
        <v>136</v>
      </c>
      <c r="B133" s="291" t="n">
        <f aca="false">SUM(B102:B132)</f>
        <v>394</v>
      </c>
      <c r="C133" s="292" t="n">
        <f aca="false">SUM(C102:C132)</f>
        <v>13796.5</v>
      </c>
      <c r="D133" s="293" t="n">
        <f aca="false">SUM(D102:D132)</f>
        <v>239</v>
      </c>
      <c r="E133" s="294" t="n">
        <f aca="false">SUM(E102:E132)</f>
        <v>4538.25</v>
      </c>
      <c r="F133" s="291" t="n">
        <f aca="false">SUM(F102:F132)</f>
        <v>12</v>
      </c>
      <c r="G133" s="292" t="n">
        <f aca="false">SUM(G102:G132)</f>
        <v>415</v>
      </c>
      <c r="H133" s="293" t="n">
        <f aca="false">SUM(H102:H132)</f>
        <v>10</v>
      </c>
      <c r="I133" s="301" t="n">
        <f aca="false">SUM(I102:I132)</f>
        <v>187.5</v>
      </c>
      <c r="J133" s="291" t="n">
        <f aca="false">SUM(J102:J132)</f>
        <v>201</v>
      </c>
      <c r="K133" s="292" t="n">
        <f aca="false">SUM(K102:K132)</f>
        <v>6874.55</v>
      </c>
      <c r="L133" s="293" t="n">
        <f aca="false">SUM(L102:L132)</f>
        <v>120</v>
      </c>
      <c r="M133" s="294" t="n">
        <f aca="false">SUM(M102:M132)</f>
        <v>1828.5</v>
      </c>
    </row>
    <row r="134" s="26" customFormat="true" ht="23.2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302"/>
      <c r="I134" s="303"/>
      <c r="J134" s="302"/>
      <c r="K134" s="302"/>
      <c r="L134" s="302"/>
      <c r="M134" s="303"/>
    </row>
    <row r="135" s="295" customFormat="true" ht="12.75" hidden="false" customHeight="false" outlineLevel="0" collapsed="false">
      <c r="A135" s="47" t="s">
        <v>497</v>
      </c>
      <c r="B135" s="296"/>
      <c r="C135" s="297"/>
      <c r="D135" s="296"/>
      <c r="E135" s="297"/>
      <c r="F135" s="296"/>
      <c r="G135" s="297"/>
      <c r="H135" s="296"/>
      <c r="I135" s="297"/>
    </row>
    <row r="136" s="295" customFormat="true" ht="12.75" hidden="false" customHeight="false" outlineLevel="0" collapsed="false">
      <c r="A136" s="47" t="s">
        <v>498</v>
      </c>
      <c r="B136" s="296"/>
      <c r="C136" s="297"/>
      <c r="D136" s="296"/>
      <c r="E136" s="297"/>
      <c r="F136" s="296"/>
      <c r="G136" s="297"/>
      <c r="H136" s="296"/>
      <c r="I136" s="297"/>
    </row>
    <row r="137" s="295" customFormat="true" ht="12.75" hidden="false" customHeight="false" outlineLevel="0" collapsed="false">
      <c r="B137" s="296"/>
      <c r="C137" s="297"/>
      <c r="D137" s="296"/>
      <c r="E137" s="297"/>
      <c r="F137" s="296"/>
      <c r="G137" s="297"/>
      <c r="H137" s="296"/>
      <c r="I137" s="297"/>
    </row>
    <row r="138" s="295" customFormat="true" ht="12.75" hidden="false" customHeight="false" outlineLevel="0" collapsed="false">
      <c r="A138" s="48"/>
      <c r="B138" s="296"/>
      <c r="C138" s="297"/>
      <c r="D138" s="296"/>
      <c r="E138" s="297"/>
      <c r="F138" s="296"/>
      <c r="G138" s="297"/>
      <c r="H138" s="296"/>
      <c r="I138" s="297"/>
    </row>
    <row r="139" customFormat="false" ht="57" hidden="false" customHeight="true" outlineLevel="0" collapsed="false">
      <c r="A139" s="28" t="s">
        <v>469</v>
      </c>
      <c r="B139" s="298" t="s">
        <v>499</v>
      </c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</row>
    <row r="140" s="281" customFormat="true" ht="45.75" hidden="false" customHeight="true" outlineLevel="0" collapsed="false">
      <c r="A140" s="279" t="s">
        <v>486</v>
      </c>
      <c r="B140" s="280" t="s">
        <v>487</v>
      </c>
      <c r="C140" s="280"/>
      <c r="D140" s="280"/>
      <c r="E140" s="280"/>
      <c r="F140" s="280" t="s">
        <v>488</v>
      </c>
      <c r="G140" s="280"/>
      <c r="H140" s="280"/>
      <c r="I140" s="280"/>
      <c r="J140" s="280" t="s">
        <v>489</v>
      </c>
      <c r="K140" s="280"/>
      <c r="L140" s="280"/>
      <c r="M140" s="280"/>
    </row>
    <row r="141" s="26" customFormat="true" ht="57" hidden="false" customHeight="true" outlineLevel="0" collapsed="false">
      <c r="A141" s="279"/>
      <c r="B141" s="282" t="s">
        <v>490</v>
      </c>
      <c r="C141" s="283" t="s">
        <v>478</v>
      </c>
      <c r="D141" s="284" t="s">
        <v>491</v>
      </c>
      <c r="E141" s="285" t="s">
        <v>478</v>
      </c>
      <c r="F141" s="282" t="s">
        <v>490</v>
      </c>
      <c r="G141" s="283" t="s">
        <v>478</v>
      </c>
      <c r="H141" s="284" t="s">
        <v>491</v>
      </c>
      <c r="I141" s="285" t="s">
        <v>478</v>
      </c>
      <c r="J141" s="282" t="s">
        <v>492</v>
      </c>
      <c r="K141" s="283" t="s">
        <v>478</v>
      </c>
      <c r="L141" s="284" t="s">
        <v>491</v>
      </c>
      <c r="M141" s="285" t="s">
        <v>478</v>
      </c>
    </row>
    <row r="142" s="26" customFormat="true" ht="18" hidden="false" customHeight="true" outlineLevel="0" collapsed="false">
      <c r="A142" s="124" t="s">
        <v>139</v>
      </c>
      <c r="B142" s="286" t="n">
        <v>9</v>
      </c>
      <c r="C142" s="287" t="n">
        <v>315</v>
      </c>
      <c r="D142" s="288" t="n">
        <v>6</v>
      </c>
      <c r="E142" s="289" t="n">
        <v>107.5</v>
      </c>
      <c r="F142" s="286" t="n">
        <v>0</v>
      </c>
      <c r="G142" s="287" t="n">
        <v>0</v>
      </c>
      <c r="H142" s="288" t="n">
        <v>0</v>
      </c>
      <c r="I142" s="289" t="n">
        <v>0</v>
      </c>
      <c r="J142" s="286" t="n">
        <v>5</v>
      </c>
      <c r="K142" s="287" t="n">
        <v>176</v>
      </c>
      <c r="L142" s="288" t="n">
        <v>0</v>
      </c>
      <c r="M142" s="289" t="n">
        <v>0</v>
      </c>
    </row>
    <row r="143" s="26" customFormat="true" ht="18" hidden="false" customHeight="true" outlineLevel="0" collapsed="false">
      <c r="A143" s="124" t="s">
        <v>140</v>
      </c>
      <c r="B143" s="286" t="n">
        <v>10</v>
      </c>
      <c r="C143" s="287" t="n">
        <v>342</v>
      </c>
      <c r="D143" s="288" t="n">
        <v>0</v>
      </c>
      <c r="E143" s="289" t="n">
        <v>0</v>
      </c>
      <c r="F143" s="286" t="n">
        <v>0</v>
      </c>
      <c r="G143" s="287" t="n">
        <v>0</v>
      </c>
      <c r="H143" s="288" t="n">
        <v>0</v>
      </c>
      <c r="I143" s="289" t="n">
        <v>0</v>
      </c>
      <c r="J143" s="286" t="n">
        <v>6</v>
      </c>
      <c r="K143" s="287" t="n">
        <v>190</v>
      </c>
      <c r="L143" s="288" t="n">
        <v>0</v>
      </c>
      <c r="M143" s="289" t="n">
        <v>0</v>
      </c>
    </row>
    <row r="144" s="26" customFormat="true" ht="18" hidden="false" customHeight="true" outlineLevel="0" collapsed="false">
      <c r="A144" s="124" t="s">
        <v>141</v>
      </c>
      <c r="B144" s="286" t="n">
        <v>6</v>
      </c>
      <c r="C144" s="287" t="n">
        <v>198.5</v>
      </c>
      <c r="D144" s="288" t="n">
        <v>0</v>
      </c>
      <c r="E144" s="289" t="n">
        <v>0</v>
      </c>
      <c r="F144" s="286" t="n">
        <v>0</v>
      </c>
      <c r="G144" s="287" t="n">
        <v>0</v>
      </c>
      <c r="H144" s="288" t="n">
        <v>0</v>
      </c>
      <c r="I144" s="289" t="n">
        <v>0</v>
      </c>
      <c r="J144" s="286" t="n">
        <v>4</v>
      </c>
      <c r="K144" s="287" t="n">
        <v>116</v>
      </c>
      <c r="L144" s="288" t="n">
        <v>1</v>
      </c>
      <c r="M144" s="289" t="n">
        <v>20</v>
      </c>
    </row>
    <row r="145" s="26" customFormat="true" ht="18" hidden="false" customHeight="true" outlineLevel="0" collapsed="false">
      <c r="A145" s="124" t="s">
        <v>142</v>
      </c>
      <c r="B145" s="286" t="n">
        <v>6</v>
      </c>
      <c r="C145" s="287" t="n">
        <v>35</v>
      </c>
      <c r="D145" s="288" t="n">
        <v>0</v>
      </c>
      <c r="E145" s="289" t="n">
        <v>0</v>
      </c>
      <c r="F145" s="286" t="n">
        <v>1</v>
      </c>
      <c r="G145" s="287" t="n">
        <v>35</v>
      </c>
      <c r="H145" s="288" t="n">
        <v>0</v>
      </c>
      <c r="I145" s="289" t="n">
        <v>0</v>
      </c>
      <c r="J145" s="286" t="n">
        <v>3</v>
      </c>
      <c r="K145" s="287" t="n">
        <v>36</v>
      </c>
      <c r="L145" s="288" t="n">
        <v>0</v>
      </c>
      <c r="M145" s="289" t="n">
        <v>0</v>
      </c>
    </row>
    <row r="146" s="26" customFormat="true" ht="18" hidden="false" customHeight="true" outlineLevel="0" collapsed="false">
      <c r="A146" s="124" t="s">
        <v>143</v>
      </c>
      <c r="B146" s="286" t="n">
        <v>4</v>
      </c>
      <c r="C146" s="287" t="n">
        <v>210</v>
      </c>
      <c r="D146" s="288" t="n">
        <v>0</v>
      </c>
      <c r="E146" s="289" t="n">
        <v>0</v>
      </c>
      <c r="F146" s="286" t="n">
        <v>0</v>
      </c>
      <c r="G146" s="287" t="n">
        <v>0</v>
      </c>
      <c r="H146" s="288" t="n">
        <v>0</v>
      </c>
      <c r="I146" s="289" t="n">
        <v>0</v>
      </c>
      <c r="J146" s="286" t="n">
        <v>3</v>
      </c>
      <c r="K146" s="287" t="n">
        <v>108</v>
      </c>
      <c r="L146" s="288" t="n">
        <v>0</v>
      </c>
      <c r="M146" s="289" t="n">
        <v>0</v>
      </c>
    </row>
    <row r="147" s="26" customFormat="true" ht="18" hidden="false" customHeight="true" outlineLevel="0" collapsed="false">
      <c r="A147" s="124" t="s">
        <v>15</v>
      </c>
      <c r="B147" s="286" t="n">
        <v>422</v>
      </c>
      <c r="C147" s="287" t="n">
        <v>14349</v>
      </c>
      <c r="D147" s="288" t="n">
        <v>91</v>
      </c>
      <c r="E147" s="289" t="n">
        <v>1615</v>
      </c>
      <c r="F147" s="286" t="n">
        <v>30</v>
      </c>
      <c r="G147" s="287" t="n">
        <v>1020</v>
      </c>
      <c r="H147" s="288" t="n">
        <v>22</v>
      </c>
      <c r="I147" s="289" t="n">
        <v>374</v>
      </c>
      <c r="J147" s="286" t="n">
        <v>252</v>
      </c>
      <c r="K147" s="287" t="n">
        <v>8820</v>
      </c>
      <c r="L147" s="288" t="n">
        <v>19</v>
      </c>
      <c r="M147" s="289" t="n">
        <v>358.25</v>
      </c>
    </row>
    <row r="148" s="26" customFormat="true" ht="18" hidden="false" customHeight="true" outlineLevel="0" collapsed="false">
      <c r="A148" s="124" t="s">
        <v>144</v>
      </c>
      <c r="B148" s="286" t="n">
        <v>4</v>
      </c>
      <c r="C148" s="287" t="n">
        <v>140</v>
      </c>
      <c r="D148" s="288" t="n">
        <v>2</v>
      </c>
      <c r="E148" s="289" t="n">
        <v>54</v>
      </c>
      <c r="F148" s="286" t="n">
        <v>0</v>
      </c>
      <c r="G148" s="287" t="n">
        <v>0</v>
      </c>
      <c r="H148" s="288" t="n">
        <v>0</v>
      </c>
      <c r="I148" s="289" t="n">
        <v>0</v>
      </c>
      <c r="J148" s="286" t="n">
        <v>3</v>
      </c>
      <c r="K148" s="287" t="n">
        <v>66</v>
      </c>
      <c r="L148" s="288" t="n">
        <v>1</v>
      </c>
      <c r="M148" s="289" t="n">
        <v>10</v>
      </c>
    </row>
    <row r="149" s="26" customFormat="true" ht="18" hidden="false" customHeight="true" outlineLevel="0" collapsed="false">
      <c r="A149" s="124" t="s">
        <v>145</v>
      </c>
      <c r="B149" s="286" t="n">
        <v>8</v>
      </c>
      <c r="C149" s="287" t="n">
        <v>280</v>
      </c>
      <c r="D149" s="288" t="n">
        <v>2</v>
      </c>
      <c r="E149" s="289" t="n">
        <v>49</v>
      </c>
      <c r="F149" s="286" t="n">
        <v>0</v>
      </c>
      <c r="G149" s="287" t="n">
        <v>0</v>
      </c>
      <c r="H149" s="288" t="n">
        <v>0</v>
      </c>
      <c r="I149" s="289" t="n">
        <v>0</v>
      </c>
      <c r="J149" s="286" t="n">
        <v>4</v>
      </c>
      <c r="K149" s="287" t="n">
        <v>144</v>
      </c>
      <c r="L149" s="288" t="n">
        <v>3</v>
      </c>
      <c r="M149" s="289" t="n">
        <v>74</v>
      </c>
    </row>
    <row r="150" s="26" customFormat="true" ht="18" hidden="false" customHeight="true" outlineLevel="0" collapsed="false">
      <c r="A150" s="124" t="s">
        <v>146</v>
      </c>
      <c r="B150" s="286" t="n">
        <v>8</v>
      </c>
      <c r="C150" s="287" t="n">
        <v>280</v>
      </c>
      <c r="D150" s="288" t="n">
        <v>4</v>
      </c>
      <c r="E150" s="289" t="n">
        <v>72</v>
      </c>
      <c r="F150" s="286" t="n">
        <v>0</v>
      </c>
      <c r="G150" s="287" t="n">
        <v>0</v>
      </c>
      <c r="H150" s="288" t="n">
        <v>0</v>
      </c>
      <c r="I150" s="289" t="n">
        <v>0</v>
      </c>
      <c r="J150" s="286" t="n">
        <v>5</v>
      </c>
      <c r="K150" s="287" t="n">
        <v>185</v>
      </c>
      <c r="L150" s="288" t="n">
        <v>0</v>
      </c>
      <c r="M150" s="289" t="n">
        <v>0</v>
      </c>
    </row>
    <row r="151" s="26" customFormat="true" ht="18" hidden="false" customHeight="true" outlineLevel="0" collapsed="false">
      <c r="A151" s="124" t="s">
        <v>147</v>
      </c>
      <c r="B151" s="286" t="n">
        <v>38</v>
      </c>
      <c r="C151" s="287" t="n">
        <v>1282</v>
      </c>
      <c r="D151" s="288" t="n">
        <v>16</v>
      </c>
      <c r="E151" s="289" t="n">
        <v>314</v>
      </c>
      <c r="F151" s="286" t="n">
        <v>0</v>
      </c>
      <c r="G151" s="287" t="n">
        <v>0</v>
      </c>
      <c r="H151" s="288" t="n">
        <v>2</v>
      </c>
      <c r="I151" s="289" t="n">
        <v>40</v>
      </c>
      <c r="J151" s="286" t="n">
        <v>24</v>
      </c>
      <c r="K151" s="287" t="n">
        <v>840</v>
      </c>
      <c r="L151" s="288" t="n">
        <v>4</v>
      </c>
      <c r="M151" s="289" t="n">
        <v>78</v>
      </c>
    </row>
    <row r="152" s="26" customFormat="true" ht="18" hidden="false" customHeight="true" outlineLevel="0" collapsed="false">
      <c r="A152" s="124" t="s">
        <v>149</v>
      </c>
      <c r="B152" s="286" t="n">
        <v>17</v>
      </c>
      <c r="C152" s="287" t="n">
        <v>612</v>
      </c>
      <c r="D152" s="288" t="n">
        <v>2</v>
      </c>
      <c r="E152" s="289" t="n">
        <v>35</v>
      </c>
      <c r="F152" s="286" t="n">
        <v>0</v>
      </c>
      <c r="G152" s="287" t="n">
        <v>0</v>
      </c>
      <c r="H152" s="288" t="n">
        <v>0</v>
      </c>
      <c r="I152" s="289" t="n">
        <v>0</v>
      </c>
      <c r="J152" s="286" t="n">
        <v>9</v>
      </c>
      <c r="K152" s="287" t="n">
        <v>320</v>
      </c>
      <c r="L152" s="288" t="n">
        <v>0</v>
      </c>
      <c r="M152" s="289" t="n">
        <v>0</v>
      </c>
    </row>
    <row r="153" s="26" customFormat="true" ht="18" hidden="false" customHeight="true" outlineLevel="0" collapsed="false">
      <c r="A153" s="124" t="s">
        <v>150</v>
      </c>
      <c r="B153" s="286" t="n">
        <v>16</v>
      </c>
      <c r="C153" s="287" t="n">
        <v>560</v>
      </c>
      <c r="D153" s="288" t="n">
        <v>3</v>
      </c>
      <c r="E153" s="289" t="n">
        <v>27.5</v>
      </c>
      <c r="F153" s="286" t="n">
        <v>0</v>
      </c>
      <c r="G153" s="287" t="n">
        <v>0</v>
      </c>
      <c r="H153" s="288" t="n">
        <v>1</v>
      </c>
      <c r="I153" s="289" t="n">
        <v>20</v>
      </c>
      <c r="J153" s="286" t="n">
        <v>6</v>
      </c>
      <c r="K153" s="287" t="n">
        <v>213</v>
      </c>
      <c r="L153" s="288" t="n">
        <v>4</v>
      </c>
      <c r="M153" s="289" t="n">
        <v>76</v>
      </c>
    </row>
    <row r="154" s="26" customFormat="true" ht="18" hidden="false" customHeight="true" outlineLevel="0" collapsed="false">
      <c r="A154" s="124" t="s">
        <v>151</v>
      </c>
      <c r="B154" s="286" t="n">
        <v>4</v>
      </c>
      <c r="C154" s="287" t="n">
        <v>140</v>
      </c>
      <c r="D154" s="288" t="n">
        <v>2</v>
      </c>
      <c r="E154" s="289" t="n">
        <v>50</v>
      </c>
      <c r="F154" s="286" t="n">
        <v>1</v>
      </c>
      <c r="G154" s="287" t="n">
        <v>25</v>
      </c>
      <c r="H154" s="288" t="n">
        <v>0</v>
      </c>
      <c r="I154" s="289" t="n">
        <v>0</v>
      </c>
      <c r="J154" s="286" t="n">
        <v>2</v>
      </c>
      <c r="K154" s="287" t="n">
        <v>72</v>
      </c>
      <c r="L154" s="288" t="n">
        <v>4</v>
      </c>
      <c r="M154" s="289" t="n">
        <v>100</v>
      </c>
    </row>
    <row r="155" s="26" customFormat="true" ht="18" hidden="false" customHeight="true" outlineLevel="0" collapsed="false">
      <c r="A155" s="124" t="s">
        <v>153</v>
      </c>
      <c r="B155" s="286" t="n">
        <v>9</v>
      </c>
      <c r="C155" s="287" t="n">
        <v>315</v>
      </c>
      <c r="D155" s="288" t="n">
        <v>6</v>
      </c>
      <c r="E155" s="289" t="n">
        <v>170</v>
      </c>
      <c r="F155" s="286" t="n">
        <v>0</v>
      </c>
      <c r="G155" s="287" t="n">
        <v>0</v>
      </c>
      <c r="H155" s="288" t="n">
        <v>0</v>
      </c>
      <c r="I155" s="289" t="n">
        <v>0</v>
      </c>
      <c r="J155" s="286" t="n">
        <v>8</v>
      </c>
      <c r="K155" s="287" t="n">
        <v>283</v>
      </c>
      <c r="L155" s="288" t="n">
        <v>4</v>
      </c>
      <c r="M155" s="289" t="n">
        <v>87.5</v>
      </c>
    </row>
    <row r="156" s="26" customFormat="true" ht="18" hidden="false" customHeight="true" outlineLevel="0" collapsed="false">
      <c r="A156" s="124" t="s">
        <v>155</v>
      </c>
      <c r="B156" s="286" t="n">
        <v>7</v>
      </c>
      <c r="C156" s="287" t="n">
        <v>245</v>
      </c>
      <c r="D156" s="288" t="n">
        <v>4</v>
      </c>
      <c r="E156" s="289" t="n">
        <v>75</v>
      </c>
      <c r="F156" s="286" t="n">
        <v>0</v>
      </c>
      <c r="G156" s="287" t="n">
        <v>0</v>
      </c>
      <c r="H156" s="288" t="n">
        <v>0</v>
      </c>
      <c r="I156" s="289" t="n">
        <v>0</v>
      </c>
      <c r="J156" s="286" t="n">
        <v>3</v>
      </c>
      <c r="K156" s="287" t="n">
        <v>105</v>
      </c>
      <c r="L156" s="288" t="n">
        <v>2</v>
      </c>
      <c r="M156" s="289" t="n">
        <v>0</v>
      </c>
    </row>
    <row r="157" s="26" customFormat="true" ht="18" hidden="false" customHeight="true" outlineLevel="0" collapsed="false">
      <c r="A157" s="124" t="s">
        <v>156</v>
      </c>
      <c r="B157" s="286" t="n">
        <v>2</v>
      </c>
      <c r="C157" s="287" t="n">
        <v>35</v>
      </c>
      <c r="D157" s="288" t="n">
        <v>6</v>
      </c>
      <c r="E157" s="289" t="n">
        <v>137.5</v>
      </c>
      <c r="F157" s="286" t="n">
        <v>0</v>
      </c>
      <c r="G157" s="287" t="n">
        <v>0</v>
      </c>
      <c r="H157" s="288" t="n">
        <v>0</v>
      </c>
      <c r="I157" s="289" t="n">
        <v>0</v>
      </c>
      <c r="J157" s="286" t="n">
        <v>1</v>
      </c>
      <c r="K157" s="287" t="n">
        <v>36</v>
      </c>
      <c r="L157" s="288" t="n">
        <v>2</v>
      </c>
      <c r="M157" s="289" t="n">
        <v>42.5</v>
      </c>
    </row>
    <row r="158" s="26" customFormat="true" ht="18" hidden="false" customHeight="true" outlineLevel="0" collapsed="false">
      <c r="A158" s="124" t="s">
        <v>157</v>
      </c>
      <c r="B158" s="286" t="n">
        <v>9</v>
      </c>
      <c r="C158" s="287" t="n">
        <v>315</v>
      </c>
      <c r="D158" s="288" t="n">
        <v>2</v>
      </c>
      <c r="E158" s="289" t="n">
        <v>62.5</v>
      </c>
      <c r="F158" s="286" t="n">
        <v>0</v>
      </c>
      <c r="G158" s="287" t="n">
        <v>0</v>
      </c>
      <c r="H158" s="288" t="n">
        <v>0</v>
      </c>
      <c r="I158" s="289" t="n">
        <v>0</v>
      </c>
      <c r="J158" s="286" t="n">
        <v>3</v>
      </c>
      <c r="K158" s="287" t="n">
        <v>108</v>
      </c>
      <c r="L158" s="288" t="n">
        <v>0</v>
      </c>
      <c r="M158" s="289" t="n">
        <v>0</v>
      </c>
    </row>
    <row r="159" s="26" customFormat="true" ht="18" hidden="false" customHeight="true" outlineLevel="0" collapsed="false">
      <c r="A159" s="124" t="s">
        <v>158</v>
      </c>
      <c r="B159" s="286" t="n">
        <v>4</v>
      </c>
      <c r="C159" s="287" t="n">
        <v>140</v>
      </c>
      <c r="D159" s="288" t="n">
        <v>0</v>
      </c>
      <c r="E159" s="289" t="n">
        <v>0</v>
      </c>
      <c r="F159" s="286" t="n">
        <v>0</v>
      </c>
      <c r="G159" s="287" t="n">
        <v>0</v>
      </c>
      <c r="H159" s="288" t="n">
        <v>0</v>
      </c>
      <c r="I159" s="289" t="n">
        <v>0</v>
      </c>
      <c r="J159" s="286" t="n">
        <v>2</v>
      </c>
      <c r="K159" s="287" t="n">
        <v>70</v>
      </c>
      <c r="L159" s="288" t="n">
        <v>0</v>
      </c>
      <c r="M159" s="289" t="n">
        <v>0</v>
      </c>
    </row>
    <row r="160" s="26" customFormat="true" ht="18" hidden="false" customHeight="true" outlineLevel="0" collapsed="false">
      <c r="A160" s="124" t="s">
        <v>159</v>
      </c>
      <c r="B160" s="286" t="n">
        <v>7</v>
      </c>
      <c r="C160" s="287" t="n">
        <v>245</v>
      </c>
      <c r="D160" s="288" t="n">
        <v>3</v>
      </c>
      <c r="E160" s="289" t="n">
        <v>56.5</v>
      </c>
      <c r="F160" s="286" t="n">
        <v>0</v>
      </c>
      <c r="G160" s="287" t="n">
        <v>0</v>
      </c>
      <c r="H160" s="288" t="n">
        <v>0</v>
      </c>
      <c r="I160" s="289" t="n">
        <v>0</v>
      </c>
      <c r="J160" s="286" t="n">
        <v>3</v>
      </c>
      <c r="K160" s="287" t="n">
        <v>105</v>
      </c>
      <c r="L160" s="288" t="n">
        <v>0</v>
      </c>
      <c r="M160" s="289" t="n">
        <v>0</v>
      </c>
    </row>
    <row r="161" s="26" customFormat="true" ht="18" hidden="false" customHeight="true" outlineLevel="0" collapsed="false">
      <c r="A161" s="124" t="s">
        <v>160</v>
      </c>
      <c r="B161" s="286" t="n">
        <v>2</v>
      </c>
      <c r="C161" s="287" t="n">
        <v>66</v>
      </c>
      <c r="D161" s="288" t="n">
        <v>2</v>
      </c>
      <c r="E161" s="289" t="n">
        <v>20</v>
      </c>
      <c r="F161" s="286" t="n">
        <v>0</v>
      </c>
      <c r="G161" s="287" t="n">
        <v>0</v>
      </c>
      <c r="H161" s="288" t="n">
        <v>0</v>
      </c>
      <c r="I161" s="289" t="n">
        <v>0</v>
      </c>
      <c r="J161" s="286" t="n">
        <v>1</v>
      </c>
      <c r="K161" s="287" t="n">
        <v>36</v>
      </c>
      <c r="L161" s="288" t="n">
        <v>0</v>
      </c>
      <c r="M161" s="289" t="n">
        <v>0</v>
      </c>
    </row>
    <row r="162" s="26" customFormat="true" ht="18" hidden="false" customHeight="true" outlineLevel="0" collapsed="false">
      <c r="A162" s="124" t="s">
        <v>161</v>
      </c>
      <c r="B162" s="286" t="n">
        <v>61</v>
      </c>
      <c r="C162" s="287" t="n">
        <v>2074</v>
      </c>
      <c r="D162" s="288" t="n">
        <v>5</v>
      </c>
      <c r="E162" s="289" t="n">
        <v>98</v>
      </c>
      <c r="F162" s="286" t="n">
        <v>0</v>
      </c>
      <c r="G162" s="287" t="n">
        <v>0</v>
      </c>
      <c r="H162" s="288" t="n">
        <v>3</v>
      </c>
      <c r="I162" s="289" t="n">
        <v>50</v>
      </c>
      <c r="J162" s="286" t="n">
        <v>24</v>
      </c>
      <c r="K162" s="287" t="n">
        <v>864</v>
      </c>
      <c r="L162" s="288" t="n">
        <v>1</v>
      </c>
      <c r="M162" s="289" t="n">
        <v>18</v>
      </c>
    </row>
    <row r="163" s="26" customFormat="true" ht="18" hidden="false" customHeight="true" outlineLevel="0" collapsed="false">
      <c r="A163" s="124" t="s">
        <v>162</v>
      </c>
      <c r="B163" s="286" t="n">
        <v>7</v>
      </c>
      <c r="C163" s="287" t="n">
        <v>252</v>
      </c>
      <c r="D163" s="288" t="n">
        <v>2</v>
      </c>
      <c r="E163" s="289" t="n">
        <v>32.33</v>
      </c>
      <c r="F163" s="286" t="n">
        <v>0</v>
      </c>
      <c r="G163" s="287" t="n">
        <v>0</v>
      </c>
      <c r="H163" s="288" t="n">
        <v>0</v>
      </c>
      <c r="I163" s="289" t="n">
        <v>0</v>
      </c>
      <c r="J163" s="286" t="n">
        <v>6</v>
      </c>
      <c r="K163" s="287" t="n">
        <v>212</v>
      </c>
      <c r="L163" s="288" t="n">
        <v>2</v>
      </c>
      <c r="M163" s="289" t="n">
        <v>42</v>
      </c>
    </row>
    <row r="164" s="26" customFormat="true" ht="18" hidden="false" customHeight="true" outlineLevel="0" collapsed="false">
      <c r="A164" s="124" t="s">
        <v>164</v>
      </c>
      <c r="B164" s="286" t="n">
        <v>9</v>
      </c>
      <c r="C164" s="287" t="n">
        <v>315</v>
      </c>
      <c r="D164" s="288" t="n">
        <v>3</v>
      </c>
      <c r="E164" s="289" t="n">
        <v>70</v>
      </c>
      <c r="F164" s="286" t="n">
        <v>0</v>
      </c>
      <c r="G164" s="287" t="n">
        <v>0</v>
      </c>
      <c r="H164" s="288" t="n">
        <v>0</v>
      </c>
      <c r="I164" s="289" t="n">
        <v>0</v>
      </c>
      <c r="J164" s="286" t="n">
        <v>6</v>
      </c>
      <c r="K164" s="287" t="n">
        <v>211</v>
      </c>
      <c r="L164" s="288" t="n">
        <v>1</v>
      </c>
      <c r="M164" s="289" t="n">
        <v>15</v>
      </c>
    </row>
    <row r="165" s="26" customFormat="true" ht="18" hidden="false" customHeight="true" outlineLevel="0" collapsed="false">
      <c r="A165" s="124" t="s">
        <v>165</v>
      </c>
      <c r="B165" s="286" t="n">
        <v>7</v>
      </c>
      <c r="C165" s="287" t="n">
        <v>245</v>
      </c>
      <c r="D165" s="288" t="n">
        <v>1</v>
      </c>
      <c r="E165" s="289" t="n">
        <v>15</v>
      </c>
      <c r="F165" s="286" t="n">
        <v>0</v>
      </c>
      <c r="G165" s="287" t="n">
        <v>0</v>
      </c>
      <c r="H165" s="288" t="n">
        <v>0</v>
      </c>
      <c r="I165" s="289" t="n">
        <v>0</v>
      </c>
      <c r="J165" s="286" t="n">
        <v>2</v>
      </c>
      <c r="K165" s="287" t="n">
        <v>72</v>
      </c>
      <c r="L165" s="288" t="n">
        <v>2</v>
      </c>
      <c r="M165" s="289" t="n">
        <v>32.5</v>
      </c>
    </row>
    <row r="166" s="26" customFormat="true" ht="18" hidden="false" customHeight="true" outlineLevel="0" collapsed="false">
      <c r="A166" s="124" t="s">
        <v>166</v>
      </c>
      <c r="B166" s="286" t="n">
        <v>12</v>
      </c>
      <c r="C166" s="287" t="n">
        <v>360</v>
      </c>
      <c r="D166" s="288" t="n">
        <v>2</v>
      </c>
      <c r="E166" s="289" t="n">
        <v>30</v>
      </c>
      <c r="F166" s="286" t="n">
        <v>0</v>
      </c>
      <c r="G166" s="287" t="n">
        <v>0</v>
      </c>
      <c r="H166" s="288" t="n">
        <v>2</v>
      </c>
      <c r="I166" s="289" t="n">
        <v>30</v>
      </c>
      <c r="J166" s="286" t="n">
        <v>7</v>
      </c>
      <c r="K166" s="287" t="n">
        <v>232</v>
      </c>
      <c r="L166" s="288" t="n">
        <v>0</v>
      </c>
      <c r="M166" s="289" t="n">
        <v>0</v>
      </c>
    </row>
    <row r="167" s="26" customFormat="true" ht="18" hidden="false" customHeight="true" outlineLevel="0" collapsed="false">
      <c r="A167" s="124" t="s">
        <v>168</v>
      </c>
      <c r="B167" s="286" t="n">
        <v>2</v>
      </c>
      <c r="C167" s="287" t="n">
        <v>70.5</v>
      </c>
      <c r="D167" s="288" t="n">
        <v>1</v>
      </c>
      <c r="E167" s="289" t="n">
        <v>18</v>
      </c>
      <c r="F167" s="286" t="n">
        <v>0</v>
      </c>
      <c r="G167" s="287" t="n">
        <v>0</v>
      </c>
      <c r="H167" s="288" t="n">
        <v>0</v>
      </c>
      <c r="I167" s="289" t="n">
        <v>0</v>
      </c>
      <c r="J167" s="286" t="n">
        <v>2</v>
      </c>
      <c r="K167" s="287" t="n">
        <v>72</v>
      </c>
      <c r="L167" s="288" t="n">
        <v>1</v>
      </c>
      <c r="M167" s="289" t="n">
        <v>18</v>
      </c>
    </row>
    <row r="168" s="26" customFormat="true" ht="18" hidden="false" customHeight="true" outlineLevel="0" collapsed="false">
      <c r="A168" s="124" t="s">
        <v>169</v>
      </c>
      <c r="B168" s="286" t="n">
        <v>6</v>
      </c>
      <c r="C168" s="287" t="n">
        <v>210</v>
      </c>
      <c r="D168" s="288" t="n">
        <v>0</v>
      </c>
      <c r="E168" s="289" t="n">
        <v>0</v>
      </c>
      <c r="F168" s="286" t="n">
        <v>1</v>
      </c>
      <c r="G168" s="287" t="n">
        <v>25</v>
      </c>
      <c r="H168" s="288" t="n">
        <v>0</v>
      </c>
      <c r="I168" s="289" t="n">
        <v>0</v>
      </c>
      <c r="J168" s="286" t="n">
        <v>3</v>
      </c>
      <c r="K168" s="287" t="n">
        <v>80</v>
      </c>
      <c r="L168" s="288" t="n">
        <v>0</v>
      </c>
      <c r="M168" s="289" t="n">
        <v>0</v>
      </c>
    </row>
    <row r="169" s="26" customFormat="true" ht="18" hidden="false" customHeight="true" outlineLevel="0" collapsed="false">
      <c r="A169" s="124" t="s">
        <v>171</v>
      </c>
      <c r="B169" s="286" t="n">
        <v>4</v>
      </c>
      <c r="C169" s="287" t="n">
        <v>140</v>
      </c>
      <c r="D169" s="288" t="n">
        <v>3</v>
      </c>
      <c r="E169" s="289" t="n">
        <v>73</v>
      </c>
      <c r="F169" s="286" t="n">
        <v>0</v>
      </c>
      <c r="G169" s="287" t="n">
        <v>0</v>
      </c>
      <c r="H169" s="288" t="n">
        <v>1</v>
      </c>
      <c r="I169" s="289" t="n">
        <v>10</v>
      </c>
      <c r="J169" s="286" t="n">
        <v>1</v>
      </c>
      <c r="K169" s="287" t="n">
        <v>36</v>
      </c>
      <c r="L169" s="288" t="n">
        <v>0</v>
      </c>
      <c r="M169" s="289" t="n">
        <v>0</v>
      </c>
    </row>
    <row r="170" s="26" customFormat="true" ht="18" hidden="false" customHeight="true" outlineLevel="0" collapsed="false">
      <c r="A170" s="124" t="s">
        <v>172</v>
      </c>
      <c r="B170" s="286" t="n">
        <v>11</v>
      </c>
      <c r="C170" s="287" t="n">
        <v>335</v>
      </c>
      <c r="D170" s="288" t="n">
        <v>3</v>
      </c>
      <c r="E170" s="289" t="n">
        <v>63</v>
      </c>
      <c r="F170" s="286" t="n">
        <v>0</v>
      </c>
      <c r="G170" s="287" t="n">
        <v>0</v>
      </c>
      <c r="H170" s="288" t="n">
        <v>0</v>
      </c>
      <c r="I170" s="289" t="n">
        <v>0</v>
      </c>
      <c r="J170" s="286" t="n">
        <v>9</v>
      </c>
      <c r="K170" s="287" t="n">
        <v>301</v>
      </c>
      <c r="L170" s="288" t="n">
        <v>0</v>
      </c>
      <c r="M170" s="289" t="n">
        <v>0</v>
      </c>
    </row>
    <row r="171" s="281" customFormat="true" ht="45.75" hidden="false" customHeight="true" outlineLevel="0" collapsed="false">
      <c r="A171" s="279" t="s">
        <v>486</v>
      </c>
      <c r="B171" s="280" t="s">
        <v>487</v>
      </c>
      <c r="C171" s="280"/>
      <c r="D171" s="280"/>
      <c r="E171" s="280"/>
      <c r="F171" s="280" t="s">
        <v>488</v>
      </c>
      <c r="G171" s="280"/>
      <c r="H171" s="280"/>
      <c r="I171" s="280"/>
      <c r="J171" s="280" t="s">
        <v>489</v>
      </c>
      <c r="K171" s="280"/>
      <c r="L171" s="280"/>
      <c r="M171" s="280"/>
    </row>
    <row r="172" s="26" customFormat="true" ht="57" hidden="false" customHeight="true" outlineLevel="0" collapsed="false">
      <c r="A172" s="279"/>
      <c r="B172" s="282" t="s">
        <v>490</v>
      </c>
      <c r="C172" s="283" t="s">
        <v>478</v>
      </c>
      <c r="D172" s="284" t="s">
        <v>491</v>
      </c>
      <c r="E172" s="285" t="s">
        <v>478</v>
      </c>
      <c r="F172" s="282" t="s">
        <v>490</v>
      </c>
      <c r="G172" s="283" t="s">
        <v>478</v>
      </c>
      <c r="H172" s="284" t="s">
        <v>491</v>
      </c>
      <c r="I172" s="285" t="s">
        <v>478</v>
      </c>
      <c r="J172" s="282" t="s">
        <v>492</v>
      </c>
      <c r="K172" s="283" t="s">
        <v>478</v>
      </c>
      <c r="L172" s="284" t="s">
        <v>491</v>
      </c>
      <c r="M172" s="285" t="s">
        <v>478</v>
      </c>
    </row>
    <row r="173" s="26" customFormat="true" ht="18" hidden="false" customHeight="true" outlineLevel="0" collapsed="false">
      <c r="A173" s="124" t="s">
        <v>173</v>
      </c>
      <c r="B173" s="286" t="n">
        <v>9</v>
      </c>
      <c r="C173" s="287" t="n">
        <v>315</v>
      </c>
      <c r="D173" s="288" t="n">
        <v>0</v>
      </c>
      <c r="E173" s="289" t="n">
        <v>0</v>
      </c>
      <c r="F173" s="286" t="n">
        <v>0</v>
      </c>
      <c r="G173" s="287" t="n">
        <v>0</v>
      </c>
      <c r="H173" s="288" t="n">
        <v>0</v>
      </c>
      <c r="I173" s="289" t="n">
        <v>0</v>
      </c>
      <c r="J173" s="286" t="n">
        <v>6</v>
      </c>
      <c r="K173" s="287" t="n">
        <v>216</v>
      </c>
      <c r="L173" s="288" t="n">
        <v>0</v>
      </c>
      <c r="M173" s="289" t="n">
        <v>0</v>
      </c>
    </row>
    <row r="174" s="26" customFormat="true" ht="18" hidden="false" customHeight="true" outlineLevel="0" collapsed="false">
      <c r="A174" s="124" t="s">
        <v>174</v>
      </c>
      <c r="B174" s="286" t="n">
        <v>5</v>
      </c>
      <c r="C174" s="287" t="n">
        <v>165</v>
      </c>
      <c r="D174" s="288" t="n">
        <v>4</v>
      </c>
      <c r="E174" s="289" t="n">
        <v>60</v>
      </c>
      <c r="F174" s="286" t="n">
        <v>0</v>
      </c>
      <c r="G174" s="287" t="n">
        <v>0</v>
      </c>
      <c r="H174" s="288" t="n">
        <v>0</v>
      </c>
      <c r="I174" s="289" t="n">
        <v>0</v>
      </c>
      <c r="J174" s="286" t="n">
        <v>108</v>
      </c>
      <c r="K174" s="287" t="n">
        <v>0</v>
      </c>
      <c r="L174" s="288" t="n">
        <v>0</v>
      </c>
      <c r="M174" s="289" t="n">
        <v>0</v>
      </c>
    </row>
    <row r="175" s="26" customFormat="true" ht="18" hidden="false" customHeight="true" outlineLevel="0" collapsed="false">
      <c r="A175" s="124" t="s">
        <v>175</v>
      </c>
      <c r="B175" s="286" t="n">
        <v>4</v>
      </c>
      <c r="C175" s="287" t="n">
        <v>144</v>
      </c>
      <c r="D175" s="288" t="n">
        <v>1</v>
      </c>
      <c r="E175" s="289" t="n">
        <v>22</v>
      </c>
      <c r="F175" s="286" t="n">
        <v>0</v>
      </c>
      <c r="G175" s="287" t="n">
        <v>0</v>
      </c>
      <c r="H175" s="288" t="n">
        <v>0</v>
      </c>
      <c r="I175" s="289" t="n">
        <v>0</v>
      </c>
      <c r="J175" s="286" t="n">
        <v>2</v>
      </c>
      <c r="K175" s="287" t="n">
        <v>72</v>
      </c>
      <c r="L175" s="288" t="n">
        <v>0</v>
      </c>
      <c r="M175" s="289" t="n">
        <v>0</v>
      </c>
    </row>
    <row r="176" s="26" customFormat="true" ht="18" hidden="false" customHeight="true" outlineLevel="0" collapsed="false">
      <c r="A176" s="124" t="s">
        <v>176</v>
      </c>
      <c r="B176" s="286" t="n">
        <v>7</v>
      </c>
      <c r="C176" s="287" t="n">
        <v>245</v>
      </c>
      <c r="D176" s="288" t="n">
        <v>3</v>
      </c>
      <c r="E176" s="289" t="n">
        <v>65</v>
      </c>
      <c r="F176" s="286" t="n">
        <v>0</v>
      </c>
      <c r="G176" s="287" t="n">
        <v>0</v>
      </c>
      <c r="H176" s="288" t="n">
        <v>0</v>
      </c>
      <c r="I176" s="289" t="n">
        <v>0</v>
      </c>
      <c r="J176" s="286" t="n">
        <v>4</v>
      </c>
      <c r="K176" s="287" t="n">
        <v>140</v>
      </c>
      <c r="L176" s="288" t="n">
        <v>0</v>
      </c>
      <c r="M176" s="289" t="n">
        <v>0</v>
      </c>
    </row>
    <row r="177" s="26" customFormat="true" ht="18" hidden="false" customHeight="true" outlineLevel="0" collapsed="false">
      <c r="A177" s="124" t="s">
        <v>177</v>
      </c>
      <c r="B177" s="286" t="n">
        <v>6</v>
      </c>
      <c r="C177" s="287" t="n">
        <v>210</v>
      </c>
      <c r="D177" s="288" t="n">
        <v>0</v>
      </c>
      <c r="E177" s="289" t="n">
        <v>0</v>
      </c>
      <c r="F177" s="286" t="n">
        <v>0</v>
      </c>
      <c r="G177" s="287" t="n">
        <v>0</v>
      </c>
      <c r="H177" s="288" t="n">
        <v>0</v>
      </c>
      <c r="I177" s="289" t="n">
        <v>0</v>
      </c>
      <c r="J177" s="286" t="n">
        <v>4</v>
      </c>
      <c r="K177" s="287" t="n">
        <v>141</v>
      </c>
      <c r="L177" s="288" t="n">
        <v>0</v>
      </c>
      <c r="M177" s="289" t="n">
        <v>0</v>
      </c>
    </row>
    <row r="178" s="26" customFormat="true" ht="18" hidden="false" customHeight="true" outlineLevel="0" collapsed="false">
      <c r="A178" s="124" t="s">
        <v>178</v>
      </c>
      <c r="B178" s="286" t="n">
        <v>32</v>
      </c>
      <c r="C178" s="287" t="n">
        <v>1122</v>
      </c>
      <c r="D178" s="288" t="n">
        <v>10</v>
      </c>
      <c r="E178" s="289" t="n">
        <v>198</v>
      </c>
      <c r="F178" s="286" t="n">
        <v>1</v>
      </c>
      <c r="G178" s="287" t="n">
        <v>36</v>
      </c>
      <c r="H178" s="288" t="n">
        <v>3</v>
      </c>
      <c r="I178" s="289" t="n">
        <v>54</v>
      </c>
      <c r="J178" s="286" t="n">
        <v>18</v>
      </c>
      <c r="K178" s="287" t="n">
        <v>631</v>
      </c>
      <c r="L178" s="288" t="n">
        <v>0</v>
      </c>
      <c r="M178" s="289" t="n">
        <v>0</v>
      </c>
    </row>
    <row r="179" s="26" customFormat="true" ht="18" hidden="false" customHeight="true" outlineLevel="0" collapsed="false">
      <c r="A179" s="124" t="s">
        <v>179</v>
      </c>
      <c r="B179" s="286" t="n">
        <v>17</v>
      </c>
      <c r="C179" s="287" t="n">
        <v>632</v>
      </c>
      <c r="D179" s="288" t="n">
        <v>18</v>
      </c>
      <c r="E179" s="289" t="n">
        <v>441</v>
      </c>
      <c r="F179" s="286" t="n">
        <v>0</v>
      </c>
      <c r="G179" s="287" t="n">
        <v>0</v>
      </c>
      <c r="H179" s="288" t="n">
        <v>2</v>
      </c>
      <c r="I179" s="289" t="n">
        <v>53</v>
      </c>
      <c r="J179" s="286" t="n">
        <v>2</v>
      </c>
      <c r="K179" s="287" t="n">
        <v>72</v>
      </c>
      <c r="L179" s="288" t="n">
        <v>13</v>
      </c>
      <c r="M179" s="289" t="n">
        <v>387.5</v>
      </c>
    </row>
    <row r="180" s="26" customFormat="true" ht="18" hidden="false" customHeight="true" outlineLevel="0" collapsed="false">
      <c r="A180" s="124" t="s">
        <v>180</v>
      </c>
      <c r="B180" s="286" t="n">
        <v>18</v>
      </c>
      <c r="C180" s="287" t="n">
        <v>570</v>
      </c>
      <c r="D180" s="288" t="n">
        <v>3</v>
      </c>
      <c r="E180" s="289" t="n">
        <v>95</v>
      </c>
      <c r="F180" s="286" t="n">
        <v>1</v>
      </c>
      <c r="G180" s="287" t="n">
        <v>16</v>
      </c>
      <c r="H180" s="288" t="n">
        <v>0</v>
      </c>
      <c r="I180" s="289" t="n">
        <v>0</v>
      </c>
      <c r="J180" s="286" t="n">
        <v>8</v>
      </c>
      <c r="K180" s="287" t="n">
        <v>284</v>
      </c>
      <c r="L180" s="288" t="n">
        <v>1</v>
      </c>
      <c r="M180" s="289" t="n">
        <v>35</v>
      </c>
    </row>
    <row r="181" s="26" customFormat="true" ht="18" hidden="false" customHeight="true" outlineLevel="0" collapsed="false">
      <c r="A181" s="124" t="s">
        <v>181</v>
      </c>
      <c r="B181" s="286" t="n">
        <v>10</v>
      </c>
      <c r="C181" s="287" t="n">
        <v>350</v>
      </c>
      <c r="D181" s="288" t="n">
        <v>0</v>
      </c>
      <c r="E181" s="289" t="n">
        <v>0</v>
      </c>
      <c r="F181" s="286" t="n">
        <v>0</v>
      </c>
      <c r="G181" s="287" t="n">
        <v>0</v>
      </c>
      <c r="H181" s="288" t="n">
        <v>0</v>
      </c>
      <c r="I181" s="289" t="n">
        <v>0</v>
      </c>
      <c r="J181" s="286" t="n">
        <v>5</v>
      </c>
      <c r="K181" s="287" t="n">
        <v>176</v>
      </c>
      <c r="L181" s="288" t="n">
        <v>0</v>
      </c>
      <c r="M181" s="289" t="n">
        <v>0</v>
      </c>
    </row>
    <row r="182" s="26" customFormat="true" ht="18" hidden="false" customHeight="true" outlineLevel="0" collapsed="false">
      <c r="A182" s="124" t="s">
        <v>182</v>
      </c>
      <c r="B182" s="286" t="n">
        <v>7</v>
      </c>
      <c r="C182" s="287" t="n">
        <v>245</v>
      </c>
      <c r="D182" s="288" t="n">
        <v>3</v>
      </c>
      <c r="E182" s="289" t="n">
        <v>91</v>
      </c>
      <c r="F182" s="286" t="n">
        <v>0</v>
      </c>
      <c r="G182" s="287" t="n">
        <v>0</v>
      </c>
      <c r="H182" s="288" t="n">
        <v>0</v>
      </c>
      <c r="I182" s="289" t="n">
        <v>0</v>
      </c>
      <c r="J182" s="286" t="n">
        <v>4</v>
      </c>
      <c r="K182" s="287" t="n">
        <v>140</v>
      </c>
      <c r="L182" s="288" t="n">
        <v>1</v>
      </c>
      <c r="M182" s="289" t="n">
        <v>36</v>
      </c>
    </row>
    <row r="183" s="26" customFormat="true" ht="18" hidden="false" customHeight="true" outlineLevel="0" collapsed="false">
      <c r="A183" s="124" t="s">
        <v>183</v>
      </c>
      <c r="B183" s="286" t="n">
        <v>6</v>
      </c>
      <c r="C183" s="287" t="n">
        <v>216</v>
      </c>
      <c r="D183" s="288" t="n">
        <v>1</v>
      </c>
      <c r="E183" s="289" t="n">
        <v>5</v>
      </c>
      <c r="F183" s="286" t="n">
        <v>0</v>
      </c>
      <c r="G183" s="287" t="n">
        <v>0</v>
      </c>
      <c r="H183" s="288" t="n">
        <v>0</v>
      </c>
      <c r="I183" s="289" t="n">
        <v>0</v>
      </c>
      <c r="J183" s="286" t="n">
        <v>3</v>
      </c>
      <c r="K183" s="287" t="n">
        <v>105</v>
      </c>
      <c r="L183" s="288" t="n">
        <v>0</v>
      </c>
      <c r="M183" s="289" t="n">
        <v>0</v>
      </c>
    </row>
    <row r="184" s="26" customFormat="true" ht="18" hidden="false" customHeight="true" outlineLevel="0" collapsed="false">
      <c r="A184" s="124" t="s">
        <v>184</v>
      </c>
      <c r="B184" s="286" t="n">
        <v>22</v>
      </c>
      <c r="C184" s="287" t="n">
        <v>740</v>
      </c>
      <c r="D184" s="288" t="n">
        <v>4</v>
      </c>
      <c r="E184" s="289" t="n">
        <v>65</v>
      </c>
      <c r="F184" s="286" t="n">
        <v>0</v>
      </c>
      <c r="G184" s="287" t="n">
        <v>0</v>
      </c>
      <c r="H184" s="288" t="n">
        <v>0</v>
      </c>
      <c r="I184" s="289" t="n">
        <v>0</v>
      </c>
      <c r="J184" s="286" t="n">
        <v>11</v>
      </c>
      <c r="K184" s="287" t="n">
        <v>385</v>
      </c>
      <c r="L184" s="288" t="n">
        <v>0</v>
      </c>
      <c r="M184" s="289" t="n">
        <v>0</v>
      </c>
    </row>
    <row r="185" s="207" customFormat="true" ht="30.75" hidden="false" customHeight="true" outlineLevel="0" collapsed="false">
      <c r="A185" s="290" t="s">
        <v>185</v>
      </c>
      <c r="B185" s="291" t="n">
        <f aca="false">SUM(B142:B184)</f>
        <v>854</v>
      </c>
      <c r="C185" s="292" t="n">
        <f aca="false">SUM(C142:C184)</f>
        <v>29060</v>
      </c>
      <c r="D185" s="293" t="n">
        <f aca="false">SUM(D142:D184)</f>
        <v>218</v>
      </c>
      <c r="E185" s="294" t="n">
        <f aca="false">SUM(E142:E184)</f>
        <v>4286.83</v>
      </c>
      <c r="F185" s="291" t="n">
        <f aca="false">SUM(F142:F184)</f>
        <v>35</v>
      </c>
      <c r="G185" s="292" t="n">
        <f aca="false">SUM(G142:G184)</f>
        <v>1157</v>
      </c>
      <c r="H185" s="293" t="n">
        <f aca="false">SUM(H142:H184)</f>
        <v>36</v>
      </c>
      <c r="I185" s="294" t="n">
        <f aca="false">SUM(I142:I184)</f>
        <v>631</v>
      </c>
      <c r="J185" s="291" t="n">
        <f aca="false">SUM(J142:J184)</f>
        <v>582</v>
      </c>
      <c r="K185" s="292" t="n">
        <f aca="false">SUM(K142:K184)</f>
        <v>16471</v>
      </c>
      <c r="L185" s="293" t="n">
        <f aca="false">SUM(L142:L184)</f>
        <v>66</v>
      </c>
      <c r="M185" s="294" t="n">
        <f aca="false">SUM(M142:M184)</f>
        <v>1430.25</v>
      </c>
    </row>
    <row r="186" s="249" customFormat="true" ht="15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</row>
    <row r="187" s="249" customFormat="true" ht="16.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</row>
    <row r="188" customFormat="false" ht="57" hidden="false" customHeight="true" outlineLevel="0" collapsed="false">
      <c r="A188" s="28" t="s">
        <v>469</v>
      </c>
      <c r="B188" s="298" t="s">
        <v>500</v>
      </c>
      <c r="C188" s="298"/>
      <c r="D188" s="298"/>
      <c r="E188" s="298"/>
      <c r="F188" s="298"/>
      <c r="G188" s="298"/>
      <c r="H188" s="298"/>
      <c r="I188" s="298"/>
      <c r="J188" s="298"/>
      <c r="K188" s="298"/>
      <c r="L188" s="298"/>
      <c r="M188" s="298"/>
    </row>
    <row r="189" s="281" customFormat="true" ht="57" hidden="false" customHeight="true" outlineLevel="0" collapsed="false">
      <c r="A189" s="279" t="s">
        <v>486</v>
      </c>
      <c r="B189" s="280" t="s">
        <v>487</v>
      </c>
      <c r="C189" s="280"/>
      <c r="D189" s="280"/>
      <c r="E189" s="280"/>
      <c r="F189" s="280" t="s">
        <v>488</v>
      </c>
      <c r="G189" s="280"/>
      <c r="H189" s="280"/>
      <c r="I189" s="280"/>
      <c r="J189" s="280" t="s">
        <v>489</v>
      </c>
      <c r="K189" s="280"/>
      <c r="L189" s="280"/>
      <c r="M189" s="280"/>
    </row>
    <row r="190" s="26" customFormat="true" ht="57" hidden="false" customHeight="true" outlineLevel="0" collapsed="false">
      <c r="A190" s="279"/>
      <c r="B190" s="282" t="s">
        <v>490</v>
      </c>
      <c r="C190" s="283" t="s">
        <v>478</v>
      </c>
      <c r="D190" s="284" t="s">
        <v>491</v>
      </c>
      <c r="E190" s="285" t="s">
        <v>478</v>
      </c>
      <c r="F190" s="282" t="s">
        <v>490</v>
      </c>
      <c r="G190" s="283" t="s">
        <v>478</v>
      </c>
      <c r="H190" s="284" t="s">
        <v>491</v>
      </c>
      <c r="I190" s="285" t="s">
        <v>478</v>
      </c>
      <c r="J190" s="282" t="s">
        <v>492</v>
      </c>
      <c r="K190" s="283" t="s">
        <v>478</v>
      </c>
      <c r="L190" s="284" t="s">
        <v>491</v>
      </c>
      <c r="M190" s="285" t="s">
        <v>478</v>
      </c>
    </row>
    <row r="191" s="26" customFormat="true" ht="18" hidden="false" customHeight="true" outlineLevel="0" collapsed="false">
      <c r="A191" s="124" t="s">
        <v>189</v>
      </c>
      <c r="B191" s="286" t="n">
        <v>6</v>
      </c>
      <c r="C191" s="287" t="n">
        <v>210</v>
      </c>
      <c r="D191" s="288" t="n">
        <v>0</v>
      </c>
      <c r="E191" s="289" t="n">
        <v>0</v>
      </c>
      <c r="F191" s="286" t="n">
        <v>2</v>
      </c>
      <c r="G191" s="287" t="n">
        <v>70</v>
      </c>
      <c r="H191" s="288" t="n">
        <v>0</v>
      </c>
      <c r="I191" s="289" t="n">
        <v>0</v>
      </c>
      <c r="J191" s="286" t="n">
        <v>1</v>
      </c>
      <c r="K191" s="287" t="n">
        <v>36</v>
      </c>
      <c r="L191" s="288" t="n">
        <v>2</v>
      </c>
      <c r="M191" s="289" t="n">
        <v>36</v>
      </c>
    </row>
    <row r="192" s="26" customFormat="true" ht="18" hidden="false" customHeight="true" outlineLevel="0" collapsed="false">
      <c r="A192" s="124" t="s">
        <v>190</v>
      </c>
      <c r="B192" s="286" t="n">
        <v>4</v>
      </c>
      <c r="C192" s="287" t="n">
        <v>144</v>
      </c>
      <c r="D192" s="288" t="n">
        <v>0</v>
      </c>
      <c r="E192" s="289" t="n">
        <v>0</v>
      </c>
      <c r="F192" s="286" t="n">
        <v>0</v>
      </c>
      <c r="G192" s="287" t="n">
        <v>0</v>
      </c>
      <c r="H192" s="288" t="n">
        <v>0</v>
      </c>
      <c r="I192" s="289" t="n">
        <v>0</v>
      </c>
      <c r="J192" s="286" t="n">
        <v>3</v>
      </c>
      <c r="K192" s="287" t="n">
        <v>108</v>
      </c>
      <c r="L192" s="288" t="n">
        <v>0</v>
      </c>
      <c r="M192" s="289" t="n">
        <v>0</v>
      </c>
    </row>
    <row r="193" s="26" customFormat="true" ht="18" hidden="false" customHeight="true" outlineLevel="0" collapsed="false">
      <c r="A193" s="124" t="s">
        <v>191</v>
      </c>
      <c r="B193" s="286" t="n">
        <v>7</v>
      </c>
      <c r="C193" s="287" t="n">
        <v>252</v>
      </c>
      <c r="D193" s="288" t="n">
        <v>2</v>
      </c>
      <c r="E193" s="289" t="n">
        <v>40</v>
      </c>
      <c r="F193" s="286" t="n">
        <v>0</v>
      </c>
      <c r="G193" s="287" t="n">
        <v>0</v>
      </c>
      <c r="H193" s="288" t="n">
        <v>0</v>
      </c>
      <c r="I193" s="289" t="n">
        <v>0</v>
      </c>
      <c r="J193" s="286" t="n">
        <v>5</v>
      </c>
      <c r="K193" s="287" t="n">
        <v>180</v>
      </c>
      <c r="L193" s="288" t="n">
        <v>3</v>
      </c>
      <c r="M193" s="289" t="n">
        <v>65.5</v>
      </c>
    </row>
    <row r="194" s="26" customFormat="true" ht="18" hidden="false" customHeight="true" outlineLevel="0" collapsed="false">
      <c r="A194" s="124" t="s">
        <v>192</v>
      </c>
      <c r="B194" s="286" t="n">
        <v>27</v>
      </c>
      <c r="C194" s="287" t="n">
        <v>921.48</v>
      </c>
      <c r="D194" s="288" t="n">
        <v>0</v>
      </c>
      <c r="E194" s="289" t="n">
        <v>0</v>
      </c>
      <c r="F194" s="286" t="n">
        <v>0</v>
      </c>
      <c r="G194" s="287" t="n">
        <v>0</v>
      </c>
      <c r="H194" s="288" t="n">
        <v>0</v>
      </c>
      <c r="I194" s="289" t="n">
        <v>0</v>
      </c>
      <c r="J194" s="286" t="n">
        <v>17</v>
      </c>
      <c r="K194" s="287" t="n">
        <v>647.18</v>
      </c>
      <c r="L194" s="288" t="n">
        <v>0</v>
      </c>
      <c r="M194" s="289" t="n">
        <v>0</v>
      </c>
    </row>
    <row r="195" s="26" customFormat="true" ht="18" hidden="false" customHeight="true" outlineLevel="0" collapsed="false">
      <c r="A195" s="124" t="s">
        <v>193</v>
      </c>
      <c r="B195" s="286" t="n">
        <v>5</v>
      </c>
      <c r="C195" s="287" t="n">
        <v>36</v>
      </c>
      <c r="D195" s="288" t="n">
        <v>0</v>
      </c>
      <c r="E195" s="289" t="n">
        <v>0</v>
      </c>
      <c r="F195" s="286" t="n">
        <v>0</v>
      </c>
      <c r="G195" s="287" t="n">
        <v>0</v>
      </c>
      <c r="H195" s="288" t="n">
        <v>0</v>
      </c>
      <c r="I195" s="289" t="n">
        <v>0</v>
      </c>
      <c r="J195" s="286" t="n">
        <v>1</v>
      </c>
      <c r="K195" s="287" t="n">
        <v>36</v>
      </c>
      <c r="L195" s="288" t="n">
        <v>0</v>
      </c>
      <c r="M195" s="289" t="n">
        <v>0</v>
      </c>
    </row>
    <row r="196" s="26" customFormat="true" ht="18" hidden="false" customHeight="true" outlineLevel="0" collapsed="false">
      <c r="A196" s="124" t="s">
        <v>195</v>
      </c>
      <c r="B196" s="286" t="n">
        <v>12</v>
      </c>
      <c r="C196" s="287" t="n">
        <v>432</v>
      </c>
      <c r="D196" s="288" t="n">
        <v>1</v>
      </c>
      <c r="E196" s="289" t="n">
        <v>8.5</v>
      </c>
      <c r="F196" s="286" t="n">
        <v>0</v>
      </c>
      <c r="G196" s="287" t="n">
        <v>0</v>
      </c>
      <c r="H196" s="288" t="n">
        <v>1</v>
      </c>
      <c r="I196" s="289" t="n">
        <v>19.5</v>
      </c>
      <c r="J196" s="286" t="n">
        <v>4</v>
      </c>
      <c r="K196" s="287" t="n">
        <v>144</v>
      </c>
      <c r="L196" s="288" t="n">
        <v>1</v>
      </c>
      <c r="M196" s="289" t="n">
        <v>18</v>
      </c>
    </row>
    <row r="197" s="26" customFormat="true" ht="18" hidden="false" customHeight="true" outlineLevel="0" collapsed="false">
      <c r="A197" s="124" t="s">
        <v>16</v>
      </c>
      <c r="B197" s="286" t="n">
        <v>147</v>
      </c>
      <c r="C197" s="287" t="n">
        <v>5145</v>
      </c>
      <c r="D197" s="288" t="n">
        <v>4</v>
      </c>
      <c r="E197" s="289" t="n">
        <v>40</v>
      </c>
      <c r="F197" s="286" t="n">
        <v>0</v>
      </c>
      <c r="G197" s="287" t="n">
        <v>0</v>
      </c>
      <c r="H197" s="288" t="n">
        <v>7</v>
      </c>
      <c r="I197" s="289" t="n">
        <v>139</v>
      </c>
      <c r="J197" s="286" t="n">
        <v>34</v>
      </c>
      <c r="K197" s="287" t="n">
        <v>1224</v>
      </c>
      <c r="L197" s="288" t="n">
        <v>7</v>
      </c>
      <c r="M197" s="289" t="n">
        <v>126</v>
      </c>
    </row>
    <row r="198" s="26" customFormat="true" ht="18" hidden="false" customHeight="true" outlineLevel="0" collapsed="false">
      <c r="A198" s="124" t="s">
        <v>197</v>
      </c>
      <c r="B198" s="286" t="n">
        <v>3</v>
      </c>
      <c r="C198" s="287" t="n">
        <v>108</v>
      </c>
      <c r="D198" s="288" t="n">
        <v>0</v>
      </c>
      <c r="E198" s="289" t="n">
        <v>0</v>
      </c>
      <c r="F198" s="286" t="n">
        <v>0</v>
      </c>
      <c r="G198" s="287" t="n">
        <v>0</v>
      </c>
      <c r="H198" s="288" t="n">
        <v>0</v>
      </c>
      <c r="I198" s="289" t="n">
        <v>0</v>
      </c>
      <c r="J198" s="286" t="n">
        <v>1</v>
      </c>
      <c r="K198" s="287" t="n">
        <v>12</v>
      </c>
      <c r="L198" s="288" t="n">
        <v>0</v>
      </c>
      <c r="M198" s="289" t="n">
        <v>0</v>
      </c>
    </row>
    <row r="199" s="26" customFormat="true" ht="18" hidden="false" customHeight="true" outlineLevel="0" collapsed="false">
      <c r="A199" s="124" t="s">
        <v>198</v>
      </c>
      <c r="B199" s="286" t="n">
        <v>5</v>
      </c>
      <c r="C199" s="287" t="n">
        <v>185</v>
      </c>
      <c r="D199" s="288" t="n">
        <v>0</v>
      </c>
      <c r="E199" s="289" t="n">
        <v>0</v>
      </c>
      <c r="F199" s="286" t="n">
        <v>0</v>
      </c>
      <c r="G199" s="287" t="n">
        <v>0</v>
      </c>
      <c r="H199" s="288" t="n">
        <v>0</v>
      </c>
      <c r="I199" s="289" t="n">
        <v>0</v>
      </c>
      <c r="J199" s="286" t="n">
        <v>1</v>
      </c>
      <c r="K199" s="287" t="n">
        <v>36</v>
      </c>
      <c r="L199" s="288" t="n">
        <v>1</v>
      </c>
      <c r="M199" s="289" t="n">
        <v>10</v>
      </c>
    </row>
    <row r="200" s="26" customFormat="true" ht="18" hidden="false" customHeight="true" outlineLevel="0" collapsed="false">
      <c r="A200" s="124" t="s">
        <v>199</v>
      </c>
      <c r="B200" s="286" t="n">
        <v>3</v>
      </c>
      <c r="C200" s="287" t="n">
        <v>108</v>
      </c>
      <c r="D200" s="288" t="n">
        <v>0</v>
      </c>
      <c r="E200" s="289" t="n">
        <v>0</v>
      </c>
      <c r="F200" s="286" t="n">
        <v>0</v>
      </c>
      <c r="G200" s="287" t="n">
        <v>0</v>
      </c>
      <c r="H200" s="288" t="n">
        <v>0</v>
      </c>
      <c r="I200" s="289" t="n">
        <v>0</v>
      </c>
      <c r="J200" s="286" t="n">
        <v>2</v>
      </c>
      <c r="K200" s="287" t="n">
        <v>72</v>
      </c>
      <c r="L200" s="288" t="n">
        <v>0</v>
      </c>
      <c r="M200" s="289" t="n">
        <v>0</v>
      </c>
    </row>
    <row r="201" s="26" customFormat="true" ht="18" hidden="false" customHeight="true" outlineLevel="0" collapsed="false">
      <c r="A201" s="124" t="s">
        <v>200</v>
      </c>
      <c r="B201" s="286" t="n">
        <v>5</v>
      </c>
      <c r="C201" s="287" t="n">
        <v>180</v>
      </c>
      <c r="D201" s="288" t="n">
        <v>0</v>
      </c>
      <c r="E201" s="289" t="n">
        <v>0</v>
      </c>
      <c r="F201" s="286" t="n">
        <v>0</v>
      </c>
      <c r="G201" s="287" t="n">
        <v>0</v>
      </c>
      <c r="H201" s="288" t="n">
        <v>0</v>
      </c>
      <c r="I201" s="289" t="n">
        <v>0</v>
      </c>
      <c r="J201" s="286" t="n">
        <v>1</v>
      </c>
      <c r="K201" s="287" t="n">
        <v>36</v>
      </c>
      <c r="L201" s="288" t="n">
        <v>0</v>
      </c>
      <c r="M201" s="289" t="n">
        <v>0</v>
      </c>
    </row>
    <row r="202" s="26" customFormat="true" ht="18" hidden="false" customHeight="true" outlineLevel="0" collapsed="false">
      <c r="A202" s="124" t="s">
        <v>201</v>
      </c>
      <c r="B202" s="286" t="n">
        <v>5</v>
      </c>
      <c r="C202" s="287" t="n">
        <v>180</v>
      </c>
      <c r="D202" s="288" t="n">
        <v>1</v>
      </c>
      <c r="E202" s="289" t="n">
        <v>11</v>
      </c>
      <c r="F202" s="286" t="n">
        <v>0</v>
      </c>
      <c r="G202" s="287" t="n">
        <v>0</v>
      </c>
      <c r="H202" s="288" t="n">
        <v>0</v>
      </c>
      <c r="I202" s="289" t="n">
        <v>0</v>
      </c>
      <c r="J202" s="286" t="n">
        <v>2</v>
      </c>
      <c r="K202" s="287" t="n">
        <v>72</v>
      </c>
      <c r="L202" s="288" t="n">
        <v>3</v>
      </c>
      <c r="M202" s="289" t="n">
        <v>68.5</v>
      </c>
    </row>
    <row r="203" s="26" customFormat="true" ht="18" hidden="false" customHeight="true" outlineLevel="0" collapsed="false">
      <c r="A203" s="124" t="s">
        <v>203</v>
      </c>
      <c r="B203" s="286" t="n">
        <v>9</v>
      </c>
      <c r="C203" s="287" t="n">
        <v>316.71</v>
      </c>
      <c r="D203" s="288" t="n">
        <v>0</v>
      </c>
      <c r="E203" s="289" t="n">
        <v>0</v>
      </c>
      <c r="F203" s="286" t="n">
        <v>1</v>
      </c>
      <c r="G203" s="287" t="n">
        <v>35.19</v>
      </c>
      <c r="H203" s="288" t="n">
        <v>0</v>
      </c>
      <c r="I203" s="289" t="n">
        <v>0</v>
      </c>
      <c r="J203" s="286" t="n">
        <v>4</v>
      </c>
      <c r="K203" s="287" t="n">
        <v>142.7</v>
      </c>
      <c r="L203" s="288" t="n">
        <v>0</v>
      </c>
      <c r="M203" s="289" t="n">
        <v>0</v>
      </c>
    </row>
    <row r="204" s="26" customFormat="true" ht="18" hidden="false" customHeight="true" outlineLevel="0" collapsed="false">
      <c r="A204" s="124" t="s">
        <v>205</v>
      </c>
      <c r="B204" s="286" t="n">
        <v>6</v>
      </c>
      <c r="C204" s="287" t="n">
        <v>210</v>
      </c>
      <c r="D204" s="288" t="n">
        <v>0</v>
      </c>
      <c r="E204" s="289" t="n">
        <v>0</v>
      </c>
      <c r="F204" s="286" t="n">
        <v>0</v>
      </c>
      <c r="G204" s="287" t="n">
        <v>0</v>
      </c>
      <c r="H204" s="288" t="n">
        <v>0</v>
      </c>
      <c r="I204" s="289" t="n">
        <v>0</v>
      </c>
      <c r="J204" s="286" t="n">
        <v>3</v>
      </c>
      <c r="K204" s="287" t="n">
        <v>108</v>
      </c>
      <c r="L204" s="288" t="n">
        <v>0</v>
      </c>
      <c r="M204" s="289" t="n">
        <v>0</v>
      </c>
    </row>
    <row r="205" s="26" customFormat="true" ht="18" hidden="false" customHeight="true" outlineLevel="0" collapsed="false">
      <c r="A205" s="124" t="s">
        <v>206</v>
      </c>
      <c r="B205" s="286" t="n">
        <v>6</v>
      </c>
      <c r="C205" s="287" t="n">
        <v>216</v>
      </c>
      <c r="D205" s="288" t="n">
        <v>0</v>
      </c>
      <c r="E205" s="289" t="n">
        <v>0</v>
      </c>
      <c r="F205" s="286" t="n">
        <v>0</v>
      </c>
      <c r="G205" s="287" t="n">
        <v>0</v>
      </c>
      <c r="H205" s="288" t="n">
        <v>0</v>
      </c>
      <c r="I205" s="289" t="n">
        <v>0</v>
      </c>
      <c r="J205" s="286" t="n">
        <v>2</v>
      </c>
      <c r="K205" s="287" t="n">
        <v>72</v>
      </c>
      <c r="L205" s="288" t="n">
        <v>0</v>
      </c>
      <c r="M205" s="289" t="n">
        <v>0</v>
      </c>
    </row>
    <row r="206" s="207" customFormat="true" ht="30.75" hidden="false" customHeight="true" outlineLevel="0" collapsed="false">
      <c r="A206" s="290" t="s">
        <v>207</v>
      </c>
      <c r="B206" s="291" t="n">
        <f aca="false">SUM(B191:B205)</f>
        <v>250</v>
      </c>
      <c r="C206" s="292" t="n">
        <f aca="false">SUM(C191:C205)</f>
        <v>8644.19</v>
      </c>
      <c r="D206" s="293" t="n">
        <f aca="false">SUM(D191:D205)</f>
        <v>8</v>
      </c>
      <c r="E206" s="294" t="n">
        <f aca="false">SUM(E191:E205)</f>
        <v>99.5</v>
      </c>
      <c r="F206" s="291" t="n">
        <f aca="false">SUM(F191:F205)</f>
        <v>3</v>
      </c>
      <c r="G206" s="292" t="n">
        <f aca="false">SUM(G191:G205)</f>
        <v>105.19</v>
      </c>
      <c r="H206" s="293" t="n">
        <f aca="false">SUM(H191:H205)</f>
        <v>8</v>
      </c>
      <c r="I206" s="294" t="n">
        <f aca="false">SUM(I191:I205)</f>
        <v>158.5</v>
      </c>
      <c r="J206" s="291" t="n">
        <f aca="false">SUM(J191:J205)</f>
        <v>81</v>
      </c>
      <c r="K206" s="292" t="n">
        <f aca="false">SUM(K191:K205)</f>
        <v>2925.88</v>
      </c>
      <c r="L206" s="293" t="n">
        <f aca="false">SUM(L191:L205)</f>
        <v>17</v>
      </c>
      <c r="M206" s="294" t="n">
        <f aca="false">SUM(M191:M205)</f>
        <v>324</v>
      </c>
    </row>
    <row r="207" s="305" customFormat="true" ht="11.25" hidden="false" customHeight="false" outlineLevel="0" collapsed="false">
      <c r="A207" s="304"/>
      <c r="B207" s="304"/>
      <c r="C207" s="304"/>
      <c r="D207" s="304"/>
      <c r="E207" s="304"/>
      <c r="F207" s="304"/>
      <c r="G207" s="304"/>
      <c r="H207" s="304"/>
      <c r="I207" s="304"/>
    </row>
    <row r="208" s="305" customFormat="true" ht="11.25" hidden="false" customHeight="false" outlineLevel="0" collapsed="false">
      <c r="A208" s="304"/>
      <c r="B208" s="304"/>
      <c r="C208" s="304"/>
      <c r="D208" s="304"/>
      <c r="E208" s="304"/>
      <c r="F208" s="304"/>
      <c r="G208" s="304"/>
      <c r="H208" s="304"/>
      <c r="I208" s="304"/>
    </row>
    <row r="209" s="305" customFormat="true" ht="11.25" hidden="false" customHeight="false" outlineLevel="0" collapsed="false">
      <c r="A209" s="304"/>
      <c r="B209" s="304"/>
      <c r="C209" s="304"/>
      <c r="D209" s="304"/>
      <c r="E209" s="304"/>
      <c r="F209" s="304"/>
      <c r="G209" s="304"/>
      <c r="H209" s="304"/>
      <c r="I209" s="304"/>
    </row>
    <row r="210" customFormat="false" ht="57" hidden="false" customHeight="true" outlineLevel="0" collapsed="false">
      <c r="A210" s="28" t="s">
        <v>469</v>
      </c>
      <c r="B210" s="298" t="s">
        <v>501</v>
      </c>
      <c r="C210" s="298"/>
      <c r="D210" s="298"/>
      <c r="E210" s="298"/>
      <c r="F210" s="298"/>
      <c r="G210" s="298"/>
      <c r="H210" s="298"/>
      <c r="I210" s="298"/>
      <c r="J210" s="298"/>
      <c r="K210" s="298"/>
      <c r="L210" s="298"/>
      <c r="M210" s="298"/>
    </row>
    <row r="211" s="281" customFormat="true" ht="57" hidden="false" customHeight="true" outlineLevel="0" collapsed="false">
      <c r="A211" s="279" t="s">
        <v>486</v>
      </c>
      <c r="B211" s="280" t="s">
        <v>487</v>
      </c>
      <c r="C211" s="280"/>
      <c r="D211" s="280"/>
      <c r="E211" s="280"/>
      <c r="F211" s="280" t="s">
        <v>488</v>
      </c>
      <c r="G211" s="280"/>
      <c r="H211" s="280"/>
      <c r="I211" s="280"/>
      <c r="J211" s="306" t="s">
        <v>489</v>
      </c>
      <c r="K211" s="306"/>
      <c r="L211" s="306"/>
      <c r="M211" s="306"/>
    </row>
    <row r="212" s="26" customFormat="true" ht="57" hidden="false" customHeight="true" outlineLevel="0" collapsed="false">
      <c r="A212" s="279"/>
      <c r="B212" s="282" t="s">
        <v>490</v>
      </c>
      <c r="C212" s="283" t="s">
        <v>478</v>
      </c>
      <c r="D212" s="284" t="s">
        <v>491</v>
      </c>
      <c r="E212" s="285" t="s">
        <v>478</v>
      </c>
      <c r="F212" s="282" t="s">
        <v>490</v>
      </c>
      <c r="G212" s="283" t="s">
        <v>478</v>
      </c>
      <c r="H212" s="284" t="s">
        <v>491</v>
      </c>
      <c r="I212" s="285" t="s">
        <v>478</v>
      </c>
      <c r="J212" s="282" t="s">
        <v>492</v>
      </c>
      <c r="K212" s="283" t="s">
        <v>478</v>
      </c>
      <c r="L212" s="284" t="s">
        <v>491</v>
      </c>
      <c r="M212" s="285" t="s">
        <v>478</v>
      </c>
    </row>
    <row r="213" s="26" customFormat="true" ht="18" hidden="false" customHeight="true" outlineLevel="0" collapsed="false">
      <c r="A213" s="124" t="s">
        <v>211</v>
      </c>
      <c r="B213" s="286" t="n">
        <v>8</v>
      </c>
      <c r="C213" s="287" t="n">
        <v>280</v>
      </c>
      <c r="D213" s="288" t="n">
        <v>3</v>
      </c>
      <c r="E213" s="289" t="n">
        <v>91</v>
      </c>
      <c r="F213" s="286" t="n">
        <v>0</v>
      </c>
      <c r="G213" s="287" t="n">
        <v>0</v>
      </c>
      <c r="H213" s="288" t="n">
        <v>0</v>
      </c>
      <c r="I213" s="289" t="n">
        <v>0</v>
      </c>
      <c r="J213" s="286" t="n">
        <v>4</v>
      </c>
      <c r="K213" s="287" t="n">
        <v>144</v>
      </c>
      <c r="L213" s="288" t="n">
        <v>1</v>
      </c>
      <c r="M213" s="289" t="n">
        <v>25</v>
      </c>
    </row>
    <row r="214" s="26" customFormat="true" ht="18" hidden="false" customHeight="true" outlineLevel="0" collapsed="false">
      <c r="A214" s="124" t="s">
        <v>212</v>
      </c>
      <c r="B214" s="286" t="n">
        <v>14</v>
      </c>
      <c r="C214" s="287" t="n">
        <v>504</v>
      </c>
      <c r="D214" s="288" t="n">
        <v>0</v>
      </c>
      <c r="E214" s="289" t="n">
        <v>0</v>
      </c>
      <c r="F214" s="286" t="n">
        <v>0</v>
      </c>
      <c r="G214" s="287" t="n">
        <v>0</v>
      </c>
      <c r="H214" s="288" t="n">
        <v>0</v>
      </c>
      <c r="I214" s="289" t="n">
        <v>0</v>
      </c>
      <c r="J214" s="286" t="n">
        <v>6</v>
      </c>
      <c r="K214" s="287" t="n">
        <v>216</v>
      </c>
      <c r="L214" s="288" t="n">
        <v>2</v>
      </c>
      <c r="M214" s="289" t="n">
        <v>45</v>
      </c>
    </row>
    <row r="215" s="26" customFormat="true" ht="18" hidden="false" customHeight="true" outlineLevel="0" collapsed="false">
      <c r="A215" s="124" t="s">
        <v>215</v>
      </c>
      <c r="B215" s="286" t="n">
        <v>2</v>
      </c>
      <c r="C215" s="287" t="n">
        <v>52</v>
      </c>
      <c r="D215" s="288" t="n">
        <v>1</v>
      </c>
      <c r="E215" s="289" t="n">
        <v>31</v>
      </c>
      <c r="F215" s="286" t="n">
        <v>0</v>
      </c>
      <c r="G215" s="287" t="n">
        <v>0</v>
      </c>
      <c r="H215" s="288" t="n">
        <v>0</v>
      </c>
      <c r="I215" s="289" t="n">
        <v>0</v>
      </c>
      <c r="J215" s="286" t="n">
        <v>1</v>
      </c>
      <c r="K215" s="287" t="n">
        <v>26</v>
      </c>
      <c r="L215" s="288" t="n">
        <v>0</v>
      </c>
      <c r="M215" s="289" t="n">
        <v>0</v>
      </c>
    </row>
    <row r="216" s="26" customFormat="true" ht="18" hidden="false" customHeight="true" outlineLevel="0" collapsed="false">
      <c r="A216" s="124" t="s">
        <v>217</v>
      </c>
      <c r="B216" s="286" t="n">
        <v>8</v>
      </c>
      <c r="C216" s="287" t="n">
        <v>265</v>
      </c>
      <c r="D216" s="288" t="n">
        <v>0</v>
      </c>
      <c r="E216" s="289" t="n">
        <v>0</v>
      </c>
      <c r="F216" s="286" t="n">
        <v>2</v>
      </c>
      <c r="G216" s="287" t="n">
        <v>50</v>
      </c>
      <c r="H216" s="288" t="n">
        <v>0</v>
      </c>
      <c r="I216" s="289" t="n">
        <v>0</v>
      </c>
      <c r="J216" s="286" t="n">
        <v>6</v>
      </c>
      <c r="K216" s="287" t="n">
        <v>222</v>
      </c>
      <c r="L216" s="288" t="n">
        <v>0</v>
      </c>
      <c r="M216" s="289" t="n">
        <v>0</v>
      </c>
    </row>
    <row r="217" s="26" customFormat="true" ht="18" hidden="false" customHeight="true" outlineLevel="0" collapsed="false">
      <c r="A217" s="124" t="s">
        <v>218</v>
      </c>
      <c r="B217" s="286" t="n">
        <v>10</v>
      </c>
      <c r="C217" s="287" t="n">
        <v>350</v>
      </c>
      <c r="D217" s="288" t="n">
        <v>0</v>
      </c>
      <c r="E217" s="289" t="n">
        <v>0</v>
      </c>
      <c r="F217" s="286" t="n">
        <v>0</v>
      </c>
      <c r="G217" s="287" t="n">
        <v>0</v>
      </c>
      <c r="H217" s="288" t="n">
        <v>1</v>
      </c>
      <c r="I217" s="289" t="n">
        <v>25</v>
      </c>
      <c r="J217" s="286" t="n">
        <v>3</v>
      </c>
      <c r="K217" s="287" t="n">
        <v>108</v>
      </c>
      <c r="L217" s="288" t="n">
        <v>3</v>
      </c>
      <c r="M217" s="289" t="n">
        <v>77.5</v>
      </c>
    </row>
    <row r="218" s="26" customFormat="true" ht="18" hidden="false" customHeight="true" outlineLevel="0" collapsed="false">
      <c r="A218" s="124" t="s">
        <v>219</v>
      </c>
      <c r="B218" s="286" t="n">
        <v>4</v>
      </c>
      <c r="C218" s="287" t="n">
        <v>144</v>
      </c>
      <c r="D218" s="288" t="n">
        <v>1</v>
      </c>
      <c r="E218" s="289" t="n">
        <v>32.5</v>
      </c>
      <c r="F218" s="286" t="n">
        <v>0</v>
      </c>
      <c r="G218" s="287" t="n">
        <v>0</v>
      </c>
      <c r="H218" s="288" t="n">
        <v>0</v>
      </c>
      <c r="I218" s="289" t="n">
        <v>0</v>
      </c>
      <c r="J218" s="286" t="n">
        <v>2</v>
      </c>
      <c r="K218" s="287" t="n">
        <v>72</v>
      </c>
      <c r="L218" s="288" t="n">
        <v>0</v>
      </c>
      <c r="M218" s="289" t="n">
        <v>0</v>
      </c>
    </row>
    <row r="219" s="26" customFormat="true" ht="18" hidden="false" customHeight="true" outlineLevel="0" collapsed="false">
      <c r="A219" s="124" t="s">
        <v>221</v>
      </c>
      <c r="B219" s="286" t="n">
        <v>8</v>
      </c>
      <c r="C219" s="287" t="n">
        <v>288</v>
      </c>
      <c r="D219" s="288" t="n">
        <v>1</v>
      </c>
      <c r="E219" s="289" t="n">
        <v>18</v>
      </c>
      <c r="F219" s="286" t="n">
        <v>0</v>
      </c>
      <c r="G219" s="287" t="n">
        <v>0</v>
      </c>
      <c r="H219" s="288" t="n">
        <v>0</v>
      </c>
      <c r="I219" s="289" t="n">
        <v>0</v>
      </c>
      <c r="J219" s="286" t="n">
        <v>4</v>
      </c>
      <c r="K219" s="287" t="n">
        <v>144</v>
      </c>
      <c r="L219" s="288" t="n">
        <v>0</v>
      </c>
      <c r="M219" s="289" t="n">
        <v>0</v>
      </c>
    </row>
    <row r="220" s="26" customFormat="true" ht="18" hidden="false" customHeight="true" outlineLevel="0" collapsed="false">
      <c r="A220" s="124" t="s">
        <v>222</v>
      </c>
      <c r="B220" s="286" t="n">
        <v>12</v>
      </c>
      <c r="C220" s="287" t="n">
        <v>420</v>
      </c>
      <c r="D220" s="288" t="n">
        <v>1</v>
      </c>
      <c r="E220" s="289" t="n">
        <v>7.5</v>
      </c>
      <c r="F220" s="286" t="n">
        <v>0</v>
      </c>
      <c r="G220" s="287" t="n">
        <v>0</v>
      </c>
      <c r="H220" s="288" t="n">
        <v>1</v>
      </c>
      <c r="I220" s="289" t="n">
        <v>15</v>
      </c>
      <c r="J220" s="286" t="n">
        <v>3</v>
      </c>
      <c r="K220" s="287" t="n">
        <v>108</v>
      </c>
      <c r="L220" s="288" t="n">
        <v>4</v>
      </c>
      <c r="M220" s="289" t="n">
        <v>108</v>
      </c>
    </row>
    <row r="221" s="26" customFormat="true" ht="18" hidden="false" customHeight="true" outlineLevel="0" collapsed="false">
      <c r="A221" s="124" t="s">
        <v>223</v>
      </c>
      <c r="B221" s="286" t="n">
        <v>10</v>
      </c>
      <c r="C221" s="287" t="n">
        <v>360</v>
      </c>
      <c r="D221" s="288" t="n">
        <v>2</v>
      </c>
      <c r="E221" s="289" t="n">
        <v>36</v>
      </c>
      <c r="F221" s="286" t="n">
        <v>0</v>
      </c>
      <c r="G221" s="287" t="n">
        <v>0</v>
      </c>
      <c r="H221" s="288" t="n">
        <v>0</v>
      </c>
      <c r="I221" s="289" t="n">
        <v>0</v>
      </c>
      <c r="J221" s="286" t="n">
        <v>4</v>
      </c>
      <c r="K221" s="287" t="n">
        <v>144</v>
      </c>
      <c r="L221" s="288" t="n">
        <v>1</v>
      </c>
      <c r="M221" s="289" t="n">
        <v>18</v>
      </c>
    </row>
    <row r="222" s="26" customFormat="true" ht="18" hidden="false" customHeight="true" outlineLevel="0" collapsed="false">
      <c r="A222" s="124" t="s">
        <v>17</v>
      </c>
      <c r="B222" s="286" t="n">
        <v>65</v>
      </c>
      <c r="C222" s="287" t="n">
        <v>2340</v>
      </c>
      <c r="D222" s="288" t="n">
        <v>11</v>
      </c>
      <c r="E222" s="289" t="n">
        <v>270</v>
      </c>
      <c r="F222" s="286" t="n">
        <v>5</v>
      </c>
      <c r="G222" s="287" t="n">
        <v>150</v>
      </c>
      <c r="H222" s="288" t="n">
        <v>0</v>
      </c>
      <c r="I222" s="289" t="n">
        <v>0</v>
      </c>
      <c r="J222" s="286" t="n">
        <v>33</v>
      </c>
      <c r="K222" s="287" t="n">
        <v>1076</v>
      </c>
      <c r="L222" s="288" t="n">
        <v>0</v>
      </c>
      <c r="M222" s="289" t="n">
        <v>0</v>
      </c>
    </row>
    <row r="223" s="26" customFormat="true" ht="18" hidden="false" customHeight="true" outlineLevel="0" collapsed="false">
      <c r="A223" s="124" t="s">
        <v>224</v>
      </c>
      <c r="B223" s="286" t="n">
        <v>3</v>
      </c>
      <c r="C223" s="287" t="n">
        <v>98</v>
      </c>
      <c r="D223" s="288" t="n">
        <v>1</v>
      </c>
      <c r="E223" s="289" t="n">
        <v>15</v>
      </c>
      <c r="F223" s="286" t="n">
        <v>0</v>
      </c>
      <c r="G223" s="287" t="n">
        <v>0</v>
      </c>
      <c r="H223" s="288" t="n">
        <v>0</v>
      </c>
      <c r="I223" s="289" t="n">
        <v>0</v>
      </c>
      <c r="J223" s="286" t="n">
        <v>1</v>
      </c>
      <c r="K223" s="287" t="n">
        <v>38</v>
      </c>
      <c r="L223" s="288" t="n">
        <v>0</v>
      </c>
      <c r="M223" s="289" t="n">
        <v>0</v>
      </c>
    </row>
    <row r="224" s="26" customFormat="true" ht="18" hidden="false" customHeight="true" outlineLevel="0" collapsed="false">
      <c r="A224" s="124" t="s">
        <v>225</v>
      </c>
      <c r="B224" s="286" t="n">
        <v>9</v>
      </c>
      <c r="C224" s="287" t="n">
        <v>298.5</v>
      </c>
      <c r="D224" s="288" t="n">
        <v>0</v>
      </c>
      <c r="E224" s="289" t="n">
        <v>0</v>
      </c>
      <c r="F224" s="286" t="n">
        <v>0</v>
      </c>
      <c r="G224" s="287" t="n">
        <v>0</v>
      </c>
      <c r="H224" s="288" t="n">
        <v>0</v>
      </c>
      <c r="I224" s="289" t="n">
        <v>0</v>
      </c>
      <c r="J224" s="286" t="n">
        <v>5</v>
      </c>
      <c r="K224" s="287" t="n">
        <v>157</v>
      </c>
      <c r="L224" s="288" t="n">
        <v>0</v>
      </c>
      <c r="M224" s="289" t="n">
        <v>0</v>
      </c>
    </row>
    <row r="225" s="207" customFormat="true" ht="30.75" hidden="false" customHeight="true" outlineLevel="0" collapsed="false">
      <c r="A225" s="290" t="s">
        <v>228</v>
      </c>
      <c r="B225" s="291" t="n">
        <f aca="false">SUM(B213:B224)</f>
        <v>153</v>
      </c>
      <c r="C225" s="292" t="n">
        <f aca="false">SUM(C213:C224)</f>
        <v>5399.5</v>
      </c>
      <c r="D225" s="293" t="n">
        <f aca="false">SUM(D213:D224)</f>
        <v>21</v>
      </c>
      <c r="E225" s="294" t="n">
        <f aca="false">SUM(E213:E224)</f>
        <v>501</v>
      </c>
      <c r="F225" s="291" t="n">
        <f aca="false">SUM(F213:F224)</f>
        <v>7</v>
      </c>
      <c r="G225" s="292" t="n">
        <f aca="false">SUM(G213:G224)</f>
        <v>200</v>
      </c>
      <c r="H225" s="293" t="n">
        <f aca="false">SUM(H213:H224)</f>
        <v>2</v>
      </c>
      <c r="I225" s="294" t="n">
        <f aca="false">SUM(I213:I224)</f>
        <v>40</v>
      </c>
      <c r="J225" s="291" t="n">
        <f aca="false">SUM(J213:J224)</f>
        <v>72</v>
      </c>
      <c r="K225" s="292" t="n">
        <f aca="false">SUM(K213:K224)</f>
        <v>2455</v>
      </c>
      <c r="L225" s="293" t="n">
        <f aca="false">SUM(L213:L224)</f>
        <v>11</v>
      </c>
      <c r="M225" s="294" t="n">
        <f aca="false">SUM(M213:M224)</f>
        <v>273.5</v>
      </c>
    </row>
    <row r="226" s="295" customFormat="true" ht="20.1" hidden="false" customHeight="true" outlineLevel="0" collapsed="false">
      <c r="A226" s="69"/>
      <c r="B226" s="307"/>
      <c r="C226" s="308"/>
      <c r="D226" s="307"/>
      <c r="E226" s="308"/>
      <c r="F226" s="307"/>
      <c r="G226" s="308"/>
      <c r="H226" s="307"/>
      <c r="I226" s="309"/>
      <c r="J226" s="307"/>
      <c r="K226" s="308"/>
      <c r="L226" s="307"/>
      <c r="M226" s="308"/>
    </row>
    <row r="227" s="305" customFormat="true" ht="11.25" hidden="false" customHeight="false" outlineLevel="0" collapsed="false">
      <c r="A227" s="304"/>
      <c r="B227" s="304"/>
      <c r="C227" s="304"/>
      <c r="D227" s="304"/>
      <c r="E227" s="304"/>
      <c r="F227" s="304"/>
      <c r="G227" s="304"/>
      <c r="H227" s="304"/>
      <c r="I227" s="304"/>
    </row>
    <row r="228" customFormat="false" ht="57" hidden="false" customHeight="true" outlineLevel="0" collapsed="false">
      <c r="A228" s="28" t="s">
        <v>469</v>
      </c>
      <c r="B228" s="298" t="s">
        <v>502</v>
      </c>
      <c r="C228" s="298"/>
      <c r="D228" s="298"/>
      <c r="E228" s="298"/>
      <c r="F228" s="298"/>
      <c r="G228" s="298"/>
      <c r="H228" s="298"/>
      <c r="I228" s="298"/>
      <c r="J228" s="298"/>
      <c r="K228" s="298"/>
      <c r="L228" s="298"/>
      <c r="M228" s="298"/>
    </row>
    <row r="229" s="281" customFormat="true" ht="57" hidden="false" customHeight="true" outlineLevel="0" collapsed="false">
      <c r="A229" s="279" t="s">
        <v>486</v>
      </c>
      <c r="B229" s="280" t="s">
        <v>487</v>
      </c>
      <c r="C229" s="280"/>
      <c r="D229" s="280"/>
      <c r="E229" s="280"/>
      <c r="F229" s="306" t="s">
        <v>488</v>
      </c>
      <c r="G229" s="306"/>
      <c r="H229" s="306"/>
      <c r="I229" s="306"/>
      <c r="J229" s="283" t="s">
        <v>489</v>
      </c>
      <c r="K229" s="283"/>
      <c r="L229" s="283"/>
      <c r="M229" s="283"/>
    </row>
    <row r="230" s="26" customFormat="true" ht="57" hidden="false" customHeight="true" outlineLevel="0" collapsed="false">
      <c r="A230" s="279"/>
      <c r="B230" s="282" t="s">
        <v>490</v>
      </c>
      <c r="C230" s="283" t="s">
        <v>478</v>
      </c>
      <c r="D230" s="284" t="s">
        <v>491</v>
      </c>
      <c r="E230" s="285" t="s">
        <v>478</v>
      </c>
      <c r="F230" s="282" t="s">
        <v>490</v>
      </c>
      <c r="G230" s="283" t="s">
        <v>478</v>
      </c>
      <c r="H230" s="284" t="s">
        <v>491</v>
      </c>
      <c r="I230" s="285" t="s">
        <v>478</v>
      </c>
      <c r="J230" s="282" t="s">
        <v>492</v>
      </c>
      <c r="K230" s="283" t="s">
        <v>478</v>
      </c>
      <c r="L230" s="284" t="s">
        <v>491</v>
      </c>
      <c r="M230" s="285" t="s">
        <v>478</v>
      </c>
    </row>
    <row r="231" s="26" customFormat="true" ht="18" hidden="false" customHeight="true" outlineLevel="0" collapsed="false">
      <c r="A231" s="124" t="s">
        <v>232</v>
      </c>
      <c r="B231" s="286" t="n">
        <v>2</v>
      </c>
      <c r="C231" s="287" t="n">
        <v>72</v>
      </c>
      <c r="D231" s="288" t="n">
        <v>0</v>
      </c>
      <c r="E231" s="289" t="n">
        <v>0</v>
      </c>
      <c r="F231" s="286" t="n">
        <v>0</v>
      </c>
      <c r="G231" s="287" t="n">
        <v>0</v>
      </c>
      <c r="H231" s="288" t="n">
        <v>0</v>
      </c>
      <c r="I231" s="289" t="n">
        <v>0</v>
      </c>
      <c r="J231" s="286" t="n">
        <v>2</v>
      </c>
      <c r="K231" s="287" t="n">
        <v>72</v>
      </c>
      <c r="L231" s="288" t="n">
        <v>0</v>
      </c>
      <c r="M231" s="289" t="n">
        <v>0</v>
      </c>
    </row>
    <row r="232" s="26" customFormat="true" ht="18" hidden="false" customHeight="true" outlineLevel="0" collapsed="false">
      <c r="A232" s="124" t="s">
        <v>233</v>
      </c>
      <c r="B232" s="286" t="n">
        <v>60</v>
      </c>
      <c r="C232" s="287" t="n">
        <v>2160</v>
      </c>
      <c r="D232" s="288" t="n">
        <v>2</v>
      </c>
      <c r="E232" s="289" t="n">
        <v>36</v>
      </c>
      <c r="F232" s="286" t="n">
        <v>1</v>
      </c>
      <c r="G232" s="287" t="n">
        <v>30</v>
      </c>
      <c r="H232" s="288" t="n">
        <v>0</v>
      </c>
      <c r="I232" s="289" t="n">
        <v>0</v>
      </c>
      <c r="J232" s="286" t="n">
        <v>32</v>
      </c>
      <c r="K232" s="287" t="n">
        <v>1120</v>
      </c>
      <c r="L232" s="288" t="n">
        <v>2</v>
      </c>
      <c r="M232" s="289" t="n">
        <v>36</v>
      </c>
    </row>
    <row r="233" s="26" customFormat="true" ht="18" hidden="false" customHeight="true" outlineLevel="0" collapsed="false">
      <c r="A233" s="124" t="s">
        <v>234</v>
      </c>
      <c r="B233" s="286" t="n">
        <v>5</v>
      </c>
      <c r="C233" s="287" t="n">
        <v>180</v>
      </c>
      <c r="D233" s="288" t="n">
        <v>0</v>
      </c>
      <c r="E233" s="289" t="n">
        <v>0</v>
      </c>
      <c r="F233" s="286" t="n">
        <v>0</v>
      </c>
      <c r="G233" s="287" t="n">
        <v>0</v>
      </c>
      <c r="H233" s="288" t="n">
        <v>0</v>
      </c>
      <c r="I233" s="289" t="n">
        <v>0</v>
      </c>
      <c r="J233" s="286" t="n">
        <v>3</v>
      </c>
      <c r="K233" s="287" t="n">
        <v>108</v>
      </c>
      <c r="L233" s="288" t="n">
        <v>0</v>
      </c>
      <c r="M233" s="289" t="n">
        <v>0</v>
      </c>
    </row>
    <row r="234" s="26" customFormat="true" ht="18" hidden="false" customHeight="true" outlineLevel="0" collapsed="false">
      <c r="A234" s="124" t="s">
        <v>236</v>
      </c>
      <c r="B234" s="286" t="n">
        <v>63</v>
      </c>
      <c r="C234" s="287" t="n">
        <v>2142</v>
      </c>
      <c r="D234" s="288" t="n">
        <v>27</v>
      </c>
      <c r="E234" s="289" t="n">
        <v>421</v>
      </c>
      <c r="F234" s="286" t="n">
        <v>0</v>
      </c>
      <c r="G234" s="287" t="n">
        <v>0</v>
      </c>
      <c r="H234" s="288" t="n">
        <v>3</v>
      </c>
      <c r="I234" s="289" t="n">
        <v>37</v>
      </c>
      <c r="J234" s="286" t="n">
        <v>44</v>
      </c>
      <c r="K234" s="287" t="n">
        <v>1584</v>
      </c>
      <c r="L234" s="288" t="n">
        <v>6</v>
      </c>
      <c r="M234" s="289" t="n">
        <v>129.5</v>
      </c>
    </row>
    <row r="235" s="26" customFormat="true" ht="18" hidden="false" customHeight="true" outlineLevel="0" collapsed="false">
      <c r="A235" s="124" t="s">
        <v>237</v>
      </c>
      <c r="B235" s="286" t="n">
        <v>6</v>
      </c>
      <c r="C235" s="287" t="n">
        <v>198</v>
      </c>
      <c r="D235" s="288" t="n">
        <v>0</v>
      </c>
      <c r="E235" s="289" t="n">
        <v>0</v>
      </c>
      <c r="F235" s="286" t="n">
        <v>0</v>
      </c>
      <c r="G235" s="287" t="n">
        <v>0</v>
      </c>
      <c r="H235" s="288" t="n">
        <v>0</v>
      </c>
      <c r="I235" s="289" t="n">
        <v>0</v>
      </c>
      <c r="J235" s="286" t="n">
        <v>3</v>
      </c>
      <c r="K235" s="287" t="n">
        <v>97</v>
      </c>
      <c r="L235" s="288" t="n">
        <v>0</v>
      </c>
      <c r="M235" s="289" t="n">
        <v>0</v>
      </c>
    </row>
    <row r="236" s="26" customFormat="true" ht="18" hidden="false" customHeight="true" outlineLevel="0" collapsed="false">
      <c r="A236" s="124" t="s">
        <v>239</v>
      </c>
      <c r="B236" s="286" t="n">
        <v>7</v>
      </c>
      <c r="C236" s="287" t="n">
        <v>238</v>
      </c>
      <c r="D236" s="288" t="n">
        <v>0</v>
      </c>
      <c r="E236" s="289" t="n">
        <v>0</v>
      </c>
      <c r="F236" s="286" t="n">
        <v>1</v>
      </c>
      <c r="G236" s="287" t="n">
        <v>31.12</v>
      </c>
      <c r="H236" s="288" t="n">
        <v>1</v>
      </c>
      <c r="I236" s="289" t="n">
        <v>15.12</v>
      </c>
      <c r="J236" s="286" t="n">
        <v>4</v>
      </c>
      <c r="K236" s="287" t="n">
        <v>140</v>
      </c>
      <c r="L236" s="288" t="n">
        <v>1</v>
      </c>
      <c r="M236" s="289" t="n">
        <v>22.5</v>
      </c>
    </row>
    <row r="237" s="26" customFormat="true" ht="18" hidden="false" customHeight="true" outlineLevel="0" collapsed="false">
      <c r="A237" s="124" t="s">
        <v>240</v>
      </c>
      <c r="B237" s="286" t="n">
        <v>3</v>
      </c>
      <c r="C237" s="287" t="n">
        <v>103.5</v>
      </c>
      <c r="D237" s="288" t="n">
        <v>0</v>
      </c>
      <c r="E237" s="289" t="n">
        <v>0</v>
      </c>
      <c r="F237" s="286" t="n">
        <v>0</v>
      </c>
      <c r="G237" s="287" t="n">
        <v>0</v>
      </c>
      <c r="H237" s="288" t="n">
        <v>0</v>
      </c>
      <c r="I237" s="289" t="n">
        <v>0</v>
      </c>
      <c r="J237" s="286" t="n">
        <v>3</v>
      </c>
      <c r="K237" s="287" t="n">
        <v>108</v>
      </c>
      <c r="L237" s="288" t="n">
        <v>0</v>
      </c>
      <c r="M237" s="289" t="n">
        <v>0</v>
      </c>
    </row>
    <row r="238" s="26" customFormat="true" ht="18" hidden="false" customHeight="true" outlineLevel="0" collapsed="false">
      <c r="A238" s="124" t="s">
        <v>242</v>
      </c>
      <c r="B238" s="286" t="n">
        <v>6</v>
      </c>
      <c r="C238" s="287" t="n">
        <v>216</v>
      </c>
      <c r="D238" s="288" t="n">
        <v>0</v>
      </c>
      <c r="E238" s="289" t="n">
        <v>0</v>
      </c>
      <c r="F238" s="286" t="n">
        <v>0</v>
      </c>
      <c r="G238" s="287" t="n">
        <v>0</v>
      </c>
      <c r="H238" s="288" t="n">
        <v>0</v>
      </c>
      <c r="I238" s="289" t="n">
        <v>0</v>
      </c>
      <c r="J238" s="286" t="n">
        <v>2</v>
      </c>
      <c r="K238" s="287" t="n">
        <v>65</v>
      </c>
      <c r="L238" s="288" t="n">
        <v>1</v>
      </c>
      <c r="M238" s="289" t="n">
        <v>25</v>
      </c>
    </row>
    <row r="239" s="26" customFormat="true" ht="18" hidden="false" customHeight="true" outlineLevel="0" collapsed="false">
      <c r="A239" s="124" t="s">
        <v>248</v>
      </c>
      <c r="B239" s="286" t="n">
        <v>4</v>
      </c>
      <c r="C239" s="287" t="n">
        <v>132</v>
      </c>
      <c r="D239" s="288" t="n">
        <v>2</v>
      </c>
      <c r="E239" s="289" t="n">
        <v>48.5</v>
      </c>
      <c r="F239" s="286" t="n">
        <v>1</v>
      </c>
      <c r="G239" s="287" t="n">
        <v>42.5</v>
      </c>
      <c r="H239" s="288" t="n">
        <v>0</v>
      </c>
      <c r="I239" s="289" t="n">
        <v>0</v>
      </c>
      <c r="J239" s="286" t="n">
        <v>4</v>
      </c>
      <c r="K239" s="287" t="n">
        <v>125.25</v>
      </c>
      <c r="L239" s="288" t="n">
        <v>1</v>
      </c>
      <c r="M239" s="289" t="n">
        <v>26</v>
      </c>
    </row>
    <row r="240" s="26" customFormat="true" ht="18" hidden="false" customHeight="true" outlineLevel="0" collapsed="false">
      <c r="A240" s="124" t="s">
        <v>251</v>
      </c>
      <c r="B240" s="286" t="n">
        <v>11</v>
      </c>
      <c r="C240" s="287" t="n">
        <v>363</v>
      </c>
      <c r="D240" s="288" t="n">
        <v>1</v>
      </c>
      <c r="E240" s="289" t="n">
        <v>18</v>
      </c>
      <c r="F240" s="286" t="n">
        <v>0</v>
      </c>
      <c r="G240" s="287" t="n">
        <v>0</v>
      </c>
      <c r="H240" s="288" t="n">
        <v>0</v>
      </c>
      <c r="I240" s="289" t="n">
        <v>0</v>
      </c>
      <c r="J240" s="286" t="n">
        <v>4</v>
      </c>
      <c r="K240" s="287" t="n">
        <v>144</v>
      </c>
      <c r="L240" s="288" t="n">
        <v>3</v>
      </c>
      <c r="M240" s="289" t="n">
        <v>55.08</v>
      </c>
    </row>
    <row r="241" s="207" customFormat="true" ht="30.75" hidden="false" customHeight="true" outlineLevel="0" collapsed="false">
      <c r="A241" s="290" t="s">
        <v>253</v>
      </c>
      <c r="B241" s="291" t="n">
        <f aca="false">SUM(B231:B240)</f>
        <v>167</v>
      </c>
      <c r="C241" s="292" t="n">
        <f aca="false">SUM(C231:C240)</f>
        <v>5804.5</v>
      </c>
      <c r="D241" s="293" t="n">
        <f aca="false">SUM(D231:D240)</f>
        <v>32</v>
      </c>
      <c r="E241" s="294" t="n">
        <f aca="false">SUM(E231:E240)</f>
        <v>523.5</v>
      </c>
      <c r="F241" s="291" t="n">
        <f aca="false">SUM(F231:F240)</f>
        <v>3</v>
      </c>
      <c r="G241" s="292" t="n">
        <f aca="false">SUM(G231:G240)</f>
        <v>103.62</v>
      </c>
      <c r="H241" s="293" t="n">
        <f aca="false">SUM(H231:H240)</f>
        <v>4</v>
      </c>
      <c r="I241" s="294" t="n">
        <f aca="false">SUM(I231:I240)</f>
        <v>52.12</v>
      </c>
      <c r="J241" s="291" t="n">
        <f aca="false">SUM(J231:J240)</f>
        <v>101</v>
      </c>
      <c r="K241" s="292" t="n">
        <f aca="false">SUM(K231:K240)</f>
        <v>3563.25</v>
      </c>
      <c r="L241" s="293" t="n">
        <f aca="false">SUM(L231:L240)</f>
        <v>14</v>
      </c>
      <c r="M241" s="294" t="n">
        <f aca="false">SUM(M231:M240)</f>
        <v>294.08</v>
      </c>
    </row>
    <row r="242" s="295" customFormat="true" ht="20.1" hidden="false" customHeight="true" outlineLevel="0" collapsed="false">
      <c r="A242" s="69"/>
      <c r="B242" s="307"/>
      <c r="C242" s="308"/>
      <c r="D242" s="307"/>
      <c r="E242" s="308"/>
      <c r="F242" s="307"/>
      <c r="G242" s="308"/>
      <c r="H242" s="307"/>
      <c r="I242" s="309"/>
      <c r="J242" s="307"/>
      <c r="K242" s="308"/>
      <c r="L242" s="307"/>
      <c r="M242" s="308"/>
    </row>
    <row r="243" s="305" customFormat="true" ht="11.25" hidden="false" customHeight="false" outlineLevel="0" collapsed="false">
      <c r="A243" s="304"/>
      <c r="B243" s="304"/>
      <c r="C243" s="304"/>
      <c r="D243" s="304"/>
      <c r="E243" s="304"/>
      <c r="F243" s="304"/>
      <c r="G243" s="304"/>
      <c r="H243" s="304"/>
      <c r="I243" s="304"/>
    </row>
    <row r="244" customFormat="false" ht="57" hidden="false" customHeight="true" outlineLevel="0" collapsed="false">
      <c r="A244" s="28" t="s">
        <v>469</v>
      </c>
      <c r="B244" s="298" t="s">
        <v>503</v>
      </c>
      <c r="C244" s="298"/>
      <c r="D244" s="298"/>
      <c r="E244" s="298"/>
      <c r="F244" s="298"/>
      <c r="G244" s="298"/>
      <c r="H244" s="298"/>
      <c r="I244" s="298"/>
      <c r="J244" s="298"/>
      <c r="K244" s="298"/>
      <c r="L244" s="298"/>
      <c r="M244" s="298"/>
    </row>
    <row r="245" s="281" customFormat="true" ht="57" hidden="false" customHeight="true" outlineLevel="0" collapsed="false">
      <c r="A245" s="279" t="s">
        <v>486</v>
      </c>
      <c r="B245" s="280" t="s">
        <v>487</v>
      </c>
      <c r="C245" s="280"/>
      <c r="D245" s="280"/>
      <c r="E245" s="280"/>
      <c r="F245" s="280" t="s">
        <v>488</v>
      </c>
      <c r="G245" s="280"/>
      <c r="H245" s="280"/>
      <c r="I245" s="280"/>
      <c r="J245" s="280" t="s">
        <v>489</v>
      </c>
      <c r="K245" s="280"/>
      <c r="L245" s="280"/>
      <c r="M245" s="280"/>
    </row>
    <row r="246" s="26" customFormat="true" ht="57" hidden="false" customHeight="true" outlineLevel="0" collapsed="false">
      <c r="A246" s="279"/>
      <c r="B246" s="282" t="s">
        <v>490</v>
      </c>
      <c r="C246" s="283" t="s">
        <v>478</v>
      </c>
      <c r="D246" s="284" t="s">
        <v>491</v>
      </c>
      <c r="E246" s="285" t="s">
        <v>478</v>
      </c>
      <c r="F246" s="282" t="s">
        <v>490</v>
      </c>
      <c r="G246" s="283" t="s">
        <v>478</v>
      </c>
      <c r="H246" s="284" t="s">
        <v>491</v>
      </c>
      <c r="I246" s="285" t="s">
        <v>478</v>
      </c>
      <c r="J246" s="299" t="s">
        <v>492</v>
      </c>
      <c r="K246" s="283" t="s">
        <v>478</v>
      </c>
      <c r="L246" s="300" t="s">
        <v>491</v>
      </c>
      <c r="M246" s="285" t="s">
        <v>478</v>
      </c>
    </row>
    <row r="247" s="26" customFormat="true" ht="18" hidden="false" customHeight="true" outlineLevel="0" collapsed="false">
      <c r="A247" s="124" t="s">
        <v>255</v>
      </c>
      <c r="B247" s="286" t="n">
        <v>10</v>
      </c>
      <c r="C247" s="287" t="n">
        <v>396</v>
      </c>
      <c r="D247" s="288" t="n">
        <v>0</v>
      </c>
      <c r="E247" s="289" t="n">
        <v>0</v>
      </c>
      <c r="F247" s="286" t="n">
        <v>4</v>
      </c>
      <c r="G247" s="287" t="n">
        <v>80</v>
      </c>
      <c r="H247" s="288" t="n">
        <v>0</v>
      </c>
      <c r="I247" s="289" t="n">
        <v>0</v>
      </c>
      <c r="J247" s="286" t="n">
        <v>4</v>
      </c>
      <c r="K247" s="287" t="n">
        <v>144</v>
      </c>
      <c r="L247" s="288" t="n">
        <v>0</v>
      </c>
      <c r="M247" s="289" t="n">
        <v>0</v>
      </c>
    </row>
    <row r="248" s="26" customFormat="true" ht="18" hidden="false" customHeight="true" outlineLevel="0" collapsed="false">
      <c r="A248" s="124" t="s">
        <v>256</v>
      </c>
      <c r="B248" s="286" t="n">
        <v>13</v>
      </c>
      <c r="C248" s="287" t="n">
        <v>455</v>
      </c>
      <c r="D248" s="288" t="n">
        <v>2</v>
      </c>
      <c r="E248" s="289" t="n">
        <v>50</v>
      </c>
      <c r="F248" s="286" t="n">
        <v>0</v>
      </c>
      <c r="G248" s="287" t="n">
        <v>0</v>
      </c>
      <c r="H248" s="288" t="n">
        <v>0</v>
      </c>
      <c r="I248" s="289" t="n">
        <v>0</v>
      </c>
      <c r="J248" s="286" t="n">
        <v>5</v>
      </c>
      <c r="K248" s="287" t="n">
        <v>180</v>
      </c>
      <c r="L248" s="288" t="n">
        <v>1</v>
      </c>
      <c r="M248" s="289" t="n">
        <v>18</v>
      </c>
    </row>
    <row r="249" s="26" customFormat="true" ht="18" hidden="false" customHeight="true" outlineLevel="0" collapsed="false">
      <c r="A249" s="124" t="s">
        <v>258</v>
      </c>
      <c r="B249" s="286" t="n">
        <v>8</v>
      </c>
      <c r="C249" s="287" t="n">
        <v>240</v>
      </c>
      <c r="D249" s="288" t="n">
        <v>4</v>
      </c>
      <c r="E249" s="289" t="n">
        <v>72</v>
      </c>
      <c r="F249" s="286" t="n">
        <v>0</v>
      </c>
      <c r="G249" s="287" t="n">
        <v>0</v>
      </c>
      <c r="H249" s="288" t="n">
        <v>0</v>
      </c>
      <c r="I249" s="289" t="n">
        <v>0</v>
      </c>
      <c r="J249" s="286" t="n">
        <v>6</v>
      </c>
      <c r="K249" s="287" t="n">
        <v>216</v>
      </c>
      <c r="L249" s="288" t="n">
        <v>0</v>
      </c>
      <c r="M249" s="289" t="n">
        <v>0</v>
      </c>
    </row>
    <row r="250" s="26" customFormat="true" ht="18" hidden="false" customHeight="true" outlineLevel="0" collapsed="false">
      <c r="A250" s="124" t="s">
        <v>259</v>
      </c>
      <c r="B250" s="286" t="n">
        <v>2</v>
      </c>
      <c r="C250" s="287" t="n">
        <v>80</v>
      </c>
      <c r="D250" s="288" t="n">
        <v>0</v>
      </c>
      <c r="E250" s="289" t="n">
        <v>0</v>
      </c>
      <c r="F250" s="286" t="n">
        <v>0</v>
      </c>
      <c r="G250" s="287" t="n">
        <v>0</v>
      </c>
      <c r="H250" s="288" t="n">
        <v>0</v>
      </c>
      <c r="I250" s="289" t="n">
        <v>0</v>
      </c>
      <c r="J250" s="286" t="n">
        <v>2</v>
      </c>
      <c r="K250" s="287" t="n">
        <v>40</v>
      </c>
      <c r="L250" s="288" t="n">
        <v>0</v>
      </c>
      <c r="M250" s="289" t="n">
        <v>0</v>
      </c>
    </row>
    <row r="251" s="26" customFormat="true" ht="18" hidden="false" customHeight="true" outlineLevel="0" collapsed="false">
      <c r="A251" s="124" t="s">
        <v>262</v>
      </c>
      <c r="B251" s="286" t="n">
        <v>36</v>
      </c>
      <c r="C251" s="287" t="n">
        <v>1296</v>
      </c>
      <c r="D251" s="288" t="n">
        <v>3</v>
      </c>
      <c r="E251" s="289" t="n">
        <v>66</v>
      </c>
      <c r="F251" s="286" t="n">
        <v>0</v>
      </c>
      <c r="G251" s="287" t="n">
        <v>0</v>
      </c>
      <c r="H251" s="288" t="n">
        <v>1</v>
      </c>
      <c r="I251" s="289" t="n">
        <v>24</v>
      </c>
      <c r="J251" s="286" t="n">
        <v>15</v>
      </c>
      <c r="K251" s="287" t="n">
        <v>540</v>
      </c>
      <c r="L251" s="288" t="n">
        <v>4</v>
      </c>
      <c r="M251" s="289" t="n">
        <v>72</v>
      </c>
    </row>
    <row r="252" s="26" customFormat="true" ht="18" hidden="false" customHeight="true" outlineLevel="0" collapsed="false">
      <c r="A252" s="124" t="s">
        <v>19</v>
      </c>
      <c r="B252" s="286" t="n">
        <v>78</v>
      </c>
      <c r="C252" s="287" t="n">
        <v>2730</v>
      </c>
      <c r="D252" s="288" t="n">
        <v>0</v>
      </c>
      <c r="E252" s="289" t="n">
        <v>0</v>
      </c>
      <c r="F252" s="286" t="n">
        <v>9</v>
      </c>
      <c r="G252" s="287" t="n">
        <v>315</v>
      </c>
      <c r="H252" s="288" t="n">
        <v>0</v>
      </c>
      <c r="I252" s="289" t="n">
        <v>0</v>
      </c>
      <c r="J252" s="286" t="n">
        <v>43</v>
      </c>
      <c r="K252" s="287" t="n">
        <v>1540</v>
      </c>
      <c r="L252" s="288" t="n">
        <v>0</v>
      </c>
      <c r="M252" s="289" t="n">
        <v>0</v>
      </c>
    </row>
    <row r="253" s="26" customFormat="true" ht="18" hidden="false" customHeight="true" outlineLevel="0" collapsed="false">
      <c r="A253" s="124" t="s">
        <v>264</v>
      </c>
      <c r="B253" s="286" t="n">
        <v>6</v>
      </c>
      <c r="C253" s="287" t="n">
        <v>210</v>
      </c>
      <c r="D253" s="288" t="n">
        <v>6</v>
      </c>
      <c r="E253" s="289" t="n">
        <v>144</v>
      </c>
      <c r="F253" s="286" t="n">
        <v>0</v>
      </c>
      <c r="G253" s="287" t="n">
        <v>0</v>
      </c>
      <c r="H253" s="288" t="n">
        <v>1</v>
      </c>
      <c r="I253" s="289" t="n">
        <v>17</v>
      </c>
      <c r="J253" s="286" t="n">
        <v>5</v>
      </c>
      <c r="K253" s="287" t="n">
        <v>180</v>
      </c>
      <c r="L253" s="288" t="n">
        <v>0</v>
      </c>
      <c r="M253" s="289" t="n">
        <v>0</v>
      </c>
    </row>
    <row r="254" s="26" customFormat="true" ht="18" hidden="false" customHeight="true" outlineLevel="0" collapsed="false">
      <c r="A254" s="124" t="s">
        <v>265</v>
      </c>
      <c r="B254" s="286" t="n">
        <v>6</v>
      </c>
      <c r="C254" s="287" t="n">
        <v>216</v>
      </c>
      <c r="D254" s="288" t="n">
        <v>3</v>
      </c>
      <c r="E254" s="289" t="n">
        <v>37.4</v>
      </c>
      <c r="F254" s="286" t="n">
        <v>0</v>
      </c>
      <c r="G254" s="287" t="n">
        <v>0</v>
      </c>
      <c r="H254" s="288" t="n">
        <v>1</v>
      </c>
      <c r="I254" s="289" t="n">
        <v>18</v>
      </c>
      <c r="J254" s="286" t="n">
        <v>6</v>
      </c>
      <c r="K254" s="287" t="n">
        <v>162</v>
      </c>
      <c r="L254" s="288" t="n">
        <v>0</v>
      </c>
      <c r="M254" s="289" t="n">
        <v>0</v>
      </c>
    </row>
    <row r="255" s="207" customFormat="true" ht="30.75" hidden="false" customHeight="true" outlineLevel="0" collapsed="false">
      <c r="A255" s="290" t="s">
        <v>266</v>
      </c>
      <c r="B255" s="291" t="n">
        <f aca="false">SUM(B247:B254)</f>
        <v>159</v>
      </c>
      <c r="C255" s="292" t="n">
        <f aca="false">SUM(C247:C254)</f>
        <v>5623</v>
      </c>
      <c r="D255" s="293" t="n">
        <f aca="false">SUM(D247:D254)</f>
        <v>18</v>
      </c>
      <c r="E255" s="294" t="n">
        <f aca="false">SUM(E247:E254)</f>
        <v>369.4</v>
      </c>
      <c r="F255" s="291" t="n">
        <f aca="false">SUM(F247:F254)</f>
        <v>13</v>
      </c>
      <c r="G255" s="292" t="n">
        <f aca="false">SUM(G247:G254)</f>
        <v>395</v>
      </c>
      <c r="H255" s="293" t="n">
        <f aca="false">SUM(H247:H254)</f>
        <v>3</v>
      </c>
      <c r="I255" s="294" t="n">
        <f aca="false">SUM(I247:I254)</f>
        <v>59</v>
      </c>
      <c r="J255" s="291" t="n">
        <f aca="false">SUM(J247:J254)</f>
        <v>86</v>
      </c>
      <c r="K255" s="292" t="n">
        <f aca="false">SUM(K247:K254)</f>
        <v>3002</v>
      </c>
      <c r="L255" s="293" t="n">
        <f aca="false">SUM(L247:L254)</f>
        <v>5</v>
      </c>
      <c r="M255" s="294" t="n">
        <f aca="false">SUM(M247:M254)</f>
        <v>90</v>
      </c>
    </row>
    <row r="257" s="48" customFormat="true" ht="12.75" hidden="false" customHeight="false" outlineLevel="0" collapsed="false">
      <c r="A257" s="135" t="s">
        <v>504</v>
      </c>
    </row>
  </sheetData>
  <mergeCells count="66">
    <mergeCell ref="B1:M1"/>
    <mergeCell ref="A4:A5"/>
    <mergeCell ref="B4:C4"/>
    <mergeCell ref="D4:E4"/>
    <mergeCell ref="F4:G4"/>
    <mergeCell ref="H4:I4"/>
    <mergeCell ref="J4:K4"/>
    <mergeCell ref="L4:M4"/>
    <mergeCell ref="A17:A18"/>
    <mergeCell ref="B17:C17"/>
    <mergeCell ref="D17:E17"/>
    <mergeCell ref="F17:G17"/>
    <mergeCell ref="H17:H18"/>
    <mergeCell ref="B32:M32"/>
    <mergeCell ref="A33:A34"/>
    <mergeCell ref="B33:E33"/>
    <mergeCell ref="F33:I33"/>
    <mergeCell ref="J33:M33"/>
    <mergeCell ref="B47:M47"/>
    <mergeCell ref="A48:A49"/>
    <mergeCell ref="B48:E48"/>
    <mergeCell ref="F48:I48"/>
    <mergeCell ref="J48:M48"/>
    <mergeCell ref="B67:M67"/>
    <mergeCell ref="A68:A69"/>
    <mergeCell ref="B68:E68"/>
    <mergeCell ref="F68:I68"/>
    <mergeCell ref="J68:M68"/>
    <mergeCell ref="B99:M99"/>
    <mergeCell ref="A100:A101"/>
    <mergeCell ref="B100:E100"/>
    <mergeCell ref="F100:I100"/>
    <mergeCell ref="J100:M100"/>
    <mergeCell ref="A124:A125"/>
    <mergeCell ref="B124:E124"/>
    <mergeCell ref="F124:I124"/>
    <mergeCell ref="J124:M124"/>
    <mergeCell ref="B139:M139"/>
    <mergeCell ref="A140:A141"/>
    <mergeCell ref="B140:E140"/>
    <mergeCell ref="F140:I140"/>
    <mergeCell ref="J140:M140"/>
    <mergeCell ref="A171:A172"/>
    <mergeCell ref="B171:E171"/>
    <mergeCell ref="F171:I171"/>
    <mergeCell ref="J171:M171"/>
    <mergeCell ref="B188:M188"/>
    <mergeCell ref="A189:A190"/>
    <mergeCell ref="B189:E189"/>
    <mergeCell ref="F189:I189"/>
    <mergeCell ref="J189:M189"/>
    <mergeCell ref="B210:M210"/>
    <mergeCell ref="A211:A212"/>
    <mergeCell ref="B211:E211"/>
    <mergeCell ref="F211:I211"/>
    <mergeCell ref="J211:M211"/>
    <mergeCell ref="B228:M228"/>
    <mergeCell ref="A229:A230"/>
    <mergeCell ref="B229:E229"/>
    <mergeCell ref="F229:I229"/>
    <mergeCell ref="J229:M229"/>
    <mergeCell ref="B244:M244"/>
    <mergeCell ref="A245:A246"/>
    <mergeCell ref="B245:E245"/>
    <mergeCell ref="F245:I245"/>
    <mergeCell ref="J245:M2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1" man="true" max="16383" min="0"/>
    <brk id="46" man="true" max="16383" min="0"/>
    <brk id="66" man="true" max="16383" min="0"/>
    <brk id="98" man="true" max="16383" min="0"/>
    <brk id="123" man="true" max="16383" min="0"/>
    <brk id="138" man="true" max="16383" min="0"/>
    <brk id="187" man="true" max="16383" min="0"/>
    <brk id="209" man="true" max="16383" min="0"/>
    <brk id="227" man="true" max="16383" min="0"/>
    <brk id="2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7" activeCellId="0" sqref="A1:M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9.56"/>
    <col collapsed="false" customWidth="true" hidden="false" outlineLevel="0" max="2" min="2" style="181" width="8.56"/>
    <col collapsed="false" customWidth="true" hidden="false" outlineLevel="0" max="3" min="3" style="181" width="13.99"/>
    <col collapsed="false" customWidth="true" hidden="false" outlineLevel="0" max="4" min="4" style="181" width="7.85"/>
    <col collapsed="false" customWidth="true" hidden="false" outlineLevel="0" max="5" min="5" style="181" width="12.42"/>
    <col collapsed="false" customWidth="true" hidden="false" outlineLevel="0" max="6" min="6" style="181" width="7.56"/>
    <col collapsed="false" customWidth="true" hidden="false" outlineLevel="0" max="7" min="7" style="181" width="12.56"/>
    <col collapsed="false" customWidth="true" hidden="false" outlineLevel="0" max="8" min="8" style="181" width="11.28"/>
    <col collapsed="false" customWidth="true" hidden="false" outlineLevel="0" max="9" min="9" style="181" width="12.28"/>
    <col collapsed="false" customWidth="true" hidden="false" outlineLevel="0" max="10" min="10" style="181" width="7.42"/>
    <col collapsed="false" customWidth="true" hidden="false" outlineLevel="0" max="11" min="11" style="181" width="12.7"/>
    <col collapsed="false" customWidth="true" hidden="false" outlineLevel="0" max="12" min="12" style="181" width="7.56"/>
    <col collapsed="false" customWidth="true" hidden="false" outlineLevel="0" max="13" min="13" style="181" width="13.28"/>
    <col collapsed="false" customWidth="true" hidden="false" outlineLevel="0" max="19" min="14" style="0" width="9.06"/>
    <col collapsed="false" customWidth="true" hidden="false" outlineLevel="0" max="20" min="20" style="181" width="11.13"/>
    <col collapsed="false" customWidth="true" hidden="false" outlineLevel="0" max="21" min="21" style="181" width="11.85"/>
    <col collapsed="false" customWidth="false" hidden="false" outlineLevel="0" max="257" min="22" style="181" width="9.14"/>
  </cols>
  <sheetData>
    <row r="1" customFormat="false" ht="57" hidden="false" customHeight="true" outlineLevel="0" collapsed="false">
      <c r="A1" s="310" t="s">
        <v>505</v>
      </c>
      <c r="B1" s="310" t="s">
        <v>506</v>
      </c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</row>
    <row r="2" customFormat="false" ht="13.5" hidden="false" customHeight="false" outlineLevel="0" collapsed="false"/>
    <row r="3" s="25" customFormat="true" ht="58.5" hidden="false" customHeight="true" outlineLevel="0" collapsed="false">
      <c r="A3" s="242" t="s">
        <v>2</v>
      </c>
      <c r="B3" s="243" t="s">
        <v>471</v>
      </c>
      <c r="C3" s="243"/>
      <c r="D3" s="244" t="s">
        <v>472</v>
      </c>
      <c r="E3" s="244"/>
      <c r="F3" s="243" t="s">
        <v>473</v>
      </c>
      <c r="G3" s="243"/>
      <c r="H3" s="244" t="s">
        <v>474</v>
      </c>
      <c r="I3" s="244"/>
      <c r="J3" s="243" t="s">
        <v>475</v>
      </c>
      <c r="K3" s="243"/>
      <c r="L3" s="244" t="s">
        <v>476</v>
      </c>
      <c r="M3" s="244"/>
    </row>
    <row r="4" s="249" customFormat="true" ht="48.75" hidden="false" customHeight="true" outlineLevel="0" collapsed="false">
      <c r="A4" s="242"/>
      <c r="B4" s="245" t="s">
        <v>477</v>
      </c>
      <c r="C4" s="246" t="s">
        <v>478</v>
      </c>
      <c r="D4" s="247" t="s">
        <v>477</v>
      </c>
      <c r="E4" s="248" t="s">
        <v>478</v>
      </c>
      <c r="F4" s="245" t="s">
        <v>477</v>
      </c>
      <c r="G4" s="246" t="s">
        <v>478</v>
      </c>
      <c r="H4" s="247" t="s">
        <v>477</v>
      </c>
      <c r="I4" s="248" t="s">
        <v>478</v>
      </c>
      <c r="J4" s="245" t="s">
        <v>477</v>
      </c>
      <c r="K4" s="246" t="s">
        <v>478</v>
      </c>
      <c r="L4" s="247" t="s">
        <v>477</v>
      </c>
      <c r="M4" s="248" t="s">
        <v>478</v>
      </c>
    </row>
    <row r="5" s="25" customFormat="true" ht="15" hidden="false" customHeight="true" outlineLevel="0" collapsed="false">
      <c r="A5" s="183" t="s">
        <v>11</v>
      </c>
      <c r="B5" s="250" t="n">
        <f aca="false">B37</f>
        <v>6</v>
      </c>
      <c r="C5" s="311" t="n">
        <f aca="false">C37</f>
        <v>228</v>
      </c>
      <c r="D5" s="252" t="n">
        <f aca="false">D37</f>
        <v>7</v>
      </c>
      <c r="E5" s="253" t="n">
        <f aca="false">E37</f>
        <v>121</v>
      </c>
      <c r="F5" s="250" t="n">
        <f aca="false">F37</f>
        <v>0</v>
      </c>
      <c r="G5" s="311" t="n">
        <f aca="false">G37</f>
        <v>0</v>
      </c>
      <c r="H5" s="251" t="n">
        <f aca="false">H37</f>
        <v>0</v>
      </c>
      <c r="I5" s="253" t="n">
        <f aca="false">I37</f>
        <v>0</v>
      </c>
      <c r="J5" s="250" t="n">
        <f aca="false">J37</f>
        <v>0</v>
      </c>
      <c r="K5" s="311" t="n">
        <f aca="false">K37</f>
        <v>0</v>
      </c>
      <c r="L5" s="251" t="n">
        <f aca="false">L37</f>
        <v>4</v>
      </c>
      <c r="M5" s="253" t="n">
        <f aca="false">M37</f>
        <v>99</v>
      </c>
    </row>
    <row r="6" s="25" customFormat="true" ht="15" hidden="false" customHeight="true" outlineLevel="0" collapsed="false">
      <c r="A6" s="183" t="s">
        <v>12</v>
      </c>
      <c r="B6" s="250" t="n">
        <f aca="false">B51</f>
        <v>49</v>
      </c>
      <c r="C6" s="311" t="n">
        <f aca="false">C51</f>
        <v>1757</v>
      </c>
      <c r="D6" s="252" t="n">
        <f aca="false">D51</f>
        <v>7</v>
      </c>
      <c r="E6" s="253" t="n">
        <f aca="false">E51</f>
        <v>179</v>
      </c>
      <c r="F6" s="250" t="n">
        <f aca="false">F51</f>
        <v>1</v>
      </c>
      <c r="G6" s="311" t="n">
        <f aca="false">G51</f>
        <v>20</v>
      </c>
      <c r="H6" s="251" t="n">
        <f aca="false">H51</f>
        <v>1</v>
      </c>
      <c r="I6" s="253" t="n">
        <f aca="false">I51</f>
        <v>19</v>
      </c>
      <c r="J6" s="250" t="n">
        <f aca="false">J51</f>
        <v>23</v>
      </c>
      <c r="K6" s="311" t="n">
        <f aca="false">K51</f>
        <v>818</v>
      </c>
      <c r="L6" s="251" t="n">
        <f aca="false">L51</f>
        <v>2</v>
      </c>
      <c r="M6" s="253" t="n">
        <f aca="false">M51</f>
        <v>43</v>
      </c>
    </row>
    <row r="7" s="25" customFormat="true" ht="15" hidden="false" customHeight="true" outlineLevel="0" collapsed="false">
      <c r="A7" s="183" t="s">
        <v>13</v>
      </c>
      <c r="B7" s="250" t="n">
        <f aca="false">B63</f>
        <v>9</v>
      </c>
      <c r="C7" s="311" t="n">
        <f aca="false">C63</f>
        <v>188</v>
      </c>
      <c r="D7" s="252" t="n">
        <f aca="false">D63</f>
        <v>18</v>
      </c>
      <c r="E7" s="253" t="n">
        <f aca="false">E63</f>
        <v>460.5</v>
      </c>
      <c r="F7" s="250" t="n">
        <f aca="false">F63</f>
        <v>0</v>
      </c>
      <c r="G7" s="311" t="n">
        <f aca="false">G63</f>
        <v>0</v>
      </c>
      <c r="H7" s="251" t="n">
        <f aca="false">H63</f>
        <v>1</v>
      </c>
      <c r="I7" s="253" t="n">
        <f aca="false">I63</f>
        <v>15</v>
      </c>
      <c r="J7" s="250" t="n">
        <f aca="false">J63</f>
        <v>6</v>
      </c>
      <c r="K7" s="311" t="n">
        <f aca="false">K63</f>
        <v>148</v>
      </c>
      <c r="L7" s="251" t="n">
        <f aca="false">L63</f>
        <v>7</v>
      </c>
      <c r="M7" s="253" t="n">
        <f aca="false">M63</f>
        <v>143.5</v>
      </c>
    </row>
    <row r="8" s="25" customFormat="true" ht="15" hidden="false" customHeight="true" outlineLevel="0" collapsed="false">
      <c r="A8" s="183" t="s">
        <v>14</v>
      </c>
      <c r="B8" s="250" t="n">
        <f aca="false">B76</f>
        <v>43</v>
      </c>
      <c r="C8" s="311" t="n">
        <f aca="false">C76</f>
        <v>1472</v>
      </c>
      <c r="D8" s="252" t="n">
        <f aca="false">D76</f>
        <v>16</v>
      </c>
      <c r="E8" s="253" t="n">
        <f aca="false">E76</f>
        <v>340</v>
      </c>
      <c r="F8" s="250" t="n">
        <f aca="false">F76</f>
        <v>0</v>
      </c>
      <c r="G8" s="311" t="n">
        <f aca="false">G76</f>
        <v>0</v>
      </c>
      <c r="H8" s="251" t="n">
        <f aca="false">H76</f>
        <v>1</v>
      </c>
      <c r="I8" s="253" t="n">
        <f aca="false">I76</f>
        <v>25</v>
      </c>
      <c r="J8" s="250" t="n">
        <f aca="false">J76</f>
        <v>2</v>
      </c>
      <c r="K8" s="311" t="n">
        <f aca="false">K76</f>
        <v>61</v>
      </c>
      <c r="L8" s="251" t="n">
        <f aca="false">L76</f>
        <v>23</v>
      </c>
      <c r="M8" s="253" t="n">
        <f aca="false">M76</f>
        <v>467</v>
      </c>
    </row>
    <row r="9" s="25" customFormat="true" ht="15" hidden="false" customHeight="true" outlineLevel="0" collapsed="false">
      <c r="A9" s="183" t="s">
        <v>15</v>
      </c>
      <c r="B9" s="250" t="n">
        <f aca="false">B98</f>
        <v>53</v>
      </c>
      <c r="C9" s="311" t="n">
        <f aca="false">C98</f>
        <v>1871</v>
      </c>
      <c r="D9" s="252" t="n">
        <f aca="false">D98</f>
        <v>38</v>
      </c>
      <c r="E9" s="253" t="n">
        <f aca="false">E98</f>
        <v>1056</v>
      </c>
      <c r="F9" s="250" t="n">
        <f aca="false">F98</f>
        <v>1</v>
      </c>
      <c r="G9" s="311" t="n">
        <f aca="false">G98</f>
        <v>20</v>
      </c>
      <c r="H9" s="251" t="n">
        <f aca="false">H98</f>
        <v>0</v>
      </c>
      <c r="I9" s="253" t="n">
        <f aca="false">I98</f>
        <v>0</v>
      </c>
      <c r="J9" s="250" t="n">
        <f aca="false">J98</f>
        <v>24</v>
      </c>
      <c r="K9" s="311" t="n">
        <f aca="false">K98</f>
        <v>860.25</v>
      </c>
      <c r="L9" s="251" t="n">
        <f aca="false">L98</f>
        <v>26</v>
      </c>
      <c r="M9" s="253" t="n">
        <f aca="false">M98</f>
        <v>706.75</v>
      </c>
    </row>
    <row r="10" s="25" customFormat="true" ht="15" hidden="false" customHeight="true" outlineLevel="0" collapsed="false">
      <c r="A10" s="183" t="s">
        <v>16</v>
      </c>
      <c r="B10" s="250" t="n">
        <f aca="false">B109</f>
        <v>14</v>
      </c>
      <c r="C10" s="311" t="n">
        <f aca="false">C109</f>
        <v>505</v>
      </c>
      <c r="D10" s="252" t="n">
        <f aca="false">D109</f>
        <v>7</v>
      </c>
      <c r="E10" s="253" t="n">
        <f aca="false">E109</f>
        <v>220.5</v>
      </c>
      <c r="F10" s="250" t="n">
        <f aca="false">F109</f>
        <v>0</v>
      </c>
      <c r="G10" s="311" t="n">
        <f aca="false">G109</f>
        <v>0</v>
      </c>
      <c r="H10" s="251" t="n">
        <f aca="false">H109</f>
        <v>1</v>
      </c>
      <c r="I10" s="253" t="n">
        <f aca="false">I109</f>
        <v>35</v>
      </c>
      <c r="J10" s="250" t="n">
        <f aca="false">J109</f>
        <v>0</v>
      </c>
      <c r="K10" s="311" t="n">
        <f aca="false">K109</f>
        <v>0</v>
      </c>
      <c r="L10" s="251" t="n">
        <f aca="false">L109</f>
        <v>7</v>
      </c>
      <c r="M10" s="253" t="n">
        <f aca="false">M109</f>
        <v>201.5</v>
      </c>
    </row>
    <row r="11" s="25" customFormat="true" ht="15" hidden="false" customHeight="true" outlineLevel="0" collapsed="false">
      <c r="A11" s="183" t="s">
        <v>17</v>
      </c>
      <c r="B11" s="250" t="n">
        <f aca="false">B122</f>
        <v>80</v>
      </c>
      <c r="C11" s="311" t="n">
        <f aca="false">C122</f>
        <v>2838</v>
      </c>
      <c r="D11" s="252" t="n">
        <f aca="false">D122</f>
        <v>1</v>
      </c>
      <c r="E11" s="253" t="n">
        <f aca="false">E122</f>
        <v>15</v>
      </c>
      <c r="F11" s="250" t="n">
        <f aca="false">F122</f>
        <v>2</v>
      </c>
      <c r="G11" s="311" t="n">
        <f aca="false">G122</f>
        <v>62</v>
      </c>
      <c r="H11" s="251" t="n">
        <f aca="false">H122</f>
        <v>1</v>
      </c>
      <c r="I11" s="253" t="n">
        <f aca="false">I122</f>
        <v>20</v>
      </c>
      <c r="J11" s="250" t="n">
        <f aca="false">J122</f>
        <v>34</v>
      </c>
      <c r="K11" s="311" t="n">
        <f aca="false">K122</f>
        <v>1165</v>
      </c>
      <c r="L11" s="251" t="n">
        <f aca="false">L122</f>
        <v>3</v>
      </c>
      <c r="M11" s="253" t="n">
        <f aca="false">M122</f>
        <v>63</v>
      </c>
    </row>
    <row r="12" s="25" customFormat="true" ht="15" hidden="false" customHeight="true" outlineLevel="0" collapsed="false">
      <c r="A12" s="183" t="s">
        <v>18</v>
      </c>
      <c r="B12" s="250" t="n">
        <f aca="false">B137</f>
        <v>29</v>
      </c>
      <c r="C12" s="311" t="n">
        <f aca="false">C137</f>
        <v>1019.65</v>
      </c>
      <c r="D12" s="252" t="n">
        <f aca="false">D137</f>
        <v>2</v>
      </c>
      <c r="E12" s="253" t="n">
        <f aca="false">E137</f>
        <v>50</v>
      </c>
      <c r="F12" s="250" t="n">
        <f aca="false">F137</f>
        <v>0</v>
      </c>
      <c r="G12" s="311" t="n">
        <f aca="false">G137</f>
        <v>0</v>
      </c>
      <c r="H12" s="251" t="n">
        <f aca="false">H137</f>
        <v>0</v>
      </c>
      <c r="I12" s="253" t="n">
        <f aca="false">I137</f>
        <v>0</v>
      </c>
      <c r="J12" s="250" t="n">
        <f aca="false">J137</f>
        <v>13</v>
      </c>
      <c r="K12" s="311" t="n">
        <f aca="false">K137</f>
        <v>438.3</v>
      </c>
      <c r="L12" s="251" t="n">
        <f aca="false">L137</f>
        <v>2</v>
      </c>
      <c r="M12" s="253" t="n">
        <f aca="false">M137</f>
        <v>72</v>
      </c>
    </row>
    <row r="13" s="25" customFormat="true" ht="15" hidden="false" customHeight="true" outlineLevel="0" collapsed="false">
      <c r="A13" s="183" t="s">
        <v>19</v>
      </c>
      <c r="B13" s="250" t="n">
        <f aca="false">B147</f>
        <v>13</v>
      </c>
      <c r="C13" s="311" t="n">
        <f aca="false">C147</f>
        <v>400</v>
      </c>
      <c r="D13" s="252" t="n">
        <f aca="false">D147</f>
        <v>3</v>
      </c>
      <c r="E13" s="253" t="n">
        <f aca="false">E147</f>
        <v>81.5</v>
      </c>
      <c r="F13" s="250" t="n">
        <f aca="false">F147</f>
        <v>0</v>
      </c>
      <c r="G13" s="311" t="n">
        <f aca="false">G147</f>
        <v>0</v>
      </c>
      <c r="H13" s="251" t="n">
        <f aca="false">H147</f>
        <v>0</v>
      </c>
      <c r="I13" s="253" t="n">
        <f aca="false">I147</f>
        <v>0</v>
      </c>
      <c r="J13" s="250" t="n">
        <f aca="false">J147</f>
        <v>8</v>
      </c>
      <c r="K13" s="311" t="n">
        <f aca="false">K147</f>
        <v>205</v>
      </c>
      <c r="L13" s="251" t="n">
        <f aca="false">L147</f>
        <v>2</v>
      </c>
      <c r="M13" s="253" t="n">
        <f aca="false">M147</f>
        <v>49</v>
      </c>
    </row>
    <row r="14" s="258" customFormat="true" ht="24.75" hidden="false" customHeight="true" outlineLevel="0" collapsed="false">
      <c r="A14" s="158" t="s">
        <v>20</v>
      </c>
      <c r="B14" s="255" t="n">
        <f aca="false">SUM(B5:B13)</f>
        <v>296</v>
      </c>
      <c r="C14" s="312" t="n">
        <f aca="false">SUM(C5:C13)</f>
        <v>10278.65</v>
      </c>
      <c r="D14" s="256" t="n">
        <f aca="false">SUM(D5:D13)</f>
        <v>99</v>
      </c>
      <c r="E14" s="257" t="n">
        <f aca="false">SUM(E5:E13)</f>
        <v>2523.5</v>
      </c>
      <c r="F14" s="255" t="n">
        <f aca="false">SUM(F5:F13)</f>
        <v>4</v>
      </c>
      <c r="G14" s="312" t="n">
        <f aca="false">SUM(G5:G13)</f>
        <v>102</v>
      </c>
      <c r="H14" s="256" t="n">
        <f aca="false">SUM(H5:H13)</f>
        <v>5</v>
      </c>
      <c r="I14" s="313" t="n">
        <f aca="false">SUM(I5:I13)</f>
        <v>114</v>
      </c>
      <c r="J14" s="255" t="n">
        <f aca="false">SUM(J5:J13)</f>
        <v>110</v>
      </c>
      <c r="K14" s="312" t="n">
        <f aca="false">SUM(K5:K13)</f>
        <v>3695.55</v>
      </c>
      <c r="L14" s="256" t="n">
        <f aca="false">SUM(L5:L13)</f>
        <v>76</v>
      </c>
      <c r="M14" s="313" t="n">
        <f aca="false">SUM(M5:M13)</f>
        <v>1844.75</v>
      </c>
    </row>
    <row r="15" s="314" customFormat="true" ht="12.75" hidden="false" customHeight="false" outlineLevel="0" collapsed="false"/>
    <row r="16" s="25" customFormat="true" ht="58.5" hidden="false" customHeight="true" outlineLevel="0" collapsed="false">
      <c r="A16" s="259" t="s">
        <v>2</v>
      </c>
      <c r="B16" s="246" t="s">
        <v>479</v>
      </c>
      <c r="C16" s="246"/>
      <c r="D16" s="246" t="s">
        <v>480</v>
      </c>
      <c r="E16" s="246"/>
      <c r="F16" s="246" t="s">
        <v>481</v>
      </c>
      <c r="G16" s="246"/>
      <c r="H16" s="260" t="s">
        <v>482</v>
      </c>
      <c r="J16" s="261"/>
    </row>
    <row r="17" s="249" customFormat="true" ht="56.25" hidden="false" customHeight="true" outlineLevel="0" collapsed="false">
      <c r="A17" s="259"/>
      <c r="B17" s="247" t="s">
        <v>483</v>
      </c>
      <c r="C17" s="246" t="s">
        <v>478</v>
      </c>
      <c r="D17" s="247" t="s">
        <v>483</v>
      </c>
      <c r="E17" s="246" t="s">
        <v>478</v>
      </c>
      <c r="F17" s="247" t="s">
        <v>483</v>
      </c>
      <c r="G17" s="246" t="s">
        <v>478</v>
      </c>
      <c r="H17" s="260"/>
      <c r="I17" s="25"/>
      <c r="J17" s="25"/>
    </row>
    <row r="18" s="25" customFormat="true" ht="15" hidden="false" customHeight="true" outlineLevel="0" collapsed="false">
      <c r="A18" s="100" t="s">
        <v>11</v>
      </c>
      <c r="B18" s="262" t="n">
        <f aca="false">B5+D5</f>
        <v>13</v>
      </c>
      <c r="C18" s="263" t="n">
        <f aca="false">C5+E5</f>
        <v>349</v>
      </c>
      <c r="D18" s="315" t="n">
        <f aca="false">F5+H5</f>
        <v>0</v>
      </c>
      <c r="E18" s="316" t="n">
        <f aca="false">G5+I5</f>
        <v>0</v>
      </c>
      <c r="F18" s="262" t="n">
        <f aca="false">J5+L5</f>
        <v>4</v>
      </c>
      <c r="G18" s="263" t="n">
        <f aca="false">K5+M5</f>
        <v>99</v>
      </c>
      <c r="H18" s="264" t="n">
        <f aca="false">B18+D18+F18</f>
        <v>17</v>
      </c>
      <c r="K18" s="265"/>
    </row>
    <row r="19" s="25" customFormat="true" ht="15" hidden="false" customHeight="true" outlineLevel="0" collapsed="false">
      <c r="A19" s="266" t="s">
        <v>12</v>
      </c>
      <c r="B19" s="267" t="n">
        <f aca="false">B6+D6</f>
        <v>56</v>
      </c>
      <c r="C19" s="268" t="n">
        <f aca="false">C6+E6</f>
        <v>1936</v>
      </c>
      <c r="D19" s="267" t="n">
        <f aca="false">F6+H6</f>
        <v>2</v>
      </c>
      <c r="E19" s="268" t="n">
        <f aca="false">G6+I6</f>
        <v>39</v>
      </c>
      <c r="F19" s="267" t="n">
        <f aca="false">J6+L6</f>
        <v>25</v>
      </c>
      <c r="G19" s="268" t="n">
        <f aca="false">K6+M6</f>
        <v>861</v>
      </c>
      <c r="H19" s="269" t="n">
        <f aca="false">B19+D19+F19</f>
        <v>83</v>
      </c>
    </row>
    <row r="20" s="25" customFormat="true" ht="15" hidden="false" customHeight="true" outlineLevel="0" collapsed="false">
      <c r="A20" s="266" t="s">
        <v>13</v>
      </c>
      <c r="B20" s="267" t="n">
        <f aca="false">B7+D7</f>
        <v>27</v>
      </c>
      <c r="C20" s="268" t="n">
        <f aca="false">C7+E7</f>
        <v>648.5</v>
      </c>
      <c r="D20" s="267" t="n">
        <f aca="false">F7+H7</f>
        <v>1</v>
      </c>
      <c r="E20" s="268" t="n">
        <f aca="false">G7+I7</f>
        <v>15</v>
      </c>
      <c r="F20" s="267" t="n">
        <f aca="false">J7+L7</f>
        <v>13</v>
      </c>
      <c r="G20" s="268" t="n">
        <f aca="false">K7+M7</f>
        <v>291.5</v>
      </c>
      <c r="H20" s="269" t="n">
        <f aca="false">B20+D20+F20</f>
        <v>41</v>
      </c>
    </row>
    <row r="21" s="25" customFormat="true" ht="15" hidden="false" customHeight="true" outlineLevel="0" collapsed="false">
      <c r="A21" s="266" t="s">
        <v>14</v>
      </c>
      <c r="B21" s="267" t="n">
        <f aca="false">B8+D8</f>
        <v>59</v>
      </c>
      <c r="C21" s="268" t="n">
        <f aca="false">C8+E8</f>
        <v>1812</v>
      </c>
      <c r="D21" s="267" t="n">
        <f aca="false">F8+H8</f>
        <v>1</v>
      </c>
      <c r="E21" s="268" t="n">
        <f aca="false">G8+I8</f>
        <v>25</v>
      </c>
      <c r="F21" s="267" t="n">
        <f aca="false">J8+L8</f>
        <v>25</v>
      </c>
      <c r="G21" s="268" t="n">
        <f aca="false">K8+M8</f>
        <v>528</v>
      </c>
      <c r="H21" s="269" t="n">
        <f aca="false">B21+D21+F21</f>
        <v>85</v>
      </c>
    </row>
    <row r="22" s="25" customFormat="true" ht="15" hidden="false" customHeight="true" outlineLevel="0" collapsed="false">
      <c r="A22" s="266" t="s">
        <v>15</v>
      </c>
      <c r="B22" s="267" t="n">
        <f aca="false">B9+D9</f>
        <v>91</v>
      </c>
      <c r="C22" s="268" t="n">
        <f aca="false">C9+E9</f>
        <v>2927</v>
      </c>
      <c r="D22" s="267" t="n">
        <f aca="false">F9+H9</f>
        <v>1</v>
      </c>
      <c r="E22" s="268" t="n">
        <f aca="false">G9+I9</f>
        <v>20</v>
      </c>
      <c r="F22" s="267" t="n">
        <f aca="false">J9+L9</f>
        <v>50</v>
      </c>
      <c r="G22" s="268" t="n">
        <f aca="false">K9+M9</f>
        <v>1567</v>
      </c>
      <c r="H22" s="269" t="n">
        <f aca="false">B22+D22+F22</f>
        <v>142</v>
      </c>
    </row>
    <row r="23" s="25" customFormat="true" ht="15" hidden="false" customHeight="true" outlineLevel="0" collapsed="false">
      <c r="A23" s="266" t="s">
        <v>16</v>
      </c>
      <c r="B23" s="267" t="n">
        <f aca="false">B10+D10</f>
        <v>21</v>
      </c>
      <c r="C23" s="268" t="n">
        <f aca="false">C10+E10</f>
        <v>725.5</v>
      </c>
      <c r="D23" s="267" t="n">
        <f aca="false">F10+H10</f>
        <v>1</v>
      </c>
      <c r="E23" s="268" t="n">
        <f aca="false">G10+I10</f>
        <v>35</v>
      </c>
      <c r="F23" s="267" t="n">
        <f aca="false">J10+L10</f>
        <v>7</v>
      </c>
      <c r="G23" s="268" t="n">
        <f aca="false">K10+M10</f>
        <v>201.5</v>
      </c>
      <c r="H23" s="269" t="n">
        <f aca="false">B23+D23+F23</f>
        <v>29</v>
      </c>
    </row>
    <row r="24" s="25" customFormat="true" ht="15" hidden="false" customHeight="true" outlineLevel="0" collapsed="false">
      <c r="A24" s="266" t="s">
        <v>17</v>
      </c>
      <c r="B24" s="267" t="n">
        <f aca="false">B11+D11</f>
        <v>81</v>
      </c>
      <c r="C24" s="268" t="n">
        <f aca="false">C11+E11</f>
        <v>2853</v>
      </c>
      <c r="D24" s="267" t="n">
        <f aca="false">F11+H11</f>
        <v>3</v>
      </c>
      <c r="E24" s="268" t="n">
        <f aca="false">G11+I11</f>
        <v>82</v>
      </c>
      <c r="F24" s="267" t="n">
        <f aca="false">J11+L11</f>
        <v>37</v>
      </c>
      <c r="G24" s="268" t="n">
        <f aca="false">K11+M11</f>
        <v>1228</v>
      </c>
      <c r="H24" s="269" t="n">
        <f aca="false">B24+D24+F24</f>
        <v>121</v>
      </c>
    </row>
    <row r="25" s="25" customFormat="true" ht="15" hidden="false" customHeight="true" outlineLevel="0" collapsed="false">
      <c r="A25" s="266" t="s">
        <v>18</v>
      </c>
      <c r="B25" s="267" t="n">
        <f aca="false">B12+D12</f>
        <v>31</v>
      </c>
      <c r="C25" s="268" t="n">
        <f aca="false">C12+E12</f>
        <v>1069.65</v>
      </c>
      <c r="D25" s="317" t="n">
        <f aca="false">F12+H12</f>
        <v>0</v>
      </c>
      <c r="E25" s="318" t="n">
        <f aca="false">G12+I12</f>
        <v>0</v>
      </c>
      <c r="F25" s="267" t="n">
        <f aca="false">J12+L12</f>
        <v>15</v>
      </c>
      <c r="G25" s="268" t="n">
        <f aca="false">K12+M12</f>
        <v>510.3</v>
      </c>
      <c r="H25" s="269" t="n">
        <f aca="false">B25+D25+F25</f>
        <v>46</v>
      </c>
    </row>
    <row r="26" s="25" customFormat="true" ht="15" hidden="false" customHeight="true" outlineLevel="0" collapsed="false">
      <c r="A26" s="270" t="s">
        <v>19</v>
      </c>
      <c r="B26" s="271" t="n">
        <f aca="false">B13+D13</f>
        <v>16</v>
      </c>
      <c r="C26" s="272" t="n">
        <f aca="false">C13+E13</f>
        <v>481.5</v>
      </c>
      <c r="D26" s="319" t="n">
        <f aca="false">F13+H13</f>
        <v>0</v>
      </c>
      <c r="E26" s="320" t="n">
        <f aca="false">G13+I13</f>
        <v>0</v>
      </c>
      <c r="F26" s="271" t="n">
        <f aca="false">J13+L13</f>
        <v>10</v>
      </c>
      <c r="G26" s="272" t="n">
        <f aca="false">K13+M13</f>
        <v>254</v>
      </c>
      <c r="H26" s="273" t="n">
        <f aca="false">B26+D26+F26</f>
        <v>26</v>
      </c>
    </row>
    <row r="27" s="258" customFormat="true" ht="24" hidden="false" customHeight="true" outlineLevel="0" collapsed="false">
      <c r="A27" s="158" t="s">
        <v>20</v>
      </c>
      <c r="B27" s="274" t="n">
        <f aca="false">SUM(B18:B26)</f>
        <v>395</v>
      </c>
      <c r="C27" s="275" t="n">
        <f aca="false">SUM(C18:C26)</f>
        <v>12802.15</v>
      </c>
      <c r="D27" s="274" t="n">
        <f aca="false">SUM(D18:D26)</f>
        <v>9</v>
      </c>
      <c r="E27" s="275" t="n">
        <f aca="false">SUM(E18:E26)</f>
        <v>216</v>
      </c>
      <c r="F27" s="274" t="n">
        <f aca="false">SUM(F18:F26)</f>
        <v>186</v>
      </c>
      <c r="G27" s="275" t="n">
        <f aca="false">SUM(G18:G26)</f>
        <v>5540.3</v>
      </c>
      <c r="H27" s="276" t="n">
        <f aca="false">B27+D27+F27</f>
        <v>590</v>
      </c>
    </row>
    <row r="29" s="4" customFormat="true" ht="12.75" hidden="false" customHeight="false" outlineLevel="0" collapsed="false">
      <c r="A29" s="277" t="s">
        <v>507</v>
      </c>
      <c r="B29" s="25"/>
      <c r="C29" s="25"/>
      <c r="D29" s="25"/>
      <c r="L29" s="96"/>
      <c r="M29" s="96"/>
    </row>
    <row r="30" s="4" customFormat="true" ht="13.5" hidden="false" customHeight="true" outlineLevel="0" collapsed="false">
      <c r="A30" s="39"/>
      <c r="L30" s="96"/>
      <c r="M30" s="96"/>
    </row>
    <row r="31" s="26" customFormat="true" ht="57" hidden="false" customHeight="true" outlineLevel="0" collapsed="false">
      <c r="A31" s="28" t="s">
        <v>505</v>
      </c>
      <c r="B31" s="278" t="s">
        <v>508</v>
      </c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</row>
    <row r="32" s="281" customFormat="true" ht="57" hidden="false" customHeight="true" outlineLevel="0" collapsed="false">
      <c r="A32" s="279" t="s">
        <v>486</v>
      </c>
      <c r="B32" s="280" t="s">
        <v>487</v>
      </c>
      <c r="C32" s="280"/>
      <c r="D32" s="280"/>
      <c r="E32" s="280"/>
      <c r="F32" s="280" t="s">
        <v>488</v>
      </c>
      <c r="G32" s="280"/>
      <c r="H32" s="280"/>
      <c r="I32" s="280"/>
      <c r="J32" s="280" t="s">
        <v>489</v>
      </c>
      <c r="K32" s="280"/>
      <c r="L32" s="280"/>
      <c r="M32" s="280"/>
    </row>
    <row r="33" s="321" customFormat="true" ht="57" hidden="false" customHeight="true" outlineLevel="0" collapsed="false">
      <c r="A33" s="279"/>
      <c r="B33" s="282" t="s">
        <v>490</v>
      </c>
      <c r="C33" s="283" t="s">
        <v>478</v>
      </c>
      <c r="D33" s="284" t="s">
        <v>491</v>
      </c>
      <c r="E33" s="285" t="s">
        <v>478</v>
      </c>
      <c r="F33" s="282" t="s">
        <v>490</v>
      </c>
      <c r="G33" s="283" t="s">
        <v>478</v>
      </c>
      <c r="H33" s="284" t="s">
        <v>491</v>
      </c>
      <c r="I33" s="285" t="s">
        <v>478</v>
      </c>
      <c r="J33" s="299" t="s">
        <v>492</v>
      </c>
      <c r="K33" s="283" t="s">
        <v>478</v>
      </c>
      <c r="L33" s="300" t="s">
        <v>491</v>
      </c>
      <c r="M33" s="285" t="s">
        <v>478</v>
      </c>
    </row>
    <row r="34" s="26" customFormat="true" ht="18" hidden="false" customHeight="true" outlineLevel="0" collapsed="false">
      <c r="A34" s="322" t="s">
        <v>11</v>
      </c>
      <c r="B34" s="286" t="n">
        <v>0</v>
      </c>
      <c r="C34" s="287" t="n">
        <v>0</v>
      </c>
      <c r="D34" s="288" t="n">
        <v>3</v>
      </c>
      <c r="E34" s="289" t="n">
        <v>66</v>
      </c>
      <c r="F34" s="286" t="n">
        <v>0</v>
      </c>
      <c r="G34" s="287" t="n">
        <v>0</v>
      </c>
      <c r="H34" s="288" t="n">
        <v>0</v>
      </c>
      <c r="I34" s="289" t="n">
        <v>0</v>
      </c>
      <c r="J34" s="286" t="n">
        <v>0</v>
      </c>
      <c r="K34" s="287" t="n">
        <v>0</v>
      </c>
      <c r="L34" s="288" t="n">
        <v>1</v>
      </c>
      <c r="M34" s="289" t="n">
        <v>34</v>
      </c>
    </row>
    <row r="35" s="26" customFormat="true" ht="18" hidden="false" customHeight="true" outlineLevel="0" collapsed="false">
      <c r="A35" s="322" t="s">
        <v>34</v>
      </c>
      <c r="B35" s="286" t="n">
        <v>6</v>
      </c>
      <c r="C35" s="287" t="n">
        <v>228</v>
      </c>
      <c r="D35" s="288" t="n">
        <v>0</v>
      </c>
      <c r="E35" s="289" t="n">
        <v>0</v>
      </c>
      <c r="F35" s="286" t="n">
        <v>0</v>
      </c>
      <c r="G35" s="287" t="n">
        <v>0</v>
      </c>
      <c r="H35" s="288" t="n">
        <v>0</v>
      </c>
      <c r="I35" s="289" t="n">
        <v>0</v>
      </c>
      <c r="J35" s="286" t="n">
        <v>0</v>
      </c>
      <c r="K35" s="287" t="n">
        <v>0</v>
      </c>
      <c r="L35" s="288" t="n">
        <v>3</v>
      </c>
      <c r="M35" s="289" t="n">
        <v>65</v>
      </c>
    </row>
    <row r="36" s="26" customFormat="true" ht="18" hidden="false" customHeight="true" outlineLevel="0" collapsed="false">
      <c r="A36" s="322" t="s">
        <v>37</v>
      </c>
      <c r="B36" s="286" t="n">
        <v>0</v>
      </c>
      <c r="C36" s="287" t="n">
        <v>0</v>
      </c>
      <c r="D36" s="288" t="n">
        <v>4</v>
      </c>
      <c r="E36" s="289" t="n">
        <v>55</v>
      </c>
      <c r="F36" s="286" t="n">
        <v>0</v>
      </c>
      <c r="G36" s="287" t="n">
        <v>0</v>
      </c>
      <c r="H36" s="288" t="n">
        <v>0</v>
      </c>
      <c r="I36" s="289" t="n">
        <v>0</v>
      </c>
      <c r="J36" s="286" t="n">
        <v>0</v>
      </c>
      <c r="K36" s="287" t="n">
        <v>0</v>
      </c>
      <c r="L36" s="288" t="n">
        <v>0</v>
      </c>
      <c r="M36" s="289" t="n">
        <v>0</v>
      </c>
    </row>
    <row r="37" s="329" customFormat="true" ht="24.75" hidden="false" customHeight="true" outlineLevel="0" collapsed="false">
      <c r="A37" s="323" t="s">
        <v>407</v>
      </c>
      <c r="B37" s="324" t="n">
        <f aca="false">SUM(B34:B36)</f>
        <v>6</v>
      </c>
      <c r="C37" s="325" t="n">
        <f aca="false">SUM(C34:C36)</f>
        <v>228</v>
      </c>
      <c r="D37" s="326" t="n">
        <f aca="false">SUM(D34:D36)</f>
        <v>7</v>
      </c>
      <c r="E37" s="327" t="n">
        <f aca="false">SUM(E34:E36)</f>
        <v>121</v>
      </c>
      <c r="F37" s="324" t="n">
        <f aca="false">SUM(F34:F36)</f>
        <v>0</v>
      </c>
      <c r="G37" s="326" t="n">
        <f aca="false">SUM(G34:G36)</f>
        <v>0</v>
      </c>
      <c r="H37" s="326" t="n">
        <f aca="false">SUM(H34:H36)</f>
        <v>0</v>
      </c>
      <c r="I37" s="328" t="n">
        <f aca="false">SUM(I34:I36)</f>
        <v>0</v>
      </c>
      <c r="J37" s="324" t="n">
        <f aca="false">SUM(J34:J36)</f>
        <v>0</v>
      </c>
      <c r="K37" s="326" t="n">
        <f aca="false">SUM(K34:K36)</f>
        <v>0</v>
      </c>
      <c r="L37" s="326" t="n">
        <f aca="false">SUM(L34:L36)</f>
        <v>4</v>
      </c>
      <c r="M37" s="327" t="n">
        <f aca="false">SUM(M34:M36)</f>
        <v>99</v>
      </c>
    </row>
    <row r="38" s="138" customFormat="true" ht="12.75" hidden="false" customHeight="false" outlineLevel="0" collapsed="false">
      <c r="M38" s="22"/>
    </row>
    <row r="39" s="295" customFormat="true" ht="12.75" hidden="false" customHeight="false" outlineLevel="0" collapsed="false">
      <c r="B39" s="296"/>
      <c r="C39" s="297"/>
      <c r="D39" s="296"/>
      <c r="E39" s="297"/>
      <c r="F39" s="296"/>
      <c r="G39" s="297"/>
      <c r="H39" s="296"/>
      <c r="I39" s="297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</row>
    <row r="40" s="96" customFormat="true" ht="57" hidden="false" customHeight="true" outlineLevel="0" collapsed="false">
      <c r="A40" s="28" t="s">
        <v>505</v>
      </c>
      <c r="B40" s="298" t="s">
        <v>509</v>
      </c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54"/>
      <c r="O40" s="54"/>
      <c r="P40" s="54"/>
      <c r="Q40" s="54"/>
      <c r="R40" s="54"/>
      <c r="S40" s="54"/>
    </row>
    <row r="41" s="281" customFormat="true" ht="57" hidden="false" customHeight="true" outlineLevel="0" collapsed="false">
      <c r="A41" s="279" t="s">
        <v>486</v>
      </c>
      <c r="B41" s="280" t="s">
        <v>487</v>
      </c>
      <c r="C41" s="280"/>
      <c r="D41" s="280"/>
      <c r="E41" s="280"/>
      <c r="F41" s="280" t="s">
        <v>488</v>
      </c>
      <c r="G41" s="280"/>
      <c r="H41" s="280"/>
      <c r="I41" s="280"/>
      <c r="J41" s="280" t="s">
        <v>489</v>
      </c>
      <c r="K41" s="280"/>
      <c r="L41" s="280"/>
      <c r="M41" s="280"/>
    </row>
    <row r="42" s="321" customFormat="true" ht="57" hidden="false" customHeight="true" outlineLevel="0" collapsed="false">
      <c r="A42" s="279"/>
      <c r="B42" s="282" t="s">
        <v>490</v>
      </c>
      <c r="C42" s="283" t="s">
        <v>478</v>
      </c>
      <c r="D42" s="284" t="s">
        <v>491</v>
      </c>
      <c r="E42" s="285" t="s">
        <v>478</v>
      </c>
      <c r="F42" s="282" t="s">
        <v>490</v>
      </c>
      <c r="G42" s="283" t="s">
        <v>478</v>
      </c>
      <c r="H42" s="284" t="s">
        <v>491</v>
      </c>
      <c r="I42" s="285" t="s">
        <v>478</v>
      </c>
      <c r="J42" s="299" t="s">
        <v>492</v>
      </c>
      <c r="K42" s="283" t="s">
        <v>478</v>
      </c>
      <c r="L42" s="300" t="s">
        <v>491</v>
      </c>
      <c r="M42" s="285" t="s">
        <v>478</v>
      </c>
    </row>
    <row r="43" s="26" customFormat="true" ht="18" hidden="false" customHeight="true" outlineLevel="0" collapsed="false">
      <c r="A43" s="124" t="s">
        <v>46</v>
      </c>
      <c r="B43" s="286" t="n">
        <v>5</v>
      </c>
      <c r="C43" s="287" t="n">
        <v>190</v>
      </c>
      <c r="D43" s="288" t="n">
        <v>0</v>
      </c>
      <c r="E43" s="289" t="n">
        <v>0</v>
      </c>
      <c r="F43" s="286" t="n">
        <v>0</v>
      </c>
      <c r="G43" s="287" t="n">
        <v>0</v>
      </c>
      <c r="H43" s="288" t="n">
        <v>0</v>
      </c>
      <c r="I43" s="289" t="n">
        <v>0</v>
      </c>
      <c r="J43" s="286" t="n">
        <v>2</v>
      </c>
      <c r="K43" s="287" t="n">
        <v>72</v>
      </c>
      <c r="L43" s="288" t="n">
        <v>0</v>
      </c>
      <c r="M43" s="289" t="n">
        <v>0</v>
      </c>
    </row>
    <row r="44" s="26" customFormat="true" ht="18" hidden="false" customHeight="true" outlineLevel="0" collapsed="false">
      <c r="A44" s="124" t="s">
        <v>48</v>
      </c>
      <c r="B44" s="286" t="n">
        <v>2</v>
      </c>
      <c r="C44" s="287" t="n">
        <v>65</v>
      </c>
      <c r="D44" s="288" t="n">
        <v>1</v>
      </c>
      <c r="E44" s="289" t="n">
        <v>20</v>
      </c>
      <c r="F44" s="286" t="n">
        <v>0</v>
      </c>
      <c r="G44" s="287" t="n">
        <v>0</v>
      </c>
      <c r="H44" s="288" t="n">
        <v>0</v>
      </c>
      <c r="I44" s="289" t="n">
        <v>0</v>
      </c>
      <c r="J44" s="286" t="n">
        <v>1</v>
      </c>
      <c r="K44" s="287" t="n">
        <v>36</v>
      </c>
      <c r="L44" s="288" t="n">
        <v>0</v>
      </c>
      <c r="M44" s="289" t="n">
        <v>0</v>
      </c>
    </row>
    <row r="45" s="26" customFormat="true" ht="18" hidden="false" customHeight="true" outlineLevel="0" collapsed="false">
      <c r="A45" s="124" t="s">
        <v>51</v>
      </c>
      <c r="B45" s="286" t="n">
        <v>3</v>
      </c>
      <c r="C45" s="287" t="n">
        <v>114</v>
      </c>
      <c r="D45" s="288" t="n">
        <v>0</v>
      </c>
      <c r="E45" s="289" t="n">
        <v>0</v>
      </c>
      <c r="F45" s="286" t="n">
        <v>0</v>
      </c>
      <c r="G45" s="287" t="n">
        <v>0</v>
      </c>
      <c r="H45" s="288" t="n">
        <v>0</v>
      </c>
      <c r="I45" s="289" t="n">
        <v>0</v>
      </c>
      <c r="J45" s="286" t="n">
        <v>1</v>
      </c>
      <c r="K45" s="287" t="n">
        <v>36</v>
      </c>
      <c r="L45" s="288" t="n">
        <v>0</v>
      </c>
      <c r="M45" s="289" t="n">
        <v>0</v>
      </c>
    </row>
    <row r="46" s="26" customFormat="true" ht="18" hidden="false" customHeight="true" outlineLevel="0" collapsed="false">
      <c r="A46" s="124" t="s">
        <v>52</v>
      </c>
      <c r="B46" s="286" t="n">
        <v>1</v>
      </c>
      <c r="C46" s="287" t="n">
        <v>36</v>
      </c>
      <c r="D46" s="288" t="n">
        <v>0</v>
      </c>
      <c r="E46" s="289" t="n">
        <v>0</v>
      </c>
      <c r="F46" s="286" t="n">
        <v>0</v>
      </c>
      <c r="G46" s="287" t="n">
        <v>0</v>
      </c>
      <c r="H46" s="288" t="n">
        <v>0</v>
      </c>
      <c r="I46" s="289" t="n">
        <v>0</v>
      </c>
      <c r="J46" s="286" t="n">
        <v>0</v>
      </c>
      <c r="K46" s="287" t="n">
        <v>0</v>
      </c>
      <c r="L46" s="288" t="n">
        <v>1</v>
      </c>
      <c r="M46" s="289" t="n">
        <v>20</v>
      </c>
    </row>
    <row r="47" s="26" customFormat="true" ht="18" hidden="false" customHeight="true" outlineLevel="0" collapsed="false">
      <c r="A47" s="124" t="s">
        <v>54</v>
      </c>
      <c r="B47" s="286" t="n">
        <v>5</v>
      </c>
      <c r="C47" s="287" t="n">
        <v>90</v>
      </c>
      <c r="D47" s="288" t="n">
        <v>1</v>
      </c>
      <c r="E47" s="289" t="n">
        <v>19</v>
      </c>
      <c r="F47" s="286" t="n">
        <v>0</v>
      </c>
      <c r="G47" s="287" t="n">
        <v>0</v>
      </c>
      <c r="H47" s="288" t="n">
        <v>1</v>
      </c>
      <c r="I47" s="289" t="n">
        <v>19</v>
      </c>
      <c r="J47" s="286" t="n">
        <v>2</v>
      </c>
      <c r="K47" s="287" t="n">
        <v>76</v>
      </c>
      <c r="L47" s="288" t="n">
        <v>0</v>
      </c>
      <c r="M47" s="289" t="n">
        <v>0</v>
      </c>
    </row>
    <row r="48" s="26" customFormat="true" ht="18" hidden="false" customHeight="true" outlineLevel="0" collapsed="false">
      <c r="A48" s="124" t="s">
        <v>12</v>
      </c>
      <c r="B48" s="286" t="n">
        <v>25</v>
      </c>
      <c r="C48" s="287" t="n">
        <v>950</v>
      </c>
      <c r="D48" s="288" t="n">
        <v>5</v>
      </c>
      <c r="E48" s="289" t="n">
        <v>140</v>
      </c>
      <c r="F48" s="286" t="n">
        <v>0</v>
      </c>
      <c r="G48" s="287" t="n">
        <v>0</v>
      </c>
      <c r="H48" s="288" t="n">
        <v>0</v>
      </c>
      <c r="I48" s="289" t="n">
        <v>0</v>
      </c>
      <c r="J48" s="286" t="n">
        <v>13</v>
      </c>
      <c r="K48" s="287" t="n">
        <v>494</v>
      </c>
      <c r="L48" s="288" t="n">
        <v>1</v>
      </c>
      <c r="M48" s="289" t="n">
        <v>23</v>
      </c>
    </row>
    <row r="49" s="26" customFormat="true" ht="18" hidden="false" customHeight="true" outlineLevel="0" collapsed="false">
      <c r="A49" s="124" t="s">
        <v>56</v>
      </c>
      <c r="B49" s="286" t="n">
        <v>2</v>
      </c>
      <c r="C49" s="287" t="n">
        <v>72</v>
      </c>
      <c r="D49" s="288" t="n">
        <v>0</v>
      </c>
      <c r="E49" s="289" t="n">
        <v>0</v>
      </c>
      <c r="F49" s="286" t="n">
        <v>0</v>
      </c>
      <c r="G49" s="287" t="n">
        <v>0</v>
      </c>
      <c r="H49" s="288" t="n">
        <v>0</v>
      </c>
      <c r="I49" s="289" t="n">
        <v>0</v>
      </c>
      <c r="J49" s="286" t="n">
        <v>1</v>
      </c>
      <c r="K49" s="287" t="n">
        <v>18</v>
      </c>
      <c r="L49" s="288" t="n">
        <v>0</v>
      </c>
      <c r="M49" s="289" t="n">
        <v>0</v>
      </c>
    </row>
    <row r="50" s="26" customFormat="true" ht="18" hidden="false" customHeight="true" outlineLevel="0" collapsed="false">
      <c r="A50" s="124" t="s">
        <v>58</v>
      </c>
      <c r="B50" s="286" t="n">
        <v>6</v>
      </c>
      <c r="C50" s="287" t="n">
        <v>240</v>
      </c>
      <c r="D50" s="288" t="n">
        <v>0</v>
      </c>
      <c r="E50" s="289" t="n">
        <v>0</v>
      </c>
      <c r="F50" s="286" t="n">
        <v>1</v>
      </c>
      <c r="G50" s="287" t="n">
        <v>20</v>
      </c>
      <c r="H50" s="288" t="n">
        <v>0</v>
      </c>
      <c r="I50" s="289" t="n">
        <v>0</v>
      </c>
      <c r="J50" s="286" t="n">
        <v>3</v>
      </c>
      <c r="K50" s="287" t="n">
        <v>86</v>
      </c>
      <c r="L50" s="288" t="n">
        <v>0</v>
      </c>
      <c r="M50" s="289" t="n">
        <v>0</v>
      </c>
    </row>
    <row r="51" s="329" customFormat="true" ht="24.75" hidden="false" customHeight="true" outlineLevel="0" collapsed="false">
      <c r="A51" s="323" t="s">
        <v>61</v>
      </c>
      <c r="B51" s="324" t="n">
        <f aca="false">SUM(B43:B50)</f>
        <v>49</v>
      </c>
      <c r="C51" s="325" t="n">
        <f aca="false">SUM(C43:C50)</f>
        <v>1757</v>
      </c>
      <c r="D51" s="326" t="n">
        <f aca="false">SUM(D43:D50)</f>
        <v>7</v>
      </c>
      <c r="E51" s="327" t="n">
        <f aca="false">SUM(E43:E50)</f>
        <v>179</v>
      </c>
      <c r="F51" s="324" t="n">
        <f aca="false">SUM(F43:F50)</f>
        <v>1</v>
      </c>
      <c r="G51" s="325" t="n">
        <f aca="false">SUM(G43:G50)</f>
        <v>20</v>
      </c>
      <c r="H51" s="326" t="n">
        <f aca="false">SUM(H43:H50)</f>
        <v>1</v>
      </c>
      <c r="I51" s="327" t="n">
        <f aca="false">SUM(I43:I50)</f>
        <v>19</v>
      </c>
      <c r="J51" s="324" t="n">
        <f aca="false">SUM(J43:J50)</f>
        <v>23</v>
      </c>
      <c r="K51" s="325" t="n">
        <f aca="false">SUM(K43:K50)</f>
        <v>818</v>
      </c>
      <c r="L51" s="326" t="n">
        <f aca="false">SUM(L43:L50)</f>
        <v>2</v>
      </c>
      <c r="M51" s="327" t="n">
        <f aca="false">SUM(M43:M50)</f>
        <v>43</v>
      </c>
    </row>
    <row r="52" s="295" customFormat="true" ht="12.75" hidden="false" customHeight="false" outlineLevel="0" collapsed="false">
      <c r="B52" s="296"/>
      <c r="C52" s="297"/>
      <c r="D52" s="296"/>
      <c r="E52" s="297"/>
      <c r="F52" s="296"/>
      <c r="G52" s="297"/>
    </row>
    <row r="53" s="96" customFormat="true" ht="12.75" hidden="false" customHeight="false" outlineLevel="0" collapsed="false">
      <c r="N53" s="54"/>
      <c r="O53" s="54"/>
      <c r="P53" s="54"/>
      <c r="Q53" s="54"/>
      <c r="R53" s="54"/>
      <c r="S53" s="54"/>
    </row>
    <row r="54" s="96" customFormat="true" ht="57" hidden="false" customHeight="true" outlineLevel="0" collapsed="false">
      <c r="A54" s="28" t="s">
        <v>505</v>
      </c>
      <c r="B54" s="298" t="s">
        <v>510</v>
      </c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54"/>
      <c r="O54" s="54"/>
      <c r="P54" s="54"/>
      <c r="Q54" s="54"/>
      <c r="R54" s="54"/>
      <c r="S54" s="54"/>
    </row>
    <row r="55" s="281" customFormat="true" ht="57" hidden="false" customHeight="true" outlineLevel="0" collapsed="false">
      <c r="A55" s="279" t="s">
        <v>486</v>
      </c>
      <c r="B55" s="280" t="s">
        <v>487</v>
      </c>
      <c r="C55" s="280"/>
      <c r="D55" s="280"/>
      <c r="E55" s="280"/>
      <c r="F55" s="280" t="s">
        <v>488</v>
      </c>
      <c r="G55" s="280"/>
      <c r="H55" s="280"/>
      <c r="I55" s="280"/>
      <c r="J55" s="280" t="s">
        <v>489</v>
      </c>
      <c r="K55" s="280"/>
      <c r="L55" s="280"/>
      <c r="M55" s="280"/>
    </row>
    <row r="56" s="321" customFormat="true" ht="57" hidden="false" customHeight="true" outlineLevel="0" collapsed="false">
      <c r="A56" s="279"/>
      <c r="B56" s="282" t="s">
        <v>490</v>
      </c>
      <c r="C56" s="283" t="s">
        <v>478</v>
      </c>
      <c r="D56" s="284" t="s">
        <v>491</v>
      </c>
      <c r="E56" s="285" t="s">
        <v>478</v>
      </c>
      <c r="F56" s="282" t="s">
        <v>490</v>
      </c>
      <c r="G56" s="283" t="s">
        <v>478</v>
      </c>
      <c r="H56" s="284" t="s">
        <v>491</v>
      </c>
      <c r="I56" s="285" t="s">
        <v>478</v>
      </c>
      <c r="J56" s="299" t="s">
        <v>492</v>
      </c>
      <c r="K56" s="283" t="s">
        <v>478</v>
      </c>
      <c r="L56" s="300" t="s">
        <v>491</v>
      </c>
      <c r="M56" s="285" t="s">
        <v>478</v>
      </c>
    </row>
    <row r="57" s="26" customFormat="true" ht="18" hidden="false" customHeight="true" outlineLevel="0" collapsed="false">
      <c r="A57" s="124" t="s">
        <v>66</v>
      </c>
      <c r="B57" s="286" t="n">
        <v>0</v>
      </c>
      <c r="C57" s="287" t="n">
        <v>0</v>
      </c>
      <c r="D57" s="288" t="n">
        <v>3</v>
      </c>
      <c r="E57" s="289" t="n">
        <v>87</v>
      </c>
      <c r="F57" s="286" t="n">
        <v>0</v>
      </c>
      <c r="G57" s="287" t="n">
        <v>0</v>
      </c>
      <c r="H57" s="288" t="n">
        <v>0</v>
      </c>
      <c r="I57" s="289" t="n">
        <v>0</v>
      </c>
      <c r="J57" s="286" t="n">
        <v>2</v>
      </c>
      <c r="K57" s="287" t="n">
        <v>72</v>
      </c>
      <c r="L57" s="288" t="n">
        <v>1</v>
      </c>
      <c r="M57" s="289" t="n">
        <v>0</v>
      </c>
    </row>
    <row r="58" s="26" customFormat="true" ht="18" hidden="false" customHeight="true" outlineLevel="0" collapsed="false">
      <c r="A58" s="124" t="s">
        <v>79</v>
      </c>
      <c r="B58" s="286" t="n">
        <v>0</v>
      </c>
      <c r="C58" s="287" t="n">
        <v>0</v>
      </c>
      <c r="D58" s="288" t="n">
        <v>9</v>
      </c>
      <c r="E58" s="289" t="n">
        <v>237.5</v>
      </c>
      <c r="F58" s="286" t="n">
        <v>0</v>
      </c>
      <c r="G58" s="287" t="n">
        <v>0</v>
      </c>
      <c r="H58" s="288" t="n">
        <v>1</v>
      </c>
      <c r="I58" s="289" t="n">
        <v>15</v>
      </c>
      <c r="J58" s="286" t="n">
        <v>0</v>
      </c>
      <c r="K58" s="287" t="n">
        <v>0</v>
      </c>
      <c r="L58" s="288" t="n">
        <v>3</v>
      </c>
      <c r="M58" s="289" t="n">
        <v>93.5</v>
      </c>
    </row>
    <row r="59" s="26" customFormat="true" ht="18" hidden="false" customHeight="true" outlineLevel="0" collapsed="false">
      <c r="A59" s="124" t="s">
        <v>81</v>
      </c>
      <c r="B59" s="286" t="n">
        <v>0</v>
      </c>
      <c r="C59" s="287" t="n">
        <v>0</v>
      </c>
      <c r="D59" s="288" t="n">
        <v>2</v>
      </c>
      <c r="E59" s="289" t="n">
        <v>70</v>
      </c>
      <c r="F59" s="286" t="n">
        <v>0</v>
      </c>
      <c r="G59" s="287" t="n">
        <v>0</v>
      </c>
      <c r="H59" s="288" t="n">
        <v>0</v>
      </c>
      <c r="I59" s="289" t="n">
        <v>0</v>
      </c>
      <c r="J59" s="286" t="n">
        <v>0</v>
      </c>
      <c r="K59" s="287" t="n">
        <v>0</v>
      </c>
      <c r="L59" s="288" t="n">
        <v>1</v>
      </c>
      <c r="M59" s="289" t="n">
        <v>35</v>
      </c>
    </row>
    <row r="60" s="26" customFormat="true" ht="18" hidden="false" customHeight="true" outlineLevel="0" collapsed="false">
      <c r="A60" s="124" t="s">
        <v>89</v>
      </c>
      <c r="B60" s="286" t="n">
        <v>4</v>
      </c>
      <c r="C60" s="330" t="s">
        <v>72</v>
      </c>
      <c r="D60" s="288" t="n">
        <v>1</v>
      </c>
      <c r="E60" s="331" t="s">
        <v>72</v>
      </c>
      <c r="F60" s="286" t="n">
        <v>0</v>
      </c>
      <c r="G60" s="287" t="n">
        <v>0</v>
      </c>
      <c r="H60" s="288" t="n">
        <v>0</v>
      </c>
      <c r="I60" s="289" t="n">
        <v>0</v>
      </c>
      <c r="J60" s="286" t="n">
        <v>2</v>
      </c>
      <c r="K60" s="287" t="n">
        <v>0</v>
      </c>
      <c r="L60" s="288" t="n">
        <v>0</v>
      </c>
      <c r="M60" s="289" t="n">
        <v>0</v>
      </c>
    </row>
    <row r="61" s="26" customFormat="true" ht="18" hidden="false" customHeight="true" outlineLevel="0" collapsed="false">
      <c r="A61" s="124" t="s">
        <v>91</v>
      </c>
      <c r="B61" s="286" t="n">
        <v>3</v>
      </c>
      <c r="C61" s="287" t="n">
        <v>114</v>
      </c>
      <c r="D61" s="288" t="n">
        <v>2</v>
      </c>
      <c r="E61" s="289" t="n">
        <v>40</v>
      </c>
      <c r="F61" s="286" t="n">
        <v>0</v>
      </c>
      <c r="G61" s="287" t="n">
        <v>0</v>
      </c>
      <c r="H61" s="288" t="n">
        <v>0</v>
      </c>
      <c r="I61" s="289" t="n">
        <v>0</v>
      </c>
      <c r="J61" s="286" t="n">
        <v>2</v>
      </c>
      <c r="K61" s="287" t="n">
        <v>76</v>
      </c>
      <c r="L61" s="288" t="n">
        <v>0</v>
      </c>
      <c r="M61" s="289" t="n">
        <v>0</v>
      </c>
    </row>
    <row r="62" s="26" customFormat="true" ht="18" hidden="false" customHeight="true" outlineLevel="0" collapsed="false">
      <c r="A62" s="124" t="s">
        <v>92</v>
      </c>
      <c r="B62" s="286" t="n">
        <v>2</v>
      </c>
      <c r="C62" s="287" t="n">
        <v>74</v>
      </c>
      <c r="D62" s="288" t="n">
        <v>1</v>
      </c>
      <c r="E62" s="289" t="n">
        <v>26</v>
      </c>
      <c r="F62" s="286" t="n">
        <v>0</v>
      </c>
      <c r="G62" s="287" t="n">
        <v>0</v>
      </c>
      <c r="H62" s="288" t="n">
        <v>0</v>
      </c>
      <c r="I62" s="289" t="n">
        <v>0</v>
      </c>
      <c r="J62" s="286" t="n">
        <v>0</v>
      </c>
      <c r="K62" s="287" t="n">
        <v>0</v>
      </c>
      <c r="L62" s="288" t="n">
        <v>2</v>
      </c>
      <c r="M62" s="289" t="n">
        <v>15</v>
      </c>
    </row>
    <row r="63" s="329" customFormat="true" ht="36" hidden="false" customHeight="true" outlineLevel="0" collapsed="false">
      <c r="A63" s="323" t="s">
        <v>100</v>
      </c>
      <c r="B63" s="324" t="n">
        <f aca="false">SUM(B57:B62)</f>
        <v>9</v>
      </c>
      <c r="C63" s="325" t="n">
        <f aca="false">SUM(C57:C62)</f>
        <v>188</v>
      </c>
      <c r="D63" s="326" t="n">
        <f aca="false">SUM(D57:D62)</f>
        <v>18</v>
      </c>
      <c r="E63" s="327" t="n">
        <f aca="false">SUM(E57:E62)</f>
        <v>460.5</v>
      </c>
      <c r="F63" s="324" t="n">
        <f aca="false">SUM(F57:F62)</f>
        <v>0</v>
      </c>
      <c r="G63" s="326" t="n">
        <f aca="false">SUM(G57:G62)</f>
        <v>0</v>
      </c>
      <c r="H63" s="326" t="n">
        <f aca="false">SUM(H57:H62)</f>
        <v>1</v>
      </c>
      <c r="I63" s="328" t="n">
        <f aca="false">SUM(I57:I62)</f>
        <v>15</v>
      </c>
      <c r="J63" s="324" t="n">
        <f aca="false">SUM(J57:J62)</f>
        <v>6</v>
      </c>
      <c r="K63" s="325" t="n">
        <f aca="false">SUM(K57:K62)</f>
        <v>148</v>
      </c>
      <c r="L63" s="326" t="n">
        <f aca="false">SUM(L57:L62)</f>
        <v>7</v>
      </c>
      <c r="M63" s="327" t="n">
        <f aca="false">SUM(M57:M62)</f>
        <v>143.5</v>
      </c>
    </row>
    <row r="64" s="96" customFormat="true" ht="57" hidden="false" customHeight="true" outlineLevel="0" collapsed="false">
      <c r="A64" s="28" t="s">
        <v>505</v>
      </c>
      <c r="B64" s="298" t="s">
        <v>511</v>
      </c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54"/>
      <c r="O64" s="54"/>
      <c r="P64" s="54"/>
      <c r="Q64" s="54"/>
      <c r="R64" s="54"/>
      <c r="S64" s="54"/>
    </row>
    <row r="65" s="281" customFormat="true" ht="57" hidden="false" customHeight="true" outlineLevel="0" collapsed="false">
      <c r="A65" s="279" t="s">
        <v>486</v>
      </c>
      <c r="B65" s="280" t="s">
        <v>487</v>
      </c>
      <c r="C65" s="280"/>
      <c r="D65" s="280"/>
      <c r="E65" s="280"/>
      <c r="F65" s="280" t="s">
        <v>488</v>
      </c>
      <c r="G65" s="280"/>
      <c r="H65" s="280"/>
      <c r="I65" s="280"/>
      <c r="J65" s="280" t="s">
        <v>489</v>
      </c>
      <c r="K65" s="280"/>
      <c r="L65" s="280"/>
      <c r="M65" s="280"/>
    </row>
    <row r="66" s="321" customFormat="true" ht="57" hidden="false" customHeight="true" outlineLevel="0" collapsed="false">
      <c r="A66" s="279"/>
      <c r="B66" s="282" t="s">
        <v>490</v>
      </c>
      <c r="C66" s="283" t="s">
        <v>478</v>
      </c>
      <c r="D66" s="284" t="s">
        <v>491</v>
      </c>
      <c r="E66" s="285" t="s">
        <v>478</v>
      </c>
      <c r="F66" s="282" t="s">
        <v>490</v>
      </c>
      <c r="G66" s="283" t="s">
        <v>478</v>
      </c>
      <c r="H66" s="284" t="s">
        <v>491</v>
      </c>
      <c r="I66" s="285" t="s">
        <v>478</v>
      </c>
      <c r="J66" s="299" t="s">
        <v>492</v>
      </c>
      <c r="K66" s="283" t="s">
        <v>478</v>
      </c>
      <c r="L66" s="300" t="s">
        <v>491</v>
      </c>
      <c r="M66" s="285" t="s">
        <v>478</v>
      </c>
    </row>
    <row r="67" s="26" customFormat="true" ht="18" hidden="false" customHeight="true" outlineLevel="0" collapsed="false">
      <c r="A67" s="124" t="s">
        <v>104</v>
      </c>
      <c r="B67" s="286" t="n">
        <v>4</v>
      </c>
      <c r="C67" s="287" t="n">
        <v>108</v>
      </c>
      <c r="D67" s="288" t="n">
        <v>1</v>
      </c>
      <c r="E67" s="289" t="n">
        <v>16</v>
      </c>
      <c r="F67" s="286" t="n">
        <v>0</v>
      </c>
      <c r="G67" s="287" t="n">
        <v>0</v>
      </c>
      <c r="H67" s="288" t="n">
        <v>0</v>
      </c>
      <c r="I67" s="289" t="n">
        <v>0</v>
      </c>
      <c r="J67" s="286" t="n">
        <v>0</v>
      </c>
      <c r="K67" s="287" t="n">
        <v>0</v>
      </c>
      <c r="L67" s="288" t="n">
        <v>1</v>
      </c>
      <c r="M67" s="289" t="n">
        <v>25</v>
      </c>
    </row>
    <row r="68" s="26" customFormat="true" ht="18" hidden="false" customHeight="true" outlineLevel="0" collapsed="false">
      <c r="A68" s="124" t="s">
        <v>107</v>
      </c>
      <c r="B68" s="286" t="n">
        <v>3</v>
      </c>
      <c r="C68" s="287" t="n">
        <v>108</v>
      </c>
      <c r="D68" s="288" t="n">
        <v>0</v>
      </c>
      <c r="E68" s="289" t="n">
        <v>0</v>
      </c>
      <c r="F68" s="286" t="n">
        <v>0</v>
      </c>
      <c r="G68" s="287" t="n">
        <v>0</v>
      </c>
      <c r="H68" s="288" t="n">
        <v>0</v>
      </c>
      <c r="I68" s="289" t="n">
        <v>0</v>
      </c>
      <c r="J68" s="286" t="n">
        <v>1</v>
      </c>
      <c r="K68" s="287" t="n">
        <v>24</v>
      </c>
      <c r="L68" s="288" t="n">
        <v>0</v>
      </c>
      <c r="M68" s="289" t="n">
        <v>0</v>
      </c>
    </row>
    <row r="69" s="26" customFormat="true" ht="18" hidden="false" customHeight="true" outlineLevel="0" collapsed="false">
      <c r="A69" s="124" t="s">
        <v>115</v>
      </c>
      <c r="B69" s="286" t="n">
        <v>12</v>
      </c>
      <c r="C69" s="287" t="n">
        <v>396</v>
      </c>
      <c r="D69" s="288" t="n">
        <v>4</v>
      </c>
      <c r="E69" s="289" t="n">
        <v>78</v>
      </c>
      <c r="F69" s="286" t="n">
        <v>0</v>
      </c>
      <c r="G69" s="287" t="n">
        <v>0</v>
      </c>
      <c r="H69" s="288" t="n">
        <v>0</v>
      </c>
      <c r="I69" s="289" t="n">
        <v>0</v>
      </c>
      <c r="J69" s="286" t="n">
        <v>0</v>
      </c>
      <c r="K69" s="287" t="n">
        <v>0</v>
      </c>
      <c r="L69" s="288" t="n">
        <v>5</v>
      </c>
      <c r="M69" s="289" t="n">
        <v>104.5</v>
      </c>
    </row>
    <row r="70" s="26" customFormat="true" ht="18" hidden="false" customHeight="true" outlineLevel="0" collapsed="false">
      <c r="A70" s="124" t="s">
        <v>118</v>
      </c>
      <c r="B70" s="286" t="n">
        <v>2</v>
      </c>
      <c r="C70" s="287" t="n">
        <v>68</v>
      </c>
      <c r="D70" s="288" t="n">
        <v>0</v>
      </c>
      <c r="E70" s="289" t="n">
        <v>0</v>
      </c>
      <c r="F70" s="286" t="n">
        <v>0</v>
      </c>
      <c r="G70" s="287" t="n">
        <v>0</v>
      </c>
      <c r="H70" s="288" t="n">
        <v>0</v>
      </c>
      <c r="I70" s="289" t="n">
        <v>0</v>
      </c>
      <c r="J70" s="286" t="n">
        <v>0</v>
      </c>
      <c r="K70" s="287" t="n">
        <v>0</v>
      </c>
      <c r="L70" s="288" t="n">
        <v>2</v>
      </c>
      <c r="M70" s="289" t="n">
        <v>47.5</v>
      </c>
    </row>
    <row r="71" s="26" customFormat="true" ht="18" hidden="false" customHeight="true" outlineLevel="0" collapsed="false">
      <c r="A71" s="124" t="s">
        <v>121</v>
      </c>
      <c r="B71" s="286" t="n">
        <v>9</v>
      </c>
      <c r="C71" s="287" t="n">
        <v>324</v>
      </c>
      <c r="D71" s="288" t="n">
        <v>2</v>
      </c>
      <c r="E71" s="289" t="n">
        <v>15</v>
      </c>
      <c r="F71" s="286" t="n">
        <v>0</v>
      </c>
      <c r="G71" s="287" t="n">
        <v>0</v>
      </c>
      <c r="H71" s="288" t="n">
        <v>1</v>
      </c>
      <c r="I71" s="289" t="n">
        <v>25</v>
      </c>
      <c r="J71" s="286" t="n">
        <v>0</v>
      </c>
      <c r="K71" s="287" t="n">
        <v>0</v>
      </c>
      <c r="L71" s="288" t="n">
        <v>4</v>
      </c>
      <c r="M71" s="289" t="n">
        <v>92.5</v>
      </c>
    </row>
    <row r="72" s="26" customFormat="true" ht="18" hidden="false" customHeight="true" outlineLevel="0" collapsed="false">
      <c r="A72" s="124" t="s">
        <v>14</v>
      </c>
      <c r="B72" s="286" t="n">
        <v>4</v>
      </c>
      <c r="C72" s="287" t="n">
        <v>144</v>
      </c>
      <c r="D72" s="288" t="n">
        <v>2</v>
      </c>
      <c r="E72" s="289" t="n">
        <v>50</v>
      </c>
      <c r="F72" s="286" t="n">
        <v>0</v>
      </c>
      <c r="G72" s="287" t="n">
        <v>0</v>
      </c>
      <c r="H72" s="288" t="n">
        <v>0</v>
      </c>
      <c r="I72" s="289" t="n">
        <v>0</v>
      </c>
      <c r="J72" s="286" t="n">
        <v>0</v>
      </c>
      <c r="K72" s="287" t="n">
        <v>0</v>
      </c>
      <c r="L72" s="288" t="n">
        <v>3</v>
      </c>
      <c r="M72" s="289" t="n">
        <v>65</v>
      </c>
    </row>
    <row r="73" s="26" customFormat="true" ht="18" hidden="false" customHeight="true" outlineLevel="0" collapsed="false">
      <c r="A73" s="124" t="s">
        <v>122</v>
      </c>
      <c r="B73" s="286" t="n">
        <v>0</v>
      </c>
      <c r="C73" s="287" t="n">
        <v>0</v>
      </c>
      <c r="D73" s="288" t="n">
        <v>2</v>
      </c>
      <c r="E73" s="289" t="n">
        <v>58</v>
      </c>
      <c r="F73" s="286" t="n">
        <v>0</v>
      </c>
      <c r="G73" s="287" t="n">
        <v>0</v>
      </c>
      <c r="H73" s="288" t="n">
        <v>0</v>
      </c>
      <c r="I73" s="289" t="n">
        <v>0</v>
      </c>
      <c r="J73" s="286" t="n">
        <v>0</v>
      </c>
      <c r="K73" s="287" t="n">
        <v>0</v>
      </c>
      <c r="L73" s="288" t="n">
        <v>1</v>
      </c>
      <c r="M73" s="289" t="n">
        <v>17.5</v>
      </c>
    </row>
    <row r="74" s="26" customFormat="true" ht="18" hidden="false" customHeight="true" outlineLevel="0" collapsed="false">
      <c r="A74" s="124" t="s">
        <v>124</v>
      </c>
      <c r="B74" s="286" t="n">
        <v>2</v>
      </c>
      <c r="C74" s="287" t="n">
        <v>72</v>
      </c>
      <c r="D74" s="288" t="n">
        <v>2</v>
      </c>
      <c r="E74" s="289" t="n">
        <v>56</v>
      </c>
      <c r="F74" s="286" t="n">
        <v>0</v>
      </c>
      <c r="G74" s="287" t="n">
        <v>0</v>
      </c>
      <c r="H74" s="288" t="n">
        <v>0</v>
      </c>
      <c r="I74" s="289" t="n">
        <v>0</v>
      </c>
      <c r="J74" s="286" t="n">
        <v>0</v>
      </c>
      <c r="K74" s="287" t="n">
        <v>0</v>
      </c>
      <c r="L74" s="288" t="n">
        <v>2</v>
      </c>
      <c r="M74" s="289" t="n">
        <v>15</v>
      </c>
    </row>
    <row r="75" s="26" customFormat="true" ht="18" hidden="false" customHeight="true" outlineLevel="0" collapsed="false">
      <c r="A75" s="124" t="s">
        <v>132</v>
      </c>
      <c r="B75" s="286" t="n">
        <v>7</v>
      </c>
      <c r="C75" s="287" t="n">
        <v>252</v>
      </c>
      <c r="D75" s="288" t="n">
        <v>3</v>
      </c>
      <c r="E75" s="289" t="n">
        <v>67</v>
      </c>
      <c r="F75" s="286" t="n">
        <v>0</v>
      </c>
      <c r="G75" s="287" t="n">
        <v>0</v>
      </c>
      <c r="H75" s="288" t="n">
        <v>0</v>
      </c>
      <c r="I75" s="289" t="n">
        <v>0</v>
      </c>
      <c r="J75" s="286" t="n">
        <v>1</v>
      </c>
      <c r="K75" s="287" t="n">
        <v>37</v>
      </c>
      <c r="L75" s="288" t="n">
        <v>5</v>
      </c>
      <c r="M75" s="289" t="n">
        <v>100</v>
      </c>
    </row>
    <row r="76" s="329" customFormat="true" ht="36" hidden="false" customHeight="true" outlineLevel="0" collapsed="false">
      <c r="A76" s="323" t="s">
        <v>136</v>
      </c>
      <c r="B76" s="324" t="n">
        <f aca="false">SUM(B67:B75)</f>
        <v>43</v>
      </c>
      <c r="C76" s="325" t="n">
        <f aca="false">SUM(C67:C75)</f>
        <v>1472</v>
      </c>
      <c r="D76" s="326" t="n">
        <f aca="false">SUM(D67:D75)</f>
        <v>16</v>
      </c>
      <c r="E76" s="328" t="n">
        <f aca="false">SUM(E67:E75)</f>
        <v>340</v>
      </c>
      <c r="F76" s="324" t="n">
        <f aca="false">SUM(F67:F75)</f>
        <v>0</v>
      </c>
      <c r="G76" s="326" t="n">
        <f aca="false">SUM(G67:G75)</f>
        <v>0</v>
      </c>
      <c r="H76" s="326" t="n">
        <f aca="false">SUM(H67:H75)</f>
        <v>1</v>
      </c>
      <c r="I76" s="328" t="n">
        <f aca="false">SUM(I67:I75)</f>
        <v>25</v>
      </c>
      <c r="J76" s="324" t="n">
        <f aca="false">SUM(J67:J75)</f>
        <v>2</v>
      </c>
      <c r="K76" s="326" t="n">
        <f aca="false">SUM(K67:K75)</f>
        <v>61</v>
      </c>
      <c r="L76" s="326" t="n">
        <f aca="false">SUM(L67:L75)</f>
        <v>23</v>
      </c>
      <c r="M76" s="327" t="n">
        <f aca="false">SUM(M67:M75)</f>
        <v>467</v>
      </c>
    </row>
    <row r="77" s="295" customFormat="true" ht="12.75" hidden="false" customHeight="false" outlineLevel="0" collapsed="false">
      <c r="A77" s="48"/>
      <c r="B77" s="296"/>
      <c r="C77" s="297"/>
      <c r="D77" s="296"/>
      <c r="E77" s="297"/>
      <c r="F77" s="296"/>
      <c r="G77" s="297"/>
      <c r="H77" s="296"/>
      <c r="I77" s="297"/>
    </row>
    <row r="78" s="295" customFormat="true" ht="12.75" hidden="false" customHeight="false" outlineLevel="0" collapsed="false">
      <c r="A78" s="79" t="s">
        <v>512</v>
      </c>
      <c r="B78" s="296"/>
      <c r="C78" s="297"/>
      <c r="D78" s="296"/>
      <c r="E78" s="297"/>
      <c r="F78" s="296"/>
      <c r="G78" s="297"/>
      <c r="H78" s="296"/>
      <c r="I78" s="297"/>
    </row>
    <row r="79" s="295" customFormat="true" ht="12.75" hidden="false" customHeight="false" outlineLevel="0" collapsed="false">
      <c r="A79" s="48"/>
      <c r="B79" s="296"/>
      <c r="C79" s="297"/>
      <c r="D79" s="296"/>
      <c r="E79" s="297"/>
      <c r="F79" s="296"/>
      <c r="G79" s="297"/>
      <c r="H79" s="296"/>
      <c r="I79" s="297"/>
    </row>
    <row r="80" s="96" customFormat="true" ht="57" hidden="false" customHeight="true" outlineLevel="0" collapsed="false">
      <c r="A80" s="28" t="s">
        <v>505</v>
      </c>
      <c r="B80" s="298" t="s">
        <v>513</v>
      </c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54"/>
      <c r="O80" s="54"/>
      <c r="P80" s="54"/>
      <c r="Q80" s="54"/>
      <c r="R80" s="54"/>
      <c r="S80" s="54"/>
    </row>
    <row r="81" s="281" customFormat="true" ht="57" hidden="false" customHeight="true" outlineLevel="0" collapsed="false">
      <c r="A81" s="279" t="s">
        <v>486</v>
      </c>
      <c r="B81" s="280" t="s">
        <v>487</v>
      </c>
      <c r="C81" s="280"/>
      <c r="D81" s="280"/>
      <c r="E81" s="280"/>
      <c r="F81" s="280" t="s">
        <v>488</v>
      </c>
      <c r="G81" s="280"/>
      <c r="H81" s="280"/>
      <c r="I81" s="280"/>
      <c r="J81" s="280" t="s">
        <v>489</v>
      </c>
      <c r="K81" s="280"/>
      <c r="L81" s="280"/>
      <c r="M81" s="280"/>
    </row>
    <row r="82" s="321" customFormat="true" ht="57" hidden="false" customHeight="true" outlineLevel="0" collapsed="false">
      <c r="A82" s="279"/>
      <c r="B82" s="282" t="s">
        <v>490</v>
      </c>
      <c r="C82" s="283" t="s">
        <v>478</v>
      </c>
      <c r="D82" s="284" t="s">
        <v>491</v>
      </c>
      <c r="E82" s="285" t="s">
        <v>478</v>
      </c>
      <c r="F82" s="282" t="s">
        <v>490</v>
      </c>
      <c r="G82" s="283" t="s">
        <v>478</v>
      </c>
      <c r="H82" s="284" t="s">
        <v>491</v>
      </c>
      <c r="I82" s="285" t="s">
        <v>478</v>
      </c>
      <c r="J82" s="299" t="s">
        <v>492</v>
      </c>
      <c r="K82" s="283" t="s">
        <v>478</v>
      </c>
      <c r="L82" s="300" t="s">
        <v>491</v>
      </c>
      <c r="M82" s="285" t="s">
        <v>478</v>
      </c>
    </row>
    <row r="83" s="26" customFormat="true" ht="18" hidden="false" customHeight="true" outlineLevel="0" collapsed="false">
      <c r="A83" s="124" t="s">
        <v>139</v>
      </c>
      <c r="B83" s="286" t="n">
        <v>1</v>
      </c>
      <c r="C83" s="287" t="n">
        <v>38</v>
      </c>
      <c r="D83" s="288" t="n">
        <v>3</v>
      </c>
      <c r="E83" s="289" t="n">
        <v>75</v>
      </c>
      <c r="F83" s="286" t="n">
        <v>0</v>
      </c>
      <c r="G83" s="287" t="n">
        <v>0</v>
      </c>
      <c r="H83" s="288" t="n">
        <v>0</v>
      </c>
      <c r="I83" s="289" t="n">
        <v>0</v>
      </c>
      <c r="J83" s="286" t="n">
        <v>0</v>
      </c>
      <c r="K83" s="287" t="n">
        <v>0</v>
      </c>
      <c r="L83" s="288" t="n">
        <v>2</v>
      </c>
      <c r="M83" s="289" t="n">
        <v>50</v>
      </c>
    </row>
    <row r="84" s="26" customFormat="true" ht="18" hidden="false" customHeight="true" outlineLevel="0" collapsed="false">
      <c r="A84" s="124" t="s">
        <v>15</v>
      </c>
      <c r="B84" s="286" t="n">
        <v>10</v>
      </c>
      <c r="C84" s="287" t="n">
        <v>380</v>
      </c>
      <c r="D84" s="288" t="n">
        <v>5</v>
      </c>
      <c r="E84" s="289" t="n">
        <v>135</v>
      </c>
      <c r="F84" s="286" t="n">
        <v>0</v>
      </c>
      <c r="G84" s="287" t="n">
        <v>0</v>
      </c>
      <c r="H84" s="288" t="n">
        <v>0</v>
      </c>
      <c r="I84" s="289" t="n">
        <v>0</v>
      </c>
      <c r="J84" s="286" t="n">
        <v>1</v>
      </c>
      <c r="K84" s="287" t="n">
        <v>38</v>
      </c>
      <c r="L84" s="288" t="n">
        <v>6</v>
      </c>
      <c r="M84" s="289" t="n">
        <v>146</v>
      </c>
    </row>
    <row r="85" s="26" customFormat="true" ht="18" hidden="false" customHeight="true" outlineLevel="0" collapsed="false">
      <c r="A85" s="124" t="s">
        <v>145</v>
      </c>
      <c r="B85" s="286" t="n">
        <v>4</v>
      </c>
      <c r="C85" s="287" t="n">
        <v>140</v>
      </c>
      <c r="D85" s="288" t="n">
        <v>0</v>
      </c>
      <c r="E85" s="289" t="n">
        <v>0</v>
      </c>
      <c r="F85" s="286" t="n">
        <v>0</v>
      </c>
      <c r="G85" s="287" t="n">
        <v>0</v>
      </c>
      <c r="H85" s="288" t="n">
        <v>0</v>
      </c>
      <c r="I85" s="289" t="n">
        <v>0</v>
      </c>
      <c r="J85" s="286" t="n">
        <v>2</v>
      </c>
      <c r="K85" s="287" t="n">
        <v>72</v>
      </c>
      <c r="L85" s="288" t="n">
        <v>1</v>
      </c>
      <c r="M85" s="289" t="n">
        <v>15</v>
      </c>
    </row>
    <row r="86" s="26" customFormat="true" ht="18" hidden="false" customHeight="true" outlineLevel="0" collapsed="false">
      <c r="A86" s="124" t="s">
        <v>146</v>
      </c>
      <c r="B86" s="286" t="n">
        <v>0</v>
      </c>
      <c r="C86" s="287" t="n">
        <v>0</v>
      </c>
      <c r="D86" s="288" t="n">
        <v>8</v>
      </c>
      <c r="E86" s="289" t="n">
        <v>259</v>
      </c>
      <c r="F86" s="286" t="n">
        <v>0</v>
      </c>
      <c r="G86" s="287" t="n">
        <v>0</v>
      </c>
      <c r="H86" s="288" t="n">
        <v>0</v>
      </c>
      <c r="I86" s="289" t="n">
        <v>0</v>
      </c>
      <c r="J86" s="286" t="n">
        <v>1</v>
      </c>
      <c r="K86" s="287" t="n">
        <v>38</v>
      </c>
      <c r="L86" s="288" t="n">
        <v>3</v>
      </c>
      <c r="M86" s="289" t="n">
        <v>98</v>
      </c>
    </row>
    <row r="87" s="26" customFormat="true" ht="18" hidden="false" customHeight="true" outlineLevel="0" collapsed="false">
      <c r="A87" s="124" t="s">
        <v>148</v>
      </c>
      <c r="B87" s="286" t="n">
        <v>1</v>
      </c>
      <c r="C87" s="287" t="n">
        <v>38</v>
      </c>
      <c r="D87" s="288" t="n">
        <v>1</v>
      </c>
      <c r="E87" s="289" t="n">
        <v>7</v>
      </c>
      <c r="F87" s="286" t="n">
        <v>0</v>
      </c>
      <c r="G87" s="287" t="n">
        <v>0</v>
      </c>
      <c r="H87" s="288" t="n">
        <v>0</v>
      </c>
      <c r="I87" s="289" t="n">
        <v>0</v>
      </c>
      <c r="J87" s="286" t="n">
        <v>0</v>
      </c>
      <c r="K87" s="287" t="n">
        <v>0</v>
      </c>
      <c r="L87" s="288" t="n">
        <v>1</v>
      </c>
      <c r="M87" s="289" t="n">
        <v>33</v>
      </c>
    </row>
    <row r="88" s="26" customFormat="true" ht="18" hidden="false" customHeight="true" outlineLevel="0" collapsed="false">
      <c r="A88" s="124" t="s">
        <v>153</v>
      </c>
      <c r="B88" s="286" t="n">
        <v>2</v>
      </c>
      <c r="C88" s="287" t="n">
        <v>76</v>
      </c>
      <c r="D88" s="288" t="n">
        <v>2</v>
      </c>
      <c r="E88" s="289" t="n">
        <v>47</v>
      </c>
      <c r="F88" s="286" t="n">
        <v>0</v>
      </c>
      <c r="G88" s="287" t="n">
        <v>0</v>
      </c>
      <c r="H88" s="288" t="n">
        <v>0</v>
      </c>
      <c r="I88" s="289" t="n">
        <v>0</v>
      </c>
      <c r="J88" s="286" t="n">
        <v>2</v>
      </c>
      <c r="K88" s="287" t="n">
        <v>72</v>
      </c>
      <c r="L88" s="288" t="n">
        <v>0</v>
      </c>
      <c r="M88" s="289" t="n">
        <v>0</v>
      </c>
    </row>
    <row r="89" s="26" customFormat="true" ht="18" hidden="false" customHeight="true" outlineLevel="0" collapsed="false">
      <c r="A89" s="124" t="s">
        <v>154</v>
      </c>
      <c r="B89" s="286" t="n">
        <v>0</v>
      </c>
      <c r="C89" s="287" t="n">
        <v>0</v>
      </c>
      <c r="D89" s="288" t="n">
        <v>2</v>
      </c>
      <c r="E89" s="289" t="n">
        <v>45</v>
      </c>
      <c r="F89" s="286" t="n">
        <v>0</v>
      </c>
      <c r="G89" s="287" t="n">
        <v>0</v>
      </c>
      <c r="H89" s="288" t="n">
        <v>0</v>
      </c>
      <c r="I89" s="289" t="n">
        <v>0</v>
      </c>
      <c r="J89" s="286" t="n">
        <v>0</v>
      </c>
      <c r="K89" s="287" t="n">
        <v>0</v>
      </c>
      <c r="L89" s="288" t="n">
        <v>2</v>
      </c>
      <c r="M89" s="289" t="n">
        <v>35</v>
      </c>
    </row>
    <row r="90" s="26" customFormat="true" ht="18" hidden="false" customHeight="true" outlineLevel="0" collapsed="false">
      <c r="A90" s="124" t="s">
        <v>156</v>
      </c>
      <c r="B90" s="286" t="n">
        <v>0</v>
      </c>
      <c r="C90" s="287" t="n">
        <v>0</v>
      </c>
      <c r="D90" s="288" t="n">
        <v>5</v>
      </c>
      <c r="E90" s="289" t="n">
        <v>143.5</v>
      </c>
      <c r="F90" s="286" t="n">
        <v>0</v>
      </c>
      <c r="G90" s="287" t="n">
        <v>0</v>
      </c>
      <c r="H90" s="288" t="n">
        <v>0</v>
      </c>
      <c r="I90" s="289" t="n">
        <v>0</v>
      </c>
      <c r="J90" s="286" t="n">
        <v>0</v>
      </c>
      <c r="K90" s="287" t="n">
        <v>0</v>
      </c>
      <c r="L90" s="288" t="n">
        <v>3</v>
      </c>
      <c r="M90" s="289" t="n">
        <v>88.75</v>
      </c>
    </row>
    <row r="91" s="26" customFormat="true" ht="18" hidden="false" customHeight="true" outlineLevel="0" collapsed="false">
      <c r="A91" s="124" t="s">
        <v>163</v>
      </c>
      <c r="B91" s="286" t="n">
        <v>0</v>
      </c>
      <c r="C91" s="287" t="n">
        <v>0</v>
      </c>
      <c r="D91" s="288" t="n">
        <v>5</v>
      </c>
      <c r="E91" s="289" t="n">
        <v>177</v>
      </c>
      <c r="F91" s="286" t="n">
        <v>0</v>
      </c>
      <c r="G91" s="287" t="n">
        <v>0</v>
      </c>
      <c r="H91" s="288" t="n">
        <v>0</v>
      </c>
      <c r="I91" s="289" t="n">
        <v>0</v>
      </c>
      <c r="J91" s="286" t="n">
        <v>0</v>
      </c>
      <c r="K91" s="287" t="n">
        <v>0</v>
      </c>
      <c r="L91" s="288" t="n">
        <v>3</v>
      </c>
      <c r="M91" s="289" t="n">
        <v>92</v>
      </c>
    </row>
    <row r="92" s="26" customFormat="true" ht="18" hidden="false" customHeight="true" outlineLevel="0" collapsed="false">
      <c r="A92" s="124" t="s">
        <v>164</v>
      </c>
      <c r="B92" s="286" t="n">
        <v>6</v>
      </c>
      <c r="C92" s="287" t="n">
        <v>228</v>
      </c>
      <c r="D92" s="288" t="n">
        <v>1</v>
      </c>
      <c r="E92" s="289" t="n">
        <v>15</v>
      </c>
      <c r="F92" s="286" t="n">
        <v>0</v>
      </c>
      <c r="G92" s="287" t="n">
        <v>0</v>
      </c>
      <c r="H92" s="288" t="n">
        <v>0</v>
      </c>
      <c r="I92" s="289" t="n">
        <v>0</v>
      </c>
      <c r="J92" s="286" t="n">
        <v>2</v>
      </c>
      <c r="K92" s="287" t="n">
        <v>76</v>
      </c>
      <c r="L92" s="288" t="n">
        <v>1</v>
      </c>
      <c r="M92" s="289" t="n">
        <v>35</v>
      </c>
    </row>
    <row r="93" s="26" customFormat="true" ht="18" hidden="false" customHeight="true" outlineLevel="0" collapsed="false">
      <c r="A93" s="124" t="s">
        <v>167</v>
      </c>
      <c r="B93" s="286" t="n">
        <v>10</v>
      </c>
      <c r="C93" s="287" t="n">
        <v>362</v>
      </c>
      <c r="D93" s="288" t="n">
        <v>1</v>
      </c>
      <c r="E93" s="289" t="n">
        <v>12.5</v>
      </c>
      <c r="F93" s="286" t="n">
        <v>0</v>
      </c>
      <c r="G93" s="287" t="n">
        <v>0</v>
      </c>
      <c r="H93" s="288" t="n">
        <v>0</v>
      </c>
      <c r="I93" s="289" t="n">
        <v>0</v>
      </c>
      <c r="J93" s="286" t="n">
        <v>6</v>
      </c>
      <c r="K93" s="287" t="n">
        <v>216</v>
      </c>
      <c r="L93" s="288" t="n">
        <v>1</v>
      </c>
      <c r="M93" s="289" t="n">
        <v>20</v>
      </c>
    </row>
    <row r="94" s="26" customFormat="true" ht="18" hidden="false" customHeight="true" outlineLevel="0" collapsed="false">
      <c r="A94" s="124" t="s">
        <v>170</v>
      </c>
      <c r="B94" s="286" t="n">
        <v>6</v>
      </c>
      <c r="C94" s="287" t="n">
        <v>153</v>
      </c>
      <c r="D94" s="288" t="n">
        <v>0</v>
      </c>
      <c r="E94" s="289" t="n">
        <v>0</v>
      </c>
      <c r="F94" s="286" t="n">
        <v>0</v>
      </c>
      <c r="G94" s="287" t="n">
        <v>0</v>
      </c>
      <c r="H94" s="288" t="n">
        <v>0</v>
      </c>
      <c r="I94" s="289" t="n">
        <v>0</v>
      </c>
      <c r="J94" s="286" t="n">
        <v>2</v>
      </c>
      <c r="K94" s="287" t="n">
        <v>61.25</v>
      </c>
      <c r="L94" s="288" t="n">
        <v>0</v>
      </c>
      <c r="M94" s="289" t="n">
        <v>0</v>
      </c>
    </row>
    <row r="95" s="26" customFormat="true" ht="18" hidden="false" customHeight="true" outlineLevel="0" collapsed="false">
      <c r="A95" s="124" t="s">
        <v>172</v>
      </c>
      <c r="B95" s="286" t="n">
        <v>1</v>
      </c>
      <c r="C95" s="287" t="n">
        <v>38</v>
      </c>
      <c r="D95" s="288" t="n">
        <v>1</v>
      </c>
      <c r="E95" s="289" t="n">
        <v>35</v>
      </c>
      <c r="F95" s="286" t="n">
        <v>0</v>
      </c>
      <c r="G95" s="287" t="n">
        <v>0</v>
      </c>
      <c r="H95" s="288" t="n">
        <v>0</v>
      </c>
      <c r="I95" s="289" t="n">
        <v>0</v>
      </c>
      <c r="J95" s="286" t="n">
        <v>1</v>
      </c>
      <c r="K95" s="287" t="n">
        <v>38</v>
      </c>
      <c r="L95" s="288" t="n">
        <v>1</v>
      </c>
      <c r="M95" s="289" t="n">
        <v>30</v>
      </c>
    </row>
    <row r="96" s="26" customFormat="true" ht="18" hidden="false" customHeight="true" outlineLevel="0" collapsed="false">
      <c r="A96" s="124" t="s">
        <v>173</v>
      </c>
      <c r="B96" s="286" t="n">
        <v>10</v>
      </c>
      <c r="C96" s="287" t="n">
        <v>350</v>
      </c>
      <c r="D96" s="288" t="n">
        <v>0</v>
      </c>
      <c r="E96" s="289" t="n">
        <v>0</v>
      </c>
      <c r="F96" s="286" t="n">
        <v>1</v>
      </c>
      <c r="G96" s="287" t="n">
        <v>20</v>
      </c>
      <c r="H96" s="288" t="n">
        <v>0</v>
      </c>
      <c r="I96" s="289" t="n">
        <v>0</v>
      </c>
      <c r="J96" s="286" t="n">
        <v>7</v>
      </c>
      <c r="K96" s="287" t="n">
        <v>249</v>
      </c>
      <c r="L96" s="288" t="n">
        <v>0</v>
      </c>
      <c r="M96" s="289" t="n">
        <v>0</v>
      </c>
    </row>
    <row r="97" s="26" customFormat="true" ht="18" hidden="false" customHeight="true" outlineLevel="0" collapsed="false">
      <c r="A97" s="124" t="s">
        <v>182</v>
      </c>
      <c r="B97" s="286" t="n">
        <v>2</v>
      </c>
      <c r="C97" s="287" t="n">
        <v>68</v>
      </c>
      <c r="D97" s="288" t="n">
        <v>4</v>
      </c>
      <c r="E97" s="289" t="n">
        <v>105</v>
      </c>
      <c r="F97" s="286" t="n">
        <v>0</v>
      </c>
      <c r="G97" s="287" t="n">
        <v>0</v>
      </c>
      <c r="H97" s="288" t="n">
        <v>0</v>
      </c>
      <c r="I97" s="289" t="n">
        <v>0</v>
      </c>
      <c r="J97" s="286" t="n">
        <v>0</v>
      </c>
      <c r="K97" s="287" t="n">
        <v>0</v>
      </c>
      <c r="L97" s="288" t="n">
        <v>2</v>
      </c>
      <c r="M97" s="289" t="n">
        <v>64</v>
      </c>
    </row>
    <row r="98" s="329" customFormat="true" ht="36" hidden="false" customHeight="true" outlineLevel="0" collapsed="false">
      <c r="A98" s="323" t="s">
        <v>185</v>
      </c>
      <c r="B98" s="324" t="n">
        <f aca="false">SUM(B83:B97)</f>
        <v>53</v>
      </c>
      <c r="C98" s="325" t="n">
        <f aca="false">SUM(C83:C97)</f>
        <v>1871</v>
      </c>
      <c r="D98" s="326" t="n">
        <f aca="false">SUM(D83:D97)</f>
        <v>38</v>
      </c>
      <c r="E98" s="328" t="n">
        <f aca="false">SUM(E83:E97)</f>
        <v>1056</v>
      </c>
      <c r="F98" s="324" t="n">
        <f aca="false">SUM(F83:F97)</f>
        <v>1</v>
      </c>
      <c r="G98" s="326" t="n">
        <f aca="false">SUM(G83:G97)</f>
        <v>20</v>
      </c>
      <c r="H98" s="326" t="n">
        <f aca="false">SUM(H83:H97)</f>
        <v>0</v>
      </c>
      <c r="I98" s="328" t="n">
        <f aca="false">SUM(I83:I97)</f>
        <v>0</v>
      </c>
      <c r="J98" s="324" t="n">
        <f aca="false">SUM(J83:J97)</f>
        <v>24</v>
      </c>
      <c r="K98" s="325" t="n">
        <f aca="false">SUM(K83:K97)</f>
        <v>860.25</v>
      </c>
      <c r="L98" s="326" t="n">
        <f aca="false">SUM(L83:L97)</f>
        <v>26</v>
      </c>
      <c r="M98" s="327" t="n">
        <f aca="false">SUM(M83:M97)</f>
        <v>706.75</v>
      </c>
    </row>
    <row r="99" s="249" customFormat="true" ht="15.7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</row>
    <row r="100" s="249" customFormat="true" ht="15.75" hidden="false" customHeight="true" outlineLevel="0" collapsed="false">
      <c r="A100" s="48" t="s">
        <v>187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</row>
    <row r="101" s="249" customFormat="true" ht="16.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</row>
    <row r="102" s="96" customFormat="true" ht="57" hidden="false" customHeight="true" outlineLevel="0" collapsed="false">
      <c r="A102" s="28" t="s">
        <v>505</v>
      </c>
      <c r="B102" s="298" t="s">
        <v>514</v>
      </c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54"/>
      <c r="O102" s="54"/>
      <c r="P102" s="54"/>
      <c r="Q102" s="54"/>
      <c r="R102" s="54"/>
      <c r="S102" s="54"/>
    </row>
    <row r="103" s="281" customFormat="true" ht="57" hidden="false" customHeight="true" outlineLevel="0" collapsed="false">
      <c r="A103" s="279" t="s">
        <v>486</v>
      </c>
      <c r="B103" s="280" t="s">
        <v>487</v>
      </c>
      <c r="C103" s="280"/>
      <c r="D103" s="280"/>
      <c r="E103" s="280"/>
      <c r="F103" s="280" t="s">
        <v>488</v>
      </c>
      <c r="G103" s="280"/>
      <c r="H103" s="280"/>
      <c r="I103" s="280"/>
      <c r="J103" s="280" t="s">
        <v>489</v>
      </c>
      <c r="K103" s="280"/>
      <c r="L103" s="280"/>
      <c r="M103" s="280"/>
    </row>
    <row r="104" s="321" customFormat="true" ht="57" hidden="false" customHeight="true" outlineLevel="0" collapsed="false">
      <c r="A104" s="279"/>
      <c r="B104" s="282" t="s">
        <v>490</v>
      </c>
      <c r="C104" s="283" t="s">
        <v>478</v>
      </c>
      <c r="D104" s="284" t="s">
        <v>491</v>
      </c>
      <c r="E104" s="285" t="s">
        <v>478</v>
      </c>
      <c r="F104" s="282" t="s">
        <v>490</v>
      </c>
      <c r="G104" s="283" t="s">
        <v>478</v>
      </c>
      <c r="H104" s="284" t="s">
        <v>491</v>
      </c>
      <c r="I104" s="285" t="s">
        <v>478</v>
      </c>
      <c r="J104" s="299" t="s">
        <v>492</v>
      </c>
      <c r="K104" s="283" t="s">
        <v>478</v>
      </c>
      <c r="L104" s="300" t="s">
        <v>491</v>
      </c>
      <c r="M104" s="285" t="s">
        <v>478</v>
      </c>
    </row>
    <row r="105" s="26" customFormat="true" ht="18" hidden="false" customHeight="true" outlineLevel="0" collapsed="false">
      <c r="A105" s="124" t="s">
        <v>189</v>
      </c>
      <c r="B105" s="286" t="n">
        <v>0</v>
      </c>
      <c r="C105" s="287" t="n">
        <v>0</v>
      </c>
      <c r="D105" s="288" t="n">
        <v>3</v>
      </c>
      <c r="E105" s="289" t="n">
        <v>92</v>
      </c>
      <c r="F105" s="286" t="n">
        <v>0</v>
      </c>
      <c r="G105" s="287" t="n">
        <v>0</v>
      </c>
      <c r="H105" s="288" t="n">
        <v>1</v>
      </c>
      <c r="I105" s="289" t="n">
        <v>35</v>
      </c>
      <c r="J105" s="286" t="n">
        <v>0</v>
      </c>
      <c r="K105" s="287" t="n">
        <v>0</v>
      </c>
      <c r="L105" s="288" t="n">
        <v>2</v>
      </c>
      <c r="M105" s="289" t="n">
        <v>56</v>
      </c>
    </row>
    <row r="106" s="26" customFormat="true" ht="18" hidden="false" customHeight="true" outlineLevel="0" collapsed="false">
      <c r="A106" s="124" t="s">
        <v>194</v>
      </c>
      <c r="B106" s="286" t="n">
        <v>6</v>
      </c>
      <c r="C106" s="287" t="n">
        <v>216</v>
      </c>
      <c r="D106" s="288" t="n">
        <v>0</v>
      </c>
      <c r="E106" s="289" t="n">
        <v>0</v>
      </c>
      <c r="F106" s="286" t="n">
        <v>0</v>
      </c>
      <c r="G106" s="287" t="n">
        <v>0</v>
      </c>
      <c r="H106" s="288" t="n">
        <v>0</v>
      </c>
      <c r="I106" s="289" t="n">
        <v>0</v>
      </c>
      <c r="J106" s="286" t="n">
        <v>0</v>
      </c>
      <c r="K106" s="287" t="n">
        <v>0</v>
      </c>
      <c r="L106" s="288" t="n">
        <v>1</v>
      </c>
      <c r="M106" s="289" t="n">
        <v>18</v>
      </c>
    </row>
    <row r="107" s="26" customFormat="true" ht="18" hidden="false" customHeight="true" outlineLevel="0" collapsed="false">
      <c r="A107" s="124" t="s">
        <v>196</v>
      </c>
      <c r="B107" s="286" t="n">
        <v>5</v>
      </c>
      <c r="C107" s="287" t="n">
        <v>175</v>
      </c>
      <c r="D107" s="288" t="n">
        <v>0</v>
      </c>
      <c r="E107" s="289" t="n">
        <v>0</v>
      </c>
      <c r="F107" s="286" t="n">
        <v>0</v>
      </c>
      <c r="G107" s="287" t="n">
        <v>0</v>
      </c>
      <c r="H107" s="288" t="n">
        <v>0</v>
      </c>
      <c r="I107" s="289" t="n">
        <v>0</v>
      </c>
      <c r="J107" s="286" t="n">
        <v>0</v>
      </c>
      <c r="K107" s="287" t="n">
        <v>0</v>
      </c>
      <c r="L107" s="288" t="n">
        <v>0</v>
      </c>
      <c r="M107" s="289" t="n">
        <v>0</v>
      </c>
    </row>
    <row r="108" s="26" customFormat="true" ht="18" hidden="false" customHeight="true" outlineLevel="0" collapsed="false">
      <c r="A108" s="124" t="s">
        <v>202</v>
      </c>
      <c r="B108" s="286" t="n">
        <v>3</v>
      </c>
      <c r="C108" s="287" t="n">
        <v>114</v>
      </c>
      <c r="D108" s="288" t="n">
        <v>4</v>
      </c>
      <c r="E108" s="289" t="n">
        <v>128.5</v>
      </c>
      <c r="F108" s="286" t="n">
        <v>0</v>
      </c>
      <c r="G108" s="287" t="n">
        <v>0</v>
      </c>
      <c r="H108" s="288" t="n">
        <v>0</v>
      </c>
      <c r="I108" s="289" t="n">
        <v>0</v>
      </c>
      <c r="J108" s="286" t="n">
        <v>0</v>
      </c>
      <c r="K108" s="287" t="n">
        <v>0</v>
      </c>
      <c r="L108" s="288" t="n">
        <v>4</v>
      </c>
      <c r="M108" s="289" t="n">
        <v>127.5</v>
      </c>
    </row>
    <row r="109" s="329" customFormat="true" ht="36" hidden="false" customHeight="true" outlineLevel="0" collapsed="false">
      <c r="A109" s="323" t="s">
        <v>207</v>
      </c>
      <c r="B109" s="324" t="n">
        <f aca="false">SUM(B105:B108)</f>
        <v>14</v>
      </c>
      <c r="C109" s="325" t="n">
        <f aca="false">SUM(C105:C108)</f>
        <v>505</v>
      </c>
      <c r="D109" s="326" t="n">
        <f aca="false">SUM(D105:D108)</f>
        <v>7</v>
      </c>
      <c r="E109" s="328" t="n">
        <f aca="false">SUM(E105:E108)</f>
        <v>220.5</v>
      </c>
      <c r="F109" s="324" t="n">
        <f aca="false">SUM(F105:F108)</f>
        <v>0</v>
      </c>
      <c r="G109" s="326" t="n">
        <f aca="false">SUM(G105:G108)</f>
        <v>0</v>
      </c>
      <c r="H109" s="326" t="n">
        <f aca="false">SUM(H105:H108)</f>
        <v>1</v>
      </c>
      <c r="I109" s="332" t="n">
        <f aca="false">SUM(I105:I108)</f>
        <v>35</v>
      </c>
      <c r="J109" s="324" t="n">
        <f aca="false">SUM(J105:J108)</f>
        <v>0</v>
      </c>
      <c r="K109" s="326" t="n">
        <f aca="false">SUM(K105:K108)</f>
        <v>0</v>
      </c>
      <c r="L109" s="326" t="n">
        <f aca="false">SUM(L105:L108)</f>
        <v>7</v>
      </c>
      <c r="M109" s="327" t="n">
        <f aca="false">SUM(M105:M108)</f>
        <v>201.5</v>
      </c>
    </row>
    <row r="110" s="305" customFormat="true" ht="11.2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</row>
    <row r="111" s="305" customFormat="true" ht="11.2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</row>
    <row r="112" s="305" customFormat="true" ht="11.2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</row>
    <row r="113" s="96" customFormat="true" ht="57" hidden="false" customHeight="true" outlineLevel="0" collapsed="false">
      <c r="A113" s="28" t="s">
        <v>505</v>
      </c>
      <c r="B113" s="298" t="s">
        <v>515</v>
      </c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54"/>
      <c r="O113" s="54"/>
      <c r="P113" s="54"/>
      <c r="Q113" s="54"/>
      <c r="R113" s="54"/>
      <c r="S113" s="54"/>
    </row>
    <row r="114" s="281" customFormat="true" ht="57" hidden="false" customHeight="true" outlineLevel="0" collapsed="false">
      <c r="A114" s="279" t="s">
        <v>486</v>
      </c>
      <c r="B114" s="280" t="s">
        <v>487</v>
      </c>
      <c r="C114" s="280"/>
      <c r="D114" s="280"/>
      <c r="E114" s="280"/>
      <c r="F114" s="280" t="s">
        <v>488</v>
      </c>
      <c r="G114" s="280"/>
      <c r="H114" s="280"/>
      <c r="I114" s="280"/>
      <c r="J114" s="280" t="s">
        <v>489</v>
      </c>
      <c r="K114" s="280"/>
      <c r="L114" s="280"/>
      <c r="M114" s="280"/>
    </row>
    <row r="115" s="321" customFormat="true" ht="57" hidden="false" customHeight="true" outlineLevel="0" collapsed="false">
      <c r="A115" s="279"/>
      <c r="B115" s="282" t="s">
        <v>490</v>
      </c>
      <c r="C115" s="283" t="s">
        <v>478</v>
      </c>
      <c r="D115" s="284" t="s">
        <v>491</v>
      </c>
      <c r="E115" s="285" t="s">
        <v>478</v>
      </c>
      <c r="F115" s="282" t="s">
        <v>490</v>
      </c>
      <c r="G115" s="283" t="s">
        <v>478</v>
      </c>
      <c r="H115" s="284" t="s">
        <v>491</v>
      </c>
      <c r="I115" s="285" t="s">
        <v>478</v>
      </c>
      <c r="J115" s="299" t="s">
        <v>492</v>
      </c>
      <c r="K115" s="283" t="s">
        <v>478</v>
      </c>
      <c r="L115" s="300" t="s">
        <v>491</v>
      </c>
      <c r="M115" s="285" t="s">
        <v>478</v>
      </c>
    </row>
    <row r="116" s="26" customFormat="true" ht="18" hidden="false" customHeight="true" outlineLevel="0" collapsed="false">
      <c r="A116" s="124" t="s">
        <v>216</v>
      </c>
      <c r="B116" s="286" t="n">
        <v>6</v>
      </c>
      <c r="C116" s="287" t="n">
        <v>216</v>
      </c>
      <c r="D116" s="288" t="n">
        <v>0</v>
      </c>
      <c r="E116" s="289" t="n">
        <v>0</v>
      </c>
      <c r="F116" s="286" t="n">
        <v>0</v>
      </c>
      <c r="G116" s="287" t="n">
        <v>0</v>
      </c>
      <c r="H116" s="288" t="n">
        <v>0</v>
      </c>
      <c r="I116" s="289" t="n">
        <v>0</v>
      </c>
      <c r="J116" s="286" t="n">
        <v>3</v>
      </c>
      <c r="K116" s="287" t="n">
        <v>108</v>
      </c>
      <c r="L116" s="288" t="n">
        <v>1</v>
      </c>
      <c r="M116" s="289" t="n">
        <v>25</v>
      </c>
    </row>
    <row r="117" s="26" customFormat="true" ht="18" hidden="false" customHeight="true" outlineLevel="0" collapsed="false">
      <c r="A117" s="124" t="s">
        <v>220</v>
      </c>
      <c r="B117" s="286" t="n">
        <v>21</v>
      </c>
      <c r="C117" s="287" t="n">
        <v>756</v>
      </c>
      <c r="D117" s="288" t="n">
        <v>0</v>
      </c>
      <c r="E117" s="289" t="n">
        <v>0</v>
      </c>
      <c r="F117" s="286" t="n">
        <v>1</v>
      </c>
      <c r="G117" s="287" t="n">
        <v>32</v>
      </c>
      <c r="H117" s="288" t="n">
        <v>0</v>
      </c>
      <c r="I117" s="289" t="n">
        <v>0</v>
      </c>
      <c r="J117" s="286" t="n">
        <v>8</v>
      </c>
      <c r="K117" s="287" t="n">
        <v>288</v>
      </c>
      <c r="L117" s="288" t="n">
        <v>0</v>
      </c>
      <c r="M117" s="289" t="n">
        <v>0</v>
      </c>
    </row>
    <row r="118" s="26" customFormat="true" ht="18" hidden="false" customHeight="true" outlineLevel="0" collapsed="false">
      <c r="A118" s="124" t="s">
        <v>222</v>
      </c>
      <c r="B118" s="286" t="n">
        <v>13</v>
      </c>
      <c r="C118" s="287" t="n">
        <v>441</v>
      </c>
      <c r="D118" s="288" t="n">
        <v>0</v>
      </c>
      <c r="E118" s="289" t="n">
        <v>0</v>
      </c>
      <c r="F118" s="286" t="n">
        <v>0</v>
      </c>
      <c r="G118" s="287" t="n">
        <v>0</v>
      </c>
      <c r="H118" s="288" t="n">
        <v>1</v>
      </c>
      <c r="I118" s="289" t="n">
        <v>20</v>
      </c>
      <c r="J118" s="286" t="n">
        <v>5</v>
      </c>
      <c r="K118" s="287" t="n">
        <v>176</v>
      </c>
      <c r="L118" s="288" t="n">
        <v>0</v>
      </c>
      <c r="M118" s="289" t="n">
        <v>0</v>
      </c>
    </row>
    <row r="119" s="26" customFormat="true" ht="18" hidden="false" customHeight="true" outlineLevel="0" collapsed="false">
      <c r="A119" s="124" t="s">
        <v>17</v>
      </c>
      <c r="B119" s="286" t="n">
        <v>30</v>
      </c>
      <c r="C119" s="287" t="n">
        <v>1070</v>
      </c>
      <c r="D119" s="288" t="n">
        <v>1</v>
      </c>
      <c r="E119" s="289" t="n">
        <v>15</v>
      </c>
      <c r="F119" s="286" t="n">
        <v>1</v>
      </c>
      <c r="G119" s="287" t="n">
        <v>30</v>
      </c>
      <c r="H119" s="288" t="n">
        <v>0</v>
      </c>
      <c r="I119" s="289" t="n">
        <v>0</v>
      </c>
      <c r="J119" s="286" t="n">
        <v>14</v>
      </c>
      <c r="K119" s="287" t="n">
        <v>455</v>
      </c>
      <c r="L119" s="288" t="n">
        <v>1</v>
      </c>
      <c r="M119" s="289" t="n">
        <v>18</v>
      </c>
    </row>
    <row r="120" s="26" customFormat="true" ht="18" hidden="false" customHeight="true" outlineLevel="0" collapsed="false">
      <c r="A120" s="124" t="s">
        <v>226</v>
      </c>
      <c r="B120" s="286" t="n">
        <v>4</v>
      </c>
      <c r="C120" s="287" t="n">
        <v>139</v>
      </c>
      <c r="D120" s="288" t="n">
        <v>0</v>
      </c>
      <c r="E120" s="289" t="n">
        <v>0</v>
      </c>
      <c r="F120" s="286" t="n">
        <v>0</v>
      </c>
      <c r="G120" s="287" t="n">
        <v>0</v>
      </c>
      <c r="H120" s="288" t="n">
        <v>0</v>
      </c>
      <c r="I120" s="289" t="n">
        <v>0</v>
      </c>
      <c r="J120" s="286" t="n">
        <v>2</v>
      </c>
      <c r="K120" s="287" t="n">
        <v>66</v>
      </c>
      <c r="L120" s="288" t="n">
        <v>0</v>
      </c>
      <c r="M120" s="289" t="n">
        <v>0</v>
      </c>
    </row>
    <row r="121" s="26" customFormat="true" ht="18" hidden="false" customHeight="true" outlineLevel="0" collapsed="false">
      <c r="A121" s="124" t="s">
        <v>227</v>
      </c>
      <c r="B121" s="286" t="n">
        <v>6</v>
      </c>
      <c r="C121" s="287" t="n">
        <v>216</v>
      </c>
      <c r="D121" s="288" t="n">
        <v>0</v>
      </c>
      <c r="E121" s="289" t="n">
        <v>0</v>
      </c>
      <c r="F121" s="286" t="n">
        <v>0</v>
      </c>
      <c r="G121" s="287" t="n">
        <v>0</v>
      </c>
      <c r="H121" s="288" t="n">
        <v>0</v>
      </c>
      <c r="I121" s="289" t="n">
        <v>0</v>
      </c>
      <c r="J121" s="286" t="n">
        <v>2</v>
      </c>
      <c r="K121" s="287" t="n">
        <v>72</v>
      </c>
      <c r="L121" s="288" t="n">
        <v>1</v>
      </c>
      <c r="M121" s="289" t="n">
        <v>20</v>
      </c>
    </row>
    <row r="122" s="329" customFormat="true" ht="36" hidden="false" customHeight="true" outlineLevel="0" collapsed="false">
      <c r="A122" s="323" t="s">
        <v>228</v>
      </c>
      <c r="B122" s="324" t="n">
        <f aca="false">SUM(B116:B121)</f>
        <v>80</v>
      </c>
      <c r="C122" s="325" t="n">
        <f aca="false">SUM(C116:C121)</f>
        <v>2838</v>
      </c>
      <c r="D122" s="326" t="n">
        <f aca="false">SUM(D116:D121)</f>
        <v>1</v>
      </c>
      <c r="E122" s="327" t="n">
        <f aca="false">SUM(E116:E121)</f>
        <v>15</v>
      </c>
      <c r="F122" s="324" t="n">
        <f aca="false">SUM(F116:F121)</f>
        <v>2</v>
      </c>
      <c r="G122" s="333" t="n">
        <f aca="false">SUM(G116:G121)</f>
        <v>62</v>
      </c>
      <c r="H122" s="326" t="n">
        <f aca="false">SUM(H116:H121)</f>
        <v>1</v>
      </c>
      <c r="I122" s="332" t="n">
        <f aca="false">SUM(I116:I121)</f>
        <v>20</v>
      </c>
      <c r="J122" s="324" t="n">
        <f aca="false">SUM(J116:J121)</f>
        <v>34</v>
      </c>
      <c r="K122" s="333" t="n">
        <f aca="false">SUM(K116:K121)</f>
        <v>1165</v>
      </c>
      <c r="L122" s="326" t="n">
        <f aca="false">SUM(L116:L121)</f>
        <v>3</v>
      </c>
      <c r="M122" s="332" t="n">
        <f aca="false">SUM(M116:M121)</f>
        <v>63</v>
      </c>
    </row>
    <row r="123" s="338" customFormat="true" ht="20.1" hidden="false" customHeight="true" outlineLevel="0" collapsed="false">
      <c r="A123" s="334"/>
      <c r="B123" s="335"/>
      <c r="C123" s="336"/>
      <c r="D123" s="335"/>
      <c r="E123" s="336"/>
      <c r="F123" s="335"/>
      <c r="G123" s="336"/>
      <c r="H123" s="335"/>
      <c r="I123" s="337"/>
      <c r="J123" s="335"/>
      <c r="K123" s="336"/>
      <c r="L123" s="335"/>
      <c r="M123" s="336"/>
    </row>
    <row r="124" s="338" customFormat="true" ht="20.1" hidden="false" customHeight="true" outlineLevel="0" collapsed="false">
      <c r="A124" s="81" t="s">
        <v>516</v>
      </c>
      <c r="B124" s="335"/>
      <c r="C124" s="336"/>
      <c r="D124" s="335"/>
      <c r="E124" s="336"/>
      <c r="F124" s="335"/>
      <c r="G124" s="336"/>
      <c r="H124" s="335"/>
      <c r="I124" s="337"/>
      <c r="J124" s="335"/>
      <c r="K124" s="336"/>
      <c r="L124" s="335"/>
      <c r="M124" s="336"/>
    </row>
    <row r="125" s="305" customFormat="true" ht="11.25" hidden="false" customHeight="false" outlineLevel="0" collapsed="false">
      <c r="A125" s="304"/>
      <c r="B125" s="304"/>
      <c r="C125" s="304"/>
      <c r="D125" s="304"/>
      <c r="E125" s="304"/>
      <c r="F125" s="304"/>
      <c r="G125" s="304"/>
      <c r="H125" s="304"/>
      <c r="I125" s="304"/>
    </row>
    <row r="126" s="96" customFormat="true" ht="57" hidden="false" customHeight="true" outlineLevel="0" collapsed="false">
      <c r="A126" s="28" t="s">
        <v>505</v>
      </c>
      <c r="B126" s="298" t="s">
        <v>517</v>
      </c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54"/>
      <c r="O126" s="54"/>
      <c r="P126" s="54"/>
      <c r="Q126" s="54"/>
      <c r="R126" s="54"/>
      <c r="S126" s="54"/>
    </row>
    <row r="127" s="281" customFormat="true" ht="57" hidden="false" customHeight="true" outlineLevel="0" collapsed="false">
      <c r="A127" s="279" t="s">
        <v>486</v>
      </c>
      <c r="B127" s="280" t="s">
        <v>487</v>
      </c>
      <c r="C127" s="280"/>
      <c r="D127" s="280"/>
      <c r="E127" s="280"/>
      <c r="F127" s="280" t="s">
        <v>488</v>
      </c>
      <c r="G127" s="280"/>
      <c r="H127" s="280"/>
      <c r="I127" s="280"/>
      <c r="J127" s="280" t="s">
        <v>489</v>
      </c>
      <c r="K127" s="280"/>
      <c r="L127" s="280"/>
      <c r="M127" s="280"/>
    </row>
    <row r="128" s="321" customFormat="true" ht="57" hidden="false" customHeight="true" outlineLevel="0" collapsed="false">
      <c r="A128" s="279"/>
      <c r="B128" s="282" t="s">
        <v>490</v>
      </c>
      <c r="C128" s="283" t="s">
        <v>478</v>
      </c>
      <c r="D128" s="284" t="s">
        <v>491</v>
      </c>
      <c r="E128" s="285" t="s">
        <v>478</v>
      </c>
      <c r="F128" s="282" t="s">
        <v>490</v>
      </c>
      <c r="G128" s="283" t="s">
        <v>478</v>
      </c>
      <c r="H128" s="284" t="s">
        <v>491</v>
      </c>
      <c r="I128" s="285" t="s">
        <v>478</v>
      </c>
      <c r="J128" s="299" t="s">
        <v>492</v>
      </c>
      <c r="K128" s="283" t="s">
        <v>478</v>
      </c>
      <c r="L128" s="300" t="s">
        <v>491</v>
      </c>
      <c r="M128" s="285" t="s">
        <v>478</v>
      </c>
    </row>
    <row r="129" s="26" customFormat="true" ht="18" hidden="false" customHeight="true" outlineLevel="0" collapsed="false">
      <c r="A129" s="124" t="s">
        <v>230</v>
      </c>
      <c r="B129" s="286" t="n">
        <v>0</v>
      </c>
      <c r="C129" s="287" t="n">
        <v>0</v>
      </c>
      <c r="D129" s="288" t="n">
        <v>2</v>
      </c>
      <c r="E129" s="289" t="n">
        <v>50</v>
      </c>
      <c r="F129" s="286" t="n">
        <v>0</v>
      </c>
      <c r="G129" s="287" t="n">
        <v>0</v>
      </c>
      <c r="H129" s="288" t="n">
        <v>0</v>
      </c>
      <c r="I129" s="289" t="n">
        <v>0</v>
      </c>
      <c r="J129" s="286" t="n">
        <v>0</v>
      </c>
      <c r="K129" s="287" t="n">
        <v>0</v>
      </c>
      <c r="L129" s="288" t="n">
        <v>2</v>
      </c>
      <c r="M129" s="289" t="n">
        <v>72</v>
      </c>
    </row>
    <row r="130" s="26" customFormat="true" ht="18" hidden="false" customHeight="true" outlineLevel="0" collapsed="false">
      <c r="A130" s="124" t="s">
        <v>231</v>
      </c>
      <c r="B130" s="286" t="n">
        <v>2</v>
      </c>
      <c r="C130" s="287" t="n">
        <v>55</v>
      </c>
      <c r="D130" s="288" t="n">
        <v>0</v>
      </c>
      <c r="E130" s="289" t="n">
        <v>0</v>
      </c>
      <c r="F130" s="286" t="n">
        <v>0</v>
      </c>
      <c r="G130" s="287" t="n">
        <v>0</v>
      </c>
      <c r="H130" s="288" t="n">
        <v>0</v>
      </c>
      <c r="I130" s="289" t="n">
        <v>0</v>
      </c>
      <c r="J130" s="286" t="n">
        <v>1</v>
      </c>
      <c r="K130" s="287" t="n">
        <v>10</v>
      </c>
      <c r="L130" s="288" t="n">
        <v>0</v>
      </c>
      <c r="M130" s="289" t="n">
        <v>0</v>
      </c>
    </row>
    <row r="131" s="26" customFormat="true" ht="18" hidden="false" customHeight="true" outlineLevel="0" collapsed="false">
      <c r="A131" s="124" t="s">
        <v>236</v>
      </c>
      <c r="B131" s="286" t="n">
        <v>11</v>
      </c>
      <c r="C131" s="287" t="n">
        <v>418</v>
      </c>
      <c r="D131" s="288" t="n">
        <v>0</v>
      </c>
      <c r="E131" s="289" t="n">
        <v>0</v>
      </c>
      <c r="F131" s="286" t="n">
        <v>0</v>
      </c>
      <c r="G131" s="287" t="n">
        <v>0</v>
      </c>
      <c r="H131" s="288" t="n">
        <v>0</v>
      </c>
      <c r="I131" s="289" t="n">
        <v>0</v>
      </c>
      <c r="J131" s="286" t="n">
        <v>5</v>
      </c>
      <c r="K131" s="287" t="n">
        <v>190</v>
      </c>
      <c r="L131" s="288" t="n">
        <v>0</v>
      </c>
      <c r="M131" s="289" t="n">
        <v>0</v>
      </c>
    </row>
    <row r="132" s="26" customFormat="true" ht="18" hidden="false" customHeight="true" outlineLevel="0" collapsed="false">
      <c r="A132" s="124" t="s">
        <v>237</v>
      </c>
      <c r="B132" s="286" t="n">
        <v>2</v>
      </c>
      <c r="C132" s="287" t="n">
        <v>56.75</v>
      </c>
      <c r="D132" s="288" t="n">
        <v>0</v>
      </c>
      <c r="E132" s="289" t="n">
        <v>0</v>
      </c>
      <c r="F132" s="286" t="n">
        <v>0</v>
      </c>
      <c r="G132" s="287" t="n">
        <v>0</v>
      </c>
      <c r="H132" s="288" t="n">
        <v>0</v>
      </c>
      <c r="I132" s="289" t="n">
        <v>0</v>
      </c>
      <c r="J132" s="286" t="n">
        <v>1</v>
      </c>
      <c r="K132" s="287" t="n">
        <v>27.5</v>
      </c>
      <c r="L132" s="288" t="n">
        <v>0</v>
      </c>
      <c r="M132" s="289" t="n">
        <v>0</v>
      </c>
    </row>
    <row r="133" s="26" customFormat="true" ht="18" hidden="false" customHeight="true" outlineLevel="0" collapsed="false">
      <c r="A133" s="124" t="s">
        <v>241</v>
      </c>
      <c r="B133" s="286" t="n">
        <v>4</v>
      </c>
      <c r="C133" s="287" t="n">
        <v>140</v>
      </c>
      <c r="D133" s="288" t="n">
        <v>0</v>
      </c>
      <c r="E133" s="289" t="n">
        <v>0</v>
      </c>
      <c r="F133" s="286" t="n">
        <v>0</v>
      </c>
      <c r="G133" s="287" t="n">
        <v>0</v>
      </c>
      <c r="H133" s="288" t="n">
        <v>0</v>
      </c>
      <c r="I133" s="289" t="n">
        <v>0</v>
      </c>
      <c r="J133" s="286" t="n">
        <v>3</v>
      </c>
      <c r="K133" s="287" t="n">
        <v>103</v>
      </c>
      <c r="L133" s="288" t="n">
        <v>0</v>
      </c>
      <c r="M133" s="289" t="n">
        <v>0</v>
      </c>
    </row>
    <row r="134" s="26" customFormat="true" ht="18" hidden="false" customHeight="true" outlineLevel="0" collapsed="false">
      <c r="A134" s="124" t="s">
        <v>244</v>
      </c>
      <c r="B134" s="286" t="n">
        <v>5</v>
      </c>
      <c r="C134" s="287" t="n">
        <v>180</v>
      </c>
      <c r="D134" s="288" t="n">
        <v>0</v>
      </c>
      <c r="E134" s="289" t="n">
        <v>0</v>
      </c>
      <c r="F134" s="286" t="n">
        <v>0</v>
      </c>
      <c r="G134" s="287" t="n">
        <v>0</v>
      </c>
      <c r="H134" s="288" t="n">
        <v>0</v>
      </c>
      <c r="I134" s="289" t="n">
        <v>0</v>
      </c>
      <c r="J134" s="286" t="n">
        <v>1</v>
      </c>
      <c r="K134" s="287" t="n">
        <v>36</v>
      </c>
      <c r="L134" s="288" t="n">
        <v>0</v>
      </c>
      <c r="M134" s="289" t="n">
        <v>0</v>
      </c>
    </row>
    <row r="135" s="26" customFormat="true" ht="18" hidden="false" customHeight="true" outlineLevel="0" collapsed="false">
      <c r="A135" s="124" t="s">
        <v>246</v>
      </c>
      <c r="B135" s="286" t="n">
        <v>3</v>
      </c>
      <c r="C135" s="287" t="n">
        <v>97.5</v>
      </c>
      <c r="D135" s="288" t="n">
        <v>0</v>
      </c>
      <c r="E135" s="289" t="n">
        <v>0</v>
      </c>
      <c r="F135" s="286" t="n">
        <v>0</v>
      </c>
      <c r="G135" s="287" t="n">
        <v>0</v>
      </c>
      <c r="H135" s="288" t="n">
        <v>0</v>
      </c>
      <c r="I135" s="289" t="n">
        <v>0</v>
      </c>
      <c r="J135" s="286" t="n">
        <v>1</v>
      </c>
      <c r="K135" s="287" t="n">
        <v>36.25</v>
      </c>
      <c r="L135" s="288" t="n">
        <v>0</v>
      </c>
      <c r="M135" s="289" t="n">
        <v>0</v>
      </c>
    </row>
    <row r="136" s="26" customFormat="true" ht="18" hidden="false" customHeight="true" outlineLevel="0" collapsed="false">
      <c r="A136" s="124" t="s">
        <v>249</v>
      </c>
      <c r="B136" s="286" t="n">
        <v>2</v>
      </c>
      <c r="C136" s="287" t="n">
        <v>72.4</v>
      </c>
      <c r="D136" s="288" t="n">
        <v>0</v>
      </c>
      <c r="E136" s="289" t="n">
        <v>0</v>
      </c>
      <c r="F136" s="286" t="n">
        <v>0</v>
      </c>
      <c r="G136" s="287" t="n">
        <v>0</v>
      </c>
      <c r="H136" s="288" t="n">
        <v>0</v>
      </c>
      <c r="I136" s="289" t="n">
        <v>0</v>
      </c>
      <c r="J136" s="286" t="n">
        <v>1</v>
      </c>
      <c r="K136" s="287" t="n">
        <v>35.55</v>
      </c>
      <c r="L136" s="288" t="n">
        <v>0</v>
      </c>
      <c r="M136" s="289" t="n">
        <v>0</v>
      </c>
    </row>
    <row r="137" s="329" customFormat="true" ht="36" hidden="false" customHeight="true" outlineLevel="0" collapsed="false">
      <c r="A137" s="323" t="s">
        <v>253</v>
      </c>
      <c r="B137" s="324" t="n">
        <f aca="false">SUM(B129:B136)</f>
        <v>29</v>
      </c>
      <c r="C137" s="333" t="n">
        <f aca="false">SUM(C129:C136)</f>
        <v>1019.65</v>
      </c>
      <c r="D137" s="326" t="n">
        <f aca="false">SUM(D129:D136)</f>
        <v>2</v>
      </c>
      <c r="E137" s="332" t="n">
        <f aca="false">SUM(E129:E136)</f>
        <v>50</v>
      </c>
      <c r="F137" s="324" t="n">
        <f aca="false">SUM(F129:F136)</f>
        <v>0</v>
      </c>
      <c r="G137" s="326" t="n">
        <f aca="false">SUM(G129:G136)</f>
        <v>0</v>
      </c>
      <c r="H137" s="326" t="n">
        <f aca="false">SUM(H129:H136)</f>
        <v>0</v>
      </c>
      <c r="I137" s="328" t="n">
        <f aca="false">SUM(I129:I136)</f>
        <v>0</v>
      </c>
      <c r="J137" s="324" t="n">
        <f aca="false">SUM(J129:J136)</f>
        <v>13</v>
      </c>
      <c r="K137" s="325" t="n">
        <f aca="false">SUM(K129:K136)</f>
        <v>438.3</v>
      </c>
      <c r="L137" s="326" t="n">
        <f aca="false">SUM(L129:L136)</f>
        <v>2</v>
      </c>
      <c r="M137" s="332" t="n">
        <f aca="false">SUM(M129:M136)</f>
        <v>72</v>
      </c>
    </row>
    <row r="138" s="338" customFormat="true" ht="20.1" hidden="false" customHeight="true" outlineLevel="0" collapsed="false">
      <c r="A138" s="334"/>
      <c r="B138" s="335"/>
      <c r="C138" s="336"/>
      <c r="D138" s="335"/>
      <c r="E138" s="336"/>
      <c r="F138" s="335"/>
      <c r="G138" s="336"/>
      <c r="H138" s="335"/>
      <c r="I138" s="337"/>
      <c r="J138" s="335"/>
      <c r="K138" s="336"/>
      <c r="L138" s="335"/>
      <c r="M138" s="336"/>
    </row>
    <row r="139" s="305" customFormat="true" ht="11.25" hidden="false" customHeight="false" outlineLevel="0" collapsed="false">
      <c r="A139" s="304"/>
      <c r="B139" s="304"/>
      <c r="C139" s="304"/>
      <c r="D139" s="304"/>
      <c r="E139" s="304"/>
      <c r="F139" s="304"/>
      <c r="G139" s="304"/>
      <c r="H139" s="304"/>
      <c r="I139" s="304"/>
    </row>
    <row r="140" s="96" customFormat="true" ht="57" hidden="false" customHeight="true" outlineLevel="0" collapsed="false">
      <c r="A140" s="28" t="s">
        <v>505</v>
      </c>
      <c r="B140" s="298" t="s">
        <v>518</v>
      </c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54"/>
      <c r="O140" s="54"/>
      <c r="P140" s="54"/>
      <c r="Q140" s="54"/>
      <c r="R140" s="54"/>
      <c r="S140" s="54"/>
    </row>
    <row r="141" s="281" customFormat="true" ht="57" hidden="false" customHeight="true" outlineLevel="0" collapsed="false">
      <c r="A141" s="279" t="s">
        <v>486</v>
      </c>
      <c r="B141" s="280" t="s">
        <v>487</v>
      </c>
      <c r="C141" s="280"/>
      <c r="D141" s="280"/>
      <c r="E141" s="280"/>
      <c r="F141" s="280" t="s">
        <v>488</v>
      </c>
      <c r="G141" s="280"/>
      <c r="H141" s="280"/>
      <c r="I141" s="280"/>
      <c r="J141" s="280" t="s">
        <v>489</v>
      </c>
      <c r="K141" s="280"/>
      <c r="L141" s="280"/>
      <c r="M141" s="280"/>
    </row>
    <row r="142" s="321" customFormat="true" ht="57" hidden="false" customHeight="true" outlineLevel="0" collapsed="false">
      <c r="A142" s="279"/>
      <c r="B142" s="282" t="s">
        <v>490</v>
      </c>
      <c r="C142" s="283" t="s">
        <v>478</v>
      </c>
      <c r="D142" s="284" t="s">
        <v>491</v>
      </c>
      <c r="E142" s="285" t="s">
        <v>478</v>
      </c>
      <c r="F142" s="282" t="s">
        <v>490</v>
      </c>
      <c r="G142" s="283" t="s">
        <v>478</v>
      </c>
      <c r="H142" s="284" t="s">
        <v>491</v>
      </c>
      <c r="I142" s="285" t="s">
        <v>478</v>
      </c>
      <c r="J142" s="299" t="s">
        <v>492</v>
      </c>
      <c r="K142" s="283" t="s">
        <v>478</v>
      </c>
      <c r="L142" s="300" t="s">
        <v>491</v>
      </c>
      <c r="M142" s="285" t="s">
        <v>478</v>
      </c>
    </row>
    <row r="143" s="26" customFormat="true" ht="18" hidden="false" customHeight="true" outlineLevel="0" collapsed="false">
      <c r="A143" s="124" t="s">
        <v>257</v>
      </c>
      <c r="B143" s="286" t="n">
        <v>0</v>
      </c>
      <c r="C143" s="287" t="n">
        <v>0</v>
      </c>
      <c r="D143" s="288" t="n">
        <v>3</v>
      </c>
      <c r="E143" s="289" t="n">
        <v>81.5</v>
      </c>
      <c r="F143" s="286" t="n">
        <v>0</v>
      </c>
      <c r="G143" s="287" t="n">
        <v>0</v>
      </c>
      <c r="H143" s="288" t="n">
        <v>0</v>
      </c>
      <c r="I143" s="289" t="n">
        <v>0</v>
      </c>
      <c r="J143" s="286" t="n">
        <v>0</v>
      </c>
      <c r="K143" s="287" t="n">
        <v>0</v>
      </c>
      <c r="L143" s="288" t="n">
        <v>2</v>
      </c>
      <c r="M143" s="289" t="n">
        <v>49</v>
      </c>
    </row>
    <row r="144" s="26" customFormat="true" ht="18" hidden="false" customHeight="true" outlineLevel="0" collapsed="false">
      <c r="A144" s="124" t="s">
        <v>260</v>
      </c>
      <c r="B144" s="286" t="n">
        <v>5</v>
      </c>
      <c r="C144" s="287" t="n">
        <v>135</v>
      </c>
      <c r="D144" s="288" t="n">
        <v>0</v>
      </c>
      <c r="E144" s="289" t="n">
        <v>0</v>
      </c>
      <c r="F144" s="286" t="n">
        <v>0</v>
      </c>
      <c r="G144" s="287" t="n">
        <v>0</v>
      </c>
      <c r="H144" s="288" t="n">
        <v>0</v>
      </c>
      <c r="I144" s="289" t="n">
        <v>0</v>
      </c>
      <c r="J144" s="286" t="n">
        <v>4</v>
      </c>
      <c r="K144" s="287" t="n">
        <v>68</v>
      </c>
      <c r="L144" s="288" t="n">
        <v>0</v>
      </c>
      <c r="M144" s="289" t="n">
        <v>0</v>
      </c>
    </row>
    <row r="145" s="26" customFormat="true" ht="18" hidden="false" customHeight="true" outlineLevel="0" collapsed="false">
      <c r="A145" s="124" t="s">
        <v>261</v>
      </c>
      <c r="B145" s="286" t="n">
        <v>3</v>
      </c>
      <c r="C145" s="287" t="n">
        <v>90</v>
      </c>
      <c r="D145" s="288" t="n">
        <v>0</v>
      </c>
      <c r="E145" s="289" t="n">
        <v>0</v>
      </c>
      <c r="F145" s="286" t="n">
        <v>0</v>
      </c>
      <c r="G145" s="287" t="n">
        <v>0</v>
      </c>
      <c r="H145" s="288" t="n">
        <v>0</v>
      </c>
      <c r="I145" s="289" t="n">
        <v>0</v>
      </c>
      <c r="J145" s="286" t="n">
        <v>1</v>
      </c>
      <c r="K145" s="287" t="n">
        <v>30</v>
      </c>
      <c r="L145" s="288" t="n">
        <v>0</v>
      </c>
      <c r="M145" s="289" t="n">
        <v>0</v>
      </c>
    </row>
    <row r="146" s="26" customFormat="true" ht="18" hidden="false" customHeight="true" outlineLevel="0" collapsed="false">
      <c r="A146" s="124" t="s">
        <v>263</v>
      </c>
      <c r="B146" s="286" t="n">
        <v>5</v>
      </c>
      <c r="C146" s="287" t="n">
        <v>175</v>
      </c>
      <c r="D146" s="288" t="n">
        <v>0</v>
      </c>
      <c r="E146" s="289" t="n">
        <v>0</v>
      </c>
      <c r="F146" s="286" t="n">
        <v>0</v>
      </c>
      <c r="G146" s="287" t="n">
        <v>0</v>
      </c>
      <c r="H146" s="288" t="n">
        <v>0</v>
      </c>
      <c r="I146" s="289" t="n">
        <v>0</v>
      </c>
      <c r="J146" s="286" t="n">
        <v>3</v>
      </c>
      <c r="K146" s="287" t="n">
        <v>107</v>
      </c>
      <c r="L146" s="288" t="n">
        <v>0</v>
      </c>
      <c r="M146" s="289" t="n">
        <v>0</v>
      </c>
    </row>
    <row r="147" s="329" customFormat="true" ht="36" hidden="false" customHeight="true" outlineLevel="0" collapsed="false">
      <c r="A147" s="323" t="s">
        <v>266</v>
      </c>
      <c r="B147" s="324" t="n">
        <f aca="false">SUM(B143:B146)</f>
        <v>13</v>
      </c>
      <c r="C147" s="333" t="n">
        <f aca="false">SUM(C143:C146)</f>
        <v>400</v>
      </c>
      <c r="D147" s="326" t="n">
        <f aca="false">SUM(D143:D146)</f>
        <v>3</v>
      </c>
      <c r="E147" s="327" t="n">
        <f aca="false">SUM(E143:E146)</f>
        <v>81.5</v>
      </c>
      <c r="F147" s="324" t="n">
        <f aca="false">SUM(F143:F146)</f>
        <v>0</v>
      </c>
      <c r="G147" s="326" t="n">
        <f aca="false">SUM(G143:G146)</f>
        <v>0</v>
      </c>
      <c r="H147" s="326" t="n">
        <f aca="false">SUM(H143:H146)</f>
        <v>0</v>
      </c>
      <c r="I147" s="328" t="n">
        <f aca="false">SUM(I143:I146)</f>
        <v>0</v>
      </c>
      <c r="J147" s="324" t="n">
        <f aca="false">SUM(J143:J146)</f>
        <v>8</v>
      </c>
      <c r="K147" s="333" t="n">
        <f aca="false">SUM(K143:K146)</f>
        <v>205</v>
      </c>
      <c r="L147" s="326" t="n">
        <f aca="false">SUM(L143:L146)</f>
        <v>2</v>
      </c>
      <c r="M147" s="327" t="n">
        <f aca="false">SUM(M143:M146)</f>
        <v>49</v>
      </c>
    </row>
  </sheetData>
  <mergeCells count="58">
    <mergeCell ref="B1:M1"/>
    <mergeCell ref="A3:A4"/>
    <mergeCell ref="B3:C3"/>
    <mergeCell ref="D3:E3"/>
    <mergeCell ref="F3:G3"/>
    <mergeCell ref="H3:I3"/>
    <mergeCell ref="J3:K3"/>
    <mergeCell ref="L3:M3"/>
    <mergeCell ref="A16:A17"/>
    <mergeCell ref="B16:C16"/>
    <mergeCell ref="D16:E16"/>
    <mergeCell ref="F16:G16"/>
    <mergeCell ref="H16:H17"/>
    <mergeCell ref="B31:M31"/>
    <mergeCell ref="A32:A33"/>
    <mergeCell ref="B32:E32"/>
    <mergeCell ref="F32:I32"/>
    <mergeCell ref="J32:M32"/>
    <mergeCell ref="B40:M40"/>
    <mergeCell ref="A41:A42"/>
    <mergeCell ref="B41:E41"/>
    <mergeCell ref="F41:I41"/>
    <mergeCell ref="J41:M41"/>
    <mergeCell ref="B54:M54"/>
    <mergeCell ref="A55:A56"/>
    <mergeCell ref="B55:E55"/>
    <mergeCell ref="F55:I55"/>
    <mergeCell ref="J55:M55"/>
    <mergeCell ref="B64:M64"/>
    <mergeCell ref="A65:A66"/>
    <mergeCell ref="B65:E65"/>
    <mergeCell ref="F65:I65"/>
    <mergeCell ref="J65:M65"/>
    <mergeCell ref="B80:M80"/>
    <mergeCell ref="A81:A82"/>
    <mergeCell ref="B81:E81"/>
    <mergeCell ref="F81:I81"/>
    <mergeCell ref="J81:M81"/>
    <mergeCell ref="B102:M102"/>
    <mergeCell ref="A103:A104"/>
    <mergeCell ref="B103:E103"/>
    <mergeCell ref="F103:I103"/>
    <mergeCell ref="J103:M103"/>
    <mergeCell ref="B113:M113"/>
    <mergeCell ref="A114:A115"/>
    <mergeCell ref="B114:E114"/>
    <mergeCell ref="F114:I114"/>
    <mergeCell ref="J114:M114"/>
    <mergeCell ref="B126:M126"/>
    <mergeCell ref="A127:A128"/>
    <mergeCell ref="B127:E127"/>
    <mergeCell ref="F127:I127"/>
    <mergeCell ref="J127:M127"/>
    <mergeCell ref="B140:M140"/>
    <mergeCell ref="A141:A142"/>
    <mergeCell ref="B141:E141"/>
    <mergeCell ref="F141:I141"/>
    <mergeCell ref="J141:M14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39" man="true" max="16383" min="0"/>
    <brk id="63" man="true" max="16383" min="0"/>
    <brk id="79" man="true" max="16383" min="0"/>
    <brk id="101" man="true" max="16383" min="0"/>
    <brk id="112" man="true" max="16383" min="0"/>
    <brk id="125" man="true" max="16383" min="0"/>
    <brk id="1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5" activeCellId="0" sqref="A1:M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1.99"/>
    <col collapsed="false" customWidth="true" hidden="false" outlineLevel="0" max="2" min="2" style="181" width="8.56"/>
    <col collapsed="false" customWidth="true" hidden="false" outlineLevel="0" max="3" min="3" style="181" width="13.99"/>
    <col collapsed="false" customWidth="true" hidden="false" outlineLevel="0" max="4" min="4" style="181" width="7.85"/>
    <col collapsed="false" customWidth="true" hidden="false" outlineLevel="0" max="5" min="5" style="181" width="12.42"/>
    <col collapsed="false" customWidth="true" hidden="false" outlineLevel="0" max="6" min="6" style="181" width="7.56"/>
    <col collapsed="false" customWidth="true" hidden="false" outlineLevel="0" max="7" min="7" style="181" width="12.56"/>
    <col collapsed="false" customWidth="true" hidden="false" outlineLevel="0" max="8" min="8" style="181" width="9.41"/>
    <col collapsed="false" customWidth="true" hidden="false" outlineLevel="0" max="9" min="9" style="181" width="12.28"/>
    <col collapsed="false" customWidth="true" hidden="false" outlineLevel="0" max="10" min="10" style="181" width="7.42"/>
    <col collapsed="false" customWidth="true" hidden="false" outlineLevel="0" max="11" min="11" style="181" width="12.7"/>
    <col collapsed="false" customWidth="true" hidden="false" outlineLevel="0" max="12" min="12" style="181" width="7.56"/>
    <col collapsed="false" customWidth="true" hidden="false" outlineLevel="0" max="13" min="13" style="181" width="13.28"/>
    <col collapsed="false" customWidth="true" hidden="false" outlineLevel="0" max="19" min="14" style="0" width="9.06"/>
    <col collapsed="false" customWidth="true" hidden="false" outlineLevel="0" max="23" min="20" style="181" width="12.85"/>
    <col collapsed="false" customWidth="false" hidden="false" outlineLevel="0" max="257" min="24" style="181" width="9.14"/>
  </cols>
  <sheetData>
    <row r="1" customFormat="false" ht="57" hidden="false" customHeight="true" outlineLevel="0" collapsed="false">
      <c r="A1" s="310" t="s">
        <v>519</v>
      </c>
      <c r="B1" s="310" t="s">
        <v>520</v>
      </c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</row>
    <row r="2" customFormat="false" ht="10.5" hidden="false" customHeight="true" outlineLevel="0" collapsed="false"/>
    <row r="3" s="25" customFormat="true" ht="58.5" hidden="false" customHeight="true" outlineLevel="0" collapsed="false">
      <c r="A3" s="339" t="s">
        <v>2</v>
      </c>
      <c r="B3" s="243" t="s">
        <v>471</v>
      </c>
      <c r="C3" s="243"/>
      <c r="D3" s="244" t="s">
        <v>472</v>
      </c>
      <c r="E3" s="244"/>
      <c r="F3" s="243" t="s">
        <v>473</v>
      </c>
      <c r="G3" s="243"/>
      <c r="H3" s="244" t="s">
        <v>474</v>
      </c>
      <c r="I3" s="244"/>
      <c r="J3" s="243" t="s">
        <v>475</v>
      </c>
      <c r="K3" s="243"/>
      <c r="L3" s="244" t="s">
        <v>476</v>
      </c>
      <c r="M3" s="244"/>
    </row>
    <row r="4" s="342" customFormat="true" ht="48.75" hidden="false" customHeight="true" outlineLevel="0" collapsed="false">
      <c r="A4" s="339"/>
      <c r="B4" s="245" t="s">
        <v>477</v>
      </c>
      <c r="C4" s="340" t="s">
        <v>478</v>
      </c>
      <c r="D4" s="247" t="s">
        <v>477</v>
      </c>
      <c r="E4" s="341" t="s">
        <v>478</v>
      </c>
      <c r="F4" s="245" t="s">
        <v>477</v>
      </c>
      <c r="G4" s="340" t="s">
        <v>478</v>
      </c>
      <c r="H4" s="247" t="s">
        <v>477</v>
      </c>
      <c r="I4" s="341" t="s">
        <v>478</v>
      </c>
      <c r="J4" s="245" t="s">
        <v>477</v>
      </c>
      <c r="K4" s="340" t="s">
        <v>478</v>
      </c>
      <c r="L4" s="247" t="s">
        <v>477</v>
      </c>
      <c r="M4" s="341" t="s">
        <v>478</v>
      </c>
    </row>
    <row r="5" s="25" customFormat="true" ht="15" hidden="false" customHeight="true" outlineLevel="0" collapsed="false">
      <c r="A5" s="183" t="s">
        <v>11</v>
      </c>
      <c r="B5" s="250" t="n">
        <f aca="false">B43</f>
        <v>29</v>
      </c>
      <c r="C5" s="251" t="n">
        <f aca="false">C43</f>
        <v>1070</v>
      </c>
      <c r="D5" s="252" t="n">
        <f aca="false">D43</f>
        <v>30</v>
      </c>
      <c r="E5" s="253" t="n">
        <f aca="false">E43</f>
        <v>705.5</v>
      </c>
      <c r="F5" s="250" t="n">
        <f aca="false">F43</f>
        <v>1</v>
      </c>
      <c r="G5" s="311" t="n">
        <f aca="false">G43</f>
        <v>35</v>
      </c>
      <c r="H5" s="251" t="n">
        <f aca="false">H43</f>
        <v>2</v>
      </c>
      <c r="I5" s="253" t="n">
        <f aca="false">I43</f>
        <v>58</v>
      </c>
      <c r="J5" s="250" t="n">
        <f aca="false">J43</f>
        <v>8</v>
      </c>
      <c r="K5" s="311" t="n">
        <f aca="false">K43</f>
        <v>229</v>
      </c>
      <c r="L5" s="251" t="n">
        <f aca="false">L43</f>
        <v>19</v>
      </c>
      <c r="M5" s="253" t="n">
        <f aca="false">M43</f>
        <v>354.615</v>
      </c>
    </row>
    <row r="6" s="25" customFormat="true" ht="15" hidden="false" customHeight="true" outlineLevel="0" collapsed="false">
      <c r="A6" s="183" t="s">
        <v>12</v>
      </c>
      <c r="B6" s="250" t="n">
        <f aca="false">B53</f>
        <v>22</v>
      </c>
      <c r="C6" s="251" t="n">
        <f aca="false">C53</f>
        <v>832</v>
      </c>
      <c r="D6" s="252" t="n">
        <f aca="false">D53</f>
        <v>11</v>
      </c>
      <c r="E6" s="253" t="n">
        <f aca="false">E53</f>
        <v>315.5</v>
      </c>
      <c r="F6" s="250" t="n">
        <f aca="false">F53</f>
        <v>0</v>
      </c>
      <c r="G6" s="311" t="n">
        <f aca="false">G53</f>
        <v>0</v>
      </c>
      <c r="H6" s="251" t="n">
        <f aca="false">H53</f>
        <v>1</v>
      </c>
      <c r="I6" s="253" t="n">
        <f aca="false">I53</f>
        <v>38</v>
      </c>
      <c r="J6" s="250" t="n">
        <f aca="false">J53</f>
        <v>8</v>
      </c>
      <c r="K6" s="311" t="n">
        <f aca="false">K53</f>
        <v>230</v>
      </c>
      <c r="L6" s="251" t="n">
        <f aca="false">L53</f>
        <v>6</v>
      </c>
      <c r="M6" s="253" t="n">
        <f aca="false">M53</f>
        <v>122</v>
      </c>
    </row>
    <row r="7" s="25" customFormat="true" ht="15" hidden="false" customHeight="true" outlineLevel="0" collapsed="false">
      <c r="A7" s="183" t="s">
        <v>13</v>
      </c>
      <c r="B7" s="250" t="n">
        <f aca="false">B75</f>
        <v>72</v>
      </c>
      <c r="C7" s="251" t="n">
        <f aca="false">C75</f>
        <v>2395</v>
      </c>
      <c r="D7" s="252" t="n">
        <f aca="false">D75</f>
        <v>83</v>
      </c>
      <c r="E7" s="253" t="n">
        <f aca="false">E75</f>
        <v>2277.5</v>
      </c>
      <c r="F7" s="250" t="n">
        <f aca="false">F75</f>
        <v>0</v>
      </c>
      <c r="G7" s="311" t="n">
        <f aca="false">G75</f>
        <v>0</v>
      </c>
      <c r="H7" s="251" t="n">
        <f aca="false">H75</f>
        <v>3</v>
      </c>
      <c r="I7" s="253" t="n">
        <f aca="false">I75</f>
        <v>49</v>
      </c>
      <c r="J7" s="250" t="n">
        <f aca="false">J75</f>
        <v>28</v>
      </c>
      <c r="K7" s="311" t="n">
        <f aca="false">K75</f>
        <v>478</v>
      </c>
      <c r="L7" s="251" t="n">
        <f aca="false">L75</f>
        <v>67</v>
      </c>
      <c r="M7" s="253" t="n">
        <f aca="false">M75</f>
        <v>1267.825</v>
      </c>
    </row>
    <row r="8" s="25" customFormat="true" ht="15" hidden="false" customHeight="true" outlineLevel="0" collapsed="false">
      <c r="A8" s="183" t="s">
        <v>14</v>
      </c>
      <c r="B8" s="250" t="n">
        <f aca="false">B90</f>
        <v>98</v>
      </c>
      <c r="C8" s="251" t="n">
        <f aca="false">C90</f>
        <v>3186</v>
      </c>
      <c r="D8" s="252" t="n">
        <f aca="false">D90</f>
        <v>51</v>
      </c>
      <c r="E8" s="253" t="n">
        <f aca="false">E90</f>
        <v>1031</v>
      </c>
      <c r="F8" s="250" t="n">
        <f aca="false">F90</f>
        <v>0</v>
      </c>
      <c r="G8" s="311" t="n">
        <f aca="false">G90</f>
        <v>0</v>
      </c>
      <c r="H8" s="251" t="n">
        <f aca="false">H90</f>
        <v>1</v>
      </c>
      <c r="I8" s="253" t="n">
        <f aca="false">I90</f>
        <v>20</v>
      </c>
      <c r="J8" s="250" t="n">
        <f aca="false">J90</f>
        <v>60</v>
      </c>
      <c r="K8" s="311" t="n">
        <f aca="false">K90</f>
        <v>461</v>
      </c>
      <c r="L8" s="251" t="n">
        <f aca="false">L90</f>
        <v>25</v>
      </c>
      <c r="M8" s="253" t="n">
        <f aca="false">M90</f>
        <v>575.33</v>
      </c>
    </row>
    <row r="9" s="25" customFormat="true" ht="15" hidden="false" customHeight="true" outlineLevel="0" collapsed="false">
      <c r="A9" s="183" t="s">
        <v>15</v>
      </c>
      <c r="B9" s="250" t="n">
        <f aca="false">B108</f>
        <v>59</v>
      </c>
      <c r="C9" s="251" t="n">
        <f aca="false">C108</f>
        <v>1947</v>
      </c>
      <c r="D9" s="252" t="n">
        <f aca="false">D108</f>
        <v>54</v>
      </c>
      <c r="E9" s="253" t="n">
        <f aca="false">E108</f>
        <v>1290.25</v>
      </c>
      <c r="F9" s="250" t="n">
        <f aca="false">F108</f>
        <v>0</v>
      </c>
      <c r="G9" s="311" t="n">
        <f aca="false">G108</f>
        <v>0</v>
      </c>
      <c r="H9" s="251" t="n">
        <f aca="false">H108</f>
        <v>0</v>
      </c>
      <c r="I9" s="253" t="n">
        <f aca="false">I108</f>
        <v>0</v>
      </c>
      <c r="J9" s="250" t="n">
        <f aca="false">J108</f>
        <v>23</v>
      </c>
      <c r="K9" s="311" t="n">
        <f aca="false">K108</f>
        <v>834</v>
      </c>
      <c r="L9" s="251" t="n">
        <f aca="false">L108</f>
        <v>44</v>
      </c>
      <c r="M9" s="253" t="n">
        <f aca="false">M108</f>
        <v>938.45</v>
      </c>
    </row>
    <row r="10" s="25" customFormat="true" ht="15" hidden="false" customHeight="true" outlineLevel="0" collapsed="false">
      <c r="A10" s="183" t="s">
        <v>16</v>
      </c>
      <c r="B10" s="250" t="n">
        <f aca="false">B118</f>
        <v>18</v>
      </c>
      <c r="C10" s="251" t="n">
        <f aca="false">C118</f>
        <v>625</v>
      </c>
      <c r="D10" s="252" t="n">
        <f aca="false">D118</f>
        <v>6</v>
      </c>
      <c r="E10" s="253" t="n">
        <f aca="false">E118</f>
        <v>137</v>
      </c>
      <c r="F10" s="250" t="n">
        <f aca="false">F118</f>
        <v>0</v>
      </c>
      <c r="G10" s="311" t="n">
        <f aca="false">G118</f>
        <v>0</v>
      </c>
      <c r="H10" s="251" t="n">
        <f aca="false">H118</f>
        <v>0</v>
      </c>
      <c r="I10" s="253" t="n">
        <f aca="false">I118</f>
        <v>0</v>
      </c>
      <c r="J10" s="250" t="n">
        <f aca="false">J118</f>
        <v>4</v>
      </c>
      <c r="K10" s="311" t="n">
        <f aca="false">K118</f>
        <v>55</v>
      </c>
      <c r="L10" s="251" t="n">
        <f aca="false">L118</f>
        <v>35</v>
      </c>
      <c r="M10" s="253" t="n">
        <f aca="false">M118</f>
        <v>110</v>
      </c>
    </row>
    <row r="11" s="25" customFormat="true" ht="15" hidden="false" customHeight="true" outlineLevel="0" collapsed="false">
      <c r="A11" s="183" t="s">
        <v>17</v>
      </c>
      <c r="B11" s="250" t="n">
        <f aca="false">B130</f>
        <v>47</v>
      </c>
      <c r="C11" s="251" t="n">
        <f aca="false">C130</f>
        <v>1577</v>
      </c>
      <c r="D11" s="252" t="n">
        <f aca="false">D130</f>
        <v>18</v>
      </c>
      <c r="E11" s="253" t="n">
        <f aca="false">E130</f>
        <v>415</v>
      </c>
      <c r="F11" s="250" t="n">
        <f aca="false">F130</f>
        <v>0</v>
      </c>
      <c r="G11" s="311" t="n">
        <f aca="false">G130</f>
        <v>0</v>
      </c>
      <c r="H11" s="251" t="n">
        <f aca="false">H130</f>
        <v>1</v>
      </c>
      <c r="I11" s="253" t="n">
        <f aca="false">I130</f>
        <v>2</v>
      </c>
      <c r="J11" s="250" t="n">
        <f aca="false">J130</f>
        <v>22</v>
      </c>
      <c r="K11" s="311" t="n">
        <f aca="false">K130</f>
        <v>550</v>
      </c>
      <c r="L11" s="251" t="n">
        <f aca="false">L130</f>
        <v>28</v>
      </c>
      <c r="M11" s="253" t="n">
        <f aca="false">M130</f>
        <v>539.5</v>
      </c>
    </row>
    <row r="12" s="25" customFormat="true" ht="15" hidden="false" customHeight="true" outlineLevel="0" collapsed="false">
      <c r="A12" s="183" t="s">
        <v>18</v>
      </c>
      <c r="B12" s="250" t="n">
        <f aca="false">B149</f>
        <v>32</v>
      </c>
      <c r="C12" s="251" t="n">
        <f aca="false">C149</f>
        <v>837.5</v>
      </c>
      <c r="D12" s="252" t="n">
        <f aca="false">D149</f>
        <v>71</v>
      </c>
      <c r="E12" s="253" t="n">
        <f aca="false">E149</f>
        <v>1408.83</v>
      </c>
      <c r="F12" s="250" t="n">
        <f aca="false">F149</f>
        <v>1</v>
      </c>
      <c r="G12" s="311" t="n">
        <f aca="false">G149</f>
        <v>32</v>
      </c>
      <c r="H12" s="251" t="n">
        <f aca="false">H149</f>
        <v>0</v>
      </c>
      <c r="I12" s="253" t="n">
        <f aca="false">I149</f>
        <v>0</v>
      </c>
      <c r="J12" s="250" t="n">
        <f aca="false">J149</f>
        <v>11</v>
      </c>
      <c r="K12" s="311" t="n">
        <f aca="false">K149</f>
        <v>346.5</v>
      </c>
      <c r="L12" s="251" t="n">
        <f aca="false">L149</f>
        <v>51</v>
      </c>
      <c r="M12" s="253" t="n">
        <f aca="false">M149</f>
        <v>612</v>
      </c>
    </row>
    <row r="13" s="25" customFormat="true" ht="15" hidden="false" customHeight="true" outlineLevel="0" collapsed="false">
      <c r="A13" s="183" t="s">
        <v>19</v>
      </c>
      <c r="B13" s="250" t="n">
        <f aca="false">B153</f>
        <v>0</v>
      </c>
      <c r="C13" s="251" t="n">
        <f aca="false">C153</f>
        <v>0</v>
      </c>
      <c r="D13" s="252" t="n">
        <f aca="false">D153</f>
        <v>0</v>
      </c>
      <c r="E13" s="253" t="n">
        <f aca="false">E153</f>
        <v>0</v>
      </c>
      <c r="F13" s="250" t="n">
        <f aca="false">F153</f>
        <v>0</v>
      </c>
      <c r="G13" s="311" t="n">
        <f aca="false">G153</f>
        <v>0</v>
      </c>
      <c r="H13" s="251" t="n">
        <f aca="false">H153</f>
        <v>0</v>
      </c>
      <c r="I13" s="253" t="n">
        <f aca="false">I153</f>
        <v>0</v>
      </c>
      <c r="J13" s="250" t="n">
        <f aca="false">J153</f>
        <v>0</v>
      </c>
      <c r="K13" s="311" t="n">
        <f aca="false">K153</f>
        <v>0</v>
      </c>
      <c r="L13" s="251" t="n">
        <f aca="false">L153</f>
        <v>0</v>
      </c>
      <c r="M13" s="253" t="n">
        <f aca="false">M153</f>
        <v>0</v>
      </c>
    </row>
    <row r="14" s="349" customFormat="true" ht="23.25" hidden="false" customHeight="true" outlineLevel="0" collapsed="false">
      <c r="A14" s="17" t="s">
        <v>20</v>
      </c>
      <c r="B14" s="343" t="n">
        <f aca="false">SUM(B5:B13)</f>
        <v>377</v>
      </c>
      <c r="C14" s="344" t="n">
        <f aca="false">SUM(C5:C13)</f>
        <v>12469.5</v>
      </c>
      <c r="D14" s="345" t="n">
        <f aca="false">SUM(D5:D13)</f>
        <v>324</v>
      </c>
      <c r="E14" s="346" t="n">
        <f aca="false">SUM(E5:E13)</f>
        <v>7580.58</v>
      </c>
      <c r="F14" s="343" t="n">
        <f aca="false">SUM(F5:F13)</f>
        <v>2</v>
      </c>
      <c r="G14" s="347" t="n">
        <f aca="false">SUM(G5:G13)</f>
        <v>67</v>
      </c>
      <c r="H14" s="345" t="n">
        <f aca="false">SUM(H5:H13)</f>
        <v>8</v>
      </c>
      <c r="I14" s="348" t="n">
        <f aca="false">SUM(I5:I13)</f>
        <v>167</v>
      </c>
      <c r="J14" s="343" t="n">
        <f aca="false">SUM(J5:J13)</f>
        <v>164</v>
      </c>
      <c r="K14" s="347" t="n">
        <f aca="false">SUM(K5:K13)</f>
        <v>3183.5</v>
      </c>
      <c r="L14" s="345" t="n">
        <f aca="false">SUM(L5:L13)</f>
        <v>275</v>
      </c>
      <c r="M14" s="348" t="n">
        <f aca="false">SUM(M5:M13)</f>
        <v>4519.72</v>
      </c>
    </row>
    <row r="15" s="314" customFormat="true" ht="12.75" hidden="false" customHeight="false" outlineLevel="0" collapsed="false"/>
    <row r="16" s="352" customFormat="true" ht="58.5" hidden="false" customHeight="true" outlineLevel="0" collapsed="false">
      <c r="A16" s="350" t="s">
        <v>2</v>
      </c>
      <c r="B16" s="246" t="s">
        <v>479</v>
      </c>
      <c r="C16" s="246"/>
      <c r="D16" s="246" t="s">
        <v>480</v>
      </c>
      <c r="E16" s="246"/>
      <c r="F16" s="246" t="s">
        <v>481</v>
      </c>
      <c r="G16" s="246"/>
      <c r="H16" s="351" t="s">
        <v>482</v>
      </c>
      <c r="J16" s="353"/>
    </row>
    <row r="17" s="342" customFormat="true" ht="56.25" hidden="false" customHeight="true" outlineLevel="0" collapsed="false">
      <c r="A17" s="350"/>
      <c r="B17" s="247" t="s">
        <v>483</v>
      </c>
      <c r="C17" s="340" t="s">
        <v>478</v>
      </c>
      <c r="D17" s="247" t="s">
        <v>483</v>
      </c>
      <c r="E17" s="340" t="s">
        <v>478</v>
      </c>
      <c r="F17" s="247" t="s">
        <v>483</v>
      </c>
      <c r="G17" s="340" t="s">
        <v>478</v>
      </c>
      <c r="H17" s="351"/>
      <c r="I17" s="352"/>
      <c r="J17" s="352"/>
    </row>
    <row r="18" s="25" customFormat="true" ht="15" hidden="false" customHeight="true" outlineLevel="0" collapsed="false">
      <c r="A18" s="100" t="s">
        <v>11</v>
      </c>
      <c r="B18" s="262" t="n">
        <f aca="false">B5+D5</f>
        <v>59</v>
      </c>
      <c r="C18" s="263" t="n">
        <f aca="false">C5+E5</f>
        <v>1775.5</v>
      </c>
      <c r="D18" s="354" t="n">
        <f aca="false">F5+H5</f>
        <v>3</v>
      </c>
      <c r="E18" s="316" t="n">
        <f aca="false">G5+I5</f>
        <v>93</v>
      </c>
      <c r="F18" s="262" t="n">
        <f aca="false">J5+L5</f>
        <v>27</v>
      </c>
      <c r="G18" s="263" t="n">
        <f aca="false">K5+M5</f>
        <v>583.615</v>
      </c>
      <c r="H18" s="264" t="n">
        <f aca="false">B18+D18+F18</f>
        <v>89</v>
      </c>
      <c r="K18" s="265"/>
    </row>
    <row r="19" s="25" customFormat="true" ht="15" hidden="false" customHeight="true" outlineLevel="0" collapsed="false">
      <c r="A19" s="266" t="s">
        <v>12</v>
      </c>
      <c r="B19" s="267" t="n">
        <f aca="false">B6+D6</f>
        <v>33</v>
      </c>
      <c r="C19" s="268" t="n">
        <f aca="false">C6+E6</f>
        <v>1147.5</v>
      </c>
      <c r="D19" s="355" t="n">
        <f aca="false">F6+H6</f>
        <v>1</v>
      </c>
      <c r="E19" s="318" t="n">
        <f aca="false">G6+I6</f>
        <v>38</v>
      </c>
      <c r="F19" s="267" t="n">
        <f aca="false">J6+L6</f>
        <v>14</v>
      </c>
      <c r="G19" s="268" t="n">
        <f aca="false">K6+M6</f>
        <v>352</v>
      </c>
      <c r="H19" s="269" t="n">
        <f aca="false">B19+D19+F19</f>
        <v>48</v>
      </c>
    </row>
    <row r="20" s="25" customFormat="true" ht="15" hidden="false" customHeight="true" outlineLevel="0" collapsed="false">
      <c r="A20" s="266" t="s">
        <v>13</v>
      </c>
      <c r="B20" s="267" t="n">
        <f aca="false">B7+D7</f>
        <v>155</v>
      </c>
      <c r="C20" s="268" t="n">
        <f aca="false">C7+E7</f>
        <v>4672.5</v>
      </c>
      <c r="D20" s="355" t="n">
        <f aca="false">F7+H7</f>
        <v>3</v>
      </c>
      <c r="E20" s="318" t="n">
        <f aca="false">G7+I7</f>
        <v>49</v>
      </c>
      <c r="F20" s="267" t="n">
        <f aca="false">J7+L7</f>
        <v>95</v>
      </c>
      <c r="G20" s="268" t="n">
        <f aca="false">K7+M7</f>
        <v>1745.825</v>
      </c>
      <c r="H20" s="269" t="n">
        <f aca="false">B20+D20+F20</f>
        <v>253</v>
      </c>
    </row>
    <row r="21" s="25" customFormat="true" ht="15" hidden="false" customHeight="true" outlineLevel="0" collapsed="false">
      <c r="A21" s="266" t="s">
        <v>14</v>
      </c>
      <c r="B21" s="267" t="n">
        <f aca="false">B8+D8</f>
        <v>149</v>
      </c>
      <c r="C21" s="268" t="n">
        <f aca="false">C8+E8</f>
        <v>4217</v>
      </c>
      <c r="D21" s="355" t="n">
        <f aca="false">F8+H8</f>
        <v>1</v>
      </c>
      <c r="E21" s="318" t="n">
        <f aca="false">G8+I8</f>
        <v>20</v>
      </c>
      <c r="F21" s="267" t="n">
        <f aca="false">J8+L8</f>
        <v>85</v>
      </c>
      <c r="G21" s="268" t="n">
        <f aca="false">K8+M8</f>
        <v>1036.33</v>
      </c>
      <c r="H21" s="269" t="n">
        <f aca="false">B21+D21+F21</f>
        <v>235</v>
      </c>
    </row>
    <row r="22" s="25" customFormat="true" ht="15" hidden="false" customHeight="true" outlineLevel="0" collapsed="false">
      <c r="A22" s="266" t="s">
        <v>15</v>
      </c>
      <c r="B22" s="267" t="n">
        <f aca="false">B9+D9</f>
        <v>113</v>
      </c>
      <c r="C22" s="268" t="n">
        <f aca="false">C9+E9</f>
        <v>3237.25</v>
      </c>
      <c r="D22" s="355" t="n">
        <f aca="false">F9+H9</f>
        <v>0</v>
      </c>
      <c r="E22" s="318" t="n">
        <f aca="false">G9+I9</f>
        <v>0</v>
      </c>
      <c r="F22" s="267" t="n">
        <f aca="false">J9+L9</f>
        <v>67</v>
      </c>
      <c r="G22" s="268" t="n">
        <f aca="false">K9+M9</f>
        <v>1772.45</v>
      </c>
      <c r="H22" s="269" t="n">
        <f aca="false">B22+D22+F22</f>
        <v>180</v>
      </c>
    </row>
    <row r="23" s="25" customFormat="true" ht="15" hidden="false" customHeight="true" outlineLevel="0" collapsed="false">
      <c r="A23" s="266" t="s">
        <v>16</v>
      </c>
      <c r="B23" s="267" t="n">
        <f aca="false">B10+D10</f>
        <v>24</v>
      </c>
      <c r="C23" s="268" t="n">
        <f aca="false">C10+E10</f>
        <v>762</v>
      </c>
      <c r="D23" s="355" t="n">
        <f aca="false">F10+H10</f>
        <v>0</v>
      </c>
      <c r="E23" s="318" t="n">
        <f aca="false">G10+I10</f>
        <v>0</v>
      </c>
      <c r="F23" s="267" t="n">
        <f aca="false">J10+L10</f>
        <v>39</v>
      </c>
      <c r="G23" s="268" t="n">
        <f aca="false">K10+M10</f>
        <v>165</v>
      </c>
      <c r="H23" s="269" t="n">
        <f aca="false">B23+D23+F23</f>
        <v>63</v>
      </c>
    </row>
    <row r="24" s="25" customFormat="true" ht="15" hidden="false" customHeight="true" outlineLevel="0" collapsed="false">
      <c r="A24" s="266" t="s">
        <v>17</v>
      </c>
      <c r="B24" s="267" t="n">
        <f aca="false">B11+D11</f>
        <v>65</v>
      </c>
      <c r="C24" s="268" t="n">
        <f aca="false">C11+E11</f>
        <v>1992</v>
      </c>
      <c r="D24" s="355" t="n">
        <f aca="false">F11+H11</f>
        <v>1</v>
      </c>
      <c r="E24" s="318" t="n">
        <f aca="false">G11+I11</f>
        <v>2</v>
      </c>
      <c r="F24" s="267" t="n">
        <f aca="false">J11+L11</f>
        <v>50</v>
      </c>
      <c r="G24" s="268" t="n">
        <f aca="false">K11+M11</f>
        <v>1089.5</v>
      </c>
      <c r="H24" s="269" t="n">
        <f aca="false">B24+D24+F24</f>
        <v>116</v>
      </c>
    </row>
    <row r="25" s="25" customFormat="true" ht="15" hidden="false" customHeight="true" outlineLevel="0" collapsed="false">
      <c r="A25" s="266" t="s">
        <v>18</v>
      </c>
      <c r="B25" s="267" t="n">
        <f aca="false">B12+D12</f>
        <v>103</v>
      </c>
      <c r="C25" s="268" t="n">
        <f aca="false">C12+E12</f>
        <v>2246.33</v>
      </c>
      <c r="D25" s="356" t="n">
        <f aca="false">F12+H12</f>
        <v>1</v>
      </c>
      <c r="E25" s="318" t="n">
        <f aca="false">G12+I12</f>
        <v>32</v>
      </c>
      <c r="F25" s="267" t="n">
        <f aca="false">J12+L12</f>
        <v>62</v>
      </c>
      <c r="G25" s="268" t="n">
        <f aca="false">K12+M12</f>
        <v>958.5</v>
      </c>
      <c r="H25" s="269" t="n">
        <f aca="false">B25+D25+F25</f>
        <v>166</v>
      </c>
    </row>
    <row r="26" s="25" customFormat="true" ht="15" hidden="false" customHeight="true" outlineLevel="0" collapsed="false">
      <c r="A26" s="270" t="s">
        <v>19</v>
      </c>
      <c r="B26" s="319" t="n">
        <v>0</v>
      </c>
      <c r="C26" s="320" t="n">
        <v>0</v>
      </c>
      <c r="D26" s="319" t="n">
        <v>0</v>
      </c>
      <c r="E26" s="320" t="n">
        <v>0</v>
      </c>
      <c r="F26" s="319" t="n">
        <v>0</v>
      </c>
      <c r="G26" s="320" t="n">
        <v>0</v>
      </c>
      <c r="H26" s="357" t="n">
        <v>0</v>
      </c>
    </row>
    <row r="27" s="258" customFormat="true" ht="24" hidden="false" customHeight="true" outlineLevel="0" collapsed="false">
      <c r="A27" s="158" t="s">
        <v>20</v>
      </c>
      <c r="B27" s="274" t="n">
        <f aca="false">SUM(B18:B26)</f>
        <v>701</v>
      </c>
      <c r="C27" s="275" t="n">
        <f aca="false">SUM(C18:C26)</f>
        <v>20050.08</v>
      </c>
      <c r="D27" s="274" t="n">
        <f aca="false">SUM(D18:D26)</f>
        <v>10</v>
      </c>
      <c r="E27" s="275" t="n">
        <f aca="false">SUM(E18:E26)</f>
        <v>234</v>
      </c>
      <c r="F27" s="274" t="n">
        <f aca="false">SUM(F18:F26)</f>
        <v>439</v>
      </c>
      <c r="G27" s="275" t="n">
        <f aca="false">SUM(G18:G26)</f>
        <v>7703.22</v>
      </c>
      <c r="H27" s="276" t="n">
        <f aca="false">B27+D27+F27</f>
        <v>1150</v>
      </c>
    </row>
    <row r="29" customFormat="false" ht="12.75" hidden="false" customHeight="false" outlineLevel="0" collapsed="false">
      <c r="A29" s="181" t="s">
        <v>521</v>
      </c>
    </row>
    <row r="31" s="4" customFormat="true" ht="12.75" hidden="false" customHeight="false" outlineLevel="0" collapsed="false">
      <c r="A31" s="277" t="s">
        <v>484</v>
      </c>
      <c r="B31" s="25"/>
      <c r="C31" s="25"/>
      <c r="D31" s="25"/>
      <c r="L31" s="96"/>
      <c r="M31" s="96"/>
    </row>
    <row r="32" s="359" customFormat="true" ht="13.5" hidden="false" customHeight="true" outlineLevel="0" collapsed="false">
      <c r="A32" s="358"/>
      <c r="L32" s="181"/>
      <c r="M32" s="181"/>
    </row>
    <row r="33" s="194" customFormat="true" ht="57" hidden="false" customHeight="true" outlineLevel="0" collapsed="false">
      <c r="A33" s="29" t="s">
        <v>519</v>
      </c>
      <c r="B33" s="278" t="s">
        <v>522</v>
      </c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</row>
    <row r="34" s="360" customFormat="true" ht="57" hidden="false" customHeight="true" outlineLevel="0" collapsed="false">
      <c r="A34" s="279" t="s">
        <v>486</v>
      </c>
      <c r="B34" s="280" t="s">
        <v>487</v>
      </c>
      <c r="C34" s="280"/>
      <c r="D34" s="280"/>
      <c r="E34" s="280"/>
      <c r="F34" s="280" t="s">
        <v>488</v>
      </c>
      <c r="G34" s="280"/>
      <c r="H34" s="280"/>
      <c r="I34" s="280"/>
      <c r="J34" s="280" t="s">
        <v>489</v>
      </c>
      <c r="K34" s="280"/>
      <c r="L34" s="280"/>
      <c r="M34" s="280"/>
    </row>
    <row r="35" s="363" customFormat="true" ht="57" hidden="false" customHeight="true" outlineLevel="0" collapsed="false">
      <c r="A35" s="279"/>
      <c r="B35" s="282" t="s">
        <v>490</v>
      </c>
      <c r="C35" s="361" t="s">
        <v>478</v>
      </c>
      <c r="D35" s="284" t="s">
        <v>491</v>
      </c>
      <c r="E35" s="362" t="s">
        <v>478</v>
      </c>
      <c r="F35" s="282" t="s">
        <v>490</v>
      </c>
      <c r="G35" s="361" t="s">
        <v>478</v>
      </c>
      <c r="H35" s="284" t="s">
        <v>491</v>
      </c>
      <c r="I35" s="362" t="s">
        <v>478</v>
      </c>
      <c r="J35" s="299" t="s">
        <v>492</v>
      </c>
      <c r="K35" s="361" t="s">
        <v>478</v>
      </c>
      <c r="L35" s="300" t="s">
        <v>491</v>
      </c>
      <c r="M35" s="362" t="s">
        <v>478</v>
      </c>
    </row>
    <row r="36" s="26" customFormat="true" ht="18" hidden="false" customHeight="true" outlineLevel="0" collapsed="false">
      <c r="A36" s="322" t="s">
        <v>27</v>
      </c>
      <c r="B36" s="286" t="n">
        <v>1</v>
      </c>
      <c r="C36" s="287" t="n">
        <v>38</v>
      </c>
      <c r="D36" s="288" t="n">
        <v>3</v>
      </c>
      <c r="E36" s="289" t="n">
        <v>12</v>
      </c>
      <c r="F36" s="286" t="n">
        <v>0</v>
      </c>
      <c r="G36" s="287" t="n">
        <v>0</v>
      </c>
      <c r="H36" s="288" t="n">
        <v>0</v>
      </c>
      <c r="I36" s="289" t="n">
        <v>0</v>
      </c>
      <c r="J36" s="286" t="n">
        <v>0</v>
      </c>
      <c r="K36" s="287" t="n">
        <v>0</v>
      </c>
      <c r="L36" s="288" t="n">
        <v>2</v>
      </c>
      <c r="M36" s="289" t="n">
        <v>30</v>
      </c>
    </row>
    <row r="37" s="26" customFormat="true" ht="18" hidden="false" customHeight="true" outlineLevel="0" collapsed="false">
      <c r="A37" s="322" t="s">
        <v>32</v>
      </c>
      <c r="B37" s="286" t="n">
        <v>0</v>
      </c>
      <c r="C37" s="287" t="n">
        <v>0</v>
      </c>
      <c r="D37" s="288" t="n">
        <v>2</v>
      </c>
      <c r="E37" s="289" t="n">
        <v>60</v>
      </c>
      <c r="F37" s="286" t="n">
        <v>0</v>
      </c>
      <c r="G37" s="287" t="n">
        <v>0</v>
      </c>
      <c r="H37" s="288" t="n">
        <v>0</v>
      </c>
      <c r="I37" s="289" t="n">
        <v>0</v>
      </c>
      <c r="J37" s="286" t="n">
        <v>0</v>
      </c>
      <c r="K37" s="287" t="n">
        <v>0</v>
      </c>
      <c r="L37" s="288" t="n">
        <v>1</v>
      </c>
      <c r="M37" s="289" t="n">
        <v>25</v>
      </c>
    </row>
    <row r="38" s="26" customFormat="true" ht="18" hidden="false" customHeight="true" outlineLevel="0" collapsed="false">
      <c r="A38" s="322" t="s">
        <v>33</v>
      </c>
      <c r="B38" s="286" t="n">
        <v>2</v>
      </c>
      <c r="C38" s="287" t="n">
        <v>70</v>
      </c>
      <c r="D38" s="288" t="n">
        <v>0</v>
      </c>
      <c r="E38" s="289" t="n">
        <v>0</v>
      </c>
      <c r="F38" s="286" t="n">
        <v>0</v>
      </c>
      <c r="G38" s="287" t="n">
        <v>0</v>
      </c>
      <c r="H38" s="288" t="n">
        <v>0</v>
      </c>
      <c r="I38" s="289" t="n">
        <v>0</v>
      </c>
      <c r="J38" s="286" t="n">
        <v>2</v>
      </c>
      <c r="K38" s="287" t="n">
        <v>45</v>
      </c>
      <c r="L38" s="288" t="n">
        <v>0</v>
      </c>
      <c r="M38" s="289" t="n">
        <v>0</v>
      </c>
    </row>
    <row r="39" s="26" customFormat="true" ht="18" hidden="false" customHeight="true" outlineLevel="0" collapsed="false">
      <c r="A39" s="322" t="s">
        <v>11</v>
      </c>
      <c r="B39" s="286" t="n">
        <v>18</v>
      </c>
      <c r="C39" s="287" t="n">
        <v>670</v>
      </c>
      <c r="D39" s="288" t="n">
        <v>24</v>
      </c>
      <c r="E39" s="289" t="n">
        <v>603.5</v>
      </c>
      <c r="F39" s="286" t="n">
        <v>1</v>
      </c>
      <c r="G39" s="287" t="n">
        <v>35</v>
      </c>
      <c r="H39" s="288" t="n">
        <v>1</v>
      </c>
      <c r="I39" s="289" t="n">
        <v>33</v>
      </c>
      <c r="J39" s="286" t="n">
        <v>4</v>
      </c>
      <c r="K39" s="287" t="n">
        <v>154</v>
      </c>
      <c r="L39" s="288" t="n">
        <v>12</v>
      </c>
      <c r="M39" s="289" t="n">
        <v>240.5</v>
      </c>
    </row>
    <row r="40" s="26" customFormat="true" ht="18" hidden="false" customHeight="true" outlineLevel="0" collapsed="false">
      <c r="A40" s="322" t="s">
        <v>35</v>
      </c>
      <c r="B40" s="286" t="n">
        <v>4</v>
      </c>
      <c r="C40" s="287" t="n">
        <v>152</v>
      </c>
      <c r="D40" s="288" t="n">
        <v>1</v>
      </c>
      <c r="E40" s="289" t="n">
        <v>30</v>
      </c>
      <c r="F40" s="286" t="n">
        <v>0</v>
      </c>
      <c r="G40" s="287" t="n">
        <v>0</v>
      </c>
      <c r="H40" s="288" t="n">
        <v>0</v>
      </c>
      <c r="I40" s="289" t="n">
        <v>0</v>
      </c>
      <c r="J40" s="286" t="n">
        <v>0</v>
      </c>
      <c r="K40" s="287" t="n">
        <v>0</v>
      </c>
      <c r="L40" s="288" t="n">
        <v>2</v>
      </c>
      <c r="M40" s="289" t="n">
        <v>50</v>
      </c>
    </row>
    <row r="41" s="26" customFormat="true" ht="18" hidden="false" customHeight="true" outlineLevel="0" collapsed="false">
      <c r="A41" s="322" t="s">
        <v>36</v>
      </c>
      <c r="B41" s="286" t="n">
        <v>2</v>
      </c>
      <c r="C41" s="287" t="n">
        <v>70</v>
      </c>
      <c r="D41" s="288" t="n">
        <v>0</v>
      </c>
      <c r="E41" s="289" t="n">
        <v>0</v>
      </c>
      <c r="F41" s="286" t="n">
        <v>0</v>
      </c>
      <c r="G41" s="287" t="n">
        <v>0</v>
      </c>
      <c r="H41" s="288" t="n">
        <v>0</v>
      </c>
      <c r="I41" s="289" t="n">
        <v>0</v>
      </c>
      <c r="J41" s="286" t="n">
        <v>2</v>
      </c>
      <c r="K41" s="287" t="n">
        <v>30</v>
      </c>
      <c r="L41" s="288" t="n">
        <v>0</v>
      </c>
      <c r="M41" s="289" t="n">
        <v>0</v>
      </c>
    </row>
    <row r="42" s="26" customFormat="true" ht="18" hidden="false" customHeight="true" outlineLevel="0" collapsed="false">
      <c r="A42" s="322" t="s">
        <v>39</v>
      </c>
      <c r="B42" s="286" t="n">
        <v>2</v>
      </c>
      <c r="C42" s="287" t="n">
        <v>70</v>
      </c>
      <c r="D42" s="288" t="n">
        <v>0</v>
      </c>
      <c r="E42" s="289" t="n">
        <v>0</v>
      </c>
      <c r="F42" s="286" t="n">
        <v>0</v>
      </c>
      <c r="G42" s="287" t="n">
        <v>0</v>
      </c>
      <c r="H42" s="288" t="n">
        <v>1</v>
      </c>
      <c r="I42" s="289" t="n">
        <v>25</v>
      </c>
      <c r="J42" s="286" t="n">
        <v>0</v>
      </c>
      <c r="K42" s="287" t="n">
        <v>0</v>
      </c>
      <c r="L42" s="288" t="n">
        <v>2</v>
      </c>
      <c r="M42" s="289" t="n">
        <v>9.115</v>
      </c>
    </row>
    <row r="43" s="364" customFormat="true" ht="20.1" hidden="false" customHeight="true" outlineLevel="0" collapsed="false">
      <c r="A43" s="323" t="s">
        <v>407</v>
      </c>
      <c r="B43" s="324" t="n">
        <f aca="false">SUM(B36:B42)</f>
        <v>29</v>
      </c>
      <c r="C43" s="333" t="n">
        <f aca="false">SUM(C36:C42)</f>
        <v>1070</v>
      </c>
      <c r="D43" s="326" t="n">
        <f aca="false">SUM(D36:D42)</f>
        <v>30</v>
      </c>
      <c r="E43" s="332" t="n">
        <f aca="false">SUM(E36:E42)</f>
        <v>705.5</v>
      </c>
      <c r="F43" s="324" t="n">
        <f aca="false">SUM(F36:F42)</f>
        <v>1</v>
      </c>
      <c r="G43" s="333" t="n">
        <f aca="false">SUM(G36:G42)</f>
        <v>35</v>
      </c>
      <c r="H43" s="326" t="n">
        <f aca="false">SUM(H36:H42)</f>
        <v>2</v>
      </c>
      <c r="I43" s="332" t="n">
        <f aca="false">SUM(I36:I42)</f>
        <v>58</v>
      </c>
      <c r="J43" s="324" t="n">
        <f aca="false">SUM(J36:J42)</f>
        <v>8</v>
      </c>
      <c r="K43" s="333" t="n">
        <f aca="false">SUM(K36:K42)</f>
        <v>229</v>
      </c>
      <c r="L43" s="326" t="n">
        <f aca="false">SUM(L36:L42)</f>
        <v>19</v>
      </c>
      <c r="M43" s="327" t="n">
        <f aca="false">SUM(M36:M42)</f>
        <v>354.615</v>
      </c>
    </row>
    <row r="44" s="209" customFormat="true" ht="12.75" hidden="false" customHeight="false" outlineLevel="0" collapsed="false">
      <c r="M44" s="365"/>
    </row>
    <row r="45" s="295" customFormat="true" ht="12.75" hidden="false" customHeight="false" outlineLevel="0" collapsed="false">
      <c r="B45" s="296"/>
      <c r="C45" s="297"/>
      <c r="D45" s="296"/>
      <c r="E45" s="297"/>
      <c r="F45" s="296"/>
      <c r="G45" s="297"/>
      <c r="H45" s="296"/>
      <c r="I45" s="297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</row>
    <row r="46" customFormat="false" ht="57" hidden="false" customHeight="true" outlineLevel="0" collapsed="false">
      <c r="A46" s="310" t="s">
        <v>519</v>
      </c>
      <c r="B46" s="298" t="s">
        <v>523</v>
      </c>
      <c r="C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</row>
    <row r="47" s="360" customFormat="true" ht="57" hidden="false" customHeight="true" outlineLevel="0" collapsed="false">
      <c r="A47" s="279" t="s">
        <v>486</v>
      </c>
      <c r="B47" s="280" t="s">
        <v>487</v>
      </c>
      <c r="C47" s="280"/>
      <c r="D47" s="280"/>
      <c r="E47" s="280"/>
      <c r="F47" s="280" t="s">
        <v>488</v>
      </c>
      <c r="G47" s="280"/>
      <c r="H47" s="280"/>
      <c r="I47" s="280"/>
      <c r="J47" s="280" t="s">
        <v>489</v>
      </c>
      <c r="K47" s="280"/>
      <c r="L47" s="280"/>
      <c r="M47" s="280"/>
    </row>
    <row r="48" s="363" customFormat="true" ht="57" hidden="false" customHeight="true" outlineLevel="0" collapsed="false">
      <c r="A48" s="279"/>
      <c r="B48" s="282" t="s">
        <v>490</v>
      </c>
      <c r="C48" s="361" t="s">
        <v>478</v>
      </c>
      <c r="D48" s="284" t="s">
        <v>491</v>
      </c>
      <c r="E48" s="362" t="s">
        <v>478</v>
      </c>
      <c r="F48" s="282" t="s">
        <v>490</v>
      </c>
      <c r="G48" s="361" t="s">
        <v>478</v>
      </c>
      <c r="H48" s="284" t="s">
        <v>491</v>
      </c>
      <c r="I48" s="362" t="s">
        <v>478</v>
      </c>
      <c r="J48" s="299" t="s">
        <v>492</v>
      </c>
      <c r="K48" s="361" t="s">
        <v>478</v>
      </c>
      <c r="L48" s="300" t="s">
        <v>491</v>
      </c>
      <c r="M48" s="362" t="s">
        <v>478</v>
      </c>
    </row>
    <row r="49" s="26" customFormat="true" ht="18" hidden="false" customHeight="true" outlineLevel="0" collapsed="false">
      <c r="A49" s="322" t="s">
        <v>42</v>
      </c>
      <c r="B49" s="286" t="n">
        <v>0</v>
      </c>
      <c r="C49" s="287" t="n">
        <v>0</v>
      </c>
      <c r="D49" s="288" t="n">
        <v>3</v>
      </c>
      <c r="E49" s="289" t="n">
        <v>105</v>
      </c>
      <c r="F49" s="286" t="n">
        <v>0</v>
      </c>
      <c r="G49" s="287" t="n">
        <v>0</v>
      </c>
      <c r="H49" s="288" t="n">
        <v>0</v>
      </c>
      <c r="I49" s="289" t="n">
        <v>0</v>
      </c>
      <c r="J49" s="286" t="n">
        <v>0</v>
      </c>
      <c r="K49" s="287" t="n">
        <v>0</v>
      </c>
      <c r="L49" s="288" t="n">
        <v>1</v>
      </c>
      <c r="M49" s="289" t="n">
        <v>30</v>
      </c>
    </row>
    <row r="50" s="26" customFormat="true" ht="18" hidden="false" customHeight="true" outlineLevel="0" collapsed="false">
      <c r="A50" s="322" t="s">
        <v>12</v>
      </c>
      <c r="B50" s="286" t="n">
        <v>19</v>
      </c>
      <c r="C50" s="287" t="n">
        <v>722</v>
      </c>
      <c r="D50" s="288" t="n">
        <v>3</v>
      </c>
      <c r="E50" s="289" t="n">
        <v>85.5</v>
      </c>
      <c r="F50" s="286" t="n">
        <v>0</v>
      </c>
      <c r="G50" s="287" t="n">
        <v>0</v>
      </c>
      <c r="H50" s="288" t="n">
        <v>1</v>
      </c>
      <c r="I50" s="289" t="n">
        <v>38</v>
      </c>
      <c r="J50" s="286" t="n">
        <v>5</v>
      </c>
      <c r="K50" s="287" t="n">
        <v>190</v>
      </c>
      <c r="L50" s="288" t="n">
        <v>4</v>
      </c>
      <c r="M50" s="289" t="n">
        <v>62.5</v>
      </c>
    </row>
    <row r="51" s="26" customFormat="true" ht="18" hidden="false" customHeight="true" outlineLevel="0" collapsed="false">
      <c r="A51" s="322" t="s">
        <v>55</v>
      </c>
      <c r="B51" s="286" t="n">
        <v>0</v>
      </c>
      <c r="C51" s="287" t="n">
        <v>0</v>
      </c>
      <c r="D51" s="288" t="n">
        <v>5</v>
      </c>
      <c r="E51" s="289" t="n">
        <v>125</v>
      </c>
      <c r="F51" s="286" t="n">
        <v>0</v>
      </c>
      <c r="G51" s="287" t="n">
        <v>0</v>
      </c>
      <c r="H51" s="288" t="n">
        <v>0</v>
      </c>
      <c r="I51" s="289" t="n">
        <v>0</v>
      </c>
      <c r="J51" s="286" t="n">
        <v>0</v>
      </c>
      <c r="K51" s="287" t="n">
        <v>0</v>
      </c>
      <c r="L51" s="288" t="n">
        <v>2</v>
      </c>
      <c r="M51" s="289" t="n">
        <v>29.5</v>
      </c>
    </row>
    <row r="52" s="26" customFormat="true" ht="18" hidden="false" customHeight="true" outlineLevel="0" collapsed="false">
      <c r="A52" s="322" t="s">
        <v>60</v>
      </c>
      <c r="B52" s="286" t="n">
        <v>3</v>
      </c>
      <c r="C52" s="287" t="n">
        <v>110</v>
      </c>
      <c r="D52" s="288" t="n">
        <v>0</v>
      </c>
      <c r="E52" s="289" t="n">
        <v>0</v>
      </c>
      <c r="F52" s="286" t="n">
        <v>0</v>
      </c>
      <c r="G52" s="287" t="n">
        <v>0</v>
      </c>
      <c r="H52" s="288" t="n">
        <v>0</v>
      </c>
      <c r="I52" s="289" t="n">
        <v>0</v>
      </c>
      <c r="J52" s="286" t="n">
        <v>3</v>
      </c>
      <c r="K52" s="287" t="n">
        <v>40</v>
      </c>
      <c r="L52" s="288" t="n">
        <v>0</v>
      </c>
      <c r="M52" s="289" t="n">
        <v>0</v>
      </c>
    </row>
    <row r="53" s="364" customFormat="true" ht="20.1" hidden="false" customHeight="true" outlineLevel="0" collapsed="false">
      <c r="A53" s="323" t="s">
        <v>61</v>
      </c>
      <c r="B53" s="324" t="n">
        <v>22</v>
      </c>
      <c r="C53" s="333" t="n">
        <v>832</v>
      </c>
      <c r="D53" s="326" t="n">
        <v>11</v>
      </c>
      <c r="E53" s="332" t="n">
        <v>315.5</v>
      </c>
      <c r="F53" s="324" t="n">
        <v>0</v>
      </c>
      <c r="G53" s="333" t="n">
        <v>0</v>
      </c>
      <c r="H53" s="326" t="n">
        <v>1</v>
      </c>
      <c r="I53" s="332" t="n">
        <v>38</v>
      </c>
      <c r="J53" s="324" t="n">
        <v>8</v>
      </c>
      <c r="K53" s="333" t="n">
        <v>230</v>
      </c>
      <c r="L53" s="326" t="n">
        <v>6</v>
      </c>
      <c r="M53" s="327" t="n">
        <v>122</v>
      </c>
    </row>
    <row r="54" s="295" customFormat="true" ht="12.75" hidden="false" customHeight="false" outlineLevel="0" collapsed="false">
      <c r="B54" s="296"/>
      <c r="C54" s="297"/>
      <c r="D54" s="296"/>
      <c r="E54" s="297"/>
      <c r="F54" s="296"/>
      <c r="G54" s="297"/>
    </row>
    <row r="56" customFormat="false" ht="57" hidden="false" customHeight="true" outlineLevel="0" collapsed="false">
      <c r="A56" s="310" t="s">
        <v>519</v>
      </c>
      <c r="B56" s="298" t="s">
        <v>524</v>
      </c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</row>
    <row r="57" s="360" customFormat="true" ht="42.75" hidden="false" customHeight="true" outlineLevel="0" collapsed="false">
      <c r="A57" s="279" t="s">
        <v>486</v>
      </c>
      <c r="B57" s="280" t="s">
        <v>487</v>
      </c>
      <c r="C57" s="280"/>
      <c r="D57" s="280"/>
      <c r="E57" s="280"/>
      <c r="F57" s="280" t="s">
        <v>488</v>
      </c>
      <c r="G57" s="280"/>
      <c r="H57" s="280"/>
      <c r="I57" s="280"/>
      <c r="J57" s="280" t="s">
        <v>489</v>
      </c>
      <c r="K57" s="280"/>
      <c r="L57" s="280"/>
      <c r="M57" s="280"/>
    </row>
    <row r="58" s="363" customFormat="true" ht="42.75" hidden="false" customHeight="true" outlineLevel="0" collapsed="false">
      <c r="A58" s="279"/>
      <c r="B58" s="282" t="s">
        <v>490</v>
      </c>
      <c r="C58" s="361" t="s">
        <v>478</v>
      </c>
      <c r="D58" s="284" t="s">
        <v>491</v>
      </c>
      <c r="E58" s="362" t="s">
        <v>478</v>
      </c>
      <c r="F58" s="282" t="s">
        <v>490</v>
      </c>
      <c r="G58" s="361" t="s">
        <v>478</v>
      </c>
      <c r="H58" s="284" t="s">
        <v>491</v>
      </c>
      <c r="I58" s="362" t="s">
        <v>478</v>
      </c>
      <c r="J58" s="299" t="s">
        <v>492</v>
      </c>
      <c r="K58" s="361" t="s">
        <v>478</v>
      </c>
      <c r="L58" s="300" t="s">
        <v>491</v>
      </c>
      <c r="M58" s="362" t="s">
        <v>478</v>
      </c>
    </row>
    <row r="59" s="26" customFormat="true" ht="18" hidden="false" customHeight="true" outlineLevel="0" collapsed="false">
      <c r="A59" s="322" t="s">
        <v>65</v>
      </c>
      <c r="B59" s="286" t="n">
        <v>4</v>
      </c>
      <c r="C59" s="287" t="n">
        <v>152</v>
      </c>
      <c r="D59" s="288" t="n">
        <v>0</v>
      </c>
      <c r="E59" s="289" t="n">
        <v>0</v>
      </c>
      <c r="F59" s="286" t="n">
        <v>0</v>
      </c>
      <c r="G59" s="287" t="n">
        <v>0</v>
      </c>
      <c r="H59" s="288" t="n">
        <v>0</v>
      </c>
      <c r="I59" s="289" t="n">
        <v>0</v>
      </c>
      <c r="J59" s="286" t="n">
        <v>0</v>
      </c>
      <c r="K59" s="287" t="n">
        <v>0</v>
      </c>
      <c r="L59" s="288" t="n">
        <v>1</v>
      </c>
      <c r="M59" s="289" t="n">
        <v>38</v>
      </c>
    </row>
    <row r="60" s="26" customFormat="true" ht="18" hidden="false" customHeight="true" outlineLevel="0" collapsed="false">
      <c r="A60" s="322" t="s">
        <v>66</v>
      </c>
      <c r="B60" s="286" t="n">
        <v>2</v>
      </c>
      <c r="C60" s="287" t="n">
        <v>62</v>
      </c>
      <c r="D60" s="288" t="n">
        <v>2</v>
      </c>
      <c r="E60" s="289" t="n">
        <v>35</v>
      </c>
      <c r="F60" s="286" t="n">
        <v>0</v>
      </c>
      <c r="G60" s="287" t="n">
        <v>0</v>
      </c>
      <c r="H60" s="288" t="n">
        <v>0</v>
      </c>
      <c r="I60" s="289" t="n">
        <v>0</v>
      </c>
      <c r="J60" s="286" t="n">
        <v>0</v>
      </c>
      <c r="K60" s="287" t="n">
        <v>0</v>
      </c>
      <c r="L60" s="288" t="n">
        <v>4</v>
      </c>
      <c r="M60" s="289" t="n">
        <v>70</v>
      </c>
    </row>
    <row r="61" s="26" customFormat="true" ht="18" hidden="false" customHeight="true" outlineLevel="0" collapsed="false">
      <c r="A61" s="322" t="s">
        <v>69</v>
      </c>
      <c r="B61" s="286" t="n">
        <v>2</v>
      </c>
      <c r="C61" s="287" t="n">
        <v>76</v>
      </c>
      <c r="D61" s="288" t="n">
        <v>0</v>
      </c>
      <c r="E61" s="289" t="n">
        <v>0</v>
      </c>
      <c r="F61" s="286" t="n">
        <v>0</v>
      </c>
      <c r="G61" s="287" t="n">
        <v>0</v>
      </c>
      <c r="H61" s="288" t="n">
        <v>0</v>
      </c>
      <c r="I61" s="289" t="n">
        <v>0</v>
      </c>
      <c r="J61" s="286" t="n">
        <v>0</v>
      </c>
      <c r="K61" s="287" t="n">
        <v>0</v>
      </c>
      <c r="L61" s="288" t="n">
        <v>1</v>
      </c>
      <c r="M61" s="289" t="n">
        <v>30</v>
      </c>
    </row>
    <row r="62" s="26" customFormat="true" ht="18" hidden="false" customHeight="true" outlineLevel="0" collapsed="false">
      <c r="A62" s="322" t="s">
        <v>70</v>
      </c>
      <c r="B62" s="286" t="n">
        <v>2</v>
      </c>
      <c r="C62" s="287" t="n">
        <v>64</v>
      </c>
      <c r="D62" s="288" t="n">
        <v>1</v>
      </c>
      <c r="E62" s="289" t="n">
        <v>20</v>
      </c>
      <c r="F62" s="286" t="n">
        <v>0</v>
      </c>
      <c r="G62" s="287" t="n">
        <v>0</v>
      </c>
      <c r="H62" s="288" t="n">
        <v>0</v>
      </c>
      <c r="I62" s="289" t="n">
        <v>0</v>
      </c>
      <c r="J62" s="286" t="n">
        <v>0</v>
      </c>
      <c r="K62" s="287" t="n">
        <v>0</v>
      </c>
      <c r="L62" s="288" t="n">
        <v>2</v>
      </c>
      <c r="M62" s="289" t="n">
        <v>20</v>
      </c>
    </row>
    <row r="63" s="26" customFormat="true" ht="18" hidden="false" customHeight="true" outlineLevel="0" collapsed="false">
      <c r="A63" s="322" t="s">
        <v>73</v>
      </c>
      <c r="B63" s="286" t="n">
        <v>2</v>
      </c>
      <c r="C63" s="287" t="n">
        <v>62</v>
      </c>
      <c r="D63" s="288" t="n">
        <v>0</v>
      </c>
      <c r="E63" s="289" t="n">
        <v>0</v>
      </c>
      <c r="F63" s="286" t="n">
        <v>0</v>
      </c>
      <c r="G63" s="287" t="n">
        <v>0</v>
      </c>
      <c r="H63" s="288" t="n">
        <v>0</v>
      </c>
      <c r="I63" s="289" t="n">
        <v>0</v>
      </c>
      <c r="J63" s="286" t="n">
        <v>3</v>
      </c>
      <c r="K63" s="287" t="n">
        <v>0</v>
      </c>
      <c r="L63" s="288" t="n">
        <v>0</v>
      </c>
      <c r="M63" s="289" t="n">
        <v>0</v>
      </c>
    </row>
    <row r="64" s="26" customFormat="true" ht="18" hidden="false" customHeight="true" outlineLevel="0" collapsed="false">
      <c r="A64" s="322" t="s">
        <v>76</v>
      </c>
      <c r="B64" s="286" t="n">
        <v>2</v>
      </c>
      <c r="C64" s="287" t="n">
        <v>65</v>
      </c>
      <c r="D64" s="288" t="n">
        <v>0</v>
      </c>
      <c r="E64" s="289" t="n">
        <v>0</v>
      </c>
      <c r="F64" s="286" t="n">
        <v>0</v>
      </c>
      <c r="G64" s="287" t="n">
        <v>0</v>
      </c>
      <c r="H64" s="288" t="n">
        <v>0</v>
      </c>
      <c r="I64" s="289" t="n">
        <v>0</v>
      </c>
      <c r="J64" s="286" t="n">
        <v>1</v>
      </c>
      <c r="K64" s="287" t="n">
        <v>40</v>
      </c>
      <c r="L64" s="288" t="n">
        <v>1</v>
      </c>
      <c r="M64" s="289" t="n">
        <v>20</v>
      </c>
    </row>
    <row r="65" s="26" customFormat="true" ht="18" hidden="false" customHeight="true" outlineLevel="0" collapsed="false">
      <c r="A65" s="322" t="s">
        <v>77</v>
      </c>
      <c r="B65" s="286" t="n">
        <v>1</v>
      </c>
      <c r="C65" s="287" t="n">
        <v>32</v>
      </c>
      <c r="D65" s="288" t="n">
        <v>0</v>
      </c>
      <c r="E65" s="289" t="n">
        <v>0</v>
      </c>
      <c r="F65" s="286" t="n">
        <v>0</v>
      </c>
      <c r="G65" s="287" t="n">
        <v>0</v>
      </c>
      <c r="H65" s="288" t="n">
        <v>0</v>
      </c>
      <c r="I65" s="289" t="n">
        <v>0</v>
      </c>
      <c r="J65" s="286" t="n">
        <v>5</v>
      </c>
      <c r="K65" s="287" t="n">
        <v>15</v>
      </c>
      <c r="L65" s="288" t="n">
        <v>0</v>
      </c>
      <c r="M65" s="289" t="n">
        <v>0</v>
      </c>
    </row>
    <row r="66" s="26" customFormat="true" ht="18" hidden="false" customHeight="true" outlineLevel="0" collapsed="false">
      <c r="A66" s="322" t="s">
        <v>79</v>
      </c>
      <c r="B66" s="286" t="n">
        <v>3</v>
      </c>
      <c r="C66" s="287" t="n">
        <v>114</v>
      </c>
      <c r="D66" s="288" t="n">
        <v>0</v>
      </c>
      <c r="E66" s="289" t="n">
        <v>0</v>
      </c>
      <c r="F66" s="286" t="n">
        <v>0</v>
      </c>
      <c r="G66" s="287" t="n">
        <v>0</v>
      </c>
      <c r="H66" s="288" t="n">
        <v>0</v>
      </c>
      <c r="I66" s="289" t="n">
        <v>0</v>
      </c>
      <c r="J66" s="286" t="n">
        <v>0</v>
      </c>
      <c r="K66" s="287" t="n">
        <v>0</v>
      </c>
      <c r="L66" s="288" t="n">
        <v>1</v>
      </c>
      <c r="M66" s="289" t="n">
        <v>30</v>
      </c>
    </row>
    <row r="67" s="26" customFormat="true" ht="18" hidden="false" customHeight="true" outlineLevel="0" collapsed="false">
      <c r="A67" s="322" t="s">
        <v>81</v>
      </c>
      <c r="B67" s="286" t="n">
        <v>2</v>
      </c>
      <c r="C67" s="287" t="n">
        <v>64</v>
      </c>
      <c r="D67" s="288" t="n">
        <v>0</v>
      </c>
      <c r="E67" s="289" t="n">
        <v>0</v>
      </c>
      <c r="F67" s="286" t="n">
        <v>0</v>
      </c>
      <c r="G67" s="287" t="n">
        <v>0</v>
      </c>
      <c r="H67" s="288" t="n">
        <v>0</v>
      </c>
      <c r="I67" s="289" t="n">
        <v>0</v>
      </c>
      <c r="J67" s="286" t="n">
        <v>3</v>
      </c>
      <c r="K67" s="287" t="n">
        <v>74</v>
      </c>
      <c r="L67" s="288" t="n">
        <v>0</v>
      </c>
      <c r="M67" s="289" t="n">
        <v>0</v>
      </c>
    </row>
    <row r="68" s="26" customFormat="true" ht="18" hidden="false" customHeight="true" outlineLevel="0" collapsed="false">
      <c r="A68" s="322" t="s">
        <v>88</v>
      </c>
      <c r="B68" s="286" t="n">
        <v>6</v>
      </c>
      <c r="C68" s="287" t="n">
        <v>198</v>
      </c>
      <c r="D68" s="288" t="n">
        <v>0</v>
      </c>
      <c r="E68" s="289" t="n">
        <v>0</v>
      </c>
      <c r="F68" s="286" t="n">
        <v>0</v>
      </c>
      <c r="G68" s="287" t="n">
        <v>0</v>
      </c>
      <c r="H68" s="288" t="n">
        <v>0</v>
      </c>
      <c r="I68" s="289" t="n">
        <v>0</v>
      </c>
      <c r="J68" s="286" t="n">
        <v>1</v>
      </c>
      <c r="K68" s="287" t="n">
        <v>10</v>
      </c>
      <c r="L68" s="288" t="n">
        <v>4</v>
      </c>
      <c r="M68" s="289" t="n">
        <v>42</v>
      </c>
    </row>
    <row r="69" s="26" customFormat="true" ht="18" hidden="false" customHeight="true" outlineLevel="0" collapsed="false">
      <c r="A69" s="322" t="s">
        <v>89</v>
      </c>
      <c r="B69" s="286" t="n">
        <v>38</v>
      </c>
      <c r="C69" s="287" t="n">
        <v>1270</v>
      </c>
      <c r="D69" s="288" t="n">
        <v>68</v>
      </c>
      <c r="E69" s="289" t="n">
        <v>1860.5</v>
      </c>
      <c r="F69" s="286" t="n">
        <v>0</v>
      </c>
      <c r="G69" s="287" t="n">
        <v>0</v>
      </c>
      <c r="H69" s="288" t="n">
        <v>1</v>
      </c>
      <c r="I69" s="289" t="n">
        <v>15</v>
      </c>
      <c r="J69" s="286" t="n">
        <v>12</v>
      </c>
      <c r="K69" s="287" t="n">
        <v>250</v>
      </c>
      <c r="L69" s="288" t="n">
        <v>40</v>
      </c>
      <c r="M69" s="289" t="n">
        <v>852.825</v>
      </c>
    </row>
    <row r="70" s="26" customFormat="true" ht="18" hidden="false" customHeight="true" outlineLevel="0" collapsed="false">
      <c r="A70" s="322" t="s">
        <v>90</v>
      </c>
      <c r="B70" s="286" t="n">
        <v>2</v>
      </c>
      <c r="C70" s="287" t="n">
        <v>70</v>
      </c>
      <c r="D70" s="288" t="n">
        <v>1</v>
      </c>
      <c r="E70" s="289" t="n">
        <v>25</v>
      </c>
      <c r="F70" s="286" t="n">
        <v>0</v>
      </c>
      <c r="G70" s="287" t="n">
        <v>0</v>
      </c>
      <c r="H70" s="288" t="n">
        <v>0</v>
      </c>
      <c r="I70" s="289" t="n">
        <v>0</v>
      </c>
      <c r="J70" s="286" t="n">
        <v>1</v>
      </c>
      <c r="K70" s="287" t="n">
        <v>35</v>
      </c>
      <c r="L70" s="288" t="n">
        <v>2</v>
      </c>
      <c r="M70" s="289" t="n">
        <v>6</v>
      </c>
    </row>
    <row r="71" s="26" customFormat="true" ht="18" hidden="false" customHeight="true" outlineLevel="0" collapsed="false">
      <c r="A71" s="322" t="s">
        <v>92</v>
      </c>
      <c r="B71" s="286" t="n">
        <v>0</v>
      </c>
      <c r="C71" s="287" t="n">
        <v>0</v>
      </c>
      <c r="D71" s="288" t="n">
        <v>2</v>
      </c>
      <c r="E71" s="289" t="n">
        <v>60</v>
      </c>
      <c r="F71" s="286" t="n">
        <v>0</v>
      </c>
      <c r="G71" s="287" t="n">
        <v>0</v>
      </c>
      <c r="H71" s="288" t="n">
        <v>0</v>
      </c>
      <c r="I71" s="289" t="n">
        <v>0</v>
      </c>
      <c r="J71" s="286" t="n">
        <v>0</v>
      </c>
      <c r="K71" s="287" t="n">
        <v>0</v>
      </c>
      <c r="L71" s="288" t="n">
        <v>5</v>
      </c>
      <c r="M71" s="289" t="n">
        <v>70</v>
      </c>
    </row>
    <row r="72" s="26" customFormat="true" ht="18" hidden="false" customHeight="true" outlineLevel="0" collapsed="false">
      <c r="A72" s="322" t="s">
        <v>93</v>
      </c>
      <c r="B72" s="286" t="n">
        <v>0</v>
      </c>
      <c r="C72" s="287" t="n">
        <v>0</v>
      </c>
      <c r="D72" s="288" t="n">
        <v>7</v>
      </c>
      <c r="E72" s="289" t="n">
        <v>200</v>
      </c>
      <c r="F72" s="286" t="n">
        <v>0</v>
      </c>
      <c r="G72" s="287" t="n">
        <v>0</v>
      </c>
      <c r="H72" s="288" t="n">
        <v>1</v>
      </c>
      <c r="I72" s="289" t="n">
        <v>20</v>
      </c>
      <c r="J72" s="286" t="n">
        <v>0</v>
      </c>
      <c r="K72" s="287" t="n">
        <v>0</v>
      </c>
      <c r="L72" s="288" t="n">
        <v>2</v>
      </c>
      <c r="M72" s="289" t="n">
        <v>47</v>
      </c>
    </row>
    <row r="73" s="26" customFormat="true" ht="18" hidden="false" customHeight="true" outlineLevel="0" collapsed="false">
      <c r="A73" s="322" t="s">
        <v>98</v>
      </c>
      <c r="B73" s="286" t="n">
        <v>3</v>
      </c>
      <c r="C73" s="287" t="n">
        <v>96</v>
      </c>
      <c r="D73" s="288" t="n">
        <v>0</v>
      </c>
      <c r="E73" s="289" t="n">
        <v>0</v>
      </c>
      <c r="F73" s="286" t="n">
        <v>0</v>
      </c>
      <c r="G73" s="287" t="n">
        <v>0</v>
      </c>
      <c r="H73" s="288" t="n">
        <v>1</v>
      </c>
      <c r="I73" s="289" t="n">
        <v>14</v>
      </c>
      <c r="J73" s="286" t="n">
        <v>2</v>
      </c>
      <c r="K73" s="287" t="n">
        <v>54</v>
      </c>
      <c r="L73" s="288" t="n">
        <v>0</v>
      </c>
      <c r="M73" s="289" t="n">
        <v>0</v>
      </c>
    </row>
    <row r="74" s="26" customFormat="true" ht="18" hidden="false" customHeight="true" outlineLevel="0" collapsed="false">
      <c r="A74" s="322" t="s">
        <v>99</v>
      </c>
      <c r="B74" s="286" t="n">
        <v>3</v>
      </c>
      <c r="C74" s="287" t="n">
        <v>70</v>
      </c>
      <c r="D74" s="288" t="n">
        <v>2</v>
      </c>
      <c r="E74" s="289" t="n">
        <v>77</v>
      </c>
      <c r="F74" s="286" t="n">
        <v>0</v>
      </c>
      <c r="G74" s="287" t="n">
        <v>0</v>
      </c>
      <c r="H74" s="288" t="n">
        <v>0</v>
      </c>
      <c r="I74" s="289" t="n">
        <v>0</v>
      </c>
      <c r="J74" s="286" t="n">
        <v>0</v>
      </c>
      <c r="K74" s="287" t="n">
        <v>0</v>
      </c>
      <c r="L74" s="288" t="n">
        <v>4</v>
      </c>
      <c r="M74" s="289" t="n">
        <v>42</v>
      </c>
    </row>
    <row r="75" s="364" customFormat="true" ht="38.25" hidden="false" customHeight="true" outlineLevel="0" collapsed="false">
      <c r="A75" s="323" t="s">
        <v>100</v>
      </c>
      <c r="B75" s="324" t="n">
        <f aca="false">SUM(B59:B74)</f>
        <v>72</v>
      </c>
      <c r="C75" s="333" t="n">
        <f aca="false">SUM(C59:C74)</f>
        <v>2395</v>
      </c>
      <c r="D75" s="326" t="n">
        <f aca="false">SUM(D59:D74)</f>
        <v>83</v>
      </c>
      <c r="E75" s="332" t="n">
        <f aca="false">SUM(E59:E74)</f>
        <v>2277.5</v>
      </c>
      <c r="F75" s="324" t="n">
        <f aca="false">SUM(F59:F74)</f>
        <v>0</v>
      </c>
      <c r="G75" s="333" t="n">
        <f aca="false">SUM(G59:G74)</f>
        <v>0</v>
      </c>
      <c r="H75" s="326" t="n">
        <f aca="false">SUM(H59:H74)</f>
        <v>3</v>
      </c>
      <c r="I75" s="332" t="n">
        <f aca="false">SUM(I59:I74)</f>
        <v>49</v>
      </c>
      <c r="J75" s="324" t="n">
        <f aca="false">SUM(J59:J74)</f>
        <v>28</v>
      </c>
      <c r="K75" s="333" t="n">
        <f aca="false">SUM(K59:K74)</f>
        <v>478</v>
      </c>
      <c r="L75" s="326" t="n">
        <f aca="false">SUM(L59:L74)</f>
        <v>67</v>
      </c>
      <c r="M75" s="327" t="n">
        <f aca="false">SUM(M59:M74)</f>
        <v>1267.825</v>
      </c>
    </row>
    <row r="76" s="295" customFormat="true" ht="12.75" hidden="false" customHeight="false" outlineLevel="0" collapsed="false">
      <c r="B76" s="296"/>
      <c r="C76" s="297"/>
      <c r="D76" s="296"/>
      <c r="E76" s="297"/>
      <c r="F76" s="296"/>
      <c r="G76" s="297"/>
      <c r="H76" s="296"/>
      <c r="I76" s="297"/>
    </row>
    <row r="77" s="369" customFormat="true" ht="39.75" hidden="false" customHeight="true" outlineLevel="0" collapsed="false">
      <c r="A77" s="181"/>
      <c r="B77" s="366"/>
      <c r="C77" s="366"/>
      <c r="D77" s="366"/>
      <c r="E77" s="366"/>
      <c r="F77" s="367"/>
      <c r="G77" s="368"/>
      <c r="K77" s="181"/>
    </row>
    <row r="78" customFormat="false" ht="57" hidden="false" customHeight="true" outlineLevel="0" collapsed="false">
      <c r="A78" s="310" t="s">
        <v>519</v>
      </c>
      <c r="B78" s="298" t="s">
        <v>525</v>
      </c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</row>
    <row r="79" s="360" customFormat="true" ht="57" hidden="false" customHeight="true" outlineLevel="0" collapsed="false">
      <c r="A79" s="279" t="s">
        <v>486</v>
      </c>
      <c r="B79" s="280" t="s">
        <v>487</v>
      </c>
      <c r="C79" s="280"/>
      <c r="D79" s="280"/>
      <c r="E79" s="280"/>
      <c r="F79" s="280" t="s">
        <v>488</v>
      </c>
      <c r="G79" s="280"/>
      <c r="H79" s="280"/>
      <c r="I79" s="280"/>
      <c r="J79" s="280" t="s">
        <v>489</v>
      </c>
      <c r="K79" s="280"/>
      <c r="L79" s="280"/>
      <c r="M79" s="280"/>
    </row>
    <row r="80" s="363" customFormat="true" ht="57" hidden="false" customHeight="true" outlineLevel="0" collapsed="false">
      <c r="A80" s="279"/>
      <c r="B80" s="282" t="s">
        <v>490</v>
      </c>
      <c r="C80" s="361" t="s">
        <v>478</v>
      </c>
      <c r="D80" s="284" t="s">
        <v>491</v>
      </c>
      <c r="E80" s="362" t="s">
        <v>478</v>
      </c>
      <c r="F80" s="282" t="s">
        <v>490</v>
      </c>
      <c r="G80" s="361" t="s">
        <v>478</v>
      </c>
      <c r="H80" s="284" t="s">
        <v>491</v>
      </c>
      <c r="I80" s="362" t="s">
        <v>478</v>
      </c>
      <c r="J80" s="299" t="s">
        <v>492</v>
      </c>
      <c r="K80" s="361" t="s">
        <v>478</v>
      </c>
      <c r="L80" s="300" t="s">
        <v>491</v>
      </c>
      <c r="M80" s="362" t="s">
        <v>478</v>
      </c>
    </row>
    <row r="81" s="26" customFormat="true" ht="18" hidden="false" customHeight="true" outlineLevel="0" collapsed="false">
      <c r="A81" s="322" t="s">
        <v>107</v>
      </c>
      <c r="B81" s="286" t="n">
        <v>13</v>
      </c>
      <c r="C81" s="287" t="n">
        <v>436</v>
      </c>
      <c r="D81" s="288" t="n">
        <v>9</v>
      </c>
      <c r="E81" s="289" t="n">
        <v>222</v>
      </c>
      <c r="F81" s="286" t="n">
        <v>0</v>
      </c>
      <c r="G81" s="287" t="n">
        <v>0</v>
      </c>
      <c r="H81" s="288" t="n">
        <v>0</v>
      </c>
      <c r="I81" s="289" t="n">
        <v>0</v>
      </c>
      <c r="J81" s="286" t="n">
        <v>2</v>
      </c>
      <c r="K81" s="287" t="n">
        <v>55</v>
      </c>
      <c r="L81" s="288" t="n">
        <v>2</v>
      </c>
      <c r="M81" s="289" t="n">
        <v>60</v>
      </c>
    </row>
    <row r="82" s="26" customFormat="true" ht="18" hidden="false" customHeight="true" outlineLevel="0" collapsed="false">
      <c r="A82" s="322" t="s">
        <v>115</v>
      </c>
      <c r="B82" s="286" t="n">
        <v>5</v>
      </c>
      <c r="C82" s="287" t="n">
        <v>175</v>
      </c>
      <c r="D82" s="288" t="n">
        <v>3</v>
      </c>
      <c r="E82" s="289" t="n">
        <v>60</v>
      </c>
      <c r="F82" s="286" t="n">
        <v>0</v>
      </c>
      <c r="G82" s="287" t="n">
        <v>0</v>
      </c>
      <c r="H82" s="288" t="n">
        <v>0</v>
      </c>
      <c r="I82" s="289" t="n">
        <v>0</v>
      </c>
      <c r="J82" s="286" t="n">
        <v>1</v>
      </c>
      <c r="K82" s="287" t="n">
        <v>35</v>
      </c>
      <c r="L82" s="288" t="n">
        <v>0</v>
      </c>
      <c r="M82" s="289" t="n">
        <v>0</v>
      </c>
    </row>
    <row r="83" s="26" customFormat="true" ht="18" hidden="false" customHeight="true" outlineLevel="0" collapsed="false">
      <c r="A83" s="322" t="s">
        <v>117</v>
      </c>
      <c r="B83" s="286" t="n">
        <v>2</v>
      </c>
      <c r="C83" s="287" t="n">
        <v>70</v>
      </c>
      <c r="D83" s="288" t="n">
        <v>0</v>
      </c>
      <c r="E83" s="289" t="n">
        <v>0</v>
      </c>
      <c r="F83" s="286" t="n">
        <v>0</v>
      </c>
      <c r="G83" s="287" t="n">
        <v>0</v>
      </c>
      <c r="H83" s="288" t="n">
        <v>0</v>
      </c>
      <c r="I83" s="289" t="n">
        <v>0</v>
      </c>
      <c r="J83" s="286" t="n">
        <v>0</v>
      </c>
      <c r="K83" s="287" t="n">
        <v>0</v>
      </c>
      <c r="L83" s="288" t="n">
        <v>0</v>
      </c>
      <c r="M83" s="289" t="n">
        <v>0</v>
      </c>
    </row>
    <row r="84" s="26" customFormat="true" ht="18" hidden="false" customHeight="true" outlineLevel="0" collapsed="false">
      <c r="A84" s="322" t="s">
        <v>119</v>
      </c>
      <c r="B84" s="286" t="n">
        <v>3</v>
      </c>
      <c r="C84" s="287" t="n">
        <v>105</v>
      </c>
      <c r="D84" s="288" t="n">
        <v>0</v>
      </c>
      <c r="E84" s="289" t="n">
        <v>0</v>
      </c>
      <c r="F84" s="286" t="n">
        <v>0</v>
      </c>
      <c r="G84" s="287" t="n">
        <v>0</v>
      </c>
      <c r="H84" s="288" t="n">
        <v>0</v>
      </c>
      <c r="I84" s="289" t="n">
        <v>0</v>
      </c>
      <c r="J84" s="286" t="n">
        <v>0</v>
      </c>
      <c r="K84" s="287" t="n">
        <v>0</v>
      </c>
      <c r="L84" s="288" t="n">
        <v>1</v>
      </c>
      <c r="M84" s="289" t="n">
        <v>10</v>
      </c>
    </row>
    <row r="85" s="26" customFormat="true" ht="18" hidden="false" customHeight="true" outlineLevel="0" collapsed="false">
      <c r="A85" s="322" t="s">
        <v>14</v>
      </c>
      <c r="B85" s="286" t="n">
        <v>55</v>
      </c>
      <c r="C85" s="287" t="n">
        <v>1726</v>
      </c>
      <c r="D85" s="288" t="n">
        <v>33</v>
      </c>
      <c r="E85" s="289" t="n">
        <v>609</v>
      </c>
      <c r="F85" s="286" t="n">
        <v>0</v>
      </c>
      <c r="G85" s="287" t="n">
        <v>0</v>
      </c>
      <c r="H85" s="288" t="n">
        <v>0</v>
      </c>
      <c r="I85" s="289" t="n">
        <v>0</v>
      </c>
      <c r="J85" s="286" t="n">
        <v>13</v>
      </c>
      <c r="K85" s="287" t="n">
        <v>274</v>
      </c>
      <c r="L85" s="288" t="n">
        <v>19</v>
      </c>
      <c r="M85" s="289" t="n">
        <v>447</v>
      </c>
    </row>
    <row r="86" s="26" customFormat="true" ht="18" hidden="false" customHeight="true" outlineLevel="0" collapsed="false">
      <c r="A86" s="322" t="s">
        <v>130</v>
      </c>
      <c r="B86" s="286" t="n">
        <v>14</v>
      </c>
      <c r="C86" s="287" t="n">
        <v>470</v>
      </c>
      <c r="D86" s="288" t="n">
        <v>5</v>
      </c>
      <c r="E86" s="289" t="n">
        <v>120</v>
      </c>
      <c r="F86" s="286" t="n">
        <v>0</v>
      </c>
      <c r="G86" s="287" t="n">
        <v>0</v>
      </c>
      <c r="H86" s="288" t="n">
        <v>1</v>
      </c>
      <c r="I86" s="289" t="n">
        <v>20</v>
      </c>
      <c r="J86" s="286" t="n">
        <v>42</v>
      </c>
      <c r="K86" s="287" t="n">
        <v>30</v>
      </c>
      <c r="L86" s="288" t="n">
        <v>2</v>
      </c>
      <c r="M86" s="289" t="n">
        <v>35</v>
      </c>
    </row>
    <row r="87" s="26" customFormat="true" ht="18" hidden="false" customHeight="true" outlineLevel="0" collapsed="false">
      <c r="A87" s="322" t="s">
        <v>128</v>
      </c>
      <c r="B87" s="286" t="n">
        <v>2</v>
      </c>
      <c r="C87" s="287" t="n">
        <v>69</v>
      </c>
      <c r="D87" s="288" t="n">
        <v>0</v>
      </c>
      <c r="E87" s="289" t="n">
        <v>0</v>
      </c>
      <c r="F87" s="286" t="n">
        <v>0</v>
      </c>
      <c r="G87" s="287" t="n">
        <v>0</v>
      </c>
      <c r="H87" s="288" t="n">
        <v>0</v>
      </c>
      <c r="I87" s="289" t="n">
        <v>0</v>
      </c>
      <c r="J87" s="286" t="n">
        <v>2</v>
      </c>
      <c r="K87" s="287" t="n">
        <v>67</v>
      </c>
      <c r="L87" s="288" t="n">
        <v>0</v>
      </c>
      <c r="M87" s="289" t="n">
        <v>0</v>
      </c>
    </row>
    <row r="88" s="26" customFormat="true" ht="18" hidden="false" customHeight="true" outlineLevel="0" collapsed="false">
      <c r="A88" s="322" t="s">
        <v>134</v>
      </c>
      <c r="B88" s="286" t="n">
        <v>2</v>
      </c>
      <c r="C88" s="287" t="n">
        <v>70</v>
      </c>
      <c r="D88" s="288" t="n">
        <v>1</v>
      </c>
      <c r="E88" s="289" t="n">
        <v>20</v>
      </c>
      <c r="F88" s="286" t="n">
        <v>0</v>
      </c>
      <c r="G88" s="287" t="n">
        <v>0</v>
      </c>
      <c r="H88" s="288" t="n">
        <v>0</v>
      </c>
      <c r="I88" s="289" t="n">
        <v>0</v>
      </c>
      <c r="J88" s="286" t="n">
        <v>0</v>
      </c>
      <c r="K88" s="287" t="n">
        <v>0</v>
      </c>
      <c r="L88" s="288" t="n">
        <v>0</v>
      </c>
      <c r="M88" s="289" t="n">
        <v>0</v>
      </c>
    </row>
    <row r="89" s="26" customFormat="true" ht="18" hidden="false" customHeight="true" outlineLevel="0" collapsed="false">
      <c r="A89" s="322" t="s">
        <v>135</v>
      </c>
      <c r="B89" s="286" t="n">
        <v>2</v>
      </c>
      <c r="C89" s="287" t="n">
        <v>65</v>
      </c>
      <c r="D89" s="288" t="n">
        <v>0</v>
      </c>
      <c r="E89" s="289" t="n">
        <v>0</v>
      </c>
      <c r="F89" s="286" t="n">
        <v>0</v>
      </c>
      <c r="G89" s="287" t="n">
        <v>0</v>
      </c>
      <c r="H89" s="288" t="n">
        <v>0</v>
      </c>
      <c r="I89" s="289" t="n">
        <v>0</v>
      </c>
      <c r="J89" s="286" t="n">
        <v>0</v>
      </c>
      <c r="K89" s="287" t="n">
        <v>0</v>
      </c>
      <c r="L89" s="288" t="n">
        <v>1</v>
      </c>
      <c r="M89" s="289" t="n">
        <v>23.33</v>
      </c>
    </row>
    <row r="90" s="364" customFormat="true" ht="38.25" hidden="false" customHeight="true" outlineLevel="0" collapsed="false">
      <c r="A90" s="323" t="s">
        <v>136</v>
      </c>
      <c r="B90" s="324" t="n">
        <f aca="false">SUM(B81:B89)</f>
        <v>98</v>
      </c>
      <c r="C90" s="333" t="n">
        <f aca="false">SUM(C81:C89)</f>
        <v>3186</v>
      </c>
      <c r="D90" s="326" t="n">
        <f aca="false">SUM(D81:D89)</f>
        <v>51</v>
      </c>
      <c r="E90" s="332" t="n">
        <f aca="false">SUM(E81:E89)</f>
        <v>1031</v>
      </c>
      <c r="F90" s="324" t="n">
        <f aca="false">SUM(F81:F89)</f>
        <v>0</v>
      </c>
      <c r="G90" s="333" t="n">
        <f aca="false">SUM(G81:G89)</f>
        <v>0</v>
      </c>
      <c r="H90" s="326" t="n">
        <f aca="false">SUM(H81:H89)</f>
        <v>1</v>
      </c>
      <c r="I90" s="332" t="n">
        <f aca="false">SUM(I81:I89)</f>
        <v>20</v>
      </c>
      <c r="J90" s="324" t="n">
        <f aca="false">SUM(J81:J89)</f>
        <v>60</v>
      </c>
      <c r="K90" s="333" t="n">
        <f aca="false">SUM(K81:K89)</f>
        <v>461</v>
      </c>
      <c r="L90" s="326" t="n">
        <f aca="false">SUM(L81:L89)</f>
        <v>25</v>
      </c>
      <c r="M90" s="327" t="n">
        <f aca="false">SUM(M81:M89)</f>
        <v>575.33</v>
      </c>
    </row>
    <row r="91" s="370" customFormat="true" ht="12.75" hidden="false" customHeight="false" outlineLevel="0" collapsed="false">
      <c r="B91" s="371"/>
      <c r="D91" s="371"/>
    </row>
    <row r="92" s="295" customFormat="true" ht="12.75" hidden="false" customHeight="false" outlineLevel="0" collapsed="false">
      <c r="A92" s="314"/>
      <c r="B92" s="296"/>
      <c r="C92" s="297"/>
      <c r="D92" s="296"/>
      <c r="E92" s="297"/>
      <c r="F92" s="296"/>
      <c r="G92" s="297"/>
      <c r="H92" s="296"/>
      <c r="I92" s="297"/>
    </row>
    <row r="93" s="295" customFormat="true" ht="12.75" hidden="false" customHeight="false" outlineLevel="0" collapsed="false">
      <c r="A93" s="314"/>
      <c r="B93" s="296"/>
      <c r="C93" s="297"/>
      <c r="D93" s="296"/>
      <c r="E93" s="297"/>
      <c r="F93" s="296"/>
      <c r="G93" s="297"/>
      <c r="H93" s="296"/>
      <c r="I93" s="297"/>
    </row>
    <row r="94" s="295" customFormat="true" ht="12.75" hidden="false" customHeight="false" outlineLevel="0" collapsed="false">
      <c r="A94" s="314"/>
      <c r="B94" s="296"/>
      <c r="C94" s="297"/>
      <c r="D94" s="296"/>
      <c r="E94" s="297"/>
      <c r="F94" s="296"/>
      <c r="G94" s="297"/>
      <c r="H94" s="296"/>
      <c r="I94" s="297"/>
    </row>
    <row r="95" customFormat="false" ht="57" hidden="false" customHeight="true" outlineLevel="0" collapsed="false">
      <c r="A95" s="310" t="s">
        <v>519</v>
      </c>
      <c r="B95" s="298" t="s">
        <v>526</v>
      </c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</row>
    <row r="96" s="360" customFormat="true" ht="57" hidden="false" customHeight="true" outlineLevel="0" collapsed="false">
      <c r="A96" s="279" t="s">
        <v>486</v>
      </c>
      <c r="B96" s="280" t="s">
        <v>487</v>
      </c>
      <c r="C96" s="280"/>
      <c r="D96" s="280"/>
      <c r="E96" s="280"/>
      <c r="F96" s="280" t="s">
        <v>488</v>
      </c>
      <c r="G96" s="280"/>
      <c r="H96" s="280"/>
      <c r="I96" s="280"/>
      <c r="J96" s="280" t="s">
        <v>489</v>
      </c>
      <c r="K96" s="280"/>
      <c r="L96" s="280"/>
      <c r="M96" s="280"/>
    </row>
    <row r="97" s="363" customFormat="true" ht="57" hidden="false" customHeight="true" outlineLevel="0" collapsed="false">
      <c r="A97" s="279"/>
      <c r="B97" s="282" t="s">
        <v>490</v>
      </c>
      <c r="C97" s="361" t="s">
        <v>478</v>
      </c>
      <c r="D97" s="284" t="s">
        <v>491</v>
      </c>
      <c r="E97" s="362" t="s">
        <v>478</v>
      </c>
      <c r="F97" s="282" t="s">
        <v>490</v>
      </c>
      <c r="G97" s="361" t="s">
        <v>478</v>
      </c>
      <c r="H97" s="284" t="s">
        <v>491</v>
      </c>
      <c r="I97" s="362" t="s">
        <v>478</v>
      </c>
      <c r="J97" s="299" t="s">
        <v>492</v>
      </c>
      <c r="K97" s="361" t="s">
        <v>478</v>
      </c>
      <c r="L97" s="300" t="s">
        <v>491</v>
      </c>
      <c r="M97" s="362" t="s">
        <v>478</v>
      </c>
    </row>
    <row r="98" s="26" customFormat="true" ht="18" hidden="false" customHeight="true" outlineLevel="0" collapsed="false">
      <c r="A98" s="322" t="s">
        <v>140</v>
      </c>
      <c r="B98" s="286" t="n">
        <v>1</v>
      </c>
      <c r="C98" s="287" t="n">
        <v>38</v>
      </c>
      <c r="D98" s="288" t="n">
        <v>4</v>
      </c>
      <c r="E98" s="289" t="n">
        <v>156</v>
      </c>
      <c r="F98" s="286" t="n">
        <v>0</v>
      </c>
      <c r="G98" s="287" t="n">
        <v>0</v>
      </c>
      <c r="H98" s="288" t="n">
        <v>0</v>
      </c>
      <c r="I98" s="289" t="n">
        <v>0</v>
      </c>
      <c r="J98" s="286" t="n">
        <v>0</v>
      </c>
      <c r="K98" s="287" t="n">
        <v>0</v>
      </c>
      <c r="L98" s="288" t="n">
        <v>3</v>
      </c>
      <c r="M98" s="289" t="n">
        <v>85</v>
      </c>
    </row>
    <row r="99" s="26" customFormat="true" ht="18" hidden="false" customHeight="true" outlineLevel="0" collapsed="false">
      <c r="A99" s="322" t="s">
        <v>15</v>
      </c>
      <c r="B99" s="286" t="n">
        <v>28</v>
      </c>
      <c r="C99" s="287" t="n">
        <v>901</v>
      </c>
      <c r="D99" s="288" t="n">
        <v>20</v>
      </c>
      <c r="E99" s="289" t="n">
        <v>343</v>
      </c>
      <c r="F99" s="286" t="n">
        <v>0</v>
      </c>
      <c r="G99" s="287" t="n">
        <v>0</v>
      </c>
      <c r="H99" s="288" t="n">
        <v>0</v>
      </c>
      <c r="I99" s="289" t="n">
        <v>0</v>
      </c>
      <c r="J99" s="286" t="n">
        <v>14</v>
      </c>
      <c r="K99" s="287" t="n">
        <v>504</v>
      </c>
      <c r="L99" s="288" t="n">
        <v>20</v>
      </c>
      <c r="M99" s="289" t="n">
        <v>409</v>
      </c>
    </row>
    <row r="100" s="26" customFormat="true" ht="18" hidden="false" customHeight="true" outlineLevel="0" collapsed="false">
      <c r="A100" s="322" t="s">
        <v>150</v>
      </c>
      <c r="B100" s="286" t="n">
        <v>2</v>
      </c>
      <c r="C100" s="287" t="n">
        <v>68</v>
      </c>
      <c r="D100" s="288" t="n">
        <v>5</v>
      </c>
      <c r="E100" s="289" t="n">
        <v>136.75</v>
      </c>
      <c r="F100" s="286" t="n">
        <v>0</v>
      </c>
      <c r="G100" s="287" t="n">
        <v>0</v>
      </c>
      <c r="H100" s="288" t="n">
        <v>0</v>
      </c>
      <c r="I100" s="289" t="n">
        <v>0</v>
      </c>
      <c r="J100" s="286" t="n">
        <v>3</v>
      </c>
      <c r="K100" s="287" t="n">
        <v>114</v>
      </c>
      <c r="L100" s="288" t="n">
        <v>2</v>
      </c>
      <c r="M100" s="289" t="n">
        <v>62.5</v>
      </c>
    </row>
    <row r="101" s="26" customFormat="true" ht="18" hidden="false" customHeight="true" outlineLevel="0" collapsed="false">
      <c r="A101" s="322" t="s">
        <v>152</v>
      </c>
      <c r="B101" s="286" t="n">
        <v>0</v>
      </c>
      <c r="C101" s="287" t="n">
        <v>0</v>
      </c>
      <c r="D101" s="288" t="n">
        <v>5</v>
      </c>
      <c r="E101" s="289" t="n">
        <v>115</v>
      </c>
      <c r="F101" s="286" t="n">
        <v>0</v>
      </c>
      <c r="G101" s="287" t="n">
        <v>0</v>
      </c>
      <c r="H101" s="288" t="n">
        <v>0</v>
      </c>
      <c r="I101" s="289" t="n">
        <v>0</v>
      </c>
      <c r="J101" s="286" t="n">
        <v>0</v>
      </c>
      <c r="K101" s="287" t="n">
        <v>0</v>
      </c>
      <c r="L101" s="288" t="n">
        <v>2</v>
      </c>
      <c r="M101" s="289" t="n">
        <v>60</v>
      </c>
    </row>
    <row r="102" s="26" customFormat="true" ht="18" hidden="false" customHeight="true" outlineLevel="0" collapsed="false">
      <c r="A102" s="322" t="s">
        <v>159</v>
      </c>
      <c r="B102" s="286" t="n">
        <v>3</v>
      </c>
      <c r="C102" s="287" t="n">
        <v>102</v>
      </c>
      <c r="D102" s="288" t="n">
        <v>7</v>
      </c>
      <c r="E102" s="289" t="n">
        <v>175</v>
      </c>
      <c r="F102" s="286" t="n">
        <v>0</v>
      </c>
      <c r="G102" s="287" t="n">
        <v>0</v>
      </c>
      <c r="H102" s="288" t="n">
        <v>0</v>
      </c>
      <c r="I102" s="289" t="n">
        <v>0</v>
      </c>
      <c r="J102" s="286" t="n">
        <v>0</v>
      </c>
      <c r="K102" s="287" t="n">
        <v>0</v>
      </c>
      <c r="L102" s="288" t="n">
        <v>3</v>
      </c>
      <c r="M102" s="289" t="n">
        <v>96</v>
      </c>
    </row>
    <row r="103" s="26" customFormat="true" ht="18" hidden="false" customHeight="true" outlineLevel="0" collapsed="false">
      <c r="A103" s="322" t="s">
        <v>161</v>
      </c>
      <c r="B103" s="286" t="n">
        <v>12</v>
      </c>
      <c r="C103" s="287" t="n">
        <v>414</v>
      </c>
      <c r="D103" s="288" t="n">
        <v>5</v>
      </c>
      <c r="E103" s="289" t="n">
        <v>155.5</v>
      </c>
      <c r="F103" s="286" t="n">
        <v>0</v>
      </c>
      <c r="G103" s="287" t="n">
        <v>0</v>
      </c>
      <c r="H103" s="288" t="n">
        <v>0</v>
      </c>
      <c r="I103" s="289" t="n">
        <v>0</v>
      </c>
      <c r="J103" s="286" t="n">
        <v>3</v>
      </c>
      <c r="K103" s="287" t="n">
        <v>103</v>
      </c>
      <c r="L103" s="288" t="n">
        <v>2</v>
      </c>
      <c r="M103" s="289" t="n">
        <v>52.5</v>
      </c>
    </row>
    <row r="104" s="26" customFormat="true" ht="18" hidden="false" customHeight="true" outlineLevel="0" collapsed="false">
      <c r="A104" s="322" t="s">
        <v>166</v>
      </c>
      <c r="B104" s="286" t="n">
        <v>6</v>
      </c>
      <c r="C104" s="287" t="n">
        <v>180</v>
      </c>
      <c r="D104" s="288" t="n">
        <v>0</v>
      </c>
      <c r="E104" s="289" t="n">
        <v>0</v>
      </c>
      <c r="F104" s="286" t="n">
        <v>0</v>
      </c>
      <c r="G104" s="287" t="n">
        <v>0</v>
      </c>
      <c r="H104" s="288" t="n">
        <v>0</v>
      </c>
      <c r="I104" s="289" t="n">
        <v>0</v>
      </c>
      <c r="J104" s="286" t="n">
        <v>0</v>
      </c>
      <c r="K104" s="287" t="n">
        <v>0</v>
      </c>
      <c r="L104" s="288" t="n">
        <v>3</v>
      </c>
      <c r="M104" s="289" t="n">
        <v>60</v>
      </c>
    </row>
    <row r="105" s="26" customFormat="true" ht="18" hidden="false" customHeight="true" outlineLevel="0" collapsed="false">
      <c r="A105" s="322" t="s">
        <v>178</v>
      </c>
      <c r="B105" s="286" t="n">
        <v>4</v>
      </c>
      <c r="C105" s="287" t="n">
        <v>148</v>
      </c>
      <c r="D105" s="288" t="n">
        <v>0</v>
      </c>
      <c r="E105" s="289" t="n">
        <v>0</v>
      </c>
      <c r="F105" s="286" t="n">
        <v>0</v>
      </c>
      <c r="G105" s="287" t="n">
        <v>0</v>
      </c>
      <c r="H105" s="288" t="n">
        <v>0</v>
      </c>
      <c r="I105" s="289" t="n">
        <v>0</v>
      </c>
      <c r="J105" s="286" t="n">
        <v>2</v>
      </c>
      <c r="K105" s="287" t="n">
        <v>76</v>
      </c>
      <c r="L105" s="288" t="n">
        <v>4</v>
      </c>
      <c r="M105" s="289" t="n">
        <v>39.45</v>
      </c>
    </row>
    <row r="106" s="26" customFormat="true" ht="18" hidden="false" customHeight="true" outlineLevel="0" collapsed="false">
      <c r="A106" s="322" t="s">
        <v>179</v>
      </c>
      <c r="B106" s="286" t="n">
        <v>2</v>
      </c>
      <c r="C106" s="287" t="n">
        <v>64</v>
      </c>
      <c r="D106" s="288" t="n">
        <v>7</v>
      </c>
      <c r="E106" s="289" t="n">
        <v>189</v>
      </c>
      <c r="F106" s="286" t="n">
        <v>0</v>
      </c>
      <c r="G106" s="287" t="n">
        <v>0</v>
      </c>
      <c r="H106" s="288" t="n">
        <v>0</v>
      </c>
      <c r="I106" s="289" t="n">
        <v>0</v>
      </c>
      <c r="J106" s="286" t="n">
        <v>1</v>
      </c>
      <c r="K106" s="287" t="n">
        <v>37</v>
      </c>
      <c r="L106" s="288" t="n">
        <v>2</v>
      </c>
      <c r="M106" s="289" t="n">
        <v>54</v>
      </c>
    </row>
    <row r="107" s="26" customFormat="true" ht="18" hidden="false" customHeight="true" outlineLevel="0" collapsed="false">
      <c r="A107" s="322" t="s">
        <v>182</v>
      </c>
      <c r="B107" s="286" t="n">
        <v>1</v>
      </c>
      <c r="C107" s="287" t="n">
        <v>32</v>
      </c>
      <c r="D107" s="288" t="n">
        <v>1</v>
      </c>
      <c r="E107" s="289" t="n">
        <v>20</v>
      </c>
      <c r="F107" s="286" t="n">
        <v>0</v>
      </c>
      <c r="G107" s="287" t="n">
        <v>0</v>
      </c>
      <c r="H107" s="288" t="n">
        <v>0</v>
      </c>
      <c r="I107" s="289" t="n">
        <v>0</v>
      </c>
      <c r="J107" s="286" t="n">
        <v>0</v>
      </c>
      <c r="K107" s="287" t="n">
        <v>0</v>
      </c>
      <c r="L107" s="288" t="n">
        <v>3</v>
      </c>
      <c r="M107" s="289" t="n">
        <v>20</v>
      </c>
    </row>
    <row r="108" s="364" customFormat="true" ht="38.25" hidden="false" customHeight="true" outlineLevel="0" collapsed="false">
      <c r="A108" s="323" t="s">
        <v>185</v>
      </c>
      <c r="B108" s="324" t="n">
        <f aca="false">SUM(B98:B107)</f>
        <v>59</v>
      </c>
      <c r="C108" s="333" t="n">
        <f aca="false">SUM(C98:C107)</f>
        <v>1947</v>
      </c>
      <c r="D108" s="326" t="n">
        <f aca="false">SUM(D98:D107)</f>
        <v>54</v>
      </c>
      <c r="E108" s="332" t="n">
        <f aca="false">SUM(E98:E107)</f>
        <v>1290.25</v>
      </c>
      <c r="F108" s="324" t="n">
        <f aca="false">SUM(F98:F107)</f>
        <v>0</v>
      </c>
      <c r="G108" s="333" t="n">
        <f aca="false">SUM(G98:G107)</f>
        <v>0</v>
      </c>
      <c r="H108" s="326" t="n">
        <f aca="false">SUM(H98:H107)</f>
        <v>0</v>
      </c>
      <c r="I108" s="332" t="n">
        <f aca="false">SUM(I98:I107)</f>
        <v>0</v>
      </c>
      <c r="J108" s="324" t="n">
        <f aca="false">SUM(J98:J107)</f>
        <v>23</v>
      </c>
      <c r="K108" s="333" t="n">
        <f aca="false">SUM(K98:K107)</f>
        <v>834</v>
      </c>
      <c r="L108" s="326" t="n">
        <f aca="false">SUM(L98:L107)</f>
        <v>44</v>
      </c>
      <c r="M108" s="327" t="n">
        <f aca="false">SUM(M98:M107)</f>
        <v>938.45</v>
      </c>
    </row>
    <row r="109" s="342" customFormat="true" ht="15.75" hidden="false" customHeight="true" outlineLevel="0" collapsed="false">
      <c r="A109" s="314"/>
      <c r="B109" s="314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  <c r="AT109" s="314"/>
      <c r="AU109" s="314"/>
      <c r="AV109" s="314"/>
      <c r="AW109" s="314"/>
      <c r="AX109" s="314"/>
      <c r="AY109" s="314"/>
      <c r="AZ109" s="314"/>
      <c r="BA109" s="314"/>
      <c r="BB109" s="314"/>
      <c r="BC109" s="314"/>
      <c r="BD109" s="314"/>
      <c r="BE109" s="314"/>
      <c r="BF109" s="314"/>
      <c r="BG109" s="314"/>
      <c r="BH109" s="314"/>
      <c r="BI109" s="314"/>
      <c r="BJ109" s="314"/>
      <c r="BK109" s="314"/>
      <c r="BL109" s="314"/>
      <c r="BM109" s="314"/>
      <c r="BN109" s="314"/>
      <c r="BO109" s="314"/>
      <c r="BP109" s="314"/>
      <c r="BQ109" s="314"/>
      <c r="BR109" s="314"/>
      <c r="BS109" s="314"/>
      <c r="BT109" s="314"/>
      <c r="BU109" s="314"/>
      <c r="BV109" s="314"/>
      <c r="BW109" s="314"/>
      <c r="BX109" s="314"/>
      <c r="BY109" s="314"/>
      <c r="BZ109" s="314"/>
      <c r="CA109" s="314"/>
      <c r="CB109" s="314"/>
      <c r="CC109" s="314"/>
      <c r="CD109" s="314"/>
      <c r="CE109" s="314"/>
      <c r="CF109" s="314"/>
      <c r="CG109" s="314"/>
      <c r="CH109" s="314"/>
      <c r="CI109" s="314"/>
      <c r="CJ109" s="314"/>
      <c r="CK109" s="314"/>
      <c r="CL109" s="314"/>
      <c r="CM109" s="314"/>
      <c r="CN109" s="314"/>
      <c r="CO109" s="314"/>
      <c r="CP109" s="314"/>
      <c r="CQ109" s="314"/>
      <c r="CR109" s="314"/>
      <c r="CS109" s="314"/>
      <c r="CT109" s="314"/>
      <c r="CU109" s="314"/>
      <c r="CV109" s="314"/>
      <c r="CW109" s="314"/>
      <c r="CX109" s="314"/>
      <c r="CY109" s="314"/>
      <c r="CZ109" s="314"/>
      <c r="DA109" s="314"/>
      <c r="DB109" s="314"/>
      <c r="DC109" s="314"/>
      <c r="DD109" s="314"/>
      <c r="DE109" s="314"/>
      <c r="DF109" s="314"/>
      <c r="DG109" s="314"/>
      <c r="DH109" s="314"/>
      <c r="DI109" s="314"/>
      <c r="DJ109" s="314"/>
      <c r="DK109" s="314"/>
      <c r="DL109" s="314"/>
      <c r="DM109" s="314"/>
      <c r="DN109" s="314"/>
      <c r="DO109" s="314"/>
      <c r="DP109" s="314"/>
      <c r="DQ109" s="314"/>
      <c r="DR109" s="314"/>
      <c r="DS109" s="314"/>
      <c r="DT109" s="314"/>
      <c r="DU109" s="314"/>
      <c r="DV109" s="314"/>
      <c r="DW109" s="314"/>
      <c r="DX109" s="314"/>
      <c r="DY109" s="314"/>
      <c r="DZ109" s="314"/>
      <c r="EA109" s="314"/>
      <c r="EB109" s="314"/>
      <c r="EC109" s="314"/>
      <c r="ED109" s="314"/>
      <c r="EE109" s="314"/>
      <c r="EF109" s="314"/>
      <c r="EG109" s="314"/>
      <c r="EH109" s="314"/>
      <c r="EI109" s="314"/>
      <c r="EJ109" s="314"/>
      <c r="EK109" s="314"/>
      <c r="EL109" s="314"/>
      <c r="EM109" s="314"/>
      <c r="EN109" s="314"/>
      <c r="EO109" s="314"/>
      <c r="EP109" s="314"/>
      <c r="EQ109" s="314"/>
      <c r="ER109" s="314"/>
      <c r="ES109" s="314"/>
      <c r="ET109" s="314"/>
      <c r="EU109" s="314"/>
      <c r="EV109" s="314"/>
      <c r="EW109" s="314"/>
      <c r="EX109" s="314"/>
      <c r="EY109" s="314"/>
      <c r="EZ109" s="314"/>
      <c r="FA109" s="314"/>
      <c r="FB109" s="314"/>
      <c r="FC109" s="314"/>
      <c r="FD109" s="314"/>
      <c r="FE109" s="314"/>
      <c r="FF109" s="314"/>
    </row>
    <row r="110" s="342" customFormat="true" ht="16.5" hidden="false" customHeight="true" outlineLevel="0" collapsed="false">
      <c r="A110" s="314"/>
      <c r="B110" s="314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  <c r="AT110" s="314"/>
      <c r="AU110" s="314"/>
      <c r="AV110" s="314"/>
      <c r="AW110" s="314"/>
      <c r="AX110" s="314"/>
      <c r="AY110" s="314"/>
      <c r="AZ110" s="314"/>
      <c r="BA110" s="314"/>
      <c r="BB110" s="314"/>
      <c r="BC110" s="314"/>
      <c r="BD110" s="314"/>
      <c r="BE110" s="314"/>
      <c r="BF110" s="314"/>
      <c r="BG110" s="314"/>
      <c r="BH110" s="314"/>
      <c r="BI110" s="314"/>
      <c r="BJ110" s="314"/>
      <c r="BK110" s="314"/>
      <c r="BL110" s="314"/>
      <c r="BM110" s="314"/>
      <c r="BN110" s="314"/>
      <c r="BO110" s="314"/>
      <c r="BP110" s="314"/>
      <c r="BQ110" s="314"/>
      <c r="BR110" s="314"/>
      <c r="BS110" s="314"/>
      <c r="BT110" s="314"/>
      <c r="BU110" s="314"/>
      <c r="BV110" s="314"/>
      <c r="BW110" s="314"/>
      <c r="BX110" s="314"/>
      <c r="BY110" s="314"/>
      <c r="BZ110" s="314"/>
      <c r="CA110" s="314"/>
      <c r="CB110" s="314"/>
      <c r="CC110" s="314"/>
      <c r="CD110" s="314"/>
      <c r="CE110" s="314"/>
      <c r="CF110" s="314"/>
      <c r="CG110" s="314"/>
      <c r="CH110" s="314"/>
      <c r="CI110" s="314"/>
      <c r="CJ110" s="314"/>
      <c r="CK110" s="314"/>
      <c r="CL110" s="314"/>
      <c r="CM110" s="314"/>
      <c r="CN110" s="314"/>
      <c r="CO110" s="314"/>
      <c r="CP110" s="314"/>
      <c r="CQ110" s="314"/>
      <c r="CR110" s="314"/>
      <c r="CS110" s="314"/>
      <c r="CT110" s="314"/>
      <c r="CU110" s="314"/>
      <c r="CV110" s="314"/>
      <c r="CW110" s="314"/>
      <c r="CX110" s="314"/>
      <c r="CY110" s="314"/>
      <c r="CZ110" s="314"/>
      <c r="DA110" s="314"/>
      <c r="DB110" s="314"/>
      <c r="DC110" s="314"/>
      <c r="DD110" s="314"/>
      <c r="DE110" s="314"/>
      <c r="DF110" s="314"/>
      <c r="DG110" s="314"/>
      <c r="DH110" s="314"/>
      <c r="DI110" s="314"/>
      <c r="DJ110" s="314"/>
      <c r="DK110" s="314"/>
      <c r="DL110" s="314"/>
      <c r="DM110" s="314"/>
      <c r="DN110" s="314"/>
      <c r="DO110" s="314"/>
      <c r="DP110" s="314"/>
      <c r="DQ110" s="314"/>
      <c r="DR110" s="314"/>
      <c r="DS110" s="314"/>
      <c r="DT110" s="314"/>
      <c r="DU110" s="314"/>
      <c r="DV110" s="314"/>
      <c r="DW110" s="314"/>
      <c r="DX110" s="314"/>
      <c r="DY110" s="314"/>
      <c r="DZ110" s="314"/>
      <c r="EA110" s="314"/>
      <c r="EB110" s="314"/>
      <c r="EC110" s="314"/>
      <c r="ED110" s="314"/>
      <c r="EE110" s="314"/>
      <c r="EF110" s="314"/>
      <c r="EG110" s="314"/>
      <c r="EH110" s="314"/>
      <c r="EI110" s="314"/>
      <c r="EJ110" s="314"/>
      <c r="EK110" s="314"/>
      <c r="EL110" s="314"/>
      <c r="EM110" s="314"/>
      <c r="EN110" s="314"/>
      <c r="EO110" s="314"/>
      <c r="EP110" s="314"/>
      <c r="EQ110" s="314"/>
      <c r="ER110" s="314"/>
      <c r="ES110" s="314"/>
      <c r="ET110" s="314"/>
      <c r="EU110" s="314"/>
      <c r="EV110" s="314"/>
      <c r="EW110" s="314"/>
      <c r="EX110" s="314"/>
      <c r="EY110" s="314"/>
      <c r="EZ110" s="314"/>
      <c r="FA110" s="314"/>
      <c r="FB110" s="314"/>
      <c r="FC110" s="314"/>
      <c r="FD110" s="314"/>
      <c r="FE110" s="314"/>
      <c r="FF110" s="314"/>
      <c r="FG110" s="314"/>
      <c r="FH110" s="314"/>
      <c r="FI110" s="314"/>
    </row>
    <row r="111" customFormat="false" ht="57" hidden="false" customHeight="true" outlineLevel="0" collapsed="false">
      <c r="A111" s="310" t="s">
        <v>519</v>
      </c>
      <c r="B111" s="298" t="s">
        <v>527</v>
      </c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</row>
    <row r="112" s="360" customFormat="true" ht="57" hidden="false" customHeight="true" outlineLevel="0" collapsed="false">
      <c r="A112" s="279" t="s">
        <v>486</v>
      </c>
      <c r="B112" s="280" t="s">
        <v>487</v>
      </c>
      <c r="C112" s="280"/>
      <c r="D112" s="280"/>
      <c r="E112" s="280"/>
      <c r="F112" s="280" t="s">
        <v>488</v>
      </c>
      <c r="G112" s="280"/>
      <c r="H112" s="280"/>
      <c r="I112" s="280"/>
      <c r="J112" s="280" t="s">
        <v>489</v>
      </c>
      <c r="K112" s="280"/>
      <c r="L112" s="280"/>
      <c r="M112" s="280"/>
    </row>
    <row r="113" s="363" customFormat="true" ht="57" hidden="false" customHeight="true" outlineLevel="0" collapsed="false">
      <c r="A113" s="279"/>
      <c r="B113" s="282" t="s">
        <v>490</v>
      </c>
      <c r="C113" s="361" t="s">
        <v>478</v>
      </c>
      <c r="D113" s="284" t="s">
        <v>491</v>
      </c>
      <c r="E113" s="362" t="s">
        <v>478</v>
      </c>
      <c r="F113" s="282" t="s">
        <v>490</v>
      </c>
      <c r="G113" s="361" t="s">
        <v>478</v>
      </c>
      <c r="H113" s="284" t="s">
        <v>491</v>
      </c>
      <c r="I113" s="362" t="s">
        <v>478</v>
      </c>
      <c r="J113" s="299" t="s">
        <v>492</v>
      </c>
      <c r="K113" s="361" t="s">
        <v>478</v>
      </c>
      <c r="L113" s="300" t="s">
        <v>491</v>
      </c>
      <c r="M113" s="362" t="s">
        <v>478</v>
      </c>
    </row>
    <row r="114" s="26" customFormat="true" ht="21.75" hidden="false" customHeight="true" outlineLevel="0" collapsed="false">
      <c r="A114" s="322" t="s">
        <v>16</v>
      </c>
      <c r="B114" s="286" t="n">
        <v>12</v>
      </c>
      <c r="C114" s="287" t="n">
        <v>444</v>
      </c>
      <c r="D114" s="288" t="n">
        <v>3</v>
      </c>
      <c r="E114" s="289" t="n">
        <v>65</v>
      </c>
      <c r="F114" s="286" t="n">
        <v>0</v>
      </c>
      <c r="G114" s="287" t="n">
        <v>0</v>
      </c>
      <c r="H114" s="288" t="n">
        <v>0</v>
      </c>
      <c r="I114" s="289" t="n">
        <v>0</v>
      </c>
      <c r="J114" s="286" t="n">
        <v>0</v>
      </c>
      <c r="K114" s="287" t="n">
        <v>0</v>
      </c>
      <c r="L114" s="288" t="n">
        <v>33</v>
      </c>
      <c r="M114" s="289" t="n">
        <v>90</v>
      </c>
    </row>
    <row r="115" s="26" customFormat="true" ht="21.75" hidden="false" customHeight="true" outlineLevel="0" collapsed="false">
      <c r="A115" s="322" t="s">
        <v>200</v>
      </c>
      <c r="B115" s="286" t="n">
        <v>3</v>
      </c>
      <c r="C115" s="287" t="n">
        <v>82</v>
      </c>
      <c r="D115" s="288" t="n">
        <v>0</v>
      </c>
      <c r="E115" s="289" t="n">
        <v>0</v>
      </c>
      <c r="F115" s="286" t="n">
        <v>0</v>
      </c>
      <c r="G115" s="287" t="n">
        <v>0</v>
      </c>
      <c r="H115" s="288" t="n">
        <v>0</v>
      </c>
      <c r="I115" s="289" t="n">
        <v>0</v>
      </c>
      <c r="J115" s="286" t="n">
        <v>2</v>
      </c>
      <c r="K115" s="287" t="n">
        <v>20</v>
      </c>
      <c r="L115" s="288" t="n">
        <v>0</v>
      </c>
      <c r="M115" s="289" t="n">
        <v>0</v>
      </c>
    </row>
    <row r="116" s="26" customFormat="true" ht="21.75" hidden="false" customHeight="true" outlineLevel="0" collapsed="false">
      <c r="A116" s="322" t="s">
        <v>203</v>
      </c>
      <c r="B116" s="286" t="n">
        <v>3</v>
      </c>
      <c r="C116" s="287" t="n">
        <v>99</v>
      </c>
      <c r="D116" s="288" t="n">
        <v>1</v>
      </c>
      <c r="E116" s="289" t="n">
        <v>20</v>
      </c>
      <c r="F116" s="286" t="n">
        <v>0</v>
      </c>
      <c r="G116" s="287" t="n">
        <v>0</v>
      </c>
      <c r="H116" s="288" t="n">
        <v>0</v>
      </c>
      <c r="I116" s="289" t="n">
        <v>0</v>
      </c>
      <c r="J116" s="286" t="n">
        <v>1</v>
      </c>
      <c r="K116" s="287" t="n">
        <v>35</v>
      </c>
      <c r="L116" s="288" t="n">
        <v>2</v>
      </c>
      <c r="M116" s="289" t="n">
        <v>20</v>
      </c>
    </row>
    <row r="117" s="26" customFormat="true" ht="21.75" hidden="false" customHeight="true" outlineLevel="0" collapsed="false">
      <c r="A117" s="322" t="s">
        <v>204</v>
      </c>
      <c r="B117" s="286" t="n">
        <v>0</v>
      </c>
      <c r="C117" s="287" t="n">
        <v>0</v>
      </c>
      <c r="D117" s="288" t="n">
        <v>2</v>
      </c>
      <c r="E117" s="289" t="n">
        <v>52</v>
      </c>
      <c r="F117" s="286" t="n">
        <v>0</v>
      </c>
      <c r="G117" s="287" t="n">
        <v>0</v>
      </c>
      <c r="H117" s="288" t="n">
        <v>0</v>
      </c>
      <c r="I117" s="289" t="n">
        <v>0</v>
      </c>
      <c r="J117" s="286" t="n">
        <v>1</v>
      </c>
      <c r="K117" s="287" t="n">
        <v>0</v>
      </c>
      <c r="L117" s="288" t="n">
        <v>0</v>
      </c>
      <c r="M117" s="289" t="n">
        <v>0</v>
      </c>
    </row>
    <row r="118" s="364" customFormat="true" ht="38.25" hidden="false" customHeight="true" outlineLevel="0" collapsed="false">
      <c r="A118" s="323" t="s">
        <v>207</v>
      </c>
      <c r="B118" s="324" t="n">
        <f aca="false">SUM(B114:B117)</f>
        <v>18</v>
      </c>
      <c r="C118" s="333" t="n">
        <f aca="false">SUM(C114:C117)</f>
        <v>625</v>
      </c>
      <c r="D118" s="326" t="n">
        <f aca="false">SUM(D114:D117)</f>
        <v>6</v>
      </c>
      <c r="E118" s="332" t="n">
        <f aca="false">SUM(E114:E117)</f>
        <v>137</v>
      </c>
      <c r="F118" s="324" t="n">
        <f aca="false">SUM(F114:F117)</f>
        <v>0</v>
      </c>
      <c r="G118" s="333" t="n">
        <f aca="false">SUM(G114:G117)</f>
        <v>0</v>
      </c>
      <c r="H118" s="326" t="n">
        <f aca="false">SUM(H114:H117)</f>
        <v>0</v>
      </c>
      <c r="I118" s="332" t="n">
        <f aca="false">SUM(I114:I117)</f>
        <v>0</v>
      </c>
      <c r="J118" s="324" t="n">
        <f aca="false">SUM(J114:J117)</f>
        <v>4</v>
      </c>
      <c r="K118" s="333" t="n">
        <f aca="false">SUM(K114:K117)</f>
        <v>55</v>
      </c>
      <c r="L118" s="326" t="n">
        <f aca="false">SUM(L114:L117)</f>
        <v>35</v>
      </c>
      <c r="M118" s="327" t="n">
        <f aca="false">SUM(M114:M117)</f>
        <v>110</v>
      </c>
    </row>
    <row r="119" s="372" customFormat="true" ht="11.25" hidden="false" customHeight="false" outlineLevel="0" collapsed="false">
      <c r="A119" s="304"/>
      <c r="B119" s="304"/>
      <c r="C119" s="304"/>
      <c r="D119" s="304"/>
      <c r="E119" s="304"/>
      <c r="F119" s="304"/>
      <c r="G119" s="304"/>
      <c r="H119" s="304"/>
      <c r="I119" s="304"/>
    </row>
    <row r="120" s="372" customFormat="true" ht="11.25" hidden="false" customHeight="false" outlineLevel="0" collapsed="false">
      <c r="A120" s="304"/>
      <c r="B120" s="304"/>
      <c r="C120" s="304"/>
      <c r="D120" s="304"/>
      <c r="E120" s="304"/>
      <c r="F120" s="304"/>
      <c r="G120" s="304"/>
      <c r="H120" s="304"/>
      <c r="I120" s="304"/>
    </row>
    <row r="121" s="372" customFormat="true" ht="11.25" hidden="false" customHeight="false" outlineLevel="0" collapsed="false">
      <c r="A121" s="304"/>
      <c r="B121" s="304"/>
      <c r="C121" s="304"/>
      <c r="D121" s="304"/>
      <c r="E121" s="304"/>
      <c r="F121" s="304"/>
      <c r="G121" s="304"/>
      <c r="H121" s="304"/>
      <c r="I121" s="304"/>
    </row>
    <row r="122" customFormat="false" ht="57" hidden="false" customHeight="true" outlineLevel="0" collapsed="false">
      <c r="A122" s="310" t="s">
        <v>519</v>
      </c>
      <c r="B122" s="373" t="s">
        <v>528</v>
      </c>
      <c r="C122" s="373"/>
      <c r="D122" s="373"/>
      <c r="E122" s="373"/>
      <c r="F122" s="373"/>
      <c r="G122" s="373"/>
      <c r="H122" s="373"/>
      <c r="I122" s="373"/>
      <c r="J122" s="373"/>
      <c r="K122" s="373"/>
      <c r="L122" s="373"/>
      <c r="M122" s="373"/>
    </row>
    <row r="123" s="360" customFormat="true" ht="57" hidden="false" customHeight="true" outlineLevel="0" collapsed="false">
      <c r="A123" s="279" t="s">
        <v>486</v>
      </c>
      <c r="B123" s="280" t="s">
        <v>487</v>
      </c>
      <c r="C123" s="280"/>
      <c r="D123" s="280"/>
      <c r="E123" s="280"/>
      <c r="F123" s="280" t="s">
        <v>488</v>
      </c>
      <c r="G123" s="280"/>
      <c r="H123" s="280"/>
      <c r="I123" s="280"/>
      <c r="J123" s="280" t="s">
        <v>489</v>
      </c>
      <c r="K123" s="280"/>
      <c r="L123" s="280"/>
      <c r="M123" s="280"/>
    </row>
    <row r="124" s="363" customFormat="true" ht="57" hidden="false" customHeight="true" outlineLevel="0" collapsed="false">
      <c r="A124" s="279"/>
      <c r="B124" s="282" t="s">
        <v>490</v>
      </c>
      <c r="C124" s="361" t="s">
        <v>478</v>
      </c>
      <c r="D124" s="284" t="s">
        <v>491</v>
      </c>
      <c r="E124" s="362" t="s">
        <v>478</v>
      </c>
      <c r="F124" s="282" t="s">
        <v>490</v>
      </c>
      <c r="G124" s="361" t="s">
        <v>478</v>
      </c>
      <c r="H124" s="284" t="s">
        <v>491</v>
      </c>
      <c r="I124" s="362" t="s">
        <v>478</v>
      </c>
      <c r="J124" s="299" t="s">
        <v>492</v>
      </c>
      <c r="K124" s="361" t="s">
        <v>478</v>
      </c>
      <c r="L124" s="300" t="s">
        <v>491</v>
      </c>
      <c r="M124" s="362" t="s">
        <v>478</v>
      </c>
    </row>
    <row r="125" s="26" customFormat="true" ht="21.75" hidden="false" customHeight="true" outlineLevel="0" collapsed="false">
      <c r="A125" s="322" t="s">
        <v>213</v>
      </c>
      <c r="B125" s="286" t="n">
        <v>2</v>
      </c>
      <c r="C125" s="287" t="n">
        <v>65</v>
      </c>
      <c r="D125" s="288" t="n">
        <v>0</v>
      </c>
      <c r="E125" s="289" t="n">
        <v>0</v>
      </c>
      <c r="F125" s="286" t="n">
        <v>0</v>
      </c>
      <c r="G125" s="287" t="n">
        <v>0</v>
      </c>
      <c r="H125" s="288" t="n">
        <v>0</v>
      </c>
      <c r="I125" s="289" t="n">
        <v>0</v>
      </c>
      <c r="J125" s="286" t="n">
        <v>2</v>
      </c>
      <c r="K125" s="287" t="n">
        <v>20</v>
      </c>
      <c r="L125" s="288" t="n">
        <v>0</v>
      </c>
      <c r="M125" s="289" t="n">
        <v>0</v>
      </c>
    </row>
    <row r="126" s="26" customFormat="true" ht="21.75" hidden="false" customHeight="true" outlineLevel="0" collapsed="false">
      <c r="A126" s="322" t="s">
        <v>214</v>
      </c>
      <c r="B126" s="286" t="n">
        <v>5</v>
      </c>
      <c r="C126" s="287" t="n">
        <v>194</v>
      </c>
      <c r="D126" s="288" t="n">
        <v>1</v>
      </c>
      <c r="E126" s="289" t="n">
        <v>25</v>
      </c>
      <c r="F126" s="286" t="n">
        <v>0</v>
      </c>
      <c r="G126" s="287" t="n">
        <v>0</v>
      </c>
      <c r="H126" s="288" t="n">
        <v>0</v>
      </c>
      <c r="I126" s="289" t="n">
        <v>0</v>
      </c>
      <c r="J126" s="286" t="n">
        <v>0</v>
      </c>
      <c r="K126" s="287" t="n">
        <v>0</v>
      </c>
      <c r="L126" s="288" t="n">
        <v>3</v>
      </c>
      <c r="M126" s="289" t="n">
        <v>54</v>
      </c>
    </row>
    <row r="127" s="26" customFormat="true" ht="21.75" hidden="false" customHeight="true" outlineLevel="0" collapsed="false">
      <c r="A127" s="322" t="s">
        <v>220</v>
      </c>
      <c r="B127" s="286" t="n">
        <v>19</v>
      </c>
      <c r="C127" s="287" t="n">
        <v>683</v>
      </c>
      <c r="D127" s="288" t="n">
        <v>6</v>
      </c>
      <c r="E127" s="289" t="n">
        <v>130</v>
      </c>
      <c r="F127" s="286" t="n">
        <v>0</v>
      </c>
      <c r="G127" s="287" t="n">
        <v>0</v>
      </c>
      <c r="H127" s="288" t="n">
        <v>0</v>
      </c>
      <c r="I127" s="289" t="n">
        <v>0</v>
      </c>
      <c r="J127" s="286" t="n">
        <v>5</v>
      </c>
      <c r="K127" s="287" t="n">
        <v>149</v>
      </c>
      <c r="L127" s="288" t="n">
        <v>10</v>
      </c>
      <c r="M127" s="289" t="n">
        <v>161.5</v>
      </c>
    </row>
    <row r="128" s="26" customFormat="true" ht="21.75" hidden="false" customHeight="true" outlineLevel="0" collapsed="false">
      <c r="A128" s="322" t="s">
        <v>17</v>
      </c>
      <c r="B128" s="286" t="n">
        <v>19</v>
      </c>
      <c r="C128" s="287" t="n">
        <v>559</v>
      </c>
      <c r="D128" s="288" t="n">
        <v>11</v>
      </c>
      <c r="E128" s="289" t="n">
        <v>260</v>
      </c>
      <c r="F128" s="286" t="n">
        <v>0</v>
      </c>
      <c r="G128" s="287" t="n">
        <v>0</v>
      </c>
      <c r="H128" s="288" t="n">
        <v>1</v>
      </c>
      <c r="I128" s="289" t="n">
        <v>2</v>
      </c>
      <c r="J128" s="286" t="n">
        <v>12</v>
      </c>
      <c r="K128" s="287" t="n">
        <v>351</v>
      </c>
      <c r="L128" s="288" t="n">
        <v>15</v>
      </c>
      <c r="M128" s="289" t="n">
        <v>324</v>
      </c>
    </row>
    <row r="129" s="26" customFormat="true" ht="21.75" hidden="false" customHeight="true" outlineLevel="0" collapsed="false">
      <c r="A129" s="322" t="s">
        <v>225</v>
      </c>
      <c r="B129" s="286" t="n">
        <v>2</v>
      </c>
      <c r="C129" s="287" t="n">
        <v>76</v>
      </c>
      <c r="D129" s="288" t="n">
        <v>0</v>
      </c>
      <c r="E129" s="289" t="n">
        <v>0</v>
      </c>
      <c r="F129" s="286" t="n">
        <v>0</v>
      </c>
      <c r="G129" s="287" t="n">
        <v>0</v>
      </c>
      <c r="H129" s="288" t="n">
        <v>0</v>
      </c>
      <c r="I129" s="289" t="n">
        <v>0</v>
      </c>
      <c r="J129" s="286" t="n">
        <v>3</v>
      </c>
      <c r="K129" s="287" t="n">
        <v>30</v>
      </c>
      <c r="L129" s="288" t="n">
        <v>0</v>
      </c>
      <c r="M129" s="289" t="n">
        <v>0</v>
      </c>
    </row>
    <row r="130" s="364" customFormat="true" ht="35.25" hidden="false" customHeight="true" outlineLevel="0" collapsed="false">
      <c r="A130" s="323" t="s">
        <v>228</v>
      </c>
      <c r="B130" s="324" t="n">
        <f aca="false">SUM(B125:B129)</f>
        <v>47</v>
      </c>
      <c r="C130" s="326" t="n">
        <f aca="false">SUM(C125:C129)</f>
        <v>1577</v>
      </c>
      <c r="D130" s="326" t="n">
        <f aca="false">SUM(D125:D129)</f>
        <v>18</v>
      </c>
      <c r="E130" s="328" t="n">
        <f aca="false">SUM(E125:E129)</f>
        <v>415</v>
      </c>
      <c r="F130" s="324" t="n">
        <f aca="false">SUM(F125:F129)</f>
        <v>0</v>
      </c>
      <c r="G130" s="326" t="n">
        <f aca="false">SUM(G125:G129)</f>
        <v>0</v>
      </c>
      <c r="H130" s="326" t="n">
        <f aca="false">SUM(H125:H129)</f>
        <v>1</v>
      </c>
      <c r="I130" s="328" t="n">
        <f aca="false">SUM(I125:I129)</f>
        <v>2</v>
      </c>
      <c r="J130" s="324" t="n">
        <f aca="false">SUM(J125:J129)</f>
        <v>22</v>
      </c>
      <c r="K130" s="326" t="n">
        <f aca="false">SUM(K125:K129)</f>
        <v>550</v>
      </c>
      <c r="L130" s="326" t="n">
        <f aca="false">SUM(L125:L129)</f>
        <v>28</v>
      </c>
      <c r="M130" s="328" t="n">
        <f aca="false">SUM(M125:M129)</f>
        <v>539.5</v>
      </c>
    </row>
    <row r="131" s="374" customFormat="true" ht="20.1" hidden="false" customHeight="true" outlineLevel="0" collapsed="false">
      <c r="A131" s="334"/>
      <c r="B131" s="335"/>
      <c r="C131" s="336"/>
      <c r="D131" s="335"/>
      <c r="E131" s="336"/>
      <c r="F131" s="335"/>
      <c r="G131" s="336"/>
      <c r="H131" s="335"/>
      <c r="I131" s="337"/>
      <c r="J131" s="335"/>
      <c r="K131" s="336"/>
      <c r="L131" s="335"/>
      <c r="M131" s="336"/>
    </row>
    <row r="132" s="372" customFormat="true" ht="11.25" hidden="false" customHeight="false" outlineLevel="0" collapsed="false">
      <c r="A132" s="304"/>
      <c r="B132" s="304"/>
      <c r="C132" s="304"/>
      <c r="D132" s="304"/>
      <c r="E132" s="304"/>
      <c r="F132" s="304"/>
      <c r="G132" s="304"/>
      <c r="H132" s="304"/>
      <c r="I132" s="304"/>
    </row>
    <row r="133" customFormat="false" ht="57" hidden="false" customHeight="true" outlineLevel="0" collapsed="false">
      <c r="A133" s="310" t="s">
        <v>519</v>
      </c>
      <c r="B133" s="373" t="s">
        <v>529</v>
      </c>
      <c r="C133" s="373"/>
      <c r="D133" s="373"/>
      <c r="E133" s="373"/>
      <c r="F133" s="373"/>
      <c r="G133" s="373"/>
      <c r="H133" s="373"/>
      <c r="I133" s="373"/>
      <c r="J133" s="373"/>
      <c r="K133" s="373"/>
      <c r="L133" s="373"/>
      <c r="M133" s="373"/>
    </row>
    <row r="134" s="360" customFormat="true" ht="57" hidden="false" customHeight="true" outlineLevel="0" collapsed="false">
      <c r="A134" s="279" t="s">
        <v>486</v>
      </c>
      <c r="B134" s="280" t="s">
        <v>487</v>
      </c>
      <c r="C134" s="280"/>
      <c r="D134" s="280"/>
      <c r="E134" s="280"/>
      <c r="F134" s="280" t="s">
        <v>488</v>
      </c>
      <c r="G134" s="280"/>
      <c r="H134" s="280"/>
      <c r="I134" s="280"/>
      <c r="J134" s="280" t="s">
        <v>489</v>
      </c>
      <c r="K134" s="280"/>
      <c r="L134" s="280"/>
      <c r="M134" s="280"/>
    </row>
    <row r="135" s="363" customFormat="true" ht="57" hidden="false" customHeight="true" outlineLevel="0" collapsed="false">
      <c r="A135" s="279"/>
      <c r="B135" s="282" t="s">
        <v>490</v>
      </c>
      <c r="C135" s="361" t="s">
        <v>478</v>
      </c>
      <c r="D135" s="284" t="s">
        <v>491</v>
      </c>
      <c r="E135" s="362" t="s">
        <v>478</v>
      </c>
      <c r="F135" s="282" t="s">
        <v>490</v>
      </c>
      <c r="G135" s="361" t="s">
        <v>478</v>
      </c>
      <c r="H135" s="284" t="s">
        <v>491</v>
      </c>
      <c r="I135" s="362" t="s">
        <v>478</v>
      </c>
      <c r="J135" s="299" t="s">
        <v>492</v>
      </c>
      <c r="K135" s="361" t="s">
        <v>478</v>
      </c>
      <c r="L135" s="300" t="s">
        <v>491</v>
      </c>
      <c r="M135" s="362" t="s">
        <v>478</v>
      </c>
    </row>
    <row r="136" s="26" customFormat="true" ht="21.75" hidden="false" customHeight="true" outlineLevel="0" collapsed="false">
      <c r="A136" s="322" t="s">
        <v>231</v>
      </c>
      <c r="B136" s="286" t="n">
        <v>2</v>
      </c>
      <c r="C136" s="330" t="s">
        <v>72</v>
      </c>
      <c r="D136" s="288" t="n">
        <v>4</v>
      </c>
      <c r="E136" s="289" t="n">
        <v>64</v>
      </c>
      <c r="F136" s="286" t="n">
        <v>0</v>
      </c>
      <c r="G136" s="287" t="n">
        <v>0</v>
      </c>
      <c r="H136" s="288" t="n">
        <v>0</v>
      </c>
      <c r="I136" s="289" t="n">
        <v>0</v>
      </c>
      <c r="J136" s="286" t="n">
        <v>0</v>
      </c>
      <c r="K136" s="287" t="n">
        <v>80</v>
      </c>
      <c r="L136" s="288" t="n">
        <v>3</v>
      </c>
      <c r="M136" s="289" t="n">
        <v>40</v>
      </c>
    </row>
    <row r="137" s="26" customFormat="true" ht="21.75" hidden="false" customHeight="true" outlineLevel="0" collapsed="false">
      <c r="A137" s="322" t="s">
        <v>232</v>
      </c>
      <c r="B137" s="286" t="n">
        <v>0</v>
      </c>
      <c r="C137" s="287" t="n">
        <v>0</v>
      </c>
      <c r="D137" s="288" t="n">
        <v>5</v>
      </c>
      <c r="E137" s="289" t="n">
        <v>103</v>
      </c>
      <c r="F137" s="286" t="n">
        <v>0</v>
      </c>
      <c r="G137" s="287" t="n">
        <v>0</v>
      </c>
      <c r="H137" s="288" t="n">
        <v>0</v>
      </c>
      <c r="I137" s="289" t="n">
        <v>0</v>
      </c>
      <c r="J137" s="286" t="n">
        <v>0</v>
      </c>
      <c r="K137" s="287" t="n">
        <v>0</v>
      </c>
      <c r="L137" s="288" t="n">
        <v>6</v>
      </c>
      <c r="M137" s="289" t="n">
        <v>35</v>
      </c>
    </row>
    <row r="138" s="26" customFormat="true" ht="21.75" hidden="false" customHeight="true" outlineLevel="0" collapsed="false">
      <c r="A138" s="322" t="s">
        <v>233</v>
      </c>
      <c r="B138" s="286" t="n">
        <v>17</v>
      </c>
      <c r="C138" s="287" t="n">
        <v>375.5</v>
      </c>
      <c r="D138" s="288" t="n">
        <v>14</v>
      </c>
      <c r="E138" s="289" t="n">
        <v>318.83</v>
      </c>
      <c r="F138" s="286" t="n">
        <v>0</v>
      </c>
      <c r="G138" s="287" t="n">
        <v>0</v>
      </c>
      <c r="H138" s="288" t="n">
        <v>0</v>
      </c>
      <c r="I138" s="289" t="n">
        <v>0</v>
      </c>
      <c r="J138" s="286" t="n">
        <v>5</v>
      </c>
      <c r="K138" s="287" t="n">
        <v>56</v>
      </c>
      <c r="L138" s="288" t="n">
        <v>6</v>
      </c>
      <c r="M138" s="289" t="n">
        <v>87.5</v>
      </c>
    </row>
    <row r="139" s="26" customFormat="true" ht="21.75" hidden="false" customHeight="true" outlineLevel="0" collapsed="false">
      <c r="A139" s="322" t="s">
        <v>234</v>
      </c>
      <c r="B139" s="286" t="n">
        <v>5</v>
      </c>
      <c r="C139" s="287" t="n">
        <v>230</v>
      </c>
      <c r="D139" s="288" t="n">
        <v>9</v>
      </c>
      <c r="E139" s="289" t="n">
        <v>103</v>
      </c>
      <c r="F139" s="286" t="n">
        <v>0</v>
      </c>
      <c r="G139" s="287" t="n">
        <v>0</v>
      </c>
      <c r="H139" s="288" t="n">
        <v>0</v>
      </c>
      <c r="I139" s="289" t="n">
        <v>0</v>
      </c>
      <c r="J139" s="286" t="n">
        <v>3</v>
      </c>
      <c r="K139" s="287" t="n">
        <v>96.5</v>
      </c>
      <c r="L139" s="288" t="n">
        <v>5</v>
      </c>
      <c r="M139" s="289" t="n">
        <v>35</v>
      </c>
    </row>
    <row r="140" s="26" customFormat="true" ht="21.75" hidden="false" customHeight="true" outlineLevel="0" collapsed="false">
      <c r="A140" s="322" t="s">
        <v>235</v>
      </c>
      <c r="B140" s="286" t="n">
        <v>0</v>
      </c>
      <c r="C140" s="287" t="n">
        <v>0</v>
      </c>
      <c r="D140" s="288" t="n">
        <v>5</v>
      </c>
      <c r="E140" s="289" t="n">
        <v>60</v>
      </c>
      <c r="F140" s="286" t="n">
        <v>0</v>
      </c>
      <c r="G140" s="287" t="n">
        <v>0</v>
      </c>
      <c r="H140" s="288" t="n">
        <v>0</v>
      </c>
      <c r="I140" s="289" t="n">
        <v>0</v>
      </c>
      <c r="J140" s="286" t="n">
        <v>0</v>
      </c>
      <c r="K140" s="287" t="n">
        <v>0</v>
      </c>
      <c r="L140" s="288" t="n">
        <v>2</v>
      </c>
      <c r="M140" s="289" t="n">
        <v>40</v>
      </c>
    </row>
    <row r="141" s="26" customFormat="true" ht="21.75" hidden="false" customHeight="true" outlineLevel="0" collapsed="false">
      <c r="A141" s="322" t="s">
        <v>236</v>
      </c>
      <c r="B141" s="286" t="n">
        <v>6</v>
      </c>
      <c r="C141" s="287" t="n">
        <v>202</v>
      </c>
      <c r="D141" s="288" t="n">
        <v>24</v>
      </c>
      <c r="E141" s="289" t="n">
        <v>517</v>
      </c>
      <c r="F141" s="286" t="n">
        <v>1</v>
      </c>
      <c r="G141" s="287" t="n">
        <v>32</v>
      </c>
      <c r="H141" s="288" t="n">
        <v>0</v>
      </c>
      <c r="I141" s="289" t="n">
        <v>0</v>
      </c>
      <c r="J141" s="286" t="n">
        <v>3</v>
      </c>
      <c r="K141" s="287" t="n">
        <v>114</v>
      </c>
      <c r="L141" s="288" t="n">
        <v>21</v>
      </c>
      <c r="M141" s="289" t="n">
        <v>254.5</v>
      </c>
    </row>
    <row r="142" s="26" customFormat="true" ht="21.75" hidden="false" customHeight="true" outlineLevel="0" collapsed="false">
      <c r="A142" s="322" t="s">
        <v>237</v>
      </c>
      <c r="B142" s="286" t="n">
        <v>0</v>
      </c>
      <c r="C142" s="287" t="n">
        <v>0</v>
      </c>
      <c r="D142" s="288" t="n">
        <v>3</v>
      </c>
      <c r="E142" s="289" t="n">
        <v>54</v>
      </c>
      <c r="F142" s="286" t="n">
        <v>0</v>
      </c>
      <c r="G142" s="287" t="n">
        <v>0</v>
      </c>
      <c r="H142" s="288" t="n">
        <v>0</v>
      </c>
      <c r="I142" s="289" t="n">
        <v>0</v>
      </c>
      <c r="J142" s="286" t="n">
        <v>0</v>
      </c>
      <c r="K142" s="287" t="n">
        <v>0</v>
      </c>
      <c r="L142" s="288" t="n">
        <v>2</v>
      </c>
      <c r="M142" s="289" t="n">
        <v>25</v>
      </c>
    </row>
    <row r="143" s="26" customFormat="true" ht="21.75" hidden="false" customHeight="true" outlineLevel="0" collapsed="false">
      <c r="A143" s="322" t="s">
        <v>242</v>
      </c>
      <c r="B143" s="286" t="n">
        <v>0</v>
      </c>
      <c r="C143" s="287" t="n">
        <v>0</v>
      </c>
      <c r="D143" s="288" t="n">
        <v>2</v>
      </c>
      <c r="E143" s="289" t="n">
        <v>69</v>
      </c>
      <c r="F143" s="286" t="n">
        <v>0</v>
      </c>
      <c r="G143" s="287" t="n">
        <v>0</v>
      </c>
      <c r="H143" s="288" t="n">
        <v>0</v>
      </c>
      <c r="I143" s="289" t="n">
        <v>0</v>
      </c>
      <c r="J143" s="286" t="n">
        <v>0</v>
      </c>
      <c r="K143" s="287" t="n">
        <v>0</v>
      </c>
      <c r="L143" s="288" t="n">
        <v>2</v>
      </c>
      <c r="M143" s="289" t="n">
        <v>20</v>
      </c>
    </row>
    <row r="144" s="26" customFormat="true" ht="21.75" hidden="false" customHeight="true" outlineLevel="0" collapsed="false">
      <c r="A144" s="322" t="s">
        <v>243</v>
      </c>
      <c r="B144" s="286" t="n">
        <v>2</v>
      </c>
      <c r="C144" s="287" t="n">
        <v>30</v>
      </c>
      <c r="D144" s="288" t="n">
        <v>0</v>
      </c>
      <c r="E144" s="289" t="n">
        <v>0</v>
      </c>
      <c r="F144" s="286" t="n">
        <v>0</v>
      </c>
      <c r="G144" s="287" t="n">
        <v>0</v>
      </c>
      <c r="H144" s="288" t="n">
        <v>0</v>
      </c>
      <c r="I144" s="289" t="n">
        <v>0</v>
      </c>
      <c r="J144" s="286" t="n">
        <v>0</v>
      </c>
      <c r="K144" s="287" t="n">
        <v>0</v>
      </c>
      <c r="L144" s="288" t="n">
        <v>0</v>
      </c>
      <c r="M144" s="289" t="n">
        <v>0</v>
      </c>
    </row>
    <row r="145" s="26" customFormat="true" ht="21.75" hidden="false" customHeight="true" outlineLevel="0" collapsed="false">
      <c r="A145" s="322" t="s">
        <v>245</v>
      </c>
      <c r="B145" s="286" t="n">
        <v>0</v>
      </c>
      <c r="C145" s="287" t="n">
        <v>0</v>
      </c>
      <c r="D145" s="288" t="n">
        <v>1</v>
      </c>
      <c r="E145" s="289" t="n">
        <v>33</v>
      </c>
      <c r="F145" s="286" t="n">
        <v>0</v>
      </c>
      <c r="G145" s="287" t="n">
        <v>0</v>
      </c>
      <c r="H145" s="288" t="n">
        <v>0</v>
      </c>
      <c r="I145" s="289" t="n">
        <v>0</v>
      </c>
      <c r="J145" s="286" t="n">
        <v>0</v>
      </c>
      <c r="K145" s="287" t="n">
        <v>0</v>
      </c>
      <c r="L145" s="288" t="n">
        <v>1</v>
      </c>
      <c r="M145" s="289" t="n">
        <v>20</v>
      </c>
    </row>
    <row r="146" s="26" customFormat="true" ht="21.75" hidden="false" customHeight="true" outlineLevel="0" collapsed="false">
      <c r="A146" s="322" t="s">
        <v>244</v>
      </c>
      <c r="B146" s="286" t="n">
        <v>0</v>
      </c>
      <c r="C146" s="287" t="n">
        <v>0</v>
      </c>
      <c r="D146" s="288" t="n">
        <v>2</v>
      </c>
      <c r="E146" s="289" t="n">
        <v>37</v>
      </c>
      <c r="F146" s="286" t="n">
        <v>0</v>
      </c>
      <c r="G146" s="287" t="n">
        <v>0</v>
      </c>
      <c r="H146" s="288" t="n">
        <v>0</v>
      </c>
      <c r="I146" s="289" t="n">
        <v>0</v>
      </c>
      <c r="J146" s="286" t="n">
        <v>0</v>
      </c>
      <c r="K146" s="287" t="n">
        <v>0</v>
      </c>
      <c r="L146" s="288" t="n">
        <v>1</v>
      </c>
      <c r="M146" s="289" t="n">
        <v>30</v>
      </c>
    </row>
    <row r="147" s="26" customFormat="true" ht="21.75" hidden="false" customHeight="true" outlineLevel="0" collapsed="false">
      <c r="A147" s="322" t="s">
        <v>247</v>
      </c>
      <c r="B147" s="286" t="n">
        <v>0</v>
      </c>
      <c r="C147" s="287" t="n">
        <v>0</v>
      </c>
      <c r="D147" s="288" t="n">
        <v>1</v>
      </c>
      <c r="E147" s="289" t="n">
        <v>25</v>
      </c>
      <c r="F147" s="286" t="n">
        <v>0</v>
      </c>
      <c r="G147" s="287" t="n">
        <v>0</v>
      </c>
      <c r="H147" s="288" t="n">
        <v>0</v>
      </c>
      <c r="I147" s="289" t="n">
        <v>0</v>
      </c>
      <c r="J147" s="286" t="n">
        <v>0</v>
      </c>
      <c r="K147" s="287" t="n">
        <v>0</v>
      </c>
      <c r="L147" s="288" t="n">
        <v>1</v>
      </c>
      <c r="M147" s="289" t="n">
        <v>10</v>
      </c>
    </row>
    <row r="148" s="26" customFormat="true" ht="21.75" hidden="false" customHeight="true" outlineLevel="0" collapsed="false">
      <c r="A148" s="322" t="s">
        <v>250</v>
      </c>
      <c r="B148" s="286" t="n">
        <v>0</v>
      </c>
      <c r="C148" s="287" t="n">
        <v>0</v>
      </c>
      <c r="D148" s="288" t="n">
        <v>1</v>
      </c>
      <c r="E148" s="289" t="n">
        <v>25</v>
      </c>
      <c r="F148" s="286" t="n">
        <v>0</v>
      </c>
      <c r="G148" s="287" t="n">
        <v>0</v>
      </c>
      <c r="H148" s="288" t="n">
        <v>0</v>
      </c>
      <c r="I148" s="289" t="n">
        <v>0</v>
      </c>
      <c r="J148" s="286" t="n">
        <v>0</v>
      </c>
      <c r="K148" s="287" t="n">
        <v>0</v>
      </c>
      <c r="L148" s="288" t="n">
        <v>1</v>
      </c>
      <c r="M148" s="289" t="n">
        <v>15</v>
      </c>
    </row>
    <row r="149" s="364" customFormat="true" ht="35.25" hidden="false" customHeight="true" outlineLevel="0" collapsed="false">
      <c r="A149" s="323" t="s">
        <v>253</v>
      </c>
      <c r="B149" s="324" t="n">
        <f aca="false">SUM(B136:B148)</f>
        <v>32</v>
      </c>
      <c r="C149" s="325" t="n">
        <f aca="false">SUM(C136:C148)</f>
        <v>837.5</v>
      </c>
      <c r="D149" s="326" t="n">
        <f aca="false">SUM(D136:D148)</f>
        <v>71</v>
      </c>
      <c r="E149" s="328" t="n">
        <f aca="false">SUM(E136:E148)</f>
        <v>1408.83</v>
      </c>
      <c r="F149" s="324" t="n">
        <f aca="false">SUM(F136:F148)</f>
        <v>1</v>
      </c>
      <c r="G149" s="325" t="n">
        <f aca="false">SUM(G136:G148)</f>
        <v>32</v>
      </c>
      <c r="H149" s="326" t="n">
        <f aca="false">SUM(H136:H148)</f>
        <v>0</v>
      </c>
      <c r="I149" s="328" t="n">
        <f aca="false">SUM(I136:I148)</f>
        <v>0</v>
      </c>
      <c r="J149" s="324" t="n">
        <f aca="false">SUM(J136:J148)</f>
        <v>11</v>
      </c>
      <c r="K149" s="325" t="n">
        <f aca="false">SUM(K136:K148)</f>
        <v>346.5</v>
      </c>
      <c r="L149" s="326" t="n">
        <f aca="false">SUM(L136:L148)</f>
        <v>51</v>
      </c>
      <c r="M149" s="332" t="n">
        <f aca="false">SUM(M136:M148)</f>
        <v>612</v>
      </c>
    </row>
    <row r="150" s="374" customFormat="true" ht="20.1" hidden="false" customHeight="true" outlineLevel="0" collapsed="false">
      <c r="A150" s="334"/>
      <c r="B150" s="335"/>
      <c r="C150" s="336"/>
      <c r="D150" s="335"/>
      <c r="E150" s="336"/>
      <c r="F150" s="335"/>
      <c r="G150" s="336"/>
      <c r="H150" s="335"/>
      <c r="I150" s="337"/>
      <c r="J150" s="335"/>
      <c r="K150" s="336"/>
      <c r="L150" s="335"/>
      <c r="M150" s="336"/>
    </row>
    <row r="151" s="372" customFormat="true" ht="11.25" hidden="false" customHeight="false" outlineLevel="0" collapsed="false">
      <c r="A151" s="304"/>
      <c r="B151" s="304"/>
      <c r="C151" s="304"/>
      <c r="D151" s="304"/>
      <c r="E151" s="304"/>
      <c r="F151" s="304"/>
      <c r="G151" s="304"/>
      <c r="H151" s="304"/>
      <c r="I151" s="304"/>
    </row>
    <row r="152" customFormat="false" ht="57" hidden="false" customHeight="true" outlineLevel="0" collapsed="false">
      <c r="A152" s="310" t="s">
        <v>519</v>
      </c>
      <c r="B152" s="310" t="s">
        <v>530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</row>
    <row r="153" s="374" customFormat="true" ht="20.1" hidden="false" customHeight="true" outlineLevel="0" collapsed="false">
      <c r="A153" s="375" t="s">
        <v>266</v>
      </c>
      <c r="B153" s="376" t="n">
        <v>0</v>
      </c>
      <c r="C153" s="377" t="n">
        <v>0</v>
      </c>
      <c r="D153" s="376" t="n">
        <v>0</v>
      </c>
      <c r="E153" s="377" t="n">
        <v>0</v>
      </c>
      <c r="F153" s="376" t="n">
        <v>0</v>
      </c>
      <c r="G153" s="377" t="n">
        <v>0</v>
      </c>
      <c r="H153" s="376" t="n">
        <v>0</v>
      </c>
      <c r="I153" s="378" t="n">
        <v>0</v>
      </c>
      <c r="J153" s="376" t="n">
        <v>0</v>
      </c>
      <c r="K153" s="377" t="n">
        <v>0</v>
      </c>
      <c r="L153" s="376" t="n">
        <v>0</v>
      </c>
      <c r="M153" s="377" t="n">
        <v>0</v>
      </c>
    </row>
    <row r="155" customFormat="false" ht="12.75" hidden="false" customHeight="false" outlineLevel="0" collapsed="false">
      <c r="A155" s="181" t="s">
        <v>453</v>
      </c>
    </row>
  </sheetData>
  <mergeCells count="54">
    <mergeCell ref="B1:M1"/>
    <mergeCell ref="A3:A4"/>
    <mergeCell ref="B3:C3"/>
    <mergeCell ref="D3:E3"/>
    <mergeCell ref="F3:G3"/>
    <mergeCell ref="H3:I3"/>
    <mergeCell ref="J3:K3"/>
    <mergeCell ref="L3:M3"/>
    <mergeCell ref="A16:A17"/>
    <mergeCell ref="B16:C16"/>
    <mergeCell ref="D16:E16"/>
    <mergeCell ref="F16:G16"/>
    <mergeCell ref="H16:H17"/>
    <mergeCell ref="B33:M33"/>
    <mergeCell ref="A34:A35"/>
    <mergeCell ref="B34:E34"/>
    <mergeCell ref="F34:I34"/>
    <mergeCell ref="J34:M34"/>
    <mergeCell ref="B46:M46"/>
    <mergeCell ref="A47:A48"/>
    <mergeCell ref="B47:E47"/>
    <mergeCell ref="F47:I47"/>
    <mergeCell ref="J47:M47"/>
    <mergeCell ref="B56:M56"/>
    <mergeCell ref="A57:A58"/>
    <mergeCell ref="B57:E57"/>
    <mergeCell ref="F57:I57"/>
    <mergeCell ref="J57:M57"/>
    <mergeCell ref="B78:M78"/>
    <mergeCell ref="A79:A80"/>
    <mergeCell ref="B79:E79"/>
    <mergeCell ref="F79:I79"/>
    <mergeCell ref="J79:M79"/>
    <mergeCell ref="B95:M95"/>
    <mergeCell ref="A96:A97"/>
    <mergeCell ref="B96:E96"/>
    <mergeCell ref="F96:I96"/>
    <mergeCell ref="J96:M96"/>
    <mergeCell ref="B111:M111"/>
    <mergeCell ref="A112:A113"/>
    <mergeCell ref="B112:E112"/>
    <mergeCell ref="F112:I112"/>
    <mergeCell ref="J112:M112"/>
    <mergeCell ref="B122:M122"/>
    <mergeCell ref="A123:A124"/>
    <mergeCell ref="B123:E123"/>
    <mergeCell ref="F123:I123"/>
    <mergeCell ref="J123:M123"/>
    <mergeCell ref="B133:M133"/>
    <mergeCell ref="A134:A135"/>
    <mergeCell ref="B134:E134"/>
    <mergeCell ref="F134:I134"/>
    <mergeCell ref="J134:M134"/>
    <mergeCell ref="B152:M1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45" man="true" max="16383" min="0"/>
    <brk id="55" man="true" max="16383" min="0"/>
    <brk id="77" man="true" max="16383" min="0"/>
    <brk id="94" man="true" max="16383" min="0"/>
    <brk id="110" man="true" max="16383" min="0"/>
    <brk id="121" man="true" max="16383" min="0"/>
    <brk id="132" man="true" max="16383" min="0"/>
    <brk id="1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3" activeCellId="0" sqref="A1:M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2" min="2" style="96" width="8.56"/>
    <col collapsed="false" customWidth="true" hidden="false" outlineLevel="0" max="3" min="3" style="96" width="12.99"/>
    <col collapsed="false" customWidth="true" hidden="false" outlineLevel="0" max="4" min="4" style="96" width="7.85"/>
    <col collapsed="false" customWidth="true" hidden="false" outlineLevel="0" max="5" min="5" style="96" width="12.42"/>
    <col collapsed="false" customWidth="true" hidden="false" outlineLevel="0" max="6" min="6" style="96" width="7.56"/>
    <col collapsed="false" customWidth="true" hidden="false" outlineLevel="0" max="7" min="7" style="96" width="12.56"/>
    <col collapsed="false" customWidth="true" hidden="false" outlineLevel="0" max="8" min="8" style="96" width="9.99"/>
    <col collapsed="false" customWidth="true" hidden="false" outlineLevel="0" max="9" min="9" style="96" width="12.28"/>
    <col collapsed="false" customWidth="true" hidden="false" outlineLevel="0" max="10" min="10" style="96" width="7.42"/>
    <col collapsed="false" customWidth="true" hidden="false" outlineLevel="0" max="11" min="11" style="96" width="12.7"/>
    <col collapsed="false" customWidth="true" hidden="false" outlineLevel="0" max="12" min="12" style="96" width="7.56"/>
    <col collapsed="false" customWidth="true" hidden="false" outlineLevel="0" max="13" min="13" style="96" width="13.28"/>
    <col collapsed="false" customWidth="false" hidden="false" outlineLevel="0" max="19" min="14" style="54" width="9.14"/>
    <col collapsed="false" customWidth="true" hidden="false" outlineLevel="0" max="20" min="20" style="96" width="11.13"/>
    <col collapsed="false" customWidth="true" hidden="false" outlineLevel="0" max="21" min="21" style="96" width="11.85"/>
    <col collapsed="false" customWidth="false" hidden="false" outlineLevel="0" max="257" min="22" style="96" width="9.14"/>
  </cols>
  <sheetData>
    <row r="1" customFormat="false" ht="57" hidden="false" customHeight="true" outlineLevel="0" collapsed="false">
      <c r="A1" s="239" t="s">
        <v>531</v>
      </c>
      <c r="B1" s="239" t="s">
        <v>52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3" customFormat="false" ht="13.5" hidden="false" customHeight="false" outlineLevel="0" collapsed="false">
      <c r="C3" s="240"/>
      <c r="D3" s="241"/>
      <c r="H3" s="241"/>
      <c r="I3" s="241"/>
    </row>
    <row r="4" s="25" customFormat="true" ht="58.5" hidden="false" customHeight="true" outlineLevel="0" collapsed="false">
      <c r="A4" s="242" t="s">
        <v>2</v>
      </c>
      <c r="B4" s="243" t="s">
        <v>471</v>
      </c>
      <c r="C4" s="243"/>
      <c r="D4" s="244" t="s">
        <v>472</v>
      </c>
      <c r="E4" s="244"/>
      <c r="F4" s="243" t="s">
        <v>473</v>
      </c>
      <c r="G4" s="243"/>
      <c r="H4" s="244" t="s">
        <v>474</v>
      </c>
      <c r="I4" s="244"/>
      <c r="J4" s="243" t="s">
        <v>475</v>
      </c>
      <c r="K4" s="243"/>
      <c r="L4" s="244" t="s">
        <v>476</v>
      </c>
      <c r="M4" s="244"/>
    </row>
    <row r="5" s="249" customFormat="true" ht="48.75" hidden="false" customHeight="true" outlineLevel="0" collapsed="false">
      <c r="A5" s="242"/>
      <c r="B5" s="245" t="s">
        <v>477</v>
      </c>
      <c r="C5" s="246" t="s">
        <v>478</v>
      </c>
      <c r="D5" s="247" t="s">
        <v>477</v>
      </c>
      <c r="E5" s="248" t="s">
        <v>478</v>
      </c>
      <c r="F5" s="245" t="s">
        <v>477</v>
      </c>
      <c r="G5" s="246" t="s">
        <v>478</v>
      </c>
      <c r="H5" s="247" t="s">
        <v>477</v>
      </c>
      <c r="I5" s="248" t="s">
        <v>478</v>
      </c>
      <c r="J5" s="245" t="s">
        <v>477</v>
      </c>
      <c r="K5" s="246" t="s">
        <v>478</v>
      </c>
      <c r="L5" s="247" t="s">
        <v>477</v>
      </c>
      <c r="M5" s="248" t="s">
        <v>478</v>
      </c>
    </row>
    <row r="6" s="25" customFormat="true" ht="15" hidden="false" customHeight="true" outlineLevel="0" collapsed="false">
      <c r="A6" s="183" t="s">
        <v>11</v>
      </c>
      <c r="B6" s="250" t="n">
        <f aca="false">B37</f>
        <v>2</v>
      </c>
      <c r="C6" s="311" t="n">
        <f aca="false">C37</f>
        <v>74</v>
      </c>
      <c r="D6" s="252" t="n">
        <f aca="false">D37</f>
        <v>5</v>
      </c>
      <c r="E6" s="253" t="n">
        <f aca="false">E37</f>
        <v>159.5</v>
      </c>
      <c r="F6" s="250" t="n">
        <f aca="false">F37</f>
        <v>0</v>
      </c>
      <c r="G6" s="311" t="n">
        <f aca="false">G37</f>
        <v>0</v>
      </c>
      <c r="H6" s="251" t="n">
        <f aca="false">H37</f>
        <v>0</v>
      </c>
      <c r="I6" s="253" t="n">
        <f aca="false">I37</f>
        <v>0</v>
      </c>
      <c r="J6" s="250" t="n">
        <f aca="false">J37</f>
        <v>0</v>
      </c>
      <c r="K6" s="311" t="n">
        <f aca="false">K37</f>
        <v>0</v>
      </c>
      <c r="L6" s="251" t="n">
        <f aca="false">L37</f>
        <v>6</v>
      </c>
      <c r="M6" s="253" t="n">
        <f aca="false">M37</f>
        <v>119.5</v>
      </c>
    </row>
    <row r="7" s="25" customFormat="true" ht="15" hidden="false" customHeight="true" outlineLevel="0" collapsed="false">
      <c r="A7" s="183" t="s">
        <v>12</v>
      </c>
      <c r="B7" s="250" t="n">
        <f aca="false">B45</f>
        <v>6</v>
      </c>
      <c r="C7" s="311" t="n">
        <f aca="false">C45</f>
        <v>191</v>
      </c>
      <c r="D7" s="252" t="n">
        <f aca="false">D45</f>
        <v>2</v>
      </c>
      <c r="E7" s="253" t="n">
        <f aca="false">E45</f>
        <v>55</v>
      </c>
      <c r="F7" s="250" t="n">
        <f aca="false">F45</f>
        <v>0</v>
      </c>
      <c r="G7" s="311" t="n">
        <f aca="false">G45</f>
        <v>0</v>
      </c>
      <c r="H7" s="251" t="n">
        <f aca="false">H45</f>
        <v>0</v>
      </c>
      <c r="I7" s="253" t="n">
        <f aca="false">I45</f>
        <v>0</v>
      </c>
      <c r="J7" s="250" t="n">
        <f aca="false">J45</f>
        <v>2</v>
      </c>
      <c r="K7" s="311" t="n">
        <f aca="false">K45</f>
        <v>37</v>
      </c>
      <c r="L7" s="251" t="n">
        <f aca="false">L45</f>
        <v>1</v>
      </c>
      <c r="M7" s="253" t="n">
        <f aca="false">M45</f>
        <v>30</v>
      </c>
    </row>
    <row r="8" s="25" customFormat="true" ht="15" hidden="false" customHeight="true" outlineLevel="0" collapsed="false">
      <c r="A8" s="183" t="s">
        <v>13</v>
      </c>
      <c r="B8" s="250" t="n">
        <f aca="false">B57</f>
        <v>28</v>
      </c>
      <c r="C8" s="311" t="n">
        <f aca="false">C57</f>
        <v>780</v>
      </c>
      <c r="D8" s="252" t="n">
        <f aca="false">D57</f>
        <v>11</v>
      </c>
      <c r="E8" s="253" t="n">
        <f aca="false">E57</f>
        <v>261.5</v>
      </c>
      <c r="F8" s="250" t="n">
        <f aca="false">F57</f>
        <v>0</v>
      </c>
      <c r="G8" s="311" t="n">
        <f aca="false">G57</f>
        <v>0</v>
      </c>
      <c r="H8" s="251" t="n">
        <f aca="false">H57</f>
        <v>0</v>
      </c>
      <c r="I8" s="253" t="n">
        <f aca="false">I57</f>
        <v>0</v>
      </c>
      <c r="J8" s="250" t="n">
        <f aca="false">J57</f>
        <v>12</v>
      </c>
      <c r="K8" s="311" t="n">
        <f aca="false">K57</f>
        <v>214</v>
      </c>
      <c r="L8" s="251" t="n">
        <f aca="false">L57</f>
        <v>11</v>
      </c>
      <c r="M8" s="253" t="n">
        <f aca="false">M57</f>
        <v>163</v>
      </c>
    </row>
    <row r="9" s="25" customFormat="true" ht="15" hidden="false" customHeight="true" outlineLevel="0" collapsed="false">
      <c r="A9" s="183" t="s">
        <v>14</v>
      </c>
      <c r="B9" s="250" t="n">
        <f aca="false">B72</f>
        <v>27</v>
      </c>
      <c r="C9" s="311" t="n">
        <f aca="false">C72</f>
        <v>775</v>
      </c>
      <c r="D9" s="252" t="n">
        <f aca="false">D72</f>
        <v>8</v>
      </c>
      <c r="E9" s="253" t="n">
        <f aca="false">E72</f>
        <v>165</v>
      </c>
      <c r="F9" s="250" t="n">
        <f aca="false">F72</f>
        <v>0</v>
      </c>
      <c r="G9" s="311" t="n">
        <f aca="false">G72</f>
        <v>0</v>
      </c>
      <c r="H9" s="251" t="n">
        <f aca="false">H72</f>
        <v>1</v>
      </c>
      <c r="I9" s="253" t="n">
        <f aca="false">I72</f>
        <v>20</v>
      </c>
      <c r="J9" s="250" t="n">
        <f aca="false">J72</f>
        <v>25</v>
      </c>
      <c r="K9" s="311" t="n">
        <f aca="false">K72</f>
        <v>561.5</v>
      </c>
      <c r="L9" s="251" t="n">
        <f aca="false">L72</f>
        <v>5</v>
      </c>
      <c r="M9" s="253" t="n">
        <f aca="false">M72</f>
        <v>98</v>
      </c>
    </row>
    <row r="10" s="25" customFormat="true" ht="15" hidden="false" customHeight="true" outlineLevel="0" collapsed="false">
      <c r="A10" s="183" t="s">
        <v>15</v>
      </c>
      <c r="B10" s="250" t="n">
        <f aca="false">B89</f>
        <v>29</v>
      </c>
      <c r="C10" s="311" t="n">
        <f aca="false">C89</f>
        <v>887</v>
      </c>
      <c r="D10" s="252" t="n">
        <f aca="false">D89</f>
        <v>17</v>
      </c>
      <c r="E10" s="253" t="n">
        <f aca="false">E89</f>
        <v>372.5</v>
      </c>
      <c r="F10" s="250" t="n">
        <f aca="false">F89</f>
        <v>0</v>
      </c>
      <c r="G10" s="311" t="n">
        <f aca="false">G89</f>
        <v>0</v>
      </c>
      <c r="H10" s="251" t="n">
        <f aca="false">H89</f>
        <v>0</v>
      </c>
      <c r="I10" s="253" t="n">
        <f aca="false">I89</f>
        <v>0</v>
      </c>
      <c r="J10" s="250" t="n">
        <f aca="false">J89</f>
        <v>16</v>
      </c>
      <c r="K10" s="311" t="n">
        <f aca="false">K89</f>
        <v>355</v>
      </c>
      <c r="L10" s="251" t="n">
        <f aca="false">L89</f>
        <v>19</v>
      </c>
      <c r="M10" s="253" t="n">
        <f aca="false">M89</f>
        <v>350.5</v>
      </c>
    </row>
    <row r="11" s="25" customFormat="true" ht="15" hidden="false" customHeight="true" outlineLevel="0" collapsed="false">
      <c r="A11" s="183" t="s">
        <v>16</v>
      </c>
      <c r="B11" s="250" t="n">
        <f aca="false">B101</f>
        <v>37</v>
      </c>
      <c r="C11" s="311" t="n">
        <f aca="false">C101</f>
        <v>1184.5</v>
      </c>
      <c r="D11" s="252" t="n">
        <f aca="false">D101</f>
        <v>8</v>
      </c>
      <c r="E11" s="253" t="n">
        <f aca="false">E101</f>
        <v>181</v>
      </c>
      <c r="F11" s="250" t="n">
        <f aca="false">F101</f>
        <v>1</v>
      </c>
      <c r="G11" s="311" t="n">
        <f aca="false">G101</f>
        <v>20</v>
      </c>
      <c r="H11" s="251" t="n">
        <f aca="false">H101</f>
        <v>0</v>
      </c>
      <c r="I11" s="253" t="n">
        <f aca="false">I101</f>
        <v>0</v>
      </c>
      <c r="J11" s="250" t="n">
        <f aca="false">J101</f>
        <v>24</v>
      </c>
      <c r="K11" s="311" t="n">
        <f aca="false">K101</f>
        <v>619</v>
      </c>
      <c r="L11" s="251" t="n">
        <f aca="false">L101</f>
        <v>11</v>
      </c>
      <c r="M11" s="253" t="n">
        <f aca="false">M101</f>
        <v>188</v>
      </c>
    </row>
    <row r="12" s="25" customFormat="true" ht="15" hidden="false" customHeight="true" outlineLevel="0" collapsed="false">
      <c r="A12" s="183" t="s">
        <v>17</v>
      </c>
      <c r="B12" s="250" t="n">
        <f aca="false">B115</f>
        <v>25</v>
      </c>
      <c r="C12" s="311" t="n">
        <f aca="false">C115</f>
        <v>829</v>
      </c>
      <c r="D12" s="252" t="n">
        <f aca="false">D115</f>
        <v>6</v>
      </c>
      <c r="E12" s="253" t="n">
        <f aca="false">E115</f>
        <v>100</v>
      </c>
      <c r="F12" s="250" t="n">
        <f aca="false">F115</f>
        <v>0</v>
      </c>
      <c r="G12" s="311" t="n">
        <f aca="false">G115</f>
        <v>0</v>
      </c>
      <c r="H12" s="251" t="n">
        <f aca="false">H115</f>
        <v>0</v>
      </c>
      <c r="I12" s="253" t="n">
        <f aca="false">I115</f>
        <v>0</v>
      </c>
      <c r="J12" s="250" t="n">
        <f aca="false">J115</f>
        <v>18</v>
      </c>
      <c r="K12" s="311" t="n">
        <f aca="false">K115</f>
        <v>510</v>
      </c>
      <c r="L12" s="251" t="n">
        <f aca="false">L115</f>
        <v>9</v>
      </c>
      <c r="M12" s="253" t="n">
        <f aca="false">M115</f>
        <v>168.5</v>
      </c>
    </row>
    <row r="13" s="25" customFormat="true" ht="15" hidden="false" customHeight="true" outlineLevel="0" collapsed="false">
      <c r="A13" s="183" t="s">
        <v>18</v>
      </c>
      <c r="B13" s="250" t="n">
        <f aca="false">B126</f>
        <v>6</v>
      </c>
      <c r="C13" s="311" t="n">
        <f aca="false">C126</f>
        <v>195</v>
      </c>
      <c r="D13" s="252" t="n">
        <f aca="false">D126</f>
        <v>7</v>
      </c>
      <c r="E13" s="253" t="n">
        <f aca="false">E126</f>
        <v>233.5</v>
      </c>
      <c r="F13" s="250" t="n">
        <f aca="false">F126</f>
        <v>0</v>
      </c>
      <c r="G13" s="311" t="n">
        <f aca="false">G126</f>
        <v>0</v>
      </c>
      <c r="H13" s="251" t="n">
        <f aca="false">H126</f>
        <v>0</v>
      </c>
      <c r="I13" s="253" t="n">
        <f aca="false">I126</f>
        <v>0</v>
      </c>
      <c r="J13" s="250" t="n">
        <f aca="false">J126</f>
        <v>7</v>
      </c>
      <c r="K13" s="311" t="n">
        <f aca="false">K126</f>
        <v>75</v>
      </c>
      <c r="L13" s="251" t="n">
        <f aca="false">L126</f>
        <v>4</v>
      </c>
      <c r="M13" s="253" t="n">
        <f aca="false">M126</f>
        <v>229.35</v>
      </c>
    </row>
    <row r="14" s="25" customFormat="true" ht="15" hidden="false" customHeight="true" outlineLevel="0" collapsed="false">
      <c r="A14" s="183" t="s">
        <v>19</v>
      </c>
      <c r="B14" s="250" t="n">
        <f aca="false">B133</f>
        <v>6</v>
      </c>
      <c r="C14" s="311" t="n">
        <f aca="false">C133</f>
        <v>210</v>
      </c>
      <c r="D14" s="252" t="n">
        <f aca="false">D133</f>
        <v>3</v>
      </c>
      <c r="E14" s="253" t="n">
        <f aca="false">E133</f>
        <v>96</v>
      </c>
      <c r="F14" s="250" t="n">
        <f aca="false">F133</f>
        <v>0</v>
      </c>
      <c r="G14" s="311" t="n">
        <f aca="false">G133</f>
        <v>0</v>
      </c>
      <c r="H14" s="251" t="n">
        <f aca="false">H133</f>
        <v>0</v>
      </c>
      <c r="I14" s="253" t="n">
        <f aca="false">I133</f>
        <v>0</v>
      </c>
      <c r="J14" s="250" t="n">
        <f aca="false">J133</f>
        <v>2</v>
      </c>
      <c r="K14" s="311" t="n">
        <f aca="false">K133</f>
        <v>70</v>
      </c>
      <c r="L14" s="251" t="n">
        <f aca="false">L133</f>
        <v>1</v>
      </c>
      <c r="M14" s="253" t="n">
        <f aca="false">M133</f>
        <v>22</v>
      </c>
    </row>
    <row r="15" s="258" customFormat="true" ht="24.75" hidden="false" customHeight="true" outlineLevel="0" collapsed="false">
      <c r="A15" s="158" t="s">
        <v>20</v>
      </c>
      <c r="B15" s="255" t="n">
        <f aca="false">SUM(B6:B14)</f>
        <v>166</v>
      </c>
      <c r="C15" s="312" t="n">
        <f aca="false">SUM(C6:C14)</f>
        <v>5125.5</v>
      </c>
      <c r="D15" s="256" t="n">
        <f aca="false">SUM(D6:D14)</f>
        <v>67</v>
      </c>
      <c r="E15" s="379" t="n">
        <f aca="false">SUM(E6:E14)</f>
        <v>1624</v>
      </c>
      <c r="F15" s="255" t="n">
        <f aca="false">SUM(F6:F14)</f>
        <v>1</v>
      </c>
      <c r="G15" s="312" t="n">
        <f aca="false">SUM(G6:G14)</f>
        <v>20</v>
      </c>
      <c r="H15" s="256" t="n">
        <f aca="false">SUM(H6:H14)</f>
        <v>1</v>
      </c>
      <c r="I15" s="313" t="n">
        <f aca="false">SUM(I6:I14)</f>
        <v>20</v>
      </c>
      <c r="J15" s="255" t="n">
        <f aca="false">SUM(J6:J14)</f>
        <v>106</v>
      </c>
      <c r="K15" s="312" t="n">
        <f aca="false">SUM(K6:K14)</f>
        <v>2441.5</v>
      </c>
      <c r="L15" s="256" t="n">
        <f aca="false">SUM(L6:L14)</f>
        <v>67</v>
      </c>
      <c r="M15" s="313" t="n">
        <f aca="false">SUM(M6:M14)</f>
        <v>1368.85</v>
      </c>
    </row>
    <row r="16" s="48" customFormat="true" ht="12.75" hidden="false" customHeight="false" outlineLevel="0" collapsed="false"/>
    <row r="17" s="25" customFormat="true" ht="58.5" hidden="false" customHeight="true" outlineLevel="0" collapsed="false">
      <c r="A17" s="259" t="s">
        <v>2</v>
      </c>
      <c r="B17" s="246" t="s">
        <v>479</v>
      </c>
      <c r="C17" s="246"/>
      <c r="D17" s="246" t="s">
        <v>480</v>
      </c>
      <c r="E17" s="246"/>
      <c r="F17" s="246" t="s">
        <v>481</v>
      </c>
      <c r="G17" s="246"/>
      <c r="H17" s="31" t="s">
        <v>482</v>
      </c>
      <c r="J17" s="380"/>
    </row>
    <row r="18" s="249" customFormat="true" ht="56.25" hidden="false" customHeight="true" outlineLevel="0" collapsed="false">
      <c r="A18" s="259"/>
      <c r="B18" s="247" t="s">
        <v>483</v>
      </c>
      <c r="C18" s="246" t="s">
        <v>478</v>
      </c>
      <c r="D18" s="247" t="s">
        <v>483</v>
      </c>
      <c r="E18" s="246" t="s">
        <v>478</v>
      </c>
      <c r="F18" s="247" t="s">
        <v>483</v>
      </c>
      <c r="G18" s="246" t="s">
        <v>478</v>
      </c>
      <c r="H18" s="31"/>
      <c r="I18" s="25"/>
      <c r="J18" s="25"/>
      <c r="K18" s="381"/>
    </row>
    <row r="19" s="25" customFormat="true" ht="15" hidden="false" customHeight="true" outlineLevel="0" collapsed="false">
      <c r="A19" s="100" t="s">
        <v>11</v>
      </c>
      <c r="B19" s="262" t="n">
        <f aca="false">B6+D6</f>
        <v>7</v>
      </c>
      <c r="C19" s="263" t="n">
        <f aca="false">C6+E6</f>
        <v>233.5</v>
      </c>
      <c r="D19" s="315" t="n">
        <f aca="false">F6+H6</f>
        <v>0</v>
      </c>
      <c r="E19" s="316" t="n">
        <f aca="false">G6+I6</f>
        <v>0</v>
      </c>
      <c r="F19" s="262" t="n">
        <f aca="false">J6+L6</f>
        <v>6</v>
      </c>
      <c r="G19" s="263" t="n">
        <f aca="false">K6+M6</f>
        <v>119.5</v>
      </c>
      <c r="H19" s="264" t="n">
        <f aca="false">B19+D19+F19</f>
        <v>13</v>
      </c>
      <c r="K19" s="265"/>
    </row>
    <row r="20" s="25" customFormat="true" ht="15" hidden="false" customHeight="true" outlineLevel="0" collapsed="false">
      <c r="A20" s="266" t="s">
        <v>12</v>
      </c>
      <c r="B20" s="267" t="n">
        <f aca="false">B7+D7</f>
        <v>8</v>
      </c>
      <c r="C20" s="268" t="n">
        <f aca="false">C7+E7</f>
        <v>246</v>
      </c>
      <c r="D20" s="267" t="n">
        <f aca="false">F7+H7</f>
        <v>0</v>
      </c>
      <c r="E20" s="268" t="n">
        <f aca="false">G7+I7</f>
        <v>0</v>
      </c>
      <c r="F20" s="267" t="n">
        <f aca="false">J7+L7</f>
        <v>3</v>
      </c>
      <c r="G20" s="268" t="n">
        <f aca="false">K7+M7</f>
        <v>67</v>
      </c>
      <c r="H20" s="269" t="n">
        <f aca="false">B20+D20+F20</f>
        <v>11</v>
      </c>
    </row>
    <row r="21" s="25" customFormat="true" ht="15" hidden="false" customHeight="true" outlineLevel="0" collapsed="false">
      <c r="A21" s="266" t="s">
        <v>13</v>
      </c>
      <c r="B21" s="267" t="n">
        <f aca="false">B8+D8</f>
        <v>39</v>
      </c>
      <c r="C21" s="268" t="n">
        <f aca="false">C8+E8</f>
        <v>1041.5</v>
      </c>
      <c r="D21" s="267" t="n">
        <f aca="false">F8+H8</f>
        <v>0</v>
      </c>
      <c r="E21" s="268" t="n">
        <f aca="false">G8+I8</f>
        <v>0</v>
      </c>
      <c r="F21" s="267" t="n">
        <f aca="false">J8+L8</f>
        <v>23</v>
      </c>
      <c r="G21" s="268" t="n">
        <f aca="false">K8+M8</f>
        <v>377</v>
      </c>
      <c r="H21" s="269" t="n">
        <f aca="false">B21+D21+F21</f>
        <v>62</v>
      </c>
    </row>
    <row r="22" s="25" customFormat="true" ht="15" hidden="false" customHeight="true" outlineLevel="0" collapsed="false">
      <c r="A22" s="266" t="s">
        <v>14</v>
      </c>
      <c r="B22" s="267" t="n">
        <f aca="false">B9+D9</f>
        <v>35</v>
      </c>
      <c r="C22" s="268" t="n">
        <f aca="false">C9+E9</f>
        <v>940</v>
      </c>
      <c r="D22" s="267" t="n">
        <f aca="false">F9+H9</f>
        <v>1</v>
      </c>
      <c r="E22" s="268" t="n">
        <f aca="false">G9+I9</f>
        <v>20</v>
      </c>
      <c r="F22" s="267" t="n">
        <f aca="false">J9+L9</f>
        <v>30</v>
      </c>
      <c r="G22" s="268" t="n">
        <f aca="false">K9+M9</f>
        <v>659.5</v>
      </c>
      <c r="H22" s="269" t="n">
        <f aca="false">B22+D22+F22</f>
        <v>66</v>
      </c>
    </row>
    <row r="23" s="25" customFormat="true" ht="15" hidden="false" customHeight="true" outlineLevel="0" collapsed="false">
      <c r="A23" s="266" t="s">
        <v>15</v>
      </c>
      <c r="B23" s="267" t="n">
        <f aca="false">B10+D10</f>
        <v>46</v>
      </c>
      <c r="C23" s="268" t="n">
        <f aca="false">C10+E10</f>
        <v>1259.5</v>
      </c>
      <c r="D23" s="267" t="n">
        <f aca="false">F10+H10</f>
        <v>0</v>
      </c>
      <c r="E23" s="268" t="n">
        <f aca="false">G10+I10</f>
        <v>0</v>
      </c>
      <c r="F23" s="267" t="n">
        <f aca="false">J10+L10</f>
        <v>35</v>
      </c>
      <c r="G23" s="268" t="n">
        <f aca="false">K10+M10</f>
        <v>705.5</v>
      </c>
      <c r="H23" s="269" t="n">
        <f aca="false">B23+D23+F23</f>
        <v>81</v>
      </c>
    </row>
    <row r="24" s="25" customFormat="true" ht="15" hidden="false" customHeight="true" outlineLevel="0" collapsed="false">
      <c r="A24" s="266" t="s">
        <v>16</v>
      </c>
      <c r="B24" s="267" t="n">
        <f aca="false">B11+D11</f>
        <v>45</v>
      </c>
      <c r="C24" s="268" t="n">
        <f aca="false">C11+E11</f>
        <v>1365.5</v>
      </c>
      <c r="D24" s="267" t="n">
        <f aca="false">F11+H11</f>
        <v>1</v>
      </c>
      <c r="E24" s="268" t="n">
        <f aca="false">G11+I11</f>
        <v>20</v>
      </c>
      <c r="F24" s="267" t="n">
        <f aca="false">J11+L11</f>
        <v>35</v>
      </c>
      <c r="G24" s="268" t="n">
        <f aca="false">K11+M11</f>
        <v>807</v>
      </c>
      <c r="H24" s="269" t="n">
        <f aca="false">B24+D24+F24</f>
        <v>81</v>
      </c>
    </row>
    <row r="25" s="25" customFormat="true" ht="15" hidden="false" customHeight="true" outlineLevel="0" collapsed="false">
      <c r="A25" s="266" t="s">
        <v>17</v>
      </c>
      <c r="B25" s="267" t="n">
        <f aca="false">B12+D12</f>
        <v>31</v>
      </c>
      <c r="C25" s="268" t="n">
        <f aca="false">C12+E12</f>
        <v>929</v>
      </c>
      <c r="D25" s="267" t="n">
        <f aca="false">F12+H12</f>
        <v>0</v>
      </c>
      <c r="E25" s="268" t="n">
        <f aca="false">G12+I12</f>
        <v>0</v>
      </c>
      <c r="F25" s="267" t="n">
        <f aca="false">J12+L12</f>
        <v>27</v>
      </c>
      <c r="G25" s="268" t="n">
        <f aca="false">K12+M12</f>
        <v>678.5</v>
      </c>
      <c r="H25" s="269" t="n">
        <f aca="false">B25+D25+F25</f>
        <v>58</v>
      </c>
    </row>
    <row r="26" s="25" customFormat="true" ht="15" hidden="false" customHeight="true" outlineLevel="0" collapsed="false">
      <c r="A26" s="266" t="s">
        <v>18</v>
      </c>
      <c r="B26" s="267" t="n">
        <f aca="false">B13+D13</f>
        <v>13</v>
      </c>
      <c r="C26" s="268" t="n">
        <f aca="false">C13+E13</f>
        <v>428.5</v>
      </c>
      <c r="D26" s="317" t="n">
        <f aca="false">F13+H13</f>
        <v>0</v>
      </c>
      <c r="E26" s="318" t="n">
        <f aca="false">G13+I13</f>
        <v>0</v>
      </c>
      <c r="F26" s="267" t="n">
        <f aca="false">J13+L13</f>
        <v>11</v>
      </c>
      <c r="G26" s="268" t="n">
        <f aca="false">K13+M13</f>
        <v>304.35</v>
      </c>
      <c r="H26" s="269" t="n">
        <f aca="false">B26+D26+F26</f>
        <v>24</v>
      </c>
    </row>
    <row r="27" s="25" customFormat="true" ht="15" hidden="false" customHeight="true" outlineLevel="0" collapsed="false">
      <c r="A27" s="270" t="s">
        <v>19</v>
      </c>
      <c r="B27" s="271" t="n">
        <f aca="false">B14+D14</f>
        <v>9</v>
      </c>
      <c r="C27" s="272" t="n">
        <f aca="false">C14+E14</f>
        <v>306</v>
      </c>
      <c r="D27" s="319" t="n">
        <f aca="false">F14+H14</f>
        <v>0</v>
      </c>
      <c r="E27" s="320" t="n">
        <f aca="false">G14+I14</f>
        <v>0</v>
      </c>
      <c r="F27" s="271" t="n">
        <f aca="false">J14+L14</f>
        <v>3</v>
      </c>
      <c r="G27" s="272" t="n">
        <f aca="false">K14+M14</f>
        <v>92</v>
      </c>
      <c r="H27" s="273" t="n">
        <f aca="false">B27+D27+F27</f>
        <v>12</v>
      </c>
    </row>
    <row r="28" s="258" customFormat="true" ht="24" hidden="false" customHeight="true" outlineLevel="0" collapsed="false">
      <c r="A28" s="158" t="s">
        <v>20</v>
      </c>
      <c r="B28" s="274" t="n">
        <f aca="false">SUM(B19:B27)</f>
        <v>233</v>
      </c>
      <c r="C28" s="275" t="n">
        <f aca="false">SUM(C19:C27)</f>
        <v>6749.5</v>
      </c>
      <c r="D28" s="274" t="n">
        <f aca="false">SUM(D19:D27)</f>
        <v>2</v>
      </c>
      <c r="E28" s="275" t="n">
        <f aca="false">SUM(E19:E27)</f>
        <v>40</v>
      </c>
      <c r="F28" s="274" t="n">
        <f aca="false">SUM(F19:F27)</f>
        <v>173</v>
      </c>
      <c r="G28" s="275" t="n">
        <f aca="false">SUM(G19:G27)</f>
        <v>3810.35</v>
      </c>
      <c r="H28" s="276" t="n">
        <f aca="false">B28+D28+F28</f>
        <v>408</v>
      </c>
    </row>
    <row r="30" s="4" customFormat="true" ht="12.75" hidden="false" customHeight="false" outlineLevel="0" collapsed="false">
      <c r="A30" s="4" t="s">
        <v>532</v>
      </c>
      <c r="B30" s="25"/>
      <c r="C30" s="25"/>
      <c r="D30" s="25"/>
      <c r="L30" s="96"/>
      <c r="M30" s="96"/>
    </row>
    <row r="31" s="4" customFormat="true" ht="13.5" hidden="false" customHeight="true" outlineLevel="0" collapsed="false">
      <c r="A31" s="39"/>
      <c r="L31" s="96"/>
      <c r="M31" s="96"/>
    </row>
    <row r="32" s="26" customFormat="true" ht="57" hidden="false" customHeight="true" outlineLevel="0" collapsed="false">
      <c r="A32" s="28" t="s">
        <v>531</v>
      </c>
      <c r="B32" s="278" t="s">
        <v>533</v>
      </c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</row>
    <row r="33" s="281" customFormat="true" ht="57" hidden="false" customHeight="true" outlineLevel="0" collapsed="false">
      <c r="A33" s="279" t="s">
        <v>486</v>
      </c>
      <c r="B33" s="280" t="s">
        <v>487</v>
      </c>
      <c r="C33" s="280"/>
      <c r="D33" s="280"/>
      <c r="E33" s="280"/>
      <c r="F33" s="280" t="s">
        <v>488</v>
      </c>
      <c r="G33" s="280"/>
      <c r="H33" s="280"/>
      <c r="I33" s="280"/>
      <c r="J33" s="280" t="s">
        <v>489</v>
      </c>
      <c r="K33" s="280"/>
      <c r="L33" s="280"/>
      <c r="M33" s="280"/>
    </row>
    <row r="34" s="321" customFormat="true" ht="57" hidden="false" customHeight="true" outlineLevel="0" collapsed="false">
      <c r="A34" s="279"/>
      <c r="B34" s="282" t="s">
        <v>490</v>
      </c>
      <c r="C34" s="283" t="s">
        <v>478</v>
      </c>
      <c r="D34" s="284" t="s">
        <v>491</v>
      </c>
      <c r="E34" s="285" t="s">
        <v>478</v>
      </c>
      <c r="F34" s="282" t="s">
        <v>490</v>
      </c>
      <c r="G34" s="283" t="s">
        <v>478</v>
      </c>
      <c r="H34" s="284" t="s">
        <v>491</v>
      </c>
      <c r="I34" s="285" t="s">
        <v>478</v>
      </c>
      <c r="J34" s="299" t="s">
        <v>492</v>
      </c>
      <c r="K34" s="283" t="s">
        <v>478</v>
      </c>
      <c r="L34" s="300" t="s">
        <v>491</v>
      </c>
      <c r="M34" s="285" t="s">
        <v>478</v>
      </c>
    </row>
    <row r="35" s="26" customFormat="true" ht="20.25" hidden="false" customHeight="true" outlineLevel="0" collapsed="false">
      <c r="A35" s="322" t="s">
        <v>30</v>
      </c>
      <c r="B35" s="286" t="n">
        <v>2</v>
      </c>
      <c r="C35" s="287" t="n">
        <v>74</v>
      </c>
      <c r="D35" s="288" t="n">
        <v>1</v>
      </c>
      <c r="E35" s="289" t="n">
        <v>25</v>
      </c>
      <c r="F35" s="286" t="n">
        <v>0</v>
      </c>
      <c r="G35" s="287" t="n">
        <v>0</v>
      </c>
      <c r="H35" s="288" t="n">
        <v>0</v>
      </c>
      <c r="I35" s="289" t="n">
        <v>0</v>
      </c>
      <c r="J35" s="286" t="n">
        <v>0</v>
      </c>
      <c r="K35" s="287" t="n">
        <v>0</v>
      </c>
      <c r="L35" s="288" t="n">
        <v>1</v>
      </c>
      <c r="M35" s="289" t="n">
        <v>12</v>
      </c>
    </row>
    <row r="36" s="26" customFormat="true" ht="20.25" hidden="false" customHeight="true" outlineLevel="0" collapsed="false">
      <c r="A36" s="322" t="s">
        <v>11</v>
      </c>
      <c r="B36" s="286" t="n">
        <v>0</v>
      </c>
      <c r="C36" s="287" t="n">
        <v>0</v>
      </c>
      <c r="D36" s="288" t="n">
        <v>4</v>
      </c>
      <c r="E36" s="289" t="n">
        <v>134.5</v>
      </c>
      <c r="F36" s="286" t="n">
        <v>0</v>
      </c>
      <c r="G36" s="287" t="n">
        <v>0</v>
      </c>
      <c r="H36" s="288" t="n">
        <v>0</v>
      </c>
      <c r="I36" s="289" t="n">
        <v>0</v>
      </c>
      <c r="J36" s="286" t="n">
        <v>0</v>
      </c>
      <c r="K36" s="287" t="n">
        <v>0</v>
      </c>
      <c r="L36" s="288" t="n">
        <v>5</v>
      </c>
      <c r="M36" s="289" t="n">
        <v>107.5</v>
      </c>
    </row>
    <row r="37" s="329" customFormat="true" ht="31.5" hidden="false" customHeight="true" outlineLevel="0" collapsed="false">
      <c r="A37" s="323" t="s">
        <v>407</v>
      </c>
      <c r="B37" s="324" t="n">
        <f aca="false">SUM(B35:B36)</f>
        <v>2</v>
      </c>
      <c r="C37" s="333" t="n">
        <f aca="false">SUM(C35:C36)</f>
        <v>74</v>
      </c>
      <c r="D37" s="326" t="n">
        <f aca="false">SUM(D35:D36)</f>
        <v>5</v>
      </c>
      <c r="E37" s="332" t="n">
        <f aca="false">SUM(E35:E36)</f>
        <v>159.5</v>
      </c>
      <c r="F37" s="324" t="n">
        <f aca="false">SUM(F35:F36)</f>
        <v>0</v>
      </c>
      <c r="G37" s="326" t="n">
        <f aca="false">SUM(G35:G36)</f>
        <v>0</v>
      </c>
      <c r="H37" s="326" t="n">
        <f aca="false">SUM(H35:H36)</f>
        <v>0</v>
      </c>
      <c r="I37" s="328" t="n">
        <f aca="false">SUM(I35:I36)</f>
        <v>0</v>
      </c>
      <c r="J37" s="324" t="n">
        <f aca="false">SUM(J35:J36)</f>
        <v>0</v>
      </c>
      <c r="K37" s="325" t="n">
        <f aca="false">SUM(K35:K36)</f>
        <v>0</v>
      </c>
      <c r="L37" s="326" t="n">
        <f aca="false">SUM(L35:L36)</f>
        <v>6</v>
      </c>
      <c r="M37" s="332" t="n">
        <f aca="false">SUM(M35:M36)</f>
        <v>119.5</v>
      </c>
    </row>
    <row r="38" s="138" customFormat="true" ht="12.75" hidden="false" customHeight="false" outlineLevel="0" collapsed="false">
      <c r="M38" s="22"/>
    </row>
    <row r="39" s="295" customFormat="true" ht="12.75" hidden="false" customHeight="false" outlineLevel="0" collapsed="false">
      <c r="B39" s="296"/>
      <c r="C39" s="297"/>
      <c r="D39" s="296"/>
      <c r="E39" s="297"/>
      <c r="F39" s="296"/>
      <c r="G39" s="297"/>
      <c r="H39" s="296"/>
      <c r="I39" s="297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</row>
    <row r="40" customFormat="false" ht="57" hidden="false" customHeight="true" outlineLevel="0" collapsed="false">
      <c r="A40" s="28" t="s">
        <v>531</v>
      </c>
      <c r="B40" s="298" t="s">
        <v>534</v>
      </c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8"/>
    </row>
    <row r="41" s="281" customFormat="true" ht="57" hidden="false" customHeight="true" outlineLevel="0" collapsed="false">
      <c r="A41" s="279" t="s">
        <v>486</v>
      </c>
      <c r="B41" s="280" t="s">
        <v>487</v>
      </c>
      <c r="C41" s="280"/>
      <c r="D41" s="280"/>
      <c r="E41" s="280"/>
      <c r="F41" s="280" t="s">
        <v>488</v>
      </c>
      <c r="G41" s="280"/>
      <c r="H41" s="280"/>
      <c r="I41" s="280"/>
      <c r="J41" s="280" t="s">
        <v>489</v>
      </c>
      <c r="K41" s="280"/>
      <c r="L41" s="280"/>
      <c r="M41" s="280"/>
    </row>
    <row r="42" s="321" customFormat="true" ht="57" hidden="false" customHeight="true" outlineLevel="0" collapsed="false">
      <c r="A42" s="279"/>
      <c r="B42" s="282" t="s">
        <v>490</v>
      </c>
      <c r="C42" s="283" t="s">
        <v>478</v>
      </c>
      <c r="D42" s="284" t="s">
        <v>491</v>
      </c>
      <c r="E42" s="285" t="s">
        <v>478</v>
      </c>
      <c r="F42" s="282" t="s">
        <v>490</v>
      </c>
      <c r="G42" s="283" t="s">
        <v>478</v>
      </c>
      <c r="H42" s="284" t="s">
        <v>491</v>
      </c>
      <c r="I42" s="285" t="s">
        <v>478</v>
      </c>
      <c r="J42" s="299" t="s">
        <v>492</v>
      </c>
      <c r="K42" s="283" t="s">
        <v>478</v>
      </c>
      <c r="L42" s="300" t="s">
        <v>491</v>
      </c>
      <c r="M42" s="285" t="s">
        <v>478</v>
      </c>
    </row>
    <row r="43" s="26" customFormat="true" ht="20.25" hidden="false" customHeight="true" outlineLevel="0" collapsed="false">
      <c r="A43" s="322" t="s">
        <v>46</v>
      </c>
      <c r="B43" s="286" t="n">
        <v>2</v>
      </c>
      <c r="C43" s="287" t="n">
        <v>85</v>
      </c>
      <c r="D43" s="288" t="n">
        <v>2</v>
      </c>
      <c r="E43" s="289" t="n">
        <v>55</v>
      </c>
      <c r="F43" s="286" t="n">
        <v>0</v>
      </c>
      <c r="G43" s="287" t="n">
        <v>0</v>
      </c>
      <c r="H43" s="288" t="n">
        <v>0</v>
      </c>
      <c r="I43" s="289" t="n">
        <v>0</v>
      </c>
      <c r="J43" s="286" t="n">
        <v>0</v>
      </c>
      <c r="K43" s="287" t="n">
        <v>0</v>
      </c>
      <c r="L43" s="288" t="n">
        <v>1</v>
      </c>
      <c r="M43" s="289" t="n">
        <v>30</v>
      </c>
    </row>
    <row r="44" s="26" customFormat="true" ht="20.25" hidden="false" customHeight="true" outlineLevel="0" collapsed="false">
      <c r="A44" s="322" t="s">
        <v>12</v>
      </c>
      <c r="B44" s="286" t="n">
        <v>4</v>
      </c>
      <c r="C44" s="287" t="n">
        <v>106</v>
      </c>
      <c r="D44" s="288" t="n">
        <v>0</v>
      </c>
      <c r="E44" s="289" t="n">
        <v>0</v>
      </c>
      <c r="F44" s="286" t="n">
        <v>0</v>
      </c>
      <c r="G44" s="287" t="n">
        <v>0</v>
      </c>
      <c r="H44" s="288" t="n">
        <v>0</v>
      </c>
      <c r="I44" s="289" t="n">
        <v>0</v>
      </c>
      <c r="J44" s="286" t="n">
        <v>2</v>
      </c>
      <c r="K44" s="287" t="n">
        <v>37</v>
      </c>
      <c r="L44" s="288" t="n">
        <v>0</v>
      </c>
      <c r="M44" s="289" t="n">
        <v>0</v>
      </c>
    </row>
    <row r="45" s="329" customFormat="true" ht="31.5" hidden="false" customHeight="true" outlineLevel="0" collapsed="false">
      <c r="A45" s="323" t="s">
        <v>61</v>
      </c>
      <c r="B45" s="324" t="n">
        <f aca="false">SUM(B43:B44)</f>
        <v>6</v>
      </c>
      <c r="C45" s="333" t="n">
        <f aca="false">SUM(C43:C44)</f>
        <v>191</v>
      </c>
      <c r="D45" s="326" t="n">
        <f aca="false">SUM(D43:D44)</f>
        <v>2</v>
      </c>
      <c r="E45" s="332" t="n">
        <f aca="false">SUM(E43:E44)</f>
        <v>55</v>
      </c>
      <c r="F45" s="324" t="n">
        <f aca="false">SUM(F43:F44)</f>
        <v>0</v>
      </c>
      <c r="G45" s="326" t="n">
        <f aca="false">SUM(G43:G44)</f>
        <v>0</v>
      </c>
      <c r="H45" s="326" t="n">
        <f aca="false">SUM(H43:H44)</f>
        <v>0</v>
      </c>
      <c r="I45" s="328" t="n">
        <f aca="false">SUM(I43:I44)</f>
        <v>0</v>
      </c>
      <c r="J45" s="324" t="n">
        <f aca="false">SUM(J43:J44)</f>
        <v>2</v>
      </c>
      <c r="K45" s="325" t="n">
        <f aca="false">SUM(K43:K44)</f>
        <v>37</v>
      </c>
      <c r="L45" s="326" t="n">
        <f aca="false">SUM(L43:L44)</f>
        <v>1</v>
      </c>
      <c r="M45" s="332" t="n">
        <f aca="false">SUM(M43:M44)</f>
        <v>30</v>
      </c>
    </row>
    <row r="46" s="295" customFormat="true" ht="12.75" hidden="false" customHeight="false" outlineLevel="0" collapsed="false">
      <c r="B46" s="296"/>
      <c r="C46" s="297"/>
      <c r="D46" s="296"/>
      <c r="E46" s="297"/>
      <c r="F46" s="296"/>
      <c r="G46" s="297"/>
      <c r="T46" s="54"/>
    </row>
    <row r="47" customFormat="false" ht="12.75" hidden="false" customHeight="false" outlineLevel="0" collapsed="false">
      <c r="T47" s="54"/>
    </row>
    <row r="48" customFormat="false" ht="57" hidden="false" customHeight="true" outlineLevel="0" collapsed="false">
      <c r="A48" s="28" t="s">
        <v>531</v>
      </c>
      <c r="B48" s="298" t="s">
        <v>535</v>
      </c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T48" s="338"/>
    </row>
    <row r="49" s="281" customFormat="true" ht="57" hidden="false" customHeight="true" outlineLevel="0" collapsed="false">
      <c r="A49" s="279" t="s">
        <v>486</v>
      </c>
      <c r="B49" s="280" t="s">
        <v>487</v>
      </c>
      <c r="C49" s="280"/>
      <c r="D49" s="280"/>
      <c r="E49" s="280"/>
      <c r="F49" s="280" t="s">
        <v>488</v>
      </c>
      <c r="G49" s="280"/>
      <c r="H49" s="280"/>
      <c r="I49" s="280"/>
      <c r="J49" s="280" t="s">
        <v>489</v>
      </c>
      <c r="K49" s="280"/>
      <c r="L49" s="280"/>
      <c r="M49" s="280"/>
    </row>
    <row r="50" s="321" customFormat="true" ht="57" hidden="false" customHeight="true" outlineLevel="0" collapsed="false">
      <c r="A50" s="279"/>
      <c r="B50" s="282" t="s">
        <v>490</v>
      </c>
      <c r="C50" s="283" t="s">
        <v>478</v>
      </c>
      <c r="D50" s="284" t="s">
        <v>491</v>
      </c>
      <c r="E50" s="285" t="s">
        <v>478</v>
      </c>
      <c r="F50" s="282" t="s">
        <v>490</v>
      </c>
      <c r="G50" s="283" t="s">
        <v>478</v>
      </c>
      <c r="H50" s="284" t="s">
        <v>491</v>
      </c>
      <c r="I50" s="285" t="s">
        <v>478</v>
      </c>
      <c r="J50" s="299" t="s">
        <v>492</v>
      </c>
      <c r="K50" s="283" t="s">
        <v>478</v>
      </c>
      <c r="L50" s="300" t="s">
        <v>491</v>
      </c>
      <c r="M50" s="285" t="s">
        <v>478</v>
      </c>
    </row>
    <row r="51" s="26" customFormat="true" ht="20.25" hidden="false" customHeight="true" outlineLevel="0" collapsed="false">
      <c r="A51" s="322" t="s">
        <v>65</v>
      </c>
      <c r="B51" s="286" t="n">
        <v>2</v>
      </c>
      <c r="C51" s="287" t="n">
        <v>70</v>
      </c>
      <c r="D51" s="288" t="n">
        <v>2</v>
      </c>
      <c r="E51" s="289" t="n">
        <v>50</v>
      </c>
      <c r="F51" s="286" t="n">
        <v>0</v>
      </c>
      <c r="G51" s="287" t="n">
        <v>0</v>
      </c>
      <c r="H51" s="288" t="n">
        <v>0</v>
      </c>
      <c r="I51" s="289" t="n">
        <v>0</v>
      </c>
      <c r="J51" s="286" t="n">
        <v>1</v>
      </c>
      <c r="K51" s="287" t="n">
        <v>20</v>
      </c>
      <c r="L51" s="288" t="n">
        <v>1</v>
      </c>
      <c r="M51" s="289" t="n">
        <v>3</v>
      </c>
    </row>
    <row r="52" s="26" customFormat="true" ht="20.25" hidden="false" customHeight="true" outlineLevel="0" collapsed="false">
      <c r="A52" s="322" t="s">
        <v>71</v>
      </c>
      <c r="B52" s="286" t="n">
        <v>1</v>
      </c>
      <c r="C52" s="287" t="n">
        <v>35</v>
      </c>
      <c r="D52" s="288" t="n">
        <v>0</v>
      </c>
      <c r="E52" s="289" t="n">
        <v>0</v>
      </c>
      <c r="F52" s="286" t="n">
        <v>0</v>
      </c>
      <c r="G52" s="287" t="n">
        <v>0</v>
      </c>
      <c r="H52" s="288" t="n">
        <v>0</v>
      </c>
      <c r="I52" s="289" t="n">
        <v>0</v>
      </c>
      <c r="J52" s="286" t="n">
        <v>3</v>
      </c>
      <c r="K52" s="287" t="n">
        <v>0</v>
      </c>
      <c r="L52" s="288" t="n">
        <v>0</v>
      </c>
      <c r="M52" s="289" t="n">
        <v>0</v>
      </c>
    </row>
    <row r="53" s="26" customFormat="true" ht="20.25" hidden="false" customHeight="true" outlineLevel="0" collapsed="false">
      <c r="A53" s="322" t="s">
        <v>74</v>
      </c>
      <c r="B53" s="286" t="n">
        <v>5</v>
      </c>
      <c r="C53" s="287" t="n">
        <v>160</v>
      </c>
      <c r="D53" s="288" t="n">
        <v>0</v>
      </c>
      <c r="E53" s="289" t="n">
        <v>0</v>
      </c>
      <c r="F53" s="286" t="n">
        <v>0</v>
      </c>
      <c r="G53" s="287" t="n">
        <v>0</v>
      </c>
      <c r="H53" s="288" t="n">
        <v>0</v>
      </c>
      <c r="I53" s="289" t="n">
        <v>0</v>
      </c>
      <c r="J53" s="286" t="n">
        <v>1</v>
      </c>
      <c r="K53" s="287" t="n">
        <v>37</v>
      </c>
      <c r="L53" s="288" t="n">
        <v>0</v>
      </c>
      <c r="M53" s="289" t="n">
        <v>0</v>
      </c>
    </row>
    <row r="54" s="26" customFormat="true" ht="20.25" hidden="false" customHeight="true" outlineLevel="0" collapsed="false">
      <c r="A54" s="322" t="s">
        <v>83</v>
      </c>
      <c r="B54" s="286" t="n">
        <v>5</v>
      </c>
      <c r="C54" s="287" t="n">
        <v>175</v>
      </c>
      <c r="D54" s="288" t="n">
        <v>1</v>
      </c>
      <c r="E54" s="289" t="n">
        <v>20</v>
      </c>
      <c r="F54" s="286" t="n">
        <v>0</v>
      </c>
      <c r="G54" s="287" t="n">
        <v>0</v>
      </c>
      <c r="H54" s="288" t="n">
        <v>0</v>
      </c>
      <c r="I54" s="289" t="n">
        <v>0</v>
      </c>
      <c r="J54" s="286" t="n">
        <v>4</v>
      </c>
      <c r="K54" s="287" t="n">
        <v>50</v>
      </c>
      <c r="L54" s="288" t="n">
        <v>3</v>
      </c>
      <c r="M54" s="289" t="n">
        <v>20</v>
      </c>
    </row>
    <row r="55" s="26" customFormat="true" ht="20.25" hidden="false" customHeight="true" outlineLevel="0" collapsed="false">
      <c r="A55" s="322" t="s">
        <v>89</v>
      </c>
      <c r="B55" s="286" t="n">
        <v>11</v>
      </c>
      <c r="C55" s="287" t="n">
        <v>188</v>
      </c>
      <c r="D55" s="288" t="n">
        <v>4</v>
      </c>
      <c r="E55" s="289" t="n">
        <v>104</v>
      </c>
      <c r="F55" s="286" t="n">
        <v>0</v>
      </c>
      <c r="G55" s="287" t="n">
        <v>0</v>
      </c>
      <c r="H55" s="288" t="n">
        <v>0</v>
      </c>
      <c r="I55" s="289" t="n">
        <v>0</v>
      </c>
      <c r="J55" s="286" t="n">
        <v>3</v>
      </c>
      <c r="K55" s="287" t="n">
        <v>107</v>
      </c>
      <c r="L55" s="288" t="n">
        <v>3</v>
      </c>
      <c r="M55" s="289" t="n">
        <v>50</v>
      </c>
    </row>
    <row r="56" s="26" customFormat="true" ht="20.25" hidden="false" customHeight="true" outlineLevel="0" collapsed="false">
      <c r="A56" s="322" t="s">
        <v>95</v>
      </c>
      <c r="B56" s="286" t="n">
        <v>4</v>
      </c>
      <c r="C56" s="287" t="n">
        <v>152</v>
      </c>
      <c r="D56" s="288" t="n">
        <v>4</v>
      </c>
      <c r="E56" s="289" t="n">
        <v>87.5</v>
      </c>
      <c r="F56" s="286" t="n">
        <v>0</v>
      </c>
      <c r="G56" s="287" t="n">
        <v>0</v>
      </c>
      <c r="H56" s="288" t="n">
        <v>0</v>
      </c>
      <c r="I56" s="289" t="n">
        <v>0</v>
      </c>
      <c r="J56" s="286" t="n">
        <v>0</v>
      </c>
      <c r="K56" s="287" t="n">
        <v>0</v>
      </c>
      <c r="L56" s="288" t="n">
        <v>4</v>
      </c>
      <c r="M56" s="289" t="n">
        <v>90</v>
      </c>
    </row>
    <row r="57" s="329" customFormat="true" ht="31.5" hidden="false" customHeight="true" outlineLevel="0" collapsed="false">
      <c r="A57" s="323" t="s">
        <v>100</v>
      </c>
      <c r="B57" s="324" t="n">
        <f aca="false">SUM(B51:B56)</f>
        <v>28</v>
      </c>
      <c r="C57" s="333" t="n">
        <f aca="false">SUM(C51:C56)</f>
        <v>780</v>
      </c>
      <c r="D57" s="326" t="n">
        <f aca="false">SUM(D51:D56)</f>
        <v>11</v>
      </c>
      <c r="E57" s="332" t="n">
        <f aca="false">SUM(E51:E56)</f>
        <v>261.5</v>
      </c>
      <c r="F57" s="324" t="n">
        <f aca="false">SUM(F51:F56)</f>
        <v>0</v>
      </c>
      <c r="G57" s="326" t="n">
        <f aca="false">SUM(G51:G56)</f>
        <v>0</v>
      </c>
      <c r="H57" s="326" t="n">
        <f aca="false">SUM(H51:H56)</f>
        <v>0</v>
      </c>
      <c r="I57" s="328" t="n">
        <f aca="false">SUM(I51:I56)</f>
        <v>0</v>
      </c>
      <c r="J57" s="324" t="n">
        <f aca="false">SUM(J51:J56)</f>
        <v>12</v>
      </c>
      <c r="K57" s="325" t="n">
        <f aca="false">SUM(K51:K56)</f>
        <v>214</v>
      </c>
      <c r="L57" s="326" t="n">
        <f aca="false">SUM(L51:L56)</f>
        <v>11</v>
      </c>
      <c r="M57" s="332" t="n">
        <f aca="false">SUM(M51:M56)</f>
        <v>163</v>
      </c>
    </row>
    <row r="58" s="86" customFormat="true" ht="18" hidden="false" customHeight="true" outlineLevel="0" collapsed="false">
      <c r="A58" s="334"/>
      <c r="B58" s="382"/>
      <c r="C58" s="382"/>
      <c r="D58" s="383"/>
      <c r="E58" s="384"/>
      <c r="F58" s="382"/>
      <c r="G58" s="382"/>
      <c r="H58" s="382"/>
      <c r="I58" s="383"/>
      <c r="J58" s="382"/>
      <c r="K58" s="382"/>
      <c r="L58" s="382"/>
      <c r="M58" s="383"/>
    </row>
    <row r="59" s="295" customFormat="true" ht="12.75" hidden="false" customHeight="false" outlineLevel="0" collapsed="false">
      <c r="A59" s="48"/>
      <c r="B59" s="296"/>
      <c r="C59" s="297"/>
      <c r="D59" s="296"/>
      <c r="E59" s="297"/>
      <c r="F59" s="296"/>
      <c r="G59" s="297"/>
      <c r="H59" s="296"/>
      <c r="I59" s="297"/>
    </row>
    <row r="60" s="385" customFormat="true" ht="39.75" hidden="false" customHeight="true" outlineLevel="0" collapsed="false">
      <c r="A60" s="96"/>
      <c r="B60" s="366"/>
      <c r="C60" s="366"/>
      <c r="D60" s="366"/>
      <c r="E60" s="366"/>
      <c r="F60" s="367"/>
      <c r="G60" s="367"/>
      <c r="K60" s="96"/>
    </row>
    <row r="61" customFormat="false" ht="57" hidden="false" customHeight="true" outlineLevel="0" collapsed="false">
      <c r="A61" s="28" t="s">
        <v>531</v>
      </c>
      <c r="B61" s="298" t="s">
        <v>536</v>
      </c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</row>
    <row r="62" s="281" customFormat="true" ht="57" hidden="false" customHeight="true" outlineLevel="0" collapsed="false">
      <c r="A62" s="279" t="s">
        <v>486</v>
      </c>
      <c r="B62" s="280" t="s">
        <v>487</v>
      </c>
      <c r="C62" s="280"/>
      <c r="D62" s="280"/>
      <c r="E62" s="280"/>
      <c r="F62" s="280" t="s">
        <v>488</v>
      </c>
      <c r="G62" s="280"/>
      <c r="H62" s="280"/>
      <c r="I62" s="280"/>
      <c r="J62" s="280" t="s">
        <v>489</v>
      </c>
      <c r="K62" s="280"/>
      <c r="L62" s="280"/>
      <c r="M62" s="280"/>
    </row>
    <row r="63" s="321" customFormat="true" ht="57" hidden="false" customHeight="true" outlineLevel="0" collapsed="false">
      <c r="A63" s="279"/>
      <c r="B63" s="282" t="s">
        <v>490</v>
      </c>
      <c r="C63" s="283" t="s">
        <v>478</v>
      </c>
      <c r="D63" s="284" t="s">
        <v>491</v>
      </c>
      <c r="E63" s="285" t="s">
        <v>478</v>
      </c>
      <c r="F63" s="282" t="s">
        <v>490</v>
      </c>
      <c r="G63" s="283" t="s">
        <v>478</v>
      </c>
      <c r="H63" s="284" t="s">
        <v>491</v>
      </c>
      <c r="I63" s="285" t="s">
        <v>478</v>
      </c>
      <c r="J63" s="299" t="s">
        <v>492</v>
      </c>
      <c r="K63" s="283" t="s">
        <v>478</v>
      </c>
      <c r="L63" s="300" t="s">
        <v>491</v>
      </c>
      <c r="M63" s="285" t="s">
        <v>478</v>
      </c>
    </row>
    <row r="64" s="26" customFormat="true" ht="16.5" hidden="false" customHeight="true" outlineLevel="0" collapsed="false">
      <c r="A64" s="322" t="s">
        <v>104</v>
      </c>
      <c r="B64" s="286" t="n">
        <v>2</v>
      </c>
      <c r="C64" s="287" t="n">
        <v>32</v>
      </c>
      <c r="D64" s="288" t="n">
        <v>0</v>
      </c>
      <c r="E64" s="289" t="n">
        <v>0</v>
      </c>
      <c r="F64" s="286" t="n">
        <v>0</v>
      </c>
      <c r="G64" s="287" t="n">
        <v>0</v>
      </c>
      <c r="H64" s="288" t="n">
        <v>0</v>
      </c>
      <c r="I64" s="289" t="n">
        <v>0</v>
      </c>
      <c r="J64" s="286" t="n">
        <v>0</v>
      </c>
      <c r="K64" s="287" t="n">
        <v>0</v>
      </c>
      <c r="L64" s="288" t="n">
        <v>0</v>
      </c>
      <c r="M64" s="289" t="n">
        <v>0</v>
      </c>
    </row>
    <row r="65" s="26" customFormat="true" ht="16.5" hidden="false" customHeight="true" outlineLevel="0" collapsed="false">
      <c r="A65" s="322" t="s">
        <v>107</v>
      </c>
      <c r="B65" s="286" t="n">
        <v>4</v>
      </c>
      <c r="C65" s="287" t="n">
        <v>148</v>
      </c>
      <c r="D65" s="288" t="n">
        <v>0</v>
      </c>
      <c r="E65" s="289" t="n">
        <v>0</v>
      </c>
      <c r="F65" s="286" t="n">
        <v>0</v>
      </c>
      <c r="G65" s="287" t="n">
        <v>0</v>
      </c>
      <c r="H65" s="288" t="n">
        <v>0</v>
      </c>
      <c r="I65" s="289" t="n">
        <v>0</v>
      </c>
      <c r="J65" s="286" t="n">
        <v>6</v>
      </c>
      <c r="K65" s="287" t="n">
        <v>178</v>
      </c>
      <c r="L65" s="288" t="n">
        <v>0</v>
      </c>
      <c r="M65" s="289" t="n">
        <v>0</v>
      </c>
    </row>
    <row r="66" s="26" customFormat="true" ht="16.5" hidden="false" customHeight="true" outlineLevel="0" collapsed="false">
      <c r="A66" s="322" t="s">
        <v>108</v>
      </c>
      <c r="B66" s="286" t="n">
        <v>5</v>
      </c>
      <c r="C66" s="287" t="n">
        <v>70</v>
      </c>
      <c r="D66" s="288" t="n">
        <v>0</v>
      </c>
      <c r="E66" s="289" t="n">
        <v>0</v>
      </c>
      <c r="F66" s="286" t="n">
        <v>0</v>
      </c>
      <c r="G66" s="287" t="n">
        <v>0</v>
      </c>
      <c r="H66" s="288" t="n">
        <v>0</v>
      </c>
      <c r="I66" s="289" t="n">
        <v>0</v>
      </c>
      <c r="J66" s="286" t="n">
        <v>7</v>
      </c>
      <c r="K66" s="287" t="n">
        <v>59.5</v>
      </c>
      <c r="L66" s="288" t="n">
        <v>0</v>
      </c>
      <c r="M66" s="289" t="n">
        <v>0</v>
      </c>
    </row>
    <row r="67" s="26" customFormat="true" ht="16.5" hidden="false" customHeight="true" outlineLevel="0" collapsed="false">
      <c r="A67" s="322" t="s">
        <v>111</v>
      </c>
      <c r="B67" s="286" t="n">
        <v>2</v>
      </c>
      <c r="C67" s="287" t="n">
        <v>70</v>
      </c>
      <c r="D67" s="288" t="n">
        <v>0</v>
      </c>
      <c r="E67" s="289" t="n">
        <v>0</v>
      </c>
      <c r="F67" s="286" t="n">
        <v>0</v>
      </c>
      <c r="G67" s="287" t="n">
        <v>0</v>
      </c>
      <c r="H67" s="288" t="n">
        <v>0</v>
      </c>
      <c r="I67" s="289" t="n">
        <v>0</v>
      </c>
      <c r="J67" s="286" t="n">
        <v>2</v>
      </c>
      <c r="K67" s="287" t="n">
        <v>35</v>
      </c>
      <c r="L67" s="288" t="n">
        <v>0</v>
      </c>
      <c r="M67" s="289" t="n">
        <v>0</v>
      </c>
    </row>
    <row r="68" s="26" customFormat="true" ht="16.5" hidden="false" customHeight="true" outlineLevel="0" collapsed="false">
      <c r="A68" s="322" t="s">
        <v>113</v>
      </c>
      <c r="B68" s="286" t="n">
        <v>4</v>
      </c>
      <c r="C68" s="287" t="n">
        <v>140</v>
      </c>
      <c r="D68" s="288" t="n">
        <v>1</v>
      </c>
      <c r="E68" s="289" t="n">
        <v>15</v>
      </c>
      <c r="F68" s="286" t="n">
        <v>0</v>
      </c>
      <c r="G68" s="287" t="n">
        <v>0</v>
      </c>
      <c r="H68" s="288" t="n">
        <v>0</v>
      </c>
      <c r="I68" s="289" t="n">
        <v>0</v>
      </c>
      <c r="J68" s="286" t="n">
        <v>2</v>
      </c>
      <c r="K68" s="287" t="n">
        <v>26</v>
      </c>
      <c r="L68" s="288" t="n">
        <v>0</v>
      </c>
      <c r="M68" s="289" t="n">
        <v>0</v>
      </c>
    </row>
    <row r="69" s="26" customFormat="true" ht="16.5" hidden="false" customHeight="true" outlineLevel="0" collapsed="false">
      <c r="A69" s="322" t="s">
        <v>14</v>
      </c>
      <c r="B69" s="286" t="n">
        <v>5</v>
      </c>
      <c r="C69" s="287" t="n">
        <v>154</v>
      </c>
      <c r="D69" s="288" t="n">
        <v>6</v>
      </c>
      <c r="E69" s="289" t="n">
        <v>135</v>
      </c>
      <c r="F69" s="286" t="n">
        <v>0</v>
      </c>
      <c r="G69" s="287" t="n">
        <v>0</v>
      </c>
      <c r="H69" s="288" t="n">
        <v>1</v>
      </c>
      <c r="I69" s="289" t="n">
        <v>20</v>
      </c>
      <c r="J69" s="286" t="n">
        <v>6</v>
      </c>
      <c r="K69" s="287" t="n">
        <v>228</v>
      </c>
      <c r="L69" s="288" t="n">
        <v>5</v>
      </c>
      <c r="M69" s="289" t="n">
        <v>98</v>
      </c>
    </row>
    <row r="70" s="26" customFormat="true" ht="16.5" hidden="false" customHeight="true" outlineLevel="0" collapsed="false">
      <c r="A70" s="322" t="s">
        <v>130</v>
      </c>
      <c r="B70" s="286" t="n">
        <v>2</v>
      </c>
      <c r="C70" s="287" t="n">
        <v>65</v>
      </c>
      <c r="D70" s="288" t="n">
        <v>0</v>
      </c>
      <c r="E70" s="289" t="n">
        <v>0</v>
      </c>
      <c r="F70" s="286" t="n">
        <v>0</v>
      </c>
      <c r="G70" s="287" t="n">
        <v>0</v>
      </c>
      <c r="H70" s="288" t="n">
        <v>0</v>
      </c>
      <c r="I70" s="289" t="n">
        <v>0</v>
      </c>
      <c r="J70" s="286" t="n">
        <v>0</v>
      </c>
      <c r="K70" s="287" t="n">
        <v>0</v>
      </c>
      <c r="L70" s="288" t="n">
        <v>0</v>
      </c>
      <c r="M70" s="289" t="n">
        <v>0</v>
      </c>
    </row>
    <row r="71" s="26" customFormat="true" ht="16.5" hidden="false" customHeight="true" outlineLevel="0" collapsed="false">
      <c r="A71" s="322" t="s">
        <v>133</v>
      </c>
      <c r="B71" s="286" t="n">
        <v>3</v>
      </c>
      <c r="C71" s="287" t="n">
        <v>96</v>
      </c>
      <c r="D71" s="288" t="n">
        <v>1</v>
      </c>
      <c r="E71" s="289" t="n">
        <v>15</v>
      </c>
      <c r="F71" s="286" t="n">
        <v>0</v>
      </c>
      <c r="G71" s="287" t="n">
        <v>0</v>
      </c>
      <c r="H71" s="288" t="n">
        <v>0</v>
      </c>
      <c r="I71" s="289" t="n">
        <v>0</v>
      </c>
      <c r="J71" s="286" t="n">
        <v>2</v>
      </c>
      <c r="K71" s="287" t="n">
        <v>35</v>
      </c>
      <c r="L71" s="288" t="n">
        <v>0</v>
      </c>
      <c r="M71" s="289" t="n">
        <v>0</v>
      </c>
    </row>
    <row r="72" s="329" customFormat="true" ht="31.5" hidden="false" customHeight="true" outlineLevel="0" collapsed="false">
      <c r="A72" s="323" t="s">
        <v>136</v>
      </c>
      <c r="B72" s="324" t="n">
        <f aca="false">SUM(B64:B71)</f>
        <v>27</v>
      </c>
      <c r="C72" s="333" t="n">
        <f aca="false">SUM(C64:C71)</f>
        <v>775</v>
      </c>
      <c r="D72" s="326" t="n">
        <f aca="false">SUM(D64:D71)</f>
        <v>8</v>
      </c>
      <c r="E72" s="332" t="n">
        <f aca="false">SUM(E64:E71)</f>
        <v>165</v>
      </c>
      <c r="F72" s="324" t="n">
        <f aca="false">SUM(F64:F71)</f>
        <v>0</v>
      </c>
      <c r="G72" s="326" t="n">
        <f aca="false">SUM(G64:G71)</f>
        <v>0</v>
      </c>
      <c r="H72" s="326" t="n">
        <f aca="false">SUM(H64:H71)</f>
        <v>1</v>
      </c>
      <c r="I72" s="332" t="n">
        <f aca="false">SUM(I64:I71)</f>
        <v>20</v>
      </c>
      <c r="J72" s="324" t="n">
        <f aca="false">SUM(J64:J71)</f>
        <v>25</v>
      </c>
      <c r="K72" s="333" t="n">
        <f aca="false">SUM(K64:K71)</f>
        <v>561.5</v>
      </c>
      <c r="L72" s="326" t="n">
        <f aca="false">SUM(L64:L71)</f>
        <v>5</v>
      </c>
      <c r="M72" s="332" t="n">
        <f aca="false">SUM(M64:M71)</f>
        <v>98</v>
      </c>
    </row>
    <row r="73" s="295" customFormat="true" ht="12.75" hidden="false" customHeight="false" outlineLevel="0" collapsed="false">
      <c r="A73" s="48"/>
      <c r="B73" s="296"/>
      <c r="C73" s="297"/>
      <c r="D73" s="296"/>
      <c r="E73" s="297"/>
      <c r="F73" s="296"/>
      <c r="G73" s="297"/>
      <c r="H73" s="296"/>
      <c r="I73" s="297"/>
    </row>
    <row r="74" s="295" customFormat="true" ht="12.75" hidden="false" customHeight="false" outlineLevel="0" collapsed="false">
      <c r="A74" s="48"/>
      <c r="B74" s="296"/>
      <c r="C74" s="297"/>
      <c r="D74" s="296"/>
      <c r="E74" s="297"/>
      <c r="F74" s="296"/>
      <c r="G74" s="297"/>
      <c r="H74" s="296"/>
      <c r="I74" s="297"/>
    </row>
    <row r="75" s="295" customFormat="true" ht="12.75" hidden="false" customHeight="false" outlineLevel="0" collapsed="false">
      <c r="A75" s="48"/>
      <c r="B75" s="296"/>
      <c r="C75" s="297"/>
      <c r="D75" s="296"/>
      <c r="E75" s="297"/>
      <c r="F75" s="296"/>
      <c r="G75" s="297"/>
      <c r="H75" s="296"/>
      <c r="I75" s="297"/>
    </row>
    <row r="76" customFormat="false" ht="57" hidden="false" customHeight="true" outlineLevel="0" collapsed="false">
      <c r="A76" s="28" t="s">
        <v>531</v>
      </c>
      <c r="B76" s="298" t="s">
        <v>537</v>
      </c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</row>
    <row r="77" s="281" customFormat="true" ht="57" hidden="false" customHeight="true" outlineLevel="0" collapsed="false">
      <c r="A77" s="279" t="s">
        <v>486</v>
      </c>
      <c r="B77" s="280" t="s">
        <v>487</v>
      </c>
      <c r="C77" s="280"/>
      <c r="D77" s="280"/>
      <c r="E77" s="280"/>
      <c r="F77" s="280" t="s">
        <v>488</v>
      </c>
      <c r="G77" s="280"/>
      <c r="H77" s="280"/>
      <c r="I77" s="280"/>
      <c r="J77" s="280" t="s">
        <v>489</v>
      </c>
      <c r="K77" s="280"/>
      <c r="L77" s="280"/>
      <c r="M77" s="280"/>
    </row>
    <row r="78" s="321" customFormat="true" ht="57" hidden="false" customHeight="true" outlineLevel="0" collapsed="false">
      <c r="A78" s="279"/>
      <c r="B78" s="282" t="s">
        <v>490</v>
      </c>
      <c r="C78" s="283" t="s">
        <v>478</v>
      </c>
      <c r="D78" s="284" t="s">
        <v>491</v>
      </c>
      <c r="E78" s="285" t="s">
        <v>478</v>
      </c>
      <c r="F78" s="282" t="s">
        <v>490</v>
      </c>
      <c r="G78" s="283" t="s">
        <v>478</v>
      </c>
      <c r="H78" s="284" t="s">
        <v>491</v>
      </c>
      <c r="I78" s="285" t="s">
        <v>478</v>
      </c>
      <c r="J78" s="299" t="s">
        <v>492</v>
      </c>
      <c r="K78" s="283" t="s">
        <v>478</v>
      </c>
      <c r="L78" s="300" t="s">
        <v>491</v>
      </c>
      <c r="M78" s="285" t="s">
        <v>478</v>
      </c>
    </row>
    <row r="79" s="26" customFormat="true" ht="18" hidden="false" customHeight="true" outlineLevel="0" collapsed="false">
      <c r="A79" s="322" t="s">
        <v>140</v>
      </c>
      <c r="B79" s="286" t="n">
        <v>3</v>
      </c>
      <c r="C79" s="287" t="n">
        <v>110</v>
      </c>
      <c r="D79" s="288" t="n">
        <v>2</v>
      </c>
      <c r="E79" s="289" t="n">
        <v>30</v>
      </c>
      <c r="F79" s="286" t="n">
        <v>0</v>
      </c>
      <c r="G79" s="287" t="n">
        <v>0</v>
      </c>
      <c r="H79" s="288" t="n">
        <v>0</v>
      </c>
      <c r="I79" s="289" t="n">
        <v>0</v>
      </c>
      <c r="J79" s="286" t="n">
        <v>3</v>
      </c>
      <c r="K79" s="287" t="n">
        <v>40</v>
      </c>
      <c r="L79" s="288" t="n">
        <v>4</v>
      </c>
      <c r="M79" s="289" t="n">
        <v>0</v>
      </c>
    </row>
    <row r="80" s="26" customFormat="true" ht="18" hidden="false" customHeight="true" outlineLevel="0" collapsed="false">
      <c r="A80" s="322" t="s">
        <v>15</v>
      </c>
      <c r="B80" s="286" t="n">
        <v>8</v>
      </c>
      <c r="C80" s="287" t="n">
        <v>275</v>
      </c>
      <c r="D80" s="288" t="n">
        <v>10</v>
      </c>
      <c r="E80" s="289" t="n">
        <v>227.5</v>
      </c>
      <c r="F80" s="286" t="n">
        <v>0</v>
      </c>
      <c r="G80" s="287" t="n">
        <v>0</v>
      </c>
      <c r="H80" s="288" t="n">
        <v>0</v>
      </c>
      <c r="I80" s="289" t="n">
        <v>0</v>
      </c>
      <c r="J80" s="286" t="n">
        <v>5</v>
      </c>
      <c r="K80" s="287" t="n">
        <v>166</v>
      </c>
      <c r="L80" s="288" t="n">
        <v>7</v>
      </c>
      <c r="M80" s="289" t="n">
        <v>178</v>
      </c>
    </row>
    <row r="81" s="26" customFormat="true" ht="18" hidden="false" customHeight="true" outlineLevel="0" collapsed="false">
      <c r="A81" s="322" t="s">
        <v>146</v>
      </c>
      <c r="B81" s="286" t="n">
        <v>2</v>
      </c>
      <c r="C81" s="287" t="n">
        <v>65</v>
      </c>
      <c r="D81" s="288" t="n">
        <v>0</v>
      </c>
      <c r="E81" s="289" t="n">
        <v>0</v>
      </c>
      <c r="F81" s="286" t="n">
        <v>0</v>
      </c>
      <c r="G81" s="287" t="n">
        <v>0</v>
      </c>
      <c r="H81" s="288" t="n">
        <v>0</v>
      </c>
      <c r="I81" s="289" t="n">
        <v>0</v>
      </c>
      <c r="J81" s="286" t="n">
        <v>0</v>
      </c>
      <c r="K81" s="287" t="n">
        <v>0</v>
      </c>
      <c r="L81" s="288" t="n">
        <v>1</v>
      </c>
      <c r="M81" s="289" t="n">
        <v>15</v>
      </c>
    </row>
    <row r="82" s="26" customFormat="true" ht="18" hidden="false" customHeight="true" outlineLevel="0" collapsed="false">
      <c r="A82" s="322" t="s">
        <v>149</v>
      </c>
      <c r="B82" s="286" t="n">
        <v>5</v>
      </c>
      <c r="C82" s="287" t="n">
        <v>35</v>
      </c>
      <c r="D82" s="288" t="n">
        <v>0</v>
      </c>
      <c r="E82" s="289" t="n">
        <v>0</v>
      </c>
      <c r="F82" s="286" t="n">
        <v>0</v>
      </c>
      <c r="G82" s="287" t="n">
        <v>0</v>
      </c>
      <c r="H82" s="288" t="n">
        <v>0</v>
      </c>
      <c r="I82" s="289" t="n">
        <v>0</v>
      </c>
      <c r="J82" s="286" t="n">
        <v>2</v>
      </c>
      <c r="K82" s="287" t="n">
        <v>35</v>
      </c>
      <c r="L82" s="288" t="n">
        <v>0</v>
      </c>
      <c r="M82" s="289" t="n">
        <v>0</v>
      </c>
    </row>
    <row r="83" s="26" customFormat="true" ht="18" hidden="false" customHeight="true" outlineLevel="0" collapsed="false">
      <c r="A83" s="322" t="s">
        <v>153</v>
      </c>
      <c r="B83" s="286" t="n">
        <v>3</v>
      </c>
      <c r="C83" s="287" t="n">
        <v>140</v>
      </c>
      <c r="D83" s="288" t="n">
        <v>1</v>
      </c>
      <c r="E83" s="289" t="n">
        <v>25</v>
      </c>
      <c r="F83" s="286" t="n">
        <v>0</v>
      </c>
      <c r="G83" s="287" t="n">
        <v>0</v>
      </c>
      <c r="H83" s="288" t="n">
        <v>0</v>
      </c>
      <c r="I83" s="289" t="n">
        <v>0</v>
      </c>
      <c r="J83" s="286" t="n">
        <v>0</v>
      </c>
      <c r="K83" s="287" t="n">
        <v>0</v>
      </c>
      <c r="L83" s="288" t="n">
        <v>1</v>
      </c>
      <c r="M83" s="289" t="n">
        <v>25</v>
      </c>
    </row>
    <row r="84" s="26" customFormat="true" ht="18" hidden="false" customHeight="true" outlineLevel="0" collapsed="false">
      <c r="A84" s="322" t="s">
        <v>161</v>
      </c>
      <c r="B84" s="286" t="n">
        <v>3</v>
      </c>
      <c r="C84" s="287" t="n">
        <v>96</v>
      </c>
      <c r="D84" s="288" t="n">
        <v>1</v>
      </c>
      <c r="E84" s="289" t="n">
        <v>15</v>
      </c>
      <c r="F84" s="286" t="n">
        <v>0</v>
      </c>
      <c r="G84" s="287" t="n">
        <v>0</v>
      </c>
      <c r="H84" s="288" t="n">
        <v>0</v>
      </c>
      <c r="I84" s="289" t="n">
        <v>0</v>
      </c>
      <c r="J84" s="286" t="n">
        <v>0</v>
      </c>
      <c r="K84" s="287" t="n">
        <v>0</v>
      </c>
      <c r="L84" s="288" t="n">
        <v>3</v>
      </c>
      <c r="M84" s="289" t="n">
        <v>50</v>
      </c>
    </row>
    <row r="85" s="26" customFormat="true" ht="18" hidden="false" customHeight="true" outlineLevel="0" collapsed="false">
      <c r="A85" s="322" t="s">
        <v>164</v>
      </c>
      <c r="B85" s="286" t="n">
        <v>2</v>
      </c>
      <c r="C85" s="287" t="n">
        <v>64</v>
      </c>
      <c r="D85" s="288" t="n">
        <v>0</v>
      </c>
      <c r="E85" s="289" t="n">
        <v>0</v>
      </c>
      <c r="F85" s="286" t="n">
        <v>0</v>
      </c>
      <c r="G85" s="287" t="n">
        <v>0</v>
      </c>
      <c r="H85" s="288" t="n">
        <v>0</v>
      </c>
      <c r="I85" s="289" t="n">
        <v>0</v>
      </c>
      <c r="J85" s="286" t="n">
        <v>2</v>
      </c>
      <c r="K85" s="287" t="n">
        <v>74</v>
      </c>
      <c r="L85" s="288" t="n">
        <v>1</v>
      </c>
      <c r="M85" s="289" t="n">
        <v>27.5</v>
      </c>
    </row>
    <row r="86" s="26" customFormat="true" ht="18" hidden="false" customHeight="true" outlineLevel="0" collapsed="false">
      <c r="A86" s="322" t="s">
        <v>177</v>
      </c>
      <c r="B86" s="286" t="n">
        <v>2</v>
      </c>
      <c r="C86" s="287" t="n">
        <v>64</v>
      </c>
      <c r="D86" s="288" t="n">
        <v>0</v>
      </c>
      <c r="E86" s="289" t="n">
        <v>0</v>
      </c>
      <c r="F86" s="286" t="n">
        <v>0</v>
      </c>
      <c r="G86" s="287" t="n">
        <v>0</v>
      </c>
      <c r="H86" s="288" t="n">
        <v>0</v>
      </c>
      <c r="I86" s="289" t="n">
        <v>0</v>
      </c>
      <c r="J86" s="286" t="n">
        <v>0</v>
      </c>
      <c r="K86" s="287" t="n">
        <v>0</v>
      </c>
      <c r="L86" s="288" t="n">
        <v>0</v>
      </c>
      <c r="M86" s="289" t="n">
        <v>0</v>
      </c>
    </row>
    <row r="87" s="26" customFormat="true" ht="32.25" hidden="false" customHeight="true" outlineLevel="0" collapsed="false">
      <c r="A87" s="322" t="s">
        <v>178</v>
      </c>
      <c r="B87" s="286" t="n">
        <v>0</v>
      </c>
      <c r="C87" s="287" t="n">
        <v>0</v>
      </c>
      <c r="D87" s="288" t="n">
        <v>3</v>
      </c>
      <c r="E87" s="289" t="n">
        <v>75</v>
      </c>
      <c r="F87" s="286" t="n">
        <v>0</v>
      </c>
      <c r="G87" s="287" t="n">
        <v>0</v>
      </c>
      <c r="H87" s="288" t="n">
        <v>0</v>
      </c>
      <c r="I87" s="289" t="n">
        <v>0</v>
      </c>
      <c r="J87" s="286" t="n">
        <v>0</v>
      </c>
      <c r="K87" s="287" t="n">
        <v>0</v>
      </c>
      <c r="L87" s="288" t="n">
        <v>2</v>
      </c>
      <c r="M87" s="289" t="n">
        <v>55</v>
      </c>
    </row>
    <row r="88" s="26" customFormat="true" ht="18" hidden="false" customHeight="true" outlineLevel="0" collapsed="false">
      <c r="A88" s="322" t="s">
        <v>181</v>
      </c>
      <c r="B88" s="286" t="n">
        <v>1</v>
      </c>
      <c r="C88" s="287" t="n">
        <v>38</v>
      </c>
      <c r="D88" s="288" t="n">
        <v>0</v>
      </c>
      <c r="E88" s="289" t="n">
        <v>0</v>
      </c>
      <c r="F88" s="286" t="n">
        <v>0</v>
      </c>
      <c r="G88" s="287" t="n">
        <v>0</v>
      </c>
      <c r="H88" s="288" t="n">
        <v>0</v>
      </c>
      <c r="I88" s="289" t="n">
        <v>0</v>
      </c>
      <c r="J88" s="286" t="n">
        <v>4</v>
      </c>
      <c r="K88" s="287" t="n">
        <v>40</v>
      </c>
      <c r="L88" s="288" t="n">
        <v>0</v>
      </c>
      <c r="M88" s="289" t="n">
        <v>0</v>
      </c>
    </row>
    <row r="89" s="338" customFormat="true" ht="33" hidden="false" customHeight="true" outlineLevel="0" collapsed="false">
      <c r="A89" s="323" t="s">
        <v>185</v>
      </c>
      <c r="B89" s="324" t="n">
        <f aca="false">SUM(B79:B88)</f>
        <v>29</v>
      </c>
      <c r="C89" s="333" t="n">
        <f aca="false">SUM(C79:C88)</f>
        <v>887</v>
      </c>
      <c r="D89" s="326" t="n">
        <f aca="false">SUM(D79:D88)</f>
        <v>17</v>
      </c>
      <c r="E89" s="332" t="n">
        <f aca="false">SUM(E79:E88)</f>
        <v>372.5</v>
      </c>
      <c r="F89" s="324" t="n">
        <f aca="false">SUM(F79:F88)</f>
        <v>0</v>
      </c>
      <c r="G89" s="326" t="n">
        <f aca="false">SUM(G79:G88)</f>
        <v>0</v>
      </c>
      <c r="H89" s="326" t="n">
        <f aca="false">SUM(H79:H88)</f>
        <v>0</v>
      </c>
      <c r="I89" s="328" t="n">
        <f aca="false">SUM(I79:I88)</f>
        <v>0</v>
      </c>
      <c r="J89" s="324" t="n">
        <f aca="false">SUM(J79:J88)</f>
        <v>16</v>
      </c>
      <c r="K89" s="333" t="n">
        <f aca="false">SUM(K79:K88)</f>
        <v>355</v>
      </c>
      <c r="L89" s="326" t="n">
        <f aca="false">SUM(L79:L88)</f>
        <v>19</v>
      </c>
      <c r="M89" s="332" t="n">
        <f aca="false">SUM(M79:M88)</f>
        <v>350.5</v>
      </c>
    </row>
    <row r="90" s="249" customFormat="tru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</row>
    <row r="91" s="249" customFormat="true" ht="16.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</row>
    <row r="92" customFormat="false" ht="57" hidden="false" customHeight="true" outlineLevel="0" collapsed="false">
      <c r="A92" s="28" t="s">
        <v>531</v>
      </c>
      <c r="B92" s="298" t="s">
        <v>538</v>
      </c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</row>
    <row r="93" s="281" customFormat="true" ht="57" hidden="false" customHeight="true" outlineLevel="0" collapsed="false">
      <c r="A93" s="279" t="s">
        <v>486</v>
      </c>
      <c r="B93" s="280" t="s">
        <v>487</v>
      </c>
      <c r="C93" s="280"/>
      <c r="D93" s="280"/>
      <c r="E93" s="280"/>
      <c r="F93" s="280" t="s">
        <v>488</v>
      </c>
      <c r="G93" s="280"/>
      <c r="H93" s="280"/>
      <c r="I93" s="280"/>
      <c r="J93" s="280" t="s">
        <v>489</v>
      </c>
      <c r="K93" s="280"/>
      <c r="L93" s="280"/>
      <c r="M93" s="280"/>
    </row>
    <row r="94" s="321" customFormat="true" ht="57" hidden="false" customHeight="true" outlineLevel="0" collapsed="false">
      <c r="A94" s="279"/>
      <c r="B94" s="282" t="s">
        <v>490</v>
      </c>
      <c r="C94" s="283" t="s">
        <v>478</v>
      </c>
      <c r="D94" s="284" t="s">
        <v>491</v>
      </c>
      <c r="E94" s="285" t="s">
        <v>478</v>
      </c>
      <c r="F94" s="282" t="s">
        <v>490</v>
      </c>
      <c r="G94" s="283" t="s">
        <v>478</v>
      </c>
      <c r="H94" s="284" t="s">
        <v>491</v>
      </c>
      <c r="I94" s="285" t="s">
        <v>478</v>
      </c>
      <c r="J94" s="299" t="s">
        <v>492</v>
      </c>
      <c r="K94" s="283" t="s">
        <v>478</v>
      </c>
      <c r="L94" s="300" t="s">
        <v>491</v>
      </c>
      <c r="M94" s="285" t="s">
        <v>478</v>
      </c>
    </row>
    <row r="95" s="26" customFormat="true" ht="18" hidden="false" customHeight="true" outlineLevel="0" collapsed="false">
      <c r="A95" s="322" t="s">
        <v>191</v>
      </c>
      <c r="B95" s="286" t="n">
        <v>1</v>
      </c>
      <c r="C95" s="287" t="n">
        <v>27.5</v>
      </c>
      <c r="D95" s="288" t="n">
        <v>2</v>
      </c>
      <c r="E95" s="289" t="n">
        <v>57</v>
      </c>
      <c r="F95" s="286" t="n">
        <v>0</v>
      </c>
      <c r="G95" s="287" t="n">
        <v>0</v>
      </c>
      <c r="H95" s="288" t="n">
        <v>0</v>
      </c>
      <c r="I95" s="289" t="n">
        <v>0</v>
      </c>
      <c r="J95" s="286" t="n">
        <v>2</v>
      </c>
      <c r="K95" s="287" t="n">
        <v>75</v>
      </c>
      <c r="L95" s="288" t="n">
        <v>2</v>
      </c>
      <c r="M95" s="289" t="n">
        <v>8</v>
      </c>
    </row>
    <row r="96" s="26" customFormat="true" ht="18" hidden="false" customHeight="true" outlineLevel="0" collapsed="false">
      <c r="A96" s="322" t="s">
        <v>192</v>
      </c>
      <c r="B96" s="286" t="n">
        <v>1</v>
      </c>
      <c r="C96" s="287" t="n">
        <v>32</v>
      </c>
      <c r="D96" s="288" t="n">
        <v>1</v>
      </c>
      <c r="E96" s="289" t="n">
        <v>25</v>
      </c>
      <c r="F96" s="286" t="n">
        <v>0</v>
      </c>
      <c r="G96" s="287" t="n">
        <v>0</v>
      </c>
      <c r="H96" s="288" t="n">
        <v>0</v>
      </c>
      <c r="I96" s="289" t="n">
        <v>0</v>
      </c>
      <c r="J96" s="286" t="n">
        <v>0</v>
      </c>
      <c r="K96" s="287" t="n">
        <v>0</v>
      </c>
      <c r="L96" s="288" t="n">
        <v>2</v>
      </c>
      <c r="M96" s="289" t="n">
        <v>25</v>
      </c>
    </row>
    <row r="97" s="26" customFormat="true" ht="18" hidden="false" customHeight="true" outlineLevel="0" collapsed="false">
      <c r="A97" s="322" t="s">
        <v>195</v>
      </c>
      <c r="B97" s="286" t="n">
        <v>3</v>
      </c>
      <c r="C97" s="287" t="n">
        <v>115</v>
      </c>
      <c r="D97" s="288" t="n">
        <v>2</v>
      </c>
      <c r="E97" s="289" t="n">
        <v>45</v>
      </c>
      <c r="F97" s="286" t="n">
        <v>0</v>
      </c>
      <c r="G97" s="287" t="n">
        <v>0</v>
      </c>
      <c r="H97" s="288" t="n">
        <v>0</v>
      </c>
      <c r="I97" s="289" t="n">
        <v>0</v>
      </c>
      <c r="J97" s="286" t="n">
        <v>2</v>
      </c>
      <c r="K97" s="287" t="n">
        <v>80</v>
      </c>
      <c r="L97" s="288" t="n">
        <v>3</v>
      </c>
      <c r="M97" s="289" t="n">
        <v>45</v>
      </c>
    </row>
    <row r="98" s="26" customFormat="true" ht="18" hidden="false" customHeight="true" outlineLevel="0" collapsed="false">
      <c r="A98" s="322" t="s">
        <v>16</v>
      </c>
      <c r="B98" s="286" t="n">
        <v>30</v>
      </c>
      <c r="C98" s="287" t="n">
        <v>933</v>
      </c>
      <c r="D98" s="288" t="n">
        <v>3</v>
      </c>
      <c r="E98" s="289" t="n">
        <v>54</v>
      </c>
      <c r="F98" s="286" t="n">
        <v>0</v>
      </c>
      <c r="G98" s="287" t="n">
        <v>0</v>
      </c>
      <c r="H98" s="288" t="n">
        <v>0</v>
      </c>
      <c r="I98" s="289" t="n">
        <v>0</v>
      </c>
      <c r="J98" s="286" t="n">
        <v>15</v>
      </c>
      <c r="K98" s="287" t="n">
        <v>430</v>
      </c>
      <c r="L98" s="288" t="n">
        <v>4</v>
      </c>
      <c r="M98" s="289" t="n">
        <v>110</v>
      </c>
    </row>
    <row r="99" s="26" customFormat="true" ht="18" hidden="false" customHeight="true" outlineLevel="0" collapsed="false">
      <c r="A99" s="322" t="s">
        <v>199</v>
      </c>
      <c r="B99" s="286" t="n">
        <v>1</v>
      </c>
      <c r="C99" s="287" t="n">
        <v>37</v>
      </c>
      <c r="D99" s="288" t="n">
        <v>0</v>
      </c>
      <c r="E99" s="289" t="n">
        <v>0</v>
      </c>
      <c r="F99" s="286" t="n">
        <v>0</v>
      </c>
      <c r="G99" s="287" t="n">
        <v>0</v>
      </c>
      <c r="H99" s="288" t="n">
        <v>0</v>
      </c>
      <c r="I99" s="289" t="n">
        <v>0</v>
      </c>
      <c r="J99" s="286" t="n">
        <v>1</v>
      </c>
      <c r="K99" s="287" t="n">
        <v>20</v>
      </c>
      <c r="L99" s="288" t="n">
        <v>0</v>
      </c>
      <c r="M99" s="289" t="n">
        <v>0</v>
      </c>
    </row>
    <row r="100" s="26" customFormat="true" ht="18" hidden="false" customHeight="true" outlineLevel="0" collapsed="false">
      <c r="A100" s="322" t="s">
        <v>206</v>
      </c>
      <c r="B100" s="286" t="n">
        <v>1</v>
      </c>
      <c r="C100" s="287" t="n">
        <v>40</v>
      </c>
      <c r="D100" s="288" t="n">
        <v>0</v>
      </c>
      <c r="E100" s="289" t="n">
        <v>0</v>
      </c>
      <c r="F100" s="286" t="n">
        <v>1</v>
      </c>
      <c r="G100" s="287" t="n">
        <v>20</v>
      </c>
      <c r="H100" s="288" t="n">
        <v>0</v>
      </c>
      <c r="I100" s="289" t="n">
        <v>0</v>
      </c>
      <c r="J100" s="286" t="n">
        <v>4</v>
      </c>
      <c r="K100" s="287" t="n">
        <v>14</v>
      </c>
      <c r="L100" s="288" t="n">
        <v>0</v>
      </c>
      <c r="M100" s="289" t="n">
        <v>0</v>
      </c>
    </row>
    <row r="101" s="338" customFormat="true" ht="33" hidden="false" customHeight="true" outlineLevel="0" collapsed="false">
      <c r="A101" s="323" t="s">
        <v>207</v>
      </c>
      <c r="B101" s="324" t="n">
        <f aca="false">SUM(B95:B100)</f>
        <v>37</v>
      </c>
      <c r="C101" s="333" t="n">
        <f aca="false">SUM(C95:C100)</f>
        <v>1184.5</v>
      </c>
      <c r="D101" s="326" t="n">
        <f aca="false">SUM(D95:D100)</f>
        <v>8</v>
      </c>
      <c r="E101" s="332" t="n">
        <f aca="false">SUM(E95:E100)</f>
        <v>181</v>
      </c>
      <c r="F101" s="324" t="n">
        <f aca="false">SUM(F95:F100)</f>
        <v>1</v>
      </c>
      <c r="G101" s="326" t="n">
        <f aca="false">SUM(G95:G100)</f>
        <v>20</v>
      </c>
      <c r="H101" s="326" t="n">
        <f aca="false">SUM(H95:H100)</f>
        <v>0</v>
      </c>
      <c r="I101" s="328" t="n">
        <f aca="false">SUM(I95:I100)</f>
        <v>0</v>
      </c>
      <c r="J101" s="324" t="n">
        <f aca="false">SUM(J95:J100)</f>
        <v>24</v>
      </c>
      <c r="K101" s="333" t="n">
        <f aca="false">SUM(K95:K100)</f>
        <v>619</v>
      </c>
      <c r="L101" s="326" t="n">
        <f aca="false">SUM(L95:L100)</f>
        <v>11</v>
      </c>
      <c r="M101" s="332" t="n">
        <f aca="false">SUM(M95:M100)</f>
        <v>188</v>
      </c>
    </row>
    <row r="102" s="305" customFormat="true" ht="11.2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</row>
    <row r="103" s="305" customFormat="true" ht="11.2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</row>
    <row r="104" s="305" customFormat="true" ht="11.25" hidden="false" customHeight="false" outlineLevel="0" collapsed="false">
      <c r="A104" s="304"/>
      <c r="B104" s="304"/>
      <c r="C104" s="304"/>
      <c r="D104" s="304"/>
      <c r="E104" s="304"/>
      <c r="F104" s="304"/>
      <c r="G104" s="304"/>
      <c r="H104" s="304"/>
      <c r="I104" s="304"/>
    </row>
    <row r="105" customFormat="false" ht="57" hidden="false" customHeight="true" outlineLevel="0" collapsed="false">
      <c r="A105" s="28" t="s">
        <v>531</v>
      </c>
      <c r="B105" s="239" t="s">
        <v>528</v>
      </c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</row>
    <row r="106" s="281" customFormat="true" ht="57" hidden="false" customHeight="true" outlineLevel="0" collapsed="false">
      <c r="A106" s="279" t="s">
        <v>486</v>
      </c>
      <c r="B106" s="283" t="s">
        <v>487</v>
      </c>
      <c r="C106" s="283"/>
      <c r="D106" s="283"/>
      <c r="E106" s="283"/>
      <c r="F106" s="283" t="s">
        <v>488</v>
      </c>
      <c r="G106" s="283"/>
      <c r="H106" s="283"/>
      <c r="I106" s="283"/>
      <c r="J106" s="283" t="s">
        <v>489</v>
      </c>
      <c r="K106" s="283"/>
      <c r="L106" s="283"/>
      <c r="M106" s="283"/>
    </row>
    <row r="107" s="321" customFormat="true" ht="57" hidden="false" customHeight="true" outlineLevel="0" collapsed="false">
      <c r="A107" s="279"/>
      <c r="B107" s="282" t="s">
        <v>490</v>
      </c>
      <c r="C107" s="283" t="s">
        <v>478</v>
      </c>
      <c r="D107" s="284" t="s">
        <v>491</v>
      </c>
      <c r="E107" s="285" t="s">
        <v>478</v>
      </c>
      <c r="F107" s="282" t="s">
        <v>490</v>
      </c>
      <c r="G107" s="283" t="s">
        <v>478</v>
      </c>
      <c r="H107" s="284" t="s">
        <v>491</v>
      </c>
      <c r="I107" s="285" t="s">
        <v>478</v>
      </c>
      <c r="J107" s="299" t="s">
        <v>492</v>
      </c>
      <c r="K107" s="283" t="s">
        <v>478</v>
      </c>
      <c r="L107" s="300" t="s">
        <v>491</v>
      </c>
      <c r="M107" s="285" t="s">
        <v>478</v>
      </c>
    </row>
    <row r="108" s="26" customFormat="true" ht="18" hidden="false" customHeight="true" outlineLevel="0" collapsed="false">
      <c r="A108" s="322" t="s">
        <v>211</v>
      </c>
      <c r="B108" s="286" t="n">
        <v>2</v>
      </c>
      <c r="C108" s="287" t="n">
        <v>70</v>
      </c>
      <c r="D108" s="288" t="n">
        <v>0</v>
      </c>
      <c r="E108" s="289" t="n">
        <v>0</v>
      </c>
      <c r="F108" s="286" t="n">
        <v>0</v>
      </c>
      <c r="G108" s="287" t="n">
        <v>0</v>
      </c>
      <c r="H108" s="288" t="n">
        <v>0</v>
      </c>
      <c r="I108" s="289" t="n">
        <v>0</v>
      </c>
      <c r="J108" s="286" t="n">
        <v>2</v>
      </c>
      <c r="K108" s="287" t="n">
        <v>30</v>
      </c>
      <c r="L108" s="288" t="n">
        <v>0</v>
      </c>
      <c r="M108" s="289" t="n">
        <v>0</v>
      </c>
    </row>
    <row r="109" s="26" customFormat="true" ht="18" hidden="false" customHeight="true" outlineLevel="0" collapsed="false">
      <c r="A109" s="322" t="s">
        <v>212</v>
      </c>
      <c r="B109" s="286" t="n">
        <v>1</v>
      </c>
      <c r="C109" s="287" t="n">
        <v>35</v>
      </c>
      <c r="D109" s="288" t="n">
        <v>0</v>
      </c>
      <c r="E109" s="289" t="n">
        <v>0</v>
      </c>
      <c r="F109" s="286" t="n">
        <v>0</v>
      </c>
      <c r="G109" s="287" t="n">
        <v>0</v>
      </c>
      <c r="H109" s="288" t="n">
        <v>0</v>
      </c>
      <c r="I109" s="289" t="n">
        <v>0</v>
      </c>
      <c r="J109" s="286" t="n">
        <v>0</v>
      </c>
      <c r="K109" s="287" t="n">
        <v>0</v>
      </c>
      <c r="L109" s="288" t="n">
        <v>2</v>
      </c>
      <c r="M109" s="289" t="n">
        <v>50</v>
      </c>
    </row>
    <row r="110" s="26" customFormat="true" ht="18" hidden="false" customHeight="true" outlineLevel="0" collapsed="false">
      <c r="A110" s="322" t="s">
        <v>217</v>
      </c>
      <c r="B110" s="286" t="n">
        <v>3</v>
      </c>
      <c r="C110" s="287" t="n">
        <v>89</v>
      </c>
      <c r="D110" s="288" t="n">
        <v>0</v>
      </c>
      <c r="E110" s="289" t="n">
        <v>0</v>
      </c>
      <c r="F110" s="286" t="n">
        <v>0</v>
      </c>
      <c r="G110" s="287" t="n">
        <v>0</v>
      </c>
      <c r="H110" s="288" t="n">
        <v>0</v>
      </c>
      <c r="I110" s="289" t="n">
        <v>0</v>
      </c>
      <c r="J110" s="286" t="n">
        <v>4</v>
      </c>
      <c r="K110" s="287" t="n">
        <v>92</v>
      </c>
      <c r="L110" s="288" t="n">
        <v>0</v>
      </c>
      <c r="M110" s="289" t="n">
        <v>0</v>
      </c>
    </row>
    <row r="111" s="26" customFormat="true" ht="18" hidden="false" customHeight="true" outlineLevel="0" collapsed="false">
      <c r="A111" s="322" t="s">
        <v>222</v>
      </c>
      <c r="B111" s="286" t="n">
        <v>12</v>
      </c>
      <c r="C111" s="287" t="n">
        <v>426</v>
      </c>
      <c r="D111" s="288" t="n">
        <v>1</v>
      </c>
      <c r="E111" s="289" t="n">
        <v>20</v>
      </c>
      <c r="F111" s="286" t="n">
        <v>0</v>
      </c>
      <c r="G111" s="287" t="n">
        <v>0</v>
      </c>
      <c r="H111" s="288" t="n">
        <v>0</v>
      </c>
      <c r="I111" s="289" t="n">
        <v>0</v>
      </c>
      <c r="J111" s="286" t="n">
        <v>5</v>
      </c>
      <c r="K111" s="287" t="n">
        <v>191</v>
      </c>
      <c r="L111" s="288" t="n">
        <v>6</v>
      </c>
      <c r="M111" s="289" t="n">
        <v>113.5</v>
      </c>
    </row>
    <row r="112" s="26" customFormat="true" ht="18" hidden="false" customHeight="true" outlineLevel="0" collapsed="false">
      <c r="A112" s="322" t="s">
        <v>223</v>
      </c>
      <c r="B112" s="286" t="n">
        <v>1</v>
      </c>
      <c r="C112" s="287" t="n">
        <v>25</v>
      </c>
      <c r="D112" s="288" t="n">
        <v>0</v>
      </c>
      <c r="E112" s="289" t="n">
        <v>0</v>
      </c>
      <c r="F112" s="286" t="n">
        <v>0</v>
      </c>
      <c r="G112" s="287" t="n">
        <v>0</v>
      </c>
      <c r="H112" s="288" t="n">
        <v>0</v>
      </c>
      <c r="I112" s="289" t="n">
        <v>0</v>
      </c>
      <c r="J112" s="286" t="n">
        <v>3</v>
      </c>
      <c r="K112" s="287" t="n">
        <v>85</v>
      </c>
      <c r="L112" s="288" t="n">
        <v>0</v>
      </c>
      <c r="M112" s="289" t="n">
        <v>0</v>
      </c>
    </row>
    <row r="113" s="26" customFormat="true" ht="18" hidden="false" customHeight="true" outlineLevel="0" collapsed="false">
      <c r="A113" s="322" t="s">
        <v>17</v>
      </c>
      <c r="B113" s="286" t="n">
        <v>5</v>
      </c>
      <c r="C113" s="287" t="n">
        <v>149</v>
      </c>
      <c r="D113" s="288" t="n">
        <v>4</v>
      </c>
      <c r="E113" s="289" t="n">
        <v>60</v>
      </c>
      <c r="F113" s="286" t="n">
        <v>0</v>
      </c>
      <c r="G113" s="287" t="n">
        <v>0</v>
      </c>
      <c r="H113" s="288" t="n">
        <v>0</v>
      </c>
      <c r="I113" s="289" t="n">
        <v>0</v>
      </c>
      <c r="J113" s="286" t="n">
        <v>3</v>
      </c>
      <c r="K113" s="287" t="n">
        <v>102</v>
      </c>
      <c r="L113" s="288" t="n">
        <v>0</v>
      </c>
      <c r="M113" s="289" t="n">
        <v>0</v>
      </c>
    </row>
    <row r="114" s="26" customFormat="true" ht="18" hidden="false" customHeight="true" outlineLevel="0" collapsed="false">
      <c r="A114" s="322" t="s">
        <v>225</v>
      </c>
      <c r="B114" s="286" t="n">
        <v>1</v>
      </c>
      <c r="C114" s="287" t="n">
        <v>35</v>
      </c>
      <c r="D114" s="288" t="n">
        <v>1</v>
      </c>
      <c r="E114" s="289" t="n">
        <v>20</v>
      </c>
      <c r="F114" s="286" t="n">
        <v>0</v>
      </c>
      <c r="G114" s="287" t="n">
        <v>0</v>
      </c>
      <c r="H114" s="288" t="n">
        <v>0</v>
      </c>
      <c r="I114" s="289" t="n">
        <v>0</v>
      </c>
      <c r="J114" s="286" t="n">
        <v>1</v>
      </c>
      <c r="K114" s="287" t="n">
        <v>10</v>
      </c>
      <c r="L114" s="288" t="n">
        <v>1</v>
      </c>
      <c r="M114" s="289" t="n">
        <v>5</v>
      </c>
    </row>
    <row r="115" s="338" customFormat="true" ht="33" hidden="false" customHeight="true" outlineLevel="0" collapsed="false">
      <c r="A115" s="375" t="s">
        <v>228</v>
      </c>
      <c r="B115" s="376" t="n">
        <f aca="false">SUM(B108:B114)</f>
        <v>25</v>
      </c>
      <c r="C115" s="386" t="n">
        <f aca="false">SUM(C108:C114)</f>
        <v>829</v>
      </c>
      <c r="D115" s="376" t="n">
        <f aca="false">SUM(D108:D114)</f>
        <v>6</v>
      </c>
      <c r="E115" s="386" t="n">
        <f aca="false">SUM(E108:E114)</f>
        <v>100</v>
      </c>
      <c r="F115" s="376" t="n">
        <f aca="false">SUM(F108:F114)</f>
        <v>0</v>
      </c>
      <c r="G115" s="376" t="n">
        <f aca="false">SUM(G108:G114)</f>
        <v>0</v>
      </c>
      <c r="H115" s="376" t="n">
        <f aca="false">SUM(H108:H114)</f>
        <v>0</v>
      </c>
      <c r="I115" s="376" t="n">
        <f aca="false">SUM(I108:I114)</f>
        <v>0</v>
      </c>
      <c r="J115" s="376" t="n">
        <f aca="false">SUM(J108:J114)</f>
        <v>18</v>
      </c>
      <c r="K115" s="386" t="n">
        <f aca="false">SUM(K108:K114)</f>
        <v>510</v>
      </c>
      <c r="L115" s="376" t="n">
        <f aca="false">SUM(L108:L114)</f>
        <v>9</v>
      </c>
      <c r="M115" s="386" t="n">
        <f aca="false">SUM(M108:M114)</f>
        <v>168.5</v>
      </c>
    </row>
    <row r="116" s="338" customFormat="true" ht="20.1" hidden="false" customHeight="true" outlineLevel="0" collapsed="false">
      <c r="A116" s="334"/>
      <c r="B116" s="335"/>
      <c r="C116" s="336"/>
      <c r="D116" s="335"/>
      <c r="E116" s="336"/>
      <c r="F116" s="335"/>
      <c r="G116" s="336"/>
      <c r="H116" s="335"/>
      <c r="I116" s="337"/>
      <c r="J116" s="335"/>
      <c r="K116" s="336"/>
      <c r="L116" s="335"/>
      <c r="M116" s="336"/>
    </row>
    <row r="117" s="305" customFormat="true" ht="11.25" hidden="false" customHeight="false" outlineLevel="0" collapsed="false">
      <c r="A117" s="304"/>
      <c r="B117" s="304"/>
      <c r="C117" s="304"/>
      <c r="D117" s="304"/>
      <c r="E117" s="304"/>
      <c r="F117" s="304"/>
      <c r="G117" s="304"/>
      <c r="H117" s="304"/>
      <c r="I117" s="304"/>
    </row>
    <row r="118" customFormat="false" ht="57" hidden="false" customHeight="true" outlineLevel="0" collapsed="false">
      <c r="A118" s="28" t="s">
        <v>531</v>
      </c>
      <c r="B118" s="298" t="s">
        <v>529</v>
      </c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</row>
    <row r="119" s="281" customFormat="true" ht="57" hidden="false" customHeight="true" outlineLevel="0" collapsed="false">
      <c r="A119" s="279" t="s">
        <v>486</v>
      </c>
      <c r="B119" s="280" t="s">
        <v>487</v>
      </c>
      <c r="C119" s="280"/>
      <c r="D119" s="280"/>
      <c r="E119" s="280"/>
      <c r="F119" s="280" t="s">
        <v>488</v>
      </c>
      <c r="G119" s="280"/>
      <c r="H119" s="280"/>
      <c r="I119" s="280"/>
      <c r="J119" s="280" t="s">
        <v>489</v>
      </c>
      <c r="K119" s="280"/>
      <c r="L119" s="280"/>
      <c r="M119" s="280"/>
    </row>
    <row r="120" s="321" customFormat="true" ht="57" hidden="false" customHeight="true" outlineLevel="0" collapsed="false">
      <c r="A120" s="279"/>
      <c r="B120" s="282" t="s">
        <v>490</v>
      </c>
      <c r="C120" s="283" t="s">
        <v>478</v>
      </c>
      <c r="D120" s="284" t="s">
        <v>491</v>
      </c>
      <c r="E120" s="285" t="s">
        <v>478</v>
      </c>
      <c r="F120" s="282" t="s">
        <v>490</v>
      </c>
      <c r="G120" s="283" t="s">
        <v>478</v>
      </c>
      <c r="H120" s="284" t="s">
        <v>491</v>
      </c>
      <c r="I120" s="285" t="s">
        <v>478</v>
      </c>
      <c r="J120" s="299" t="s">
        <v>492</v>
      </c>
      <c r="K120" s="283" t="s">
        <v>478</v>
      </c>
      <c r="L120" s="300" t="s">
        <v>491</v>
      </c>
      <c r="M120" s="285" t="s">
        <v>478</v>
      </c>
    </row>
    <row r="121" s="26" customFormat="true" ht="18" hidden="false" customHeight="true" outlineLevel="0" collapsed="false">
      <c r="A121" s="322" t="s">
        <v>230</v>
      </c>
      <c r="B121" s="286" t="n">
        <v>0</v>
      </c>
      <c r="C121" s="287" t="n">
        <v>0</v>
      </c>
      <c r="D121" s="288" t="n">
        <v>2</v>
      </c>
      <c r="E121" s="289" t="n">
        <v>45</v>
      </c>
      <c r="F121" s="286" t="n">
        <v>0</v>
      </c>
      <c r="G121" s="287" t="n">
        <v>0</v>
      </c>
      <c r="H121" s="288" t="n">
        <v>0</v>
      </c>
      <c r="I121" s="289" t="n">
        <v>0</v>
      </c>
      <c r="J121" s="286" t="n">
        <v>0</v>
      </c>
      <c r="K121" s="287" t="n">
        <v>0</v>
      </c>
      <c r="L121" s="288" t="n">
        <v>3</v>
      </c>
      <c r="M121" s="289" t="n">
        <v>38.35</v>
      </c>
    </row>
    <row r="122" s="26" customFormat="true" ht="18" hidden="false" customHeight="true" outlineLevel="0" collapsed="false">
      <c r="A122" s="322" t="s">
        <v>233</v>
      </c>
      <c r="B122" s="286" t="n">
        <v>3</v>
      </c>
      <c r="C122" s="287" t="n">
        <v>80</v>
      </c>
      <c r="D122" s="288" t="n">
        <v>0</v>
      </c>
      <c r="E122" s="289" t="n">
        <v>0</v>
      </c>
      <c r="F122" s="286" t="n">
        <v>0</v>
      </c>
      <c r="G122" s="287" t="n">
        <v>0</v>
      </c>
      <c r="H122" s="288" t="n">
        <v>0</v>
      </c>
      <c r="I122" s="289" t="n">
        <v>0</v>
      </c>
      <c r="J122" s="286" t="n">
        <v>1</v>
      </c>
      <c r="K122" s="287" t="n">
        <v>35</v>
      </c>
      <c r="L122" s="288" t="n">
        <v>0</v>
      </c>
      <c r="M122" s="289" t="n">
        <v>0</v>
      </c>
    </row>
    <row r="123" s="26" customFormat="true" ht="18" hidden="false" customHeight="true" outlineLevel="0" collapsed="false">
      <c r="A123" s="322" t="s">
        <v>236</v>
      </c>
      <c r="B123" s="286" t="n">
        <v>2</v>
      </c>
      <c r="C123" s="287" t="n">
        <v>80</v>
      </c>
      <c r="D123" s="288" t="n">
        <v>1</v>
      </c>
      <c r="E123" s="289" t="n">
        <v>32.5</v>
      </c>
      <c r="F123" s="286" t="n">
        <v>0</v>
      </c>
      <c r="G123" s="287" t="n">
        <v>0</v>
      </c>
      <c r="H123" s="288" t="n">
        <v>0</v>
      </c>
      <c r="I123" s="289" t="n">
        <v>0</v>
      </c>
      <c r="J123" s="286" t="n">
        <v>1</v>
      </c>
      <c r="K123" s="287" t="n">
        <v>40</v>
      </c>
      <c r="L123" s="288" t="n">
        <v>0</v>
      </c>
      <c r="M123" s="289" t="n">
        <v>0</v>
      </c>
    </row>
    <row r="124" s="26" customFormat="true" ht="18" hidden="false" customHeight="true" outlineLevel="0" collapsed="false">
      <c r="A124" s="322" t="s">
        <v>238</v>
      </c>
      <c r="B124" s="286" t="n">
        <v>1</v>
      </c>
      <c r="C124" s="287" t="n">
        <v>35</v>
      </c>
      <c r="D124" s="288" t="n">
        <v>1</v>
      </c>
      <c r="E124" s="289" t="n">
        <v>71</v>
      </c>
      <c r="F124" s="286" t="n">
        <v>0</v>
      </c>
      <c r="G124" s="287" t="n">
        <v>0</v>
      </c>
      <c r="H124" s="288" t="n">
        <v>0</v>
      </c>
      <c r="I124" s="289" t="n">
        <v>0</v>
      </c>
      <c r="J124" s="286" t="n">
        <v>5</v>
      </c>
      <c r="K124" s="287" t="n">
        <v>0</v>
      </c>
      <c r="L124" s="288" t="n">
        <v>1</v>
      </c>
      <c r="M124" s="289" t="n">
        <v>191</v>
      </c>
    </row>
    <row r="125" s="26" customFormat="true" ht="18" hidden="false" customHeight="true" outlineLevel="0" collapsed="false">
      <c r="A125" s="322" t="s">
        <v>252</v>
      </c>
      <c r="B125" s="286" t="n">
        <v>0</v>
      </c>
      <c r="C125" s="287" t="n">
        <v>0</v>
      </c>
      <c r="D125" s="288" t="n">
        <v>3</v>
      </c>
      <c r="E125" s="289" t="n">
        <v>85</v>
      </c>
      <c r="F125" s="286" t="n">
        <v>0</v>
      </c>
      <c r="G125" s="287" t="n">
        <v>0</v>
      </c>
      <c r="H125" s="288" t="n">
        <v>0</v>
      </c>
      <c r="I125" s="289" t="n">
        <v>0</v>
      </c>
      <c r="J125" s="286" t="n">
        <v>0</v>
      </c>
      <c r="K125" s="287" t="n">
        <v>0</v>
      </c>
      <c r="L125" s="288" t="n">
        <v>0</v>
      </c>
      <c r="M125" s="289" t="n">
        <v>0</v>
      </c>
    </row>
    <row r="126" s="338" customFormat="true" ht="29.25" hidden="false" customHeight="true" outlineLevel="0" collapsed="false">
      <c r="A126" s="323" t="s">
        <v>253</v>
      </c>
      <c r="B126" s="324" t="n">
        <f aca="false">SUM(B121:B125)</f>
        <v>6</v>
      </c>
      <c r="C126" s="333" t="n">
        <f aca="false">SUM(C121:C125)</f>
        <v>195</v>
      </c>
      <c r="D126" s="326" t="n">
        <f aca="false">SUM(D121:D125)</f>
        <v>7</v>
      </c>
      <c r="E126" s="332" t="n">
        <f aca="false">SUM(E121:E125)</f>
        <v>233.5</v>
      </c>
      <c r="F126" s="324" t="n">
        <f aca="false">SUM(F121:F125)</f>
        <v>0</v>
      </c>
      <c r="G126" s="326" t="n">
        <f aca="false">SUM(G121:G125)</f>
        <v>0</v>
      </c>
      <c r="H126" s="326" t="n">
        <f aca="false">SUM(H121:H125)</f>
        <v>0</v>
      </c>
      <c r="I126" s="328" t="n">
        <f aca="false">SUM(I121:I125)</f>
        <v>0</v>
      </c>
      <c r="J126" s="324" t="n">
        <f aca="false">SUM(J121:J125)</f>
        <v>7</v>
      </c>
      <c r="K126" s="333" t="n">
        <f aca="false">SUM(K121:K125)</f>
        <v>75</v>
      </c>
      <c r="L126" s="326" t="n">
        <f aca="false">SUM(L121:L125)</f>
        <v>4</v>
      </c>
      <c r="M126" s="332" t="n">
        <f aca="false">SUM(M121:M125)</f>
        <v>229.35</v>
      </c>
    </row>
    <row r="127" s="338" customFormat="true" ht="20.1" hidden="false" customHeight="true" outlineLevel="0" collapsed="false">
      <c r="A127" s="334"/>
      <c r="B127" s="335"/>
      <c r="C127" s="336"/>
      <c r="D127" s="335"/>
      <c r="E127" s="336"/>
      <c r="F127" s="335"/>
      <c r="G127" s="336"/>
      <c r="H127" s="335"/>
      <c r="I127" s="337"/>
      <c r="J127" s="335"/>
      <c r="K127" s="336"/>
      <c r="L127" s="335"/>
      <c r="M127" s="336"/>
    </row>
    <row r="128" s="305" customFormat="true" ht="11.25" hidden="false" customHeight="false" outlineLevel="0" collapsed="false">
      <c r="A128" s="304"/>
      <c r="B128" s="304"/>
      <c r="C128" s="304"/>
      <c r="D128" s="304"/>
      <c r="E128" s="304"/>
      <c r="F128" s="304"/>
      <c r="G128" s="304"/>
      <c r="H128" s="304"/>
      <c r="I128" s="304"/>
    </row>
    <row r="129" customFormat="false" ht="57" hidden="false" customHeight="true" outlineLevel="0" collapsed="false">
      <c r="A129" s="28" t="s">
        <v>531</v>
      </c>
      <c r="B129" s="298" t="s">
        <v>530</v>
      </c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</row>
    <row r="130" s="281" customFormat="true" ht="57" hidden="false" customHeight="true" outlineLevel="0" collapsed="false">
      <c r="A130" s="279" t="s">
        <v>486</v>
      </c>
      <c r="B130" s="280" t="s">
        <v>487</v>
      </c>
      <c r="C130" s="280"/>
      <c r="D130" s="280"/>
      <c r="E130" s="280"/>
      <c r="F130" s="280" t="s">
        <v>488</v>
      </c>
      <c r="G130" s="280"/>
      <c r="H130" s="280"/>
      <c r="I130" s="280"/>
      <c r="J130" s="280" t="s">
        <v>489</v>
      </c>
      <c r="K130" s="280"/>
      <c r="L130" s="280"/>
      <c r="M130" s="280"/>
    </row>
    <row r="131" s="321" customFormat="true" ht="57" hidden="false" customHeight="true" outlineLevel="0" collapsed="false">
      <c r="A131" s="279"/>
      <c r="B131" s="282" t="s">
        <v>490</v>
      </c>
      <c r="C131" s="283" t="s">
        <v>478</v>
      </c>
      <c r="D131" s="284" t="s">
        <v>491</v>
      </c>
      <c r="E131" s="285" t="s">
        <v>478</v>
      </c>
      <c r="F131" s="282" t="s">
        <v>490</v>
      </c>
      <c r="G131" s="283" t="s">
        <v>478</v>
      </c>
      <c r="H131" s="284" t="s">
        <v>491</v>
      </c>
      <c r="I131" s="285" t="s">
        <v>478</v>
      </c>
      <c r="J131" s="299" t="s">
        <v>492</v>
      </c>
      <c r="K131" s="283" t="s">
        <v>478</v>
      </c>
      <c r="L131" s="300" t="s">
        <v>491</v>
      </c>
      <c r="M131" s="285" t="s">
        <v>478</v>
      </c>
    </row>
    <row r="132" s="26" customFormat="true" ht="18" hidden="false" customHeight="true" outlineLevel="0" collapsed="false">
      <c r="A132" s="322" t="s">
        <v>19</v>
      </c>
      <c r="B132" s="286" t="n">
        <v>6</v>
      </c>
      <c r="C132" s="287" t="n">
        <v>210</v>
      </c>
      <c r="D132" s="288" t="n">
        <v>3</v>
      </c>
      <c r="E132" s="289" t="n">
        <v>96</v>
      </c>
      <c r="F132" s="387" t="n">
        <v>0</v>
      </c>
      <c r="G132" s="287" t="n">
        <v>0</v>
      </c>
      <c r="H132" s="288" t="n">
        <v>0</v>
      </c>
      <c r="I132" s="289" t="n">
        <v>0</v>
      </c>
      <c r="J132" s="286" t="n">
        <v>2</v>
      </c>
      <c r="K132" s="287" t="n">
        <v>70</v>
      </c>
      <c r="L132" s="288" t="n">
        <v>1</v>
      </c>
      <c r="M132" s="289" t="n">
        <v>22</v>
      </c>
    </row>
    <row r="133" s="338" customFormat="true" ht="26.25" hidden="false" customHeight="true" outlineLevel="0" collapsed="false">
      <c r="A133" s="323" t="s">
        <v>266</v>
      </c>
      <c r="B133" s="324" t="n">
        <f aca="false">SUM(B132)</f>
        <v>6</v>
      </c>
      <c r="C133" s="333" t="n">
        <f aca="false">SUM(C132)</f>
        <v>210</v>
      </c>
      <c r="D133" s="326" t="n">
        <f aca="false">SUM(D132)</f>
        <v>3</v>
      </c>
      <c r="E133" s="328" t="n">
        <f aca="false">SUM(E132)</f>
        <v>96</v>
      </c>
      <c r="F133" s="388" t="n">
        <f aca="false">SUM(F132)</f>
        <v>0</v>
      </c>
      <c r="G133" s="326" t="n">
        <f aca="false">SUM(G132)</f>
        <v>0</v>
      </c>
      <c r="H133" s="326" t="n">
        <f aca="false">SUM(H132)</f>
        <v>0</v>
      </c>
      <c r="I133" s="328" t="n">
        <f aca="false">SUM(I132)</f>
        <v>0</v>
      </c>
      <c r="J133" s="324" t="n">
        <f aca="false">SUM(J132)</f>
        <v>2</v>
      </c>
      <c r="K133" s="333" t="n">
        <f aca="false">SUM(K132)</f>
        <v>70</v>
      </c>
      <c r="L133" s="326" t="n">
        <f aca="false">SUM(L132)</f>
        <v>1</v>
      </c>
      <c r="M133" s="332" t="n">
        <f aca="false">SUM(M132)</f>
        <v>22</v>
      </c>
    </row>
  </sheetData>
  <mergeCells count="58">
    <mergeCell ref="B1:M1"/>
    <mergeCell ref="A4:A5"/>
    <mergeCell ref="B4:C4"/>
    <mergeCell ref="D4:E4"/>
    <mergeCell ref="F4:G4"/>
    <mergeCell ref="H4:I4"/>
    <mergeCell ref="J4:K4"/>
    <mergeCell ref="L4:M4"/>
    <mergeCell ref="A17:A18"/>
    <mergeCell ref="B17:C17"/>
    <mergeCell ref="D17:E17"/>
    <mergeCell ref="F17:G17"/>
    <mergeCell ref="H17:H18"/>
    <mergeCell ref="B32:M32"/>
    <mergeCell ref="A33:A34"/>
    <mergeCell ref="B33:E33"/>
    <mergeCell ref="F33:I33"/>
    <mergeCell ref="J33:M33"/>
    <mergeCell ref="B40:M40"/>
    <mergeCell ref="A41:A42"/>
    <mergeCell ref="B41:E41"/>
    <mergeCell ref="F41:I41"/>
    <mergeCell ref="J41:M41"/>
    <mergeCell ref="B48:M48"/>
    <mergeCell ref="A49:A50"/>
    <mergeCell ref="B49:E49"/>
    <mergeCell ref="F49:I49"/>
    <mergeCell ref="J49:M49"/>
    <mergeCell ref="B61:M61"/>
    <mergeCell ref="A62:A63"/>
    <mergeCell ref="B62:E62"/>
    <mergeCell ref="F62:I62"/>
    <mergeCell ref="J62:M62"/>
    <mergeCell ref="B76:M76"/>
    <mergeCell ref="A77:A78"/>
    <mergeCell ref="B77:E77"/>
    <mergeCell ref="F77:I77"/>
    <mergeCell ref="J77:M77"/>
    <mergeCell ref="B92:M92"/>
    <mergeCell ref="A93:A94"/>
    <mergeCell ref="B93:E93"/>
    <mergeCell ref="F93:I93"/>
    <mergeCell ref="J93:M93"/>
    <mergeCell ref="B105:M105"/>
    <mergeCell ref="A106:A107"/>
    <mergeCell ref="B106:E106"/>
    <mergeCell ref="F106:I106"/>
    <mergeCell ref="J106:M106"/>
    <mergeCell ref="B118:M118"/>
    <mergeCell ref="A119:A120"/>
    <mergeCell ref="B119:E119"/>
    <mergeCell ref="F119:I119"/>
    <mergeCell ref="J119:M119"/>
    <mergeCell ref="B129:M129"/>
    <mergeCell ref="A130:A131"/>
    <mergeCell ref="B130:E130"/>
    <mergeCell ref="F130:I130"/>
    <mergeCell ref="J130:M1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39" man="true" max="16383" min="0"/>
    <brk id="60" man="true" max="16383" min="0"/>
    <brk id="75" man="true" max="16383" min="0"/>
    <brk id="91" man="true" max="16383" min="0"/>
    <brk id="104" man="true" max="16383" min="0"/>
    <brk id="11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3" activeCellId="0" sqref="A1:H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5.99"/>
    <col collapsed="false" customWidth="true" hidden="false" outlineLevel="0" max="2" min="2" style="16" width="7.99"/>
    <col collapsed="false" customWidth="true" hidden="false" outlineLevel="0" max="3" min="3" style="16" width="8.28"/>
    <col collapsed="false" customWidth="true" hidden="false" outlineLevel="0" max="4" min="4" style="16" width="11.7"/>
    <col collapsed="false" customWidth="true" hidden="false" outlineLevel="0" max="5" min="5" style="16" width="9.28"/>
    <col collapsed="false" customWidth="true" hidden="false" outlineLevel="0" max="7" min="6" style="16" width="9.99"/>
    <col collapsed="false" customWidth="true" hidden="false" outlineLevel="0" max="8" min="8" style="16" width="10.41"/>
    <col collapsed="false" customWidth="false" hidden="false" outlineLevel="0" max="257" min="9" style="16" width="9.14"/>
  </cols>
  <sheetData>
    <row r="1" s="4" customFormat="true" ht="60.75" hidden="false" customHeight="true" outlineLevel="0" collapsed="false">
      <c r="A1" s="2" t="s">
        <v>268</v>
      </c>
      <c r="B1" s="2" t="s">
        <v>269</v>
      </c>
      <c r="C1" s="2"/>
      <c r="D1" s="2"/>
      <c r="E1" s="2"/>
      <c r="F1" s="2"/>
      <c r="G1" s="2"/>
      <c r="H1" s="2"/>
    </row>
    <row r="3" s="4" customFormat="true" ht="24" hidden="false" customHeight="true" outlineLevel="0" collapsed="false">
      <c r="A3" s="53" t="s">
        <v>270</v>
      </c>
      <c r="B3" s="6" t="s">
        <v>3</v>
      </c>
      <c r="C3" s="6"/>
      <c r="D3" s="6"/>
      <c r="E3" s="7" t="s">
        <v>4</v>
      </c>
      <c r="F3" s="7" t="s">
        <v>5</v>
      </c>
      <c r="G3" s="7" t="s">
        <v>6</v>
      </c>
      <c r="H3" s="7" t="s">
        <v>7</v>
      </c>
    </row>
    <row r="4" s="4" customFormat="true" ht="33.75" hidden="false" customHeight="false" outlineLevel="0" collapsed="false">
      <c r="A4" s="53"/>
      <c r="B4" s="7" t="s">
        <v>8</v>
      </c>
      <c r="C4" s="7" t="s">
        <v>9</v>
      </c>
      <c r="D4" s="7" t="s">
        <v>10</v>
      </c>
      <c r="E4" s="7"/>
      <c r="F4" s="7"/>
      <c r="G4" s="7"/>
      <c r="H4" s="7"/>
    </row>
    <row r="5" s="54" customFormat="true" ht="12.75" hidden="false" customHeight="false" outlineLevel="0" collapsed="false">
      <c r="A5" s="10" t="s">
        <v>11</v>
      </c>
      <c r="B5" s="11" t="n">
        <f aca="false">B62</f>
        <v>16</v>
      </c>
      <c r="C5" s="12" t="n">
        <f aca="false">C62</f>
        <v>0</v>
      </c>
      <c r="D5" s="12" t="n">
        <f aca="false">D62</f>
        <v>0</v>
      </c>
      <c r="E5" s="13" t="n">
        <f aca="false">E62</f>
        <v>16</v>
      </c>
      <c r="F5" s="14" t="n">
        <f aca="false">E5/$E$14*100</f>
        <v>4.12371134020619</v>
      </c>
      <c r="G5" s="11" t="n">
        <f aca="false">F62</f>
        <v>705</v>
      </c>
      <c r="H5" s="15" t="n">
        <f aca="false">G5/$G$14*100</f>
        <v>3.76321127362016</v>
      </c>
    </row>
    <row r="6" s="54" customFormat="true" ht="12.75" hidden="false" customHeight="false" outlineLevel="0" collapsed="false">
      <c r="A6" s="10" t="s">
        <v>12</v>
      </c>
      <c r="B6" s="11" t="n">
        <f aca="false">B82</f>
        <v>28</v>
      </c>
      <c r="C6" s="12" t="n">
        <f aca="false">C82</f>
        <v>1</v>
      </c>
      <c r="D6" s="12" t="n">
        <f aca="false">D82</f>
        <v>1</v>
      </c>
      <c r="E6" s="13" t="n">
        <f aca="false">E82</f>
        <v>30</v>
      </c>
      <c r="F6" s="14" t="n">
        <f aca="false">E6/$E$14*100</f>
        <v>7.7319587628866</v>
      </c>
      <c r="G6" s="11" t="n">
        <f aca="false">F82</f>
        <v>1482</v>
      </c>
      <c r="H6" s="15" t="n">
        <f aca="false">G6/$G$14*100</f>
        <v>7.91075050709939</v>
      </c>
    </row>
    <row r="7" s="54" customFormat="true" ht="12.75" hidden="false" customHeight="false" outlineLevel="0" collapsed="false">
      <c r="A7" s="10" t="s">
        <v>13</v>
      </c>
      <c r="B7" s="11" t="n">
        <f aca="false">B116</f>
        <v>45</v>
      </c>
      <c r="C7" s="12" t="n">
        <f aca="false">C116</f>
        <v>0</v>
      </c>
      <c r="D7" s="12" t="n">
        <f aca="false">D116</f>
        <v>1</v>
      </c>
      <c r="E7" s="13" t="n">
        <f aca="false">E116</f>
        <v>46</v>
      </c>
      <c r="F7" s="14" t="n">
        <f aca="false">E7/$E$14*100</f>
        <v>11.8556701030928</v>
      </c>
      <c r="G7" s="11" t="n">
        <f aca="false">F116</f>
        <v>2602</v>
      </c>
      <c r="H7" s="15" t="n">
        <f aca="false">G7/$G$14*100</f>
        <v>13.8891854382406</v>
      </c>
    </row>
    <row r="8" s="54" customFormat="true" ht="12.75" hidden="false" customHeight="false" outlineLevel="0" collapsed="false">
      <c r="A8" s="10" t="s">
        <v>14</v>
      </c>
      <c r="B8" s="11" t="n">
        <f aca="false">B153</f>
        <v>69</v>
      </c>
      <c r="C8" s="12" t="n">
        <f aca="false">C153</f>
        <v>1</v>
      </c>
      <c r="D8" s="12" t="n">
        <f aca="false">D153</f>
        <v>2</v>
      </c>
      <c r="E8" s="13" t="n">
        <f aca="false">E153</f>
        <v>72</v>
      </c>
      <c r="F8" s="14" t="n">
        <f aca="false">E8/$E$14*100</f>
        <v>18.5567010309278</v>
      </c>
      <c r="G8" s="11" t="n">
        <f aca="false">F153</f>
        <v>3362</v>
      </c>
      <c r="H8" s="15" t="n">
        <f aca="false">G8/$G$14*100</f>
        <v>17.9459805700865</v>
      </c>
    </row>
    <row r="9" s="54" customFormat="true" ht="12.75" hidden="false" customHeight="false" outlineLevel="0" collapsed="false">
      <c r="A9" s="10" t="s">
        <v>15</v>
      </c>
      <c r="B9" s="11" t="n">
        <f aca="false">B200</f>
        <v>122</v>
      </c>
      <c r="C9" s="12" t="n">
        <f aca="false">C200</f>
        <v>0</v>
      </c>
      <c r="D9" s="12" t="n">
        <f aca="false">D200</f>
        <v>0</v>
      </c>
      <c r="E9" s="13" t="n">
        <f aca="false">E200</f>
        <v>122</v>
      </c>
      <c r="F9" s="14" t="n">
        <f aca="false">E9/$E$14*100</f>
        <v>31.4432989690722</v>
      </c>
      <c r="G9" s="11" t="n">
        <f aca="false">F200</f>
        <v>5712</v>
      </c>
      <c r="H9" s="15" t="n">
        <f aca="false">G9/$G$14*100</f>
        <v>30.4900181488203</v>
      </c>
    </row>
    <row r="10" s="54" customFormat="true" ht="12.75" hidden="false" customHeight="false" outlineLevel="0" collapsed="false">
      <c r="A10" s="10" t="s">
        <v>16</v>
      </c>
      <c r="B10" s="11" t="n">
        <f aca="false">B221</f>
        <v>31</v>
      </c>
      <c r="C10" s="12" t="n">
        <f aca="false">C221</f>
        <v>0</v>
      </c>
      <c r="D10" s="12" t="n">
        <f aca="false">D221</f>
        <v>0</v>
      </c>
      <c r="E10" s="13" t="n">
        <f aca="false">E221</f>
        <v>31</v>
      </c>
      <c r="F10" s="14" t="n">
        <f aca="false">E10/$E$14*100</f>
        <v>7.98969072164948</v>
      </c>
      <c r="G10" s="11" t="n">
        <f aca="false">F221</f>
        <v>1404</v>
      </c>
      <c r="H10" s="15" t="n">
        <f aca="false">G10/$G$14*100</f>
        <v>7.49439521725205</v>
      </c>
    </row>
    <row r="11" s="54" customFormat="true" ht="12.75" hidden="false" customHeight="false" outlineLevel="0" collapsed="false">
      <c r="A11" s="10" t="s">
        <v>17</v>
      </c>
      <c r="B11" s="11" t="n">
        <f aca="false">B241</f>
        <v>23</v>
      </c>
      <c r="C11" s="12" t="n">
        <f aca="false">C241</f>
        <v>1</v>
      </c>
      <c r="D11" s="12" t="n">
        <f aca="false">D241</f>
        <v>1</v>
      </c>
      <c r="E11" s="13" t="n">
        <f aca="false">E241</f>
        <v>25</v>
      </c>
      <c r="F11" s="14" t="n">
        <f aca="false">E11/$E$14*100</f>
        <v>6.44329896907216</v>
      </c>
      <c r="G11" s="11" t="n">
        <f aca="false">F241</f>
        <v>1207</v>
      </c>
      <c r="H11" s="15" t="n">
        <f aca="false">G11/$G$14*100</f>
        <v>6.44283121597096</v>
      </c>
    </row>
    <row r="12" s="54" customFormat="true" ht="12.75" hidden="false" customHeight="false" outlineLevel="0" collapsed="false">
      <c r="A12" s="10" t="s">
        <v>18</v>
      </c>
      <c r="B12" s="11" t="n">
        <f aca="false">B257</f>
        <v>25</v>
      </c>
      <c r="C12" s="12" t="n">
        <f aca="false">C257</f>
        <v>0</v>
      </c>
      <c r="D12" s="12" t="n">
        <f aca="false">D257</f>
        <v>0</v>
      </c>
      <c r="E12" s="13" t="n">
        <f aca="false">E257</f>
        <v>25</v>
      </c>
      <c r="F12" s="14" t="n">
        <f aca="false">E12/$E$14*100</f>
        <v>6.44329896907216</v>
      </c>
      <c r="G12" s="11" t="n">
        <f aca="false">F257</f>
        <v>1152</v>
      </c>
      <c r="H12" s="15" t="n">
        <f aca="false">G12/$G$14*100</f>
        <v>6.14924735774528</v>
      </c>
    </row>
    <row r="13" s="54" customFormat="true" ht="12.75" hidden="false" customHeight="false" outlineLevel="0" collapsed="false">
      <c r="A13" s="10" t="s">
        <v>19</v>
      </c>
      <c r="B13" s="11" t="n">
        <f aca="false">B271</f>
        <v>19</v>
      </c>
      <c r="C13" s="12" t="n">
        <f aca="false">C271</f>
        <v>0</v>
      </c>
      <c r="D13" s="12" t="n">
        <f aca="false">D271</f>
        <v>2</v>
      </c>
      <c r="E13" s="13" t="n">
        <f aca="false">E271</f>
        <v>21</v>
      </c>
      <c r="F13" s="14" t="n">
        <f aca="false">E13/$E$14*100</f>
        <v>5.41237113402062</v>
      </c>
      <c r="G13" s="11" t="n">
        <f aca="false">F271</f>
        <v>1108</v>
      </c>
      <c r="H13" s="15" t="n">
        <f aca="false">G13/$G$14*100</f>
        <v>5.91438027116473</v>
      </c>
    </row>
    <row r="14" s="55" customFormat="true" ht="19.5" hidden="false" customHeight="true" outlineLevel="0" collapsed="false">
      <c r="A14" s="17" t="s">
        <v>20</v>
      </c>
      <c r="B14" s="18" t="n">
        <f aca="false">SUM(B5:B13)</f>
        <v>378</v>
      </c>
      <c r="C14" s="18" t="n">
        <f aca="false">SUM(C5:C13)</f>
        <v>3</v>
      </c>
      <c r="D14" s="18" t="n">
        <f aca="false">SUM(D5:D13)</f>
        <v>7</v>
      </c>
      <c r="E14" s="18" t="n">
        <f aca="false">SUM(E5:E13)</f>
        <v>388</v>
      </c>
      <c r="F14" s="19" t="n">
        <f aca="false">E14/$E$14*100</f>
        <v>100</v>
      </c>
      <c r="G14" s="18" t="n">
        <f aca="false">SUM(G5:G13)</f>
        <v>18734</v>
      </c>
      <c r="H14" s="20" t="n">
        <f aca="false">G14/$G$14*100</f>
        <v>100</v>
      </c>
    </row>
    <row r="16" s="4" customFormat="true" ht="11.25" hidden="false" customHeight="false" outlineLevel="0" collapsed="false">
      <c r="A16" s="56" t="s">
        <v>21</v>
      </c>
      <c r="D16" s="23"/>
      <c r="E16" s="24"/>
    </row>
    <row r="17" s="4" customFormat="true" ht="11.25" hidden="false" customHeight="false" outlineLevel="0" collapsed="false">
      <c r="A17" s="56"/>
      <c r="D17" s="23"/>
      <c r="E17" s="24"/>
    </row>
    <row r="18" s="4" customFormat="true" ht="11.25" hidden="false" customHeight="false" outlineLevel="0" collapsed="false">
      <c r="A18" s="56"/>
      <c r="D18" s="23"/>
      <c r="E18" s="24"/>
    </row>
    <row r="19" s="4" customFormat="true" ht="11.25" hidden="false" customHeight="false" outlineLevel="0" collapsed="false">
      <c r="A19" s="56"/>
      <c r="D19" s="23"/>
      <c r="E19" s="24"/>
    </row>
    <row r="20" s="4" customFormat="true" ht="11.25" hidden="false" customHeight="false" outlineLevel="0" collapsed="false">
      <c r="A20" s="56"/>
      <c r="D20" s="23"/>
      <c r="E20" s="24"/>
    </row>
    <row r="21" s="4" customFormat="true" ht="11.25" hidden="false" customHeight="false" outlineLevel="0" collapsed="false">
      <c r="A21" s="56"/>
      <c r="B21" s="57" t="s">
        <v>11</v>
      </c>
      <c r="C21" s="26" t="n">
        <v>16</v>
      </c>
      <c r="D21" s="23"/>
      <c r="E21" s="24"/>
    </row>
    <row r="22" s="4" customFormat="true" ht="11.25" hidden="false" customHeight="false" outlineLevel="0" collapsed="false">
      <c r="A22" s="56"/>
      <c r="B22" s="57" t="s">
        <v>12</v>
      </c>
      <c r="C22" s="26" t="n">
        <v>30</v>
      </c>
      <c r="D22" s="23"/>
      <c r="E22" s="24"/>
    </row>
    <row r="23" s="4" customFormat="true" ht="11.25" hidden="false" customHeight="false" outlineLevel="0" collapsed="false">
      <c r="A23" s="56"/>
      <c r="B23" s="57" t="s">
        <v>13</v>
      </c>
      <c r="C23" s="26" t="n">
        <v>46</v>
      </c>
      <c r="D23" s="23"/>
      <c r="E23" s="24"/>
    </row>
    <row r="24" s="4" customFormat="true" ht="11.25" hidden="false" customHeight="false" outlineLevel="0" collapsed="false">
      <c r="A24" s="56"/>
      <c r="B24" s="57" t="s">
        <v>14</v>
      </c>
      <c r="C24" s="26" t="n">
        <v>72</v>
      </c>
      <c r="D24" s="23"/>
      <c r="E24" s="24"/>
    </row>
    <row r="25" s="4" customFormat="true" ht="11.25" hidden="false" customHeight="false" outlineLevel="0" collapsed="false">
      <c r="A25" s="56"/>
      <c r="B25" s="57" t="s">
        <v>15</v>
      </c>
      <c r="C25" s="26" t="n">
        <v>122</v>
      </c>
      <c r="D25" s="23"/>
      <c r="E25" s="24"/>
    </row>
    <row r="26" s="4" customFormat="true" ht="11.25" hidden="false" customHeight="false" outlineLevel="0" collapsed="false">
      <c r="A26" s="56"/>
      <c r="B26" s="57" t="s">
        <v>16</v>
      </c>
      <c r="C26" s="26" t="n">
        <v>31</v>
      </c>
      <c r="D26" s="23"/>
      <c r="E26" s="24"/>
    </row>
    <row r="27" s="4" customFormat="true" ht="11.25" hidden="false" customHeight="false" outlineLevel="0" collapsed="false">
      <c r="A27" s="56"/>
      <c r="B27" s="57" t="s">
        <v>17</v>
      </c>
      <c r="C27" s="26" t="n">
        <v>25</v>
      </c>
      <c r="D27" s="23"/>
      <c r="E27" s="24"/>
    </row>
    <row r="28" s="4" customFormat="true" ht="11.25" hidden="false" customHeight="false" outlineLevel="0" collapsed="false">
      <c r="A28" s="56"/>
      <c r="B28" s="57" t="s">
        <v>18</v>
      </c>
      <c r="C28" s="26" t="n">
        <v>25</v>
      </c>
      <c r="D28" s="23"/>
      <c r="E28" s="24"/>
    </row>
    <row r="29" s="4" customFormat="true" ht="11.25" hidden="false" customHeight="false" outlineLevel="0" collapsed="false">
      <c r="A29" s="56"/>
      <c r="B29" s="57" t="s">
        <v>19</v>
      </c>
      <c r="C29" s="26" t="n">
        <v>21</v>
      </c>
      <c r="D29" s="23"/>
      <c r="E29" s="24"/>
    </row>
    <row r="30" s="4" customFormat="true" ht="11.25" hidden="false" customHeight="false" outlineLevel="0" collapsed="false">
      <c r="A30" s="56"/>
      <c r="D30" s="23"/>
      <c r="E30" s="24"/>
    </row>
    <row r="31" s="4" customFormat="true" ht="11.25" hidden="false" customHeight="false" outlineLevel="0" collapsed="false">
      <c r="A31" s="56"/>
      <c r="D31" s="23"/>
      <c r="E31" s="24"/>
    </row>
    <row r="32" s="4" customFormat="true" ht="11.25" hidden="false" customHeight="false" outlineLevel="0" collapsed="false">
      <c r="A32" s="25"/>
    </row>
    <row r="33" s="4" customFormat="true" ht="11.25" hidden="false" customHeight="false" outlineLevel="0" collapsed="false">
      <c r="A33" s="25"/>
    </row>
    <row r="34" s="4" customFormat="true" ht="11.25" hidden="false" customHeight="false" outlineLevel="0" collapsed="false">
      <c r="A34" s="25"/>
    </row>
    <row r="35" s="4" customFormat="true" ht="11.25" hidden="false" customHeight="false" outlineLevel="0" collapsed="false">
      <c r="A35" s="25"/>
    </row>
    <row r="36" s="4" customFormat="true" ht="11.25" hidden="false" customHeight="false" outlineLevel="0" collapsed="false">
      <c r="A36" s="25"/>
    </row>
    <row r="37" s="4" customFormat="true" ht="11.25" hidden="false" customHeight="false" outlineLevel="0" collapsed="false">
      <c r="A37" s="25"/>
    </row>
    <row r="38" s="4" customFormat="true" ht="11.25" hidden="false" customHeight="false" outlineLevel="0" collapsed="false">
      <c r="A38" s="25"/>
    </row>
    <row r="39" s="4" customFormat="true" ht="11.25" hidden="false" customHeight="false" outlineLevel="0" collapsed="false">
      <c r="A39" s="25"/>
    </row>
    <row r="40" s="4" customFormat="true" ht="11.25" hidden="false" customHeight="false" outlineLevel="0" collapsed="false">
      <c r="A40" s="25"/>
    </row>
    <row r="41" s="4" customFormat="true" ht="11.25" hidden="false" customHeight="false" outlineLevel="0" collapsed="false">
      <c r="A41" s="25"/>
    </row>
    <row r="42" s="4" customFormat="true" ht="11.25" hidden="false" customHeight="false" outlineLevel="0" collapsed="false">
      <c r="A42" s="25"/>
    </row>
    <row r="43" s="4" customFormat="true" ht="11.25" hidden="false" customHeight="false" outlineLevel="0" collapsed="false">
      <c r="A43" s="25"/>
    </row>
    <row r="44" s="4" customFormat="true" ht="11.25" hidden="false" customHeight="false" outlineLevel="0" collapsed="false">
      <c r="A44" s="25"/>
    </row>
    <row r="45" s="4" customFormat="true" ht="11.25" hidden="false" customHeight="false" outlineLevel="0" collapsed="false">
      <c r="A45" s="25"/>
    </row>
    <row r="46" s="4" customFormat="true" ht="11.25" hidden="false" customHeight="false" outlineLevel="0" collapsed="false">
      <c r="A46" s="25"/>
    </row>
    <row r="47" s="4" customFormat="true" ht="11.25" hidden="false" customHeight="false" outlineLevel="0" collapsed="false">
      <c r="A47" s="25"/>
    </row>
    <row r="48" s="4" customFormat="true" ht="33.75" hidden="false" customHeight="true" outlineLevel="0" collapsed="false">
      <c r="A48" s="27" t="s">
        <v>22</v>
      </c>
      <c r="B48" s="27"/>
      <c r="C48" s="27"/>
      <c r="D48" s="27"/>
      <c r="E48" s="27"/>
      <c r="F48" s="27"/>
      <c r="G48" s="27"/>
      <c r="H48" s="27"/>
    </row>
    <row r="49" s="4" customFormat="true" ht="11.25" hidden="false" customHeight="false" outlineLevel="0" collapsed="false">
      <c r="A49" s="25"/>
    </row>
    <row r="50" s="26" customFormat="true" ht="60.75" hidden="false" customHeight="true" outlineLevel="0" collapsed="false">
      <c r="A50" s="28" t="s">
        <v>268</v>
      </c>
      <c r="B50" s="28" t="s">
        <v>271</v>
      </c>
      <c r="C50" s="28"/>
      <c r="D50" s="28"/>
      <c r="E50" s="28"/>
      <c r="F50" s="28"/>
    </row>
    <row r="51" s="4" customFormat="true" ht="24" hidden="false" customHeight="true" outlineLevel="0" collapsed="false">
      <c r="A51" s="58" t="s">
        <v>24</v>
      </c>
      <c r="B51" s="59" t="s">
        <v>3</v>
      </c>
      <c r="C51" s="59"/>
      <c r="D51" s="59"/>
      <c r="E51" s="60" t="s">
        <v>4</v>
      </c>
      <c r="F51" s="60" t="s">
        <v>6</v>
      </c>
    </row>
    <row r="52" s="4" customFormat="true" ht="31.5" hidden="false" customHeight="false" outlineLevel="0" collapsed="false">
      <c r="A52" s="58"/>
      <c r="B52" s="8" t="s">
        <v>8</v>
      </c>
      <c r="C52" s="8" t="s">
        <v>9</v>
      </c>
      <c r="D52" s="8" t="s">
        <v>10</v>
      </c>
      <c r="E52" s="60"/>
      <c r="F52" s="60"/>
    </row>
    <row r="53" customFormat="false" ht="12.75" hidden="false" customHeight="false" outlineLevel="0" collapsed="false">
      <c r="A53" s="61" t="s">
        <v>25</v>
      </c>
      <c r="B53" s="62" t="n">
        <v>1</v>
      </c>
      <c r="C53" s="62" t="n">
        <v>0</v>
      </c>
      <c r="D53" s="62" t="n">
        <v>0</v>
      </c>
      <c r="E53" s="63" t="n">
        <v>1</v>
      </c>
      <c r="F53" s="62" t="n">
        <v>21</v>
      </c>
    </row>
    <row r="54" customFormat="false" ht="12.75" hidden="false" customHeight="false" outlineLevel="0" collapsed="false">
      <c r="A54" s="51" t="s">
        <v>26</v>
      </c>
      <c r="B54" s="34" t="n">
        <v>1</v>
      </c>
      <c r="C54" s="34" t="n">
        <v>0</v>
      </c>
      <c r="D54" s="34" t="n">
        <v>0</v>
      </c>
      <c r="E54" s="35" t="n">
        <v>1</v>
      </c>
      <c r="F54" s="34" t="n">
        <v>32</v>
      </c>
    </row>
    <row r="55" customFormat="false" ht="12.75" hidden="false" customHeight="false" outlineLevel="0" collapsed="false">
      <c r="A55" s="51" t="s">
        <v>28</v>
      </c>
      <c r="B55" s="34" t="n">
        <v>1</v>
      </c>
      <c r="C55" s="34" t="n">
        <v>0</v>
      </c>
      <c r="D55" s="34" t="n">
        <v>0</v>
      </c>
      <c r="E55" s="35" t="n">
        <v>1</v>
      </c>
      <c r="F55" s="34" t="n">
        <v>17</v>
      </c>
    </row>
    <row r="56" customFormat="false" ht="12.75" hidden="false" customHeight="false" outlineLevel="0" collapsed="false">
      <c r="A56" s="51" t="s">
        <v>29</v>
      </c>
      <c r="B56" s="34" t="n">
        <v>1</v>
      </c>
      <c r="C56" s="34" t="n">
        <v>0</v>
      </c>
      <c r="D56" s="34" t="n">
        <v>0</v>
      </c>
      <c r="E56" s="35" t="n">
        <v>1</v>
      </c>
      <c r="F56" s="34" t="n">
        <v>48</v>
      </c>
    </row>
    <row r="57" customFormat="false" ht="12.75" hidden="false" customHeight="false" outlineLevel="0" collapsed="false">
      <c r="A57" s="51" t="s">
        <v>30</v>
      </c>
      <c r="B57" s="34" t="n">
        <v>1</v>
      </c>
      <c r="C57" s="34" t="n">
        <v>0</v>
      </c>
      <c r="D57" s="34" t="n">
        <v>0</v>
      </c>
      <c r="E57" s="35" t="n">
        <v>1</v>
      </c>
      <c r="F57" s="34" t="n">
        <v>21</v>
      </c>
    </row>
    <row r="58" customFormat="false" ht="12.75" hidden="false" customHeight="false" outlineLevel="0" collapsed="false">
      <c r="A58" s="51" t="s">
        <v>31</v>
      </c>
      <c r="B58" s="34" t="n">
        <v>1</v>
      </c>
      <c r="C58" s="34" t="n">
        <v>0</v>
      </c>
      <c r="D58" s="34" t="n">
        <v>0</v>
      </c>
      <c r="E58" s="35" t="n">
        <v>1</v>
      </c>
      <c r="F58" s="34" t="n">
        <v>32</v>
      </c>
    </row>
    <row r="59" customFormat="false" ht="12.75" hidden="false" customHeight="false" outlineLevel="0" collapsed="false">
      <c r="A59" s="51" t="s">
        <v>11</v>
      </c>
      <c r="B59" s="34" t="n">
        <v>8</v>
      </c>
      <c r="C59" s="34" t="n">
        <v>0</v>
      </c>
      <c r="D59" s="34" t="n">
        <v>0</v>
      </c>
      <c r="E59" s="35" t="n">
        <v>8</v>
      </c>
      <c r="F59" s="34" t="n">
        <v>438</v>
      </c>
    </row>
    <row r="60" customFormat="false" ht="12.75" hidden="false" customHeight="false" outlineLevel="0" collapsed="false">
      <c r="A60" s="51" t="s">
        <v>36</v>
      </c>
      <c r="B60" s="34" t="n">
        <v>1</v>
      </c>
      <c r="C60" s="34" t="n">
        <v>0</v>
      </c>
      <c r="D60" s="34" t="n">
        <v>0</v>
      </c>
      <c r="E60" s="35" t="n">
        <v>1</v>
      </c>
      <c r="F60" s="34" t="n">
        <v>36</v>
      </c>
    </row>
    <row r="61" customFormat="false" ht="12.75" hidden="false" customHeight="false" outlineLevel="0" collapsed="false">
      <c r="A61" s="64" t="s">
        <v>38</v>
      </c>
      <c r="B61" s="65" t="n">
        <v>1</v>
      </c>
      <c r="C61" s="65" t="n">
        <v>0</v>
      </c>
      <c r="D61" s="65" t="n">
        <v>0</v>
      </c>
      <c r="E61" s="66" t="n">
        <v>1</v>
      </c>
      <c r="F61" s="65" t="n">
        <v>60</v>
      </c>
    </row>
    <row r="62" s="68" customFormat="true" ht="17.25" hidden="false" customHeight="true" outlineLevel="0" collapsed="false">
      <c r="A62" s="67" t="s">
        <v>40</v>
      </c>
      <c r="B62" s="38" t="n">
        <f aca="false">SUM(B53:B61)</f>
        <v>16</v>
      </c>
      <c r="C62" s="38" t="n">
        <f aca="false">SUM(C53:C61)</f>
        <v>0</v>
      </c>
      <c r="D62" s="38" t="n">
        <f aca="false">SUM(D53:D61)</f>
        <v>0</v>
      </c>
      <c r="E62" s="38" t="n">
        <f aca="false">SUM(E53:E61)</f>
        <v>16</v>
      </c>
      <c r="F62" s="38" t="n">
        <f aca="false">SUM(F53:F61)</f>
        <v>705</v>
      </c>
      <c r="G62" s="26"/>
    </row>
    <row r="65" s="26" customFormat="true" ht="60.75" hidden="false" customHeight="true" outlineLevel="0" collapsed="false">
      <c r="A65" s="28" t="s">
        <v>268</v>
      </c>
      <c r="B65" s="28" t="s">
        <v>272</v>
      </c>
      <c r="C65" s="28"/>
      <c r="D65" s="28"/>
      <c r="E65" s="28"/>
      <c r="F65" s="28"/>
      <c r="G65" s="69"/>
      <c r="H65" s="69"/>
      <c r="I65" s="69"/>
      <c r="J65" s="22"/>
    </row>
    <row r="66" s="26" customFormat="true" ht="24" hidden="false" customHeight="true" outlineLevel="0" collapsed="false">
      <c r="A66" s="70" t="s">
        <v>24</v>
      </c>
      <c r="B66" s="71" t="s">
        <v>3</v>
      </c>
      <c r="C66" s="71"/>
      <c r="D66" s="71"/>
      <c r="E66" s="72" t="s">
        <v>4</v>
      </c>
      <c r="F66" s="72" t="s">
        <v>6</v>
      </c>
    </row>
    <row r="67" s="26" customFormat="true" ht="31.5" hidden="false" customHeight="false" outlineLevel="0" collapsed="false">
      <c r="A67" s="70"/>
      <c r="B67" s="8" t="s">
        <v>8</v>
      </c>
      <c r="C67" s="8" t="s">
        <v>9</v>
      </c>
      <c r="D67" s="8" t="s">
        <v>10</v>
      </c>
      <c r="E67" s="72"/>
      <c r="F67" s="72"/>
    </row>
    <row r="68" customFormat="false" ht="12.75" hidden="false" customHeight="false" outlineLevel="0" collapsed="false">
      <c r="A68" s="51" t="s">
        <v>43</v>
      </c>
      <c r="B68" s="34" t="n">
        <v>1</v>
      </c>
      <c r="C68" s="34" t="n">
        <v>0</v>
      </c>
      <c r="D68" s="34" t="n">
        <v>0</v>
      </c>
      <c r="E68" s="35" t="n">
        <f aca="false">SUM(B68:D68)</f>
        <v>1</v>
      </c>
      <c r="F68" s="34" t="n">
        <v>63</v>
      </c>
    </row>
    <row r="69" customFormat="false" ht="12.75" hidden="false" customHeight="false" outlineLevel="0" collapsed="false">
      <c r="A69" s="51" t="s">
        <v>44</v>
      </c>
      <c r="B69" s="34" t="n">
        <v>1</v>
      </c>
      <c r="C69" s="34" t="n">
        <v>0</v>
      </c>
      <c r="D69" s="34" t="n">
        <v>0</v>
      </c>
      <c r="E69" s="35" t="n">
        <f aca="false">SUM(B69:D69)</f>
        <v>1</v>
      </c>
      <c r="F69" s="34" t="n">
        <v>28</v>
      </c>
    </row>
    <row r="70" customFormat="false" ht="12.75" hidden="false" customHeight="false" outlineLevel="0" collapsed="false">
      <c r="A70" s="51" t="s">
        <v>45</v>
      </c>
      <c r="B70" s="34" t="n">
        <v>1</v>
      </c>
      <c r="C70" s="34" t="n">
        <v>0</v>
      </c>
      <c r="D70" s="34" t="n">
        <v>0</v>
      </c>
      <c r="E70" s="35" t="n">
        <f aca="false">SUM(B70:D70)</f>
        <v>1</v>
      </c>
      <c r="F70" s="34" t="n">
        <v>80</v>
      </c>
    </row>
    <row r="71" customFormat="false" ht="12.75" hidden="false" customHeight="false" outlineLevel="0" collapsed="false">
      <c r="A71" s="51" t="s">
        <v>47</v>
      </c>
      <c r="B71" s="34" t="n">
        <v>1</v>
      </c>
      <c r="C71" s="34" t="n">
        <v>0</v>
      </c>
      <c r="D71" s="34" t="n">
        <v>0</v>
      </c>
      <c r="E71" s="35" t="n">
        <f aca="false">SUM(B71:D71)</f>
        <v>1</v>
      </c>
      <c r="F71" s="34" t="n">
        <v>69</v>
      </c>
    </row>
    <row r="72" customFormat="false" ht="12.75" hidden="false" customHeight="false" outlineLevel="0" collapsed="false">
      <c r="A72" s="51" t="s">
        <v>48</v>
      </c>
      <c r="B72" s="34" t="n">
        <v>1</v>
      </c>
      <c r="C72" s="34" t="n">
        <v>0</v>
      </c>
      <c r="D72" s="34" t="n">
        <v>0</v>
      </c>
      <c r="E72" s="35" t="n">
        <f aca="false">SUM(B72:D72)</f>
        <v>1</v>
      </c>
      <c r="F72" s="34" t="n">
        <v>60</v>
      </c>
    </row>
    <row r="73" customFormat="false" ht="12.75" hidden="false" customHeight="false" outlineLevel="0" collapsed="false">
      <c r="A73" s="51" t="s">
        <v>49</v>
      </c>
      <c r="B73" s="34" t="n">
        <v>1</v>
      </c>
      <c r="C73" s="34" t="n">
        <v>0</v>
      </c>
      <c r="D73" s="34" t="n">
        <v>0</v>
      </c>
      <c r="E73" s="35" t="n">
        <f aca="false">SUM(B73:D73)</f>
        <v>1</v>
      </c>
      <c r="F73" s="34" t="n">
        <v>27</v>
      </c>
    </row>
    <row r="74" customFormat="false" ht="12.75" hidden="false" customHeight="false" outlineLevel="0" collapsed="false">
      <c r="A74" s="51" t="s">
        <v>50</v>
      </c>
      <c r="B74" s="34" t="n">
        <v>1</v>
      </c>
      <c r="C74" s="34" t="n">
        <v>0</v>
      </c>
      <c r="D74" s="34" t="n">
        <v>0</v>
      </c>
      <c r="E74" s="35" t="n">
        <f aca="false">SUM(B74:D74)</f>
        <v>1</v>
      </c>
      <c r="F74" s="34" t="n">
        <v>47</v>
      </c>
    </row>
    <row r="75" customFormat="false" ht="12.75" hidden="false" customHeight="false" outlineLevel="0" collapsed="false">
      <c r="A75" s="51" t="s">
        <v>51</v>
      </c>
      <c r="B75" s="34" t="n">
        <v>0</v>
      </c>
      <c r="C75" s="34" t="n">
        <v>0</v>
      </c>
      <c r="D75" s="34" t="n">
        <v>1</v>
      </c>
      <c r="E75" s="35" t="n">
        <f aca="false">SUM(B75:D75)</f>
        <v>1</v>
      </c>
      <c r="F75" s="34" t="n">
        <v>20</v>
      </c>
    </row>
    <row r="76" customFormat="false" ht="12.75" hidden="false" customHeight="false" outlineLevel="0" collapsed="false">
      <c r="A76" s="51" t="s">
        <v>53</v>
      </c>
      <c r="B76" s="34" t="n">
        <v>1</v>
      </c>
      <c r="C76" s="34" t="n">
        <v>1</v>
      </c>
      <c r="D76" s="34" t="n">
        <v>0</v>
      </c>
      <c r="E76" s="35" t="n">
        <f aca="false">SUM(B76:D76)</f>
        <v>2</v>
      </c>
      <c r="F76" s="34" t="n">
        <v>78</v>
      </c>
    </row>
    <row r="77" customFormat="false" ht="12.75" hidden="false" customHeight="false" outlineLevel="0" collapsed="false">
      <c r="A77" s="51" t="s">
        <v>54</v>
      </c>
      <c r="B77" s="34" t="n">
        <v>1</v>
      </c>
      <c r="C77" s="34" t="n">
        <v>0</v>
      </c>
      <c r="D77" s="34" t="n">
        <v>0</v>
      </c>
      <c r="E77" s="35" t="n">
        <f aca="false">SUM(B77:D77)</f>
        <v>1</v>
      </c>
      <c r="F77" s="34" t="n">
        <v>36</v>
      </c>
    </row>
    <row r="78" customFormat="false" ht="12.75" hidden="false" customHeight="false" outlineLevel="0" collapsed="false">
      <c r="A78" s="51" t="s">
        <v>12</v>
      </c>
      <c r="B78" s="34" t="n">
        <v>15</v>
      </c>
      <c r="C78" s="34" t="n">
        <v>0</v>
      </c>
      <c r="D78" s="34" t="n">
        <v>0</v>
      </c>
      <c r="E78" s="35" t="n">
        <f aca="false">SUM(B78:D78)</f>
        <v>15</v>
      </c>
      <c r="F78" s="34" t="n">
        <v>792</v>
      </c>
    </row>
    <row r="79" customFormat="false" ht="12.75" hidden="false" customHeight="false" outlineLevel="0" collapsed="false">
      <c r="A79" s="51" t="s">
        <v>55</v>
      </c>
      <c r="B79" s="34" t="n">
        <v>2</v>
      </c>
      <c r="C79" s="34" t="n">
        <v>0</v>
      </c>
      <c r="D79" s="34" t="n">
        <v>0</v>
      </c>
      <c r="E79" s="35" t="n">
        <f aca="false">SUM(B79:D79)</f>
        <v>2</v>
      </c>
      <c r="F79" s="34" t="n">
        <v>83</v>
      </c>
    </row>
    <row r="80" customFormat="false" ht="12.75" hidden="false" customHeight="false" outlineLevel="0" collapsed="false">
      <c r="A80" s="51" t="s">
        <v>57</v>
      </c>
      <c r="B80" s="34" t="n">
        <v>1</v>
      </c>
      <c r="C80" s="34" t="n">
        <v>0</v>
      </c>
      <c r="D80" s="34" t="n">
        <v>0</v>
      </c>
      <c r="E80" s="35" t="n">
        <f aca="false">SUM(B80:D80)</f>
        <v>1</v>
      </c>
      <c r="F80" s="34" t="n">
        <v>63</v>
      </c>
    </row>
    <row r="81" customFormat="false" ht="12.75" hidden="false" customHeight="false" outlineLevel="0" collapsed="false">
      <c r="A81" s="51" t="s">
        <v>59</v>
      </c>
      <c r="B81" s="34" t="n">
        <v>1</v>
      </c>
      <c r="C81" s="34" t="n">
        <v>0</v>
      </c>
      <c r="D81" s="34" t="n">
        <v>0</v>
      </c>
      <c r="E81" s="35" t="n">
        <f aca="false">SUM(B81:D81)</f>
        <v>1</v>
      </c>
      <c r="F81" s="34" t="n">
        <v>36</v>
      </c>
    </row>
    <row r="82" s="68" customFormat="true" ht="17.25" hidden="false" customHeight="true" outlineLevel="0" collapsed="false">
      <c r="A82" s="67" t="s">
        <v>61</v>
      </c>
      <c r="B82" s="38" t="n">
        <f aca="false">SUM(B68:B81)</f>
        <v>28</v>
      </c>
      <c r="C82" s="38" t="n">
        <f aca="false">SUM(C68:C81)</f>
        <v>1</v>
      </c>
      <c r="D82" s="38" t="n">
        <f aca="false">SUM(D68:D81)</f>
        <v>1</v>
      </c>
      <c r="E82" s="38" t="n">
        <f aca="false">SUM(E68:E81)</f>
        <v>30</v>
      </c>
      <c r="F82" s="38" t="n">
        <f aca="false">SUM(F68:F81)</f>
        <v>1482</v>
      </c>
      <c r="G82" s="26"/>
    </row>
    <row r="84" s="46" customFormat="true" ht="12.75" hidden="false" customHeight="false" outlineLevel="0" collapsed="false">
      <c r="A84" s="41" t="s">
        <v>273</v>
      </c>
      <c r="B84" s="73"/>
    </row>
    <row r="85" s="46" customFormat="true" ht="16.5" hidden="false" customHeight="true" outlineLevel="0" collapsed="false">
      <c r="A85" s="41" t="s">
        <v>274</v>
      </c>
      <c r="B85" s="73"/>
    </row>
    <row r="87" s="26" customFormat="true" ht="60.75" hidden="false" customHeight="true" outlineLevel="0" collapsed="false">
      <c r="A87" s="28" t="s">
        <v>268</v>
      </c>
      <c r="B87" s="28" t="s">
        <v>275</v>
      </c>
      <c r="C87" s="28"/>
      <c r="D87" s="28"/>
      <c r="E87" s="28"/>
      <c r="F87" s="28"/>
      <c r="G87" s="22"/>
    </row>
    <row r="88" s="26" customFormat="true" ht="24" hidden="false" customHeight="true" outlineLevel="0" collapsed="false">
      <c r="A88" s="70" t="s">
        <v>24</v>
      </c>
      <c r="B88" s="71" t="s">
        <v>3</v>
      </c>
      <c r="C88" s="71"/>
      <c r="D88" s="71"/>
      <c r="E88" s="72" t="s">
        <v>4</v>
      </c>
      <c r="F88" s="72" t="s">
        <v>6</v>
      </c>
    </row>
    <row r="89" s="26" customFormat="true" ht="31.5" hidden="false" customHeight="false" outlineLevel="0" collapsed="false">
      <c r="A89" s="70"/>
      <c r="B89" s="8" t="s">
        <v>8</v>
      </c>
      <c r="C89" s="8" t="s">
        <v>9</v>
      </c>
      <c r="D89" s="8" t="s">
        <v>10</v>
      </c>
      <c r="E89" s="72"/>
      <c r="F89" s="72"/>
    </row>
    <row r="90" customFormat="false" ht="12.75" hidden="false" customHeight="false" outlineLevel="0" collapsed="false">
      <c r="A90" s="51" t="s">
        <v>64</v>
      </c>
      <c r="B90" s="34" t="n">
        <v>1</v>
      </c>
      <c r="C90" s="34" t="n">
        <v>0</v>
      </c>
      <c r="D90" s="34" t="n">
        <v>0</v>
      </c>
      <c r="E90" s="35" t="n">
        <f aca="false">SUM(B90:D90)</f>
        <v>1</v>
      </c>
      <c r="F90" s="34" t="n">
        <v>72</v>
      </c>
    </row>
    <row r="91" customFormat="false" ht="12.75" hidden="false" customHeight="false" outlineLevel="0" collapsed="false">
      <c r="A91" s="51" t="s">
        <v>65</v>
      </c>
      <c r="B91" s="34" t="n">
        <v>1</v>
      </c>
      <c r="C91" s="34" t="n">
        <v>0</v>
      </c>
      <c r="D91" s="34" t="n">
        <v>0</v>
      </c>
      <c r="E91" s="35" t="n">
        <f aca="false">SUM(B91:D91)</f>
        <v>1</v>
      </c>
      <c r="F91" s="34" t="n">
        <v>36</v>
      </c>
    </row>
    <row r="92" customFormat="false" ht="12.75" hidden="false" customHeight="false" outlineLevel="0" collapsed="false">
      <c r="A92" s="51" t="s">
        <v>67</v>
      </c>
      <c r="B92" s="34" t="n">
        <v>1</v>
      </c>
      <c r="C92" s="34" t="n">
        <v>0</v>
      </c>
      <c r="D92" s="34" t="n">
        <v>0</v>
      </c>
      <c r="E92" s="35" t="n">
        <f aca="false">SUM(B92:D92)</f>
        <v>1</v>
      </c>
      <c r="F92" s="34" t="n">
        <v>61</v>
      </c>
    </row>
    <row r="93" customFormat="false" ht="12.75" hidden="false" customHeight="false" outlineLevel="0" collapsed="false">
      <c r="A93" s="51" t="s">
        <v>68</v>
      </c>
      <c r="B93" s="34" t="n">
        <v>1</v>
      </c>
      <c r="C93" s="34" t="n">
        <v>0</v>
      </c>
      <c r="D93" s="34" t="n">
        <v>0</v>
      </c>
      <c r="E93" s="35" t="n">
        <f aca="false">SUM(B93:D93)</f>
        <v>1</v>
      </c>
      <c r="F93" s="34" t="n">
        <v>56</v>
      </c>
    </row>
    <row r="94" customFormat="false" ht="12.75" hidden="false" customHeight="false" outlineLevel="0" collapsed="false">
      <c r="A94" s="51" t="s">
        <v>69</v>
      </c>
      <c r="B94" s="34" t="n">
        <v>1</v>
      </c>
      <c r="C94" s="34" t="n">
        <v>0</v>
      </c>
      <c r="D94" s="34" t="n">
        <v>0</v>
      </c>
      <c r="E94" s="35" t="n">
        <f aca="false">SUM(B94:D94)</f>
        <v>1</v>
      </c>
      <c r="F94" s="34" t="n">
        <v>52</v>
      </c>
    </row>
    <row r="95" customFormat="false" ht="12.75" hidden="false" customHeight="false" outlineLevel="0" collapsed="false">
      <c r="A95" s="51" t="s">
        <v>70</v>
      </c>
      <c r="B95" s="34" t="n">
        <v>1</v>
      </c>
      <c r="C95" s="34" t="n">
        <v>0</v>
      </c>
      <c r="D95" s="34" t="n">
        <v>0</v>
      </c>
      <c r="E95" s="35" t="n">
        <f aca="false">SUM(B95:D95)</f>
        <v>1</v>
      </c>
      <c r="F95" s="34" t="n">
        <v>34</v>
      </c>
    </row>
    <row r="96" customFormat="false" ht="12.75" hidden="false" customHeight="false" outlineLevel="0" collapsed="false">
      <c r="A96" s="51" t="s">
        <v>73</v>
      </c>
      <c r="B96" s="34" t="n">
        <v>2</v>
      </c>
      <c r="C96" s="34" t="n">
        <v>0</v>
      </c>
      <c r="D96" s="34" t="n">
        <v>0</v>
      </c>
      <c r="E96" s="35" t="n">
        <f aca="false">SUM(B96:D96)</f>
        <v>2</v>
      </c>
      <c r="F96" s="34" t="n">
        <v>128</v>
      </c>
    </row>
    <row r="97" customFormat="false" ht="12.75" hidden="false" customHeight="false" outlineLevel="0" collapsed="false">
      <c r="A97" s="51" t="s">
        <v>75</v>
      </c>
      <c r="B97" s="34" t="n">
        <v>1</v>
      </c>
      <c r="C97" s="34" t="n">
        <v>0</v>
      </c>
      <c r="D97" s="34" t="n">
        <v>0</v>
      </c>
      <c r="E97" s="35" t="n">
        <f aca="false">SUM(B97:D97)</f>
        <v>1</v>
      </c>
      <c r="F97" s="34" t="n">
        <v>79</v>
      </c>
    </row>
    <row r="98" customFormat="false" ht="12.75" hidden="false" customHeight="false" outlineLevel="0" collapsed="false">
      <c r="A98" s="51" t="s">
        <v>76</v>
      </c>
      <c r="B98" s="34" t="n">
        <v>1</v>
      </c>
      <c r="C98" s="34" t="n">
        <v>0</v>
      </c>
      <c r="D98" s="34" t="n">
        <v>0</v>
      </c>
      <c r="E98" s="35" t="n">
        <f aca="false">SUM(B98:D98)</f>
        <v>1</v>
      </c>
      <c r="F98" s="34" t="n">
        <v>24</v>
      </c>
    </row>
    <row r="99" customFormat="false" ht="12.75" hidden="false" customHeight="false" outlineLevel="0" collapsed="false">
      <c r="A99" s="51" t="s">
        <v>77</v>
      </c>
      <c r="B99" s="34" t="n">
        <v>1</v>
      </c>
      <c r="C99" s="34" t="n">
        <v>0</v>
      </c>
      <c r="D99" s="34" t="n">
        <v>0</v>
      </c>
      <c r="E99" s="35" t="n">
        <f aca="false">SUM(B99:D99)</f>
        <v>1</v>
      </c>
      <c r="F99" s="34" t="n">
        <v>42</v>
      </c>
    </row>
    <row r="100" customFormat="false" ht="12.75" hidden="false" customHeight="false" outlineLevel="0" collapsed="false">
      <c r="A100" s="51" t="s">
        <v>78</v>
      </c>
      <c r="B100" s="34" t="n">
        <v>1</v>
      </c>
      <c r="C100" s="34" t="n">
        <v>0</v>
      </c>
      <c r="D100" s="34" t="n">
        <v>0</v>
      </c>
      <c r="E100" s="35" t="n">
        <f aca="false">SUM(B100:D100)</f>
        <v>1</v>
      </c>
      <c r="F100" s="34" t="n">
        <v>78</v>
      </c>
    </row>
    <row r="101" customFormat="false" ht="12.75" hidden="false" customHeight="false" outlineLevel="0" collapsed="false">
      <c r="A101" s="51" t="s">
        <v>79</v>
      </c>
      <c r="B101" s="34" t="n">
        <v>3</v>
      </c>
      <c r="C101" s="34" t="n">
        <v>0</v>
      </c>
      <c r="D101" s="34" t="n">
        <v>0</v>
      </c>
      <c r="E101" s="35" t="n">
        <f aca="false">SUM(B101:D101)</f>
        <v>3</v>
      </c>
      <c r="F101" s="34" t="n">
        <v>163</v>
      </c>
    </row>
    <row r="102" customFormat="false" ht="12.75" hidden="false" customHeight="false" outlineLevel="0" collapsed="false">
      <c r="A102" s="51" t="s">
        <v>80</v>
      </c>
      <c r="B102" s="34" t="n">
        <v>1</v>
      </c>
      <c r="C102" s="34" t="n">
        <v>0</v>
      </c>
      <c r="D102" s="34" t="n">
        <v>0</v>
      </c>
      <c r="E102" s="35" t="n">
        <f aca="false">SUM(B102:D102)</f>
        <v>1</v>
      </c>
      <c r="F102" s="34" t="n">
        <v>32</v>
      </c>
    </row>
    <row r="103" customFormat="false" ht="12.75" hidden="false" customHeight="false" outlineLevel="0" collapsed="false">
      <c r="A103" s="51" t="s">
        <v>82</v>
      </c>
      <c r="B103" s="34" t="n">
        <v>1</v>
      </c>
      <c r="C103" s="34" t="n">
        <v>0</v>
      </c>
      <c r="D103" s="34" t="n">
        <v>0</v>
      </c>
      <c r="E103" s="35" t="n">
        <f aca="false">SUM(B103:D103)</f>
        <v>1</v>
      </c>
      <c r="F103" s="34" t="n">
        <v>44</v>
      </c>
    </row>
    <row r="104" customFormat="false" ht="12.75" hidden="false" customHeight="false" outlineLevel="0" collapsed="false">
      <c r="A104" s="51" t="s">
        <v>83</v>
      </c>
      <c r="B104" s="34" t="n">
        <v>2</v>
      </c>
      <c r="C104" s="34" t="n">
        <v>0</v>
      </c>
      <c r="D104" s="34" t="n">
        <v>0</v>
      </c>
      <c r="E104" s="35" t="n">
        <f aca="false">SUM(B104:D104)</f>
        <v>2</v>
      </c>
      <c r="F104" s="34" t="n">
        <v>88</v>
      </c>
    </row>
    <row r="105" customFormat="false" ht="12.75" hidden="false" customHeight="false" outlineLevel="0" collapsed="false">
      <c r="A105" s="51" t="s">
        <v>84</v>
      </c>
      <c r="B105" s="34" t="n">
        <v>1</v>
      </c>
      <c r="C105" s="34" t="n">
        <v>0</v>
      </c>
      <c r="D105" s="34" t="n">
        <v>0</v>
      </c>
      <c r="E105" s="35" t="n">
        <f aca="false">SUM(B105:D105)</f>
        <v>1</v>
      </c>
      <c r="F105" s="34" t="n">
        <v>50</v>
      </c>
    </row>
    <row r="106" customFormat="false" ht="12.75" hidden="false" customHeight="false" outlineLevel="0" collapsed="false">
      <c r="A106" s="51" t="s">
        <v>85</v>
      </c>
      <c r="B106" s="34" t="n">
        <v>1</v>
      </c>
      <c r="C106" s="34" t="n">
        <v>0</v>
      </c>
      <c r="D106" s="34" t="n">
        <v>0</v>
      </c>
      <c r="E106" s="35" t="n">
        <f aca="false">SUM(B106:D106)</f>
        <v>1</v>
      </c>
      <c r="F106" s="34" t="n">
        <v>63</v>
      </c>
    </row>
    <row r="107" customFormat="false" ht="12.75" hidden="false" customHeight="false" outlineLevel="0" collapsed="false">
      <c r="A107" s="51" t="s">
        <v>86</v>
      </c>
      <c r="B107" s="34" t="n">
        <v>2</v>
      </c>
      <c r="C107" s="34" t="n">
        <v>0</v>
      </c>
      <c r="D107" s="34" t="n">
        <v>0</v>
      </c>
      <c r="E107" s="35" t="n">
        <f aca="false">SUM(B107:D107)</f>
        <v>2</v>
      </c>
      <c r="F107" s="34" t="n">
        <v>94</v>
      </c>
    </row>
    <row r="108" customFormat="false" ht="12.75" hidden="false" customHeight="false" outlineLevel="0" collapsed="false">
      <c r="A108" s="51" t="s">
        <v>87</v>
      </c>
      <c r="B108" s="34" t="n">
        <v>1</v>
      </c>
      <c r="C108" s="34" t="n">
        <v>0</v>
      </c>
      <c r="D108" s="34" t="n">
        <v>0</v>
      </c>
      <c r="E108" s="35" t="n">
        <f aca="false">SUM(B108:D108)</f>
        <v>1</v>
      </c>
      <c r="F108" s="34" t="n">
        <v>60</v>
      </c>
    </row>
    <row r="109" customFormat="false" ht="12.75" hidden="false" customHeight="false" outlineLevel="0" collapsed="false">
      <c r="A109" s="51" t="s">
        <v>88</v>
      </c>
      <c r="B109" s="34" t="n">
        <v>1</v>
      </c>
      <c r="C109" s="34" t="n">
        <v>0</v>
      </c>
      <c r="D109" s="34" t="n">
        <v>0</v>
      </c>
      <c r="E109" s="35" t="n">
        <f aca="false">SUM(B109:D109)</f>
        <v>1</v>
      </c>
      <c r="F109" s="34" t="n">
        <v>56</v>
      </c>
    </row>
    <row r="110" customFormat="false" ht="12.75" hidden="false" customHeight="false" outlineLevel="0" collapsed="false">
      <c r="A110" s="51" t="s">
        <v>89</v>
      </c>
      <c r="B110" s="34" t="n">
        <v>13</v>
      </c>
      <c r="C110" s="34" t="n">
        <v>0</v>
      </c>
      <c r="D110" s="34" t="n">
        <v>1</v>
      </c>
      <c r="E110" s="35" t="n">
        <f aca="false">SUM(B110:D110)</f>
        <v>14</v>
      </c>
      <c r="F110" s="34" t="n">
        <v>851</v>
      </c>
    </row>
    <row r="111" customFormat="false" ht="12.75" hidden="false" customHeight="false" outlineLevel="0" collapsed="false">
      <c r="A111" s="51" t="s">
        <v>90</v>
      </c>
      <c r="B111" s="34" t="n">
        <v>1</v>
      </c>
      <c r="C111" s="34" t="n">
        <v>0</v>
      </c>
      <c r="D111" s="34" t="n">
        <v>0</v>
      </c>
      <c r="E111" s="35" t="n">
        <f aca="false">SUM(B111:D111)</f>
        <v>1</v>
      </c>
      <c r="F111" s="34" t="n">
        <v>51</v>
      </c>
    </row>
    <row r="112" customFormat="false" ht="12.75" hidden="false" customHeight="false" outlineLevel="0" collapsed="false">
      <c r="A112" s="51" t="s">
        <v>93</v>
      </c>
      <c r="B112" s="34" t="n">
        <v>1</v>
      </c>
      <c r="C112" s="34" t="n">
        <v>0</v>
      </c>
      <c r="D112" s="34" t="n">
        <v>0</v>
      </c>
      <c r="E112" s="35" t="n">
        <f aca="false">SUM(B112:D112)</f>
        <v>1</v>
      </c>
      <c r="F112" s="34" t="n">
        <v>79</v>
      </c>
    </row>
    <row r="113" customFormat="false" ht="12.75" hidden="false" customHeight="false" outlineLevel="0" collapsed="false">
      <c r="A113" s="51" t="s">
        <v>94</v>
      </c>
      <c r="B113" s="34" t="n">
        <v>2</v>
      </c>
      <c r="C113" s="34" t="n">
        <v>0</v>
      </c>
      <c r="D113" s="34" t="n">
        <v>0</v>
      </c>
      <c r="E113" s="35" t="n">
        <f aca="false">SUM(B113:D113)</f>
        <v>2</v>
      </c>
      <c r="F113" s="34" t="n">
        <v>102</v>
      </c>
    </row>
    <row r="114" customFormat="false" ht="12.75" hidden="false" customHeight="false" outlineLevel="0" collapsed="false">
      <c r="A114" s="51" t="s">
        <v>96</v>
      </c>
      <c r="B114" s="34" t="n">
        <v>1</v>
      </c>
      <c r="C114" s="34" t="n">
        <v>0</v>
      </c>
      <c r="D114" s="34" t="n">
        <v>0</v>
      </c>
      <c r="E114" s="35" t="n">
        <f aca="false">SUM(B114:D114)</f>
        <v>1</v>
      </c>
      <c r="F114" s="34" t="n">
        <v>69</v>
      </c>
    </row>
    <row r="115" customFormat="false" ht="12.75" hidden="false" customHeight="false" outlineLevel="0" collapsed="false">
      <c r="A115" s="51" t="s">
        <v>97</v>
      </c>
      <c r="B115" s="34" t="n">
        <v>2</v>
      </c>
      <c r="C115" s="34" t="n">
        <v>0</v>
      </c>
      <c r="D115" s="34" t="n">
        <v>0</v>
      </c>
      <c r="E115" s="35" t="n">
        <f aca="false">SUM(B115:D115)</f>
        <v>2</v>
      </c>
      <c r="F115" s="34" t="n">
        <v>138</v>
      </c>
    </row>
    <row r="116" s="68" customFormat="true" ht="17.25" hidden="false" customHeight="true" outlineLevel="0" collapsed="false">
      <c r="A116" s="67" t="s">
        <v>100</v>
      </c>
      <c r="B116" s="38" t="n">
        <f aca="false">SUM(B90:B115)</f>
        <v>45</v>
      </c>
      <c r="C116" s="38" t="n">
        <f aca="false">SUM(C90:C115)</f>
        <v>0</v>
      </c>
      <c r="D116" s="38" t="n">
        <f aca="false">SUM(D90:D115)</f>
        <v>1</v>
      </c>
      <c r="E116" s="38" t="n">
        <f aca="false">SUM(E90:E115)</f>
        <v>46</v>
      </c>
      <c r="F116" s="38" t="n">
        <f aca="false">SUM(F90:F115)</f>
        <v>2602</v>
      </c>
      <c r="G116" s="26"/>
    </row>
    <row r="118" customFormat="false" ht="12.75" hidden="false" customHeight="false" outlineLevel="0" collapsed="false">
      <c r="A118" s="74" t="s">
        <v>276</v>
      </c>
    </row>
    <row r="119" s="44" customFormat="true" ht="10.5" hidden="false" customHeight="false" outlineLevel="0" collapsed="false">
      <c r="A119" s="74" t="s">
        <v>277</v>
      </c>
    </row>
    <row r="121" s="26" customFormat="true" ht="60.75" hidden="false" customHeight="true" outlineLevel="0" collapsed="false">
      <c r="A121" s="28" t="s">
        <v>268</v>
      </c>
      <c r="B121" s="28" t="s">
        <v>278</v>
      </c>
      <c r="C121" s="28"/>
      <c r="D121" s="28"/>
      <c r="E121" s="28"/>
      <c r="F121" s="28"/>
    </row>
    <row r="122" s="26" customFormat="true" ht="24" hidden="false" customHeight="true" outlineLevel="0" collapsed="false">
      <c r="A122" s="70" t="s">
        <v>24</v>
      </c>
      <c r="B122" s="71" t="s">
        <v>3</v>
      </c>
      <c r="C122" s="71"/>
      <c r="D122" s="71"/>
      <c r="E122" s="72" t="s">
        <v>4</v>
      </c>
      <c r="F122" s="72" t="s">
        <v>6</v>
      </c>
    </row>
    <row r="123" s="26" customFormat="true" ht="31.5" hidden="false" customHeight="false" outlineLevel="0" collapsed="false">
      <c r="A123" s="70"/>
      <c r="B123" s="8" t="s">
        <v>8</v>
      </c>
      <c r="C123" s="8" t="s">
        <v>9</v>
      </c>
      <c r="D123" s="8" t="s">
        <v>10</v>
      </c>
      <c r="E123" s="72"/>
      <c r="F123" s="72"/>
    </row>
    <row r="124" customFormat="false" ht="12.75" hidden="false" customHeight="false" outlineLevel="0" collapsed="false">
      <c r="A124" s="51" t="s">
        <v>105</v>
      </c>
      <c r="B124" s="34" t="n">
        <v>1</v>
      </c>
      <c r="C124" s="34" t="n">
        <v>0</v>
      </c>
      <c r="D124" s="34" t="n">
        <v>0</v>
      </c>
      <c r="E124" s="35" t="n">
        <f aca="false">SUM(B124:D124)</f>
        <v>1</v>
      </c>
      <c r="F124" s="34" t="n">
        <v>56</v>
      </c>
    </row>
    <row r="125" customFormat="false" ht="12.75" hidden="false" customHeight="false" outlineLevel="0" collapsed="false">
      <c r="A125" s="51" t="s">
        <v>106</v>
      </c>
      <c r="B125" s="34" t="n">
        <v>1</v>
      </c>
      <c r="C125" s="34" t="n">
        <v>1</v>
      </c>
      <c r="D125" s="34" t="n">
        <v>0</v>
      </c>
      <c r="E125" s="35" t="n">
        <f aca="false">SUM(B125:D125)</f>
        <v>2</v>
      </c>
      <c r="F125" s="34" t="n">
        <v>78</v>
      </c>
    </row>
    <row r="126" customFormat="false" ht="12.75" hidden="false" customHeight="false" outlineLevel="0" collapsed="false">
      <c r="A126" s="51" t="s">
        <v>107</v>
      </c>
      <c r="B126" s="34" t="n">
        <v>7</v>
      </c>
      <c r="C126" s="34" t="n">
        <v>0</v>
      </c>
      <c r="D126" s="34" t="n">
        <v>0</v>
      </c>
      <c r="E126" s="35" t="n">
        <f aca="false">SUM(B126:D126)</f>
        <v>7</v>
      </c>
      <c r="F126" s="34" t="n">
        <v>369</v>
      </c>
    </row>
    <row r="127" customFormat="false" ht="12.75" hidden="false" customHeight="false" outlineLevel="0" collapsed="false">
      <c r="A127" s="51" t="s">
        <v>108</v>
      </c>
      <c r="B127" s="34" t="n">
        <v>4</v>
      </c>
      <c r="C127" s="34" t="n">
        <v>0</v>
      </c>
      <c r="D127" s="34" t="n">
        <v>0</v>
      </c>
      <c r="E127" s="35" t="n">
        <f aca="false">SUM(B127:D127)</f>
        <v>4</v>
      </c>
      <c r="F127" s="34" t="n">
        <v>191</v>
      </c>
    </row>
    <row r="128" customFormat="false" ht="12.75" hidden="false" customHeight="false" outlineLevel="0" collapsed="false">
      <c r="A128" s="51" t="s">
        <v>109</v>
      </c>
      <c r="B128" s="34" t="n">
        <v>3</v>
      </c>
      <c r="C128" s="34" t="n">
        <v>0</v>
      </c>
      <c r="D128" s="34" t="n">
        <v>0</v>
      </c>
      <c r="E128" s="35" t="n">
        <f aca="false">SUM(B128:D128)</f>
        <v>3</v>
      </c>
      <c r="F128" s="34" t="n">
        <v>94</v>
      </c>
    </row>
    <row r="129" customFormat="false" ht="12.75" hidden="false" customHeight="false" outlineLevel="0" collapsed="false">
      <c r="A129" s="51" t="s">
        <v>110</v>
      </c>
      <c r="B129" s="34" t="n">
        <v>1</v>
      </c>
      <c r="C129" s="34" t="n">
        <v>0</v>
      </c>
      <c r="D129" s="34" t="n">
        <v>0</v>
      </c>
      <c r="E129" s="35" t="n">
        <f aca="false">SUM(B129:D129)</f>
        <v>1</v>
      </c>
      <c r="F129" s="34" t="n">
        <v>69</v>
      </c>
    </row>
    <row r="130" customFormat="false" ht="12.75" hidden="false" customHeight="false" outlineLevel="0" collapsed="false">
      <c r="A130" s="51" t="s">
        <v>111</v>
      </c>
      <c r="B130" s="34" t="n">
        <v>1</v>
      </c>
      <c r="C130" s="34" t="n">
        <v>0</v>
      </c>
      <c r="D130" s="34" t="n">
        <v>0</v>
      </c>
      <c r="E130" s="35" t="n">
        <f aca="false">SUM(B130:D130)</f>
        <v>1</v>
      </c>
      <c r="F130" s="34" t="n">
        <v>55</v>
      </c>
    </row>
    <row r="131" customFormat="false" ht="12.75" hidden="false" customHeight="false" outlineLevel="0" collapsed="false">
      <c r="A131" s="51" t="s">
        <v>112</v>
      </c>
      <c r="B131" s="34" t="n">
        <v>1</v>
      </c>
      <c r="C131" s="34" t="n">
        <v>0</v>
      </c>
      <c r="D131" s="34" t="n">
        <v>0</v>
      </c>
      <c r="E131" s="35" t="n">
        <f aca="false">SUM(B131:D131)</f>
        <v>1</v>
      </c>
      <c r="F131" s="34" t="n">
        <v>45</v>
      </c>
    </row>
    <row r="132" customFormat="false" ht="12.75" hidden="false" customHeight="false" outlineLevel="0" collapsed="false">
      <c r="A132" s="51" t="s">
        <v>113</v>
      </c>
      <c r="B132" s="34" t="n">
        <v>2</v>
      </c>
      <c r="C132" s="34" t="n">
        <v>0</v>
      </c>
      <c r="D132" s="34" t="n">
        <v>0</v>
      </c>
      <c r="E132" s="35" t="n">
        <f aca="false">SUM(B132:D132)</f>
        <v>2</v>
      </c>
      <c r="F132" s="34" t="n">
        <v>76</v>
      </c>
    </row>
    <row r="133" customFormat="false" ht="12.75" hidden="false" customHeight="false" outlineLevel="0" collapsed="false">
      <c r="A133" s="51" t="s">
        <v>114</v>
      </c>
      <c r="B133" s="34" t="n">
        <v>2</v>
      </c>
      <c r="C133" s="34" t="n">
        <v>0</v>
      </c>
      <c r="D133" s="34" t="n">
        <v>0</v>
      </c>
      <c r="E133" s="35" t="n">
        <f aca="false">SUM(B133:D133)</f>
        <v>2</v>
      </c>
      <c r="F133" s="34" t="n">
        <v>108</v>
      </c>
    </row>
    <row r="134" customFormat="false" ht="12.75" hidden="false" customHeight="false" outlineLevel="0" collapsed="false">
      <c r="A134" s="51" t="s">
        <v>115</v>
      </c>
      <c r="B134" s="34" t="n">
        <v>2</v>
      </c>
      <c r="C134" s="34" t="n">
        <v>0</v>
      </c>
      <c r="D134" s="34" t="n">
        <v>0</v>
      </c>
      <c r="E134" s="35" t="n">
        <f aca="false">SUM(B134:D134)</f>
        <v>2</v>
      </c>
      <c r="F134" s="34" t="n">
        <v>134</v>
      </c>
    </row>
    <row r="135" customFormat="false" ht="12.75" hidden="false" customHeight="false" outlineLevel="0" collapsed="false">
      <c r="A135" s="51" t="s">
        <v>116</v>
      </c>
      <c r="B135" s="34" t="n">
        <v>0</v>
      </c>
      <c r="C135" s="34" t="n">
        <v>0</v>
      </c>
      <c r="D135" s="34" t="n">
        <v>1</v>
      </c>
      <c r="E135" s="35" t="n">
        <f aca="false">SUM(B135:D135)</f>
        <v>1</v>
      </c>
      <c r="F135" s="34" t="n">
        <v>8</v>
      </c>
    </row>
    <row r="136" customFormat="false" ht="12.75" hidden="false" customHeight="false" outlineLevel="0" collapsed="false">
      <c r="A136" s="51" t="s">
        <v>118</v>
      </c>
      <c r="B136" s="34" t="n">
        <v>2</v>
      </c>
      <c r="C136" s="34" t="n">
        <v>0</v>
      </c>
      <c r="D136" s="34" t="n">
        <v>0</v>
      </c>
      <c r="E136" s="35" t="n">
        <f aca="false">SUM(B136:D136)</f>
        <v>2</v>
      </c>
      <c r="F136" s="34" t="n">
        <v>95</v>
      </c>
    </row>
    <row r="137" customFormat="false" ht="12.75" hidden="false" customHeight="false" outlineLevel="0" collapsed="false">
      <c r="A137" s="51" t="s">
        <v>120</v>
      </c>
      <c r="B137" s="34" t="n">
        <v>1</v>
      </c>
      <c r="C137" s="34" t="n">
        <v>0</v>
      </c>
      <c r="D137" s="34" t="n">
        <v>0</v>
      </c>
      <c r="E137" s="35" t="n">
        <f aca="false">SUM(B137:D137)</f>
        <v>1</v>
      </c>
      <c r="F137" s="34" t="n">
        <v>50</v>
      </c>
    </row>
    <row r="138" customFormat="false" ht="12.75" hidden="false" customHeight="false" outlineLevel="0" collapsed="false">
      <c r="A138" s="51" t="s">
        <v>121</v>
      </c>
      <c r="B138" s="34" t="n">
        <v>1</v>
      </c>
      <c r="C138" s="34" t="n">
        <v>0</v>
      </c>
      <c r="D138" s="34" t="n">
        <v>0</v>
      </c>
      <c r="E138" s="35" t="n">
        <f aca="false">SUM(B138:D138)</f>
        <v>1</v>
      </c>
      <c r="F138" s="34" t="n">
        <v>72</v>
      </c>
    </row>
    <row r="139" customFormat="false" ht="12.75" hidden="false" customHeight="false" outlineLevel="0" collapsed="false">
      <c r="A139" s="51" t="s">
        <v>14</v>
      </c>
      <c r="B139" s="34" t="n">
        <v>20</v>
      </c>
      <c r="C139" s="34" t="n">
        <v>0</v>
      </c>
      <c r="D139" s="34" t="n">
        <v>0</v>
      </c>
      <c r="E139" s="35" t="n">
        <f aca="false">SUM(B139:D139)</f>
        <v>20</v>
      </c>
      <c r="F139" s="34" t="n">
        <v>981</v>
      </c>
    </row>
    <row r="140" customFormat="false" ht="12.75" hidden="false" customHeight="false" outlineLevel="0" collapsed="false">
      <c r="A140" s="51" t="s">
        <v>122</v>
      </c>
      <c r="B140" s="34" t="n">
        <v>1</v>
      </c>
      <c r="C140" s="34" t="n">
        <v>0</v>
      </c>
      <c r="D140" s="34" t="n">
        <v>0</v>
      </c>
      <c r="E140" s="35" t="n">
        <f aca="false">SUM(B140:D140)</f>
        <v>1</v>
      </c>
      <c r="F140" s="34" t="n">
        <v>56</v>
      </c>
    </row>
    <row r="141" customFormat="false" ht="12.75" hidden="false" customHeight="false" outlineLevel="0" collapsed="false">
      <c r="A141" s="51" t="s">
        <v>123</v>
      </c>
      <c r="B141" s="34" t="n">
        <v>2</v>
      </c>
      <c r="C141" s="34" t="n">
        <v>0</v>
      </c>
      <c r="D141" s="34" t="n">
        <v>0</v>
      </c>
      <c r="E141" s="35" t="n">
        <f aca="false">SUM(B141:D141)</f>
        <v>2</v>
      </c>
      <c r="F141" s="34" t="n">
        <v>56</v>
      </c>
    </row>
    <row r="142" customFormat="false" ht="12.75" hidden="false" customHeight="false" outlineLevel="0" collapsed="false">
      <c r="A142" s="51" t="s">
        <v>124</v>
      </c>
      <c r="B142" s="34" t="n">
        <v>1</v>
      </c>
      <c r="C142" s="34" t="n">
        <v>0</v>
      </c>
      <c r="D142" s="34" t="n">
        <v>0</v>
      </c>
      <c r="E142" s="35" t="n">
        <f aca="false">SUM(B142:D142)</f>
        <v>1</v>
      </c>
      <c r="F142" s="34" t="n">
        <v>48</v>
      </c>
    </row>
    <row r="143" customFormat="false" ht="12.75" hidden="false" customHeight="false" outlineLevel="0" collapsed="false">
      <c r="A143" s="51" t="s">
        <v>125</v>
      </c>
      <c r="B143" s="34" t="n">
        <v>1</v>
      </c>
      <c r="C143" s="34" t="n">
        <v>0</v>
      </c>
      <c r="D143" s="34" t="n">
        <v>0</v>
      </c>
      <c r="E143" s="35" t="n">
        <f aca="false">SUM(B143:D143)</f>
        <v>1</v>
      </c>
      <c r="F143" s="34" t="n">
        <v>42</v>
      </c>
    </row>
    <row r="144" customFormat="false" ht="12.75" hidden="false" customHeight="false" outlineLevel="0" collapsed="false">
      <c r="A144" s="51" t="s">
        <v>126</v>
      </c>
      <c r="B144" s="34" t="n">
        <v>1</v>
      </c>
      <c r="C144" s="34" t="n">
        <v>0</v>
      </c>
      <c r="D144" s="34" t="n">
        <v>0</v>
      </c>
      <c r="E144" s="35" t="n">
        <f aca="false">SUM(B144:D144)</f>
        <v>1</v>
      </c>
      <c r="F144" s="34" t="n">
        <v>56</v>
      </c>
    </row>
    <row r="145" customFormat="false" ht="12.75" hidden="false" customHeight="false" outlineLevel="0" collapsed="false">
      <c r="A145" s="51" t="s">
        <v>127</v>
      </c>
      <c r="B145" s="34" t="n">
        <v>1</v>
      </c>
      <c r="C145" s="34" t="n">
        <v>0</v>
      </c>
      <c r="D145" s="34" t="n">
        <v>0</v>
      </c>
      <c r="E145" s="35" t="n">
        <f aca="false">SUM(B145:D145)</f>
        <v>1</v>
      </c>
      <c r="F145" s="34" t="n">
        <v>35</v>
      </c>
    </row>
    <row r="146" customFormat="false" ht="12.75" hidden="false" customHeight="false" outlineLevel="0" collapsed="false">
      <c r="A146" s="51" t="s">
        <v>128</v>
      </c>
      <c r="B146" s="34" t="n">
        <v>0</v>
      </c>
      <c r="C146" s="34" t="n">
        <v>0</v>
      </c>
      <c r="D146" s="34" t="n">
        <v>1</v>
      </c>
      <c r="E146" s="35" t="n">
        <f aca="false">SUM(B146:D146)</f>
        <v>1</v>
      </c>
      <c r="F146" s="34" t="n">
        <v>15</v>
      </c>
    </row>
    <row r="147" customFormat="false" ht="12.75" hidden="false" customHeight="false" outlineLevel="0" collapsed="false">
      <c r="A147" s="51" t="s">
        <v>129</v>
      </c>
      <c r="B147" s="34" t="n">
        <v>1</v>
      </c>
      <c r="C147" s="34" t="n">
        <v>0</v>
      </c>
      <c r="D147" s="34" t="n">
        <v>0</v>
      </c>
      <c r="E147" s="35" t="n">
        <f aca="false">SUM(B147:D147)</f>
        <v>1</v>
      </c>
      <c r="F147" s="34" t="n">
        <v>28</v>
      </c>
    </row>
    <row r="148" customFormat="false" ht="12.75" hidden="false" customHeight="false" outlineLevel="0" collapsed="false">
      <c r="A148" s="51" t="s">
        <v>130</v>
      </c>
      <c r="B148" s="34" t="n">
        <v>4</v>
      </c>
      <c r="C148" s="34" t="n">
        <v>0</v>
      </c>
      <c r="D148" s="34" t="n">
        <v>0</v>
      </c>
      <c r="E148" s="35" t="n">
        <f aca="false">SUM(B148:D148)</f>
        <v>4</v>
      </c>
      <c r="F148" s="34" t="n">
        <v>183</v>
      </c>
    </row>
    <row r="149" customFormat="false" ht="12.75" hidden="false" customHeight="false" outlineLevel="0" collapsed="false">
      <c r="A149" s="51" t="s">
        <v>131</v>
      </c>
      <c r="B149" s="34" t="n">
        <v>2</v>
      </c>
      <c r="C149" s="34" t="n">
        <v>0</v>
      </c>
      <c r="D149" s="34" t="n">
        <v>0</v>
      </c>
      <c r="E149" s="35" t="n">
        <f aca="false">SUM(B149:D149)</f>
        <v>2</v>
      </c>
      <c r="F149" s="34" t="n">
        <v>49</v>
      </c>
    </row>
    <row r="150" customFormat="false" ht="12.75" hidden="false" customHeight="false" outlineLevel="0" collapsed="false">
      <c r="A150" s="51" t="s">
        <v>132</v>
      </c>
      <c r="B150" s="34" t="n">
        <v>2</v>
      </c>
      <c r="C150" s="34" t="n">
        <v>0</v>
      </c>
      <c r="D150" s="34" t="n">
        <v>0</v>
      </c>
      <c r="E150" s="35" t="n">
        <f aca="false">SUM(B150:D150)</f>
        <v>2</v>
      </c>
      <c r="F150" s="34" t="n">
        <v>87</v>
      </c>
    </row>
    <row r="151" customFormat="false" ht="12.75" hidden="false" customHeight="false" outlineLevel="0" collapsed="false">
      <c r="A151" s="51" t="s">
        <v>133</v>
      </c>
      <c r="B151" s="34" t="n">
        <v>1</v>
      </c>
      <c r="C151" s="34" t="n">
        <v>0</v>
      </c>
      <c r="D151" s="34" t="n">
        <v>0</v>
      </c>
      <c r="E151" s="35" t="n">
        <f aca="false">SUM(B151:D151)</f>
        <v>1</v>
      </c>
      <c r="F151" s="34" t="n">
        <v>42</v>
      </c>
    </row>
    <row r="152" customFormat="false" ht="12.75" hidden="false" customHeight="false" outlineLevel="0" collapsed="false">
      <c r="A152" s="51" t="s">
        <v>134</v>
      </c>
      <c r="B152" s="34" t="n">
        <v>3</v>
      </c>
      <c r="C152" s="34" t="n">
        <v>0</v>
      </c>
      <c r="D152" s="34" t="n">
        <v>0</v>
      </c>
      <c r="E152" s="35" t="n">
        <f aca="false">SUM(B152:D152)</f>
        <v>3</v>
      </c>
      <c r="F152" s="34" t="n">
        <v>184</v>
      </c>
    </row>
    <row r="153" s="68" customFormat="true" ht="17.25" hidden="false" customHeight="true" outlineLevel="0" collapsed="false">
      <c r="A153" s="67" t="s">
        <v>136</v>
      </c>
      <c r="B153" s="38" t="n">
        <f aca="false">SUM(B124:B152)</f>
        <v>69</v>
      </c>
      <c r="C153" s="38" t="n">
        <f aca="false">SUM(C124:C152)</f>
        <v>1</v>
      </c>
      <c r="D153" s="38" t="n">
        <f aca="false">SUM(D124:D152)</f>
        <v>2</v>
      </c>
      <c r="E153" s="38" t="n">
        <f aca="false">SUM(E124:E152)</f>
        <v>72</v>
      </c>
      <c r="F153" s="38" t="n">
        <f aca="false">SUM(F124:F152)</f>
        <v>3362</v>
      </c>
      <c r="G153" s="26"/>
    </row>
    <row r="156" s="26" customFormat="true" ht="60.75" hidden="false" customHeight="true" outlineLevel="0" collapsed="false">
      <c r="A156" s="28" t="s">
        <v>268</v>
      </c>
      <c r="B156" s="28" t="s">
        <v>279</v>
      </c>
      <c r="C156" s="28"/>
      <c r="D156" s="28"/>
      <c r="E156" s="28"/>
      <c r="F156" s="28"/>
    </row>
    <row r="157" s="26" customFormat="true" ht="24" hidden="false" customHeight="true" outlineLevel="0" collapsed="false">
      <c r="A157" s="70" t="s">
        <v>24</v>
      </c>
      <c r="B157" s="71" t="s">
        <v>3</v>
      </c>
      <c r="C157" s="71"/>
      <c r="D157" s="71"/>
      <c r="E157" s="72" t="s">
        <v>4</v>
      </c>
      <c r="F157" s="72" t="s">
        <v>6</v>
      </c>
    </row>
    <row r="158" s="26" customFormat="true" ht="31.5" hidden="false" customHeight="false" outlineLevel="0" collapsed="false">
      <c r="A158" s="70"/>
      <c r="B158" s="8" t="s">
        <v>8</v>
      </c>
      <c r="C158" s="8" t="s">
        <v>9</v>
      </c>
      <c r="D158" s="8" t="s">
        <v>10</v>
      </c>
      <c r="E158" s="72"/>
      <c r="F158" s="72"/>
    </row>
    <row r="159" customFormat="false" ht="12.75" hidden="false" customHeight="false" outlineLevel="0" collapsed="false">
      <c r="A159" s="51" t="s">
        <v>139</v>
      </c>
      <c r="B159" s="34" t="n">
        <v>1</v>
      </c>
      <c r="C159" s="34" t="n">
        <v>0</v>
      </c>
      <c r="D159" s="34" t="n">
        <v>0</v>
      </c>
      <c r="E159" s="35" t="n">
        <f aca="false">SUM(B159:D159)</f>
        <v>1</v>
      </c>
      <c r="F159" s="34" t="n">
        <v>60</v>
      </c>
    </row>
    <row r="160" customFormat="false" ht="12.75" hidden="false" customHeight="false" outlineLevel="0" collapsed="false">
      <c r="A160" s="51" t="s">
        <v>140</v>
      </c>
      <c r="B160" s="34" t="n">
        <v>1</v>
      </c>
      <c r="C160" s="34" t="n">
        <v>0</v>
      </c>
      <c r="D160" s="34" t="n">
        <v>0</v>
      </c>
      <c r="E160" s="35" t="n">
        <f aca="false">SUM(B160:D160)</f>
        <v>1</v>
      </c>
      <c r="F160" s="34" t="n">
        <v>74</v>
      </c>
    </row>
    <row r="161" customFormat="false" ht="12.75" hidden="false" customHeight="false" outlineLevel="0" collapsed="false">
      <c r="A161" s="51" t="s">
        <v>141</v>
      </c>
      <c r="B161" s="34" t="n">
        <v>2</v>
      </c>
      <c r="C161" s="34" t="n">
        <v>0</v>
      </c>
      <c r="D161" s="34" t="n">
        <v>0</v>
      </c>
      <c r="E161" s="35" t="n">
        <f aca="false">SUM(B161:D161)</f>
        <v>2</v>
      </c>
      <c r="F161" s="34" t="n">
        <v>42</v>
      </c>
    </row>
    <row r="162" customFormat="false" ht="12.75" hidden="false" customHeight="false" outlineLevel="0" collapsed="false">
      <c r="A162" s="51" t="s">
        <v>142</v>
      </c>
      <c r="B162" s="34" t="n">
        <v>1</v>
      </c>
      <c r="C162" s="34" t="n">
        <v>0</v>
      </c>
      <c r="D162" s="34" t="n">
        <v>0</v>
      </c>
      <c r="E162" s="35" t="n">
        <f aca="false">SUM(B162:D162)</f>
        <v>1</v>
      </c>
      <c r="F162" s="34" t="n">
        <v>36</v>
      </c>
    </row>
    <row r="163" customFormat="false" ht="12.75" hidden="false" customHeight="false" outlineLevel="0" collapsed="false">
      <c r="A163" s="51" t="s">
        <v>143</v>
      </c>
      <c r="B163" s="34" t="n">
        <v>1</v>
      </c>
      <c r="C163" s="34" t="n">
        <v>0</v>
      </c>
      <c r="D163" s="34" t="n">
        <v>0</v>
      </c>
      <c r="E163" s="35" t="n">
        <f aca="false">SUM(B163:D163)</f>
        <v>1</v>
      </c>
      <c r="F163" s="34" t="n">
        <v>38</v>
      </c>
    </row>
    <row r="164" customFormat="false" ht="12.75" hidden="false" customHeight="false" outlineLevel="0" collapsed="false">
      <c r="A164" s="51" t="s">
        <v>15</v>
      </c>
      <c r="B164" s="34" t="n">
        <v>53</v>
      </c>
      <c r="C164" s="34" t="n">
        <v>0</v>
      </c>
      <c r="D164" s="34" t="n">
        <v>0</v>
      </c>
      <c r="E164" s="35" t="n">
        <f aca="false">SUM(B164:D164)</f>
        <v>53</v>
      </c>
      <c r="F164" s="34" t="n">
        <v>2522</v>
      </c>
    </row>
    <row r="165" customFormat="false" ht="12.75" hidden="false" customHeight="false" outlineLevel="0" collapsed="false">
      <c r="A165" s="51" t="s">
        <v>144</v>
      </c>
      <c r="B165" s="34" t="n">
        <v>1</v>
      </c>
      <c r="C165" s="34" t="n">
        <v>0</v>
      </c>
      <c r="D165" s="34" t="n">
        <v>0</v>
      </c>
      <c r="E165" s="35" t="n">
        <f aca="false">SUM(B165:D165)</f>
        <v>1</v>
      </c>
      <c r="F165" s="34" t="n">
        <v>40</v>
      </c>
    </row>
    <row r="166" customFormat="false" ht="12.75" hidden="false" customHeight="false" outlineLevel="0" collapsed="false">
      <c r="A166" s="51" t="s">
        <v>145</v>
      </c>
      <c r="B166" s="34" t="n">
        <v>1</v>
      </c>
      <c r="C166" s="34" t="n">
        <v>0</v>
      </c>
      <c r="D166" s="34" t="n">
        <v>0</v>
      </c>
      <c r="E166" s="35" t="n">
        <f aca="false">SUM(B166:D166)</f>
        <v>1</v>
      </c>
      <c r="F166" s="34" t="n">
        <v>58</v>
      </c>
    </row>
    <row r="167" customFormat="false" ht="12.75" hidden="false" customHeight="false" outlineLevel="0" collapsed="false">
      <c r="A167" s="51" t="s">
        <v>146</v>
      </c>
      <c r="B167" s="34" t="n">
        <v>1</v>
      </c>
      <c r="C167" s="34" t="n">
        <v>0</v>
      </c>
      <c r="D167" s="34" t="n">
        <v>0</v>
      </c>
      <c r="E167" s="35" t="n">
        <f aca="false">SUM(B167:D167)</f>
        <v>1</v>
      </c>
      <c r="F167" s="34" t="n">
        <v>60</v>
      </c>
    </row>
    <row r="168" customFormat="false" ht="12.75" hidden="false" customHeight="false" outlineLevel="0" collapsed="false">
      <c r="A168" s="51" t="s">
        <v>147</v>
      </c>
      <c r="B168" s="34" t="n">
        <v>6</v>
      </c>
      <c r="C168" s="34" t="n">
        <v>0</v>
      </c>
      <c r="D168" s="34" t="n">
        <v>0</v>
      </c>
      <c r="E168" s="35" t="n">
        <f aca="false">SUM(B168:D168)</f>
        <v>6</v>
      </c>
      <c r="F168" s="34" t="n">
        <v>283</v>
      </c>
    </row>
    <row r="169" customFormat="false" ht="12.75" hidden="false" customHeight="false" outlineLevel="0" collapsed="false">
      <c r="A169" s="51" t="s">
        <v>149</v>
      </c>
      <c r="B169" s="34" t="n">
        <v>2</v>
      </c>
      <c r="C169" s="34" t="n">
        <v>0</v>
      </c>
      <c r="D169" s="34" t="n">
        <v>0</v>
      </c>
      <c r="E169" s="35" t="n">
        <f aca="false">SUM(B169:D169)</f>
        <v>2</v>
      </c>
      <c r="F169" s="34" t="n">
        <v>118</v>
      </c>
    </row>
    <row r="170" customFormat="false" ht="12.75" hidden="false" customHeight="false" outlineLevel="0" collapsed="false">
      <c r="A170" s="51" t="s">
        <v>150</v>
      </c>
      <c r="B170" s="34" t="n">
        <v>3</v>
      </c>
      <c r="C170" s="34" t="n">
        <v>0</v>
      </c>
      <c r="D170" s="34" t="n">
        <v>0</v>
      </c>
      <c r="E170" s="35" t="n">
        <f aca="false">SUM(B170:D170)</f>
        <v>3</v>
      </c>
      <c r="F170" s="34" t="n">
        <v>104</v>
      </c>
    </row>
    <row r="171" customFormat="false" ht="12.75" hidden="false" customHeight="false" outlineLevel="0" collapsed="false">
      <c r="A171" s="51" t="s">
        <v>151</v>
      </c>
      <c r="B171" s="34" t="n">
        <v>1</v>
      </c>
      <c r="C171" s="34" t="n">
        <v>0</v>
      </c>
      <c r="D171" s="34" t="n">
        <v>0</v>
      </c>
      <c r="E171" s="35" t="n">
        <f aca="false">SUM(B171:D171)</f>
        <v>1</v>
      </c>
      <c r="F171" s="34" t="n">
        <v>43</v>
      </c>
    </row>
    <row r="172" customFormat="false" ht="12.75" hidden="false" customHeight="false" outlineLevel="0" collapsed="false">
      <c r="A172" s="51" t="s">
        <v>153</v>
      </c>
      <c r="B172" s="34" t="n">
        <v>2</v>
      </c>
      <c r="C172" s="34" t="n">
        <v>0</v>
      </c>
      <c r="D172" s="34" t="n">
        <v>0</v>
      </c>
      <c r="E172" s="35" t="n">
        <f aca="false">SUM(B172:D172)</f>
        <v>2</v>
      </c>
      <c r="F172" s="34" t="n">
        <v>88</v>
      </c>
    </row>
    <row r="173" customFormat="false" ht="12.75" hidden="false" customHeight="false" outlineLevel="0" collapsed="false">
      <c r="A173" s="51" t="s">
        <v>155</v>
      </c>
      <c r="B173" s="34" t="n">
        <v>1</v>
      </c>
      <c r="C173" s="34" t="n">
        <v>0</v>
      </c>
      <c r="D173" s="34" t="n">
        <v>0</v>
      </c>
      <c r="E173" s="35" t="n">
        <f aca="false">SUM(B173:D173)</f>
        <v>1</v>
      </c>
      <c r="F173" s="34" t="n">
        <v>54</v>
      </c>
    </row>
    <row r="174" customFormat="false" ht="12.75" hidden="false" customHeight="false" outlineLevel="0" collapsed="false">
      <c r="A174" s="51" t="s">
        <v>156</v>
      </c>
      <c r="B174" s="34" t="n">
        <v>1</v>
      </c>
      <c r="C174" s="34" t="n">
        <v>0</v>
      </c>
      <c r="D174" s="34" t="n">
        <v>0</v>
      </c>
      <c r="E174" s="35" t="n">
        <f aca="false">SUM(B174:D174)</f>
        <v>1</v>
      </c>
      <c r="F174" s="34" t="n">
        <v>55</v>
      </c>
    </row>
    <row r="175" customFormat="false" ht="12.75" hidden="false" customHeight="false" outlineLevel="0" collapsed="false">
      <c r="A175" s="51" t="s">
        <v>157</v>
      </c>
      <c r="B175" s="34" t="n">
        <v>1</v>
      </c>
      <c r="C175" s="34" t="n">
        <v>0</v>
      </c>
      <c r="D175" s="34" t="n">
        <v>0</v>
      </c>
      <c r="E175" s="35" t="n">
        <f aca="false">SUM(B175:D175)</f>
        <v>1</v>
      </c>
      <c r="F175" s="34" t="n">
        <v>70</v>
      </c>
    </row>
    <row r="176" customFormat="false" ht="12.75" hidden="false" customHeight="false" outlineLevel="0" collapsed="false">
      <c r="A176" s="51" t="s">
        <v>158</v>
      </c>
      <c r="B176" s="34" t="n">
        <v>1</v>
      </c>
      <c r="C176" s="34" t="n">
        <v>0</v>
      </c>
      <c r="D176" s="34" t="n">
        <v>0</v>
      </c>
      <c r="E176" s="35" t="n">
        <f aca="false">SUM(B176:D176)</f>
        <v>1</v>
      </c>
      <c r="F176" s="34" t="n">
        <v>28</v>
      </c>
    </row>
    <row r="177" customFormat="false" ht="12.75" hidden="false" customHeight="false" outlineLevel="0" collapsed="false">
      <c r="A177" s="51" t="s">
        <v>159</v>
      </c>
      <c r="B177" s="34" t="n">
        <v>1</v>
      </c>
      <c r="C177" s="34" t="n">
        <v>0</v>
      </c>
      <c r="D177" s="34" t="n">
        <v>0</v>
      </c>
      <c r="E177" s="35" t="n">
        <f aca="false">SUM(B177:D177)</f>
        <v>1</v>
      </c>
      <c r="F177" s="34" t="n">
        <v>53</v>
      </c>
    </row>
    <row r="178" customFormat="false" ht="12.75" hidden="false" customHeight="false" outlineLevel="0" collapsed="false">
      <c r="A178" s="51" t="s">
        <v>160</v>
      </c>
      <c r="B178" s="34" t="n">
        <v>1</v>
      </c>
      <c r="C178" s="34" t="n">
        <v>0</v>
      </c>
      <c r="D178" s="34" t="n">
        <v>0</v>
      </c>
      <c r="E178" s="35" t="n">
        <f aca="false">SUM(B178:D178)</f>
        <v>1</v>
      </c>
      <c r="F178" s="34" t="n">
        <v>16</v>
      </c>
    </row>
    <row r="179" customFormat="false" ht="12.75" hidden="false" customHeight="false" outlineLevel="0" collapsed="false">
      <c r="A179" s="51" t="s">
        <v>161</v>
      </c>
      <c r="B179" s="34" t="n">
        <v>6</v>
      </c>
      <c r="C179" s="34" t="n">
        <v>0</v>
      </c>
      <c r="D179" s="34" t="n">
        <v>0</v>
      </c>
      <c r="E179" s="35" t="n">
        <f aca="false">SUM(B179:D179)</f>
        <v>6</v>
      </c>
      <c r="F179" s="34" t="n">
        <v>386</v>
      </c>
    </row>
    <row r="180" customFormat="false" ht="12.75" hidden="false" customHeight="false" outlineLevel="0" collapsed="false">
      <c r="A180" s="51" t="s">
        <v>162</v>
      </c>
      <c r="B180" s="34" t="n">
        <v>2</v>
      </c>
      <c r="C180" s="34" t="n">
        <v>0</v>
      </c>
      <c r="D180" s="34" t="n">
        <v>0</v>
      </c>
      <c r="E180" s="35" t="n">
        <f aca="false">SUM(B180:D180)</f>
        <v>2</v>
      </c>
      <c r="F180" s="34" t="n">
        <v>48</v>
      </c>
    </row>
    <row r="181" customFormat="false" ht="12.75" hidden="false" customHeight="false" outlineLevel="0" collapsed="false">
      <c r="A181" s="51" t="s">
        <v>164</v>
      </c>
      <c r="B181" s="34" t="n">
        <v>2</v>
      </c>
      <c r="C181" s="34" t="n">
        <v>0</v>
      </c>
      <c r="D181" s="34" t="n">
        <v>0</v>
      </c>
      <c r="E181" s="35" t="n">
        <f aca="false">SUM(B181:D181)</f>
        <v>2</v>
      </c>
      <c r="F181" s="34" t="n">
        <v>63</v>
      </c>
    </row>
    <row r="182" customFormat="false" ht="12.75" hidden="false" customHeight="false" outlineLevel="0" collapsed="false">
      <c r="A182" s="51" t="s">
        <v>165</v>
      </c>
      <c r="B182" s="34" t="n">
        <v>1</v>
      </c>
      <c r="C182" s="34" t="n">
        <v>0</v>
      </c>
      <c r="D182" s="34" t="n">
        <v>0</v>
      </c>
      <c r="E182" s="35" t="n">
        <f aca="false">SUM(B182:D182)</f>
        <v>1</v>
      </c>
      <c r="F182" s="34" t="n">
        <v>46</v>
      </c>
    </row>
    <row r="183" customFormat="false" ht="12.75" hidden="false" customHeight="false" outlineLevel="0" collapsed="false">
      <c r="A183" s="51" t="s">
        <v>166</v>
      </c>
      <c r="B183" s="34" t="n">
        <v>2</v>
      </c>
      <c r="C183" s="34" t="n">
        <v>0</v>
      </c>
      <c r="D183" s="34" t="n">
        <v>0</v>
      </c>
      <c r="E183" s="35" t="n">
        <f aca="false">SUM(B183:D183)</f>
        <v>2</v>
      </c>
      <c r="F183" s="34" t="n">
        <v>82</v>
      </c>
    </row>
    <row r="184" customFormat="false" ht="12.75" hidden="false" customHeight="false" outlineLevel="0" collapsed="false">
      <c r="A184" s="51" t="s">
        <v>168</v>
      </c>
      <c r="B184" s="34" t="n">
        <v>1</v>
      </c>
      <c r="C184" s="34" t="n">
        <v>0</v>
      </c>
      <c r="D184" s="34" t="n">
        <v>0</v>
      </c>
      <c r="E184" s="35" t="n">
        <f aca="false">SUM(B184:D184)</f>
        <v>1</v>
      </c>
      <c r="F184" s="34" t="n">
        <v>21</v>
      </c>
    </row>
    <row r="185" customFormat="false" ht="12.75" hidden="false" customHeight="false" outlineLevel="0" collapsed="false">
      <c r="A185" s="51" t="s">
        <v>169</v>
      </c>
      <c r="B185" s="34" t="n">
        <v>1</v>
      </c>
      <c r="C185" s="34" t="n">
        <v>0</v>
      </c>
      <c r="D185" s="34" t="n">
        <v>0</v>
      </c>
      <c r="E185" s="35" t="n">
        <f aca="false">SUM(B185:D185)</f>
        <v>1</v>
      </c>
      <c r="F185" s="34" t="n">
        <v>42</v>
      </c>
    </row>
    <row r="186" customFormat="false" ht="12.75" hidden="false" customHeight="false" outlineLevel="0" collapsed="false">
      <c r="A186" s="51" t="s">
        <v>171</v>
      </c>
      <c r="B186" s="34" t="n">
        <v>1</v>
      </c>
      <c r="C186" s="34" t="n">
        <v>0</v>
      </c>
      <c r="D186" s="34" t="n">
        <v>0</v>
      </c>
      <c r="E186" s="35" t="n">
        <f aca="false">SUM(B186:D186)</f>
        <v>1</v>
      </c>
      <c r="F186" s="34" t="n">
        <v>34</v>
      </c>
    </row>
    <row r="187" customFormat="false" ht="12.75" hidden="false" customHeight="false" outlineLevel="0" collapsed="false">
      <c r="A187" s="51" t="s">
        <v>172</v>
      </c>
      <c r="B187" s="34" t="n">
        <v>2</v>
      </c>
      <c r="C187" s="34" t="n">
        <v>0</v>
      </c>
      <c r="D187" s="34" t="n">
        <v>0</v>
      </c>
      <c r="E187" s="35" t="n">
        <f aca="false">SUM(B187:D187)</f>
        <v>2</v>
      </c>
      <c r="F187" s="34" t="n">
        <v>84</v>
      </c>
    </row>
    <row r="188" customFormat="false" ht="12.75" hidden="false" customHeight="false" outlineLevel="0" collapsed="false">
      <c r="A188" s="51" t="s">
        <v>173</v>
      </c>
      <c r="B188" s="34" t="n">
        <v>1</v>
      </c>
      <c r="C188" s="34" t="n">
        <v>0</v>
      </c>
      <c r="D188" s="34" t="n">
        <v>0</v>
      </c>
      <c r="E188" s="35" t="n">
        <f aca="false">SUM(B188:D188)</f>
        <v>1</v>
      </c>
      <c r="F188" s="34" t="n">
        <v>48</v>
      </c>
    </row>
    <row r="189" customFormat="false" ht="12.75" hidden="false" customHeight="false" outlineLevel="0" collapsed="false">
      <c r="A189" s="51" t="s">
        <v>174</v>
      </c>
      <c r="B189" s="34" t="n">
        <v>1</v>
      </c>
      <c r="C189" s="34" t="n">
        <v>0</v>
      </c>
      <c r="D189" s="34" t="n">
        <v>0</v>
      </c>
      <c r="E189" s="35" t="n">
        <f aca="false">SUM(B189:D189)</f>
        <v>1</v>
      </c>
      <c r="F189" s="34" t="n">
        <v>49</v>
      </c>
    </row>
    <row r="190" customFormat="false" ht="12.75" hidden="false" customHeight="false" outlineLevel="0" collapsed="false">
      <c r="A190" s="51" t="s">
        <v>175</v>
      </c>
      <c r="B190" s="34" t="n">
        <v>1</v>
      </c>
      <c r="C190" s="34" t="n">
        <v>0</v>
      </c>
      <c r="D190" s="34" t="n">
        <v>0</v>
      </c>
      <c r="E190" s="35" t="n">
        <f aca="false">SUM(B190:D190)</f>
        <v>1</v>
      </c>
      <c r="F190" s="34" t="n">
        <v>32</v>
      </c>
    </row>
    <row r="191" customFormat="false" ht="12.75" hidden="false" customHeight="false" outlineLevel="0" collapsed="false">
      <c r="A191" s="51" t="s">
        <v>176</v>
      </c>
      <c r="B191" s="34" t="n">
        <v>1</v>
      </c>
      <c r="C191" s="34" t="n">
        <v>0</v>
      </c>
      <c r="D191" s="34" t="n">
        <v>0</v>
      </c>
      <c r="E191" s="35" t="n">
        <f aca="false">SUM(B191:D191)</f>
        <v>1</v>
      </c>
      <c r="F191" s="34" t="n">
        <v>58</v>
      </c>
    </row>
    <row r="192" customFormat="false" ht="12.75" hidden="false" customHeight="false" outlineLevel="0" collapsed="false">
      <c r="A192" s="51" t="s">
        <v>177</v>
      </c>
      <c r="B192" s="34" t="n">
        <v>1</v>
      </c>
      <c r="C192" s="34" t="n">
        <v>0</v>
      </c>
      <c r="D192" s="34" t="n">
        <v>0</v>
      </c>
      <c r="E192" s="35" t="n">
        <f aca="false">SUM(B192:D192)</f>
        <v>1</v>
      </c>
      <c r="F192" s="34" t="n">
        <v>42</v>
      </c>
    </row>
    <row r="193" customFormat="false" ht="12.75" hidden="false" customHeight="false" outlineLevel="0" collapsed="false">
      <c r="A193" s="51" t="s">
        <v>178</v>
      </c>
      <c r="B193" s="34" t="n">
        <v>3</v>
      </c>
      <c r="C193" s="34" t="n">
        <v>0</v>
      </c>
      <c r="D193" s="34" t="n">
        <v>0</v>
      </c>
      <c r="E193" s="35" t="n">
        <f aca="false">SUM(B193:D193)</f>
        <v>3</v>
      </c>
      <c r="F193" s="34" t="n">
        <v>189</v>
      </c>
    </row>
    <row r="194" customFormat="false" ht="12.75" hidden="false" customHeight="false" outlineLevel="0" collapsed="false">
      <c r="A194" s="51" t="s">
        <v>179</v>
      </c>
      <c r="B194" s="34" t="n">
        <v>4</v>
      </c>
      <c r="C194" s="34" t="n">
        <v>0</v>
      </c>
      <c r="D194" s="34" t="n">
        <v>0</v>
      </c>
      <c r="E194" s="35" t="n">
        <f aca="false">SUM(B194:D194)</f>
        <v>4</v>
      </c>
      <c r="F194" s="34" t="n">
        <v>210</v>
      </c>
    </row>
    <row r="195" customFormat="false" ht="12.75" hidden="false" customHeight="false" outlineLevel="0" collapsed="false">
      <c r="A195" s="51" t="s">
        <v>180</v>
      </c>
      <c r="B195" s="34" t="n">
        <v>2</v>
      </c>
      <c r="C195" s="34" t="n">
        <v>0</v>
      </c>
      <c r="D195" s="34" t="n">
        <v>0</v>
      </c>
      <c r="E195" s="35" t="n">
        <f aca="false">SUM(B195:D195)</f>
        <v>2</v>
      </c>
      <c r="F195" s="34" t="n">
        <v>116</v>
      </c>
    </row>
    <row r="196" customFormat="false" ht="12.75" hidden="false" customHeight="false" outlineLevel="0" collapsed="false">
      <c r="A196" s="51" t="s">
        <v>181</v>
      </c>
      <c r="B196" s="34" t="n">
        <v>1</v>
      </c>
      <c r="C196" s="34" t="n">
        <v>0</v>
      </c>
      <c r="D196" s="34" t="n">
        <v>0</v>
      </c>
      <c r="E196" s="35" t="n">
        <f aca="false">SUM(B196:D196)</f>
        <v>1</v>
      </c>
      <c r="F196" s="34" t="n">
        <v>68</v>
      </c>
    </row>
    <row r="197" customFormat="false" ht="12.75" hidden="false" customHeight="false" outlineLevel="0" collapsed="false">
      <c r="A197" s="51" t="s">
        <v>182</v>
      </c>
      <c r="B197" s="34" t="n">
        <v>2</v>
      </c>
      <c r="C197" s="34" t="n">
        <v>0</v>
      </c>
      <c r="D197" s="34" t="n">
        <v>0</v>
      </c>
      <c r="E197" s="35" t="n">
        <f aca="false">SUM(B197:D197)</f>
        <v>2</v>
      </c>
      <c r="F197" s="34" t="n">
        <v>68</v>
      </c>
    </row>
    <row r="198" customFormat="false" ht="12.75" hidden="false" customHeight="false" outlineLevel="0" collapsed="false">
      <c r="A198" s="51" t="s">
        <v>183</v>
      </c>
      <c r="B198" s="34" t="n">
        <v>1</v>
      </c>
      <c r="C198" s="34" t="n">
        <v>0</v>
      </c>
      <c r="D198" s="34" t="n">
        <v>0</v>
      </c>
      <c r="E198" s="35" t="n">
        <f aca="false">SUM(B198:D198)</f>
        <v>1</v>
      </c>
      <c r="F198" s="34" t="n">
        <v>36</v>
      </c>
    </row>
    <row r="199" customFormat="false" ht="12.75" hidden="false" customHeight="false" outlineLevel="0" collapsed="false">
      <c r="A199" s="51" t="s">
        <v>184</v>
      </c>
      <c r="B199" s="34" t="n">
        <v>4</v>
      </c>
      <c r="C199" s="34" t="n">
        <v>0</v>
      </c>
      <c r="D199" s="34" t="n">
        <v>0</v>
      </c>
      <c r="E199" s="35" t="n">
        <f aca="false">SUM(B199:D199)</f>
        <v>4</v>
      </c>
      <c r="F199" s="34" t="n">
        <v>148</v>
      </c>
    </row>
    <row r="200" s="68" customFormat="true" ht="17.25" hidden="false" customHeight="true" outlineLevel="0" collapsed="false">
      <c r="A200" s="67" t="s">
        <v>185</v>
      </c>
      <c r="B200" s="38" t="n">
        <f aca="false">SUM(B159:B199)</f>
        <v>122</v>
      </c>
      <c r="C200" s="38" t="n">
        <f aca="false">SUM(C159:C199)</f>
        <v>0</v>
      </c>
      <c r="D200" s="38" t="n">
        <f aca="false">SUM(D159:D199)</f>
        <v>0</v>
      </c>
      <c r="E200" s="38" t="n">
        <f aca="false">SUM(E159:E199)</f>
        <v>122</v>
      </c>
      <c r="F200" s="38" t="n">
        <f aca="false">SUM(F159:F199)</f>
        <v>5712</v>
      </c>
      <c r="G200" s="26"/>
    </row>
    <row r="203" s="26" customFormat="true" ht="60.75" hidden="false" customHeight="true" outlineLevel="0" collapsed="false">
      <c r="A203" s="28" t="s">
        <v>268</v>
      </c>
      <c r="B203" s="28" t="s">
        <v>280</v>
      </c>
      <c r="C203" s="28"/>
      <c r="D203" s="28"/>
      <c r="E203" s="28"/>
      <c r="F203" s="28"/>
    </row>
    <row r="204" s="26" customFormat="true" ht="24" hidden="false" customHeight="true" outlineLevel="0" collapsed="false">
      <c r="A204" s="70" t="s">
        <v>24</v>
      </c>
      <c r="B204" s="71" t="s">
        <v>3</v>
      </c>
      <c r="C204" s="71"/>
      <c r="D204" s="71"/>
      <c r="E204" s="72" t="s">
        <v>4</v>
      </c>
      <c r="F204" s="72" t="s">
        <v>6</v>
      </c>
    </row>
    <row r="205" s="26" customFormat="true" ht="31.5" hidden="false" customHeight="false" outlineLevel="0" collapsed="false">
      <c r="A205" s="70"/>
      <c r="B205" s="8" t="s">
        <v>8</v>
      </c>
      <c r="C205" s="8" t="s">
        <v>9</v>
      </c>
      <c r="D205" s="8" t="s">
        <v>10</v>
      </c>
      <c r="E205" s="72"/>
      <c r="F205" s="72"/>
    </row>
    <row r="206" customFormat="false" ht="12.75" hidden="false" customHeight="false" outlineLevel="0" collapsed="false">
      <c r="A206" s="51" t="s">
        <v>189</v>
      </c>
      <c r="B206" s="34" t="n">
        <v>1</v>
      </c>
      <c r="C206" s="34" t="n">
        <v>0</v>
      </c>
      <c r="D206" s="34" t="n">
        <v>0</v>
      </c>
      <c r="E206" s="35" t="n">
        <v>1</v>
      </c>
      <c r="F206" s="34" t="n">
        <v>36</v>
      </c>
    </row>
    <row r="207" customFormat="false" ht="12.75" hidden="false" customHeight="false" outlineLevel="0" collapsed="false">
      <c r="A207" s="51" t="s">
        <v>190</v>
      </c>
      <c r="B207" s="34" t="n">
        <v>1</v>
      </c>
      <c r="C207" s="34" t="n">
        <v>0</v>
      </c>
      <c r="D207" s="34" t="n">
        <v>0</v>
      </c>
      <c r="E207" s="35" t="n">
        <v>1</v>
      </c>
      <c r="F207" s="34" t="n">
        <v>33</v>
      </c>
    </row>
    <row r="208" customFormat="false" ht="12.75" hidden="false" customHeight="false" outlineLevel="0" collapsed="false">
      <c r="A208" s="51" t="s">
        <v>191</v>
      </c>
      <c r="B208" s="34" t="n">
        <v>1</v>
      </c>
      <c r="C208" s="34" t="n">
        <v>0</v>
      </c>
      <c r="D208" s="34" t="n">
        <v>0</v>
      </c>
      <c r="E208" s="35" t="n">
        <v>1</v>
      </c>
      <c r="F208" s="34" t="n">
        <v>48</v>
      </c>
    </row>
    <row r="209" customFormat="false" ht="12.75" hidden="false" customHeight="false" outlineLevel="0" collapsed="false">
      <c r="A209" s="51" t="s">
        <v>192</v>
      </c>
      <c r="B209" s="34" t="n">
        <v>3</v>
      </c>
      <c r="C209" s="34" t="n">
        <v>0</v>
      </c>
      <c r="D209" s="34" t="n">
        <v>0</v>
      </c>
      <c r="E209" s="35" t="n">
        <v>3</v>
      </c>
      <c r="F209" s="34" t="n">
        <v>162</v>
      </c>
    </row>
    <row r="210" customFormat="false" ht="12.75" hidden="false" customHeight="false" outlineLevel="0" collapsed="false">
      <c r="A210" s="51" t="s">
        <v>193</v>
      </c>
      <c r="B210" s="34" t="n">
        <v>1</v>
      </c>
      <c r="C210" s="34" t="n">
        <v>0</v>
      </c>
      <c r="D210" s="34" t="n">
        <v>0</v>
      </c>
      <c r="E210" s="35" t="n">
        <v>1</v>
      </c>
      <c r="F210" s="34" t="n">
        <v>36</v>
      </c>
    </row>
    <row r="211" customFormat="false" ht="12.75" hidden="false" customHeight="false" outlineLevel="0" collapsed="false">
      <c r="A211" s="51" t="s">
        <v>195</v>
      </c>
      <c r="B211" s="34" t="n">
        <v>2</v>
      </c>
      <c r="C211" s="34" t="n">
        <v>0</v>
      </c>
      <c r="D211" s="34" t="n">
        <v>0</v>
      </c>
      <c r="E211" s="35" t="n">
        <v>2</v>
      </c>
      <c r="F211" s="34" t="n">
        <v>75</v>
      </c>
    </row>
    <row r="212" customFormat="false" ht="12.75" hidden="false" customHeight="false" outlineLevel="0" collapsed="false">
      <c r="A212" s="51" t="s">
        <v>16</v>
      </c>
      <c r="B212" s="34" t="n">
        <v>14</v>
      </c>
      <c r="C212" s="34" t="n">
        <v>0</v>
      </c>
      <c r="D212" s="34" t="n">
        <v>0</v>
      </c>
      <c r="E212" s="35" t="n">
        <v>14</v>
      </c>
      <c r="F212" s="34" t="n">
        <v>735</v>
      </c>
    </row>
    <row r="213" customFormat="false" ht="12.75" hidden="false" customHeight="false" outlineLevel="0" collapsed="false">
      <c r="A213" s="51" t="s">
        <v>197</v>
      </c>
      <c r="B213" s="34" t="n">
        <v>1</v>
      </c>
      <c r="C213" s="34" t="n">
        <v>0</v>
      </c>
      <c r="D213" s="34" t="n">
        <v>0</v>
      </c>
      <c r="E213" s="35" t="n">
        <v>1</v>
      </c>
      <c r="F213" s="34" t="n">
        <v>15</v>
      </c>
    </row>
    <row r="214" customFormat="false" ht="12.75" hidden="false" customHeight="false" outlineLevel="0" collapsed="false">
      <c r="A214" s="51" t="s">
        <v>198</v>
      </c>
      <c r="B214" s="34" t="n">
        <v>1</v>
      </c>
      <c r="C214" s="34" t="n">
        <v>0</v>
      </c>
      <c r="D214" s="34" t="n">
        <v>0</v>
      </c>
      <c r="E214" s="35" t="n">
        <v>1</v>
      </c>
      <c r="F214" s="34" t="n">
        <v>35</v>
      </c>
    </row>
    <row r="215" customFormat="false" ht="12.75" hidden="false" customHeight="false" outlineLevel="0" collapsed="false">
      <c r="A215" s="51" t="s">
        <v>199</v>
      </c>
      <c r="B215" s="34" t="n">
        <v>1</v>
      </c>
      <c r="C215" s="34" t="n">
        <v>0</v>
      </c>
      <c r="D215" s="34" t="n">
        <v>0</v>
      </c>
      <c r="E215" s="35" t="n">
        <v>1</v>
      </c>
      <c r="F215" s="34" t="n">
        <v>40</v>
      </c>
    </row>
    <row r="216" customFormat="false" ht="12.75" hidden="false" customHeight="false" outlineLevel="0" collapsed="false">
      <c r="A216" s="51" t="s">
        <v>200</v>
      </c>
      <c r="B216" s="34" t="n">
        <v>1</v>
      </c>
      <c r="C216" s="34" t="n">
        <v>0</v>
      </c>
      <c r="D216" s="34" t="n">
        <v>0</v>
      </c>
      <c r="E216" s="35" t="n">
        <v>1</v>
      </c>
      <c r="F216" s="34" t="n">
        <v>35</v>
      </c>
    </row>
    <row r="217" customFormat="false" ht="12.75" hidden="false" customHeight="false" outlineLevel="0" collapsed="false">
      <c r="A217" s="51" t="s">
        <v>201</v>
      </c>
      <c r="B217" s="34" t="n">
        <v>1</v>
      </c>
      <c r="C217" s="34" t="n">
        <v>0</v>
      </c>
      <c r="D217" s="34" t="n">
        <v>0</v>
      </c>
      <c r="E217" s="35" t="n">
        <v>1</v>
      </c>
      <c r="F217" s="34" t="n">
        <v>30</v>
      </c>
    </row>
    <row r="218" customFormat="false" ht="12.75" hidden="false" customHeight="false" outlineLevel="0" collapsed="false">
      <c r="A218" s="51" t="s">
        <v>203</v>
      </c>
      <c r="B218" s="34" t="n">
        <v>1</v>
      </c>
      <c r="C218" s="34" t="n">
        <v>0</v>
      </c>
      <c r="D218" s="34" t="n">
        <v>0</v>
      </c>
      <c r="E218" s="35" t="n">
        <v>1</v>
      </c>
      <c r="F218" s="34" t="n">
        <v>52</v>
      </c>
    </row>
    <row r="219" customFormat="false" ht="12.75" hidden="false" customHeight="false" outlineLevel="0" collapsed="false">
      <c r="A219" s="51" t="s">
        <v>205</v>
      </c>
      <c r="B219" s="34" t="n">
        <v>1</v>
      </c>
      <c r="C219" s="34" t="n">
        <v>0</v>
      </c>
      <c r="D219" s="34" t="n">
        <v>0</v>
      </c>
      <c r="E219" s="35" t="n">
        <v>1</v>
      </c>
      <c r="F219" s="34" t="n">
        <v>36</v>
      </c>
    </row>
    <row r="220" customFormat="false" ht="12.75" hidden="false" customHeight="false" outlineLevel="0" collapsed="false">
      <c r="A220" s="51" t="s">
        <v>206</v>
      </c>
      <c r="B220" s="34" t="n">
        <v>1</v>
      </c>
      <c r="C220" s="34" t="n">
        <v>0</v>
      </c>
      <c r="D220" s="34" t="n">
        <v>0</v>
      </c>
      <c r="E220" s="35" t="n">
        <v>1</v>
      </c>
      <c r="F220" s="34" t="n">
        <v>36</v>
      </c>
    </row>
    <row r="221" s="68" customFormat="true" ht="17.25" hidden="false" customHeight="true" outlineLevel="0" collapsed="false">
      <c r="A221" s="67" t="s">
        <v>207</v>
      </c>
      <c r="B221" s="38" t="n">
        <f aca="false">SUM(B206:B220)</f>
        <v>31</v>
      </c>
      <c r="C221" s="38" t="n">
        <f aca="false">SUM(C206:C220)</f>
        <v>0</v>
      </c>
      <c r="D221" s="38" t="n">
        <f aca="false">SUM(D206:D220)</f>
        <v>0</v>
      </c>
      <c r="E221" s="38" t="n">
        <f aca="false">SUM(E206:E220)</f>
        <v>31</v>
      </c>
      <c r="F221" s="38" t="n">
        <f aca="false">SUM(F206:F220)</f>
        <v>1404</v>
      </c>
      <c r="G221" s="26"/>
    </row>
    <row r="223" customFormat="false" ht="12.75" hidden="false" customHeight="false" outlineLevel="0" collapsed="false">
      <c r="A223" s="74" t="s">
        <v>281</v>
      </c>
    </row>
    <row r="226" s="26" customFormat="true" ht="60.75" hidden="false" customHeight="true" outlineLevel="0" collapsed="false">
      <c r="A226" s="28" t="s">
        <v>268</v>
      </c>
      <c r="B226" s="28" t="s">
        <v>282</v>
      </c>
      <c r="C226" s="28"/>
      <c r="D226" s="28"/>
      <c r="E226" s="28"/>
      <c r="F226" s="28"/>
    </row>
    <row r="227" s="26" customFormat="true" ht="24" hidden="false" customHeight="true" outlineLevel="0" collapsed="false">
      <c r="A227" s="70" t="s">
        <v>24</v>
      </c>
      <c r="B227" s="71" t="s">
        <v>3</v>
      </c>
      <c r="C227" s="71"/>
      <c r="D227" s="71"/>
      <c r="E227" s="72" t="s">
        <v>4</v>
      </c>
      <c r="F227" s="72" t="s">
        <v>6</v>
      </c>
    </row>
    <row r="228" s="26" customFormat="true" ht="31.5" hidden="false" customHeight="false" outlineLevel="0" collapsed="false">
      <c r="A228" s="70"/>
      <c r="B228" s="8" t="s">
        <v>8</v>
      </c>
      <c r="C228" s="8" t="s">
        <v>9</v>
      </c>
      <c r="D228" s="8" t="s">
        <v>10</v>
      </c>
      <c r="E228" s="72"/>
      <c r="F228" s="72"/>
    </row>
    <row r="229" customFormat="false" ht="12.75" hidden="false" customHeight="false" outlineLevel="0" collapsed="false">
      <c r="A229" s="51" t="s">
        <v>211</v>
      </c>
      <c r="B229" s="34" t="n">
        <v>1</v>
      </c>
      <c r="C229" s="34" t="n">
        <v>0</v>
      </c>
      <c r="D229" s="34" t="n">
        <v>0</v>
      </c>
      <c r="E229" s="35" t="n">
        <f aca="false">SUM(B229:D229)</f>
        <v>1</v>
      </c>
      <c r="F229" s="34" t="n">
        <v>85</v>
      </c>
    </row>
    <row r="230" customFormat="false" ht="12.75" hidden="false" customHeight="false" outlineLevel="0" collapsed="false">
      <c r="A230" s="51" t="s">
        <v>212</v>
      </c>
      <c r="B230" s="34" t="n">
        <v>2</v>
      </c>
      <c r="C230" s="34" t="n">
        <v>0</v>
      </c>
      <c r="D230" s="34" t="n">
        <v>0</v>
      </c>
      <c r="E230" s="35" t="n">
        <f aca="false">SUM(B230:D230)</f>
        <v>2</v>
      </c>
      <c r="F230" s="34" t="n">
        <v>120</v>
      </c>
    </row>
    <row r="231" customFormat="false" ht="12.75" hidden="false" customHeight="false" outlineLevel="0" collapsed="false">
      <c r="A231" s="51" t="s">
        <v>215</v>
      </c>
      <c r="B231" s="34" t="n">
        <v>1</v>
      </c>
      <c r="C231" s="34" t="n">
        <v>0</v>
      </c>
      <c r="D231" s="34" t="n">
        <v>0</v>
      </c>
      <c r="E231" s="35" t="n">
        <f aca="false">SUM(B231:D231)</f>
        <v>1</v>
      </c>
      <c r="F231" s="34" t="n">
        <v>25</v>
      </c>
    </row>
    <row r="232" customFormat="false" ht="12.75" hidden="false" customHeight="false" outlineLevel="0" collapsed="false">
      <c r="A232" s="51" t="s">
        <v>217</v>
      </c>
      <c r="B232" s="34" t="n">
        <v>1</v>
      </c>
      <c r="C232" s="34" t="n">
        <v>0</v>
      </c>
      <c r="D232" s="34" t="n">
        <v>0</v>
      </c>
      <c r="E232" s="35" t="n">
        <f aca="false">SUM(B232:D232)</f>
        <v>1</v>
      </c>
      <c r="F232" s="34" t="n">
        <v>48</v>
      </c>
    </row>
    <row r="233" customFormat="false" ht="12.75" hidden="false" customHeight="false" outlineLevel="0" collapsed="false">
      <c r="A233" s="51" t="s">
        <v>218</v>
      </c>
      <c r="B233" s="34" t="n">
        <v>2</v>
      </c>
      <c r="C233" s="34" t="n">
        <v>0</v>
      </c>
      <c r="D233" s="34" t="n">
        <v>0</v>
      </c>
      <c r="E233" s="35" t="n">
        <f aca="false">SUM(B233:D233)</f>
        <v>2</v>
      </c>
      <c r="F233" s="34" t="n">
        <v>80</v>
      </c>
    </row>
    <row r="234" customFormat="false" ht="12.75" hidden="false" customHeight="false" outlineLevel="0" collapsed="false">
      <c r="A234" s="51" t="s">
        <v>219</v>
      </c>
      <c r="B234" s="34" t="n">
        <v>1</v>
      </c>
      <c r="C234" s="34" t="n">
        <v>0</v>
      </c>
      <c r="D234" s="34" t="n">
        <v>0</v>
      </c>
      <c r="E234" s="35" t="n">
        <f aca="false">SUM(B234:D234)</f>
        <v>1</v>
      </c>
      <c r="F234" s="34" t="n">
        <v>36</v>
      </c>
    </row>
    <row r="235" customFormat="false" ht="12.75" hidden="false" customHeight="false" outlineLevel="0" collapsed="false">
      <c r="A235" s="51" t="s">
        <v>221</v>
      </c>
      <c r="B235" s="34" t="n">
        <v>1</v>
      </c>
      <c r="C235" s="34" t="n">
        <v>0</v>
      </c>
      <c r="D235" s="34" t="n">
        <v>0</v>
      </c>
      <c r="E235" s="35" t="n">
        <f aca="false">SUM(B235:D235)</f>
        <v>1</v>
      </c>
      <c r="F235" s="34" t="n">
        <v>64</v>
      </c>
    </row>
    <row r="236" customFormat="false" ht="12.75" hidden="false" customHeight="false" outlineLevel="0" collapsed="false">
      <c r="A236" s="51" t="s">
        <v>222</v>
      </c>
      <c r="B236" s="34" t="n">
        <v>1</v>
      </c>
      <c r="C236" s="34" t="n">
        <v>1</v>
      </c>
      <c r="D236" s="34" t="n">
        <v>0</v>
      </c>
      <c r="E236" s="35" t="n">
        <f aca="false">SUM(B236:D236)</f>
        <v>2</v>
      </c>
      <c r="F236" s="34" t="n">
        <v>84</v>
      </c>
    </row>
    <row r="237" customFormat="false" ht="12.75" hidden="false" customHeight="false" outlineLevel="0" collapsed="false">
      <c r="A237" s="51" t="s">
        <v>223</v>
      </c>
      <c r="B237" s="34" t="n">
        <v>1</v>
      </c>
      <c r="C237" s="34" t="n">
        <v>0</v>
      </c>
      <c r="D237" s="34" t="n">
        <v>1</v>
      </c>
      <c r="E237" s="35" t="n">
        <f aca="false">SUM(B237:D237)</f>
        <v>2</v>
      </c>
      <c r="F237" s="34" t="n">
        <v>85</v>
      </c>
    </row>
    <row r="238" customFormat="false" ht="12.75" hidden="false" customHeight="false" outlineLevel="0" collapsed="false">
      <c r="A238" s="51" t="s">
        <v>17</v>
      </c>
      <c r="B238" s="34" t="n">
        <v>10</v>
      </c>
      <c r="C238" s="34" t="n">
        <v>0</v>
      </c>
      <c r="D238" s="34" t="n">
        <v>0</v>
      </c>
      <c r="E238" s="35" t="n">
        <f aca="false">SUM(B238:D238)</f>
        <v>10</v>
      </c>
      <c r="F238" s="34" t="n">
        <v>485</v>
      </c>
    </row>
    <row r="239" customFormat="false" ht="12.75" hidden="false" customHeight="false" outlineLevel="0" collapsed="false">
      <c r="A239" s="51" t="s">
        <v>224</v>
      </c>
      <c r="B239" s="34" t="n">
        <v>1</v>
      </c>
      <c r="C239" s="34" t="n">
        <v>0</v>
      </c>
      <c r="D239" s="34" t="n">
        <v>0</v>
      </c>
      <c r="E239" s="35" t="n">
        <f aca="false">SUM(B239:D239)</f>
        <v>1</v>
      </c>
      <c r="F239" s="34" t="n">
        <v>28</v>
      </c>
    </row>
    <row r="240" customFormat="false" ht="12.75" hidden="false" customHeight="false" outlineLevel="0" collapsed="false">
      <c r="A240" s="51" t="s">
        <v>225</v>
      </c>
      <c r="B240" s="34" t="n">
        <v>1</v>
      </c>
      <c r="C240" s="34" t="n">
        <v>0</v>
      </c>
      <c r="D240" s="34" t="n">
        <v>0</v>
      </c>
      <c r="E240" s="35" t="n">
        <f aca="false">SUM(B240:D240)</f>
        <v>1</v>
      </c>
      <c r="F240" s="34" t="n">
        <v>67</v>
      </c>
    </row>
    <row r="241" s="68" customFormat="true" ht="17.25" hidden="false" customHeight="true" outlineLevel="0" collapsed="false">
      <c r="A241" s="67" t="s">
        <v>228</v>
      </c>
      <c r="B241" s="38" t="n">
        <f aca="false">SUM(B229:B240)</f>
        <v>23</v>
      </c>
      <c r="C241" s="38" t="n">
        <f aca="false">SUM(C229:C240)</f>
        <v>1</v>
      </c>
      <c r="D241" s="38" t="n">
        <f aca="false">SUM(D229:D240)</f>
        <v>1</v>
      </c>
      <c r="E241" s="38" t="n">
        <f aca="false">SUM(E229:E240)</f>
        <v>25</v>
      </c>
      <c r="F241" s="38" t="n">
        <f aca="false">SUM(F229:F240)</f>
        <v>1207</v>
      </c>
      <c r="G241" s="26"/>
    </row>
    <row r="242" customFormat="false" ht="12.75" hidden="false" customHeight="false" outlineLevel="0" collapsed="false">
      <c r="G242" s="26"/>
      <c r="H242" s="26"/>
      <c r="I242" s="26"/>
    </row>
    <row r="244" s="26" customFormat="true" ht="60.75" hidden="false" customHeight="true" outlineLevel="0" collapsed="false">
      <c r="A244" s="28" t="s">
        <v>268</v>
      </c>
      <c r="B244" s="28" t="s">
        <v>283</v>
      </c>
      <c r="C244" s="28"/>
      <c r="D244" s="28"/>
      <c r="E244" s="28"/>
      <c r="F244" s="28"/>
    </row>
    <row r="245" s="26" customFormat="true" ht="24" hidden="false" customHeight="true" outlineLevel="0" collapsed="false">
      <c r="A245" s="70" t="s">
        <v>24</v>
      </c>
      <c r="B245" s="71" t="s">
        <v>3</v>
      </c>
      <c r="C245" s="71"/>
      <c r="D245" s="71"/>
      <c r="E245" s="72" t="s">
        <v>4</v>
      </c>
      <c r="F245" s="72" t="s">
        <v>6</v>
      </c>
    </row>
    <row r="246" s="26" customFormat="true" ht="31.5" hidden="false" customHeight="false" outlineLevel="0" collapsed="false">
      <c r="A246" s="70"/>
      <c r="B246" s="8" t="s">
        <v>8</v>
      </c>
      <c r="C246" s="8" t="s">
        <v>9</v>
      </c>
      <c r="D246" s="8" t="s">
        <v>10</v>
      </c>
      <c r="E246" s="72"/>
      <c r="F246" s="72"/>
    </row>
    <row r="247" customFormat="false" ht="21.75" hidden="false" customHeight="false" outlineLevel="0" collapsed="false">
      <c r="A247" s="51" t="s">
        <v>232</v>
      </c>
      <c r="B247" s="34" t="n">
        <v>1</v>
      </c>
      <c r="C247" s="34" t="n">
        <v>0</v>
      </c>
      <c r="D247" s="34" t="n">
        <v>0</v>
      </c>
      <c r="E247" s="35" t="n">
        <f aca="false">SUM(B247:D247)</f>
        <v>1</v>
      </c>
      <c r="F247" s="34" t="n">
        <v>14</v>
      </c>
    </row>
    <row r="248" customFormat="false" ht="12.75" hidden="false" customHeight="false" outlineLevel="0" collapsed="false">
      <c r="A248" s="51" t="s">
        <v>233</v>
      </c>
      <c r="B248" s="34" t="n">
        <v>8</v>
      </c>
      <c r="C248" s="34" t="n">
        <v>0</v>
      </c>
      <c r="D248" s="34" t="n">
        <v>0</v>
      </c>
      <c r="E248" s="35" t="n">
        <f aca="false">SUM(B248:D248)</f>
        <v>8</v>
      </c>
      <c r="F248" s="34" t="n">
        <v>352</v>
      </c>
    </row>
    <row r="249" customFormat="false" ht="12.75" hidden="false" customHeight="false" outlineLevel="0" collapsed="false">
      <c r="A249" s="51" t="s">
        <v>234</v>
      </c>
      <c r="B249" s="34" t="n">
        <v>1</v>
      </c>
      <c r="C249" s="34" t="n">
        <v>0</v>
      </c>
      <c r="D249" s="34" t="n">
        <v>0</v>
      </c>
      <c r="E249" s="35" t="n">
        <f aca="false">SUM(B249:D249)</f>
        <v>1</v>
      </c>
      <c r="F249" s="34" t="n">
        <v>38</v>
      </c>
    </row>
    <row r="250" customFormat="false" ht="12.75" hidden="false" customHeight="false" outlineLevel="0" collapsed="false">
      <c r="A250" s="51" t="s">
        <v>236</v>
      </c>
      <c r="B250" s="34" t="n">
        <v>9</v>
      </c>
      <c r="C250" s="34" t="n">
        <v>0</v>
      </c>
      <c r="D250" s="34" t="n">
        <v>0</v>
      </c>
      <c r="E250" s="35" t="n">
        <f aca="false">SUM(B250:D250)</f>
        <v>9</v>
      </c>
      <c r="F250" s="34" t="n">
        <v>504</v>
      </c>
    </row>
    <row r="251" customFormat="false" ht="12.75" hidden="false" customHeight="false" outlineLevel="0" collapsed="false">
      <c r="A251" s="51" t="s">
        <v>237</v>
      </c>
      <c r="B251" s="34" t="n">
        <v>1</v>
      </c>
      <c r="C251" s="34" t="n">
        <v>0</v>
      </c>
      <c r="D251" s="34" t="n">
        <v>0</v>
      </c>
      <c r="E251" s="35" t="n">
        <f aca="false">SUM(B251:D251)</f>
        <v>1</v>
      </c>
      <c r="F251" s="34" t="n">
        <v>40</v>
      </c>
    </row>
    <row r="252" customFormat="false" ht="12.75" hidden="false" customHeight="false" outlineLevel="0" collapsed="false">
      <c r="A252" s="51" t="s">
        <v>239</v>
      </c>
      <c r="B252" s="34" t="n">
        <v>1</v>
      </c>
      <c r="C252" s="34" t="n">
        <v>0</v>
      </c>
      <c r="D252" s="34" t="n">
        <v>0</v>
      </c>
      <c r="E252" s="35" t="n">
        <f aca="false">SUM(B252:D252)</f>
        <v>1</v>
      </c>
      <c r="F252" s="34" t="n">
        <v>44</v>
      </c>
    </row>
    <row r="253" customFormat="false" ht="12.75" hidden="false" customHeight="false" outlineLevel="0" collapsed="false">
      <c r="A253" s="51" t="s">
        <v>240</v>
      </c>
      <c r="B253" s="34" t="n">
        <v>1</v>
      </c>
      <c r="C253" s="34" t="n">
        <v>0</v>
      </c>
      <c r="D253" s="34" t="n">
        <v>0</v>
      </c>
      <c r="E253" s="35" t="n">
        <f aca="false">SUM(B253:D253)</f>
        <v>1</v>
      </c>
      <c r="F253" s="34" t="n">
        <v>18</v>
      </c>
    </row>
    <row r="254" customFormat="false" ht="12.75" hidden="false" customHeight="false" outlineLevel="0" collapsed="false">
      <c r="A254" s="51" t="s">
        <v>242</v>
      </c>
      <c r="B254" s="34" t="n">
        <v>1</v>
      </c>
      <c r="C254" s="34" t="n">
        <v>0</v>
      </c>
      <c r="D254" s="34" t="n">
        <v>0</v>
      </c>
      <c r="E254" s="35" t="n">
        <f aca="false">SUM(B254:D254)</f>
        <v>1</v>
      </c>
      <c r="F254" s="34" t="n">
        <v>42</v>
      </c>
    </row>
    <row r="255" customFormat="false" ht="12.75" hidden="false" customHeight="false" outlineLevel="0" collapsed="false">
      <c r="A255" s="51" t="s">
        <v>248</v>
      </c>
      <c r="B255" s="34" t="n">
        <v>1</v>
      </c>
      <c r="C255" s="34" t="n">
        <v>0</v>
      </c>
      <c r="D255" s="34" t="n">
        <v>0</v>
      </c>
      <c r="E255" s="35" t="n">
        <f aca="false">SUM(B255:D255)</f>
        <v>1</v>
      </c>
      <c r="F255" s="34" t="n">
        <v>38</v>
      </c>
    </row>
    <row r="256" customFormat="false" ht="12.75" hidden="false" customHeight="false" outlineLevel="0" collapsed="false">
      <c r="A256" s="51" t="s">
        <v>251</v>
      </c>
      <c r="B256" s="34" t="n">
        <v>1</v>
      </c>
      <c r="C256" s="34" t="n">
        <v>0</v>
      </c>
      <c r="D256" s="34" t="n">
        <v>0</v>
      </c>
      <c r="E256" s="35" t="n">
        <f aca="false">SUM(B256:D256)</f>
        <v>1</v>
      </c>
      <c r="F256" s="34" t="n">
        <v>62</v>
      </c>
    </row>
    <row r="257" s="68" customFormat="true" ht="17.25" hidden="false" customHeight="true" outlineLevel="0" collapsed="false">
      <c r="A257" s="67" t="s">
        <v>253</v>
      </c>
      <c r="B257" s="38" t="n">
        <f aca="false">SUM(B247:B256)</f>
        <v>25</v>
      </c>
      <c r="C257" s="38" t="n">
        <f aca="false">SUM(C247:C256)</f>
        <v>0</v>
      </c>
      <c r="D257" s="38" t="n">
        <f aca="false">SUM(D247:D256)</f>
        <v>0</v>
      </c>
      <c r="E257" s="38" t="n">
        <f aca="false">SUM(E247:E256)</f>
        <v>25</v>
      </c>
      <c r="F257" s="38" t="n">
        <f aca="false">SUM(F247:F256)</f>
        <v>1152</v>
      </c>
      <c r="G257" s="26"/>
    </row>
    <row r="258" customFormat="false" ht="12.75" hidden="false" customHeight="false" outlineLevel="0" collapsed="false">
      <c r="G258" s="26"/>
      <c r="H258" s="26"/>
      <c r="I258" s="26"/>
    </row>
    <row r="259" customFormat="false" ht="12.75" hidden="false" customHeight="false" outlineLevel="0" collapsed="false">
      <c r="G259" s="26"/>
      <c r="H259" s="26"/>
      <c r="I259" s="26"/>
    </row>
    <row r="260" s="26" customFormat="true" ht="60.75" hidden="false" customHeight="true" outlineLevel="0" collapsed="false">
      <c r="A260" s="28" t="s">
        <v>268</v>
      </c>
      <c r="B260" s="28" t="s">
        <v>284</v>
      </c>
      <c r="C260" s="28"/>
      <c r="D260" s="28"/>
      <c r="E260" s="28"/>
      <c r="F260" s="28"/>
    </row>
    <row r="261" s="26" customFormat="true" ht="24" hidden="false" customHeight="true" outlineLevel="0" collapsed="false">
      <c r="A261" s="70" t="s">
        <v>24</v>
      </c>
      <c r="B261" s="71" t="s">
        <v>3</v>
      </c>
      <c r="C261" s="71"/>
      <c r="D261" s="71"/>
      <c r="E261" s="72" t="s">
        <v>4</v>
      </c>
      <c r="F261" s="72" t="s">
        <v>6</v>
      </c>
    </row>
    <row r="262" s="26" customFormat="true" ht="31.5" hidden="false" customHeight="false" outlineLevel="0" collapsed="false">
      <c r="A262" s="70"/>
      <c r="B262" s="8" t="s">
        <v>8</v>
      </c>
      <c r="C262" s="8" t="s">
        <v>9</v>
      </c>
      <c r="D262" s="8" t="s">
        <v>10</v>
      </c>
      <c r="E262" s="72"/>
      <c r="F262" s="72"/>
    </row>
    <row r="263" customFormat="false" ht="12.75" hidden="false" customHeight="false" outlineLevel="0" collapsed="false">
      <c r="A263" s="51" t="s">
        <v>255</v>
      </c>
      <c r="B263" s="34" t="n">
        <v>1</v>
      </c>
      <c r="C263" s="34" t="n">
        <v>0</v>
      </c>
      <c r="D263" s="34" t="n">
        <v>0</v>
      </c>
      <c r="E263" s="35" t="n">
        <f aca="false">SUM(B263:D263)</f>
        <v>1</v>
      </c>
      <c r="F263" s="34" t="n">
        <v>69</v>
      </c>
    </row>
    <row r="264" customFormat="false" ht="12.75" hidden="false" customHeight="false" outlineLevel="0" collapsed="false">
      <c r="A264" s="51" t="s">
        <v>256</v>
      </c>
      <c r="B264" s="34" t="n">
        <v>1</v>
      </c>
      <c r="C264" s="34" t="n">
        <v>0</v>
      </c>
      <c r="D264" s="34" t="n">
        <v>0</v>
      </c>
      <c r="E264" s="35" t="n">
        <f aca="false">SUM(B264:D264)</f>
        <v>1</v>
      </c>
      <c r="F264" s="34" t="n">
        <v>80</v>
      </c>
    </row>
    <row r="265" customFormat="false" ht="12.75" hidden="false" customHeight="false" outlineLevel="0" collapsed="false">
      <c r="A265" s="51" t="s">
        <v>258</v>
      </c>
      <c r="B265" s="34" t="n">
        <v>1</v>
      </c>
      <c r="C265" s="34" t="n">
        <v>0</v>
      </c>
      <c r="D265" s="34" t="n">
        <v>0</v>
      </c>
      <c r="E265" s="35" t="n">
        <f aca="false">SUM(B265:D265)</f>
        <v>1</v>
      </c>
      <c r="F265" s="34" t="n">
        <v>62</v>
      </c>
    </row>
    <row r="266" customFormat="false" ht="12.75" hidden="false" customHeight="false" outlineLevel="0" collapsed="false">
      <c r="A266" s="51" t="s">
        <v>259</v>
      </c>
      <c r="B266" s="34" t="n">
        <v>1</v>
      </c>
      <c r="C266" s="34" t="n">
        <v>0</v>
      </c>
      <c r="D266" s="34" t="n">
        <v>0</v>
      </c>
      <c r="E266" s="35" t="n">
        <f aca="false">SUM(B266:D266)</f>
        <v>1</v>
      </c>
      <c r="F266" s="34" t="n">
        <v>8</v>
      </c>
    </row>
    <row r="267" customFormat="false" ht="12.75" hidden="false" customHeight="false" outlineLevel="0" collapsed="false">
      <c r="A267" s="51" t="s">
        <v>262</v>
      </c>
      <c r="B267" s="34" t="n">
        <v>4</v>
      </c>
      <c r="C267" s="34" t="n">
        <v>0</v>
      </c>
      <c r="D267" s="34" t="n">
        <v>0</v>
      </c>
      <c r="E267" s="35" t="n">
        <f aca="false">SUM(B267:D267)</f>
        <v>4</v>
      </c>
      <c r="F267" s="34" t="n">
        <v>235</v>
      </c>
    </row>
    <row r="268" customFormat="false" ht="12.75" hidden="false" customHeight="false" outlineLevel="0" collapsed="false">
      <c r="A268" s="51" t="s">
        <v>19</v>
      </c>
      <c r="B268" s="34" t="n">
        <v>9</v>
      </c>
      <c r="C268" s="34" t="n">
        <v>0</v>
      </c>
      <c r="D268" s="34" t="n">
        <v>2</v>
      </c>
      <c r="E268" s="35" t="n">
        <f aca="false">SUM(B268:D268)</f>
        <v>11</v>
      </c>
      <c r="F268" s="34" t="n">
        <v>517</v>
      </c>
    </row>
    <row r="269" customFormat="false" ht="12.75" hidden="false" customHeight="false" outlineLevel="0" collapsed="false">
      <c r="A269" s="51" t="s">
        <v>264</v>
      </c>
      <c r="B269" s="34" t="n">
        <v>1</v>
      </c>
      <c r="C269" s="34" t="n">
        <v>0</v>
      </c>
      <c r="D269" s="34" t="n">
        <v>0</v>
      </c>
      <c r="E269" s="35" t="n">
        <f aca="false">SUM(B269:D269)</f>
        <v>1</v>
      </c>
      <c r="F269" s="34" t="n">
        <v>68</v>
      </c>
    </row>
    <row r="270" customFormat="false" ht="12.75" hidden="false" customHeight="false" outlineLevel="0" collapsed="false">
      <c r="A270" s="51" t="s">
        <v>265</v>
      </c>
      <c r="B270" s="34" t="n">
        <v>1</v>
      </c>
      <c r="C270" s="34" t="n">
        <v>0</v>
      </c>
      <c r="D270" s="34" t="n">
        <v>0</v>
      </c>
      <c r="E270" s="35" t="n">
        <f aca="false">SUM(B270:D270)</f>
        <v>1</v>
      </c>
      <c r="F270" s="34" t="n">
        <v>69</v>
      </c>
    </row>
    <row r="271" s="68" customFormat="true" ht="17.25" hidden="false" customHeight="true" outlineLevel="0" collapsed="false">
      <c r="A271" s="67" t="s">
        <v>266</v>
      </c>
      <c r="B271" s="38" t="n">
        <f aca="false">SUM(B263:B270)</f>
        <v>19</v>
      </c>
      <c r="C271" s="38" t="n">
        <f aca="false">SUM(C263:C270)</f>
        <v>0</v>
      </c>
      <c r="D271" s="38" t="n">
        <f aca="false">SUM(D263:D270)</f>
        <v>2</v>
      </c>
      <c r="E271" s="38" t="n">
        <f aca="false">SUM(E263:E270)</f>
        <v>21</v>
      </c>
      <c r="F271" s="38" t="n">
        <f aca="false">SUM(F263:F270)</f>
        <v>1108</v>
      </c>
      <c r="G271" s="26"/>
    </row>
    <row r="272" customFormat="false" ht="12.75" hidden="false" customHeight="false" outlineLevel="0" collapsed="false">
      <c r="G272" s="26"/>
      <c r="H272" s="26"/>
      <c r="I272" s="26"/>
    </row>
    <row r="273" customFormat="false" ht="12.75" hidden="false" customHeight="false" outlineLevel="0" collapsed="false">
      <c r="A273" s="75" t="s">
        <v>285</v>
      </c>
    </row>
  </sheetData>
  <mergeCells count="53">
    <mergeCell ref="B1:H1"/>
    <mergeCell ref="A3:A4"/>
    <mergeCell ref="B3:D3"/>
    <mergeCell ref="E3:E4"/>
    <mergeCell ref="F3:F4"/>
    <mergeCell ref="G3:G4"/>
    <mergeCell ref="H3:H4"/>
    <mergeCell ref="A48:H48"/>
    <mergeCell ref="B50:F50"/>
    <mergeCell ref="A51:A52"/>
    <mergeCell ref="B51:D51"/>
    <mergeCell ref="E51:E52"/>
    <mergeCell ref="F51:F52"/>
    <mergeCell ref="B65:F65"/>
    <mergeCell ref="A66:A67"/>
    <mergeCell ref="B66:D66"/>
    <mergeCell ref="E66:E67"/>
    <mergeCell ref="F66:F67"/>
    <mergeCell ref="B87:F87"/>
    <mergeCell ref="A88:A89"/>
    <mergeCell ref="B88:D88"/>
    <mergeCell ref="E88:E89"/>
    <mergeCell ref="F88:F89"/>
    <mergeCell ref="B121:F121"/>
    <mergeCell ref="A122:A123"/>
    <mergeCell ref="B122:D122"/>
    <mergeCell ref="E122:E123"/>
    <mergeCell ref="F122:F123"/>
    <mergeCell ref="B156:F156"/>
    <mergeCell ref="A157:A158"/>
    <mergeCell ref="B157:D157"/>
    <mergeCell ref="E157:E158"/>
    <mergeCell ref="F157:F158"/>
    <mergeCell ref="B203:F203"/>
    <mergeCell ref="A204:A205"/>
    <mergeCell ref="B204:D204"/>
    <mergeCell ref="E204:E205"/>
    <mergeCell ref="F204:F205"/>
    <mergeCell ref="B226:F226"/>
    <mergeCell ref="A227:A228"/>
    <mergeCell ref="B227:D227"/>
    <mergeCell ref="E227:E228"/>
    <mergeCell ref="F227:F228"/>
    <mergeCell ref="B244:F244"/>
    <mergeCell ref="A245:A246"/>
    <mergeCell ref="B245:D245"/>
    <mergeCell ref="E245:E246"/>
    <mergeCell ref="F245:F246"/>
    <mergeCell ref="B260:F260"/>
    <mergeCell ref="A261:A262"/>
    <mergeCell ref="B261:D261"/>
    <mergeCell ref="E261:E262"/>
    <mergeCell ref="F261:F262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6" manualBreakCount="6">
    <brk id="49" man="true" max="16383" min="0"/>
    <brk id="86" man="true" max="16383" min="0"/>
    <brk id="120" man="true" max="16383" min="0"/>
    <brk id="155" man="true" max="16383" min="0"/>
    <brk id="225" man="true" max="16383" min="0"/>
    <brk id="2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9.41"/>
    <col collapsed="false" customWidth="true" hidden="false" outlineLevel="0" max="6" min="6" style="0" width="10.99"/>
    <col collapsed="false" customWidth="true" hidden="false" outlineLevel="0" max="8" min="8" style="0" width="6.28"/>
  </cols>
  <sheetData>
    <row r="1" s="391" customFormat="true" ht="56.25" hidden="false" customHeight="true" outlineLevel="0" collapsed="false">
      <c r="A1" s="389" t="s">
        <v>539</v>
      </c>
      <c r="B1" s="390" t="s">
        <v>540</v>
      </c>
      <c r="C1" s="390"/>
      <c r="D1" s="390"/>
      <c r="E1" s="390"/>
      <c r="F1" s="390"/>
      <c r="G1" s="390"/>
      <c r="H1" s="390"/>
      <c r="I1" s="390"/>
    </row>
    <row r="2" s="391" customFormat="true" ht="13.5" hidden="false" customHeight="false" outlineLevel="0" collapsed="false">
      <c r="A2" s="392"/>
    </row>
    <row r="3" s="391" customFormat="true" ht="49.5" hidden="false" customHeight="true" outlineLevel="0" collapsed="false">
      <c r="A3" s="17" t="s">
        <v>2</v>
      </c>
      <c r="B3" s="393" t="s">
        <v>541</v>
      </c>
      <c r="C3" s="394" t="s">
        <v>542</v>
      </c>
      <c r="D3" s="393" t="s">
        <v>543</v>
      </c>
      <c r="E3" s="394" t="s">
        <v>542</v>
      </c>
      <c r="F3" s="393" t="s">
        <v>544</v>
      </c>
      <c r="G3" s="394" t="s">
        <v>542</v>
      </c>
      <c r="H3" s="393" t="s">
        <v>483</v>
      </c>
      <c r="I3" s="394" t="s">
        <v>542</v>
      </c>
    </row>
    <row r="4" s="391" customFormat="true" ht="18" hidden="false" customHeight="true" outlineLevel="0" collapsed="false">
      <c r="A4" s="395" t="s">
        <v>11</v>
      </c>
      <c r="B4" s="396" t="n">
        <v>2</v>
      </c>
      <c r="C4" s="397" t="n">
        <f aca="false">B4/$B$13*100</f>
        <v>5.12820512820513</v>
      </c>
      <c r="D4" s="396" t="n">
        <v>7</v>
      </c>
      <c r="E4" s="397" t="n">
        <f aca="false">D4/$D$13*100</f>
        <v>5.88235294117647</v>
      </c>
      <c r="F4" s="396" t="n">
        <v>12</v>
      </c>
      <c r="G4" s="397" t="n">
        <f aca="false">F4/$F$13*100</f>
        <v>3.69230769230769</v>
      </c>
      <c r="H4" s="398" t="n">
        <f aca="false">B4+D4+F4</f>
        <v>21</v>
      </c>
      <c r="I4" s="397" t="n">
        <f aca="false">H4/$H$13*100</f>
        <v>4.34782608695652</v>
      </c>
    </row>
    <row r="5" s="391" customFormat="true" ht="18" hidden="false" customHeight="true" outlineLevel="0" collapsed="false">
      <c r="A5" s="395" t="s">
        <v>12</v>
      </c>
      <c r="B5" s="399" t="n">
        <v>7</v>
      </c>
      <c r="C5" s="400" t="n">
        <f aca="false">B5/$B$13*100</f>
        <v>17.948717948718</v>
      </c>
      <c r="D5" s="399" t="n">
        <v>7</v>
      </c>
      <c r="E5" s="400" t="n">
        <f aca="false">D5/$D$13*100</f>
        <v>5.88235294117647</v>
      </c>
      <c r="F5" s="399" t="n">
        <v>118</v>
      </c>
      <c r="G5" s="400" t="n">
        <f aca="false">F5/$F$13*100</f>
        <v>36.3076923076923</v>
      </c>
      <c r="H5" s="401" t="n">
        <f aca="false">B5+D5+F5</f>
        <v>132</v>
      </c>
      <c r="I5" s="400" t="n">
        <f aca="false">H5/$H$13*100</f>
        <v>27.3291925465839</v>
      </c>
    </row>
    <row r="6" s="391" customFormat="true" ht="18" hidden="false" customHeight="true" outlineLevel="0" collapsed="false">
      <c r="A6" s="395" t="s">
        <v>13</v>
      </c>
      <c r="B6" s="399" t="n">
        <v>7</v>
      </c>
      <c r="C6" s="400" t="n">
        <f aca="false">B6/$B$13*100</f>
        <v>17.948717948718</v>
      </c>
      <c r="D6" s="399" t="n">
        <v>4</v>
      </c>
      <c r="E6" s="400" t="n">
        <f aca="false">D6/$D$13*100</f>
        <v>3.36134453781513</v>
      </c>
      <c r="F6" s="399" t="n">
        <v>52</v>
      </c>
      <c r="G6" s="400" t="n">
        <f aca="false">F6/$F$13*100</f>
        <v>16</v>
      </c>
      <c r="H6" s="401" t="n">
        <f aca="false">B6+D6+F6</f>
        <v>63</v>
      </c>
      <c r="I6" s="400" t="n">
        <f aca="false">H6/$H$13*100</f>
        <v>13.0434782608696</v>
      </c>
    </row>
    <row r="7" s="391" customFormat="true" ht="18" hidden="false" customHeight="true" outlineLevel="0" collapsed="false">
      <c r="A7" s="395" t="s">
        <v>14</v>
      </c>
      <c r="B7" s="399" t="n">
        <v>1</v>
      </c>
      <c r="C7" s="400" t="n">
        <f aca="false">B7/$B$13*100</f>
        <v>2.56410256410256</v>
      </c>
      <c r="D7" s="399" t="n">
        <v>14</v>
      </c>
      <c r="E7" s="400" t="n">
        <f aca="false">D7/$D$13*100</f>
        <v>11.7647058823529</v>
      </c>
      <c r="F7" s="399" t="n">
        <v>22</v>
      </c>
      <c r="G7" s="400" t="n">
        <f aca="false">F7/$F$13*100</f>
        <v>6.76923076923077</v>
      </c>
      <c r="H7" s="401" t="n">
        <f aca="false">B7+D7+F7</f>
        <v>37</v>
      </c>
      <c r="I7" s="400" t="n">
        <f aca="false">H7/$H$13*100</f>
        <v>7.66045548654244</v>
      </c>
    </row>
    <row r="8" s="391" customFormat="true" ht="18" hidden="false" customHeight="true" outlineLevel="0" collapsed="false">
      <c r="A8" s="395" t="s">
        <v>15</v>
      </c>
      <c r="B8" s="399" t="n">
        <v>12</v>
      </c>
      <c r="C8" s="400" t="n">
        <f aca="false">B8/$B$13*100</f>
        <v>30.7692307692308</v>
      </c>
      <c r="D8" s="399" t="n">
        <v>28</v>
      </c>
      <c r="E8" s="400" t="n">
        <f aca="false">D8/$D$13*100</f>
        <v>23.5294117647059</v>
      </c>
      <c r="F8" s="399" t="n">
        <v>62</v>
      </c>
      <c r="G8" s="400" t="n">
        <f aca="false">F8/$F$13*100</f>
        <v>19.0769230769231</v>
      </c>
      <c r="H8" s="401" t="n">
        <f aca="false">B8+D8+F8</f>
        <v>102</v>
      </c>
      <c r="I8" s="400" t="n">
        <f aca="false">H8/$H$13*100</f>
        <v>21.1180124223603</v>
      </c>
    </row>
    <row r="9" s="391" customFormat="true" ht="18" hidden="false" customHeight="true" outlineLevel="0" collapsed="false">
      <c r="A9" s="395" t="s">
        <v>16</v>
      </c>
      <c r="B9" s="399" t="n">
        <v>3</v>
      </c>
      <c r="C9" s="400" t="n">
        <f aca="false">B9/$B$13*100</f>
        <v>7.69230769230769</v>
      </c>
      <c r="D9" s="399" t="n">
        <v>18</v>
      </c>
      <c r="E9" s="400" t="n">
        <f aca="false">D9/$D$13*100</f>
        <v>15.1260504201681</v>
      </c>
      <c r="F9" s="399" t="n">
        <v>8</v>
      </c>
      <c r="G9" s="400" t="n">
        <f aca="false">F9/$F$13*100</f>
        <v>2.46153846153846</v>
      </c>
      <c r="H9" s="401" t="n">
        <f aca="false">B9+D9+F9</f>
        <v>29</v>
      </c>
      <c r="I9" s="400" t="n">
        <f aca="false">H9/$H$13*100</f>
        <v>6.00414078674948</v>
      </c>
    </row>
    <row r="10" s="391" customFormat="true" ht="18" hidden="false" customHeight="true" outlineLevel="0" collapsed="false">
      <c r="A10" s="395" t="s">
        <v>17</v>
      </c>
      <c r="B10" s="399" t="n">
        <v>3</v>
      </c>
      <c r="C10" s="400" t="n">
        <f aca="false">B10/$B$13*100</f>
        <v>7.69230769230769</v>
      </c>
      <c r="D10" s="399" t="n">
        <v>31</v>
      </c>
      <c r="E10" s="400" t="n">
        <f aca="false">D10/$D$13*100</f>
        <v>26.0504201680672</v>
      </c>
      <c r="F10" s="399" t="n">
        <v>30</v>
      </c>
      <c r="G10" s="400" t="n">
        <f aca="false">F10/$F$13*100</f>
        <v>9.23076923076923</v>
      </c>
      <c r="H10" s="401" t="n">
        <f aca="false">B10+D10+F10</f>
        <v>64</v>
      </c>
      <c r="I10" s="400" t="n">
        <f aca="false">H10/$H$13*100</f>
        <v>13.2505175983437</v>
      </c>
    </row>
    <row r="11" s="391" customFormat="true" ht="18" hidden="false" customHeight="true" outlineLevel="0" collapsed="false">
      <c r="A11" s="395" t="s">
        <v>18</v>
      </c>
      <c r="B11" s="399" t="n">
        <v>1</v>
      </c>
      <c r="C11" s="400" t="n">
        <f aca="false">B11/$B$13*100</f>
        <v>2.56410256410256</v>
      </c>
      <c r="D11" s="399" t="n">
        <v>9</v>
      </c>
      <c r="E11" s="400" t="n">
        <f aca="false">D11/$D$13*100</f>
        <v>7.56302521008403</v>
      </c>
      <c r="F11" s="399" t="n">
        <v>14</v>
      </c>
      <c r="G11" s="400" t="n">
        <f aca="false">F11/$F$13*100</f>
        <v>4.30769230769231</v>
      </c>
      <c r="H11" s="401" t="n">
        <f aca="false">B11+D11+F11</f>
        <v>24</v>
      </c>
      <c r="I11" s="400" t="n">
        <f aca="false">H11/$H$13*100</f>
        <v>4.96894409937888</v>
      </c>
    </row>
    <row r="12" s="391" customFormat="true" ht="18" hidden="false" customHeight="true" outlineLevel="0" collapsed="false">
      <c r="A12" s="395" t="s">
        <v>19</v>
      </c>
      <c r="B12" s="402" t="n">
        <v>3</v>
      </c>
      <c r="C12" s="403" t="n">
        <f aca="false">B12/$B$13*100</f>
        <v>7.69230769230769</v>
      </c>
      <c r="D12" s="402" t="n">
        <v>1</v>
      </c>
      <c r="E12" s="403" t="n">
        <f aca="false">D12/$D$13*100</f>
        <v>0.840336134453782</v>
      </c>
      <c r="F12" s="402" t="n">
        <v>7</v>
      </c>
      <c r="G12" s="403" t="n">
        <f aca="false">F12/$F$13*100</f>
        <v>2.15384615384615</v>
      </c>
      <c r="H12" s="404" t="n">
        <f aca="false">B12+D12+F12</f>
        <v>11</v>
      </c>
      <c r="I12" s="403" t="n">
        <f aca="false">H12/$H$13*100</f>
        <v>2.27743271221532</v>
      </c>
    </row>
    <row r="13" s="391" customFormat="true" ht="27.75" hidden="false" customHeight="true" outlineLevel="0" collapsed="false">
      <c r="A13" s="405" t="s">
        <v>20</v>
      </c>
      <c r="B13" s="406" t="n">
        <f aca="false">SUM(B4:B12)</f>
        <v>39</v>
      </c>
      <c r="C13" s="407" t="n">
        <f aca="false">B13/$B$13*100</f>
        <v>100</v>
      </c>
      <c r="D13" s="406" t="n">
        <f aca="false">SUM(D4:D12)</f>
        <v>119</v>
      </c>
      <c r="E13" s="407" t="n">
        <f aca="false">D13/$D$13*100</f>
        <v>100</v>
      </c>
      <c r="F13" s="406" t="n">
        <f aca="false">SUM(F4:F12)</f>
        <v>325</v>
      </c>
      <c r="G13" s="408" t="n">
        <f aca="false">F13/$F$13*100</f>
        <v>100</v>
      </c>
      <c r="H13" s="406" t="n">
        <f aca="false">B13+D13+F13</f>
        <v>483</v>
      </c>
      <c r="I13" s="407" t="n">
        <f aca="false">H13/$H$13*100</f>
        <v>100</v>
      </c>
    </row>
    <row r="14" s="391" customFormat="true" ht="12.75" hidden="false" customHeight="false" outlineLevel="0" collapsed="false"/>
    <row r="16" customFormat="false" ht="27.75" hidden="false" customHeight="true" outlineLevel="0" collapsed="false">
      <c r="A16" s="409" t="s">
        <v>484</v>
      </c>
      <c r="B16" s="409"/>
      <c r="C16" s="409"/>
      <c r="D16" s="409"/>
      <c r="E16" s="409"/>
      <c r="F16" s="409"/>
      <c r="G16" s="409"/>
      <c r="H16" s="409"/>
      <c r="I16" s="409"/>
    </row>
    <row r="17" customFormat="false" ht="12.75" hidden="false" customHeight="false" outlineLevel="0" collapsed="false">
      <c r="E17" s="410"/>
    </row>
  </sheetData>
  <mergeCells count="2">
    <mergeCell ref="B1:I1"/>
    <mergeCell ref="A16:I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1" activeCellId="0" sqref="A1:C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28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94.5" hidden="false" customHeight="true" outlineLevel="0" collapsed="false">
      <c r="A1" s="58" t="s">
        <v>386</v>
      </c>
      <c r="B1" s="2" t="s">
        <v>545</v>
      </c>
      <c r="C1" s="2"/>
      <c r="D1" s="90"/>
      <c r="E1" s="90"/>
    </row>
    <row r="2" s="412" customFormat="true" ht="75.75" hidden="false" customHeight="true" outlineLevel="0" collapsed="false">
      <c r="A2" s="411" t="s">
        <v>2</v>
      </c>
      <c r="B2" s="411" t="s">
        <v>546</v>
      </c>
      <c r="C2" s="340" t="s">
        <v>547</v>
      </c>
      <c r="F2" s="1"/>
    </row>
    <row r="3" s="412" customFormat="true" ht="17.25" hidden="false" customHeight="true" outlineLevel="0" collapsed="false">
      <c r="A3" s="411"/>
      <c r="B3" s="413" t="s">
        <v>483</v>
      </c>
      <c r="C3" s="340"/>
    </row>
    <row r="4" s="359" customFormat="true" ht="15" hidden="false" customHeight="true" outlineLevel="0" collapsed="false">
      <c r="A4" s="414" t="s">
        <v>11</v>
      </c>
      <c r="B4" s="415" t="n">
        <f aca="false">B35</f>
        <v>6291021.33</v>
      </c>
      <c r="C4" s="416" t="n">
        <f aca="false">B4/$B$13*100</f>
        <v>3.78603037796915</v>
      </c>
    </row>
    <row r="5" s="359" customFormat="true" ht="15" hidden="false" customHeight="true" outlineLevel="0" collapsed="false">
      <c r="A5" s="414" t="s">
        <v>12</v>
      </c>
      <c r="B5" s="415" t="n">
        <f aca="false">B62</f>
        <v>12945027.18</v>
      </c>
      <c r="C5" s="416" t="n">
        <f aca="false">B5/$B$13*100</f>
        <v>7.79051024885276</v>
      </c>
    </row>
    <row r="6" s="359" customFormat="true" ht="15" hidden="false" customHeight="true" outlineLevel="0" collapsed="false">
      <c r="A6" s="414" t="s">
        <v>13</v>
      </c>
      <c r="B6" s="415" t="n">
        <f aca="false">B104</f>
        <v>21398275.24</v>
      </c>
      <c r="C6" s="416" t="n">
        <f aca="false">B6/$B$13*100</f>
        <v>12.8778008919555</v>
      </c>
    </row>
    <row r="7" s="359" customFormat="true" ht="15" hidden="false" customHeight="true" outlineLevel="0" collapsed="false">
      <c r="A7" s="414" t="s">
        <v>14</v>
      </c>
      <c r="B7" s="415" t="n">
        <f aca="false">B143</f>
        <v>28506612.44</v>
      </c>
      <c r="C7" s="416" t="n">
        <f aca="false">B7/$B$13*100</f>
        <v>17.1557041391931</v>
      </c>
    </row>
    <row r="8" s="359" customFormat="true" ht="15" hidden="false" customHeight="true" outlineLevel="0" collapsed="false">
      <c r="A8" s="414" t="s">
        <v>15</v>
      </c>
      <c r="B8" s="415" t="n">
        <f aca="false">B199</f>
        <v>54461346.35</v>
      </c>
      <c r="C8" s="416" t="n">
        <f aca="false">B8/$B$13*100</f>
        <v>32.775649753869</v>
      </c>
    </row>
    <row r="9" s="359" customFormat="true" ht="15" hidden="false" customHeight="true" outlineLevel="0" collapsed="false">
      <c r="A9" s="414" t="s">
        <v>16</v>
      </c>
      <c r="B9" s="415" t="n">
        <f aca="false">B225</f>
        <v>12091826.21</v>
      </c>
      <c r="C9" s="416" t="n">
        <f aca="false">B9/$B$13*100</f>
        <v>7.27704119168573</v>
      </c>
    </row>
    <row r="10" s="359" customFormat="true" ht="15" hidden="false" customHeight="true" outlineLevel="0" collapsed="false">
      <c r="A10" s="414" t="s">
        <v>17</v>
      </c>
      <c r="B10" s="415" t="n">
        <f aca="false">B251</f>
        <v>11590198.45</v>
      </c>
      <c r="C10" s="416" t="n">
        <f aca="false">B10/$B$13*100</f>
        <v>6.97515413103693</v>
      </c>
    </row>
    <row r="11" s="359" customFormat="true" ht="15" hidden="false" customHeight="true" outlineLevel="0" collapsed="false">
      <c r="A11" s="414" t="s">
        <v>18</v>
      </c>
      <c r="B11" s="415" t="n">
        <f aca="false">B278</f>
        <v>10559793.46</v>
      </c>
      <c r="C11" s="416" t="n">
        <f aca="false">B11/$B$13*100</f>
        <v>6.3550410541431</v>
      </c>
    </row>
    <row r="12" s="359" customFormat="true" ht="15" hidden="false" customHeight="true" outlineLevel="0" collapsed="false">
      <c r="A12" s="414" t="s">
        <v>19</v>
      </c>
      <c r="B12" s="415" t="n">
        <f aca="false">B298</f>
        <v>8319947.22</v>
      </c>
      <c r="C12" s="416" t="n">
        <f aca="false">B12/$B$13*100</f>
        <v>5.00706821129471</v>
      </c>
    </row>
    <row r="13" s="359" customFormat="true" ht="24.75" hidden="false" customHeight="true" outlineLevel="0" collapsed="false">
      <c r="A13" s="17" t="s">
        <v>20</v>
      </c>
      <c r="B13" s="417" t="n">
        <f aca="false">SUM(B4:B12)</f>
        <v>166164047.88</v>
      </c>
      <c r="C13" s="417" t="n">
        <f aca="false">B13/$B$13*100</f>
        <v>100</v>
      </c>
    </row>
    <row r="14" customFormat="false" ht="12.75" hidden="false" customHeight="false" outlineLevel="0" collapsed="false">
      <c r="G14" s="359"/>
      <c r="H14" s="359"/>
    </row>
    <row r="15" s="96" customFormat="true" ht="54" hidden="false" customHeight="true" outlineLevel="0" collapsed="false">
      <c r="A15" s="117" t="s">
        <v>548</v>
      </c>
      <c r="B15" s="117"/>
      <c r="C15" s="117"/>
      <c r="D15" s="418"/>
      <c r="E15" s="418"/>
      <c r="F15" s="419"/>
      <c r="G15" s="359"/>
      <c r="H15" s="359"/>
    </row>
    <row r="16" s="96" customFormat="true" ht="18" hidden="false" customHeight="true" outlineLevel="0" collapsed="false">
      <c r="A16" s="4"/>
      <c r="B16" s="420"/>
      <c r="C16" s="4"/>
      <c r="D16" s="4"/>
      <c r="E16" s="421"/>
      <c r="F16" s="419"/>
      <c r="G16" s="419"/>
      <c r="H16" s="419"/>
    </row>
    <row r="17" s="96" customFormat="true" ht="12.75" hidden="false" customHeight="false" outlineLevel="0" collapsed="false">
      <c r="A17" s="4"/>
      <c r="B17" s="4"/>
      <c r="C17" s="4"/>
      <c r="D17" s="4"/>
      <c r="E17" s="4"/>
      <c r="F17" s="419"/>
      <c r="G17" s="419"/>
      <c r="H17" s="419"/>
    </row>
    <row r="18" s="359" customFormat="true" ht="36" hidden="false" customHeight="true" outlineLevel="0" collapsed="false">
      <c r="A18" s="422" t="s">
        <v>549</v>
      </c>
      <c r="B18" s="422"/>
      <c r="C18" s="422"/>
      <c r="D18" s="117"/>
      <c r="E18" s="117"/>
      <c r="F18" s="419"/>
      <c r="G18" s="423"/>
      <c r="H18" s="423"/>
    </row>
    <row r="21" s="352" customFormat="true" ht="75" hidden="false" customHeight="true" outlineLevel="0" collapsed="false">
      <c r="A21" s="424" t="s">
        <v>386</v>
      </c>
      <c r="B21" s="28" t="s">
        <v>550</v>
      </c>
      <c r="C21" s="28"/>
      <c r="D21" s="1"/>
      <c r="E21" s="1"/>
      <c r="F21" s="425"/>
      <c r="G21" s="90"/>
      <c r="H21" s="426"/>
      <c r="I21" s="90"/>
      <c r="J21" s="426"/>
    </row>
    <row r="22" s="52" customFormat="true" ht="99.75" hidden="false" customHeight="true" outlineLevel="0" collapsed="false">
      <c r="A22" s="361" t="s">
        <v>24</v>
      </c>
      <c r="B22" s="361" t="s">
        <v>551</v>
      </c>
      <c r="C22" s="361" t="s">
        <v>547</v>
      </c>
    </row>
    <row r="23" s="52" customFormat="true" ht="10.5" hidden="false" customHeight="false" outlineLevel="0" collapsed="false">
      <c r="A23" s="361"/>
      <c r="B23" s="361" t="s">
        <v>552</v>
      </c>
      <c r="C23" s="361"/>
    </row>
    <row r="24" s="52" customFormat="true" ht="12.95" hidden="false" customHeight="true" outlineLevel="0" collapsed="false">
      <c r="A24" s="427" t="s">
        <v>25</v>
      </c>
      <c r="B24" s="428" t="n">
        <v>172852</v>
      </c>
      <c r="C24" s="429" t="n">
        <f aca="false">B24/$B$35*100</f>
        <v>2.74759837763895</v>
      </c>
    </row>
    <row r="25" s="52" customFormat="true" ht="12.95" hidden="false" customHeight="true" outlineLevel="0" collapsed="false">
      <c r="A25" s="427" t="s">
        <v>26</v>
      </c>
      <c r="B25" s="428" t="n">
        <v>237048</v>
      </c>
      <c r="C25" s="429" t="n">
        <f aca="false">B25/$B$35*100</f>
        <v>3.76803681891188</v>
      </c>
    </row>
    <row r="26" s="52" customFormat="true" ht="12.95" hidden="false" customHeight="true" outlineLevel="0" collapsed="false">
      <c r="A26" s="427" t="s">
        <v>28</v>
      </c>
      <c r="B26" s="428" t="n">
        <v>65645.54</v>
      </c>
      <c r="C26" s="429" t="n">
        <f aca="false">B26/$B$35*100</f>
        <v>1.04347985098947</v>
      </c>
    </row>
    <row r="27" s="52" customFormat="true" ht="12.95" hidden="false" customHeight="true" outlineLevel="0" collapsed="false">
      <c r="A27" s="427" t="s">
        <v>29</v>
      </c>
      <c r="B27" s="428" t="n">
        <v>390605.66</v>
      </c>
      <c r="C27" s="429" t="n">
        <f aca="false">B27/$B$35*100</f>
        <v>6.20893873205164</v>
      </c>
    </row>
    <row r="28" s="52" customFormat="true" ht="12.95" hidden="false" customHeight="true" outlineLevel="0" collapsed="false">
      <c r="A28" s="427" t="s">
        <v>30</v>
      </c>
      <c r="B28" s="428" t="n">
        <v>204068.93</v>
      </c>
      <c r="C28" s="429" t="n">
        <f aca="false">B28/$B$35*100</f>
        <v>3.24381240017191</v>
      </c>
    </row>
    <row r="29" s="52" customFormat="true" ht="12.95" hidden="false" customHeight="true" outlineLevel="0" collapsed="false">
      <c r="A29" s="427" t="s">
        <v>31</v>
      </c>
      <c r="B29" s="428" t="n">
        <v>265287.49</v>
      </c>
      <c r="C29" s="429" t="n">
        <f aca="false">B29/$B$35*100</f>
        <v>4.21692243729843</v>
      </c>
    </row>
    <row r="30" s="52" customFormat="true" ht="12.95" hidden="false" customHeight="true" outlineLevel="0" collapsed="false">
      <c r="A30" s="427" t="s">
        <v>11</v>
      </c>
      <c r="B30" s="428" t="n">
        <v>4186327.45</v>
      </c>
      <c r="C30" s="429" t="n">
        <f aca="false">B30/$B$35*100</f>
        <v>66.544480306189</v>
      </c>
    </row>
    <row r="31" s="52" customFormat="true" ht="12.95" hidden="false" customHeight="true" outlineLevel="0" collapsed="false">
      <c r="A31" s="427" t="s">
        <v>34</v>
      </c>
      <c r="B31" s="428" t="n">
        <v>25448</v>
      </c>
      <c r="C31" s="429" t="n">
        <f aca="false">B31/$B$35*100</f>
        <v>0.404513014105454</v>
      </c>
    </row>
    <row r="32" s="52" customFormat="true" ht="12.95" hidden="false" customHeight="true" outlineLevel="0" collapsed="false">
      <c r="A32" s="427" t="s">
        <v>36</v>
      </c>
      <c r="B32" s="428" t="n">
        <v>240193.08</v>
      </c>
      <c r="C32" s="429" t="n">
        <f aca="false">B32/$B$35*100</f>
        <v>3.8180299732031</v>
      </c>
    </row>
    <row r="33" s="52" customFormat="true" ht="12.95" hidden="false" customHeight="true" outlineLevel="0" collapsed="false">
      <c r="A33" s="427" t="s">
        <v>37</v>
      </c>
      <c r="B33" s="428" t="n">
        <v>27209.09</v>
      </c>
      <c r="C33" s="429" t="n">
        <f aca="false">B33/$B$35*100</f>
        <v>0.432506719858793</v>
      </c>
    </row>
    <row r="34" s="52" customFormat="true" ht="12.95" hidden="false" customHeight="true" outlineLevel="0" collapsed="false">
      <c r="A34" s="427" t="s">
        <v>38</v>
      </c>
      <c r="B34" s="428" t="n">
        <v>476336.09</v>
      </c>
      <c r="C34" s="429" t="n">
        <f aca="false">B34/$B$35*100</f>
        <v>7.57168136958137</v>
      </c>
    </row>
    <row r="35" s="52" customFormat="true" ht="22.5" hidden="false" customHeight="true" outlineLevel="0" collapsed="false">
      <c r="A35" s="424" t="s">
        <v>407</v>
      </c>
      <c r="B35" s="430" t="n">
        <f aca="false">SUM(B24:B34)</f>
        <v>6291021.33</v>
      </c>
      <c r="C35" s="430" t="n">
        <f aca="false">B35/$B$35*100</f>
        <v>100</v>
      </c>
    </row>
    <row r="38" s="352" customFormat="true" ht="75" hidden="false" customHeight="true" outlineLevel="0" collapsed="false">
      <c r="A38" s="424" t="s">
        <v>386</v>
      </c>
      <c r="B38" s="28" t="s">
        <v>553</v>
      </c>
      <c r="C38" s="28"/>
      <c r="D38" s="1"/>
      <c r="E38" s="1"/>
      <c r="F38" s="425"/>
      <c r="G38" s="90"/>
      <c r="H38" s="426"/>
      <c r="I38" s="90"/>
      <c r="J38" s="426"/>
    </row>
    <row r="39" s="52" customFormat="true" ht="99.75" hidden="false" customHeight="true" outlineLevel="0" collapsed="false">
      <c r="A39" s="361" t="s">
        <v>24</v>
      </c>
      <c r="B39" s="361" t="s">
        <v>554</v>
      </c>
      <c r="C39" s="361" t="s">
        <v>547</v>
      </c>
    </row>
    <row r="40" s="52" customFormat="true" ht="10.5" hidden="false" customHeight="false" outlineLevel="0" collapsed="false">
      <c r="A40" s="361"/>
      <c r="B40" s="361" t="s">
        <v>552</v>
      </c>
      <c r="C40" s="361"/>
    </row>
    <row r="41" s="52" customFormat="true" ht="12.95" hidden="false" customHeight="true" outlineLevel="0" collapsed="false">
      <c r="A41" s="427" t="s">
        <v>42</v>
      </c>
      <c r="B41" s="428" t="n">
        <v>41454.85</v>
      </c>
      <c r="C41" s="429" t="n">
        <f aca="false">B41/$B$62*100</f>
        <v>0.320237643564376</v>
      </c>
    </row>
    <row r="42" s="52" customFormat="true" ht="12.95" hidden="false" customHeight="true" outlineLevel="0" collapsed="false">
      <c r="A42" s="427" t="s">
        <v>43</v>
      </c>
      <c r="B42" s="428" t="n">
        <v>285514.8</v>
      </c>
      <c r="C42" s="429" t="n">
        <f aca="false">B42/$B$62*100</f>
        <v>2.20559444201955</v>
      </c>
    </row>
    <row r="43" s="52" customFormat="true" ht="12.95" hidden="false" customHeight="true" outlineLevel="0" collapsed="false">
      <c r="A43" s="427" t="s">
        <v>44</v>
      </c>
      <c r="B43" s="428" t="n">
        <v>212420.46</v>
      </c>
      <c r="C43" s="429" t="n">
        <f aca="false">B43/$B$62*100</f>
        <v>1.64094255690856</v>
      </c>
    </row>
    <row r="44" s="52" customFormat="true" ht="12.95" hidden="false" customHeight="true" outlineLevel="0" collapsed="false">
      <c r="A44" s="427" t="s">
        <v>45</v>
      </c>
      <c r="B44" s="428" t="n">
        <v>579378.99</v>
      </c>
      <c r="C44" s="429" t="n">
        <f aca="false">B44/$B$62*100</f>
        <v>4.4756877057403</v>
      </c>
    </row>
    <row r="45" s="52" customFormat="true" ht="12.95" hidden="false" customHeight="true" outlineLevel="0" collapsed="false">
      <c r="A45" s="427" t="s">
        <v>46</v>
      </c>
      <c r="B45" s="428" t="n">
        <v>256697.17</v>
      </c>
      <c r="C45" s="429" t="n">
        <f aca="false">B45/$B$62*100</f>
        <v>1.98297899595449</v>
      </c>
    </row>
    <row r="46" s="52" customFormat="true" ht="12.95" hidden="false" customHeight="true" outlineLevel="0" collapsed="false">
      <c r="A46" s="427" t="s">
        <v>47</v>
      </c>
      <c r="B46" s="428" t="n">
        <v>449290.33</v>
      </c>
      <c r="C46" s="429" t="n">
        <f aca="false">B46/$B$62*100</f>
        <v>3.47075617341423</v>
      </c>
    </row>
    <row r="47" s="52" customFormat="true" ht="12.95" hidden="false" customHeight="true" outlineLevel="0" collapsed="false">
      <c r="A47" s="427" t="s">
        <v>48</v>
      </c>
      <c r="B47" s="428" t="n">
        <v>729076.35</v>
      </c>
      <c r="C47" s="429" t="n">
        <f aca="false">B47/$B$62*100</f>
        <v>5.63209593817168</v>
      </c>
    </row>
    <row r="48" s="52" customFormat="true" ht="12.95" hidden="false" customHeight="true" outlineLevel="0" collapsed="false">
      <c r="A48" s="427" t="s">
        <v>49</v>
      </c>
      <c r="B48" s="428" t="n">
        <v>202458.38</v>
      </c>
      <c r="C48" s="429" t="n">
        <f aca="false">B48/$B$62*100</f>
        <v>1.56398574668732</v>
      </c>
    </row>
    <row r="49" s="52" customFormat="true" ht="12.95" hidden="false" customHeight="true" outlineLevel="0" collapsed="false">
      <c r="A49" s="427" t="s">
        <v>50</v>
      </c>
      <c r="B49" s="428" t="n">
        <v>362660.35</v>
      </c>
      <c r="C49" s="429" t="n">
        <f aca="false">B49/$B$62*100</f>
        <v>2.80154181955144</v>
      </c>
    </row>
    <row r="50" s="52" customFormat="true" ht="12.95" hidden="false" customHeight="true" outlineLevel="0" collapsed="false">
      <c r="A50" s="427" t="s">
        <v>51</v>
      </c>
      <c r="B50" s="428" t="n">
        <v>197666.26</v>
      </c>
      <c r="C50" s="429" t="n">
        <f aca="false">B50/$B$62*100</f>
        <v>1.52696674368821</v>
      </c>
    </row>
    <row r="51" s="52" customFormat="true" ht="12.95" hidden="false" customHeight="true" outlineLevel="0" collapsed="false">
      <c r="A51" s="427" t="s">
        <v>52</v>
      </c>
      <c r="B51" s="431" t="n">
        <v>0</v>
      </c>
      <c r="C51" s="432" t="n">
        <f aca="false">B51/$B$62*100</f>
        <v>0</v>
      </c>
    </row>
    <row r="52" s="52" customFormat="true" ht="12.95" hidden="false" customHeight="true" outlineLevel="0" collapsed="false">
      <c r="A52" s="427" t="s">
        <v>555</v>
      </c>
      <c r="B52" s="431" t="n">
        <v>0</v>
      </c>
      <c r="C52" s="432" t="n">
        <f aca="false">B52/$B$62*100</f>
        <v>0</v>
      </c>
    </row>
    <row r="53" s="52" customFormat="true" ht="12.95" hidden="false" customHeight="true" outlineLevel="0" collapsed="false">
      <c r="A53" s="427" t="s">
        <v>53</v>
      </c>
      <c r="B53" s="428" t="n">
        <v>240043</v>
      </c>
      <c r="C53" s="429" t="n">
        <f aca="false">B53/$B$62*100</f>
        <v>1.85432596364776</v>
      </c>
    </row>
    <row r="54" s="52" customFormat="true" ht="12.95" hidden="false" customHeight="true" outlineLevel="0" collapsed="false">
      <c r="A54" s="427" t="s">
        <v>54</v>
      </c>
      <c r="B54" s="428" t="n">
        <v>319162.21</v>
      </c>
      <c r="C54" s="429" t="n">
        <f aca="false">B54/$B$62*100</f>
        <v>2.46551981360923</v>
      </c>
    </row>
    <row r="55" s="52" customFormat="true" ht="12.95" hidden="false" customHeight="true" outlineLevel="0" collapsed="false">
      <c r="A55" s="427" t="s">
        <v>12</v>
      </c>
      <c r="B55" s="428" t="n">
        <v>7679946.95</v>
      </c>
      <c r="C55" s="429" t="n">
        <f aca="false">B55/$B$62*100</f>
        <v>59.3273914624565</v>
      </c>
    </row>
    <row r="56" s="52" customFormat="true" ht="12.95" hidden="false" customHeight="true" outlineLevel="0" collapsed="false">
      <c r="A56" s="427" t="s">
        <v>55</v>
      </c>
      <c r="B56" s="428" t="n">
        <v>715362.55</v>
      </c>
      <c r="C56" s="429" t="n">
        <f aca="false">B56/$B$62*100</f>
        <v>5.52615718802994</v>
      </c>
    </row>
    <row r="57" s="52" customFormat="true" ht="12.95" hidden="false" customHeight="true" outlineLevel="0" collapsed="false">
      <c r="A57" s="427" t="s">
        <v>56</v>
      </c>
      <c r="B57" s="428" t="n">
        <v>67863</v>
      </c>
      <c r="C57" s="429" t="n">
        <f aca="false">B57/$B$62*100</f>
        <v>0.524239918977134</v>
      </c>
    </row>
    <row r="58" s="52" customFormat="true" ht="12.95" hidden="false" customHeight="true" outlineLevel="0" collapsed="false">
      <c r="A58" s="427" t="s">
        <v>57</v>
      </c>
      <c r="B58" s="431" t="n">
        <v>0</v>
      </c>
      <c r="C58" s="432" t="n">
        <f aca="false">B58/$B$62*100</f>
        <v>0</v>
      </c>
    </row>
    <row r="59" s="52" customFormat="true" ht="12.95" hidden="false" customHeight="true" outlineLevel="0" collapsed="false">
      <c r="A59" s="427" t="s">
        <v>58</v>
      </c>
      <c r="B59" s="428" t="n">
        <v>260049.53</v>
      </c>
      <c r="C59" s="429" t="n">
        <f aca="false">B59/$B$62*100</f>
        <v>2.00887589020883</v>
      </c>
    </row>
    <row r="60" s="52" customFormat="true" ht="29.25" hidden="false" customHeight="true" outlineLevel="0" collapsed="false">
      <c r="A60" s="433" t="s">
        <v>556</v>
      </c>
      <c r="B60" s="428" t="n">
        <v>345982</v>
      </c>
      <c r="C60" s="429" t="n">
        <f aca="false">B60/$B$62*100</f>
        <v>2.67270199737039</v>
      </c>
    </row>
    <row r="61" s="52" customFormat="true" ht="12.95" hidden="false" customHeight="true" outlineLevel="0" collapsed="false">
      <c r="A61" s="427" t="s">
        <v>60</v>
      </c>
      <c r="B61" s="431" t="n">
        <v>0</v>
      </c>
      <c r="C61" s="432" t="n">
        <f aca="false">B61/$B$62*100</f>
        <v>0</v>
      </c>
    </row>
    <row r="62" s="52" customFormat="true" ht="22.5" hidden="false" customHeight="true" outlineLevel="0" collapsed="false">
      <c r="A62" s="424" t="s">
        <v>61</v>
      </c>
      <c r="B62" s="430" t="n">
        <f aca="false">SUM(B41:B61)</f>
        <v>12945027.18</v>
      </c>
      <c r="C62" s="430" t="n">
        <f aca="false">B62/$B$62*100</f>
        <v>100</v>
      </c>
    </row>
    <row r="63" customFormat="false" ht="12.75" hidden="false" customHeight="false" outlineLevel="0" collapsed="false">
      <c r="B63" s="434"/>
    </row>
    <row r="64" customFormat="false" ht="42.75" hidden="false" customHeight="true" outlineLevel="0" collapsed="false">
      <c r="A64" s="435" t="s">
        <v>557</v>
      </c>
      <c r="B64" s="435"/>
      <c r="C64" s="435"/>
    </row>
    <row r="65" customFormat="false" ht="12.75" hidden="false" customHeight="false" outlineLevel="0" collapsed="false">
      <c r="A65" s="436"/>
      <c r="B65" s="436"/>
      <c r="C65" s="436"/>
    </row>
    <row r="66" customFormat="false" ht="42.75" hidden="false" customHeight="true" outlineLevel="0" collapsed="false">
      <c r="A66" s="435" t="s">
        <v>558</v>
      </c>
      <c r="B66" s="435"/>
      <c r="C66" s="435"/>
    </row>
    <row r="68" s="352" customFormat="true" ht="75" hidden="false" customHeight="true" outlineLevel="0" collapsed="false">
      <c r="A68" s="424" t="s">
        <v>386</v>
      </c>
      <c r="B68" s="28" t="s">
        <v>559</v>
      </c>
      <c r="C68" s="28"/>
      <c r="D68" s="1"/>
      <c r="E68" s="1"/>
      <c r="F68" s="425"/>
      <c r="G68" s="90"/>
      <c r="H68" s="426"/>
      <c r="I68" s="90"/>
      <c r="J68" s="426"/>
    </row>
    <row r="69" s="52" customFormat="true" ht="99.75" hidden="false" customHeight="true" outlineLevel="0" collapsed="false">
      <c r="A69" s="361" t="s">
        <v>24</v>
      </c>
      <c r="B69" s="361" t="s">
        <v>554</v>
      </c>
      <c r="C69" s="361" t="s">
        <v>547</v>
      </c>
    </row>
    <row r="70" s="52" customFormat="true" ht="10.5" hidden="false" customHeight="false" outlineLevel="0" collapsed="false">
      <c r="A70" s="361"/>
      <c r="B70" s="361" t="s">
        <v>552</v>
      </c>
      <c r="C70" s="361"/>
    </row>
    <row r="71" customFormat="false" ht="12.75" hidden="false" customHeight="false" outlineLevel="0" collapsed="false">
      <c r="A71" s="427" t="s">
        <v>64</v>
      </c>
      <c r="B71" s="428" t="n">
        <v>480296.35</v>
      </c>
      <c r="C71" s="429" t="n">
        <f aca="false">B71/$B$104*100</f>
        <v>2.24455637014229</v>
      </c>
    </row>
    <row r="72" customFormat="false" ht="12.75" hidden="false" customHeight="false" outlineLevel="0" collapsed="false">
      <c r="A72" s="427" t="s">
        <v>65</v>
      </c>
      <c r="B72" s="428" t="n">
        <v>318630.09</v>
      </c>
      <c r="C72" s="429" t="n">
        <f aca="false">B72/$B$104*100</f>
        <v>1.48904566571974</v>
      </c>
    </row>
    <row r="73" customFormat="false" ht="12.75" hidden="false" customHeight="false" outlineLevel="0" collapsed="false">
      <c r="A73" s="427" t="s">
        <v>66</v>
      </c>
      <c r="B73" s="428" t="n">
        <v>110641</v>
      </c>
      <c r="C73" s="429" t="n">
        <f aca="false">B73/$B$104*100</f>
        <v>0.517055691447401</v>
      </c>
    </row>
    <row r="74" customFormat="false" ht="12.75" hidden="false" customHeight="false" outlineLevel="0" collapsed="false">
      <c r="A74" s="427" t="s">
        <v>67</v>
      </c>
      <c r="B74" s="428" t="n">
        <v>451834.47</v>
      </c>
      <c r="C74" s="429" t="n">
        <f aca="false">B74/$B$104*100</f>
        <v>2.11154621076834</v>
      </c>
    </row>
    <row r="75" customFormat="false" ht="12.75" hidden="false" customHeight="false" outlineLevel="0" collapsed="false">
      <c r="A75" s="427" t="s">
        <v>68</v>
      </c>
      <c r="B75" s="428" t="n">
        <v>352282.78</v>
      </c>
      <c r="C75" s="429" t="n">
        <f aca="false">B75/$B$104*100</f>
        <v>1.6463139016993</v>
      </c>
    </row>
    <row r="76" customFormat="false" ht="12.75" hidden="false" customHeight="false" outlineLevel="0" collapsed="false">
      <c r="A76" s="427" t="s">
        <v>69</v>
      </c>
      <c r="B76" s="428" t="n">
        <v>438786.27</v>
      </c>
      <c r="C76" s="429" t="n">
        <f aca="false">B76/$B$104*100</f>
        <v>2.0505683989884</v>
      </c>
    </row>
    <row r="77" customFormat="false" ht="12.75" hidden="false" customHeight="false" outlineLevel="0" collapsed="false">
      <c r="A77" s="427" t="s">
        <v>70</v>
      </c>
      <c r="B77" s="428" t="n">
        <v>376084.65</v>
      </c>
      <c r="C77" s="429" t="n">
        <f aca="false">B77/$B$104*100</f>
        <v>1.75754655822438</v>
      </c>
    </row>
    <row r="78" customFormat="false" ht="12.75" hidden="false" customHeight="false" outlineLevel="0" collapsed="false">
      <c r="A78" s="427" t="s">
        <v>71</v>
      </c>
      <c r="B78" s="428" t="n">
        <v>23500</v>
      </c>
      <c r="C78" s="429" t="n">
        <f aca="false">B78/$B$104*100</f>
        <v>0.109821935349589</v>
      </c>
    </row>
    <row r="79" customFormat="false" ht="12.75" hidden="false" customHeight="false" outlineLevel="0" collapsed="false">
      <c r="A79" s="427" t="s">
        <v>73</v>
      </c>
      <c r="B79" s="428" t="n">
        <v>807492</v>
      </c>
      <c r="C79" s="429" t="n">
        <f aca="false">B79/$B$104*100</f>
        <v>3.77363124337492</v>
      </c>
    </row>
    <row r="80" customFormat="false" ht="12.75" hidden="false" customHeight="false" outlineLevel="0" collapsed="false">
      <c r="A80" s="427" t="s">
        <v>75</v>
      </c>
      <c r="B80" s="428" t="n">
        <v>542132.07</v>
      </c>
      <c r="C80" s="429" t="n">
        <f aca="false">B80/$B$104*100</f>
        <v>2.53353162308422</v>
      </c>
    </row>
    <row r="81" customFormat="false" ht="12.75" hidden="false" customHeight="false" outlineLevel="0" collapsed="false">
      <c r="A81" s="427" t="s">
        <v>76</v>
      </c>
      <c r="B81" s="428" t="n">
        <v>192828.16</v>
      </c>
      <c r="C81" s="429" t="n">
        <f aca="false">B81/$B$104*100</f>
        <v>0.901138796642565</v>
      </c>
    </row>
    <row r="82" customFormat="false" ht="12.75" hidden="false" customHeight="false" outlineLevel="0" collapsed="false">
      <c r="A82" s="427" t="s">
        <v>77</v>
      </c>
      <c r="B82" s="428" t="n">
        <v>297371.28</v>
      </c>
      <c r="C82" s="429" t="n">
        <f aca="false">B82/$B$104*100</f>
        <v>1.38969742497807</v>
      </c>
    </row>
    <row r="83" customFormat="false" ht="12.75" hidden="false" customHeight="false" outlineLevel="0" collapsed="false">
      <c r="A83" s="427" t="s">
        <v>78</v>
      </c>
      <c r="B83" s="428" t="n">
        <v>528344</v>
      </c>
      <c r="C83" s="429" t="n">
        <f aca="false">B83/$B$104*100</f>
        <v>2.46909619618483</v>
      </c>
    </row>
    <row r="84" customFormat="false" ht="12.75" hidden="false" customHeight="false" outlineLevel="0" collapsed="false">
      <c r="A84" s="427" t="s">
        <v>79</v>
      </c>
      <c r="B84" s="428" t="n">
        <v>1208482</v>
      </c>
      <c r="C84" s="429" t="n">
        <f aca="false">B84/$B$104*100</f>
        <v>5.64756732234649</v>
      </c>
    </row>
    <row r="85" customFormat="false" ht="12.75" hidden="false" customHeight="false" outlineLevel="0" collapsed="false">
      <c r="A85" s="427" t="s">
        <v>80</v>
      </c>
      <c r="B85" s="428" t="n">
        <v>230000</v>
      </c>
      <c r="C85" s="429" t="n">
        <f aca="false">B85/$B$104*100</f>
        <v>1.07485298427258</v>
      </c>
    </row>
    <row r="86" customFormat="false" ht="12.75" hidden="false" customHeight="false" outlineLevel="0" collapsed="false">
      <c r="A86" s="427" t="s">
        <v>81</v>
      </c>
      <c r="B86" s="428" t="n">
        <v>57491.47</v>
      </c>
      <c r="C86" s="429" t="n">
        <f aca="false">B86/$B$104*100</f>
        <v>0.268673383042249</v>
      </c>
    </row>
    <row r="87" customFormat="false" ht="12.75" hidden="false" customHeight="false" outlineLevel="0" collapsed="false">
      <c r="A87" s="427" t="s">
        <v>82</v>
      </c>
      <c r="B87" s="428" t="n">
        <v>303495.73</v>
      </c>
      <c r="C87" s="429" t="n">
        <f aca="false">B87/$B$104*100</f>
        <v>1.41831865697602</v>
      </c>
    </row>
    <row r="88" customFormat="false" ht="12.75" hidden="false" customHeight="false" outlineLevel="0" collapsed="false">
      <c r="A88" s="427" t="s">
        <v>83</v>
      </c>
      <c r="B88" s="428" t="n">
        <v>560382.83</v>
      </c>
      <c r="C88" s="429" t="n">
        <f aca="false">B88/$B$104*100</f>
        <v>2.61882242243745</v>
      </c>
    </row>
    <row r="89" customFormat="false" ht="12.75" hidden="false" customHeight="false" outlineLevel="0" collapsed="false">
      <c r="A89" s="427" t="s">
        <v>84</v>
      </c>
      <c r="B89" s="428" t="n">
        <v>293791.71</v>
      </c>
      <c r="C89" s="429" t="n">
        <f aca="false">B89/$B$104*100</f>
        <v>1.37296911412193</v>
      </c>
    </row>
    <row r="90" customFormat="false" ht="12.75" hidden="false" customHeight="false" outlineLevel="0" collapsed="false">
      <c r="A90" s="427" t="s">
        <v>85</v>
      </c>
      <c r="B90" s="428" t="n">
        <v>405367.67</v>
      </c>
      <c r="C90" s="429" t="n">
        <f aca="false">B90/$B$104*100</f>
        <v>1.89439412968314</v>
      </c>
    </row>
    <row r="91" customFormat="false" ht="12.75" hidden="false" customHeight="false" outlineLevel="0" collapsed="false">
      <c r="A91" s="427" t="s">
        <v>86</v>
      </c>
      <c r="B91" s="428" t="n">
        <v>640728.7</v>
      </c>
      <c r="C91" s="429" t="n">
        <f aca="false">B91/$B$104*100</f>
        <v>2.99430067523517</v>
      </c>
    </row>
    <row r="92" customFormat="false" ht="12.75" hidden="false" customHeight="false" outlineLevel="0" collapsed="false">
      <c r="A92" s="427" t="s">
        <v>87</v>
      </c>
      <c r="B92" s="428" t="n">
        <v>383517</v>
      </c>
      <c r="C92" s="429" t="n">
        <f aca="false">B92/$B$104*100</f>
        <v>1.79227996508377</v>
      </c>
    </row>
    <row r="93" customFormat="false" ht="12.75" hidden="false" customHeight="false" outlineLevel="0" collapsed="false">
      <c r="A93" s="427" t="s">
        <v>88</v>
      </c>
      <c r="B93" s="428" t="n">
        <v>337012.84</v>
      </c>
      <c r="C93" s="429" t="n">
        <f aca="false">B93/$B$104*100</f>
        <v>1.57495329048772</v>
      </c>
    </row>
    <row r="94" customFormat="false" ht="12.75" hidden="false" customHeight="false" outlineLevel="0" collapsed="false">
      <c r="A94" s="427" t="s">
        <v>89</v>
      </c>
      <c r="B94" s="428" t="n">
        <v>8404953.05</v>
      </c>
      <c r="C94" s="429" t="n">
        <f aca="false">B94/$B$104*100</f>
        <v>39.2786472541887</v>
      </c>
    </row>
    <row r="95" customFormat="false" ht="12.75" hidden="false" customHeight="false" outlineLevel="0" collapsed="false">
      <c r="A95" s="427" t="s">
        <v>90</v>
      </c>
      <c r="B95" s="428" t="n">
        <v>350166.13</v>
      </c>
      <c r="C95" s="429" t="n">
        <f aca="false">B95/$B$104*100</f>
        <v>1.636422216616</v>
      </c>
    </row>
    <row r="96" customFormat="false" ht="12.75" hidden="false" customHeight="false" outlineLevel="0" collapsed="false">
      <c r="A96" s="427" t="s">
        <v>91</v>
      </c>
      <c r="B96" s="428" t="n">
        <v>157206</v>
      </c>
      <c r="C96" s="429" t="n">
        <f aca="false">B96/$B$104*100</f>
        <v>0.734666688024151</v>
      </c>
    </row>
    <row r="97" customFormat="false" ht="12.75" hidden="false" customHeight="false" outlineLevel="0" collapsed="false">
      <c r="A97" s="427" t="s">
        <v>92</v>
      </c>
      <c r="B97" s="428" t="n">
        <v>28859.36</v>
      </c>
      <c r="C97" s="429" t="n">
        <f aca="false">B97/$B$104*100</f>
        <v>0.134867692261725</v>
      </c>
    </row>
    <row r="98" customFormat="false" ht="12.75" hidden="false" customHeight="false" outlineLevel="0" collapsed="false">
      <c r="A98" s="427" t="s">
        <v>93</v>
      </c>
      <c r="B98" s="428" t="n">
        <v>579198.87</v>
      </c>
      <c r="C98" s="429" t="n">
        <f aca="false">B98/$B$104*100</f>
        <v>2.70675493002958</v>
      </c>
    </row>
    <row r="99" customFormat="false" ht="12.75" hidden="false" customHeight="false" outlineLevel="0" collapsed="false">
      <c r="A99" s="427" t="s">
        <v>94</v>
      </c>
      <c r="B99" s="428" t="n">
        <v>724218.48</v>
      </c>
      <c r="C99" s="429" t="n">
        <f aca="false">B99/$B$104*100</f>
        <v>3.38447128040587</v>
      </c>
    </row>
    <row r="100" customFormat="false" ht="12.75" hidden="false" customHeight="false" outlineLevel="0" collapsed="false">
      <c r="A100" s="427" t="s">
        <v>96</v>
      </c>
      <c r="B100" s="428" t="n">
        <v>547927.84</v>
      </c>
      <c r="C100" s="429" t="n">
        <f aca="false">B100/$B$104*100</f>
        <v>2.5606168434349</v>
      </c>
    </row>
    <row r="101" customFormat="false" ht="12.75" hidden="false" customHeight="false" outlineLevel="0" collapsed="false">
      <c r="A101" s="427" t="s">
        <v>97</v>
      </c>
      <c r="B101" s="428" t="n">
        <v>1221660</v>
      </c>
      <c r="C101" s="429" t="n">
        <f aca="false">B101/$B$104*100</f>
        <v>5.70915172507146</v>
      </c>
    </row>
    <row r="102" customFormat="false" ht="12.75" hidden="false" customHeight="false" outlineLevel="0" collapsed="false">
      <c r="A102" s="427" t="s">
        <v>98</v>
      </c>
      <c r="B102" s="428" t="n">
        <v>25000</v>
      </c>
      <c r="C102" s="429" t="n">
        <f aca="false">B102/$B$104*100</f>
        <v>0.116831846116584</v>
      </c>
    </row>
    <row r="103" customFormat="false" ht="12.75" hidden="false" customHeight="false" outlineLevel="0" collapsed="false">
      <c r="A103" s="427" t="s">
        <v>99</v>
      </c>
      <c r="B103" s="428" t="n">
        <v>18592.44</v>
      </c>
      <c r="C103" s="429" t="n">
        <f aca="false">B103/$B$104*100</f>
        <v>0.0868875635604732</v>
      </c>
    </row>
    <row r="104" customFormat="false" ht="25.5" hidden="false" customHeight="true" outlineLevel="0" collapsed="false">
      <c r="A104" s="70" t="s">
        <v>100</v>
      </c>
      <c r="B104" s="430" t="n">
        <f aca="false">SUM(B71:B103)</f>
        <v>21398275.24</v>
      </c>
      <c r="C104" s="430" t="n">
        <f aca="false">B104/$B$104*100</f>
        <v>100</v>
      </c>
    </row>
    <row r="106" s="352" customFormat="true" ht="75" hidden="false" customHeight="true" outlineLevel="0" collapsed="false">
      <c r="A106" s="424" t="s">
        <v>386</v>
      </c>
      <c r="B106" s="28" t="s">
        <v>560</v>
      </c>
      <c r="C106" s="28"/>
      <c r="D106" s="1"/>
      <c r="E106" s="1"/>
      <c r="F106" s="425"/>
      <c r="G106" s="90"/>
      <c r="H106" s="426"/>
      <c r="I106" s="90"/>
      <c r="J106" s="426"/>
    </row>
    <row r="107" s="52" customFormat="true" ht="59.25" hidden="false" customHeight="true" outlineLevel="0" collapsed="false">
      <c r="A107" s="437" t="s">
        <v>24</v>
      </c>
      <c r="B107" s="437" t="s">
        <v>554</v>
      </c>
      <c r="C107" s="437" t="s">
        <v>547</v>
      </c>
    </row>
    <row r="108" s="52" customFormat="true" ht="18.75" hidden="false" customHeight="true" outlineLevel="0" collapsed="false">
      <c r="A108" s="437"/>
      <c r="B108" s="437" t="s">
        <v>552</v>
      </c>
      <c r="C108" s="437"/>
    </row>
    <row r="109" customFormat="false" ht="12.75" hidden="false" customHeight="false" outlineLevel="0" collapsed="false">
      <c r="A109" s="427" t="s">
        <v>104</v>
      </c>
      <c r="B109" s="428" t="n">
        <v>144295.88</v>
      </c>
      <c r="C109" s="429" t="n">
        <f aca="false">B109/$B$143*100</f>
        <v>0.506183890855886</v>
      </c>
    </row>
    <row r="110" customFormat="false" ht="12.75" hidden="false" customHeight="false" outlineLevel="0" collapsed="false">
      <c r="A110" s="427" t="s">
        <v>105</v>
      </c>
      <c r="B110" s="428" t="n">
        <v>420025</v>
      </c>
      <c r="C110" s="429" t="n">
        <f aca="false">B110/$B$143*100</f>
        <v>1.47343007130033</v>
      </c>
    </row>
    <row r="111" customFormat="false" ht="12.75" hidden="false" customHeight="false" outlineLevel="0" collapsed="false">
      <c r="A111" s="427" t="s">
        <v>106</v>
      </c>
      <c r="B111" s="428" t="n">
        <v>538449.04</v>
      </c>
      <c r="C111" s="429" t="n">
        <f aca="false">B111/$B$143*100</f>
        <v>1.88885663329276</v>
      </c>
    </row>
    <row r="112" customFormat="false" ht="12.75" hidden="false" customHeight="false" outlineLevel="0" collapsed="false">
      <c r="A112" s="427" t="s">
        <v>107</v>
      </c>
      <c r="B112" s="428" t="n">
        <v>3709210.18</v>
      </c>
      <c r="C112" s="429" t="n">
        <f aca="false">B112/$B$143*100</f>
        <v>13.0117536336773</v>
      </c>
    </row>
    <row r="113" customFormat="false" ht="12.75" hidden="false" customHeight="false" outlineLevel="0" collapsed="false">
      <c r="A113" s="427" t="s">
        <v>108</v>
      </c>
      <c r="B113" s="428" t="n">
        <v>1136112</v>
      </c>
      <c r="C113" s="429" t="n">
        <f aca="false">B113/$B$143*100</f>
        <v>3.985433212702</v>
      </c>
    </row>
    <row r="114" customFormat="false" ht="12.75" hidden="false" customHeight="false" outlineLevel="0" collapsed="false">
      <c r="A114" s="427" t="s">
        <v>109</v>
      </c>
      <c r="B114" s="431" t="n">
        <v>0</v>
      </c>
      <c r="C114" s="432" t="n">
        <f aca="false">B114/$B$143*100</f>
        <v>0</v>
      </c>
    </row>
    <row r="115" customFormat="false" ht="12.75" hidden="false" customHeight="false" outlineLevel="0" collapsed="false">
      <c r="A115" s="427" t="s">
        <v>110</v>
      </c>
      <c r="B115" s="431" t="n">
        <v>0</v>
      </c>
      <c r="C115" s="432" t="n">
        <f aca="false">B115/$B$143*100</f>
        <v>0</v>
      </c>
    </row>
    <row r="116" customFormat="false" ht="12.75" hidden="false" customHeight="false" outlineLevel="0" collapsed="false">
      <c r="A116" s="427" t="s">
        <v>111</v>
      </c>
      <c r="B116" s="428" t="n">
        <v>371564</v>
      </c>
      <c r="C116" s="429" t="n">
        <f aca="false">B116/$B$143*100</f>
        <v>1.30343091723739</v>
      </c>
    </row>
    <row r="117" customFormat="false" ht="12.75" hidden="false" customHeight="false" outlineLevel="0" collapsed="false">
      <c r="A117" s="427" t="s">
        <v>112</v>
      </c>
      <c r="B117" s="428" t="n">
        <v>331575.54</v>
      </c>
      <c r="C117" s="429" t="n">
        <f aca="false">B117/$B$143*100</f>
        <v>1.1631530778969</v>
      </c>
    </row>
    <row r="118" customFormat="false" ht="12.75" hidden="false" customHeight="false" outlineLevel="0" collapsed="false">
      <c r="A118" s="427" t="s">
        <v>113</v>
      </c>
      <c r="B118" s="428" t="n">
        <v>552491.84</v>
      </c>
      <c r="C118" s="429" t="n">
        <f aca="false">B118/$B$143*100</f>
        <v>1.93811818630807</v>
      </c>
    </row>
    <row r="119" customFormat="false" ht="12.75" hidden="false" customHeight="false" outlineLevel="0" collapsed="false">
      <c r="A119" s="427" t="s">
        <v>114</v>
      </c>
      <c r="B119" s="428" t="n">
        <v>635015.29</v>
      </c>
      <c r="C119" s="429" t="n">
        <f aca="false">B119/$B$143*100</f>
        <v>2.22760698534968</v>
      </c>
    </row>
    <row r="120" customFormat="false" ht="12.75" hidden="false" customHeight="false" outlineLevel="0" collapsed="false">
      <c r="A120" s="427" t="s">
        <v>115</v>
      </c>
      <c r="B120" s="428" t="n">
        <v>1367776.19</v>
      </c>
      <c r="C120" s="429" t="n">
        <f aca="false">B120/$B$143*100</f>
        <v>4.79810146813782</v>
      </c>
    </row>
    <row r="121" customFormat="false" ht="12.75" hidden="false" customHeight="false" outlineLevel="0" collapsed="false">
      <c r="A121" s="427" t="s">
        <v>116</v>
      </c>
      <c r="B121" s="428" t="n">
        <v>28459.43</v>
      </c>
      <c r="C121" s="429" t="n">
        <f aca="false">B121/$B$143*100</f>
        <v>0.0998344859807551</v>
      </c>
    </row>
    <row r="122" customFormat="false" ht="12.75" hidden="false" customHeight="false" outlineLevel="0" collapsed="false">
      <c r="A122" s="427" t="s">
        <v>117</v>
      </c>
      <c r="B122" s="428" t="n">
        <v>13000</v>
      </c>
      <c r="C122" s="429" t="n">
        <f aca="false">B122/$B$143*100</f>
        <v>0.0456034543822493</v>
      </c>
    </row>
    <row r="123" customFormat="false" ht="12.75" hidden="false" customHeight="false" outlineLevel="0" collapsed="false">
      <c r="A123" s="427" t="s">
        <v>118</v>
      </c>
      <c r="B123" s="428" t="n">
        <v>686342.13</v>
      </c>
      <c r="C123" s="429" t="n">
        <f aca="false">B123/$B$143*100</f>
        <v>2.4076593858516</v>
      </c>
    </row>
    <row r="124" customFormat="false" ht="12.75" hidden="false" customHeight="false" outlineLevel="0" collapsed="false">
      <c r="A124" s="427" t="s">
        <v>561</v>
      </c>
      <c r="B124" s="428" t="n">
        <v>39512</v>
      </c>
      <c r="C124" s="429" t="n">
        <f aca="false">B124/$B$143*100</f>
        <v>0.138606437657803</v>
      </c>
    </row>
    <row r="125" customFormat="false" ht="12.75" hidden="false" customHeight="false" outlineLevel="0" collapsed="false">
      <c r="A125" s="427" t="s">
        <v>120</v>
      </c>
      <c r="B125" s="428" t="n">
        <v>420420</v>
      </c>
      <c r="C125" s="429" t="n">
        <f aca="false">B125/$B$143*100</f>
        <v>1.47481571472194</v>
      </c>
    </row>
    <row r="126" customFormat="false" ht="12.75" hidden="false" customHeight="false" outlineLevel="0" collapsed="false">
      <c r="A126" s="427" t="s">
        <v>121</v>
      </c>
      <c r="B126" s="428" t="n">
        <v>1183997.95</v>
      </c>
      <c r="C126" s="429" t="n">
        <f aca="false">B126/$B$143*100</f>
        <v>4.15341511550013</v>
      </c>
    </row>
    <row r="127" customFormat="false" ht="12.75" hidden="false" customHeight="false" outlineLevel="0" collapsed="false">
      <c r="A127" s="427" t="s">
        <v>14</v>
      </c>
      <c r="B127" s="428" t="n">
        <v>9775443.41</v>
      </c>
      <c r="C127" s="429" t="n">
        <f aca="false">B127/$B$143*100</f>
        <v>34.2918452010919</v>
      </c>
    </row>
    <row r="128" customFormat="false" ht="12.75" hidden="false" customHeight="false" outlineLevel="0" collapsed="false">
      <c r="A128" s="427" t="s">
        <v>122</v>
      </c>
      <c r="B128" s="428" t="n">
        <v>380369.64</v>
      </c>
      <c r="C128" s="429" t="n">
        <f aca="false">B128/$B$143*100</f>
        <v>1.33432073277943</v>
      </c>
    </row>
    <row r="129" customFormat="false" ht="12.75" hidden="false" customHeight="false" outlineLevel="0" collapsed="false">
      <c r="A129" s="427" t="s">
        <v>562</v>
      </c>
      <c r="B129" s="428" t="n">
        <v>442868.59</v>
      </c>
      <c r="C129" s="429" t="n">
        <f aca="false">B129/$B$143*100</f>
        <v>1.55356442626124</v>
      </c>
    </row>
    <row r="130" customFormat="false" ht="12.75" hidden="false" customHeight="false" outlineLevel="0" collapsed="false">
      <c r="A130" s="427" t="s">
        <v>124</v>
      </c>
      <c r="B130" s="428" t="n">
        <v>497605.83</v>
      </c>
      <c r="C130" s="429" t="n">
        <f aca="false">B130/$B$143*100</f>
        <v>1.74558036682664</v>
      </c>
    </row>
    <row r="131" customFormat="false" ht="12.75" hidden="false" customHeight="false" outlineLevel="0" collapsed="false">
      <c r="A131" s="427" t="s">
        <v>125</v>
      </c>
      <c r="B131" s="428" t="n">
        <v>366940</v>
      </c>
      <c r="C131" s="429" t="n">
        <f aca="false">B131/$B$143*100</f>
        <v>1.28721011930943</v>
      </c>
    </row>
    <row r="132" customFormat="false" ht="12.75" hidden="false" customHeight="false" outlineLevel="0" collapsed="false">
      <c r="A132" s="427" t="s">
        <v>126</v>
      </c>
      <c r="B132" s="428" t="n">
        <v>290029.23</v>
      </c>
      <c r="C132" s="429" t="n">
        <f aca="false">B132/$B$143*100</f>
        <v>1.0174103661403</v>
      </c>
    </row>
    <row r="133" customFormat="false" ht="12.75" hidden="false" customHeight="false" outlineLevel="0" collapsed="false">
      <c r="A133" s="427" t="s">
        <v>127</v>
      </c>
      <c r="B133" s="428" t="n">
        <v>228562.66</v>
      </c>
      <c r="C133" s="429" t="n">
        <f aca="false">B133/$B$143*100</f>
        <v>0.801788218368889</v>
      </c>
    </row>
    <row r="134" customFormat="false" ht="12.75" hidden="false" customHeight="false" outlineLevel="0" collapsed="false">
      <c r="A134" s="427" t="s">
        <v>128</v>
      </c>
      <c r="B134" s="428" t="n">
        <v>63557.59</v>
      </c>
      <c r="C134" s="429" t="n">
        <f aca="false">B134/$B$143*100</f>
        <v>0.222957358170054</v>
      </c>
    </row>
    <row r="135" customFormat="false" ht="12.75" hidden="false" customHeight="false" outlineLevel="0" collapsed="false">
      <c r="A135" s="427" t="s">
        <v>129</v>
      </c>
      <c r="B135" s="428" t="n">
        <v>142620</v>
      </c>
      <c r="C135" s="429" t="n">
        <f aca="false">B135/$B$143*100</f>
        <v>0.500304974153569</v>
      </c>
    </row>
    <row r="136" customFormat="false" ht="12.75" hidden="false" customHeight="false" outlineLevel="0" collapsed="false">
      <c r="A136" s="427" t="s">
        <v>130</v>
      </c>
      <c r="B136" s="428" t="n">
        <v>1590825.63</v>
      </c>
      <c r="C136" s="429" t="n">
        <f aca="false">B136/$B$143*100</f>
        <v>5.58054954213984</v>
      </c>
    </row>
    <row r="137" customFormat="false" ht="12.75" hidden="false" customHeight="false" outlineLevel="0" collapsed="false">
      <c r="A137" s="427" t="s">
        <v>131</v>
      </c>
      <c r="B137" s="431" t="n">
        <v>0</v>
      </c>
      <c r="C137" s="432" t="n">
        <f aca="false">B137/$B$143*100</f>
        <v>0</v>
      </c>
    </row>
    <row r="138" customFormat="false" ht="12.75" hidden="false" customHeight="false" outlineLevel="0" collapsed="false">
      <c r="A138" s="427" t="s">
        <v>132</v>
      </c>
      <c r="B138" s="428" t="n">
        <v>948831</v>
      </c>
      <c r="C138" s="429" t="n">
        <f aca="false">B138/$B$143*100</f>
        <v>3.32845932499723</v>
      </c>
    </row>
    <row r="139" customFormat="false" ht="12.75" hidden="false" customHeight="false" outlineLevel="0" collapsed="false">
      <c r="A139" s="427" t="s">
        <v>133</v>
      </c>
      <c r="B139" s="431" t="n">
        <v>0</v>
      </c>
      <c r="C139" s="432" t="n">
        <f aca="false">B139/$B$143*100</f>
        <v>0</v>
      </c>
    </row>
    <row r="140" customFormat="false" ht="12.75" hidden="false" customHeight="false" outlineLevel="0" collapsed="false">
      <c r="A140" s="427" t="s">
        <v>563</v>
      </c>
      <c r="B140" s="428" t="n">
        <v>2183152.86</v>
      </c>
      <c r="C140" s="429" t="n">
        <f aca="false">B140/$B$143*100</f>
        <v>7.65840860465285</v>
      </c>
    </row>
    <row r="141" customFormat="false" ht="12.75" hidden="false" customHeight="false" outlineLevel="0" collapsed="false">
      <c r="A141" s="427" t="s">
        <v>134</v>
      </c>
      <c r="B141" s="431" t="n">
        <v>0</v>
      </c>
      <c r="C141" s="432" t="n">
        <f aca="false">B141/$B$143*100</f>
        <v>0</v>
      </c>
    </row>
    <row r="142" customFormat="false" ht="12.75" hidden="false" customHeight="false" outlineLevel="0" collapsed="false">
      <c r="A142" s="427" t="s">
        <v>135</v>
      </c>
      <c r="B142" s="428" t="n">
        <v>17559.53</v>
      </c>
      <c r="C142" s="429" t="n">
        <f aca="false">B142/$B$143*100</f>
        <v>0.0615980942560568</v>
      </c>
    </row>
    <row r="143" customFormat="false" ht="25.5" hidden="false" customHeight="true" outlineLevel="0" collapsed="false">
      <c r="A143" s="70" t="s">
        <v>136</v>
      </c>
      <c r="B143" s="430" t="n">
        <f aca="false">SUM(B109:B142)</f>
        <v>28506612.44</v>
      </c>
      <c r="C143" s="430" t="n">
        <f aca="false">B143/$B$143*100</f>
        <v>100</v>
      </c>
    </row>
    <row r="145" s="442" customFormat="true" ht="56.25" hidden="false" customHeight="true" outlineLevel="0" collapsed="false">
      <c r="A145" s="117" t="s">
        <v>564</v>
      </c>
      <c r="B145" s="117"/>
      <c r="C145" s="117"/>
      <c r="D145" s="438"/>
      <c r="E145" s="438"/>
      <c r="F145" s="258"/>
      <c r="G145" s="439"/>
      <c r="H145" s="440"/>
      <c r="I145" s="441"/>
    </row>
    <row r="146" s="442" customFormat="true" ht="31.5" hidden="false" customHeight="true" outlineLevel="0" collapsed="false">
      <c r="A146" s="438"/>
      <c r="B146" s="438"/>
      <c r="C146" s="438"/>
      <c r="D146" s="438"/>
      <c r="E146" s="438"/>
      <c r="F146" s="258"/>
      <c r="G146" s="439"/>
      <c r="H146" s="440"/>
      <c r="I146" s="441"/>
    </row>
    <row r="147" s="352" customFormat="true" ht="98.25" hidden="false" customHeight="true" outlineLevel="0" collapsed="false">
      <c r="A147" s="424" t="s">
        <v>386</v>
      </c>
      <c r="B147" s="28" t="s">
        <v>565</v>
      </c>
      <c r="C147" s="28"/>
      <c r="D147" s="1"/>
      <c r="E147" s="1"/>
      <c r="F147" s="425"/>
      <c r="G147" s="90"/>
      <c r="H147" s="426"/>
      <c r="I147" s="90"/>
      <c r="J147" s="426"/>
    </row>
    <row r="148" s="52" customFormat="true" ht="59.25" hidden="false" customHeight="true" outlineLevel="0" collapsed="false">
      <c r="A148" s="437" t="s">
        <v>24</v>
      </c>
      <c r="B148" s="437" t="s">
        <v>554</v>
      </c>
      <c r="C148" s="437" t="s">
        <v>547</v>
      </c>
    </row>
    <row r="149" s="52" customFormat="true" ht="18.75" hidden="false" customHeight="true" outlineLevel="0" collapsed="false">
      <c r="A149" s="437"/>
      <c r="B149" s="437" t="s">
        <v>552</v>
      </c>
      <c r="C149" s="437"/>
    </row>
    <row r="150" customFormat="false" ht="12.75" hidden="false" customHeight="false" outlineLevel="0" collapsed="false">
      <c r="A150" s="427" t="s">
        <v>139</v>
      </c>
      <c r="B150" s="428" t="n">
        <v>571210</v>
      </c>
      <c r="C150" s="429" t="n">
        <f aca="false">B150/$B$199*100</f>
        <v>1.04883562064198</v>
      </c>
    </row>
    <row r="151" customFormat="false" ht="12.75" hidden="false" customHeight="false" outlineLevel="0" collapsed="false">
      <c r="A151" s="427" t="s">
        <v>140</v>
      </c>
      <c r="B151" s="428" t="n">
        <v>487268.52</v>
      </c>
      <c r="C151" s="429" t="n">
        <f aca="false">B151/$B$199*100</f>
        <v>0.894705240793225</v>
      </c>
    </row>
    <row r="152" customFormat="false" ht="12.75" hidden="false" customHeight="false" outlineLevel="0" collapsed="false">
      <c r="A152" s="427" t="s">
        <v>141</v>
      </c>
      <c r="B152" s="428" t="n">
        <v>325278.98</v>
      </c>
      <c r="C152" s="429" t="n">
        <f aca="false">B152/$B$199*100</f>
        <v>0.597265770679942</v>
      </c>
    </row>
    <row r="153" customFormat="false" ht="12.75" hidden="false" customHeight="false" outlineLevel="0" collapsed="false">
      <c r="A153" s="427" t="s">
        <v>142</v>
      </c>
      <c r="B153" s="428" t="n">
        <v>362193.11</v>
      </c>
      <c r="C153" s="429" t="n">
        <f aca="false">B153/$B$199*100</f>
        <v>0.665046191976853</v>
      </c>
    </row>
    <row r="154" customFormat="false" ht="12.75" hidden="false" customHeight="false" outlineLevel="0" collapsed="false">
      <c r="A154" s="427" t="s">
        <v>143</v>
      </c>
      <c r="B154" s="428" t="n">
        <v>327698.44</v>
      </c>
      <c r="C154" s="429" t="n">
        <f aca="false">B154/$B$199*100</f>
        <v>0.601708297650266</v>
      </c>
    </row>
    <row r="155" customFormat="false" ht="12.75" hidden="false" customHeight="false" outlineLevel="0" collapsed="false">
      <c r="A155" s="427" t="s">
        <v>15</v>
      </c>
      <c r="B155" s="428" t="n">
        <v>27137289.93</v>
      </c>
      <c r="C155" s="429" t="n">
        <f aca="false">B155/$B$199*100</f>
        <v>49.8285329848442</v>
      </c>
    </row>
    <row r="156" customFormat="false" ht="12.75" hidden="false" customHeight="false" outlineLevel="0" collapsed="false">
      <c r="A156" s="427" t="s">
        <v>144</v>
      </c>
      <c r="B156" s="428" t="n">
        <v>269130.24</v>
      </c>
      <c r="C156" s="429" t="n">
        <f aca="false">B156/$B$199*100</f>
        <v>0.494167438076933</v>
      </c>
    </row>
    <row r="157" customFormat="false" ht="12.75" hidden="false" customHeight="false" outlineLevel="0" collapsed="false">
      <c r="A157" s="427" t="s">
        <v>145</v>
      </c>
      <c r="B157" s="428" t="n">
        <v>640909</v>
      </c>
      <c r="C157" s="429" t="n">
        <f aca="false">B157/$B$199*100</f>
        <v>1.17681446191423</v>
      </c>
    </row>
    <row r="158" customFormat="false" ht="12.75" hidden="false" customHeight="false" outlineLevel="0" collapsed="false">
      <c r="A158" s="427" t="s">
        <v>146</v>
      </c>
      <c r="B158" s="428" t="n">
        <v>823523.61</v>
      </c>
      <c r="C158" s="429" t="n">
        <f aca="false">B158/$B$199*100</f>
        <v>1.51212495685943</v>
      </c>
    </row>
    <row r="159" customFormat="false" ht="12.75" hidden="false" customHeight="false" outlineLevel="0" collapsed="false">
      <c r="A159" s="427" t="s">
        <v>147</v>
      </c>
      <c r="B159" s="428" t="n">
        <v>2106131.62</v>
      </c>
      <c r="C159" s="429" t="n">
        <f aca="false">B159/$B$199*100</f>
        <v>3.86720446913814</v>
      </c>
    </row>
    <row r="160" customFormat="false" ht="12.75" hidden="false" customHeight="false" outlineLevel="0" collapsed="false">
      <c r="A160" s="427" t="s">
        <v>148</v>
      </c>
      <c r="B160" s="428" t="n">
        <v>34974.34</v>
      </c>
      <c r="C160" s="429" t="n">
        <f aca="false">B160/$B$199*100</f>
        <v>0.0642186474334195</v>
      </c>
    </row>
    <row r="161" customFormat="false" ht="12.75" hidden="false" customHeight="false" outlineLevel="0" collapsed="false">
      <c r="A161" s="427" t="s">
        <v>149</v>
      </c>
      <c r="B161" s="428" t="n">
        <v>677756</v>
      </c>
      <c r="C161" s="429" t="n">
        <f aca="false">B161/$B$199*100</f>
        <v>1.24447162147691</v>
      </c>
    </row>
    <row r="162" customFormat="false" ht="12.75" hidden="false" customHeight="false" outlineLevel="0" collapsed="false">
      <c r="A162" s="427" t="s">
        <v>150</v>
      </c>
      <c r="B162" s="428" t="n">
        <v>878740.44</v>
      </c>
      <c r="C162" s="429" t="n">
        <f aca="false">B162/$B$199*100</f>
        <v>1.61351214924565</v>
      </c>
    </row>
    <row r="163" customFormat="false" ht="12.75" hidden="false" customHeight="false" outlineLevel="0" collapsed="false">
      <c r="A163" s="427" t="s">
        <v>566</v>
      </c>
      <c r="B163" s="428" t="n">
        <v>287548</v>
      </c>
      <c r="C163" s="429" t="n">
        <f aca="false">B163/$B$199*100</f>
        <v>0.527985478273069</v>
      </c>
    </row>
    <row r="164" customFormat="false" ht="12.75" hidden="false" customHeight="false" outlineLevel="0" collapsed="false">
      <c r="A164" s="427" t="s">
        <v>152</v>
      </c>
      <c r="B164" s="428" t="n">
        <v>93628.51</v>
      </c>
      <c r="C164" s="429" t="n">
        <f aca="false">B164/$B$199*100</f>
        <v>0.171917362083356</v>
      </c>
    </row>
    <row r="165" customFormat="false" ht="12.75" hidden="false" customHeight="false" outlineLevel="0" collapsed="false">
      <c r="A165" s="427" t="s">
        <v>153</v>
      </c>
      <c r="B165" s="428" t="n">
        <v>955318.91</v>
      </c>
      <c r="C165" s="429" t="n">
        <f aca="false">B165/$B$199*100</f>
        <v>1.7541228302741</v>
      </c>
    </row>
    <row r="166" customFormat="false" ht="12.75" hidden="false" customHeight="false" outlineLevel="0" collapsed="false">
      <c r="A166" s="427" t="s">
        <v>154</v>
      </c>
      <c r="B166" s="428" t="n">
        <v>25944.51</v>
      </c>
      <c r="C166" s="429" t="n">
        <f aca="false">B166/$B$199*100</f>
        <v>0.0476383926193554</v>
      </c>
    </row>
    <row r="167" customFormat="false" ht="12.75" hidden="false" customHeight="false" outlineLevel="0" collapsed="false">
      <c r="A167" s="427" t="s">
        <v>155</v>
      </c>
      <c r="B167" s="428" t="n">
        <v>487123.73</v>
      </c>
      <c r="C167" s="429" t="n">
        <f aca="false">B167/$B$199*100</f>
        <v>0.894439382510785</v>
      </c>
    </row>
    <row r="168" customFormat="false" ht="12.75" hidden="false" customHeight="false" outlineLevel="0" collapsed="false">
      <c r="A168" s="427" t="s">
        <v>156</v>
      </c>
      <c r="B168" s="428" t="n">
        <v>528972.72</v>
      </c>
      <c r="C168" s="429" t="n">
        <f aca="false">B168/$B$199*100</f>
        <v>0.971281019386698</v>
      </c>
    </row>
    <row r="169" customFormat="false" ht="12.75" hidden="false" customHeight="false" outlineLevel="0" collapsed="false">
      <c r="A169" s="427" t="s">
        <v>157</v>
      </c>
      <c r="B169" s="428" t="n">
        <v>442823</v>
      </c>
      <c r="C169" s="429" t="n">
        <f aca="false">B169/$B$199*100</f>
        <v>0.81309594726903</v>
      </c>
    </row>
    <row r="170" customFormat="false" ht="12.75" hidden="false" customHeight="false" outlineLevel="0" collapsed="false">
      <c r="A170" s="427" t="s">
        <v>158</v>
      </c>
      <c r="B170" s="428" t="n">
        <v>239897.58</v>
      </c>
      <c r="C170" s="429" t="n">
        <f aca="false">B170/$B$199*100</f>
        <v>0.440491460600845</v>
      </c>
    </row>
    <row r="171" customFormat="false" ht="12.75" hidden="false" customHeight="false" outlineLevel="0" collapsed="false">
      <c r="A171" s="427" t="s">
        <v>159</v>
      </c>
      <c r="B171" s="428" t="n">
        <v>587775.56</v>
      </c>
      <c r="C171" s="429" t="n">
        <f aca="false">B171/$B$199*100</f>
        <v>1.07925271663799</v>
      </c>
    </row>
    <row r="172" customFormat="false" ht="12.75" hidden="false" customHeight="false" outlineLevel="0" collapsed="false">
      <c r="A172" s="427" t="s">
        <v>160</v>
      </c>
      <c r="B172" s="428" t="n">
        <v>140977.52</v>
      </c>
      <c r="C172" s="429" t="n">
        <f aca="false">B172/$B$199*100</f>
        <v>0.258857941362663</v>
      </c>
    </row>
    <row r="173" customFormat="false" ht="12.75" hidden="false" customHeight="false" outlineLevel="0" collapsed="false">
      <c r="A173" s="427" t="s">
        <v>161</v>
      </c>
      <c r="B173" s="428" t="n">
        <v>3231003.38</v>
      </c>
      <c r="C173" s="429" t="n">
        <f aca="false">B173/$B$199*100</f>
        <v>5.93265425212904</v>
      </c>
    </row>
    <row r="174" customFormat="false" ht="12.75" hidden="false" customHeight="false" outlineLevel="0" collapsed="false">
      <c r="A174" s="427" t="s">
        <v>162</v>
      </c>
      <c r="B174" s="428" t="n">
        <v>517185</v>
      </c>
      <c r="C174" s="429" t="n">
        <f aca="false">B174/$B$199*100</f>
        <v>0.949636824393343</v>
      </c>
    </row>
    <row r="175" customFormat="false" ht="12.75" hidden="false" customHeight="false" outlineLevel="0" collapsed="false">
      <c r="A175" s="427" t="s">
        <v>163</v>
      </c>
      <c r="B175" s="428" t="n">
        <v>197437.86</v>
      </c>
      <c r="C175" s="429" t="n">
        <f aca="false">B175/$B$199*100</f>
        <v>0.362528422876567</v>
      </c>
    </row>
    <row r="176" customFormat="false" ht="12.75" hidden="false" customHeight="false" outlineLevel="0" collapsed="false">
      <c r="A176" s="427" t="s">
        <v>164</v>
      </c>
      <c r="B176" s="428" t="n">
        <v>764058.19</v>
      </c>
      <c r="C176" s="429" t="n">
        <f aca="false">B176/$B$199*100</f>
        <v>1.40293665362167</v>
      </c>
    </row>
    <row r="177" customFormat="false" ht="12.75" hidden="false" customHeight="false" outlineLevel="0" collapsed="false">
      <c r="A177" s="427" t="s">
        <v>165</v>
      </c>
      <c r="B177" s="428" t="n">
        <v>315117.43</v>
      </c>
      <c r="C177" s="429" t="n">
        <f aca="false">B177/$B$199*100</f>
        <v>0.578607491586553</v>
      </c>
    </row>
    <row r="178" customFormat="false" ht="12.75" hidden="false" customHeight="false" outlineLevel="0" collapsed="false">
      <c r="A178" s="427" t="s">
        <v>166</v>
      </c>
      <c r="B178" s="428" t="n">
        <v>608851.12</v>
      </c>
      <c r="C178" s="429" t="n">
        <f aca="false">B178/$B$199*100</f>
        <v>1.11795091529169</v>
      </c>
    </row>
    <row r="179" customFormat="false" ht="12.75" hidden="false" customHeight="false" outlineLevel="0" collapsed="false">
      <c r="A179" s="427" t="s">
        <v>167</v>
      </c>
      <c r="B179" s="428" t="n">
        <v>507064.3</v>
      </c>
      <c r="C179" s="429" t="n">
        <f aca="false">B179/$B$199*100</f>
        <v>0.931053552626688</v>
      </c>
    </row>
    <row r="180" customFormat="false" ht="12.75" hidden="false" customHeight="false" outlineLevel="0" collapsed="false">
      <c r="A180" s="427" t="s">
        <v>168</v>
      </c>
      <c r="B180" s="428" t="n">
        <v>137440.65</v>
      </c>
      <c r="C180" s="429" t="n">
        <f aca="false">B180/$B$199*100</f>
        <v>0.25236366562943</v>
      </c>
    </row>
    <row r="181" customFormat="false" ht="12.75" hidden="false" customHeight="false" outlineLevel="0" collapsed="false">
      <c r="A181" s="427" t="s">
        <v>169</v>
      </c>
      <c r="B181" s="428" t="n">
        <v>298892.31</v>
      </c>
      <c r="C181" s="429" t="n">
        <f aca="false">B181/$B$199*100</f>
        <v>0.548815499490493</v>
      </c>
    </row>
    <row r="182" customFormat="false" ht="12.75" hidden="false" customHeight="false" outlineLevel="0" collapsed="false">
      <c r="A182" s="427" t="s">
        <v>170</v>
      </c>
      <c r="B182" s="428" t="n">
        <v>192681.93</v>
      </c>
      <c r="C182" s="429" t="n">
        <f aca="false">B182/$B$199*100</f>
        <v>0.35379575224181</v>
      </c>
    </row>
    <row r="183" customFormat="false" ht="12.75" hidden="false" customHeight="false" outlineLevel="0" collapsed="false">
      <c r="A183" s="427" t="s">
        <v>171</v>
      </c>
      <c r="B183" s="428" t="n">
        <v>237704.36</v>
      </c>
      <c r="C183" s="429" t="n">
        <f aca="false">B183/$B$199*100</f>
        <v>0.436464347525261</v>
      </c>
    </row>
    <row r="184" customFormat="false" ht="12.75" hidden="false" customHeight="false" outlineLevel="0" collapsed="false">
      <c r="A184" s="427" t="s">
        <v>172</v>
      </c>
      <c r="B184" s="428" t="n">
        <v>454456.03</v>
      </c>
      <c r="C184" s="429" t="n">
        <f aca="false">B184/$B$199*100</f>
        <v>0.83445610594972</v>
      </c>
    </row>
    <row r="185" customFormat="false" ht="12.75" hidden="false" customHeight="false" outlineLevel="0" collapsed="false">
      <c r="A185" s="427" t="s">
        <v>173</v>
      </c>
      <c r="B185" s="428" t="n">
        <v>804775.05</v>
      </c>
      <c r="C185" s="429" t="n">
        <f aca="false">B185/$B$199*100</f>
        <v>1.47769951339075</v>
      </c>
    </row>
    <row r="186" customFormat="false" ht="12.75" hidden="false" customHeight="false" outlineLevel="0" collapsed="false">
      <c r="A186" s="427" t="s">
        <v>174</v>
      </c>
      <c r="B186" s="428" t="n">
        <v>281331</v>
      </c>
      <c r="C186" s="429" t="n">
        <f aca="false">B186/$B$199*100</f>
        <v>0.516570042525216</v>
      </c>
    </row>
    <row r="187" customFormat="false" ht="12.75" hidden="false" customHeight="false" outlineLevel="0" collapsed="false">
      <c r="A187" s="427" t="s">
        <v>175</v>
      </c>
      <c r="B187" s="428" t="n">
        <v>180274.26</v>
      </c>
      <c r="C187" s="429" t="n">
        <f aca="false">B187/$B$199*100</f>
        <v>0.331013226961841</v>
      </c>
    </row>
    <row r="188" customFormat="false" ht="12.75" hidden="false" customHeight="false" outlineLevel="0" collapsed="false">
      <c r="A188" s="427" t="s">
        <v>176</v>
      </c>
      <c r="B188" s="428" t="n">
        <v>388909.59</v>
      </c>
      <c r="C188" s="429" t="n">
        <f aca="false">B188/$B$199*100</f>
        <v>0.714102048635821</v>
      </c>
    </row>
    <row r="189" customFormat="false" ht="12.75" hidden="false" customHeight="false" outlineLevel="0" collapsed="false">
      <c r="A189" s="427" t="s">
        <v>177</v>
      </c>
      <c r="B189" s="428" t="n">
        <v>286741.32</v>
      </c>
      <c r="C189" s="429" t="n">
        <f aca="false">B189/$B$199*100</f>
        <v>0.526504280957792</v>
      </c>
    </row>
    <row r="190" customFormat="false" ht="12.75" hidden="false" customHeight="false" outlineLevel="0" collapsed="false">
      <c r="A190" s="427" t="s">
        <v>178</v>
      </c>
      <c r="B190" s="428" t="n">
        <v>1897571.66</v>
      </c>
      <c r="C190" s="429" t="n">
        <f aca="false">B190/$B$199*100</f>
        <v>3.48425403919527</v>
      </c>
    </row>
    <row r="191" customFormat="false" ht="12.75" hidden="false" customHeight="false" outlineLevel="0" collapsed="false">
      <c r="A191" s="427" t="s">
        <v>179</v>
      </c>
      <c r="B191" s="428" t="n">
        <v>1414364.95</v>
      </c>
      <c r="C191" s="429" t="n">
        <f aca="false">B191/$B$199*100</f>
        <v>2.59700695041668</v>
      </c>
    </row>
    <row r="192" s="52" customFormat="true" ht="59.25" hidden="false" customHeight="true" outlineLevel="0" collapsed="false">
      <c r="A192" s="437" t="s">
        <v>24</v>
      </c>
      <c r="B192" s="437" t="s">
        <v>554</v>
      </c>
      <c r="C192" s="437" t="s">
        <v>547</v>
      </c>
    </row>
    <row r="193" s="52" customFormat="true" ht="18.75" hidden="false" customHeight="true" outlineLevel="0" collapsed="false">
      <c r="A193" s="437"/>
      <c r="B193" s="437" t="s">
        <v>552</v>
      </c>
      <c r="C193" s="437"/>
    </row>
    <row r="194" customFormat="false" ht="12.75" hidden="false" customHeight="false" outlineLevel="0" collapsed="false">
      <c r="A194" s="427" t="s">
        <v>180</v>
      </c>
      <c r="B194" s="428" t="n">
        <v>846370.74</v>
      </c>
      <c r="C194" s="429" t="n">
        <f aca="false">B194/$B$199*100</f>
        <v>1.55407604975598</v>
      </c>
    </row>
    <row r="195" customFormat="false" ht="12.75" hidden="false" customHeight="false" outlineLevel="0" collapsed="false">
      <c r="A195" s="427" t="s">
        <v>181</v>
      </c>
      <c r="B195" s="428" t="n">
        <v>464042.88</v>
      </c>
      <c r="C195" s="429" t="n">
        <f aca="false">B195/$B$199*100</f>
        <v>0.852059141207772</v>
      </c>
    </row>
    <row r="196" customFormat="false" ht="12.75" hidden="false" customHeight="false" outlineLevel="0" collapsed="false">
      <c r="A196" s="427" t="s">
        <v>182</v>
      </c>
      <c r="B196" s="428" t="n">
        <v>654495</v>
      </c>
      <c r="C196" s="429" t="n">
        <f aca="false">B196/$B$199*100</f>
        <v>1.20176059510875</v>
      </c>
    </row>
    <row r="197" customFormat="false" ht="12.75" hidden="false" customHeight="false" outlineLevel="0" collapsed="false">
      <c r="A197" s="427" t="s">
        <v>183</v>
      </c>
      <c r="B197" s="428" t="n">
        <v>367492.07</v>
      </c>
      <c r="C197" s="429" t="n">
        <f aca="false">B197/$B$199*100</f>
        <v>0.674775955111877</v>
      </c>
    </row>
    <row r="198" customFormat="false" ht="12.75" hidden="false" customHeight="false" outlineLevel="0" collapsed="false">
      <c r="A198" s="427" t="s">
        <v>184</v>
      </c>
      <c r="B198" s="428" t="n">
        <v>980971</v>
      </c>
      <c r="C198" s="429" t="n">
        <f aca="false">B198/$B$199*100</f>
        <v>1.80122429162091</v>
      </c>
    </row>
    <row r="199" customFormat="false" ht="25.5" hidden="false" customHeight="true" outlineLevel="0" collapsed="false">
      <c r="A199" s="70" t="s">
        <v>185</v>
      </c>
      <c r="B199" s="430" t="n">
        <f aca="false">SUM(B150:B198)</f>
        <v>54461346.35</v>
      </c>
      <c r="C199" s="430" t="n">
        <f aca="false">B199/$B$199*100</f>
        <v>100</v>
      </c>
    </row>
    <row r="201" s="352" customFormat="true" ht="82.5" hidden="false" customHeight="true" outlineLevel="0" collapsed="false">
      <c r="A201" s="424" t="s">
        <v>386</v>
      </c>
      <c r="B201" s="28" t="s">
        <v>567</v>
      </c>
      <c r="C201" s="28"/>
      <c r="D201" s="1"/>
      <c r="E201" s="1"/>
      <c r="F201" s="425"/>
      <c r="G201" s="90"/>
      <c r="H201" s="426"/>
      <c r="I201" s="90"/>
      <c r="J201" s="426"/>
    </row>
    <row r="202" s="52" customFormat="true" ht="99.75" hidden="false" customHeight="true" outlineLevel="0" collapsed="false">
      <c r="A202" s="361" t="s">
        <v>24</v>
      </c>
      <c r="B202" s="361" t="s">
        <v>554</v>
      </c>
      <c r="C202" s="361" t="s">
        <v>547</v>
      </c>
    </row>
    <row r="203" s="52" customFormat="true" ht="10.5" hidden="false" customHeight="false" outlineLevel="0" collapsed="false">
      <c r="A203" s="361"/>
      <c r="B203" s="361" t="s">
        <v>552</v>
      </c>
      <c r="C203" s="361"/>
    </row>
    <row r="204" customFormat="false" ht="12.75" hidden="false" customHeight="false" outlineLevel="0" collapsed="false">
      <c r="A204" s="427" t="s">
        <v>189</v>
      </c>
      <c r="B204" s="428" t="n">
        <v>458726.2</v>
      </c>
      <c r="C204" s="429" t="n">
        <f aca="false">B204/$B$225*100</f>
        <v>3.79368833154938</v>
      </c>
    </row>
    <row r="205" customFormat="false" ht="12.75" hidden="false" customHeight="false" outlineLevel="0" collapsed="false">
      <c r="A205" s="427" t="s">
        <v>190</v>
      </c>
      <c r="B205" s="428" t="n">
        <v>221501.45</v>
      </c>
      <c r="C205" s="429" t="n">
        <f aca="false">B205/$B$225*100</f>
        <v>1.83182793196959</v>
      </c>
    </row>
    <row r="206" customFormat="false" ht="12.75" hidden="false" customHeight="false" outlineLevel="0" collapsed="false">
      <c r="A206" s="427" t="s">
        <v>191</v>
      </c>
      <c r="B206" s="428" t="n">
        <v>463166.06</v>
      </c>
      <c r="C206" s="429" t="n">
        <f aca="false">B206/$B$225*100</f>
        <v>3.83040619304435</v>
      </c>
    </row>
    <row r="207" customFormat="false" ht="12.75" hidden="false" customHeight="false" outlineLevel="0" collapsed="false">
      <c r="A207" s="427" t="s">
        <v>192</v>
      </c>
      <c r="B207" s="428" t="n">
        <v>1352259.31</v>
      </c>
      <c r="C207" s="429" t="n">
        <f aca="false">B207/$B$225*100</f>
        <v>11.183251284919</v>
      </c>
    </row>
    <row r="208" customFormat="false" ht="12.75" hidden="false" customHeight="false" outlineLevel="0" collapsed="false">
      <c r="A208" s="427" t="s">
        <v>193</v>
      </c>
      <c r="B208" s="428" t="n">
        <v>203746.81</v>
      </c>
      <c r="C208" s="429" t="n">
        <f aca="false">B208/$B$225*100</f>
        <v>1.6849961822268</v>
      </c>
    </row>
    <row r="209" customFormat="false" ht="12.75" hidden="false" customHeight="false" outlineLevel="0" collapsed="false">
      <c r="A209" s="427" t="s">
        <v>194</v>
      </c>
      <c r="B209" s="431" t="n">
        <v>0</v>
      </c>
      <c r="C209" s="432" t="n">
        <f aca="false">B209/$B$225*100</f>
        <v>0</v>
      </c>
    </row>
    <row r="210" customFormat="false" ht="12.75" hidden="false" customHeight="false" outlineLevel="0" collapsed="false">
      <c r="A210" s="427" t="s">
        <v>568</v>
      </c>
      <c r="B210" s="428" t="n">
        <v>259794</v>
      </c>
      <c r="C210" s="429" t="n">
        <f aca="false">B210/$B$225*100</f>
        <v>2.14850921182732</v>
      </c>
    </row>
    <row r="211" customFormat="false" ht="12.75" hidden="false" customHeight="false" outlineLevel="0" collapsed="false">
      <c r="A211" s="427" t="s">
        <v>195</v>
      </c>
      <c r="B211" s="428" t="n">
        <v>542970.76</v>
      </c>
      <c r="C211" s="429" t="n">
        <f aca="false">B211/$B$225*100</f>
        <v>4.4903950037833</v>
      </c>
    </row>
    <row r="212" customFormat="false" ht="12.75" hidden="false" customHeight="false" outlineLevel="0" collapsed="false">
      <c r="A212" s="427" t="s">
        <v>16</v>
      </c>
      <c r="B212" s="428" t="n">
        <v>6331568.9</v>
      </c>
      <c r="C212" s="429" t="n">
        <f aca="false">B212/$B$225*100</f>
        <v>52.3623875338513</v>
      </c>
    </row>
    <row r="213" customFormat="false" ht="12.75" hidden="false" customHeight="false" outlineLevel="0" collapsed="false">
      <c r="A213" s="427" t="s">
        <v>196</v>
      </c>
      <c r="B213" s="428" t="n">
        <v>15805.07</v>
      </c>
      <c r="C213" s="429" t="n">
        <f aca="false">B213/$B$225*100</f>
        <v>0.13070870954901</v>
      </c>
    </row>
    <row r="214" customFormat="false" ht="12.75" hidden="false" customHeight="false" outlineLevel="0" collapsed="false">
      <c r="A214" s="427" t="s">
        <v>197</v>
      </c>
      <c r="B214" s="428" t="n">
        <v>119705.48</v>
      </c>
      <c r="C214" s="429" t="n">
        <f aca="false">B214/$B$225*100</f>
        <v>0.989970232130884</v>
      </c>
    </row>
    <row r="215" customFormat="false" ht="12.75" hidden="false" customHeight="false" outlineLevel="0" collapsed="false">
      <c r="A215" s="427" t="s">
        <v>198</v>
      </c>
      <c r="B215" s="428" t="n">
        <v>213859</v>
      </c>
      <c r="C215" s="429" t="n">
        <f aca="false">B215/$B$225*100</f>
        <v>1.76862449299129</v>
      </c>
    </row>
    <row r="216" customFormat="false" ht="12.75" hidden="false" customHeight="false" outlineLevel="0" collapsed="false">
      <c r="A216" s="427" t="s">
        <v>199</v>
      </c>
      <c r="B216" s="428" t="n">
        <v>152120.81</v>
      </c>
      <c r="C216" s="429" t="n">
        <f aca="false">B216/$B$225*100</f>
        <v>1.2580466122991</v>
      </c>
    </row>
    <row r="217" customFormat="false" ht="12.75" hidden="false" customHeight="false" outlineLevel="0" collapsed="false">
      <c r="A217" s="427" t="s">
        <v>200</v>
      </c>
      <c r="B217" s="431" t="n">
        <v>0</v>
      </c>
      <c r="C217" s="432" t="n">
        <f aca="false">B217/$B$225*100</f>
        <v>0</v>
      </c>
    </row>
    <row r="218" customFormat="false" ht="12.75" hidden="false" customHeight="false" outlineLevel="0" collapsed="false">
      <c r="A218" s="427" t="s">
        <v>201</v>
      </c>
      <c r="B218" s="428" t="n">
        <v>383086</v>
      </c>
      <c r="C218" s="429" t="n">
        <f aca="false">B218/$B$225*100</f>
        <v>3.16814014150473</v>
      </c>
    </row>
    <row r="219" customFormat="false" ht="12.75" hidden="false" customHeight="false" outlineLevel="0" collapsed="false">
      <c r="A219" s="427" t="s">
        <v>569</v>
      </c>
      <c r="B219" s="431" t="n">
        <v>0</v>
      </c>
      <c r="C219" s="432" t="n">
        <f aca="false">B219/$B$225*100</f>
        <v>0</v>
      </c>
    </row>
    <row r="220" customFormat="false" ht="12.75" hidden="false" customHeight="false" outlineLevel="0" collapsed="false">
      <c r="A220" s="427" t="s">
        <v>202</v>
      </c>
      <c r="B220" s="428" t="n">
        <v>306181.34</v>
      </c>
      <c r="C220" s="429" t="n">
        <f aca="false">B220/$B$225*100</f>
        <v>2.53213480480547</v>
      </c>
    </row>
    <row r="221" customFormat="false" ht="12.75" hidden="false" customHeight="false" outlineLevel="0" collapsed="false">
      <c r="A221" s="427" t="s">
        <v>203</v>
      </c>
      <c r="B221" s="428" t="n">
        <v>446139.99</v>
      </c>
      <c r="C221" s="429" t="n">
        <f aca="false">B221/$B$225*100</f>
        <v>3.68959975318732</v>
      </c>
    </row>
    <row r="222" customFormat="false" ht="12.75" hidden="false" customHeight="false" outlineLevel="0" collapsed="false">
      <c r="A222" s="427" t="s">
        <v>204</v>
      </c>
      <c r="B222" s="428" t="n">
        <v>11800</v>
      </c>
      <c r="C222" s="429" t="n">
        <f aca="false">B222/$B$225*100</f>
        <v>0.0975865828293277</v>
      </c>
    </row>
    <row r="223" customFormat="false" ht="12.75" hidden="false" customHeight="false" outlineLevel="0" collapsed="false">
      <c r="A223" s="427" t="s">
        <v>205</v>
      </c>
      <c r="B223" s="428" t="n">
        <v>345131</v>
      </c>
      <c r="C223" s="429" t="n">
        <f aca="false">B223/$B$225*100</f>
        <v>2.85425041681938</v>
      </c>
    </row>
    <row r="224" customFormat="false" ht="12.75" hidden="false" customHeight="false" outlineLevel="0" collapsed="false">
      <c r="A224" s="427" t="s">
        <v>206</v>
      </c>
      <c r="B224" s="428" t="n">
        <v>264264.03</v>
      </c>
      <c r="C224" s="429" t="n">
        <f aca="false">B224/$B$225*100</f>
        <v>2.18547658071245</v>
      </c>
    </row>
    <row r="225" customFormat="false" ht="25.5" hidden="false" customHeight="true" outlineLevel="0" collapsed="false">
      <c r="A225" s="70" t="s">
        <v>207</v>
      </c>
      <c r="B225" s="430" t="n">
        <f aca="false">SUM(B204:B224)</f>
        <v>12091826.21</v>
      </c>
      <c r="C225" s="430" t="n">
        <f aca="false">B225/$B$225*100</f>
        <v>100</v>
      </c>
    </row>
    <row r="227" s="444" customFormat="true" ht="42.75" hidden="false" customHeight="true" outlineLevel="0" collapsed="false">
      <c r="A227" s="443" t="s">
        <v>570</v>
      </c>
      <c r="B227" s="443"/>
      <c r="C227" s="443"/>
    </row>
    <row r="228" customFormat="false" ht="42.75" hidden="false" customHeight="true" outlineLevel="0" collapsed="false">
      <c r="A228" s="435" t="s">
        <v>571</v>
      </c>
      <c r="B228" s="435"/>
      <c r="C228" s="435"/>
    </row>
    <row r="230" s="352" customFormat="true" ht="83.25" hidden="false" customHeight="true" outlineLevel="0" collapsed="false">
      <c r="A230" s="424" t="s">
        <v>386</v>
      </c>
      <c r="B230" s="28" t="s">
        <v>572</v>
      </c>
      <c r="C230" s="28"/>
      <c r="D230" s="1"/>
      <c r="E230" s="1"/>
      <c r="F230" s="425"/>
      <c r="G230" s="90"/>
      <c r="H230" s="426"/>
      <c r="I230" s="90"/>
      <c r="J230" s="426"/>
    </row>
    <row r="231" s="52" customFormat="true" ht="84" hidden="false" customHeight="true" outlineLevel="0" collapsed="false">
      <c r="A231" s="361" t="s">
        <v>24</v>
      </c>
      <c r="B231" s="361" t="s">
        <v>554</v>
      </c>
      <c r="C231" s="361" t="s">
        <v>547</v>
      </c>
    </row>
    <row r="232" s="52" customFormat="true" ht="10.5" hidden="false" customHeight="false" outlineLevel="0" collapsed="false">
      <c r="A232" s="361"/>
      <c r="B232" s="361" t="s">
        <v>552</v>
      </c>
      <c r="C232" s="361"/>
    </row>
    <row r="233" customFormat="false" ht="12.75" hidden="false" customHeight="false" outlineLevel="0" collapsed="false">
      <c r="A233" s="427" t="s">
        <v>211</v>
      </c>
      <c r="B233" s="428" t="n">
        <v>482649</v>
      </c>
      <c r="C233" s="429" t="n">
        <f aca="false">B233/$B$251*100</f>
        <v>4.16428590142044</v>
      </c>
    </row>
    <row r="234" customFormat="false" ht="12.75" hidden="false" customHeight="false" outlineLevel="0" collapsed="false">
      <c r="A234" s="427" t="s">
        <v>212</v>
      </c>
      <c r="B234" s="428" t="n">
        <v>820969.18</v>
      </c>
      <c r="C234" s="429" t="n">
        <f aca="false">B234/$B$251*100</f>
        <v>7.08330563572016</v>
      </c>
    </row>
    <row r="235" customFormat="false" ht="12.75" hidden="false" customHeight="false" outlineLevel="0" collapsed="false">
      <c r="A235" s="427" t="s">
        <v>213</v>
      </c>
      <c r="B235" s="445" t="s">
        <v>72</v>
      </c>
      <c r="C235" s="432" t="n">
        <v>0</v>
      </c>
    </row>
    <row r="236" customFormat="false" ht="12.75" hidden="false" customHeight="false" outlineLevel="0" collapsed="false">
      <c r="A236" s="427" t="s">
        <v>214</v>
      </c>
      <c r="B236" s="428" t="n">
        <v>14362</v>
      </c>
      <c r="C236" s="429" t="n">
        <f aca="false">B236/$B$251*100</f>
        <v>0.123915048236297</v>
      </c>
    </row>
    <row r="237" customFormat="false" ht="12.75" hidden="false" customHeight="false" outlineLevel="0" collapsed="false">
      <c r="A237" s="427" t="s">
        <v>215</v>
      </c>
      <c r="B237" s="428" t="n">
        <v>105294.97</v>
      </c>
      <c r="C237" s="429" t="n">
        <f aca="false">B237/$B$251*100</f>
        <v>0.90848289142107</v>
      </c>
    </row>
    <row r="238" customFormat="false" ht="12.75" hidden="false" customHeight="false" outlineLevel="0" collapsed="false">
      <c r="A238" s="427" t="s">
        <v>216</v>
      </c>
      <c r="B238" s="428" t="n">
        <v>191790.77</v>
      </c>
      <c r="C238" s="429" t="n">
        <f aca="false">B238/$B$251*100</f>
        <v>1.65476692075104</v>
      </c>
    </row>
    <row r="239" customFormat="false" ht="12.75" hidden="false" customHeight="false" outlineLevel="0" collapsed="false">
      <c r="A239" s="427" t="s">
        <v>217</v>
      </c>
      <c r="B239" s="428" t="n">
        <v>491902</v>
      </c>
      <c r="C239" s="429" t="n">
        <f aca="false">B239/$B$251*100</f>
        <v>4.24412060002303</v>
      </c>
    </row>
    <row r="240" customFormat="false" ht="12.75" hidden="false" customHeight="false" outlineLevel="0" collapsed="false">
      <c r="A240" s="427" t="s">
        <v>218</v>
      </c>
      <c r="B240" s="428" t="n">
        <v>384441.91</v>
      </c>
      <c r="C240" s="429" t="n">
        <f aca="false">B240/$B$251*100</f>
        <v>3.31695709662331</v>
      </c>
    </row>
    <row r="241" customFormat="false" ht="12.75" hidden="false" customHeight="false" outlineLevel="0" collapsed="false">
      <c r="A241" s="427" t="s">
        <v>219</v>
      </c>
      <c r="B241" s="428" t="n">
        <v>211636.95</v>
      </c>
      <c r="C241" s="429" t="n">
        <f aca="false">B241/$B$251*100</f>
        <v>1.82599936414376</v>
      </c>
    </row>
    <row r="242" customFormat="false" ht="12.75" hidden="false" customHeight="false" outlineLevel="0" collapsed="false">
      <c r="A242" s="427" t="s">
        <v>220</v>
      </c>
      <c r="B242" s="428" t="n">
        <v>1438190.41</v>
      </c>
      <c r="C242" s="429" t="n">
        <f aca="false">B242/$B$251*100</f>
        <v>12.4086780412289</v>
      </c>
    </row>
    <row r="243" customFormat="false" ht="12.75" hidden="false" customHeight="false" outlineLevel="0" collapsed="false">
      <c r="A243" s="427" t="s">
        <v>221</v>
      </c>
      <c r="B243" s="428" t="n">
        <v>450664.76</v>
      </c>
      <c r="C243" s="429" t="n">
        <f aca="false">B243/$B$251*100</f>
        <v>3.88832651955153</v>
      </c>
    </row>
    <row r="244" customFormat="false" ht="12.75" hidden="false" customHeight="false" outlineLevel="0" collapsed="false">
      <c r="A244" s="427" t="s">
        <v>222</v>
      </c>
      <c r="B244" s="428" t="n">
        <v>881168.93</v>
      </c>
      <c r="C244" s="429" t="n">
        <f aca="false">B244/$B$251*100</f>
        <v>7.60270787253</v>
      </c>
    </row>
    <row r="245" customFormat="false" ht="12.75" hidden="false" customHeight="false" outlineLevel="0" collapsed="false">
      <c r="A245" s="427" t="s">
        <v>223</v>
      </c>
      <c r="B245" s="428" t="n">
        <v>453968.45</v>
      </c>
      <c r="C245" s="429" t="n">
        <f aca="false">B245/$B$251*100</f>
        <v>3.91683069067726</v>
      </c>
    </row>
    <row r="246" customFormat="false" ht="12.75" hidden="false" customHeight="false" outlineLevel="0" collapsed="false">
      <c r="A246" s="427" t="s">
        <v>17</v>
      </c>
      <c r="B246" s="428" t="n">
        <v>4802719</v>
      </c>
      <c r="C246" s="429" t="n">
        <f aca="false">B246/$B$251*100</f>
        <v>41.4377633024912</v>
      </c>
    </row>
    <row r="247" customFormat="false" ht="12.75" hidden="false" customHeight="false" outlineLevel="0" collapsed="false">
      <c r="A247" s="427" t="s">
        <v>224</v>
      </c>
      <c r="B247" s="428" t="n">
        <v>144484.58</v>
      </c>
      <c r="C247" s="429" t="n">
        <f aca="false">B247/$B$251*100</f>
        <v>1.24661006127984</v>
      </c>
    </row>
    <row r="248" customFormat="false" ht="12.75" hidden="false" customHeight="false" outlineLevel="0" collapsed="false">
      <c r="A248" s="427" t="s">
        <v>225</v>
      </c>
      <c r="B248" s="428" t="n">
        <v>376905.36</v>
      </c>
      <c r="C248" s="429" t="n">
        <f aca="false">B248/$B$251*100</f>
        <v>3.25193189422913</v>
      </c>
    </row>
    <row r="249" customFormat="false" ht="12.75" hidden="false" customHeight="false" outlineLevel="0" collapsed="false">
      <c r="A249" s="427" t="s">
        <v>226</v>
      </c>
      <c r="B249" s="428" t="n">
        <v>100991.08</v>
      </c>
      <c r="C249" s="429" t="n">
        <f aca="false">B249/$B$251*100</f>
        <v>0.871349014735809</v>
      </c>
    </row>
    <row r="250" customFormat="false" ht="12.75" hidden="false" customHeight="false" outlineLevel="0" collapsed="false">
      <c r="A250" s="427" t="s">
        <v>227</v>
      </c>
      <c r="B250" s="428" t="n">
        <v>238059.1</v>
      </c>
      <c r="C250" s="429" t="n">
        <f aca="false">B250/$B$251*100</f>
        <v>2.05396914493729</v>
      </c>
    </row>
    <row r="251" customFormat="false" ht="25.5" hidden="false" customHeight="true" outlineLevel="0" collapsed="false">
      <c r="A251" s="70" t="s">
        <v>228</v>
      </c>
      <c r="B251" s="430" t="n">
        <f aca="false">SUM(B233:B250)</f>
        <v>11590198.45</v>
      </c>
      <c r="C251" s="430" t="n">
        <f aca="false">B251/$B$251*100</f>
        <v>100</v>
      </c>
    </row>
    <row r="253" s="352" customFormat="true" ht="90" hidden="false" customHeight="true" outlineLevel="0" collapsed="false">
      <c r="A253" s="424" t="s">
        <v>386</v>
      </c>
      <c r="B253" s="28" t="s">
        <v>573</v>
      </c>
      <c r="C253" s="28"/>
      <c r="D253" s="1"/>
      <c r="E253" s="1"/>
      <c r="F253" s="425"/>
      <c r="G253" s="90"/>
      <c r="H253" s="426"/>
      <c r="I253" s="90"/>
      <c r="J253" s="426"/>
    </row>
    <row r="254" s="52" customFormat="true" ht="99.75" hidden="false" customHeight="true" outlineLevel="0" collapsed="false">
      <c r="A254" s="361" t="s">
        <v>24</v>
      </c>
      <c r="B254" s="361" t="s">
        <v>551</v>
      </c>
      <c r="C254" s="361" t="s">
        <v>547</v>
      </c>
    </row>
    <row r="255" s="52" customFormat="true" ht="10.5" hidden="false" customHeight="false" outlineLevel="0" collapsed="false">
      <c r="A255" s="361"/>
      <c r="B255" s="361" t="s">
        <v>552</v>
      </c>
      <c r="C255" s="361"/>
    </row>
    <row r="256" customFormat="false" ht="12.75" hidden="false" customHeight="false" outlineLevel="0" collapsed="false">
      <c r="A256" s="427" t="s">
        <v>574</v>
      </c>
      <c r="B256" s="428" t="n">
        <v>20211.68</v>
      </c>
      <c r="C256" s="429" t="n">
        <f aca="false">B256/$B$278*100</f>
        <v>0.19140222842957</v>
      </c>
    </row>
    <row r="257" customFormat="false" ht="12.75" hidden="false" customHeight="false" outlineLevel="0" collapsed="false">
      <c r="A257" s="427" t="s">
        <v>231</v>
      </c>
      <c r="B257" s="428" t="n">
        <v>1678</v>
      </c>
      <c r="C257" s="429" t="n">
        <f aca="false">B257/$B$278*100</f>
        <v>0.0158904623121293</v>
      </c>
    </row>
    <row r="258" customFormat="false" ht="12.75" hidden="false" customHeight="false" outlineLevel="0" collapsed="false">
      <c r="A258" s="427" t="s">
        <v>232</v>
      </c>
      <c r="B258" s="428" t="n">
        <v>143505</v>
      </c>
      <c r="C258" s="429" t="n">
        <f aca="false">B258/$B$278*100</f>
        <v>1.35897544344584</v>
      </c>
    </row>
    <row r="259" customFormat="false" ht="12.75" hidden="false" customHeight="false" outlineLevel="0" collapsed="false">
      <c r="A259" s="427" t="s">
        <v>233</v>
      </c>
      <c r="B259" s="428" t="n">
        <v>3066000</v>
      </c>
      <c r="C259" s="429" t="n">
        <f aca="false">B259/$B$278*100</f>
        <v>29.0346587896237</v>
      </c>
    </row>
    <row r="260" customFormat="false" ht="12.75" hidden="false" customHeight="false" outlineLevel="0" collapsed="false">
      <c r="A260" s="427" t="s">
        <v>234</v>
      </c>
      <c r="B260" s="428" t="n">
        <v>374472.94</v>
      </c>
      <c r="C260" s="429" t="n">
        <f aca="false">B260/$B$278*100</f>
        <v>3.54621462454248</v>
      </c>
    </row>
    <row r="261" customFormat="false" ht="12.75" hidden="false" customHeight="false" outlineLevel="0" collapsed="false">
      <c r="A261" s="427" t="s">
        <v>575</v>
      </c>
      <c r="B261" s="428" t="n">
        <v>8340.88</v>
      </c>
      <c r="C261" s="429" t="n">
        <f aca="false">B261/$B$278*100</f>
        <v>0.0789871509475527</v>
      </c>
    </row>
    <row r="262" customFormat="false" ht="12.75" hidden="false" customHeight="false" outlineLevel="0" collapsed="false">
      <c r="A262" s="427" t="s">
        <v>236</v>
      </c>
      <c r="B262" s="428" t="n">
        <v>4383202.79</v>
      </c>
      <c r="C262" s="429" t="n">
        <f aca="false">B262/$B$278*100</f>
        <v>41.5084140291509</v>
      </c>
    </row>
    <row r="263" customFormat="false" ht="12.75" hidden="false" customHeight="false" outlineLevel="0" collapsed="false">
      <c r="A263" s="427" t="s">
        <v>237</v>
      </c>
      <c r="B263" s="428" t="n">
        <v>257445.92</v>
      </c>
      <c r="C263" s="429" t="n">
        <f aca="false">B263/$B$278*100</f>
        <v>2.43798253228335</v>
      </c>
    </row>
    <row r="264" customFormat="false" ht="12.75" hidden="false" customHeight="false" outlineLevel="0" collapsed="false">
      <c r="A264" s="427" t="s">
        <v>239</v>
      </c>
      <c r="B264" s="428" t="n">
        <v>334428.96</v>
      </c>
      <c r="C264" s="429" t="n">
        <f aca="false">B264/$B$278*100</f>
        <v>3.16700285158797</v>
      </c>
    </row>
    <row r="265" customFormat="false" ht="12.75" hidden="false" customHeight="false" outlineLevel="0" collapsed="false">
      <c r="A265" s="427" t="s">
        <v>240</v>
      </c>
      <c r="B265" s="428" t="n">
        <v>241516.73</v>
      </c>
      <c r="C265" s="429" t="n">
        <f aca="false">B265/$B$278*100</f>
        <v>2.28713497962677</v>
      </c>
    </row>
    <row r="266" customFormat="false" ht="12.75" hidden="false" customHeight="false" outlineLevel="0" collapsed="false">
      <c r="A266" s="427" t="s">
        <v>241</v>
      </c>
      <c r="B266" s="428" t="n">
        <v>180417.84</v>
      </c>
      <c r="C266" s="429" t="n">
        <f aca="false">B266/$B$278*100</f>
        <v>1.70853568948497</v>
      </c>
    </row>
    <row r="267" customFormat="false" ht="12.75" hidden="false" customHeight="false" outlineLevel="0" collapsed="false">
      <c r="A267" s="427" t="s">
        <v>242</v>
      </c>
      <c r="B267" s="428" t="n">
        <v>280175</v>
      </c>
      <c r="C267" s="429" t="n">
        <f aca="false">B267/$B$278*100</f>
        <v>2.65322424213399</v>
      </c>
    </row>
    <row r="268" customFormat="false" ht="12.75" hidden="false" customHeight="false" outlineLevel="0" collapsed="false">
      <c r="A268" s="427" t="s">
        <v>243</v>
      </c>
      <c r="B268" s="431" t="n">
        <v>0</v>
      </c>
      <c r="C268" s="432" t="n">
        <f aca="false">B268/$B$278*100</f>
        <v>0</v>
      </c>
    </row>
    <row r="269" customFormat="false" ht="12.75" hidden="false" customHeight="false" outlineLevel="0" collapsed="false">
      <c r="A269" s="427" t="s">
        <v>244</v>
      </c>
      <c r="B269" s="428" t="n">
        <v>205875.81</v>
      </c>
      <c r="C269" s="429" t="n">
        <f aca="false">B269/$B$278*100</f>
        <v>1.9496196661407</v>
      </c>
    </row>
    <row r="270" customFormat="false" ht="12.75" hidden="false" customHeight="false" outlineLevel="0" collapsed="false">
      <c r="A270" s="427" t="s">
        <v>245</v>
      </c>
      <c r="B270" s="428" t="n">
        <v>972</v>
      </c>
      <c r="C270" s="429" t="n">
        <f aca="false">B270/$B$278*100</f>
        <v>0.00920472548712141</v>
      </c>
    </row>
    <row r="271" customFormat="false" ht="12.75" hidden="false" customHeight="false" outlineLevel="0" collapsed="false">
      <c r="A271" s="427" t="s">
        <v>246</v>
      </c>
      <c r="B271" s="428" t="n">
        <v>92844.72</v>
      </c>
      <c r="C271" s="429" t="n">
        <f aca="false">B271/$B$278*100</f>
        <v>0.879228560214662</v>
      </c>
    </row>
    <row r="272" customFormat="false" ht="12.75" hidden="false" customHeight="false" outlineLevel="0" collapsed="false">
      <c r="A272" s="427" t="s">
        <v>247</v>
      </c>
      <c r="B272" s="445" t="s">
        <v>72</v>
      </c>
      <c r="C272" s="432" t="n">
        <v>0</v>
      </c>
    </row>
    <row r="273" customFormat="false" ht="12.75" hidden="false" customHeight="false" outlineLevel="0" collapsed="false">
      <c r="A273" s="427" t="s">
        <v>248</v>
      </c>
      <c r="B273" s="428" t="n">
        <v>319445.4</v>
      </c>
      <c r="C273" s="429" t="n">
        <f aca="false">B273/$B$278*100</f>
        <v>3.0251103036252</v>
      </c>
    </row>
    <row r="274" customFormat="false" ht="12.75" hidden="false" customHeight="false" outlineLevel="0" collapsed="false">
      <c r="A274" s="427" t="s">
        <v>249</v>
      </c>
      <c r="B274" s="428" t="n">
        <v>98760.77</v>
      </c>
      <c r="C274" s="429" t="n">
        <f aca="false">B274/$B$278*100</f>
        <v>0.935252856735325</v>
      </c>
    </row>
    <row r="275" customFormat="false" ht="12.75" hidden="false" customHeight="false" outlineLevel="0" collapsed="false">
      <c r="A275" s="427" t="s">
        <v>250</v>
      </c>
      <c r="B275" s="428" t="n">
        <v>1064</v>
      </c>
      <c r="C275" s="429" t="n">
        <f aca="false">B275/$B$278*100</f>
        <v>0.0100759546484539</v>
      </c>
    </row>
    <row r="276" customFormat="false" ht="12.75" hidden="false" customHeight="false" outlineLevel="0" collapsed="false">
      <c r="A276" s="427" t="s">
        <v>251</v>
      </c>
      <c r="B276" s="428" t="n">
        <v>516925.75</v>
      </c>
      <c r="C276" s="429" t="n">
        <f aca="false">B276/$B$278*100</f>
        <v>4.89522595264851</v>
      </c>
    </row>
    <row r="277" customFormat="false" ht="12.75" hidden="false" customHeight="false" outlineLevel="0" collapsed="false">
      <c r="A277" s="427" t="s">
        <v>576</v>
      </c>
      <c r="B277" s="428" t="n">
        <v>32509.27</v>
      </c>
      <c r="C277" s="429" t="n">
        <f aca="false">B277/$B$278*100</f>
        <v>0.307858956930773</v>
      </c>
    </row>
    <row r="278" customFormat="false" ht="25.5" hidden="false" customHeight="true" outlineLevel="0" collapsed="false">
      <c r="A278" s="70" t="s">
        <v>344</v>
      </c>
      <c r="B278" s="430" t="n">
        <f aca="false">SUM(B256:B277)</f>
        <v>10559793.46</v>
      </c>
      <c r="C278" s="430" t="n">
        <f aca="false">B278/$B$278*100</f>
        <v>100</v>
      </c>
    </row>
    <row r="280" customFormat="false" ht="27" hidden="false" customHeight="true" outlineLevel="0" collapsed="false">
      <c r="A280" s="446" t="s">
        <v>577</v>
      </c>
      <c r="B280" s="446"/>
      <c r="C280" s="446"/>
    </row>
    <row r="281" customFormat="false" ht="27" hidden="false" customHeight="true" outlineLevel="0" collapsed="false">
      <c r="A281" s="446" t="s">
        <v>578</v>
      </c>
      <c r="B281" s="446"/>
      <c r="C281" s="446"/>
    </row>
    <row r="282" customFormat="false" ht="27" hidden="false" customHeight="true" outlineLevel="0" collapsed="false">
      <c r="A282" s="446" t="s">
        <v>579</v>
      </c>
      <c r="B282" s="446"/>
      <c r="C282" s="446"/>
    </row>
    <row r="284" s="352" customFormat="true" ht="96.75" hidden="false" customHeight="true" outlineLevel="0" collapsed="false">
      <c r="A284" s="424" t="s">
        <v>386</v>
      </c>
      <c r="B284" s="28" t="s">
        <v>580</v>
      </c>
      <c r="C284" s="28"/>
      <c r="D284" s="1"/>
      <c r="E284" s="1"/>
      <c r="F284" s="425"/>
      <c r="G284" s="90"/>
      <c r="H284" s="426"/>
      <c r="I284" s="90"/>
      <c r="J284" s="426"/>
    </row>
    <row r="285" s="52" customFormat="true" ht="77.25" hidden="false" customHeight="true" outlineLevel="0" collapsed="false">
      <c r="A285" s="361" t="s">
        <v>24</v>
      </c>
      <c r="B285" s="361" t="s">
        <v>551</v>
      </c>
      <c r="C285" s="361" t="s">
        <v>547</v>
      </c>
    </row>
    <row r="286" s="52" customFormat="true" ht="10.5" hidden="false" customHeight="false" outlineLevel="0" collapsed="false">
      <c r="A286" s="361"/>
      <c r="B286" s="361" t="s">
        <v>552</v>
      </c>
      <c r="C286" s="361"/>
    </row>
    <row r="287" customFormat="false" ht="12.75" hidden="false" customHeight="false" outlineLevel="0" collapsed="false">
      <c r="A287" s="427" t="s">
        <v>255</v>
      </c>
      <c r="B287" s="428" t="n">
        <v>257172.9</v>
      </c>
      <c r="C287" s="429" t="n">
        <f aca="false">B287/$B$298*100</f>
        <v>3.09104004147757</v>
      </c>
    </row>
    <row r="288" customFormat="false" ht="12.75" hidden="false" customHeight="false" outlineLevel="0" collapsed="false">
      <c r="A288" s="427" t="s">
        <v>256</v>
      </c>
      <c r="B288" s="428" t="n">
        <v>513134.98</v>
      </c>
      <c r="C288" s="429" t="n">
        <f aca="false">B288/$B$298*100</f>
        <v>6.16752686563317</v>
      </c>
    </row>
    <row r="289" customFormat="false" ht="12.75" hidden="false" customHeight="false" outlineLevel="0" collapsed="false">
      <c r="A289" s="427" t="s">
        <v>257</v>
      </c>
      <c r="B289" s="428" t="n">
        <v>91611.83</v>
      </c>
      <c r="C289" s="429" t="n">
        <f aca="false">B289/$B$298*100</f>
        <v>1.10111071113261</v>
      </c>
    </row>
    <row r="290" customFormat="false" ht="12.75" hidden="false" customHeight="false" outlineLevel="0" collapsed="false">
      <c r="A290" s="427" t="s">
        <v>258</v>
      </c>
      <c r="B290" s="428" t="n">
        <v>598589.11</v>
      </c>
      <c r="C290" s="429" t="n">
        <f aca="false">B290/$B$298*100</f>
        <v>7.19462628994899</v>
      </c>
    </row>
    <row r="291" customFormat="false" ht="12.75" hidden="false" customHeight="false" outlineLevel="0" collapsed="false">
      <c r="A291" s="427" t="s">
        <v>260</v>
      </c>
      <c r="B291" s="431" t="n">
        <v>0</v>
      </c>
      <c r="C291" s="432" t="n">
        <f aca="false">B291/$B$298*100</f>
        <v>0</v>
      </c>
    </row>
    <row r="292" customFormat="false" ht="12.75" hidden="false" customHeight="false" outlineLevel="0" collapsed="false">
      <c r="A292" s="427" t="s">
        <v>262</v>
      </c>
      <c r="B292" s="428" t="n">
        <v>2015162.36</v>
      </c>
      <c r="C292" s="429" t="n">
        <f aca="false">B292/$B$298*100</f>
        <v>24.2208550933572</v>
      </c>
    </row>
    <row r="293" customFormat="false" ht="12.75" hidden="false" customHeight="false" outlineLevel="0" collapsed="false">
      <c r="A293" s="427" t="s">
        <v>19</v>
      </c>
      <c r="B293" s="428" t="n">
        <v>3743443</v>
      </c>
      <c r="C293" s="429" t="n">
        <f aca="false">B293/$B$298*100</f>
        <v>44.9935907165527</v>
      </c>
    </row>
    <row r="294" customFormat="false" ht="12.75" hidden="false" customHeight="false" outlineLevel="0" collapsed="false">
      <c r="A294" s="427" t="s">
        <v>263</v>
      </c>
      <c r="B294" s="428" t="n">
        <v>205038</v>
      </c>
      <c r="C294" s="429" t="n">
        <f aca="false">B294/$B$298*100</f>
        <v>2.46441467209212</v>
      </c>
    </row>
    <row r="295" customFormat="false" ht="12.75" hidden="false" customHeight="false" outlineLevel="0" collapsed="false">
      <c r="A295" s="427" t="s">
        <v>264</v>
      </c>
      <c r="B295" s="428" t="n">
        <v>492012.37</v>
      </c>
      <c r="C295" s="429" t="n">
        <f aca="false">B295/$B$298*100</f>
        <v>5.91364773104895</v>
      </c>
    </row>
    <row r="296" customFormat="false" ht="12.75" hidden="false" customHeight="false" outlineLevel="0" collapsed="false">
      <c r="A296" s="427" t="s">
        <v>581</v>
      </c>
      <c r="B296" s="428" t="n">
        <v>134513.27</v>
      </c>
      <c r="C296" s="429" t="n">
        <f aca="false">B296/$B$298*100</f>
        <v>1.61675628995156</v>
      </c>
    </row>
    <row r="297" customFormat="false" ht="12.75" hidden="false" customHeight="false" outlineLevel="0" collapsed="false">
      <c r="A297" s="427" t="s">
        <v>265</v>
      </c>
      <c r="B297" s="428" t="n">
        <v>269269.4</v>
      </c>
      <c r="C297" s="429" t="n">
        <f aca="false">B297/$B$298*100</f>
        <v>3.2364315888052</v>
      </c>
    </row>
    <row r="298" customFormat="false" ht="25.5" hidden="false" customHeight="true" outlineLevel="0" collapsed="false">
      <c r="A298" s="70" t="s">
        <v>266</v>
      </c>
      <c r="B298" s="430" t="n">
        <f aca="false">SUM(B287:B297)</f>
        <v>8319947.22</v>
      </c>
      <c r="C298" s="430" t="n">
        <f aca="false">B298/$B$298*100</f>
        <v>100</v>
      </c>
    </row>
    <row r="301" customFormat="false" ht="67.5" hidden="false" customHeight="true" outlineLevel="0" collapsed="false">
      <c r="A301" s="435" t="s">
        <v>582</v>
      </c>
      <c r="B301" s="435"/>
      <c r="C301" s="435"/>
    </row>
    <row r="302" customFormat="false" ht="54" hidden="false" customHeight="true" outlineLevel="0" collapsed="false"/>
  </sheetData>
  <sheetProtection sheet="true" password="efae" objects="true" scenarios="true"/>
  <mergeCells count="44">
    <mergeCell ref="B1:C1"/>
    <mergeCell ref="A2:A3"/>
    <mergeCell ref="C2:C3"/>
    <mergeCell ref="A15:C15"/>
    <mergeCell ref="A18:C18"/>
    <mergeCell ref="D18:E18"/>
    <mergeCell ref="B21:C21"/>
    <mergeCell ref="A22:A23"/>
    <mergeCell ref="C22:C23"/>
    <mergeCell ref="B38:C38"/>
    <mergeCell ref="A39:A40"/>
    <mergeCell ref="C39:C40"/>
    <mergeCell ref="A64:C64"/>
    <mergeCell ref="A66:C66"/>
    <mergeCell ref="B68:C68"/>
    <mergeCell ref="A69:A70"/>
    <mergeCell ref="C69:C70"/>
    <mergeCell ref="B106:C106"/>
    <mergeCell ref="A107:A108"/>
    <mergeCell ref="C107:C108"/>
    <mergeCell ref="A145:C145"/>
    <mergeCell ref="B147:C147"/>
    <mergeCell ref="A148:A149"/>
    <mergeCell ref="C148:C149"/>
    <mergeCell ref="A192:A193"/>
    <mergeCell ref="C192:C193"/>
    <mergeCell ref="B201:C201"/>
    <mergeCell ref="A202:A203"/>
    <mergeCell ref="C202:C203"/>
    <mergeCell ref="A227:C227"/>
    <mergeCell ref="A228:C228"/>
    <mergeCell ref="B230:C230"/>
    <mergeCell ref="A231:A232"/>
    <mergeCell ref="C231:C232"/>
    <mergeCell ref="B253:C253"/>
    <mergeCell ref="A254:A255"/>
    <mergeCell ref="C254:C255"/>
    <mergeCell ref="A280:C280"/>
    <mergeCell ref="A281:C281"/>
    <mergeCell ref="A282:C282"/>
    <mergeCell ref="B284:C284"/>
    <mergeCell ref="A285:A286"/>
    <mergeCell ref="C285:C286"/>
    <mergeCell ref="A301:C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37" man="true" max="16383" min="0"/>
    <brk id="67" man="true" max="16383" min="0"/>
    <brk id="105" man="true" max="16383" min="0"/>
    <brk id="200" man="true" max="16383" min="0"/>
    <brk id="229" man="true" max="16383" min="0"/>
    <brk id="252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6" activeCellId="0" sqref="A1:H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5.99"/>
    <col collapsed="false" customWidth="false" hidden="false" outlineLevel="0" max="3" min="2" style="16" width="9.14"/>
    <col collapsed="false" customWidth="true" hidden="false" outlineLevel="0" max="4" min="4" style="16" width="11.7"/>
    <col collapsed="false" customWidth="false" hidden="false" outlineLevel="0" max="5" min="5" style="16" width="9.14"/>
    <col collapsed="false" customWidth="true" hidden="false" outlineLevel="0" max="6" min="6" style="16" width="12.7"/>
    <col collapsed="false" customWidth="true" hidden="false" outlineLevel="0" max="7" min="7" style="16" width="9.28"/>
    <col collapsed="false" customWidth="true" hidden="false" outlineLevel="0" max="8" min="8" style="16" width="11.85"/>
    <col collapsed="false" customWidth="false" hidden="false" outlineLevel="0" max="257" min="9" style="16" width="9.14"/>
  </cols>
  <sheetData>
    <row r="1" s="4" customFormat="true" ht="48" hidden="false" customHeight="true" outlineLevel="0" collapsed="false">
      <c r="A1" s="2" t="s">
        <v>286</v>
      </c>
      <c r="B1" s="2" t="s">
        <v>287</v>
      </c>
      <c r="C1" s="2"/>
      <c r="D1" s="2"/>
      <c r="E1" s="2"/>
      <c r="F1" s="2"/>
      <c r="G1" s="2"/>
      <c r="H1" s="2"/>
    </row>
    <row r="3" s="4" customFormat="true" ht="24" hidden="false" customHeight="true" outlineLevel="0" collapsed="false">
      <c r="A3" s="5" t="s">
        <v>270</v>
      </c>
      <c r="B3" s="6" t="s">
        <v>3</v>
      </c>
      <c r="C3" s="6"/>
      <c r="D3" s="6"/>
      <c r="E3" s="7" t="s">
        <v>4</v>
      </c>
      <c r="F3" s="7" t="s">
        <v>5</v>
      </c>
      <c r="G3" s="76" t="s">
        <v>6</v>
      </c>
      <c r="H3" s="7" t="s">
        <v>7</v>
      </c>
    </row>
    <row r="4" s="4" customFormat="true" ht="33.75" hidden="false" customHeight="false" outlineLevel="0" collapsed="false">
      <c r="A4" s="5"/>
      <c r="B4" s="7" t="s">
        <v>8</v>
      </c>
      <c r="C4" s="7" t="s">
        <v>9</v>
      </c>
      <c r="D4" s="7" t="s">
        <v>10</v>
      </c>
      <c r="E4" s="7"/>
      <c r="F4" s="7"/>
      <c r="G4" s="76"/>
      <c r="H4" s="7"/>
    </row>
    <row r="5" s="54" customFormat="true" ht="12.75" hidden="false" customHeight="false" outlineLevel="0" collapsed="false">
      <c r="A5" s="10" t="s">
        <v>11</v>
      </c>
      <c r="B5" s="11" t="n">
        <f aca="false">B53</f>
        <v>3</v>
      </c>
      <c r="C5" s="12" t="n">
        <f aca="false">C53</f>
        <v>0</v>
      </c>
      <c r="D5" s="12" t="n">
        <f aca="false">D53</f>
        <v>0</v>
      </c>
      <c r="E5" s="13" t="n">
        <f aca="false">E53</f>
        <v>3</v>
      </c>
      <c r="F5" s="14" t="n">
        <f aca="false">E5/$E$14*100</f>
        <v>3.75</v>
      </c>
      <c r="G5" s="11" t="n">
        <f aca="false">F53</f>
        <v>82</v>
      </c>
      <c r="H5" s="15" t="n">
        <f aca="false">G5/$G$14*100</f>
        <v>3.22707595434868</v>
      </c>
    </row>
    <row r="6" s="54" customFormat="true" ht="12.75" hidden="false" customHeight="false" outlineLevel="0" collapsed="false">
      <c r="A6" s="10" t="s">
        <v>12</v>
      </c>
      <c r="B6" s="11" t="n">
        <f aca="false">B67</f>
        <v>10</v>
      </c>
      <c r="C6" s="12" t="n">
        <f aca="false">C67</f>
        <v>1</v>
      </c>
      <c r="D6" s="12" t="n">
        <f aca="false">D67</f>
        <v>0</v>
      </c>
      <c r="E6" s="13" t="n">
        <f aca="false">E67</f>
        <v>11</v>
      </c>
      <c r="F6" s="14" t="n">
        <f aca="false">E6/$E$14*100</f>
        <v>13.75</v>
      </c>
      <c r="G6" s="11" t="n">
        <f aca="false">F67</f>
        <v>363</v>
      </c>
      <c r="H6" s="15" t="n">
        <f aca="false">G6/$G$14*100</f>
        <v>14.2857142857143</v>
      </c>
    </row>
    <row r="7" s="54" customFormat="true" ht="12.75" hidden="false" customHeight="false" outlineLevel="0" collapsed="false">
      <c r="A7" s="10" t="s">
        <v>13</v>
      </c>
      <c r="B7" s="11" t="n">
        <f aca="false">B79</f>
        <v>5</v>
      </c>
      <c r="C7" s="12" t="n">
        <f aca="false">C79</f>
        <v>0</v>
      </c>
      <c r="D7" s="12" t="n">
        <f aca="false">D79</f>
        <v>2</v>
      </c>
      <c r="E7" s="13" t="n">
        <f aca="false">E79</f>
        <v>7</v>
      </c>
      <c r="F7" s="14" t="n">
        <f aca="false">E7/$E$14*100</f>
        <v>8.75</v>
      </c>
      <c r="G7" s="11" t="n">
        <f aca="false">F79</f>
        <v>182</v>
      </c>
      <c r="H7" s="15" t="n">
        <f aca="false">G7/$G$14*100</f>
        <v>7.16253443526171</v>
      </c>
    </row>
    <row r="8" s="54" customFormat="true" ht="12.75" hidden="false" customHeight="false" outlineLevel="0" collapsed="false">
      <c r="A8" s="10" t="s">
        <v>14</v>
      </c>
      <c r="B8" s="11" t="n">
        <f aca="false">B94</f>
        <v>11</v>
      </c>
      <c r="C8" s="12" t="n">
        <f aca="false">C94</f>
        <v>0</v>
      </c>
      <c r="D8" s="12" t="n">
        <f aca="false">D94</f>
        <v>1</v>
      </c>
      <c r="E8" s="13" t="n">
        <f aca="false">E94</f>
        <v>12</v>
      </c>
      <c r="F8" s="14" t="n">
        <f aca="false">E8/$E$14*100</f>
        <v>15</v>
      </c>
      <c r="G8" s="11" t="n">
        <f aca="false">F94</f>
        <v>397</v>
      </c>
      <c r="H8" s="15" t="n">
        <f aca="false">G8/$G$14*100</f>
        <v>15.6237701692247</v>
      </c>
    </row>
    <row r="9" s="54" customFormat="true" ht="12.75" hidden="false" customHeight="false" outlineLevel="0" collapsed="false">
      <c r="A9" s="10" t="s">
        <v>15</v>
      </c>
      <c r="B9" s="11" t="n">
        <f aca="false">B116</f>
        <v>14</v>
      </c>
      <c r="C9" s="12" t="n">
        <f aca="false">C116</f>
        <v>2</v>
      </c>
      <c r="D9" s="12" t="n">
        <f aca="false">D116</f>
        <v>2</v>
      </c>
      <c r="E9" s="13" t="n">
        <f aca="false">E116</f>
        <v>18</v>
      </c>
      <c r="F9" s="14" t="n">
        <f aca="false">E9/$E$14*100</f>
        <v>22.5</v>
      </c>
      <c r="G9" s="11" t="n">
        <f aca="false">F116</f>
        <v>519</v>
      </c>
      <c r="H9" s="15" t="n">
        <f aca="false">G9/$G$14*100</f>
        <v>20.4250295159386</v>
      </c>
    </row>
    <row r="10" s="54" customFormat="true" ht="12.75" hidden="false" customHeight="false" outlineLevel="0" collapsed="false">
      <c r="A10" s="10" t="s">
        <v>16</v>
      </c>
      <c r="B10" s="11" t="n">
        <f aca="false">B127</f>
        <v>4</v>
      </c>
      <c r="C10" s="12" t="n">
        <f aca="false">C127</f>
        <v>0</v>
      </c>
      <c r="D10" s="12" t="n">
        <f aca="false">D127</f>
        <v>0</v>
      </c>
      <c r="E10" s="13" t="n">
        <f aca="false">E127</f>
        <v>4</v>
      </c>
      <c r="F10" s="14" t="n">
        <f aca="false">E10/$E$14*100</f>
        <v>5</v>
      </c>
      <c r="G10" s="11" t="n">
        <f aca="false">F127</f>
        <v>108</v>
      </c>
      <c r="H10" s="15" t="n">
        <f aca="false">G10/$G$14*100</f>
        <v>4.25029515938607</v>
      </c>
    </row>
    <row r="11" s="54" customFormat="true" ht="12.75" hidden="false" customHeight="false" outlineLevel="0" collapsed="false">
      <c r="A11" s="10" t="s">
        <v>17</v>
      </c>
      <c r="B11" s="11" t="n">
        <f aca="false">B139</f>
        <v>12</v>
      </c>
      <c r="C11" s="12" t="n">
        <f aca="false">C139</f>
        <v>0</v>
      </c>
      <c r="D11" s="12" t="n">
        <f aca="false">D139</f>
        <v>0</v>
      </c>
      <c r="E11" s="13" t="n">
        <f aca="false">E139</f>
        <v>12</v>
      </c>
      <c r="F11" s="14" t="n">
        <f aca="false">E11/$E$14*100</f>
        <v>15</v>
      </c>
      <c r="G11" s="11" t="n">
        <f aca="false">F139</f>
        <v>547</v>
      </c>
      <c r="H11" s="15" t="n">
        <f aca="false">G11/$G$14*100</f>
        <v>21.5269578905943</v>
      </c>
    </row>
    <row r="12" s="54" customFormat="true" ht="12.75" hidden="false" customHeight="false" outlineLevel="0" collapsed="false">
      <c r="A12" s="10" t="s">
        <v>18</v>
      </c>
      <c r="B12" s="11" t="n">
        <f aca="false">B154</f>
        <v>6</v>
      </c>
      <c r="C12" s="12" t="n">
        <f aca="false">C154</f>
        <v>2</v>
      </c>
      <c r="D12" s="12" t="n">
        <f aca="false">D154</f>
        <v>1</v>
      </c>
      <c r="E12" s="13" t="n">
        <f aca="false">E154</f>
        <v>9</v>
      </c>
      <c r="F12" s="14" t="n">
        <f aca="false">E12/$E$14*100</f>
        <v>11.25</v>
      </c>
      <c r="G12" s="11" t="n">
        <f aca="false">F154</f>
        <v>215</v>
      </c>
      <c r="H12" s="15" t="n">
        <f aca="false">G12/$G$14*100</f>
        <v>8.46123573396301</v>
      </c>
    </row>
    <row r="13" s="54" customFormat="true" ht="12.75" hidden="false" customHeight="false" outlineLevel="0" collapsed="false">
      <c r="A13" s="10" t="s">
        <v>19</v>
      </c>
      <c r="B13" s="11" t="n">
        <f aca="false">B164</f>
        <v>4</v>
      </c>
      <c r="C13" s="12" t="n">
        <f aca="false">C164</f>
        <v>0</v>
      </c>
      <c r="D13" s="12" t="n">
        <f aca="false">D164</f>
        <v>0</v>
      </c>
      <c r="E13" s="13" t="n">
        <f aca="false">E164</f>
        <v>4</v>
      </c>
      <c r="F13" s="14" t="n">
        <f aca="false">E13/$E$14*100</f>
        <v>5</v>
      </c>
      <c r="G13" s="11" t="n">
        <f aca="false">F164</f>
        <v>128</v>
      </c>
      <c r="H13" s="15" t="n">
        <f aca="false">G13/$G$14*100</f>
        <v>5.03738685556867</v>
      </c>
    </row>
    <row r="14" s="55" customFormat="true" ht="19.5" hidden="false" customHeight="true" outlineLevel="0" collapsed="false">
      <c r="A14" s="17" t="s">
        <v>20</v>
      </c>
      <c r="B14" s="18" t="n">
        <f aca="false">SUM(B5:B13)</f>
        <v>69</v>
      </c>
      <c r="C14" s="18" t="n">
        <f aca="false">SUM(C5:C13)</f>
        <v>5</v>
      </c>
      <c r="D14" s="18" t="n">
        <f aca="false">SUM(D5:D13)</f>
        <v>6</v>
      </c>
      <c r="E14" s="18" t="n">
        <f aca="false">SUM(E5:E13)</f>
        <v>80</v>
      </c>
      <c r="F14" s="19" t="n">
        <f aca="false">E14/$E$14*100</f>
        <v>100</v>
      </c>
      <c r="G14" s="18" t="n">
        <f aca="false">SUM(G5:G13)</f>
        <v>2541</v>
      </c>
      <c r="H14" s="20" t="n">
        <f aca="false">G14/$G$14*100</f>
        <v>100</v>
      </c>
    </row>
    <row r="16" s="4" customFormat="true" ht="11.25" hidden="false" customHeight="false" outlineLevel="0" collapsed="false">
      <c r="A16" s="25" t="s">
        <v>21</v>
      </c>
      <c r="D16" s="23"/>
      <c r="E16" s="24"/>
    </row>
    <row r="17" s="4" customFormat="true" ht="11.25" hidden="false" customHeight="false" outlineLevel="0" collapsed="false">
      <c r="A17" s="25"/>
      <c r="D17" s="23"/>
      <c r="E17" s="24"/>
    </row>
    <row r="18" s="4" customFormat="true" ht="11.25" hidden="false" customHeight="false" outlineLevel="0" collapsed="false">
      <c r="A18" s="25"/>
      <c r="D18" s="23"/>
      <c r="E18" s="24"/>
    </row>
    <row r="19" s="4" customFormat="true" ht="11.25" hidden="false" customHeight="false" outlineLevel="0" collapsed="false">
      <c r="A19" s="25"/>
      <c r="D19" s="23"/>
      <c r="E19" s="24"/>
    </row>
    <row r="20" s="4" customFormat="true" ht="11.25" hidden="false" customHeight="false" outlineLevel="0" collapsed="false">
      <c r="A20" s="25"/>
      <c r="D20" s="23"/>
      <c r="E20" s="24"/>
    </row>
    <row r="21" s="4" customFormat="true" ht="11.25" hidden="false" customHeight="false" outlineLevel="0" collapsed="false">
      <c r="A21" s="25"/>
      <c r="D21" s="23"/>
      <c r="E21" s="24"/>
    </row>
    <row r="22" s="4" customFormat="true" ht="11.25" hidden="false" customHeight="false" outlineLevel="0" collapsed="false">
      <c r="A22" s="25"/>
      <c r="D22" s="23"/>
      <c r="E22" s="24"/>
    </row>
    <row r="23" s="4" customFormat="true" ht="11.25" hidden="false" customHeight="false" outlineLevel="0" collapsed="false">
      <c r="A23" s="25"/>
      <c r="D23" s="23"/>
      <c r="E23" s="24"/>
    </row>
    <row r="24" s="4" customFormat="true" ht="11.25" hidden="false" customHeight="false" outlineLevel="0" collapsed="false">
      <c r="A24" s="25"/>
    </row>
    <row r="25" s="4" customFormat="true" ht="11.25" hidden="false" customHeight="false" outlineLevel="0" collapsed="false">
      <c r="A25" s="25"/>
    </row>
    <row r="26" s="4" customFormat="true" ht="11.25" hidden="false" customHeight="false" outlineLevel="0" collapsed="false">
      <c r="A26" s="25"/>
    </row>
    <row r="27" s="4" customFormat="true" ht="11.25" hidden="false" customHeight="false" outlineLevel="0" collapsed="false">
      <c r="A27" s="25"/>
      <c r="B27" s="77" t="s">
        <v>11</v>
      </c>
      <c r="C27" s="78" t="n">
        <v>3</v>
      </c>
    </row>
    <row r="28" s="4" customFormat="true" ht="11.25" hidden="false" customHeight="false" outlineLevel="0" collapsed="false">
      <c r="A28" s="25"/>
      <c r="B28" s="77" t="s">
        <v>12</v>
      </c>
      <c r="C28" s="78" t="n">
        <v>11</v>
      </c>
    </row>
    <row r="29" s="4" customFormat="true" ht="11.25" hidden="false" customHeight="false" outlineLevel="0" collapsed="false">
      <c r="A29" s="25"/>
      <c r="B29" s="77" t="s">
        <v>13</v>
      </c>
      <c r="C29" s="78" t="n">
        <v>7</v>
      </c>
    </row>
    <row r="30" s="4" customFormat="true" ht="11.25" hidden="false" customHeight="false" outlineLevel="0" collapsed="false">
      <c r="A30" s="25"/>
      <c r="B30" s="77" t="s">
        <v>14</v>
      </c>
      <c r="C30" s="78" t="n">
        <v>12</v>
      </c>
    </row>
    <row r="31" s="4" customFormat="true" ht="11.25" hidden="false" customHeight="false" outlineLevel="0" collapsed="false">
      <c r="A31" s="25"/>
      <c r="B31" s="77" t="s">
        <v>15</v>
      </c>
      <c r="C31" s="78" t="n">
        <v>18</v>
      </c>
    </row>
    <row r="32" s="4" customFormat="true" ht="11.25" hidden="false" customHeight="false" outlineLevel="0" collapsed="false">
      <c r="A32" s="25"/>
      <c r="B32" s="77" t="s">
        <v>16</v>
      </c>
      <c r="C32" s="78" t="n">
        <v>4</v>
      </c>
    </row>
    <row r="33" s="4" customFormat="true" ht="11.25" hidden="false" customHeight="false" outlineLevel="0" collapsed="false">
      <c r="A33" s="25"/>
      <c r="B33" s="77" t="s">
        <v>17</v>
      </c>
      <c r="C33" s="78" t="n">
        <v>12</v>
      </c>
    </row>
    <row r="34" s="4" customFormat="true" ht="11.25" hidden="false" customHeight="false" outlineLevel="0" collapsed="false">
      <c r="A34" s="25"/>
      <c r="B34" s="77" t="s">
        <v>18</v>
      </c>
      <c r="C34" s="78" t="n">
        <v>9</v>
      </c>
    </row>
    <row r="35" s="4" customFormat="true" ht="11.25" hidden="false" customHeight="false" outlineLevel="0" collapsed="false">
      <c r="A35" s="25"/>
      <c r="B35" s="77" t="s">
        <v>19</v>
      </c>
      <c r="C35" s="78" t="n">
        <v>4</v>
      </c>
    </row>
    <row r="36" s="4" customFormat="true" ht="11.25" hidden="false" customHeight="false" outlineLevel="0" collapsed="false">
      <c r="A36" s="25"/>
    </row>
    <row r="37" s="4" customFormat="true" ht="11.25" hidden="false" customHeight="false" outlineLevel="0" collapsed="false">
      <c r="A37" s="25"/>
    </row>
    <row r="38" s="4" customFormat="true" ht="11.25" hidden="false" customHeight="false" outlineLevel="0" collapsed="false">
      <c r="A38" s="25"/>
    </row>
    <row r="39" s="4" customFormat="true" ht="11.25" hidden="false" customHeight="false" outlineLevel="0" collapsed="false">
      <c r="A39" s="25"/>
    </row>
    <row r="40" s="4" customFormat="true" ht="11.25" hidden="false" customHeight="false" outlineLevel="0" collapsed="false">
      <c r="A40" s="25"/>
    </row>
    <row r="41" s="4" customFormat="true" ht="11.25" hidden="false" customHeight="false" outlineLevel="0" collapsed="false">
      <c r="A41" s="25"/>
    </row>
    <row r="42" s="4" customFormat="true" ht="11.25" hidden="false" customHeight="false" outlineLevel="0" collapsed="false">
      <c r="A42" s="25"/>
    </row>
    <row r="43" s="4" customFormat="true" ht="11.25" hidden="false" customHeight="false" outlineLevel="0" collapsed="false">
      <c r="A43" s="25"/>
    </row>
    <row r="44" s="4" customFormat="true" ht="11.25" hidden="false" customHeight="false" outlineLevel="0" collapsed="false">
      <c r="A44" s="25"/>
    </row>
    <row r="45" s="4" customFormat="true" ht="33.75" hidden="false" customHeight="true" outlineLevel="0" collapsed="false">
      <c r="A45" s="27" t="s">
        <v>22</v>
      </c>
      <c r="B45" s="27"/>
      <c r="C45" s="27"/>
      <c r="D45" s="27"/>
      <c r="E45" s="27"/>
      <c r="F45" s="27"/>
      <c r="G45" s="27"/>
      <c r="H45" s="27"/>
    </row>
    <row r="46" s="4" customFormat="true" ht="11.25" hidden="false" customHeight="false" outlineLevel="0" collapsed="false">
      <c r="A46" s="25"/>
    </row>
    <row r="47" s="26" customFormat="true" ht="60.75" hidden="false" customHeight="true" outlineLevel="0" collapsed="false">
      <c r="A47" s="28" t="s">
        <v>286</v>
      </c>
      <c r="B47" s="28" t="s">
        <v>288</v>
      </c>
      <c r="C47" s="28"/>
      <c r="D47" s="28"/>
      <c r="E47" s="28"/>
      <c r="F47" s="28"/>
      <c r="G47" s="69"/>
      <c r="H47" s="69"/>
    </row>
    <row r="48" s="26" customFormat="true" ht="24" hidden="false" customHeight="true" outlineLevel="0" collapsed="false">
      <c r="A48" s="70" t="s">
        <v>24</v>
      </c>
      <c r="B48" s="71" t="s">
        <v>3</v>
      </c>
      <c r="C48" s="71"/>
      <c r="D48" s="71"/>
      <c r="E48" s="72" t="s">
        <v>4</v>
      </c>
      <c r="F48" s="72" t="s">
        <v>6</v>
      </c>
    </row>
    <row r="49" s="26" customFormat="true" ht="31.5" hidden="false" customHeight="false" outlineLevel="0" collapsed="false">
      <c r="A49" s="70"/>
      <c r="B49" s="8" t="s">
        <v>8</v>
      </c>
      <c r="C49" s="8" t="s">
        <v>9</v>
      </c>
      <c r="D49" s="8" t="s">
        <v>10</v>
      </c>
      <c r="E49" s="72"/>
      <c r="F49" s="72"/>
    </row>
    <row r="50" customFormat="false" ht="12.75" hidden="false" customHeight="false" outlineLevel="0" collapsed="false">
      <c r="A50" s="61" t="s">
        <v>11</v>
      </c>
      <c r="B50" s="62" t="n">
        <v>1</v>
      </c>
      <c r="C50" s="62" t="n">
        <v>0</v>
      </c>
      <c r="D50" s="62" t="n">
        <v>0</v>
      </c>
      <c r="E50" s="63" t="n">
        <f aca="false">SUM(B50:D50)</f>
        <v>1</v>
      </c>
      <c r="F50" s="62" t="n">
        <v>21</v>
      </c>
    </row>
    <row r="51" customFormat="false" ht="12.75" hidden="false" customHeight="false" outlineLevel="0" collapsed="false">
      <c r="A51" s="51" t="s">
        <v>34</v>
      </c>
      <c r="B51" s="34" t="n">
        <v>1</v>
      </c>
      <c r="C51" s="34" t="n">
        <v>0</v>
      </c>
      <c r="D51" s="34" t="n">
        <v>0</v>
      </c>
      <c r="E51" s="35" t="n">
        <f aca="false">SUM(B51:D51)</f>
        <v>1</v>
      </c>
      <c r="F51" s="34" t="n">
        <v>40</v>
      </c>
    </row>
    <row r="52" customFormat="false" ht="12.75" hidden="false" customHeight="false" outlineLevel="0" collapsed="false">
      <c r="A52" s="51" t="s">
        <v>37</v>
      </c>
      <c r="B52" s="34" t="n">
        <v>1</v>
      </c>
      <c r="C52" s="34" t="n">
        <v>0</v>
      </c>
      <c r="D52" s="34" t="n">
        <v>0</v>
      </c>
      <c r="E52" s="35" t="n">
        <f aca="false">SUM(B52:D52)</f>
        <v>1</v>
      </c>
      <c r="F52" s="34" t="n">
        <v>21</v>
      </c>
    </row>
    <row r="53" s="68" customFormat="true" ht="17.25" hidden="false" customHeight="true" outlineLevel="0" collapsed="false">
      <c r="A53" s="67" t="s">
        <v>40</v>
      </c>
      <c r="B53" s="38" t="n">
        <f aca="false">SUM(B50:B52)</f>
        <v>3</v>
      </c>
      <c r="C53" s="38" t="n">
        <f aca="false">SUM(C50:C52)</f>
        <v>0</v>
      </c>
      <c r="D53" s="38" t="n">
        <f aca="false">SUM(D50:D52)</f>
        <v>0</v>
      </c>
      <c r="E53" s="38" t="n">
        <f aca="false">SUM(E50:E52)</f>
        <v>3</v>
      </c>
      <c r="F53" s="38" t="n">
        <f aca="false">SUM(F50:F52)</f>
        <v>82</v>
      </c>
      <c r="G53" s="26"/>
    </row>
    <row r="56" s="26" customFormat="true" ht="60.75" hidden="false" customHeight="true" outlineLevel="0" collapsed="false">
      <c r="A56" s="28" t="s">
        <v>286</v>
      </c>
      <c r="B56" s="28" t="s">
        <v>289</v>
      </c>
      <c r="C56" s="28"/>
      <c r="D56" s="28"/>
      <c r="E56" s="28"/>
      <c r="F56" s="28"/>
      <c r="G56" s="69"/>
      <c r="H56" s="69"/>
    </row>
    <row r="57" s="26" customFormat="true" ht="24" hidden="false" customHeight="true" outlineLevel="0" collapsed="false">
      <c r="A57" s="70" t="s">
        <v>24</v>
      </c>
      <c r="B57" s="71" t="s">
        <v>3</v>
      </c>
      <c r="C57" s="71"/>
      <c r="D57" s="71"/>
      <c r="E57" s="72" t="s">
        <v>4</v>
      </c>
      <c r="F57" s="72" t="s">
        <v>6</v>
      </c>
    </row>
    <row r="58" s="26" customFormat="true" ht="31.5" hidden="false" customHeight="false" outlineLevel="0" collapsed="false">
      <c r="A58" s="70"/>
      <c r="B58" s="8" t="s">
        <v>8</v>
      </c>
      <c r="C58" s="8" t="s">
        <v>9</v>
      </c>
      <c r="D58" s="8" t="s">
        <v>10</v>
      </c>
      <c r="E58" s="72"/>
      <c r="F58" s="72"/>
    </row>
    <row r="59" customFormat="false" ht="12.75" hidden="false" customHeight="false" outlineLevel="0" collapsed="false">
      <c r="A59" s="51" t="s">
        <v>46</v>
      </c>
      <c r="B59" s="34" t="n">
        <v>1</v>
      </c>
      <c r="C59" s="34" t="n">
        <v>0</v>
      </c>
      <c r="D59" s="34" t="n">
        <v>0</v>
      </c>
      <c r="E59" s="35" t="n">
        <f aca="false">SUM(B59:D59)</f>
        <v>1</v>
      </c>
      <c r="F59" s="34" t="n">
        <v>35</v>
      </c>
    </row>
    <row r="60" customFormat="false" ht="12.75" hidden="false" customHeight="false" outlineLevel="0" collapsed="false">
      <c r="A60" s="51" t="s">
        <v>48</v>
      </c>
      <c r="B60" s="34" t="n">
        <v>1</v>
      </c>
      <c r="C60" s="34" t="n">
        <v>0</v>
      </c>
      <c r="D60" s="34" t="n">
        <v>0</v>
      </c>
      <c r="E60" s="35" t="n">
        <f aca="false">SUM(B60:D60)</f>
        <v>1</v>
      </c>
      <c r="F60" s="34" t="n">
        <v>16</v>
      </c>
    </row>
    <row r="61" customFormat="false" ht="12.75" hidden="false" customHeight="false" outlineLevel="0" collapsed="false">
      <c r="A61" s="51" t="s">
        <v>51</v>
      </c>
      <c r="B61" s="34" t="n">
        <v>1</v>
      </c>
      <c r="C61" s="34" t="n">
        <v>0</v>
      </c>
      <c r="D61" s="34" t="n">
        <v>0</v>
      </c>
      <c r="E61" s="35" t="n">
        <f aca="false">SUM(B61:D61)</f>
        <v>1</v>
      </c>
      <c r="F61" s="34" t="n">
        <v>21</v>
      </c>
    </row>
    <row r="62" customFormat="false" ht="12.75" hidden="false" customHeight="false" outlineLevel="0" collapsed="false">
      <c r="A62" s="51" t="s">
        <v>52</v>
      </c>
      <c r="B62" s="34" t="n">
        <v>0</v>
      </c>
      <c r="C62" s="34" t="n">
        <v>1</v>
      </c>
      <c r="D62" s="34" t="n">
        <v>0</v>
      </c>
      <c r="E62" s="35" t="n">
        <f aca="false">SUM(B62:D62)</f>
        <v>1</v>
      </c>
      <c r="F62" s="34" t="n">
        <v>7</v>
      </c>
    </row>
    <row r="63" customFormat="false" ht="12.75" hidden="false" customHeight="false" outlineLevel="0" collapsed="false">
      <c r="A63" s="51" t="s">
        <v>54</v>
      </c>
      <c r="B63" s="34" t="n">
        <v>1</v>
      </c>
      <c r="C63" s="34" t="n">
        <v>0</v>
      </c>
      <c r="D63" s="34" t="n">
        <v>0</v>
      </c>
      <c r="E63" s="35" t="n">
        <f aca="false">SUM(B63:D63)</f>
        <v>1</v>
      </c>
      <c r="F63" s="34" t="n">
        <v>42</v>
      </c>
    </row>
    <row r="64" customFormat="false" ht="12.75" hidden="false" customHeight="false" outlineLevel="0" collapsed="false">
      <c r="A64" s="51" t="s">
        <v>12</v>
      </c>
      <c r="B64" s="34" t="n">
        <v>4</v>
      </c>
      <c r="C64" s="34" t="n">
        <v>0</v>
      </c>
      <c r="D64" s="34" t="n">
        <v>0</v>
      </c>
      <c r="E64" s="35" t="n">
        <f aca="false">SUM(B64:D64)</f>
        <v>4</v>
      </c>
      <c r="F64" s="34" t="n">
        <v>172</v>
      </c>
    </row>
    <row r="65" customFormat="false" ht="12.75" hidden="false" customHeight="false" outlineLevel="0" collapsed="false">
      <c r="A65" s="51" t="s">
        <v>56</v>
      </c>
      <c r="B65" s="34" t="n">
        <v>1</v>
      </c>
      <c r="C65" s="34" t="n">
        <v>0</v>
      </c>
      <c r="D65" s="34" t="n">
        <v>0</v>
      </c>
      <c r="E65" s="35" t="n">
        <f aca="false">SUM(B65:D65)</f>
        <v>1</v>
      </c>
      <c r="F65" s="34" t="n">
        <v>28</v>
      </c>
    </row>
    <row r="66" customFormat="false" ht="12.75" hidden="false" customHeight="false" outlineLevel="0" collapsed="false">
      <c r="A66" s="51" t="s">
        <v>58</v>
      </c>
      <c r="B66" s="34" t="n">
        <v>1</v>
      </c>
      <c r="C66" s="34" t="n">
        <v>0</v>
      </c>
      <c r="D66" s="34" t="n">
        <v>0</v>
      </c>
      <c r="E66" s="35" t="n">
        <f aca="false">SUM(B66:D66)</f>
        <v>1</v>
      </c>
      <c r="F66" s="34" t="n">
        <v>42</v>
      </c>
    </row>
    <row r="67" s="68" customFormat="true" ht="17.25" hidden="false" customHeight="true" outlineLevel="0" collapsed="false">
      <c r="A67" s="67" t="s">
        <v>61</v>
      </c>
      <c r="B67" s="38" t="n">
        <f aca="false">SUM(B59:B66)</f>
        <v>10</v>
      </c>
      <c r="C67" s="38" t="n">
        <f aca="false">SUM(C59:C66)</f>
        <v>1</v>
      </c>
      <c r="D67" s="38" t="n">
        <f aca="false">SUM(D59:D66)</f>
        <v>0</v>
      </c>
      <c r="E67" s="38" t="n">
        <f aca="false">SUM(E59:E66)</f>
        <v>11</v>
      </c>
      <c r="F67" s="38" t="n">
        <f aca="false">SUM(F59:F66)</f>
        <v>363</v>
      </c>
      <c r="G67" s="26"/>
    </row>
    <row r="70" s="26" customFormat="true" ht="60.75" hidden="false" customHeight="true" outlineLevel="0" collapsed="false">
      <c r="A70" s="28" t="s">
        <v>286</v>
      </c>
      <c r="B70" s="28" t="s">
        <v>290</v>
      </c>
      <c r="C70" s="28"/>
      <c r="D70" s="28"/>
      <c r="E70" s="28"/>
      <c r="F70" s="28"/>
      <c r="G70" s="22"/>
    </row>
    <row r="71" s="26" customFormat="true" ht="24" hidden="false" customHeight="true" outlineLevel="0" collapsed="false">
      <c r="A71" s="70" t="s">
        <v>24</v>
      </c>
      <c r="B71" s="71" t="s">
        <v>3</v>
      </c>
      <c r="C71" s="71"/>
      <c r="D71" s="71"/>
      <c r="E71" s="72" t="s">
        <v>4</v>
      </c>
      <c r="F71" s="72" t="s">
        <v>6</v>
      </c>
    </row>
    <row r="72" s="26" customFormat="true" ht="31.5" hidden="false" customHeight="false" outlineLevel="0" collapsed="false">
      <c r="A72" s="70"/>
      <c r="B72" s="8" t="s">
        <v>8</v>
      </c>
      <c r="C72" s="8" t="s">
        <v>9</v>
      </c>
      <c r="D72" s="8" t="s">
        <v>10</v>
      </c>
      <c r="E72" s="72"/>
      <c r="F72" s="72"/>
    </row>
    <row r="73" customFormat="false" ht="12.75" hidden="false" customHeight="false" outlineLevel="0" collapsed="false">
      <c r="A73" s="51" t="s">
        <v>66</v>
      </c>
      <c r="B73" s="34" t="n">
        <v>0</v>
      </c>
      <c r="C73" s="34" t="n">
        <v>0</v>
      </c>
      <c r="D73" s="34" t="n">
        <v>1</v>
      </c>
      <c r="E73" s="35" t="n">
        <f aca="false">SUM(B73:D73)</f>
        <v>1</v>
      </c>
      <c r="F73" s="34" t="n">
        <v>16</v>
      </c>
    </row>
    <row r="74" customFormat="false" ht="12.75" hidden="false" customHeight="false" outlineLevel="0" collapsed="false">
      <c r="A74" s="51" t="s">
        <v>79</v>
      </c>
      <c r="B74" s="34" t="n">
        <v>2</v>
      </c>
      <c r="C74" s="34" t="n">
        <v>0</v>
      </c>
      <c r="D74" s="34" t="n">
        <v>0</v>
      </c>
      <c r="E74" s="35" t="n">
        <f aca="false">SUM(B74:D74)</f>
        <v>2</v>
      </c>
      <c r="F74" s="34" t="n">
        <v>67</v>
      </c>
    </row>
    <row r="75" customFormat="false" ht="12.75" hidden="false" customHeight="false" outlineLevel="0" collapsed="false">
      <c r="A75" s="51" t="s">
        <v>81</v>
      </c>
      <c r="B75" s="34" t="n">
        <v>1</v>
      </c>
      <c r="C75" s="34" t="n">
        <v>0</v>
      </c>
      <c r="D75" s="34" t="n">
        <v>0</v>
      </c>
      <c r="E75" s="35" t="n">
        <f aca="false">SUM(B75:D75)</f>
        <v>1</v>
      </c>
      <c r="F75" s="34" t="n">
        <v>18</v>
      </c>
    </row>
    <row r="76" customFormat="false" ht="12.75" hidden="false" customHeight="false" outlineLevel="0" collapsed="false">
      <c r="A76" s="51" t="s">
        <v>89</v>
      </c>
      <c r="B76" s="34" t="n">
        <v>0</v>
      </c>
      <c r="C76" s="34" t="n">
        <v>0</v>
      </c>
      <c r="D76" s="34" t="n">
        <v>1</v>
      </c>
      <c r="E76" s="35" t="n">
        <f aca="false">SUM(B76:D76)</f>
        <v>1</v>
      </c>
      <c r="F76" s="34" t="n">
        <v>14</v>
      </c>
    </row>
    <row r="77" customFormat="false" ht="12.75" hidden="false" customHeight="false" outlineLevel="0" collapsed="false">
      <c r="A77" s="51" t="s">
        <v>91</v>
      </c>
      <c r="B77" s="34" t="n">
        <v>1</v>
      </c>
      <c r="C77" s="34" t="n">
        <v>0</v>
      </c>
      <c r="D77" s="34" t="n">
        <v>0</v>
      </c>
      <c r="E77" s="35" t="n">
        <f aca="false">SUM(B77:D77)</f>
        <v>1</v>
      </c>
      <c r="F77" s="34" t="n">
        <v>42</v>
      </c>
    </row>
    <row r="78" customFormat="false" ht="12.75" hidden="false" customHeight="false" outlineLevel="0" collapsed="false">
      <c r="A78" s="51" t="s">
        <v>92</v>
      </c>
      <c r="B78" s="34" t="n">
        <v>1</v>
      </c>
      <c r="C78" s="34" t="n">
        <v>0</v>
      </c>
      <c r="D78" s="34" t="n">
        <v>0</v>
      </c>
      <c r="E78" s="35" t="n">
        <f aca="false">SUM(B78:D78)</f>
        <v>1</v>
      </c>
      <c r="F78" s="34" t="n">
        <v>25</v>
      </c>
    </row>
    <row r="79" s="68" customFormat="true" ht="17.25" hidden="false" customHeight="true" outlineLevel="0" collapsed="false">
      <c r="A79" s="67" t="s">
        <v>100</v>
      </c>
      <c r="B79" s="38" t="n">
        <f aca="false">SUM(B73:B78)</f>
        <v>5</v>
      </c>
      <c r="C79" s="38" t="n">
        <f aca="false">SUM(C73:C78)</f>
        <v>0</v>
      </c>
      <c r="D79" s="38" t="n">
        <f aca="false">SUM(D73:D78)</f>
        <v>2</v>
      </c>
      <c r="E79" s="38" t="n">
        <f aca="false">SUM(E73:E78)</f>
        <v>7</v>
      </c>
      <c r="F79" s="38" t="n">
        <f aca="false">SUM(F73:F78)</f>
        <v>182</v>
      </c>
      <c r="G79" s="26"/>
    </row>
    <row r="82" s="26" customFormat="true" ht="60.75" hidden="false" customHeight="true" outlineLevel="0" collapsed="false">
      <c r="A82" s="28" t="s">
        <v>286</v>
      </c>
      <c r="B82" s="28" t="s">
        <v>290</v>
      </c>
      <c r="C82" s="28"/>
      <c r="D82" s="28"/>
      <c r="E82" s="28"/>
      <c r="F82" s="28"/>
      <c r="G82" s="22"/>
    </row>
    <row r="83" s="26" customFormat="true" ht="24" hidden="false" customHeight="true" outlineLevel="0" collapsed="false">
      <c r="A83" s="70" t="s">
        <v>24</v>
      </c>
      <c r="B83" s="71" t="s">
        <v>3</v>
      </c>
      <c r="C83" s="71"/>
      <c r="D83" s="71"/>
      <c r="E83" s="72" t="s">
        <v>4</v>
      </c>
      <c r="F83" s="72" t="s">
        <v>6</v>
      </c>
    </row>
    <row r="84" s="26" customFormat="true" ht="31.5" hidden="false" customHeight="false" outlineLevel="0" collapsed="false">
      <c r="A84" s="70"/>
      <c r="B84" s="8" t="s">
        <v>8</v>
      </c>
      <c r="C84" s="8" t="s">
        <v>9</v>
      </c>
      <c r="D84" s="8" t="s">
        <v>10</v>
      </c>
      <c r="E84" s="72"/>
      <c r="F84" s="72"/>
    </row>
    <row r="85" customFormat="false" ht="12.75" hidden="false" customHeight="false" outlineLevel="0" collapsed="false">
      <c r="A85" s="51" t="s">
        <v>104</v>
      </c>
      <c r="B85" s="34" t="n">
        <v>1</v>
      </c>
      <c r="C85" s="34" t="n">
        <v>0</v>
      </c>
      <c r="D85" s="34" t="n">
        <v>0</v>
      </c>
      <c r="E85" s="35" t="n">
        <v>1</v>
      </c>
      <c r="F85" s="34" t="n">
        <v>24</v>
      </c>
    </row>
    <row r="86" customFormat="false" ht="12.75" hidden="false" customHeight="false" outlineLevel="0" collapsed="false">
      <c r="A86" s="51" t="s">
        <v>107</v>
      </c>
      <c r="B86" s="34" t="n">
        <v>1</v>
      </c>
      <c r="C86" s="34" t="n">
        <v>0</v>
      </c>
      <c r="D86" s="34" t="n">
        <v>0</v>
      </c>
      <c r="E86" s="35" t="n">
        <v>1</v>
      </c>
      <c r="F86" s="34" t="n">
        <v>60</v>
      </c>
    </row>
    <row r="87" customFormat="false" ht="12.75" hidden="false" customHeight="false" outlineLevel="0" collapsed="false">
      <c r="A87" s="51" t="s">
        <v>115</v>
      </c>
      <c r="B87" s="34" t="n">
        <v>3</v>
      </c>
      <c r="C87" s="34" t="n">
        <v>0</v>
      </c>
      <c r="D87" s="34" t="n">
        <v>1</v>
      </c>
      <c r="E87" s="35" t="n">
        <v>4</v>
      </c>
      <c r="F87" s="34" t="n">
        <v>100</v>
      </c>
    </row>
    <row r="88" customFormat="false" ht="12.75" hidden="false" customHeight="false" outlineLevel="0" collapsed="false">
      <c r="A88" s="51" t="s">
        <v>118</v>
      </c>
      <c r="B88" s="34" t="n">
        <v>1</v>
      </c>
      <c r="C88" s="34" t="n">
        <v>0</v>
      </c>
      <c r="D88" s="34" t="n">
        <v>0</v>
      </c>
      <c r="E88" s="35" t="n">
        <v>1</v>
      </c>
      <c r="F88" s="34" t="n">
        <v>16</v>
      </c>
    </row>
    <row r="89" customFormat="false" ht="12.75" hidden="false" customHeight="false" outlineLevel="0" collapsed="false">
      <c r="A89" s="51" t="s">
        <v>121</v>
      </c>
      <c r="B89" s="34" t="n">
        <v>1</v>
      </c>
      <c r="C89" s="34" t="n">
        <v>0</v>
      </c>
      <c r="D89" s="34" t="n">
        <v>0</v>
      </c>
      <c r="E89" s="35" t="n">
        <v>1</v>
      </c>
      <c r="F89" s="34" t="n">
        <v>60</v>
      </c>
    </row>
    <row r="90" customFormat="false" ht="12.75" hidden="false" customHeight="false" outlineLevel="0" collapsed="false">
      <c r="A90" s="51" t="s">
        <v>14</v>
      </c>
      <c r="B90" s="34" t="n">
        <v>1</v>
      </c>
      <c r="C90" s="34" t="n">
        <v>0</v>
      </c>
      <c r="D90" s="34" t="n">
        <v>0</v>
      </c>
      <c r="E90" s="35" t="n">
        <v>1</v>
      </c>
      <c r="F90" s="34" t="n">
        <v>36</v>
      </c>
    </row>
    <row r="91" customFormat="false" ht="12.75" hidden="false" customHeight="false" outlineLevel="0" collapsed="false">
      <c r="A91" s="51" t="s">
        <v>122</v>
      </c>
      <c r="B91" s="34" t="n">
        <v>1</v>
      </c>
      <c r="C91" s="34" t="n">
        <v>0</v>
      </c>
      <c r="D91" s="34" t="n">
        <v>0</v>
      </c>
      <c r="E91" s="35" t="n">
        <v>1</v>
      </c>
      <c r="F91" s="34" t="n">
        <v>14</v>
      </c>
    </row>
    <row r="92" customFormat="false" ht="12.75" hidden="false" customHeight="false" outlineLevel="0" collapsed="false">
      <c r="A92" s="51" t="s">
        <v>124</v>
      </c>
      <c r="B92" s="34" t="n">
        <v>1</v>
      </c>
      <c r="C92" s="34" t="n">
        <v>0</v>
      </c>
      <c r="D92" s="34" t="n">
        <v>0</v>
      </c>
      <c r="E92" s="35" t="n">
        <v>1</v>
      </c>
      <c r="F92" s="34" t="n">
        <v>25</v>
      </c>
    </row>
    <row r="93" customFormat="false" ht="12.75" hidden="false" customHeight="false" outlineLevel="0" collapsed="false">
      <c r="A93" s="51" t="s">
        <v>132</v>
      </c>
      <c r="B93" s="34" t="n">
        <v>1</v>
      </c>
      <c r="C93" s="34" t="n">
        <v>0</v>
      </c>
      <c r="D93" s="34" t="n">
        <v>0</v>
      </c>
      <c r="E93" s="35" t="n">
        <v>1</v>
      </c>
      <c r="F93" s="34" t="n">
        <v>62</v>
      </c>
    </row>
    <row r="94" s="68" customFormat="true" ht="17.25" hidden="false" customHeight="true" outlineLevel="0" collapsed="false">
      <c r="A94" s="67" t="s">
        <v>136</v>
      </c>
      <c r="B94" s="38" t="n">
        <f aca="false">SUM(B85:B93)</f>
        <v>11</v>
      </c>
      <c r="C94" s="38" t="n">
        <f aca="false">SUM(C85:C93)</f>
        <v>0</v>
      </c>
      <c r="D94" s="38" t="n">
        <f aca="false">SUM(D85:D93)</f>
        <v>1</v>
      </c>
      <c r="E94" s="38" t="n">
        <f aca="false">SUM(E85:E93)</f>
        <v>12</v>
      </c>
      <c r="F94" s="38" t="n">
        <f aca="false">SUM(F85:F93)</f>
        <v>397</v>
      </c>
      <c r="G94" s="26"/>
    </row>
    <row r="96" s="46" customFormat="true" ht="12.75" hidden="false" customHeight="false" outlineLevel="0" collapsed="false">
      <c r="A96" s="79" t="s">
        <v>137</v>
      </c>
    </row>
    <row r="98" s="26" customFormat="true" ht="60.75" hidden="false" customHeight="true" outlineLevel="0" collapsed="false">
      <c r="A98" s="28" t="s">
        <v>286</v>
      </c>
      <c r="B98" s="28" t="s">
        <v>291</v>
      </c>
      <c r="C98" s="28"/>
      <c r="D98" s="28"/>
      <c r="E98" s="28"/>
      <c r="F98" s="28"/>
      <c r="G98" s="22"/>
    </row>
    <row r="99" s="26" customFormat="true" ht="24" hidden="false" customHeight="true" outlineLevel="0" collapsed="false">
      <c r="A99" s="70" t="s">
        <v>24</v>
      </c>
      <c r="B99" s="71" t="s">
        <v>3</v>
      </c>
      <c r="C99" s="71"/>
      <c r="D99" s="71"/>
      <c r="E99" s="72" t="s">
        <v>4</v>
      </c>
      <c r="F99" s="72" t="s">
        <v>6</v>
      </c>
    </row>
    <row r="100" s="26" customFormat="true" ht="31.5" hidden="false" customHeight="false" outlineLevel="0" collapsed="false">
      <c r="A100" s="70"/>
      <c r="B100" s="8" t="s">
        <v>8</v>
      </c>
      <c r="C100" s="8" t="s">
        <v>9</v>
      </c>
      <c r="D100" s="8" t="s">
        <v>10</v>
      </c>
      <c r="E100" s="72"/>
      <c r="F100" s="72"/>
    </row>
    <row r="101" customFormat="false" ht="12.75" hidden="false" customHeight="false" outlineLevel="0" collapsed="false">
      <c r="A101" s="51" t="s">
        <v>139</v>
      </c>
      <c r="B101" s="34" t="n">
        <v>1</v>
      </c>
      <c r="C101" s="34" t="n">
        <v>0</v>
      </c>
      <c r="D101" s="34" t="n">
        <v>0</v>
      </c>
      <c r="E101" s="35" t="n">
        <f aca="false">SUM(B101:D101)</f>
        <v>1</v>
      </c>
      <c r="F101" s="34" t="n">
        <v>20</v>
      </c>
    </row>
    <row r="102" customFormat="false" ht="12.75" hidden="false" customHeight="false" outlineLevel="0" collapsed="false">
      <c r="A102" s="51" t="s">
        <v>15</v>
      </c>
      <c r="B102" s="34" t="n">
        <v>1</v>
      </c>
      <c r="C102" s="34" t="n">
        <v>0</v>
      </c>
      <c r="D102" s="34" t="n">
        <v>0</v>
      </c>
      <c r="E102" s="35" t="n">
        <f aca="false">SUM(B102:D102)</f>
        <v>1</v>
      </c>
      <c r="F102" s="34" t="n">
        <v>53</v>
      </c>
    </row>
    <row r="103" customFormat="false" ht="12.75" hidden="false" customHeight="false" outlineLevel="0" collapsed="false">
      <c r="A103" s="51" t="s">
        <v>145</v>
      </c>
      <c r="B103" s="34" t="n">
        <v>1</v>
      </c>
      <c r="C103" s="34" t="n">
        <v>0</v>
      </c>
      <c r="D103" s="34" t="n">
        <v>0</v>
      </c>
      <c r="E103" s="35" t="n">
        <f aca="false">SUM(B103:D103)</f>
        <v>1</v>
      </c>
      <c r="F103" s="34" t="n">
        <v>30</v>
      </c>
    </row>
    <row r="104" customFormat="false" ht="12.75" hidden="false" customHeight="false" outlineLevel="0" collapsed="false">
      <c r="A104" s="51" t="s">
        <v>146</v>
      </c>
      <c r="B104" s="34" t="n">
        <v>2</v>
      </c>
      <c r="C104" s="34" t="n">
        <v>0</v>
      </c>
      <c r="D104" s="34" t="n">
        <v>0</v>
      </c>
      <c r="E104" s="35" t="n">
        <f aca="false">SUM(B104:D104)</f>
        <v>2</v>
      </c>
      <c r="F104" s="34" t="n">
        <v>51</v>
      </c>
    </row>
    <row r="105" customFormat="false" ht="12.75" hidden="false" customHeight="false" outlineLevel="0" collapsed="false">
      <c r="A105" s="51" t="s">
        <v>148</v>
      </c>
      <c r="B105" s="34" t="n">
        <v>0</v>
      </c>
      <c r="C105" s="34" t="n">
        <v>0</v>
      </c>
      <c r="D105" s="34" t="n">
        <v>1</v>
      </c>
      <c r="E105" s="35" t="n">
        <f aca="false">SUM(B105:D105)</f>
        <v>1</v>
      </c>
      <c r="F105" s="34" t="n">
        <v>15</v>
      </c>
    </row>
    <row r="106" customFormat="false" ht="12.75" hidden="false" customHeight="false" outlineLevel="0" collapsed="false">
      <c r="A106" s="51" t="s">
        <v>153</v>
      </c>
      <c r="B106" s="34" t="n">
        <v>1</v>
      </c>
      <c r="C106" s="34" t="n">
        <v>0</v>
      </c>
      <c r="D106" s="34" t="n">
        <v>0</v>
      </c>
      <c r="E106" s="35" t="n">
        <f aca="false">SUM(B106:D106)</f>
        <v>1</v>
      </c>
      <c r="F106" s="34" t="n">
        <v>26</v>
      </c>
    </row>
    <row r="107" customFormat="false" ht="12.75" hidden="false" customHeight="false" outlineLevel="0" collapsed="false">
      <c r="A107" s="51" t="s">
        <v>154</v>
      </c>
      <c r="B107" s="34" t="n">
        <v>0</v>
      </c>
      <c r="C107" s="34" t="n">
        <v>1</v>
      </c>
      <c r="D107" s="34" t="n">
        <v>0</v>
      </c>
      <c r="E107" s="35" t="n">
        <f aca="false">SUM(B107:D107)</f>
        <v>1</v>
      </c>
      <c r="F107" s="34" t="n">
        <v>14</v>
      </c>
    </row>
    <row r="108" customFormat="false" ht="12.75" hidden="false" customHeight="false" outlineLevel="0" collapsed="false">
      <c r="A108" s="51" t="s">
        <v>156</v>
      </c>
      <c r="B108" s="34" t="n">
        <v>1</v>
      </c>
      <c r="C108" s="34" t="n">
        <v>0</v>
      </c>
      <c r="D108" s="34" t="n">
        <v>0</v>
      </c>
      <c r="E108" s="35" t="n">
        <f aca="false">SUM(B108:D108)</f>
        <v>1</v>
      </c>
      <c r="F108" s="34" t="n">
        <v>30</v>
      </c>
    </row>
    <row r="109" customFormat="false" ht="12.75" hidden="false" customHeight="false" outlineLevel="0" collapsed="false">
      <c r="A109" s="51" t="s">
        <v>163</v>
      </c>
      <c r="B109" s="34" t="n">
        <v>1</v>
      </c>
      <c r="C109" s="34" t="n">
        <v>0</v>
      </c>
      <c r="D109" s="34" t="n">
        <v>0</v>
      </c>
      <c r="E109" s="35" t="n">
        <f aca="false">SUM(B109:D109)</f>
        <v>1</v>
      </c>
      <c r="F109" s="34" t="n">
        <v>35</v>
      </c>
    </row>
    <row r="110" customFormat="false" ht="12.75" hidden="false" customHeight="false" outlineLevel="0" collapsed="false">
      <c r="A110" s="51" t="s">
        <v>164</v>
      </c>
      <c r="B110" s="34" t="n">
        <v>1</v>
      </c>
      <c r="C110" s="34" t="n">
        <v>0</v>
      </c>
      <c r="D110" s="34" t="n">
        <v>0</v>
      </c>
      <c r="E110" s="35" t="n">
        <f aca="false">SUM(B110:D110)</f>
        <v>1</v>
      </c>
      <c r="F110" s="34" t="n">
        <v>34</v>
      </c>
    </row>
    <row r="111" customFormat="false" ht="12.75" hidden="false" customHeight="false" outlineLevel="0" collapsed="false">
      <c r="A111" s="51" t="s">
        <v>167</v>
      </c>
      <c r="B111" s="34" t="n">
        <v>1</v>
      </c>
      <c r="C111" s="34" t="n">
        <v>0</v>
      </c>
      <c r="D111" s="34" t="n">
        <v>0</v>
      </c>
      <c r="E111" s="35" t="n">
        <f aca="false">SUM(B111:D111)</f>
        <v>1</v>
      </c>
      <c r="F111" s="34" t="n">
        <v>66</v>
      </c>
    </row>
    <row r="112" customFormat="false" ht="12.75" hidden="false" customHeight="false" outlineLevel="0" collapsed="false">
      <c r="A112" s="51" t="s">
        <v>170</v>
      </c>
      <c r="B112" s="34" t="n">
        <v>1</v>
      </c>
      <c r="C112" s="34" t="n">
        <v>0</v>
      </c>
      <c r="D112" s="34" t="n">
        <v>0</v>
      </c>
      <c r="E112" s="35" t="n">
        <f aca="false">SUM(B112:D112)</f>
        <v>1</v>
      </c>
      <c r="F112" s="34" t="n">
        <v>28</v>
      </c>
    </row>
    <row r="113" customFormat="false" ht="12.75" hidden="false" customHeight="false" outlineLevel="0" collapsed="false">
      <c r="A113" s="51" t="s">
        <v>172</v>
      </c>
      <c r="B113" s="34" t="n">
        <v>0</v>
      </c>
      <c r="C113" s="34" t="n">
        <v>1</v>
      </c>
      <c r="D113" s="34" t="n">
        <v>0</v>
      </c>
      <c r="E113" s="35" t="n">
        <f aca="false">SUM(B113:D113)</f>
        <v>1</v>
      </c>
      <c r="F113" s="34" t="n">
        <v>16</v>
      </c>
    </row>
    <row r="114" customFormat="false" ht="12.75" hidden="false" customHeight="false" outlineLevel="0" collapsed="false">
      <c r="A114" s="51" t="s">
        <v>173</v>
      </c>
      <c r="B114" s="34" t="n">
        <v>2</v>
      </c>
      <c r="C114" s="34" t="n">
        <v>0</v>
      </c>
      <c r="D114" s="34" t="n">
        <v>1</v>
      </c>
      <c r="E114" s="35" t="n">
        <f aca="false">SUM(B114:D114)</f>
        <v>3</v>
      </c>
      <c r="F114" s="34" t="n">
        <v>68</v>
      </c>
    </row>
    <row r="115" customFormat="false" ht="12.75" hidden="false" customHeight="false" outlineLevel="0" collapsed="false">
      <c r="A115" s="51" t="s">
        <v>182</v>
      </c>
      <c r="B115" s="34" t="n">
        <v>1</v>
      </c>
      <c r="C115" s="34" t="n">
        <v>0</v>
      </c>
      <c r="D115" s="34" t="n">
        <v>0</v>
      </c>
      <c r="E115" s="35" t="n">
        <f aca="false">SUM(B115:D115)</f>
        <v>1</v>
      </c>
      <c r="F115" s="34" t="n">
        <v>33</v>
      </c>
    </row>
    <row r="116" s="68" customFormat="true" ht="17.25" hidden="false" customHeight="true" outlineLevel="0" collapsed="false">
      <c r="A116" s="67" t="s">
        <v>185</v>
      </c>
      <c r="B116" s="38" t="n">
        <f aca="false">SUM(B101:B115)</f>
        <v>14</v>
      </c>
      <c r="C116" s="38" t="n">
        <f aca="false">SUM(C101:C115)</f>
        <v>2</v>
      </c>
      <c r="D116" s="38" t="n">
        <f aca="false">SUM(D101:D115)</f>
        <v>2</v>
      </c>
      <c r="E116" s="38" t="n">
        <f aca="false">SUM(E101:E115)</f>
        <v>18</v>
      </c>
      <c r="F116" s="38" t="n">
        <f aca="false">SUM(F101:F115)</f>
        <v>519</v>
      </c>
      <c r="G116" s="26"/>
    </row>
    <row r="118" s="48" customFormat="true" ht="12.75" hidden="false" customHeight="false" outlineLevel="0" collapsed="false">
      <c r="A118" s="80" t="s">
        <v>187</v>
      </c>
    </row>
    <row r="120" s="26" customFormat="true" ht="60.75" hidden="false" customHeight="true" outlineLevel="0" collapsed="false">
      <c r="A120" s="28" t="s">
        <v>286</v>
      </c>
      <c r="B120" s="28" t="s">
        <v>292</v>
      </c>
      <c r="C120" s="28"/>
      <c r="D120" s="28"/>
      <c r="E120" s="28"/>
      <c r="F120" s="28"/>
      <c r="G120" s="22"/>
    </row>
    <row r="121" s="26" customFormat="true" ht="24" hidden="false" customHeight="true" outlineLevel="0" collapsed="false">
      <c r="A121" s="70" t="s">
        <v>24</v>
      </c>
      <c r="B121" s="71" t="s">
        <v>3</v>
      </c>
      <c r="C121" s="71"/>
      <c r="D121" s="71"/>
      <c r="E121" s="72" t="s">
        <v>4</v>
      </c>
      <c r="F121" s="72" t="s">
        <v>6</v>
      </c>
    </row>
    <row r="122" s="26" customFormat="true" ht="31.5" hidden="false" customHeight="false" outlineLevel="0" collapsed="false">
      <c r="A122" s="70"/>
      <c r="B122" s="8" t="s">
        <v>8</v>
      </c>
      <c r="C122" s="8" t="s">
        <v>9</v>
      </c>
      <c r="D122" s="8" t="s">
        <v>10</v>
      </c>
      <c r="E122" s="72"/>
      <c r="F122" s="72"/>
    </row>
    <row r="123" customFormat="false" ht="12.75" hidden="false" customHeight="false" outlineLevel="0" collapsed="false">
      <c r="A123" s="51" t="s">
        <v>189</v>
      </c>
      <c r="B123" s="34" t="n">
        <v>1</v>
      </c>
      <c r="C123" s="34" t="n">
        <v>0</v>
      </c>
      <c r="D123" s="34" t="n">
        <v>0</v>
      </c>
      <c r="E123" s="35" t="n">
        <f aca="false">SUM(B123:D123)</f>
        <v>1</v>
      </c>
      <c r="F123" s="34" t="n">
        <v>14</v>
      </c>
    </row>
    <row r="124" customFormat="false" ht="12.75" hidden="false" customHeight="false" outlineLevel="0" collapsed="false">
      <c r="A124" s="51" t="s">
        <v>194</v>
      </c>
      <c r="B124" s="34" t="n">
        <v>1</v>
      </c>
      <c r="C124" s="34" t="n">
        <v>0</v>
      </c>
      <c r="D124" s="34" t="n">
        <v>0</v>
      </c>
      <c r="E124" s="35" t="n">
        <f aca="false">SUM(B124:D124)</f>
        <v>1</v>
      </c>
      <c r="F124" s="34" t="n">
        <v>35</v>
      </c>
    </row>
    <row r="125" customFormat="false" ht="12.75" hidden="false" customHeight="false" outlineLevel="0" collapsed="false">
      <c r="A125" s="51" t="s">
        <v>196</v>
      </c>
      <c r="B125" s="34" t="n">
        <v>1</v>
      </c>
      <c r="C125" s="34" t="n">
        <v>0</v>
      </c>
      <c r="D125" s="34" t="n">
        <v>0</v>
      </c>
      <c r="E125" s="35" t="n">
        <f aca="false">SUM(B125:D125)</f>
        <v>1</v>
      </c>
      <c r="F125" s="34" t="n">
        <v>19</v>
      </c>
    </row>
    <row r="126" customFormat="false" ht="12.75" hidden="false" customHeight="false" outlineLevel="0" collapsed="false">
      <c r="A126" s="51" t="s">
        <v>202</v>
      </c>
      <c r="B126" s="34" t="n">
        <v>1</v>
      </c>
      <c r="C126" s="34" t="n">
        <v>0</v>
      </c>
      <c r="D126" s="34" t="n">
        <v>0</v>
      </c>
      <c r="E126" s="35" t="n">
        <f aca="false">SUM(B126:D126)</f>
        <v>1</v>
      </c>
      <c r="F126" s="34" t="n">
        <v>40</v>
      </c>
    </row>
    <row r="127" s="68" customFormat="true" ht="17.25" hidden="false" customHeight="true" outlineLevel="0" collapsed="false">
      <c r="A127" s="67" t="s">
        <v>207</v>
      </c>
      <c r="B127" s="38" t="n">
        <f aca="false">SUM(B123:B126)</f>
        <v>4</v>
      </c>
      <c r="C127" s="38" t="n">
        <f aca="false">SUM(C123:C126)</f>
        <v>0</v>
      </c>
      <c r="D127" s="38" t="n">
        <f aca="false">SUM(D123:D126)</f>
        <v>0</v>
      </c>
      <c r="E127" s="38" t="n">
        <f aca="false">SUM(E123:E126)</f>
        <v>4</v>
      </c>
      <c r="F127" s="38" t="n">
        <f aca="false">SUM(F123:F126)</f>
        <v>108</v>
      </c>
      <c r="G127" s="26"/>
    </row>
    <row r="130" s="26" customFormat="true" ht="60.75" hidden="false" customHeight="true" outlineLevel="0" collapsed="false">
      <c r="A130" s="28" t="s">
        <v>286</v>
      </c>
      <c r="B130" s="28" t="s">
        <v>293</v>
      </c>
      <c r="C130" s="28"/>
      <c r="D130" s="28"/>
      <c r="E130" s="28"/>
      <c r="F130" s="28"/>
      <c r="G130" s="22"/>
    </row>
    <row r="131" s="26" customFormat="true" ht="24" hidden="false" customHeight="true" outlineLevel="0" collapsed="false">
      <c r="A131" s="70" t="s">
        <v>24</v>
      </c>
      <c r="B131" s="71" t="s">
        <v>3</v>
      </c>
      <c r="C131" s="71"/>
      <c r="D131" s="71"/>
      <c r="E131" s="72" t="s">
        <v>4</v>
      </c>
      <c r="F131" s="72" t="s">
        <v>6</v>
      </c>
    </row>
    <row r="132" s="26" customFormat="true" ht="31.5" hidden="false" customHeight="false" outlineLevel="0" collapsed="false">
      <c r="A132" s="70"/>
      <c r="B132" s="8" t="s">
        <v>8</v>
      </c>
      <c r="C132" s="8" t="s">
        <v>9</v>
      </c>
      <c r="D132" s="8" t="s">
        <v>10</v>
      </c>
      <c r="E132" s="72"/>
      <c r="F132" s="72"/>
    </row>
    <row r="133" customFormat="false" ht="12.75" hidden="false" customHeight="false" outlineLevel="0" collapsed="false">
      <c r="A133" s="51" t="s">
        <v>216</v>
      </c>
      <c r="B133" s="34" t="n">
        <v>1</v>
      </c>
      <c r="C133" s="34" t="n">
        <v>0</v>
      </c>
      <c r="D133" s="34" t="n">
        <v>0</v>
      </c>
      <c r="E133" s="35" t="n">
        <f aca="false">SUM(B133:D133)</f>
        <v>1</v>
      </c>
      <c r="F133" s="34" t="n">
        <v>42</v>
      </c>
    </row>
    <row r="134" customFormat="false" ht="12.75" hidden="false" customHeight="false" outlineLevel="0" collapsed="false">
      <c r="A134" s="51" t="s">
        <v>220</v>
      </c>
      <c r="B134" s="34" t="n">
        <v>2</v>
      </c>
      <c r="C134" s="34" t="n">
        <v>0</v>
      </c>
      <c r="D134" s="34" t="n">
        <v>0</v>
      </c>
      <c r="E134" s="35" t="n">
        <f aca="false">SUM(B134:D134)</f>
        <v>2</v>
      </c>
      <c r="F134" s="34" t="n">
        <v>130</v>
      </c>
    </row>
    <row r="135" customFormat="false" ht="12.75" hidden="false" customHeight="false" outlineLevel="0" collapsed="false">
      <c r="A135" s="51" t="s">
        <v>222</v>
      </c>
      <c r="B135" s="34" t="n">
        <v>2</v>
      </c>
      <c r="C135" s="34" t="n">
        <v>0</v>
      </c>
      <c r="D135" s="34" t="n">
        <v>0</v>
      </c>
      <c r="E135" s="35" t="n">
        <f aca="false">SUM(B135:D135)</f>
        <v>2</v>
      </c>
      <c r="F135" s="34" t="n">
        <v>90</v>
      </c>
    </row>
    <row r="136" customFormat="false" ht="12.75" hidden="false" customHeight="false" outlineLevel="0" collapsed="false">
      <c r="A136" s="51" t="s">
        <v>17</v>
      </c>
      <c r="B136" s="34" t="n">
        <v>5</v>
      </c>
      <c r="C136" s="34" t="n">
        <v>0</v>
      </c>
      <c r="D136" s="34" t="n">
        <v>0</v>
      </c>
      <c r="E136" s="35" t="n">
        <f aca="false">SUM(B136:D136)</f>
        <v>5</v>
      </c>
      <c r="F136" s="34" t="n">
        <v>208</v>
      </c>
    </row>
    <row r="137" customFormat="false" ht="12.75" hidden="false" customHeight="false" outlineLevel="0" collapsed="false">
      <c r="A137" s="51" t="s">
        <v>226</v>
      </c>
      <c r="B137" s="34" t="n">
        <v>1</v>
      </c>
      <c r="C137" s="34" t="n">
        <v>0</v>
      </c>
      <c r="D137" s="34" t="n">
        <v>0</v>
      </c>
      <c r="E137" s="35" t="n">
        <f aca="false">SUM(B137:D137)</f>
        <v>1</v>
      </c>
      <c r="F137" s="34" t="n">
        <v>37</v>
      </c>
    </row>
    <row r="138" customFormat="false" ht="12.75" hidden="false" customHeight="false" outlineLevel="0" collapsed="false">
      <c r="A138" s="51" t="s">
        <v>227</v>
      </c>
      <c r="B138" s="34" t="n">
        <v>1</v>
      </c>
      <c r="C138" s="34" t="n">
        <v>0</v>
      </c>
      <c r="D138" s="34" t="n">
        <v>0</v>
      </c>
      <c r="E138" s="35" t="n">
        <f aca="false">SUM(B138:D138)</f>
        <v>1</v>
      </c>
      <c r="F138" s="34" t="n">
        <v>40</v>
      </c>
    </row>
    <row r="139" s="68" customFormat="true" ht="17.25" hidden="false" customHeight="true" outlineLevel="0" collapsed="false">
      <c r="A139" s="67" t="s">
        <v>228</v>
      </c>
      <c r="B139" s="38" t="n">
        <f aca="false">SUM(B133:B138)</f>
        <v>12</v>
      </c>
      <c r="C139" s="38" t="n">
        <f aca="false">SUM(C133:C138)</f>
        <v>0</v>
      </c>
      <c r="D139" s="38" t="n">
        <f aca="false">SUM(D133:D138)</f>
        <v>0</v>
      </c>
      <c r="E139" s="38" t="n">
        <f aca="false">SUM(E133:E138)</f>
        <v>12</v>
      </c>
      <c r="F139" s="38" t="n">
        <f aca="false">SUM(F133:F138)</f>
        <v>547</v>
      </c>
      <c r="G139" s="26"/>
    </row>
    <row r="141" customFormat="false" ht="12.75" hidden="false" customHeight="false" outlineLevel="0" collapsed="false">
      <c r="A141" s="81" t="s">
        <v>294</v>
      </c>
    </row>
    <row r="143" s="26" customFormat="true" ht="60.75" hidden="false" customHeight="true" outlineLevel="0" collapsed="false">
      <c r="A143" s="28" t="s">
        <v>286</v>
      </c>
      <c r="B143" s="28" t="s">
        <v>295</v>
      </c>
      <c r="C143" s="28"/>
      <c r="D143" s="28"/>
      <c r="E143" s="28"/>
      <c r="F143" s="28"/>
      <c r="G143" s="22"/>
    </row>
    <row r="144" s="26" customFormat="true" ht="24" hidden="false" customHeight="true" outlineLevel="0" collapsed="false">
      <c r="A144" s="70" t="s">
        <v>24</v>
      </c>
      <c r="B144" s="71" t="s">
        <v>3</v>
      </c>
      <c r="C144" s="71"/>
      <c r="D144" s="71"/>
      <c r="E144" s="72" t="s">
        <v>4</v>
      </c>
      <c r="F144" s="72" t="s">
        <v>6</v>
      </c>
    </row>
    <row r="145" s="26" customFormat="true" ht="31.5" hidden="false" customHeight="false" outlineLevel="0" collapsed="false">
      <c r="A145" s="70"/>
      <c r="B145" s="8" t="s">
        <v>8</v>
      </c>
      <c r="C145" s="8" t="s">
        <v>9</v>
      </c>
      <c r="D145" s="8" t="s">
        <v>10</v>
      </c>
      <c r="E145" s="72"/>
      <c r="F145" s="72"/>
    </row>
    <row r="146" customFormat="false" ht="12.75" hidden="false" customHeight="false" outlineLevel="0" collapsed="false">
      <c r="A146" s="51" t="s">
        <v>230</v>
      </c>
      <c r="B146" s="34" t="n">
        <v>0</v>
      </c>
      <c r="C146" s="34" t="n">
        <v>0</v>
      </c>
      <c r="D146" s="34" t="n">
        <v>1</v>
      </c>
      <c r="E146" s="35" t="n">
        <f aca="false">SUM(B146:D146)</f>
        <v>1</v>
      </c>
      <c r="F146" s="34" t="n">
        <v>16</v>
      </c>
    </row>
    <row r="147" customFormat="false" ht="12.75" hidden="false" customHeight="false" outlineLevel="0" collapsed="false">
      <c r="A147" s="51" t="s">
        <v>231</v>
      </c>
      <c r="B147" s="34" t="n">
        <v>0</v>
      </c>
      <c r="C147" s="34" t="n">
        <v>1</v>
      </c>
      <c r="D147" s="34" t="n">
        <v>0</v>
      </c>
      <c r="E147" s="35" t="n">
        <f aca="false">SUM(B147:D147)</f>
        <v>1</v>
      </c>
      <c r="F147" s="34" t="n">
        <v>12</v>
      </c>
    </row>
    <row r="148" customFormat="false" ht="12.75" hidden="false" customHeight="false" outlineLevel="0" collapsed="false">
      <c r="A148" s="51" t="s">
        <v>236</v>
      </c>
      <c r="B148" s="34" t="n">
        <v>1</v>
      </c>
      <c r="C148" s="34" t="n">
        <v>1</v>
      </c>
      <c r="D148" s="34" t="n">
        <v>0</v>
      </c>
      <c r="E148" s="35" t="n">
        <f aca="false">SUM(B148:D148)</f>
        <v>2</v>
      </c>
      <c r="F148" s="34" t="n">
        <v>65</v>
      </c>
    </row>
    <row r="149" customFormat="false" ht="12.75" hidden="false" customHeight="false" outlineLevel="0" collapsed="false">
      <c r="A149" s="51" t="s">
        <v>237</v>
      </c>
      <c r="B149" s="34" t="n">
        <v>1</v>
      </c>
      <c r="C149" s="34" t="n">
        <v>0</v>
      </c>
      <c r="D149" s="34" t="n">
        <v>0</v>
      </c>
      <c r="E149" s="35" t="n">
        <f aca="false">SUM(B149:D149)</f>
        <v>1</v>
      </c>
      <c r="F149" s="34" t="n">
        <v>16</v>
      </c>
    </row>
    <row r="150" customFormat="false" ht="12.75" hidden="false" customHeight="false" outlineLevel="0" collapsed="false">
      <c r="A150" s="51" t="s">
        <v>241</v>
      </c>
      <c r="B150" s="34" t="n">
        <v>1</v>
      </c>
      <c r="C150" s="34" t="n">
        <v>0</v>
      </c>
      <c r="D150" s="34" t="n">
        <v>0</v>
      </c>
      <c r="E150" s="35" t="n">
        <f aca="false">SUM(B150:D150)</f>
        <v>1</v>
      </c>
      <c r="F150" s="34" t="n">
        <v>34</v>
      </c>
    </row>
    <row r="151" customFormat="false" ht="12.75" hidden="false" customHeight="false" outlineLevel="0" collapsed="false">
      <c r="A151" s="51" t="s">
        <v>244</v>
      </c>
      <c r="B151" s="34" t="n">
        <v>1</v>
      </c>
      <c r="C151" s="34" t="n">
        <v>0</v>
      </c>
      <c r="D151" s="34" t="n">
        <v>0</v>
      </c>
      <c r="E151" s="35" t="n">
        <f aca="false">SUM(B151:D151)</f>
        <v>1</v>
      </c>
      <c r="F151" s="34" t="n">
        <v>30</v>
      </c>
    </row>
    <row r="152" customFormat="false" ht="12.75" hidden="false" customHeight="false" outlineLevel="0" collapsed="false">
      <c r="A152" s="51" t="s">
        <v>246</v>
      </c>
      <c r="B152" s="34" t="n">
        <v>1</v>
      </c>
      <c r="C152" s="34" t="n">
        <v>0</v>
      </c>
      <c r="D152" s="34" t="n">
        <v>0</v>
      </c>
      <c r="E152" s="35" t="n">
        <f aca="false">SUM(B152:D152)</f>
        <v>1</v>
      </c>
      <c r="F152" s="34" t="n">
        <v>24</v>
      </c>
    </row>
    <row r="153" customFormat="false" ht="12.75" hidden="false" customHeight="false" outlineLevel="0" collapsed="false">
      <c r="A153" s="51" t="s">
        <v>249</v>
      </c>
      <c r="B153" s="34" t="n">
        <v>1</v>
      </c>
      <c r="C153" s="34" t="n">
        <v>0</v>
      </c>
      <c r="D153" s="34" t="n">
        <v>0</v>
      </c>
      <c r="E153" s="35" t="n">
        <f aca="false">SUM(B153:D153)</f>
        <v>1</v>
      </c>
      <c r="F153" s="34" t="n">
        <v>18</v>
      </c>
    </row>
    <row r="154" s="68" customFormat="true" ht="17.25" hidden="false" customHeight="true" outlineLevel="0" collapsed="false">
      <c r="A154" s="67" t="s">
        <v>253</v>
      </c>
      <c r="B154" s="38" t="n">
        <f aca="false">SUM(B146:B153)</f>
        <v>6</v>
      </c>
      <c r="C154" s="38" t="n">
        <f aca="false">SUM(C146:C153)</f>
        <v>2</v>
      </c>
      <c r="D154" s="38" t="n">
        <f aca="false">SUM(D146:D153)</f>
        <v>1</v>
      </c>
      <c r="E154" s="38" t="n">
        <f aca="false">SUM(E146:E153)</f>
        <v>9</v>
      </c>
      <c r="F154" s="38" t="n">
        <f aca="false">SUM(F146:F153)</f>
        <v>215</v>
      </c>
      <c r="G154" s="26"/>
    </row>
    <row r="155" customFormat="false" ht="12.75" hidden="false" customHeight="false" outlineLevel="0" collapsed="false">
      <c r="G155" s="26"/>
      <c r="H155" s="26"/>
    </row>
    <row r="157" s="26" customFormat="true" ht="60.75" hidden="false" customHeight="true" outlineLevel="0" collapsed="false">
      <c r="A157" s="28" t="s">
        <v>286</v>
      </c>
      <c r="B157" s="28" t="s">
        <v>296</v>
      </c>
      <c r="C157" s="28"/>
      <c r="D157" s="28"/>
      <c r="E157" s="28"/>
      <c r="F157" s="28"/>
      <c r="G157" s="22"/>
    </row>
    <row r="158" s="26" customFormat="true" ht="24" hidden="false" customHeight="true" outlineLevel="0" collapsed="false">
      <c r="A158" s="70" t="s">
        <v>24</v>
      </c>
      <c r="B158" s="71" t="s">
        <v>3</v>
      </c>
      <c r="C158" s="71"/>
      <c r="D158" s="71"/>
      <c r="E158" s="72" t="s">
        <v>4</v>
      </c>
      <c r="F158" s="72" t="s">
        <v>6</v>
      </c>
    </row>
    <row r="159" s="26" customFormat="true" ht="31.5" hidden="false" customHeight="false" outlineLevel="0" collapsed="false">
      <c r="A159" s="70"/>
      <c r="B159" s="8" t="s">
        <v>8</v>
      </c>
      <c r="C159" s="8" t="s">
        <v>9</v>
      </c>
      <c r="D159" s="8" t="s">
        <v>10</v>
      </c>
      <c r="E159" s="72"/>
      <c r="F159" s="72"/>
    </row>
    <row r="160" customFormat="false" ht="12.75" hidden="false" customHeight="false" outlineLevel="0" collapsed="false">
      <c r="A160" s="51" t="s">
        <v>257</v>
      </c>
      <c r="B160" s="34" t="n">
        <v>1</v>
      </c>
      <c r="C160" s="34" t="n">
        <v>0</v>
      </c>
      <c r="D160" s="34" t="n">
        <v>0</v>
      </c>
      <c r="E160" s="35" t="n">
        <f aca="false">SUM(B160:D160)</f>
        <v>1</v>
      </c>
      <c r="F160" s="34" t="n">
        <v>22</v>
      </c>
    </row>
    <row r="161" customFormat="false" ht="12.75" hidden="false" customHeight="false" outlineLevel="0" collapsed="false">
      <c r="A161" s="51" t="s">
        <v>260</v>
      </c>
      <c r="B161" s="34" t="n">
        <v>1</v>
      </c>
      <c r="C161" s="34" t="n">
        <v>0</v>
      </c>
      <c r="D161" s="34" t="n">
        <v>0</v>
      </c>
      <c r="E161" s="35" t="n">
        <f aca="false">SUM(B161:D161)</f>
        <v>1</v>
      </c>
      <c r="F161" s="34" t="n">
        <v>40</v>
      </c>
    </row>
    <row r="162" customFormat="false" ht="12.75" hidden="false" customHeight="false" outlineLevel="0" collapsed="false">
      <c r="A162" s="51" t="s">
        <v>261</v>
      </c>
      <c r="B162" s="34" t="n">
        <v>1</v>
      </c>
      <c r="C162" s="34" t="n">
        <v>0</v>
      </c>
      <c r="D162" s="34" t="n">
        <v>0</v>
      </c>
      <c r="E162" s="35" t="n">
        <f aca="false">SUM(B162:D162)</f>
        <v>1</v>
      </c>
      <c r="F162" s="34" t="n">
        <v>21</v>
      </c>
    </row>
    <row r="163" customFormat="false" ht="12.75" hidden="false" customHeight="false" outlineLevel="0" collapsed="false">
      <c r="A163" s="51" t="s">
        <v>263</v>
      </c>
      <c r="B163" s="34" t="n">
        <v>1</v>
      </c>
      <c r="C163" s="34" t="n">
        <v>0</v>
      </c>
      <c r="D163" s="34" t="n">
        <v>0</v>
      </c>
      <c r="E163" s="35" t="n">
        <f aca="false">SUM(B163:D163)</f>
        <v>1</v>
      </c>
      <c r="F163" s="34" t="n">
        <v>45</v>
      </c>
    </row>
    <row r="164" s="68" customFormat="true" ht="17.25" hidden="false" customHeight="true" outlineLevel="0" collapsed="false">
      <c r="A164" s="67" t="s">
        <v>266</v>
      </c>
      <c r="B164" s="38" t="n">
        <f aca="false">SUM(B160:B163)</f>
        <v>4</v>
      </c>
      <c r="C164" s="38" t="n">
        <f aca="false">SUM(C160:C163)</f>
        <v>0</v>
      </c>
      <c r="D164" s="38" t="n">
        <f aca="false">SUM(D160:D163)</f>
        <v>0</v>
      </c>
      <c r="E164" s="38" t="n">
        <f aca="false">SUM(E160:E163)</f>
        <v>4</v>
      </c>
      <c r="F164" s="38" t="n">
        <f aca="false">SUM(F160:F163)</f>
        <v>128</v>
      </c>
      <c r="G164" s="26"/>
    </row>
    <row r="165" customFormat="false" ht="12.75" hidden="false" customHeight="false" outlineLevel="0" collapsed="false">
      <c r="G165" s="26"/>
      <c r="H165" s="26"/>
    </row>
    <row r="166" customFormat="false" ht="12.75" hidden="false" customHeight="false" outlineLevel="0" collapsed="false">
      <c r="A166" s="74" t="s">
        <v>267</v>
      </c>
    </row>
  </sheetData>
  <mergeCells count="53">
    <mergeCell ref="B1:H1"/>
    <mergeCell ref="A3:A4"/>
    <mergeCell ref="B3:D3"/>
    <mergeCell ref="E3:E4"/>
    <mergeCell ref="F3:F4"/>
    <mergeCell ref="G3:G4"/>
    <mergeCell ref="H3:H4"/>
    <mergeCell ref="A45:H45"/>
    <mergeCell ref="B47:F47"/>
    <mergeCell ref="A48:A49"/>
    <mergeCell ref="B48:D48"/>
    <mergeCell ref="E48:E49"/>
    <mergeCell ref="F48:F49"/>
    <mergeCell ref="B56:F56"/>
    <mergeCell ref="A57:A58"/>
    <mergeCell ref="B57:D57"/>
    <mergeCell ref="E57:E58"/>
    <mergeCell ref="F57:F58"/>
    <mergeCell ref="B70:F70"/>
    <mergeCell ref="A71:A72"/>
    <mergeCell ref="B71:D71"/>
    <mergeCell ref="E71:E72"/>
    <mergeCell ref="F71:F72"/>
    <mergeCell ref="B82:F82"/>
    <mergeCell ref="A83:A84"/>
    <mergeCell ref="B83:D83"/>
    <mergeCell ref="E83:E84"/>
    <mergeCell ref="F83:F84"/>
    <mergeCell ref="B98:F98"/>
    <mergeCell ref="A99:A100"/>
    <mergeCell ref="B99:D99"/>
    <mergeCell ref="E99:E100"/>
    <mergeCell ref="F99:F100"/>
    <mergeCell ref="B120:F120"/>
    <mergeCell ref="A121:A122"/>
    <mergeCell ref="B121:D121"/>
    <mergeCell ref="E121:E122"/>
    <mergeCell ref="F121:F122"/>
    <mergeCell ref="B130:F130"/>
    <mergeCell ref="A131:A132"/>
    <mergeCell ref="B131:D131"/>
    <mergeCell ref="E131:E132"/>
    <mergeCell ref="F131:F132"/>
    <mergeCell ref="B143:F143"/>
    <mergeCell ref="A144:A145"/>
    <mergeCell ref="B144:D144"/>
    <mergeCell ref="E144:E145"/>
    <mergeCell ref="F144:F145"/>
    <mergeCell ref="B157:F157"/>
    <mergeCell ref="A158:A159"/>
    <mergeCell ref="B158:D158"/>
    <mergeCell ref="E158:E159"/>
    <mergeCell ref="F158:F159"/>
  </mergeCells>
  <printOptions headings="false" gridLines="false" gridLinesSet="true" horizontalCentered="true" verticalCentered="false"/>
  <pageMargins left="0.393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46" man="true" max="16383" min="0"/>
    <brk id="1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4" activeCellId="0" sqref="A1:H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5.99"/>
    <col collapsed="false" customWidth="false" hidden="false" outlineLevel="0" max="3" min="2" style="54" width="9.14"/>
    <col collapsed="false" customWidth="true" hidden="false" outlineLevel="0" max="4" min="4" style="54" width="11.7"/>
    <col collapsed="false" customWidth="false" hidden="false" outlineLevel="0" max="5" min="5" style="54" width="9.14"/>
    <col collapsed="false" customWidth="true" hidden="false" outlineLevel="0" max="6" min="6" style="54" width="9.99"/>
    <col collapsed="false" customWidth="true" hidden="false" outlineLevel="0" max="7" min="7" style="54" width="9.28"/>
    <col collapsed="false" customWidth="true" hidden="false" outlineLevel="0" max="8" min="8" style="54" width="10.85"/>
    <col collapsed="false" customWidth="false" hidden="false" outlineLevel="0" max="257" min="9" style="54" width="9.14"/>
  </cols>
  <sheetData>
    <row r="1" s="4" customFormat="true" ht="60.75" hidden="false" customHeight="true" outlineLevel="0" collapsed="false">
      <c r="A1" s="2" t="s">
        <v>297</v>
      </c>
      <c r="B1" s="2" t="s">
        <v>298</v>
      </c>
      <c r="C1" s="2"/>
      <c r="D1" s="2"/>
      <c r="E1" s="2"/>
      <c r="F1" s="2"/>
      <c r="G1" s="2"/>
      <c r="H1" s="2"/>
    </row>
    <row r="3" s="4" customFormat="true" ht="24" hidden="false" customHeight="true" outlineLevel="0" collapsed="false">
      <c r="A3" s="5" t="s">
        <v>270</v>
      </c>
      <c r="B3" s="6" t="s">
        <v>3</v>
      </c>
      <c r="C3" s="6"/>
      <c r="D3" s="6"/>
      <c r="E3" s="7" t="s">
        <v>4</v>
      </c>
      <c r="F3" s="82" t="s">
        <v>5</v>
      </c>
      <c r="G3" s="7" t="s">
        <v>6</v>
      </c>
      <c r="H3" s="7" t="s">
        <v>7</v>
      </c>
    </row>
    <row r="4" s="4" customFormat="true" ht="33.75" hidden="false" customHeight="false" outlineLevel="0" collapsed="false">
      <c r="A4" s="5"/>
      <c r="B4" s="7" t="s">
        <v>8</v>
      </c>
      <c r="C4" s="76" t="s">
        <v>9</v>
      </c>
      <c r="D4" s="7" t="s">
        <v>10</v>
      </c>
      <c r="E4" s="7"/>
      <c r="F4" s="82"/>
      <c r="G4" s="7"/>
      <c r="H4" s="7"/>
    </row>
    <row r="5" customFormat="false" ht="12.75" hidden="false" customHeight="false" outlineLevel="0" collapsed="false">
      <c r="A5" s="10" t="s">
        <v>11</v>
      </c>
      <c r="B5" s="11" t="n">
        <f aca="false">B50</f>
        <v>8</v>
      </c>
      <c r="C5" s="12" t="n">
        <f aca="false">C50</f>
        <v>5</v>
      </c>
      <c r="D5" s="12" t="n">
        <f aca="false">D50</f>
        <v>2</v>
      </c>
      <c r="E5" s="13" t="n">
        <f aca="false">E50</f>
        <v>15</v>
      </c>
      <c r="F5" s="14" t="n">
        <f aca="false">E5/$E$14*100</f>
        <v>8.47457627118644</v>
      </c>
      <c r="G5" s="11" t="n">
        <f aca="false">F50</f>
        <v>306</v>
      </c>
      <c r="H5" s="15" t="n">
        <f aca="false">G5/$G$14*100</f>
        <v>7.21868365180467</v>
      </c>
    </row>
    <row r="6" customFormat="false" ht="12.75" hidden="false" customHeight="false" outlineLevel="0" collapsed="false">
      <c r="A6" s="10" t="s">
        <v>12</v>
      </c>
      <c r="B6" s="11" t="n">
        <f aca="false">B60</f>
        <v>7</v>
      </c>
      <c r="C6" s="12" t="n">
        <f aca="false">C60</f>
        <v>0</v>
      </c>
      <c r="D6" s="12" t="n">
        <f aca="false">D60</f>
        <v>0</v>
      </c>
      <c r="E6" s="13" t="n">
        <f aca="false">E60</f>
        <v>7</v>
      </c>
      <c r="F6" s="14" t="n">
        <f aca="false">E6/$E$14*100</f>
        <v>3.95480225988701</v>
      </c>
      <c r="G6" s="11" t="n">
        <f aca="false">F60</f>
        <v>210</v>
      </c>
      <c r="H6" s="15" t="n">
        <f aca="false">G6/$G$14*100</f>
        <v>4.95399858457183</v>
      </c>
    </row>
    <row r="7" customFormat="false" ht="12.75" hidden="false" customHeight="false" outlineLevel="0" collapsed="false">
      <c r="A7" s="10" t="s">
        <v>13</v>
      </c>
      <c r="B7" s="11" t="n">
        <f aca="false">B82</f>
        <v>14</v>
      </c>
      <c r="C7" s="12" t="n">
        <f aca="false">C82</f>
        <v>2</v>
      </c>
      <c r="D7" s="12" t="n">
        <f aca="false">D82</f>
        <v>20</v>
      </c>
      <c r="E7" s="13" t="n">
        <f aca="false">E82</f>
        <v>36</v>
      </c>
      <c r="F7" s="14" t="n">
        <f aca="false">E7/$E$14*100</f>
        <v>20.3389830508475</v>
      </c>
      <c r="G7" s="11" t="n">
        <f aca="false">F82</f>
        <v>964</v>
      </c>
      <c r="H7" s="15" t="n">
        <f aca="false">G7/$G$14*100</f>
        <v>22.7412125501297</v>
      </c>
    </row>
    <row r="8" customFormat="false" ht="12.75" hidden="false" customHeight="false" outlineLevel="0" collapsed="false">
      <c r="A8" s="10" t="s">
        <v>14</v>
      </c>
      <c r="B8" s="11" t="n">
        <f aca="false">B97</f>
        <v>26</v>
      </c>
      <c r="C8" s="12" t="n">
        <f aca="false">C97</f>
        <v>1</v>
      </c>
      <c r="D8" s="12" t="n">
        <f aca="false">D97</f>
        <v>3</v>
      </c>
      <c r="E8" s="13" t="n">
        <f aca="false">E97</f>
        <v>30</v>
      </c>
      <c r="F8" s="14" t="n">
        <f aca="false">E8/$E$14*100</f>
        <v>16.9491525423729</v>
      </c>
      <c r="G8" s="11" t="n">
        <f aca="false">F97</f>
        <v>825</v>
      </c>
      <c r="H8" s="15" t="n">
        <f aca="false">G8/$G$14*100</f>
        <v>19.4621372965322</v>
      </c>
    </row>
    <row r="9" customFormat="false" ht="12.75" hidden="false" customHeight="false" outlineLevel="0" collapsed="false">
      <c r="A9" s="10" t="s">
        <v>15</v>
      </c>
      <c r="B9" s="11" t="n">
        <f aca="false">B113</f>
        <v>15</v>
      </c>
      <c r="C9" s="12" t="n">
        <f aca="false">C113</f>
        <v>1</v>
      </c>
      <c r="D9" s="12" t="n">
        <f aca="false">D113</f>
        <v>11</v>
      </c>
      <c r="E9" s="13" t="n">
        <f aca="false">E113</f>
        <v>27</v>
      </c>
      <c r="F9" s="14" t="n">
        <f aca="false">E9/$E$14*100</f>
        <v>15.2542372881356</v>
      </c>
      <c r="G9" s="11" t="n">
        <f aca="false">F113</f>
        <v>674</v>
      </c>
      <c r="H9" s="15" t="n">
        <f aca="false">G9/$G$14*100</f>
        <v>15.8999764095306</v>
      </c>
    </row>
    <row r="10" customFormat="false" ht="12.75" hidden="false" customHeight="false" outlineLevel="0" collapsed="false">
      <c r="A10" s="10" t="s">
        <v>16</v>
      </c>
      <c r="B10" s="11" t="n">
        <f aca="false">B124</f>
        <v>4</v>
      </c>
      <c r="C10" s="12" t="n">
        <f aca="false">C124</f>
        <v>1</v>
      </c>
      <c r="D10" s="12" t="n">
        <f aca="false">D124</f>
        <v>1</v>
      </c>
      <c r="E10" s="13" t="n">
        <f aca="false">E124</f>
        <v>6</v>
      </c>
      <c r="F10" s="14" t="n">
        <f aca="false">E10/$E$14*100</f>
        <v>3.38983050847458</v>
      </c>
      <c r="G10" s="11" t="n">
        <f aca="false">F124</f>
        <v>133</v>
      </c>
      <c r="H10" s="15" t="n">
        <f aca="false">G10/$G$14*100</f>
        <v>3.13753243689549</v>
      </c>
    </row>
    <row r="11" customFormat="false" ht="12.75" hidden="false" customHeight="false" outlineLevel="0" collapsed="false">
      <c r="A11" s="10" t="s">
        <v>17</v>
      </c>
      <c r="B11" s="11" t="n">
        <f aca="false">B137</f>
        <v>6</v>
      </c>
      <c r="C11" s="12" t="n">
        <f aca="false">C137</f>
        <v>0</v>
      </c>
      <c r="D11" s="12" t="n">
        <f aca="false">D137</f>
        <v>17</v>
      </c>
      <c r="E11" s="13" t="n">
        <f aca="false">E137</f>
        <v>23</v>
      </c>
      <c r="F11" s="14" t="n">
        <f aca="false">E11/$E$14*100</f>
        <v>12.9943502824859</v>
      </c>
      <c r="G11" s="11" t="n">
        <f aca="false">F137</f>
        <v>447</v>
      </c>
      <c r="H11" s="15" t="n">
        <f aca="false">G11/$G$14*100</f>
        <v>10.5449398443029</v>
      </c>
    </row>
    <row r="12" customFormat="false" ht="12.75" hidden="false" customHeight="false" outlineLevel="0" collapsed="false">
      <c r="A12" s="10" t="s">
        <v>18</v>
      </c>
      <c r="B12" s="11" t="n">
        <f aca="false">B156</f>
        <v>10</v>
      </c>
      <c r="C12" s="12" t="n">
        <f aca="false">C156</f>
        <v>0</v>
      </c>
      <c r="D12" s="12" t="n">
        <f aca="false">D156</f>
        <v>23</v>
      </c>
      <c r="E12" s="13" t="n">
        <f aca="false">E156</f>
        <v>33</v>
      </c>
      <c r="F12" s="14" t="n">
        <f aca="false">E12/$E$14*100</f>
        <v>18.6440677966102</v>
      </c>
      <c r="G12" s="11" t="n">
        <f aca="false">F156</f>
        <v>680</v>
      </c>
      <c r="H12" s="15" t="n">
        <f aca="false">G12/$G$14*100</f>
        <v>16.0415192262326</v>
      </c>
    </row>
    <row r="13" customFormat="false" ht="12.75" hidden="false" customHeight="false" outlineLevel="0" collapsed="false">
      <c r="A13" s="10" t="s">
        <v>19</v>
      </c>
      <c r="B13" s="11" t="n">
        <v>0</v>
      </c>
      <c r="C13" s="12" t="n">
        <v>0</v>
      </c>
      <c r="D13" s="12" t="n">
        <v>0</v>
      </c>
      <c r="E13" s="13" t="n">
        <v>0</v>
      </c>
      <c r="F13" s="14" t="n">
        <f aca="false">E13/$E$14*100</f>
        <v>0</v>
      </c>
      <c r="G13" s="11" t="n">
        <v>0</v>
      </c>
      <c r="H13" s="15" t="n">
        <f aca="false">G13/$G$14*100</f>
        <v>0</v>
      </c>
    </row>
    <row r="14" s="55" customFormat="true" ht="19.5" hidden="false" customHeight="true" outlineLevel="0" collapsed="false">
      <c r="A14" s="17" t="s">
        <v>20</v>
      </c>
      <c r="B14" s="18" t="n">
        <f aca="false">SUM(B5:B13)</f>
        <v>90</v>
      </c>
      <c r="C14" s="18" t="n">
        <f aca="false">SUM(C5:C13)</f>
        <v>10</v>
      </c>
      <c r="D14" s="18" t="n">
        <f aca="false">SUM(D5:D13)</f>
        <v>77</v>
      </c>
      <c r="E14" s="18" t="n">
        <f aca="false">SUM(E5:E13)</f>
        <v>177</v>
      </c>
      <c r="F14" s="19" t="n">
        <f aca="false">E14/$E$14*100</f>
        <v>100</v>
      </c>
      <c r="G14" s="18" t="n">
        <f aca="false">SUM(G5:G13)</f>
        <v>4239</v>
      </c>
      <c r="H14" s="20" t="n">
        <f aca="false">G14/$G$14*100</f>
        <v>100</v>
      </c>
    </row>
    <row r="16" s="4" customFormat="true" ht="11.25" hidden="false" customHeight="false" outlineLevel="0" collapsed="false">
      <c r="A16" s="25" t="s">
        <v>21</v>
      </c>
      <c r="D16" s="23"/>
      <c r="E16" s="24"/>
    </row>
    <row r="17" s="4" customFormat="true" ht="11.25" hidden="false" customHeight="false" outlineLevel="0" collapsed="false">
      <c r="A17" s="25"/>
    </row>
    <row r="18" s="4" customFormat="true" ht="11.25" hidden="false" customHeight="false" outlineLevel="0" collapsed="false">
      <c r="A18" s="25"/>
    </row>
    <row r="19" s="4" customFormat="true" ht="11.25" hidden="false" customHeight="false" outlineLevel="0" collapsed="false">
      <c r="A19" s="25"/>
    </row>
    <row r="20" s="4" customFormat="true" ht="11.25" hidden="false" customHeight="false" outlineLevel="0" collapsed="false">
      <c r="A20" s="25"/>
      <c r="B20" s="10" t="s">
        <v>11</v>
      </c>
      <c r="C20" s="4" t="n">
        <v>15</v>
      </c>
    </row>
    <row r="21" s="4" customFormat="true" ht="11.25" hidden="false" customHeight="false" outlineLevel="0" collapsed="false">
      <c r="A21" s="25"/>
      <c r="B21" s="10" t="s">
        <v>12</v>
      </c>
      <c r="C21" s="4" t="n">
        <v>7</v>
      </c>
    </row>
    <row r="22" s="4" customFormat="true" ht="11.25" hidden="false" customHeight="false" outlineLevel="0" collapsed="false">
      <c r="A22" s="25"/>
      <c r="B22" s="10" t="s">
        <v>13</v>
      </c>
      <c r="C22" s="4" t="n">
        <v>36</v>
      </c>
    </row>
    <row r="23" s="4" customFormat="true" ht="11.25" hidden="false" customHeight="false" outlineLevel="0" collapsed="false">
      <c r="A23" s="25"/>
      <c r="B23" s="10" t="s">
        <v>14</v>
      </c>
      <c r="C23" s="4" t="n">
        <v>30</v>
      </c>
    </row>
    <row r="24" s="4" customFormat="true" ht="11.25" hidden="false" customHeight="false" outlineLevel="0" collapsed="false">
      <c r="A24" s="25"/>
      <c r="B24" s="10" t="s">
        <v>15</v>
      </c>
      <c r="C24" s="4" t="n">
        <v>27</v>
      </c>
    </row>
    <row r="25" s="4" customFormat="true" ht="11.25" hidden="false" customHeight="false" outlineLevel="0" collapsed="false">
      <c r="A25" s="25"/>
      <c r="B25" s="10" t="s">
        <v>16</v>
      </c>
      <c r="C25" s="4" t="n">
        <v>6</v>
      </c>
    </row>
    <row r="26" s="4" customFormat="true" ht="11.25" hidden="false" customHeight="false" outlineLevel="0" collapsed="false">
      <c r="A26" s="25"/>
      <c r="B26" s="10" t="s">
        <v>17</v>
      </c>
      <c r="C26" s="4" t="n">
        <v>23</v>
      </c>
    </row>
    <row r="27" s="4" customFormat="true" ht="11.25" hidden="false" customHeight="false" outlineLevel="0" collapsed="false">
      <c r="A27" s="25"/>
      <c r="B27" s="10" t="s">
        <v>18</v>
      </c>
      <c r="C27" s="4" t="n">
        <v>33</v>
      </c>
    </row>
    <row r="28" s="4" customFormat="true" ht="11.25" hidden="false" customHeight="false" outlineLevel="0" collapsed="false">
      <c r="A28" s="25"/>
      <c r="B28" s="10" t="s">
        <v>19</v>
      </c>
      <c r="C28" s="4" t="n">
        <v>0</v>
      </c>
    </row>
    <row r="29" s="4" customFormat="true" ht="11.25" hidden="false" customHeight="false" outlineLevel="0" collapsed="false">
      <c r="A29" s="25"/>
    </row>
    <row r="30" s="4" customFormat="true" ht="11.25" hidden="false" customHeight="false" outlineLevel="0" collapsed="false">
      <c r="A30" s="25"/>
    </row>
    <row r="31" s="4" customFormat="true" ht="11.25" hidden="false" customHeight="false" outlineLevel="0" collapsed="false">
      <c r="A31" s="25"/>
    </row>
    <row r="32" s="4" customFormat="true" ht="11.25" hidden="false" customHeight="false" outlineLevel="0" collapsed="false">
      <c r="A32" s="25"/>
    </row>
    <row r="33" s="4" customFormat="true" ht="11.25" hidden="false" customHeight="false" outlineLevel="0" collapsed="false">
      <c r="A33" s="25"/>
    </row>
    <row r="34" s="4" customFormat="true" ht="11.25" hidden="false" customHeight="false" outlineLevel="0" collapsed="false">
      <c r="A34" s="25"/>
    </row>
    <row r="35" s="4" customFormat="true" ht="11.25" hidden="false" customHeight="false" outlineLevel="0" collapsed="false">
      <c r="A35" s="25"/>
    </row>
    <row r="36" s="4" customFormat="true" ht="11.25" hidden="false" customHeight="false" outlineLevel="0" collapsed="false">
      <c r="A36" s="25"/>
    </row>
    <row r="37" s="4" customFormat="true" ht="11.25" hidden="false" customHeight="false" outlineLevel="0" collapsed="false">
      <c r="A37" s="25"/>
    </row>
    <row r="38" s="4" customFormat="true" ht="33.75" hidden="false" customHeight="true" outlineLevel="0" collapsed="false">
      <c r="A38" s="27" t="s">
        <v>22</v>
      </c>
      <c r="B38" s="27"/>
      <c r="C38" s="27"/>
      <c r="D38" s="27"/>
      <c r="E38" s="27"/>
      <c r="F38" s="27"/>
      <c r="G38" s="27"/>
      <c r="H38" s="27"/>
    </row>
    <row r="39" s="4" customFormat="true" ht="11.25" hidden="false" customHeight="false" outlineLevel="0" collapsed="false">
      <c r="A39" s="25"/>
    </row>
    <row r="40" s="26" customFormat="true" ht="60.75" hidden="false" customHeight="true" outlineLevel="0" collapsed="false">
      <c r="A40" s="2" t="s">
        <v>297</v>
      </c>
      <c r="B40" s="28" t="s">
        <v>299</v>
      </c>
      <c r="C40" s="28"/>
      <c r="D40" s="28"/>
      <c r="E40" s="28"/>
      <c r="F40" s="28"/>
      <c r="G40" s="69"/>
      <c r="H40" s="69"/>
      <c r="I40" s="69"/>
      <c r="J40" s="22"/>
    </row>
    <row r="41" s="26" customFormat="true" ht="24" hidden="false" customHeight="true" outlineLevel="0" collapsed="false">
      <c r="A41" s="70" t="s">
        <v>24</v>
      </c>
      <c r="B41" s="71" t="s">
        <v>3</v>
      </c>
      <c r="C41" s="71"/>
      <c r="D41" s="71"/>
      <c r="E41" s="72" t="s">
        <v>4</v>
      </c>
      <c r="F41" s="72" t="s">
        <v>6</v>
      </c>
    </row>
    <row r="42" s="26" customFormat="true" ht="31.5" hidden="false" customHeight="false" outlineLevel="0" collapsed="false">
      <c r="A42" s="70"/>
      <c r="B42" s="8" t="s">
        <v>8</v>
      </c>
      <c r="C42" s="8" t="s">
        <v>9</v>
      </c>
      <c r="D42" s="8" t="s">
        <v>10</v>
      </c>
      <c r="E42" s="72"/>
      <c r="F42" s="72"/>
    </row>
    <row r="43" s="86" customFormat="true" ht="11.25" hidden="false" customHeight="false" outlineLevel="0" collapsed="false">
      <c r="A43" s="83" t="s">
        <v>27</v>
      </c>
      <c r="B43" s="84" t="n">
        <v>0</v>
      </c>
      <c r="C43" s="84" t="n">
        <v>1</v>
      </c>
      <c r="D43" s="84" t="n">
        <v>0</v>
      </c>
      <c r="E43" s="85" t="n">
        <f aca="false">SUM(B43:D43)</f>
        <v>1</v>
      </c>
      <c r="F43" s="84" t="n">
        <v>12</v>
      </c>
    </row>
    <row r="44" s="86" customFormat="true" ht="11.25" hidden="false" customHeight="false" outlineLevel="0" collapsed="false">
      <c r="A44" s="83" t="s">
        <v>32</v>
      </c>
      <c r="B44" s="84" t="n">
        <v>1</v>
      </c>
      <c r="C44" s="84" t="n">
        <v>0</v>
      </c>
      <c r="D44" s="84" t="n">
        <v>0</v>
      </c>
      <c r="E44" s="85" t="n">
        <f aca="false">SUM(B44:D44)</f>
        <v>1</v>
      </c>
      <c r="F44" s="84" t="n">
        <v>12</v>
      </c>
    </row>
    <row r="45" s="86" customFormat="true" ht="11.25" hidden="false" customHeight="false" outlineLevel="0" collapsed="false">
      <c r="A45" s="83" t="s">
        <v>33</v>
      </c>
      <c r="B45" s="84" t="n">
        <v>0</v>
      </c>
      <c r="C45" s="84" t="n">
        <v>1</v>
      </c>
      <c r="D45" s="84" t="n">
        <v>0</v>
      </c>
      <c r="E45" s="85" t="n">
        <f aca="false">SUM(B45:D45)</f>
        <v>1</v>
      </c>
      <c r="F45" s="84" t="n">
        <v>14</v>
      </c>
    </row>
    <row r="46" s="86" customFormat="true" ht="11.25" hidden="false" customHeight="false" outlineLevel="0" collapsed="false">
      <c r="A46" s="83" t="s">
        <v>11</v>
      </c>
      <c r="B46" s="84" t="n">
        <v>6</v>
      </c>
      <c r="C46" s="84" t="n">
        <v>2</v>
      </c>
      <c r="D46" s="84" t="n">
        <v>1</v>
      </c>
      <c r="E46" s="85" t="n">
        <f aca="false">SUM(B46:D46)</f>
        <v>9</v>
      </c>
      <c r="F46" s="84" t="n">
        <v>208</v>
      </c>
    </row>
    <row r="47" s="86" customFormat="true" ht="11.25" hidden="false" customHeight="false" outlineLevel="0" collapsed="false">
      <c r="A47" s="83" t="s">
        <v>35</v>
      </c>
      <c r="B47" s="84" t="n">
        <v>1</v>
      </c>
      <c r="C47" s="84" t="n">
        <v>0</v>
      </c>
      <c r="D47" s="84" t="n">
        <v>0</v>
      </c>
      <c r="E47" s="85" t="n">
        <f aca="false">SUM(B47:D47)</f>
        <v>1</v>
      </c>
      <c r="F47" s="84" t="n">
        <v>28</v>
      </c>
    </row>
    <row r="48" s="86" customFormat="true" ht="11.25" hidden="false" customHeight="false" outlineLevel="0" collapsed="false">
      <c r="A48" s="83" t="s">
        <v>36</v>
      </c>
      <c r="B48" s="84" t="n">
        <v>0</v>
      </c>
      <c r="C48" s="84" t="n">
        <v>0</v>
      </c>
      <c r="D48" s="84" t="n">
        <v>1</v>
      </c>
      <c r="E48" s="85" t="n">
        <f aca="false">SUM(B48:D48)</f>
        <v>1</v>
      </c>
      <c r="F48" s="84" t="n">
        <v>18</v>
      </c>
    </row>
    <row r="49" s="86" customFormat="true" ht="11.25" hidden="false" customHeight="false" outlineLevel="0" collapsed="false">
      <c r="A49" s="83" t="s">
        <v>39</v>
      </c>
      <c r="B49" s="84" t="n">
        <v>0</v>
      </c>
      <c r="C49" s="84" t="n">
        <v>1</v>
      </c>
      <c r="D49" s="84" t="n">
        <v>0</v>
      </c>
      <c r="E49" s="85" t="n">
        <f aca="false">SUM(B49:D49)</f>
        <v>1</v>
      </c>
      <c r="F49" s="84" t="n">
        <v>14</v>
      </c>
    </row>
    <row r="50" s="68" customFormat="true" ht="17.25" hidden="false" customHeight="true" outlineLevel="0" collapsed="false">
      <c r="A50" s="67" t="s">
        <v>40</v>
      </c>
      <c r="B50" s="38" t="n">
        <f aca="false">SUM(B43:B49)</f>
        <v>8</v>
      </c>
      <c r="C50" s="38" t="n">
        <f aca="false">SUM(C43:C49)</f>
        <v>5</v>
      </c>
      <c r="D50" s="38" t="n">
        <f aca="false">SUM(D43:D49)</f>
        <v>2</v>
      </c>
      <c r="E50" s="38" t="n">
        <f aca="false">SUM(E43:E49)</f>
        <v>15</v>
      </c>
      <c r="F50" s="38" t="n">
        <f aca="false">SUM(F43:F49)</f>
        <v>306</v>
      </c>
      <c r="G50" s="26"/>
    </row>
    <row r="51" s="86" customFormat="true" ht="11.25" hidden="false" customHeight="false" outlineLevel="0" collapsed="false"/>
    <row r="52" s="86" customFormat="true" ht="11.25" hidden="false" customHeight="false" outlineLevel="0" collapsed="false"/>
    <row r="53" s="26" customFormat="true" ht="60.75" hidden="false" customHeight="true" outlineLevel="0" collapsed="false">
      <c r="A53" s="2" t="s">
        <v>297</v>
      </c>
      <c r="B53" s="28" t="s">
        <v>300</v>
      </c>
      <c r="C53" s="28"/>
      <c r="D53" s="28"/>
      <c r="E53" s="28"/>
      <c r="F53" s="28"/>
    </row>
    <row r="54" s="26" customFormat="true" ht="24" hidden="false" customHeight="true" outlineLevel="0" collapsed="false">
      <c r="A54" s="70" t="s">
        <v>24</v>
      </c>
      <c r="B54" s="71" t="s">
        <v>3</v>
      </c>
      <c r="C54" s="71"/>
      <c r="D54" s="71"/>
      <c r="E54" s="72" t="s">
        <v>4</v>
      </c>
      <c r="F54" s="72" t="s">
        <v>6</v>
      </c>
    </row>
    <row r="55" s="26" customFormat="true" ht="37.5" hidden="false" customHeight="true" outlineLevel="0" collapsed="false">
      <c r="A55" s="70"/>
      <c r="B55" s="8" t="s">
        <v>8</v>
      </c>
      <c r="C55" s="8" t="s">
        <v>9</v>
      </c>
      <c r="D55" s="8" t="s">
        <v>10</v>
      </c>
      <c r="E55" s="72"/>
      <c r="F55" s="72"/>
    </row>
    <row r="56" s="86" customFormat="true" ht="11.25" hidden="false" customHeight="false" outlineLevel="0" collapsed="false">
      <c r="A56" s="83" t="s">
        <v>42</v>
      </c>
      <c r="B56" s="84" t="n">
        <v>1</v>
      </c>
      <c r="C56" s="84" t="n">
        <v>0</v>
      </c>
      <c r="D56" s="84" t="n">
        <v>0</v>
      </c>
      <c r="E56" s="85" t="n">
        <f aca="false">SUM(B56:D56)</f>
        <v>1</v>
      </c>
      <c r="F56" s="84" t="n">
        <v>22</v>
      </c>
    </row>
    <row r="57" s="86" customFormat="true" ht="11.25" hidden="false" customHeight="false" outlineLevel="0" collapsed="false">
      <c r="A57" s="83" t="s">
        <v>12</v>
      </c>
      <c r="B57" s="84" t="n">
        <v>4</v>
      </c>
      <c r="C57" s="84" t="n">
        <v>0</v>
      </c>
      <c r="D57" s="84" t="n">
        <v>0</v>
      </c>
      <c r="E57" s="85" t="n">
        <f aca="false">SUM(B57:D57)</f>
        <v>4</v>
      </c>
      <c r="F57" s="84" t="n">
        <v>125</v>
      </c>
    </row>
    <row r="58" s="86" customFormat="true" ht="11.25" hidden="false" customHeight="false" outlineLevel="0" collapsed="false">
      <c r="A58" s="83" t="s">
        <v>55</v>
      </c>
      <c r="B58" s="84" t="n">
        <v>1</v>
      </c>
      <c r="C58" s="84" t="n">
        <v>0</v>
      </c>
      <c r="D58" s="84" t="n">
        <v>0</v>
      </c>
      <c r="E58" s="85" t="n">
        <f aca="false">SUM(B58:D58)</f>
        <v>1</v>
      </c>
      <c r="F58" s="84" t="n">
        <v>39</v>
      </c>
    </row>
    <row r="59" s="86" customFormat="true" ht="11.25" hidden="false" customHeight="false" outlineLevel="0" collapsed="false">
      <c r="A59" s="83" t="s">
        <v>60</v>
      </c>
      <c r="B59" s="84" t="n">
        <v>1</v>
      </c>
      <c r="C59" s="84" t="n">
        <v>0</v>
      </c>
      <c r="D59" s="84" t="n">
        <v>0</v>
      </c>
      <c r="E59" s="85" t="n">
        <f aca="false">SUM(B59:D59)</f>
        <v>1</v>
      </c>
      <c r="F59" s="84" t="n">
        <v>24</v>
      </c>
    </row>
    <row r="60" s="68" customFormat="true" ht="17.25" hidden="false" customHeight="true" outlineLevel="0" collapsed="false">
      <c r="A60" s="67" t="s">
        <v>61</v>
      </c>
      <c r="B60" s="38" t="n">
        <f aca="false">SUM(B56:B59)</f>
        <v>7</v>
      </c>
      <c r="C60" s="38" t="n">
        <f aca="false">SUM(C56:C59)</f>
        <v>0</v>
      </c>
      <c r="D60" s="38" t="n">
        <f aca="false">SUM(D56:D59)</f>
        <v>0</v>
      </c>
      <c r="E60" s="38" t="n">
        <f aca="false">SUM(E56:E59)</f>
        <v>7</v>
      </c>
      <c r="F60" s="38" t="n">
        <f aca="false">SUM(F56:F59)</f>
        <v>210</v>
      </c>
      <c r="G60" s="26"/>
    </row>
    <row r="63" s="26" customFormat="true" ht="60.75" hidden="false" customHeight="true" outlineLevel="0" collapsed="false">
      <c r="A63" s="2" t="s">
        <v>297</v>
      </c>
      <c r="B63" s="28" t="s">
        <v>301</v>
      </c>
      <c r="C63" s="28"/>
      <c r="D63" s="28"/>
      <c r="E63" s="28"/>
      <c r="F63" s="28"/>
    </row>
    <row r="64" s="26" customFormat="true" ht="24" hidden="false" customHeight="true" outlineLevel="0" collapsed="false">
      <c r="A64" s="70" t="s">
        <v>24</v>
      </c>
      <c r="B64" s="71" t="s">
        <v>3</v>
      </c>
      <c r="C64" s="71"/>
      <c r="D64" s="71"/>
      <c r="E64" s="72" t="s">
        <v>4</v>
      </c>
      <c r="F64" s="72" t="s">
        <v>6</v>
      </c>
    </row>
    <row r="65" s="26" customFormat="true" ht="37.5" hidden="false" customHeight="true" outlineLevel="0" collapsed="false">
      <c r="A65" s="70"/>
      <c r="B65" s="8" t="s">
        <v>8</v>
      </c>
      <c r="C65" s="8" t="s">
        <v>9</v>
      </c>
      <c r="D65" s="8" t="s">
        <v>10</v>
      </c>
      <c r="E65" s="72"/>
      <c r="F65" s="72"/>
    </row>
    <row r="66" s="86" customFormat="true" ht="11.25" hidden="false" customHeight="false" outlineLevel="0" collapsed="false">
      <c r="A66" s="83" t="s">
        <v>65</v>
      </c>
      <c r="B66" s="84" t="n">
        <v>1</v>
      </c>
      <c r="C66" s="84" t="n">
        <v>0</v>
      </c>
      <c r="D66" s="84" t="n">
        <v>0</v>
      </c>
      <c r="E66" s="85" t="n">
        <f aca="false">SUM(B66:D66)</f>
        <v>1</v>
      </c>
      <c r="F66" s="84" t="n">
        <v>42</v>
      </c>
    </row>
    <row r="67" s="86" customFormat="true" ht="11.25" hidden="false" customHeight="false" outlineLevel="0" collapsed="false">
      <c r="A67" s="83" t="s">
        <v>66</v>
      </c>
      <c r="B67" s="84" t="n">
        <v>0</v>
      </c>
      <c r="C67" s="84" t="n">
        <v>0</v>
      </c>
      <c r="D67" s="84" t="n">
        <v>1</v>
      </c>
      <c r="E67" s="85" t="n">
        <f aca="false">SUM(B67:D67)</f>
        <v>1</v>
      </c>
      <c r="F67" s="84" t="n">
        <v>20</v>
      </c>
    </row>
    <row r="68" s="86" customFormat="true" ht="11.25" hidden="false" customHeight="false" outlineLevel="0" collapsed="false">
      <c r="A68" s="83" t="s">
        <v>69</v>
      </c>
      <c r="B68" s="84" t="n">
        <v>0</v>
      </c>
      <c r="C68" s="84" t="n">
        <v>1</v>
      </c>
      <c r="D68" s="84" t="n">
        <v>0</v>
      </c>
      <c r="E68" s="85" t="n">
        <f aca="false">SUM(B68:D68)</f>
        <v>1</v>
      </c>
      <c r="F68" s="84" t="n">
        <v>14</v>
      </c>
    </row>
    <row r="69" s="86" customFormat="true" ht="11.25" hidden="false" customHeight="false" outlineLevel="0" collapsed="false">
      <c r="A69" s="83" t="s">
        <v>70</v>
      </c>
      <c r="B69" s="84" t="n">
        <v>0</v>
      </c>
      <c r="C69" s="84" t="n">
        <v>0</v>
      </c>
      <c r="D69" s="84" t="n">
        <v>1</v>
      </c>
      <c r="E69" s="85" t="n">
        <f aca="false">SUM(B69:D69)</f>
        <v>1</v>
      </c>
      <c r="F69" s="84" t="n">
        <v>24</v>
      </c>
    </row>
    <row r="70" s="86" customFormat="true" ht="11.25" hidden="false" customHeight="false" outlineLevel="0" collapsed="false">
      <c r="A70" s="83" t="s">
        <v>73</v>
      </c>
      <c r="B70" s="84" t="n">
        <v>0</v>
      </c>
      <c r="C70" s="84" t="n">
        <v>0</v>
      </c>
      <c r="D70" s="84" t="n">
        <v>1</v>
      </c>
      <c r="E70" s="85" t="n">
        <f aca="false">SUM(B70:D70)</f>
        <v>1</v>
      </c>
      <c r="F70" s="84" t="n">
        <v>16</v>
      </c>
    </row>
    <row r="71" s="86" customFormat="true" ht="11.25" hidden="false" customHeight="false" outlineLevel="0" collapsed="false">
      <c r="A71" s="83" t="s">
        <v>76</v>
      </c>
      <c r="B71" s="84" t="n">
        <v>0</v>
      </c>
      <c r="C71" s="84" t="n">
        <v>0</v>
      </c>
      <c r="D71" s="84" t="n">
        <v>1</v>
      </c>
      <c r="E71" s="85" t="n">
        <f aca="false">SUM(B71:D71)</f>
        <v>1</v>
      </c>
      <c r="F71" s="84" t="n">
        <v>22</v>
      </c>
    </row>
    <row r="72" s="86" customFormat="true" ht="11.25" hidden="false" customHeight="false" outlineLevel="0" collapsed="false">
      <c r="A72" s="83" t="s">
        <v>77</v>
      </c>
      <c r="B72" s="84" t="n">
        <v>0</v>
      </c>
      <c r="C72" s="84" t="n">
        <v>0</v>
      </c>
      <c r="D72" s="84" t="n">
        <v>1</v>
      </c>
      <c r="E72" s="85" t="n">
        <f aca="false">SUM(B72:D72)</f>
        <v>1</v>
      </c>
      <c r="F72" s="84" t="n">
        <v>10</v>
      </c>
    </row>
    <row r="73" s="86" customFormat="true" ht="11.25" hidden="false" customHeight="false" outlineLevel="0" collapsed="false">
      <c r="A73" s="83" t="s">
        <v>79</v>
      </c>
      <c r="B73" s="84" t="n">
        <v>1</v>
      </c>
      <c r="C73" s="84" t="n">
        <v>0</v>
      </c>
      <c r="D73" s="84" t="n">
        <v>0</v>
      </c>
      <c r="E73" s="85" t="n">
        <f aca="false">SUM(B73:D73)</f>
        <v>1</v>
      </c>
      <c r="F73" s="84" t="n">
        <v>27</v>
      </c>
    </row>
    <row r="74" s="86" customFormat="true" ht="11.25" hidden="false" customHeight="false" outlineLevel="0" collapsed="false">
      <c r="A74" s="83" t="s">
        <v>81</v>
      </c>
      <c r="B74" s="84" t="n">
        <v>0</v>
      </c>
      <c r="C74" s="84" t="n">
        <v>0</v>
      </c>
      <c r="D74" s="84" t="n">
        <v>1</v>
      </c>
      <c r="E74" s="85" t="n">
        <f aca="false">SUM(B74:D74)</f>
        <v>1</v>
      </c>
      <c r="F74" s="84" t="n">
        <v>20</v>
      </c>
    </row>
    <row r="75" s="86" customFormat="true" ht="11.25" hidden="false" customHeight="false" outlineLevel="0" collapsed="false">
      <c r="A75" s="83" t="s">
        <v>88</v>
      </c>
      <c r="B75" s="84" t="n">
        <v>0</v>
      </c>
      <c r="C75" s="84" t="n">
        <v>0</v>
      </c>
      <c r="D75" s="84" t="n">
        <v>3</v>
      </c>
      <c r="E75" s="85" t="n">
        <f aca="false">SUM(B75:D75)</f>
        <v>3</v>
      </c>
      <c r="F75" s="84" t="n">
        <v>28</v>
      </c>
    </row>
    <row r="76" s="86" customFormat="true" ht="11.25" hidden="false" customHeight="false" outlineLevel="0" collapsed="false">
      <c r="A76" s="83" t="s">
        <v>89</v>
      </c>
      <c r="B76" s="84" t="n">
        <v>11</v>
      </c>
      <c r="C76" s="84" t="n">
        <v>0</v>
      </c>
      <c r="D76" s="84" t="n">
        <v>6</v>
      </c>
      <c r="E76" s="85" t="n">
        <f aca="false">SUM(B76:D76)</f>
        <v>17</v>
      </c>
      <c r="F76" s="84" t="n">
        <v>617</v>
      </c>
    </row>
    <row r="77" s="86" customFormat="true" ht="11.25" hidden="false" customHeight="false" outlineLevel="0" collapsed="false">
      <c r="A77" s="83" t="s">
        <v>90</v>
      </c>
      <c r="B77" s="84" t="n">
        <v>0</v>
      </c>
      <c r="C77" s="84" t="n">
        <v>0</v>
      </c>
      <c r="D77" s="84" t="n">
        <v>2</v>
      </c>
      <c r="E77" s="85" t="n">
        <f aca="false">SUM(B77:D77)</f>
        <v>2</v>
      </c>
      <c r="F77" s="84" t="n">
        <v>25</v>
      </c>
    </row>
    <row r="78" s="86" customFormat="true" ht="11.25" hidden="false" customHeight="false" outlineLevel="0" collapsed="false">
      <c r="A78" s="83" t="s">
        <v>92</v>
      </c>
      <c r="B78" s="84" t="n">
        <v>0</v>
      </c>
      <c r="C78" s="84" t="n">
        <v>0</v>
      </c>
      <c r="D78" s="84" t="n">
        <v>1</v>
      </c>
      <c r="E78" s="85" t="n">
        <f aca="false">SUM(B78:D78)</f>
        <v>1</v>
      </c>
      <c r="F78" s="84" t="n">
        <v>10</v>
      </c>
    </row>
    <row r="79" s="86" customFormat="true" ht="11.25" hidden="false" customHeight="false" outlineLevel="0" collapsed="false">
      <c r="A79" s="83" t="s">
        <v>93</v>
      </c>
      <c r="B79" s="84" t="n">
        <v>1</v>
      </c>
      <c r="C79" s="84" t="n">
        <v>0</v>
      </c>
      <c r="D79" s="84" t="n">
        <v>0</v>
      </c>
      <c r="E79" s="85" t="n">
        <f aca="false">SUM(B79:D79)</f>
        <v>1</v>
      </c>
      <c r="F79" s="84" t="n">
        <v>45</v>
      </c>
    </row>
    <row r="80" s="86" customFormat="true" ht="11.25" hidden="false" customHeight="false" outlineLevel="0" collapsed="false">
      <c r="A80" s="83" t="s">
        <v>98</v>
      </c>
      <c r="B80" s="84" t="n">
        <v>0</v>
      </c>
      <c r="C80" s="84" t="n">
        <v>1</v>
      </c>
      <c r="D80" s="84" t="n">
        <v>0</v>
      </c>
      <c r="E80" s="85" t="n">
        <f aca="false">SUM(B80:D80)</f>
        <v>1</v>
      </c>
      <c r="F80" s="84" t="n">
        <v>10</v>
      </c>
    </row>
    <row r="81" s="86" customFormat="true" ht="11.25" hidden="false" customHeight="false" outlineLevel="0" collapsed="false">
      <c r="A81" s="83" t="s">
        <v>99</v>
      </c>
      <c r="B81" s="84" t="n">
        <v>0</v>
      </c>
      <c r="C81" s="84" t="n">
        <v>0</v>
      </c>
      <c r="D81" s="84" t="n">
        <v>2</v>
      </c>
      <c r="E81" s="85" t="n">
        <f aca="false">SUM(B81:D81)</f>
        <v>2</v>
      </c>
      <c r="F81" s="84" t="n">
        <v>34</v>
      </c>
    </row>
    <row r="82" s="68" customFormat="true" ht="17.25" hidden="false" customHeight="true" outlineLevel="0" collapsed="false">
      <c r="A82" s="67" t="s">
        <v>100</v>
      </c>
      <c r="B82" s="38" t="n">
        <f aca="false">SUM(B66:B81)</f>
        <v>14</v>
      </c>
      <c r="C82" s="38" t="n">
        <f aca="false">SUM(C66:C81)</f>
        <v>2</v>
      </c>
      <c r="D82" s="38" t="n">
        <f aca="false">SUM(D66:D81)</f>
        <v>20</v>
      </c>
      <c r="E82" s="38" t="n">
        <f aca="false">SUM(E66:E81)</f>
        <v>36</v>
      </c>
      <c r="F82" s="38" t="n">
        <f aca="false">SUM(F66:F81)</f>
        <v>964</v>
      </c>
      <c r="G82" s="26"/>
    </row>
    <row r="85" s="26" customFormat="true" ht="60.75" hidden="false" customHeight="true" outlineLevel="0" collapsed="false">
      <c r="A85" s="2" t="s">
        <v>297</v>
      </c>
      <c r="B85" s="28" t="s">
        <v>302</v>
      </c>
      <c r="C85" s="28"/>
      <c r="D85" s="28"/>
      <c r="E85" s="28"/>
      <c r="F85" s="28"/>
    </row>
    <row r="86" s="26" customFormat="true" ht="24" hidden="false" customHeight="true" outlineLevel="0" collapsed="false">
      <c r="A86" s="70" t="s">
        <v>24</v>
      </c>
      <c r="B86" s="71" t="s">
        <v>3</v>
      </c>
      <c r="C86" s="71"/>
      <c r="D86" s="71"/>
      <c r="E86" s="72" t="s">
        <v>4</v>
      </c>
      <c r="F86" s="72" t="s">
        <v>6</v>
      </c>
    </row>
    <row r="87" s="26" customFormat="true" ht="37.5" hidden="false" customHeight="true" outlineLevel="0" collapsed="false">
      <c r="A87" s="70"/>
      <c r="B87" s="8" t="s">
        <v>8</v>
      </c>
      <c r="C87" s="8" t="s">
        <v>9</v>
      </c>
      <c r="D87" s="8" t="s">
        <v>10</v>
      </c>
      <c r="E87" s="72"/>
      <c r="F87" s="72"/>
    </row>
    <row r="88" s="86" customFormat="true" ht="11.25" hidden="false" customHeight="false" outlineLevel="0" collapsed="false">
      <c r="A88" s="83" t="s">
        <v>107</v>
      </c>
      <c r="B88" s="84" t="n">
        <v>4</v>
      </c>
      <c r="C88" s="84" t="n">
        <v>0</v>
      </c>
      <c r="D88" s="84" t="n">
        <v>0</v>
      </c>
      <c r="E88" s="85" t="n">
        <v>4</v>
      </c>
      <c r="F88" s="84" t="n">
        <v>130</v>
      </c>
    </row>
    <row r="89" s="86" customFormat="true" ht="11.25" hidden="false" customHeight="false" outlineLevel="0" collapsed="false">
      <c r="A89" s="83" t="s">
        <v>115</v>
      </c>
      <c r="B89" s="84" t="n">
        <v>1</v>
      </c>
      <c r="C89" s="84" t="n">
        <v>0</v>
      </c>
      <c r="D89" s="84" t="n">
        <v>0</v>
      </c>
      <c r="E89" s="85" t="n">
        <v>1</v>
      </c>
      <c r="F89" s="84" t="n">
        <v>30</v>
      </c>
    </row>
    <row r="90" s="86" customFormat="true" ht="11.25" hidden="false" customHeight="false" outlineLevel="0" collapsed="false">
      <c r="A90" s="83" t="s">
        <v>117</v>
      </c>
      <c r="B90" s="84" t="n">
        <v>1</v>
      </c>
      <c r="C90" s="84" t="n">
        <v>0</v>
      </c>
      <c r="D90" s="84" t="n">
        <v>0</v>
      </c>
      <c r="E90" s="85" t="n">
        <v>1</v>
      </c>
      <c r="F90" s="84" t="n">
        <v>10</v>
      </c>
    </row>
    <row r="91" s="86" customFormat="true" ht="11.25" hidden="false" customHeight="false" outlineLevel="0" collapsed="false">
      <c r="A91" s="83" t="s">
        <v>119</v>
      </c>
      <c r="B91" s="84" t="n">
        <v>1</v>
      </c>
      <c r="C91" s="84" t="n">
        <v>0</v>
      </c>
      <c r="D91" s="84" t="n">
        <v>0</v>
      </c>
      <c r="E91" s="85" t="n">
        <v>1</v>
      </c>
      <c r="F91" s="84" t="n">
        <v>22</v>
      </c>
    </row>
    <row r="92" s="86" customFormat="true" ht="11.25" hidden="false" customHeight="false" outlineLevel="0" collapsed="false">
      <c r="A92" s="83" t="s">
        <v>14</v>
      </c>
      <c r="B92" s="84" t="n">
        <v>15</v>
      </c>
      <c r="C92" s="84" t="n">
        <v>0</v>
      </c>
      <c r="D92" s="84" t="n">
        <v>2</v>
      </c>
      <c r="E92" s="85" t="n">
        <v>17</v>
      </c>
      <c r="F92" s="84" t="n">
        <v>472</v>
      </c>
    </row>
    <row r="93" s="86" customFormat="true" ht="11.25" hidden="false" customHeight="false" outlineLevel="0" collapsed="false">
      <c r="A93" s="83" t="s">
        <v>130</v>
      </c>
      <c r="B93" s="84" t="n">
        <v>3</v>
      </c>
      <c r="C93" s="84" t="n">
        <v>0</v>
      </c>
      <c r="D93" s="84" t="n">
        <v>0</v>
      </c>
      <c r="E93" s="85" t="n">
        <v>3</v>
      </c>
      <c r="F93" s="84" t="n">
        <v>117</v>
      </c>
    </row>
    <row r="94" s="86" customFormat="true" ht="11.25" hidden="false" customHeight="false" outlineLevel="0" collapsed="false">
      <c r="A94" s="83" t="s">
        <v>128</v>
      </c>
      <c r="B94" s="84" t="n">
        <v>0</v>
      </c>
      <c r="C94" s="84" t="n">
        <v>0</v>
      </c>
      <c r="D94" s="84" t="n">
        <v>1</v>
      </c>
      <c r="E94" s="85" t="n">
        <f aca="false">SUM(B94:D94)</f>
        <v>1</v>
      </c>
      <c r="F94" s="84" t="n">
        <v>12</v>
      </c>
    </row>
    <row r="95" s="86" customFormat="true" ht="11.25" hidden="false" customHeight="false" outlineLevel="0" collapsed="false">
      <c r="A95" s="83" t="s">
        <v>134</v>
      </c>
      <c r="B95" s="84" t="n">
        <v>1</v>
      </c>
      <c r="C95" s="84" t="n">
        <v>0</v>
      </c>
      <c r="D95" s="84" t="n">
        <v>0</v>
      </c>
      <c r="E95" s="85" t="n">
        <v>1</v>
      </c>
      <c r="F95" s="84" t="n">
        <v>17</v>
      </c>
    </row>
    <row r="96" s="86" customFormat="true" ht="11.25" hidden="false" customHeight="false" outlineLevel="0" collapsed="false">
      <c r="A96" s="83" t="s">
        <v>135</v>
      </c>
      <c r="B96" s="84" t="n">
        <v>0</v>
      </c>
      <c r="C96" s="84" t="n">
        <v>1</v>
      </c>
      <c r="D96" s="84" t="n">
        <v>0</v>
      </c>
      <c r="E96" s="85" t="n">
        <v>1</v>
      </c>
      <c r="F96" s="84" t="n">
        <v>15</v>
      </c>
    </row>
    <row r="97" s="68" customFormat="true" ht="17.25" hidden="false" customHeight="true" outlineLevel="0" collapsed="false">
      <c r="A97" s="67" t="s">
        <v>136</v>
      </c>
      <c r="B97" s="38" t="n">
        <f aca="false">SUM(B88:B96)</f>
        <v>26</v>
      </c>
      <c r="C97" s="38" t="n">
        <f aca="false">SUM(C88:C96)</f>
        <v>1</v>
      </c>
      <c r="D97" s="38" t="n">
        <f aca="false">SUM(D88:D96)</f>
        <v>3</v>
      </c>
      <c r="E97" s="38" t="n">
        <f aca="false">SUM(E88:E96)</f>
        <v>30</v>
      </c>
      <c r="F97" s="38" t="n">
        <f aca="false">SUM(F88:F96)</f>
        <v>825</v>
      </c>
      <c r="G97" s="26"/>
    </row>
    <row r="98" customFormat="false" ht="12.75" hidden="false" customHeight="false" outlineLevel="0" collapsed="false">
      <c r="G98" s="26"/>
      <c r="H98" s="26"/>
      <c r="I98" s="26"/>
    </row>
    <row r="100" s="26" customFormat="true" ht="60.75" hidden="false" customHeight="true" outlineLevel="0" collapsed="false">
      <c r="A100" s="2" t="s">
        <v>297</v>
      </c>
      <c r="B100" s="28" t="s">
        <v>303</v>
      </c>
      <c r="C100" s="28"/>
      <c r="D100" s="28"/>
      <c r="E100" s="28"/>
      <c r="F100" s="28"/>
    </row>
    <row r="101" s="26" customFormat="true" ht="24" hidden="false" customHeight="true" outlineLevel="0" collapsed="false">
      <c r="A101" s="70" t="s">
        <v>24</v>
      </c>
      <c r="B101" s="71" t="s">
        <v>3</v>
      </c>
      <c r="C101" s="71"/>
      <c r="D101" s="71"/>
      <c r="E101" s="72" t="s">
        <v>4</v>
      </c>
      <c r="F101" s="72" t="s">
        <v>6</v>
      </c>
    </row>
    <row r="102" s="26" customFormat="true" ht="37.5" hidden="false" customHeight="true" outlineLevel="0" collapsed="false">
      <c r="A102" s="70"/>
      <c r="B102" s="8" t="s">
        <v>8</v>
      </c>
      <c r="C102" s="8" t="s">
        <v>9</v>
      </c>
      <c r="D102" s="8" t="s">
        <v>10</v>
      </c>
      <c r="E102" s="72"/>
      <c r="F102" s="72"/>
    </row>
    <row r="103" s="86" customFormat="true" ht="11.25" hidden="false" customHeight="false" outlineLevel="0" collapsed="false">
      <c r="A103" s="83" t="s">
        <v>140</v>
      </c>
      <c r="B103" s="84" t="n">
        <v>1</v>
      </c>
      <c r="C103" s="84" t="n">
        <v>0</v>
      </c>
      <c r="D103" s="84" t="n">
        <v>0</v>
      </c>
      <c r="E103" s="85" t="n">
        <f aca="false">SUM(B103:D103)</f>
        <v>1</v>
      </c>
      <c r="F103" s="84" t="n">
        <v>43</v>
      </c>
    </row>
    <row r="104" s="86" customFormat="true" ht="11.25" hidden="false" customHeight="false" outlineLevel="0" collapsed="false">
      <c r="A104" s="83" t="s">
        <v>15</v>
      </c>
      <c r="B104" s="84" t="n">
        <v>5</v>
      </c>
      <c r="C104" s="84" t="n">
        <v>1</v>
      </c>
      <c r="D104" s="84" t="n">
        <v>8</v>
      </c>
      <c r="E104" s="85" t="n">
        <f aca="false">SUM(B104:D104)</f>
        <v>14</v>
      </c>
      <c r="F104" s="84" t="n">
        <v>256</v>
      </c>
    </row>
    <row r="105" s="86" customFormat="true" ht="11.25" hidden="false" customHeight="false" outlineLevel="0" collapsed="false">
      <c r="A105" s="83" t="s">
        <v>150</v>
      </c>
      <c r="B105" s="84" t="n">
        <v>1</v>
      </c>
      <c r="C105" s="84" t="n">
        <v>0</v>
      </c>
      <c r="D105" s="84" t="n">
        <v>0</v>
      </c>
      <c r="E105" s="85" t="n">
        <f aca="false">SUM(B105:D105)</f>
        <v>1</v>
      </c>
      <c r="F105" s="84" t="n">
        <v>55</v>
      </c>
    </row>
    <row r="106" s="86" customFormat="true" ht="11.25" hidden="false" customHeight="false" outlineLevel="0" collapsed="false">
      <c r="A106" s="83" t="s">
        <v>152</v>
      </c>
      <c r="B106" s="84" t="n">
        <v>1</v>
      </c>
      <c r="C106" s="84" t="n">
        <v>0</v>
      </c>
      <c r="D106" s="84" t="n">
        <v>0</v>
      </c>
      <c r="E106" s="85" t="n">
        <f aca="false">SUM(B106:D106)</f>
        <v>1</v>
      </c>
      <c r="F106" s="84" t="n">
        <v>27</v>
      </c>
    </row>
    <row r="107" s="86" customFormat="true" ht="11.25" hidden="false" customHeight="false" outlineLevel="0" collapsed="false">
      <c r="A107" s="83" t="s">
        <v>159</v>
      </c>
      <c r="B107" s="84" t="n">
        <v>1</v>
      </c>
      <c r="C107" s="84" t="n">
        <v>0</v>
      </c>
      <c r="D107" s="84" t="n">
        <v>0</v>
      </c>
      <c r="E107" s="85" t="n">
        <f aca="false">SUM(B107:D107)</f>
        <v>1</v>
      </c>
      <c r="F107" s="84" t="n">
        <v>55</v>
      </c>
    </row>
    <row r="108" s="86" customFormat="true" ht="11.25" hidden="false" customHeight="false" outlineLevel="0" collapsed="false">
      <c r="A108" s="83" t="s">
        <v>161</v>
      </c>
      <c r="B108" s="84" t="n">
        <v>4</v>
      </c>
      <c r="C108" s="84" t="n">
        <v>0</v>
      </c>
      <c r="D108" s="84" t="n">
        <v>0</v>
      </c>
      <c r="E108" s="85" t="n">
        <f aca="false">SUM(B108:D108)</f>
        <v>4</v>
      </c>
      <c r="F108" s="84" t="n">
        <v>93</v>
      </c>
    </row>
    <row r="109" s="86" customFormat="true" ht="11.25" hidden="false" customHeight="false" outlineLevel="0" collapsed="false">
      <c r="A109" s="83" t="s">
        <v>166</v>
      </c>
      <c r="B109" s="84" t="n">
        <v>1</v>
      </c>
      <c r="C109" s="84" t="n">
        <v>0</v>
      </c>
      <c r="D109" s="84" t="n">
        <v>0</v>
      </c>
      <c r="E109" s="85" t="n">
        <f aca="false">SUM(B109:D109)</f>
        <v>1</v>
      </c>
      <c r="F109" s="84" t="n">
        <v>16</v>
      </c>
    </row>
    <row r="110" s="86" customFormat="true" ht="11.25" hidden="false" customHeight="false" outlineLevel="0" collapsed="false">
      <c r="A110" s="83" t="s">
        <v>178</v>
      </c>
      <c r="B110" s="84" t="n">
        <v>0</v>
      </c>
      <c r="C110" s="84" t="n">
        <v>0</v>
      </c>
      <c r="D110" s="84" t="n">
        <v>1</v>
      </c>
      <c r="E110" s="85" t="n">
        <f aca="false">SUM(B110:D110)</f>
        <v>1</v>
      </c>
      <c r="F110" s="84" t="n">
        <v>60</v>
      </c>
    </row>
    <row r="111" s="86" customFormat="true" ht="11.25" hidden="false" customHeight="false" outlineLevel="0" collapsed="false">
      <c r="A111" s="83" t="s">
        <v>179</v>
      </c>
      <c r="B111" s="84" t="n">
        <v>1</v>
      </c>
      <c r="C111" s="84" t="n">
        <v>0</v>
      </c>
      <c r="D111" s="84" t="n">
        <v>1</v>
      </c>
      <c r="E111" s="85" t="n">
        <f aca="false">SUM(B111:D111)</f>
        <v>2</v>
      </c>
      <c r="F111" s="84" t="n">
        <v>59</v>
      </c>
    </row>
    <row r="112" s="86" customFormat="true" ht="11.25" hidden="false" customHeight="false" outlineLevel="0" collapsed="false">
      <c r="A112" s="83" t="s">
        <v>182</v>
      </c>
      <c r="B112" s="84" t="n">
        <v>0</v>
      </c>
      <c r="C112" s="84" t="n">
        <v>0</v>
      </c>
      <c r="D112" s="84" t="n">
        <v>1</v>
      </c>
      <c r="E112" s="85" t="n">
        <f aca="false">SUM(B112:D112)</f>
        <v>1</v>
      </c>
      <c r="F112" s="84" t="n">
        <v>10</v>
      </c>
    </row>
    <row r="113" s="68" customFormat="true" ht="17.25" hidden="false" customHeight="true" outlineLevel="0" collapsed="false">
      <c r="A113" s="67" t="s">
        <v>185</v>
      </c>
      <c r="B113" s="38" t="n">
        <f aca="false">SUM(B103:B112)</f>
        <v>15</v>
      </c>
      <c r="C113" s="38" t="n">
        <f aca="false">SUM(C103:C112)</f>
        <v>1</v>
      </c>
      <c r="D113" s="38" t="n">
        <f aca="false">SUM(D103:D112)</f>
        <v>11</v>
      </c>
      <c r="E113" s="38" t="n">
        <f aca="false">SUM(E103:E112)</f>
        <v>27</v>
      </c>
      <c r="F113" s="38" t="n">
        <f aca="false">SUM(F103:F112)</f>
        <v>674</v>
      </c>
      <c r="G113" s="26"/>
    </row>
    <row r="115" s="48" customFormat="true" ht="12.75" hidden="false" customHeight="false" outlineLevel="0" collapsed="false">
      <c r="A115" s="80" t="s">
        <v>186</v>
      </c>
    </row>
    <row r="117" s="26" customFormat="true" ht="60.75" hidden="false" customHeight="true" outlineLevel="0" collapsed="false">
      <c r="A117" s="2" t="s">
        <v>297</v>
      </c>
      <c r="B117" s="28" t="s">
        <v>304</v>
      </c>
      <c r="C117" s="28"/>
      <c r="D117" s="28"/>
      <c r="E117" s="28"/>
      <c r="F117" s="28"/>
    </row>
    <row r="118" s="26" customFormat="true" ht="24" hidden="false" customHeight="true" outlineLevel="0" collapsed="false">
      <c r="A118" s="70" t="s">
        <v>24</v>
      </c>
      <c r="B118" s="71" t="s">
        <v>3</v>
      </c>
      <c r="C118" s="71"/>
      <c r="D118" s="71"/>
      <c r="E118" s="72" t="s">
        <v>4</v>
      </c>
      <c r="F118" s="72" t="s">
        <v>6</v>
      </c>
    </row>
    <row r="119" s="26" customFormat="true" ht="37.5" hidden="false" customHeight="true" outlineLevel="0" collapsed="false">
      <c r="A119" s="70"/>
      <c r="B119" s="8" t="s">
        <v>8</v>
      </c>
      <c r="C119" s="8" t="s">
        <v>9</v>
      </c>
      <c r="D119" s="8" t="s">
        <v>10</v>
      </c>
      <c r="E119" s="72"/>
      <c r="F119" s="72"/>
    </row>
    <row r="120" s="86" customFormat="true" ht="11.25" hidden="false" customHeight="false" outlineLevel="0" collapsed="false">
      <c r="A120" s="83" t="s">
        <v>16</v>
      </c>
      <c r="B120" s="84" t="n">
        <v>3</v>
      </c>
      <c r="C120" s="84" t="n">
        <v>0</v>
      </c>
      <c r="D120" s="84" t="n">
        <v>0</v>
      </c>
      <c r="E120" s="85" t="n">
        <v>3</v>
      </c>
      <c r="F120" s="84" t="n">
        <v>89</v>
      </c>
    </row>
    <row r="121" s="86" customFormat="true" ht="11.25" hidden="false" customHeight="false" outlineLevel="0" collapsed="false">
      <c r="A121" s="83" t="s">
        <v>200</v>
      </c>
      <c r="B121" s="84" t="n">
        <v>0</v>
      </c>
      <c r="C121" s="84" t="n">
        <v>0</v>
      </c>
      <c r="D121" s="84" t="n">
        <v>1</v>
      </c>
      <c r="E121" s="85" t="n">
        <v>1</v>
      </c>
      <c r="F121" s="84" t="n">
        <v>5</v>
      </c>
    </row>
    <row r="122" s="86" customFormat="true" ht="11.25" hidden="false" customHeight="false" outlineLevel="0" collapsed="false">
      <c r="A122" s="83" t="s">
        <v>203</v>
      </c>
      <c r="B122" s="84" t="n">
        <v>1</v>
      </c>
      <c r="C122" s="84" t="n">
        <v>0</v>
      </c>
      <c r="D122" s="84" t="n">
        <v>0</v>
      </c>
      <c r="E122" s="85" t="n">
        <v>1</v>
      </c>
      <c r="F122" s="84" t="n">
        <v>24</v>
      </c>
    </row>
    <row r="123" s="86" customFormat="true" ht="11.25" hidden="false" customHeight="false" outlineLevel="0" collapsed="false">
      <c r="A123" s="83" t="s">
        <v>204</v>
      </c>
      <c r="B123" s="84" t="n">
        <v>0</v>
      </c>
      <c r="C123" s="84" t="n">
        <v>1</v>
      </c>
      <c r="D123" s="84" t="n">
        <v>0</v>
      </c>
      <c r="E123" s="85" t="n">
        <v>1</v>
      </c>
      <c r="F123" s="84" t="n">
        <v>15</v>
      </c>
    </row>
    <row r="124" s="68" customFormat="true" ht="17.25" hidden="false" customHeight="true" outlineLevel="0" collapsed="false">
      <c r="A124" s="67" t="s">
        <v>207</v>
      </c>
      <c r="B124" s="38" t="n">
        <f aca="false">SUM(B120:B123)</f>
        <v>4</v>
      </c>
      <c r="C124" s="38" t="n">
        <f aca="false">SUM(C120:C123)</f>
        <v>1</v>
      </c>
      <c r="D124" s="38" t="n">
        <f aca="false">SUM(D120:D123)</f>
        <v>1</v>
      </c>
      <c r="E124" s="38" t="n">
        <f aca="false">SUM(E120:E123)</f>
        <v>6</v>
      </c>
      <c r="F124" s="38" t="n">
        <f aca="false">SUM(F120:F123)</f>
        <v>133</v>
      </c>
      <c r="G124" s="26"/>
    </row>
    <row r="126" customFormat="false" ht="12.75" hidden="false" customHeight="false" outlineLevel="0" collapsed="false">
      <c r="A126" s="87" t="s">
        <v>305</v>
      </c>
    </row>
    <row r="129" s="26" customFormat="true" ht="60.75" hidden="false" customHeight="true" outlineLevel="0" collapsed="false">
      <c r="A129" s="2" t="s">
        <v>297</v>
      </c>
      <c r="B129" s="28" t="s">
        <v>306</v>
      </c>
      <c r="C129" s="28"/>
      <c r="D129" s="28"/>
      <c r="E129" s="28"/>
      <c r="F129" s="28"/>
    </row>
    <row r="130" s="26" customFormat="true" ht="24" hidden="false" customHeight="true" outlineLevel="0" collapsed="false">
      <c r="A130" s="70" t="s">
        <v>24</v>
      </c>
      <c r="B130" s="71" t="s">
        <v>3</v>
      </c>
      <c r="C130" s="71"/>
      <c r="D130" s="71"/>
      <c r="E130" s="72" t="s">
        <v>4</v>
      </c>
      <c r="F130" s="72" t="s">
        <v>6</v>
      </c>
    </row>
    <row r="131" s="26" customFormat="true" ht="37.5" hidden="false" customHeight="true" outlineLevel="0" collapsed="false">
      <c r="A131" s="70"/>
      <c r="B131" s="8" t="s">
        <v>8</v>
      </c>
      <c r="C131" s="8" t="s">
        <v>9</v>
      </c>
      <c r="D131" s="8" t="s">
        <v>10</v>
      </c>
      <c r="E131" s="72"/>
      <c r="F131" s="72"/>
    </row>
    <row r="132" s="86" customFormat="true" ht="11.25" hidden="false" customHeight="false" outlineLevel="0" collapsed="false">
      <c r="A132" s="83" t="s">
        <v>213</v>
      </c>
      <c r="B132" s="84" t="n">
        <v>0</v>
      </c>
      <c r="C132" s="84" t="n">
        <v>0</v>
      </c>
      <c r="D132" s="84" t="n">
        <v>1</v>
      </c>
      <c r="E132" s="85" t="n">
        <f aca="false">SUM(B132:D132)</f>
        <v>1</v>
      </c>
      <c r="F132" s="84" t="n">
        <v>7</v>
      </c>
    </row>
    <row r="133" s="86" customFormat="true" ht="11.25" hidden="false" customHeight="false" outlineLevel="0" collapsed="false">
      <c r="A133" s="83" t="s">
        <v>214</v>
      </c>
      <c r="B133" s="84" t="n">
        <v>1</v>
      </c>
      <c r="C133" s="84" t="n">
        <v>0</v>
      </c>
      <c r="D133" s="84" t="n">
        <v>1</v>
      </c>
      <c r="E133" s="85" t="n">
        <f aca="false">SUM(B133:D133)</f>
        <v>2</v>
      </c>
      <c r="F133" s="84" t="n">
        <v>43</v>
      </c>
    </row>
    <row r="134" s="86" customFormat="true" ht="11.25" hidden="false" customHeight="false" outlineLevel="0" collapsed="false">
      <c r="A134" s="83" t="s">
        <v>220</v>
      </c>
      <c r="B134" s="84" t="n">
        <v>3</v>
      </c>
      <c r="C134" s="84" t="n">
        <v>0</v>
      </c>
      <c r="D134" s="84" t="n">
        <v>2</v>
      </c>
      <c r="E134" s="85" t="n">
        <f aca="false">SUM(B134:D134)</f>
        <v>5</v>
      </c>
      <c r="F134" s="84" t="n">
        <v>162</v>
      </c>
    </row>
    <row r="135" s="86" customFormat="true" ht="11.25" hidden="false" customHeight="false" outlineLevel="0" collapsed="false">
      <c r="A135" s="83" t="s">
        <v>17</v>
      </c>
      <c r="B135" s="84" t="n">
        <v>2</v>
      </c>
      <c r="C135" s="84" t="n">
        <v>0</v>
      </c>
      <c r="D135" s="84" t="n">
        <v>12</v>
      </c>
      <c r="E135" s="85" t="n">
        <f aca="false">SUM(B135:D135)</f>
        <v>14</v>
      </c>
      <c r="F135" s="84" t="n">
        <v>211</v>
      </c>
    </row>
    <row r="136" s="86" customFormat="true" ht="11.25" hidden="false" customHeight="false" outlineLevel="0" collapsed="false">
      <c r="A136" s="83" t="s">
        <v>225</v>
      </c>
      <c r="B136" s="84" t="n">
        <v>0</v>
      </c>
      <c r="C136" s="84" t="n">
        <v>0</v>
      </c>
      <c r="D136" s="84" t="n">
        <v>1</v>
      </c>
      <c r="E136" s="85" t="n">
        <f aca="false">SUM(B136:D136)</f>
        <v>1</v>
      </c>
      <c r="F136" s="84" t="n">
        <v>24</v>
      </c>
    </row>
    <row r="137" s="68" customFormat="true" ht="17.25" hidden="false" customHeight="true" outlineLevel="0" collapsed="false">
      <c r="A137" s="67" t="s">
        <v>228</v>
      </c>
      <c r="B137" s="38" t="n">
        <f aca="false">SUM(B132:B136)</f>
        <v>6</v>
      </c>
      <c r="C137" s="38" t="n">
        <f aca="false">SUM(C132:C136)</f>
        <v>0</v>
      </c>
      <c r="D137" s="38" t="n">
        <f aca="false">SUM(D132:D136)</f>
        <v>17</v>
      </c>
      <c r="E137" s="38" t="n">
        <f aca="false">SUM(E132:E136)</f>
        <v>23</v>
      </c>
      <c r="F137" s="38" t="n">
        <f aca="false">SUM(F132:F136)</f>
        <v>447</v>
      </c>
      <c r="G137" s="26"/>
    </row>
    <row r="138" customFormat="false" ht="12.75" hidden="false" customHeight="false" outlineLevel="0" collapsed="false">
      <c r="G138" s="26"/>
      <c r="H138" s="26"/>
      <c r="I138" s="26"/>
    </row>
    <row r="140" s="26" customFormat="true" ht="60.75" hidden="false" customHeight="true" outlineLevel="0" collapsed="false">
      <c r="A140" s="2" t="s">
        <v>297</v>
      </c>
      <c r="B140" s="28" t="s">
        <v>307</v>
      </c>
      <c r="C140" s="28"/>
      <c r="D140" s="28"/>
      <c r="E140" s="28"/>
      <c r="F140" s="28"/>
    </row>
    <row r="141" s="26" customFormat="true" ht="24" hidden="false" customHeight="true" outlineLevel="0" collapsed="false">
      <c r="A141" s="70" t="s">
        <v>24</v>
      </c>
      <c r="B141" s="71" t="s">
        <v>3</v>
      </c>
      <c r="C141" s="71"/>
      <c r="D141" s="71"/>
      <c r="E141" s="72" t="s">
        <v>4</v>
      </c>
      <c r="F141" s="72" t="s">
        <v>6</v>
      </c>
    </row>
    <row r="142" s="26" customFormat="true" ht="37.5" hidden="false" customHeight="true" outlineLevel="0" collapsed="false">
      <c r="A142" s="70"/>
      <c r="B142" s="8" t="s">
        <v>8</v>
      </c>
      <c r="C142" s="8" t="s">
        <v>9</v>
      </c>
      <c r="D142" s="8" t="s">
        <v>10</v>
      </c>
      <c r="E142" s="72"/>
      <c r="F142" s="72"/>
    </row>
    <row r="143" s="86" customFormat="true" ht="11.25" hidden="false" customHeight="false" outlineLevel="0" collapsed="false">
      <c r="A143" s="83" t="s">
        <v>231</v>
      </c>
      <c r="B143" s="84" t="n">
        <v>1</v>
      </c>
      <c r="C143" s="84" t="n">
        <v>0</v>
      </c>
      <c r="D143" s="84" t="n">
        <v>1</v>
      </c>
      <c r="E143" s="85" t="n">
        <f aca="false">SUM(B143:D143)</f>
        <v>2</v>
      </c>
      <c r="F143" s="84" t="n">
        <v>34</v>
      </c>
    </row>
    <row r="144" s="86" customFormat="true" ht="11.25" hidden="false" customHeight="false" outlineLevel="0" collapsed="false">
      <c r="A144" s="83" t="s">
        <v>232</v>
      </c>
      <c r="B144" s="84" t="n">
        <v>0</v>
      </c>
      <c r="C144" s="84" t="n">
        <v>0</v>
      </c>
      <c r="D144" s="84" t="n">
        <v>2</v>
      </c>
      <c r="E144" s="85" t="n">
        <f aca="false">SUM(B144:D144)</f>
        <v>2</v>
      </c>
      <c r="F144" s="84" t="n">
        <v>30</v>
      </c>
    </row>
    <row r="145" s="86" customFormat="true" ht="11.25" hidden="false" customHeight="false" outlineLevel="0" collapsed="false">
      <c r="A145" s="83" t="s">
        <v>233</v>
      </c>
      <c r="B145" s="84" t="n">
        <v>5</v>
      </c>
      <c r="C145" s="84" t="n">
        <v>0</v>
      </c>
      <c r="D145" s="84" t="n">
        <v>2</v>
      </c>
      <c r="E145" s="85" t="n">
        <f aca="false">SUM(B145:D145)</f>
        <v>7</v>
      </c>
      <c r="F145" s="84" t="n">
        <v>191</v>
      </c>
    </row>
    <row r="146" s="86" customFormat="true" ht="11.25" hidden="false" customHeight="false" outlineLevel="0" collapsed="false">
      <c r="A146" s="83" t="s">
        <v>234</v>
      </c>
      <c r="B146" s="84" t="n">
        <v>2</v>
      </c>
      <c r="C146" s="84" t="n">
        <v>0</v>
      </c>
      <c r="D146" s="84" t="n">
        <v>2</v>
      </c>
      <c r="E146" s="85" t="n">
        <f aca="false">SUM(B146:D146)</f>
        <v>4</v>
      </c>
      <c r="F146" s="84" t="n">
        <v>96</v>
      </c>
    </row>
    <row r="147" s="86" customFormat="true" ht="11.25" hidden="false" customHeight="false" outlineLevel="0" collapsed="false">
      <c r="A147" s="83" t="s">
        <v>235</v>
      </c>
      <c r="B147" s="84" t="n">
        <v>0</v>
      </c>
      <c r="C147" s="84" t="n">
        <v>0</v>
      </c>
      <c r="D147" s="84" t="n">
        <v>2</v>
      </c>
      <c r="E147" s="85" t="n">
        <f aca="false">SUM(B147:D147)</f>
        <v>2</v>
      </c>
      <c r="F147" s="84" t="n">
        <v>26</v>
      </c>
    </row>
    <row r="148" s="86" customFormat="true" ht="11.25" hidden="false" customHeight="false" outlineLevel="0" collapsed="false">
      <c r="A148" s="83" t="s">
        <v>236</v>
      </c>
      <c r="B148" s="84" t="n">
        <v>1</v>
      </c>
      <c r="C148" s="84" t="n">
        <v>0</v>
      </c>
      <c r="D148" s="84" t="n">
        <v>8</v>
      </c>
      <c r="E148" s="85" t="n">
        <f aca="false">SUM(B148:D148)</f>
        <v>9</v>
      </c>
      <c r="F148" s="84" t="n">
        <v>200</v>
      </c>
    </row>
    <row r="149" s="86" customFormat="true" ht="11.25" hidden="false" customHeight="false" outlineLevel="0" collapsed="false">
      <c r="A149" s="83" t="s">
        <v>237</v>
      </c>
      <c r="B149" s="84" t="n">
        <v>0</v>
      </c>
      <c r="C149" s="84" t="n">
        <v>0</v>
      </c>
      <c r="D149" s="84" t="n">
        <v>1</v>
      </c>
      <c r="E149" s="85" t="n">
        <f aca="false">SUM(B149:D149)</f>
        <v>1</v>
      </c>
      <c r="F149" s="84" t="n">
        <v>25</v>
      </c>
    </row>
    <row r="150" s="86" customFormat="true" ht="11.25" hidden="false" customHeight="false" outlineLevel="0" collapsed="false">
      <c r="A150" s="83" t="s">
        <v>242</v>
      </c>
      <c r="B150" s="84" t="n">
        <v>0</v>
      </c>
      <c r="C150" s="84" t="n">
        <v>0</v>
      </c>
      <c r="D150" s="84" t="n">
        <v>1</v>
      </c>
      <c r="E150" s="85" t="n">
        <f aca="false">SUM(B150:D150)</f>
        <v>1</v>
      </c>
      <c r="F150" s="84" t="n">
        <v>22</v>
      </c>
    </row>
    <row r="151" s="86" customFormat="true" ht="11.25" hidden="false" customHeight="false" outlineLevel="0" collapsed="false">
      <c r="A151" s="83" t="s">
        <v>243</v>
      </c>
      <c r="B151" s="84" t="n">
        <v>1</v>
      </c>
      <c r="C151" s="84" t="n">
        <v>0</v>
      </c>
      <c r="D151" s="84" t="n">
        <v>0</v>
      </c>
      <c r="E151" s="85" t="n">
        <f aca="false">SUM(B151:D151)</f>
        <v>1</v>
      </c>
      <c r="F151" s="84" t="n">
        <v>14</v>
      </c>
    </row>
    <row r="152" s="16" customFormat="true" ht="12.75" hidden="false" customHeight="false" outlineLevel="0" collapsed="false">
      <c r="A152" s="51" t="s">
        <v>244</v>
      </c>
      <c r="B152" s="34" t="n">
        <v>0</v>
      </c>
      <c r="C152" s="34" t="n">
        <v>0</v>
      </c>
      <c r="D152" s="34" t="n">
        <v>1</v>
      </c>
      <c r="E152" s="88" t="n">
        <f aca="false">SUM(B152:D152)</f>
        <v>1</v>
      </c>
      <c r="F152" s="89" t="n">
        <v>11</v>
      </c>
    </row>
    <row r="153" s="86" customFormat="true" ht="11.25" hidden="false" customHeight="false" outlineLevel="0" collapsed="false">
      <c r="A153" s="83" t="s">
        <v>245</v>
      </c>
      <c r="B153" s="84" t="n">
        <v>0</v>
      </c>
      <c r="C153" s="84" t="n">
        <v>0</v>
      </c>
      <c r="D153" s="84" t="n">
        <v>1</v>
      </c>
      <c r="E153" s="85" t="n">
        <f aca="false">SUM(B153:D153)</f>
        <v>1</v>
      </c>
      <c r="F153" s="84" t="n">
        <v>7</v>
      </c>
    </row>
    <row r="154" s="86" customFormat="true" ht="11.25" hidden="false" customHeight="false" outlineLevel="0" collapsed="false">
      <c r="A154" s="83" t="s">
        <v>247</v>
      </c>
      <c r="B154" s="84" t="n">
        <v>0</v>
      </c>
      <c r="C154" s="84" t="n">
        <v>0</v>
      </c>
      <c r="D154" s="84" t="n">
        <v>1</v>
      </c>
      <c r="E154" s="85" t="n">
        <f aca="false">SUM(B154:D154)</f>
        <v>1</v>
      </c>
      <c r="F154" s="84" t="n">
        <v>13</v>
      </c>
    </row>
    <row r="155" s="86" customFormat="true" ht="11.25" hidden="false" customHeight="false" outlineLevel="0" collapsed="false">
      <c r="A155" s="83" t="s">
        <v>250</v>
      </c>
      <c r="B155" s="84" t="n">
        <v>0</v>
      </c>
      <c r="C155" s="84" t="n">
        <v>0</v>
      </c>
      <c r="D155" s="84" t="n">
        <v>1</v>
      </c>
      <c r="E155" s="85" t="n">
        <f aca="false">SUM(B155:D155)</f>
        <v>1</v>
      </c>
      <c r="F155" s="84" t="n">
        <v>11</v>
      </c>
    </row>
    <row r="156" s="68" customFormat="true" ht="17.25" hidden="false" customHeight="true" outlineLevel="0" collapsed="false">
      <c r="A156" s="67" t="s">
        <v>253</v>
      </c>
      <c r="B156" s="38" t="n">
        <f aca="false">SUM(B143:B155)</f>
        <v>10</v>
      </c>
      <c r="C156" s="38" t="n">
        <f aca="false">SUM(C143:C155)</f>
        <v>0</v>
      </c>
      <c r="D156" s="38" t="n">
        <f aca="false">SUM(D143:D155)</f>
        <v>23</v>
      </c>
      <c r="E156" s="38" t="n">
        <f aca="false">SUM(E143:E155)</f>
        <v>33</v>
      </c>
      <c r="F156" s="38" t="n">
        <f aca="false">SUM(F143:F155)</f>
        <v>680</v>
      </c>
      <c r="G156" s="26"/>
    </row>
    <row r="157" customFormat="false" ht="12.75" hidden="false" customHeight="false" outlineLevel="0" collapsed="false">
      <c r="G157" s="26"/>
      <c r="H157" s="26"/>
      <c r="I157" s="26"/>
    </row>
    <row r="158" customFormat="false" ht="12.75" hidden="false" customHeight="false" outlineLevel="0" collapsed="false">
      <c r="G158" s="26"/>
      <c r="H158" s="26"/>
      <c r="I158" s="26"/>
    </row>
    <row r="159" s="26" customFormat="true" ht="60.75" hidden="false" customHeight="true" outlineLevel="0" collapsed="false">
      <c r="A159" s="2" t="s">
        <v>297</v>
      </c>
      <c r="B159" s="28" t="s">
        <v>308</v>
      </c>
      <c r="C159" s="28"/>
      <c r="D159" s="28"/>
      <c r="E159" s="28"/>
      <c r="F159" s="28"/>
    </row>
    <row r="160" s="26" customFormat="true" ht="24" hidden="false" customHeight="true" outlineLevel="0" collapsed="false">
      <c r="A160" s="70" t="s">
        <v>24</v>
      </c>
      <c r="B160" s="71" t="s">
        <v>3</v>
      </c>
      <c r="C160" s="71"/>
      <c r="D160" s="71"/>
      <c r="E160" s="72" t="s">
        <v>4</v>
      </c>
      <c r="F160" s="72" t="s">
        <v>6</v>
      </c>
    </row>
    <row r="161" s="26" customFormat="true" ht="37.5" hidden="false" customHeight="true" outlineLevel="0" collapsed="false">
      <c r="A161" s="70"/>
      <c r="B161" s="8" t="s">
        <v>8</v>
      </c>
      <c r="C161" s="8" t="s">
        <v>9</v>
      </c>
      <c r="D161" s="8" t="s">
        <v>10</v>
      </c>
      <c r="E161" s="72"/>
      <c r="F161" s="72"/>
    </row>
    <row r="162" s="68" customFormat="true" ht="17.25" hidden="false" customHeight="true" outlineLevel="0" collapsed="false">
      <c r="A162" s="67" t="s">
        <v>266</v>
      </c>
      <c r="B162" s="38" t="n">
        <v>0</v>
      </c>
      <c r="C162" s="38" t="n">
        <v>0</v>
      </c>
      <c r="D162" s="38" t="n">
        <v>0</v>
      </c>
      <c r="E162" s="38" t="n">
        <v>0</v>
      </c>
      <c r="F162" s="38" t="n">
        <v>0</v>
      </c>
      <c r="G162" s="26"/>
    </row>
    <row r="163" customFormat="false" ht="12.75" hidden="false" customHeight="false" outlineLevel="0" collapsed="false">
      <c r="G163" s="26"/>
      <c r="H163" s="26"/>
      <c r="I163" s="26"/>
    </row>
    <row r="164" customFormat="false" ht="12.75" hidden="false" customHeight="false" outlineLevel="0" collapsed="false">
      <c r="A164" s="87" t="s">
        <v>309</v>
      </c>
      <c r="G164" s="26"/>
      <c r="H164" s="26"/>
      <c r="I164" s="26"/>
    </row>
  </sheetData>
  <mergeCells count="53">
    <mergeCell ref="B1:H1"/>
    <mergeCell ref="A3:A4"/>
    <mergeCell ref="B3:D3"/>
    <mergeCell ref="E3:E4"/>
    <mergeCell ref="F3:F4"/>
    <mergeCell ref="G3:G4"/>
    <mergeCell ref="H3:H4"/>
    <mergeCell ref="A38:H38"/>
    <mergeCell ref="B40:F40"/>
    <mergeCell ref="A41:A42"/>
    <mergeCell ref="B41:D41"/>
    <mergeCell ref="E41:E42"/>
    <mergeCell ref="F41:F42"/>
    <mergeCell ref="B53:F53"/>
    <mergeCell ref="A54:A55"/>
    <mergeCell ref="B54:D54"/>
    <mergeCell ref="E54:E55"/>
    <mergeCell ref="F54:F55"/>
    <mergeCell ref="B63:F63"/>
    <mergeCell ref="A64:A65"/>
    <mergeCell ref="B64:D64"/>
    <mergeCell ref="E64:E65"/>
    <mergeCell ref="F64:F65"/>
    <mergeCell ref="B85:F85"/>
    <mergeCell ref="A86:A87"/>
    <mergeCell ref="B86:D86"/>
    <mergeCell ref="E86:E87"/>
    <mergeCell ref="F86:F87"/>
    <mergeCell ref="B100:F100"/>
    <mergeCell ref="A101:A102"/>
    <mergeCell ref="B101:D101"/>
    <mergeCell ref="E101:E102"/>
    <mergeCell ref="F101:F102"/>
    <mergeCell ref="B117:F117"/>
    <mergeCell ref="A118:A119"/>
    <mergeCell ref="B118:D118"/>
    <mergeCell ref="E118:E119"/>
    <mergeCell ref="F118:F119"/>
    <mergeCell ref="B129:F129"/>
    <mergeCell ref="A130:A131"/>
    <mergeCell ref="B130:D130"/>
    <mergeCell ref="E130:E131"/>
    <mergeCell ref="F130:F131"/>
    <mergeCell ref="B140:F140"/>
    <mergeCell ref="A141:A142"/>
    <mergeCell ref="B141:D141"/>
    <mergeCell ref="E141:E142"/>
    <mergeCell ref="F141:F142"/>
    <mergeCell ref="B159:F159"/>
    <mergeCell ref="A160:A161"/>
    <mergeCell ref="B160:D160"/>
    <mergeCell ref="E160:E161"/>
    <mergeCell ref="F160:F16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62" man="true" max="16383" min="0"/>
    <brk id="99" man="true" max="16383" min="0"/>
    <brk id="116" man="true" max="16383" min="0"/>
    <brk id="1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:H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5.99"/>
    <col collapsed="false" customWidth="false" hidden="false" outlineLevel="0" max="3" min="2" style="16" width="9.14"/>
    <col collapsed="false" customWidth="true" hidden="false" outlineLevel="0" max="4" min="4" style="16" width="11.7"/>
    <col collapsed="false" customWidth="false" hidden="false" outlineLevel="0" max="5" min="5" style="16" width="9.14"/>
    <col collapsed="false" customWidth="true" hidden="false" outlineLevel="0" max="6" min="6" style="16" width="10.41"/>
    <col collapsed="false" customWidth="true" hidden="false" outlineLevel="0" max="7" min="7" style="16" width="9.28"/>
    <col collapsed="false" customWidth="true" hidden="false" outlineLevel="0" max="8" min="8" style="16" width="11.85"/>
    <col collapsed="false" customWidth="false" hidden="false" outlineLevel="0" max="257" min="9" style="16" width="9.14"/>
  </cols>
  <sheetData>
    <row r="1" s="4" customFormat="true" ht="60.75" hidden="false" customHeight="true" outlineLevel="0" collapsed="false">
      <c r="A1" s="2" t="s">
        <v>310</v>
      </c>
      <c r="B1" s="2" t="s">
        <v>311</v>
      </c>
      <c r="C1" s="2"/>
      <c r="D1" s="2"/>
      <c r="E1" s="2"/>
      <c r="F1" s="2"/>
      <c r="G1" s="2"/>
      <c r="H1" s="2"/>
      <c r="I1" s="90"/>
      <c r="J1" s="90"/>
      <c r="K1" s="90"/>
      <c r="L1" s="90"/>
    </row>
    <row r="3" s="4" customFormat="true" ht="24" hidden="false" customHeight="true" outlineLevel="0" collapsed="false">
      <c r="A3" s="5" t="s">
        <v>270</v>
      </c>
      <c r="B3" s="6" t="s">
        <v>3</v>
      </c>
      <c r="C3" s="6"/>
      <c r="D3" s="6"/>
      <c r="E3" s="7" t="s">
        <v>4</v>
      </c>
      <c r="F3" s="7" t="s">
        <v>5</v>
      </c>
      <c r="G3" s="7" t="s">
        <v>6</v>
      </c>
      <c r="H3" s="7" t="s">
        <v>7</v>
      </c>
    </row>
    <row r="4" s="4" customFormat="true" ht="33.75" hidden="false" customHeight="false" outlineLevel="0" collapsed="false">
      <c r="A4" s="5"/>
      <c r="B4" s="7" t="s">
        <v>8</v>
      </c>
      <c r="C4" s="76" t="s">
        <v>9</v>
      </c>
      <c r="D4" s="7" t="s">
        <v>10</v>
      </c>
      <c r="E4" s="7"/>
      <c r="F4" s="7"/>
      <c r="G4" s="7"/>
      <c r="H4" s="7"/>
    </row>
    <row r="5" s="54" customFormat="true" ht="12.75" hidden="false" customHeight="false" outlineLevel="0" collapsed="false">
      <c r="A5" s="10" t="s">
        <v>11</v>
      </c>
      <c r="B5" s="11" t="n">
        <f aca="false">B55</f>
        <v>0</v>
      </c>
      <c r="C5" s="12" t="n">
        <f aca="false">C55</f>
        <v>0</v>
      </c>
      <c r="D5" s="12" t="n">
        <f aca="false">D55</f>
        <v>3</v>
      </c>
      <c r="E5" s="13" t="n">
        <f aca="false">E55</f>
        <v>3</v>
      </c>
      <c r="F5" s="91" t="n">
        <f aca="false">E5/$E$14*100</f>
        <v>3.52941176470588</v>
      </c>
      <c r="G5" s="12" t="n">
        <f aca="false">F55</f>
        <v>54</v>
      </c>
      <c r="H5" s="91" t="n">
        <f aca="false">G5/$G$14*100</f>
        <v>3.48387096774194</v>
      </c>
    </row>
    <row r="6" s="54" customFormat="true" ht="12.75" hidden="false" customHeight="false" outlineLevel="0" collapsed="false">
      <c r="A6" s="10" t="s">
        <v>12</v>
      </c>
      <c r="B6" s="11" t="n">
        <f aca="false">B63</f>
        <v>1</v>
      </c>
      <c r="C6" s="12" t="n">
        <f aca="false">C63</f>
        <v>2</v>
      </c>
      <c r="D6" s="12" t="n">
        <f aca="false">D63</f>
        <v>0</v>
      </c>
      <c r="E6" s="13" t="n">
        <f aca="false">E63</f>
        <v>3</v>
      </c>
      <c r="F6" s="91" t="n">
        <f aca="false">E6/$E$14*100</f>
        <v>3.52941176470588</v>
      </c>
      <c r="G6" s="12" t="n">
        <f aca="false">F63</f>
        <v>45</v>
      </c>
      <c r="H6" s="91" t="n">
        <f aca="false">G6/$G$14*100</f>
        <v>2.90322580645161</v>
      </c>
    </row>
    <row r="7" s="54" customFormat="true" ht="12.75" hidden="false" customHeight="false" outlineLevel="0" collapsed="false">
      <c r="A7" s="10" t="s">
        <v>13</v>
      </c>
      <c r="B7" s="11" t="n">
        <f aca="false">B75</f>
        <v>2</v>
      </c>
      <c r="C7" s="12" t="n">
        <f aca="false">C75</f>
        <v>0</v>
      </c>
      <c r="D7" s="12" t="n">
        <f aca="false">D75</f>
        <v>9</v>
      </c>
      <c r="E7" s="13" t="n">
        <f aca="false">E75</f>
        <v>11</v>
      </c>
      <c r="F7" s="91" t="n">
        <f aca="false">E7/$E$14*100</f>
        <v>12.9411764705882</v>
      </c>
      <c r="G7" s="12" t="n">
        <f aca="false">F75</f>
        <v>238</v>
      </c>
      <c r="H7" s="91" t="n">
        <f aca="false">G7/$G$14*100</f>
        <v>15.3548387096774</v>
      </c>
    </row>
    <row r="8" s="54" customFormat="true" ht="12.75" hidden="false" customHeight="false" outlineLevel="0" collapsed="false">
      <c r="A8" s="10" t="s">
        <v>14</v>
      </c>
      <c r="B8" s="11" t="n">
        <f aca="false">B89</f>
        <v>3</v>
      </c>
      <c r="C8" s="12" t="n">
        <f aca="false">C89</f>
        <v>0</v>
      </c>
      <c r="D8" s="12" t="n">
        <f aca="false">D89</f>
        <v>10</v>
      </c>
      <c r="E8" s="13" t="n">
        <f aca="false">E89</f>
        <v>13</v>
      </c>
      <c r="F8" s="91" t="n">
        <f aca="false">E8/$E$14*100</f>
        <v>15.2941176470588</v>
      </c>
      <c r="G8" s="12" t="n">
        <f aca="false">F89</f>
        <v>299</v>
      </c>
      <c r="H8" s="91" t="n">
        <f aca="false">G8/$G$14*100</f>
        <v>19.2903225806452</v>
      </c>
    </row>
    <row r="9" s="54" customFormat="true" ht="12.75" hidden="false" customHeight="false" outlineLevel="0" collapsed="false">
      <c r="A9" s="10" t="s">
        <v>15</v>
      </c>
      <c r="B9" s="11" t="n">
        <f aca="false">B105</f>
        <v>5</v>
      </c>
      <c r="C9" s="12" t="n">
        <f aca="false">C105</f>
        <v>1</v>
      </c>
      <c r="D9" s="12" t="n">
        <f aca="false">D105</f>
        <v>8</v>
      </c>
      <c r="E9" s="13" t="n">
        <f aca="false">E105</f>
        <v>14</v>
      </c>
      <c r="F9" s="91" t="n">
        <f aca="false">E9/$E$14*100</f>
        <v>16.4705882352941</v>
      </c>
      <c r="G9" s="12" t="n">
        <f aca="false">F105</f>
        <v>277</v>
      </c>
      <c r="H9" s="91" t="n">
        <f aca="false">G9/$G$14*100</f>
        <v>17.8709677419355</v>
      </c>
    </row>
    <row r="10" s="54" customFormat="true" ht="12.75" hidden="false" customHeight="false" outlineLevel="0" collapsed="false">
      <c r="A10" s="10" t="s">
        <v>16</v>
      </c>
      <c r="B10" s="11" t="n">
        <f aca="false">B117</f>
        <v>1</v>
      </c>
      <c r="C10" s="12" t="n">
        <f aca="false">C117</f>
        <v>1</v>
      </c>
      <c r="D10" s="12" t="n">
        <f aca="false">D117</f>
        <v>19</v>
      </c>
      <c r="E10" s="13" t="n">
        <f aca="false">E117</f>
        <v>21</v>
      </c>
      <c r="F10" s="91" t="n">
        <f aca="false">E10/$E$14*100</f>
        <v>24.7058823529412</v>
      </c>
      <c r="G10" s="12" t="n">
        <f aca="false">F117</f>
        <v>264</v>
      </c>
      <c r="H10" s="91" t="n">
        <f aca="false">G10/$G$14*100</f>
        <v>17.0322580645161</v>
      </c>
    </row>
    <row r="11" s="54" customFormat="true" ht="12.75" hidden="false" customHeight="false" outlineLevel="0" collapsed="false">
      <c r="A11" s="10" t="s">
        <v>17</v>
      </c>
      <c r="B11" s="11" t="n">
        <f aca="false">B132</f>
        <v>1</v>
      </c>
      <c r="C11" s="12" t="n">
        <f aca="false">C132</f>
        <v>2</v>
      </c>
      <c r="D11" s="12" t="n">
        <f aca="false">D132</f>
        <v>9</v>
      </c>
      <c r="E11" s="13" t="n">
        <f aca="false">E132</f>
        <v>12</v>
      </c>
      <c r="F11" s="91" t="n">
        <f aca="false">E11/$E$14*100</f>
        <v>14.1176470588235</v>
      </c>
      <c r="G11" s="12" t="n">
        <f aca="false">F132</f>
        <v>229</v>
      </c>
      <c r="H11" s="91" t="n">
        <f aca="false">G11/$G$14*100</f>
        <v>14.7741935483871</v>
      </c>
    </row>
    <row r="12" s="54" customFormat="true" ht="12.75" hidden="false" customHeight="false" outlineLevel="0" collapsed="false">
      <c r="A12" s="10" t="s">
        <v>18</v>
      </c>
      <c r="B12" s="11" t="n">
        <f aca="false">B143</f>
        <v>3</v>
      </c>
      <c r="C12" s="12" t="n">
        <f aca="false">C143</f>
        <v>0</v>
      </c>
      <c r="D12" s="12" t="n">
        <f aca="false">D143</f>
        <v>2</v>
      </c>
      <c r="E12" s="13" t="n">
        <f aca="false">E143</f>
        <v>5</v>
      </c>
      <c r="F12" s="91" t="n">
        <f aca="false">E12/$E$14*100</f>
        <v>5.88235294117647</v>
      </c>
      <c r="G12" s="12" t="n">
        <f aca="false">F143</f>
        <v>81</v>
      </c>
      <c r="H12" s="91" t="n">
        <f aca="false">G12/$G$14*100</f>
        <v>5.2258064516129</v>
      </c>
    </row>
    <row r="13" s="54" customFormat="true" ht="12.75" hidden="false" customHeight="false" outlineLevel="0" collapsed="false">
      <c r="A13" s="10" t="s">
        <v>19</v>
      </c>
      <c r="B13" s="11" t="n">
        <f aca="false">B150</f>
        <v>3</v>
      </c>
      <c r="C13" s="12" t="n">
        <f aca="false">C150</f>
        <v>0</v>
      </c>
      <c r="D13" s="12" t="n">
        <f aca="false">D150</f>
        <v>0</v>
      </c>
      <c r="E13" s="13" t="n">
        <f aca="false">E150</f>
        <v>3</v>
      </c>
      <c r="F13" s="91" t="n">
        <f aca="false">E13/$E$14*100</f>
        <v>3.52941176470588</v>
      </c>
      <c r="G13" s="12" t="n">
        <f aca="false">F150</f>
        <v>63</v>
      </c>
      <c r="H13" s="91" t="n">
        <f aca="false">G13/$G$14*100</f>
        <v>4.06451612903226</v>
      </c>
    </row>
    <row r="14" s="21" customFormat="true" ht="19.5" hidden="false" customHeight="true" outlineLevel="0" collapsed="false">
      <c r="A14" s="17" t="s">
        <v>20</v>
      </c>
      <c r="B14" s="92" t="n">
        <f aca="false">SUM(B5:B13)</f>
        <v>19</v>
      </c>
      <c r="C14" s="92" t="n">
        <f aca="false">SUM(C5:C13)</f>
        <v>6</v>
      </c>
      <c r="D14" s="92" t="n">
        <f aca="false">SUM(D5:D13)</f>
        <v>60</v>
      </c>
      <c r="E14" s="92" t="n">
        <f aca="false">SUM(E5:E13)</f>
        <v>85</v>
      </c>
      <c r="F14" s="93" t="n">
        <f aca="false">E14/$E$14*100</f>
        <v>100</v>
      </c>
      <c r="G14" s="92" t="n">
        <f aca="false">SUM(G5:G13)</f>
        <v>1550</v>
      </c>
      <c r="H14" s="93" t="n">
        <f aca="false">G14/$G$14*100</f>
        <v>100</v>
      </c>
    </row>
    <row r="16" s="4" customFormat="true" ht="11.25" hidden="false" customHeight="false" outlineLevel="0" collapsed="false">
      <c r="A16" s="22" t="s">
        <v>21</v>
      </c>
      <c r="D16" s="23"/>
      <c r="E16" s="24"/>
    </row>
    <row r="17" s="4" customFormat="true" ht="11.25" hidden="false" customHeight="false" outlineLevel="0" collapsed="false">
      <c r="A17" s="22"/>
      <c r="D17" s="23"/>
      <c r="E17" s="24"/>
    </row>
    <row r="18" s="4" customFormat="true" ht="11.25" hidden="false" customHeight="false" outlineLevel="0" collapsed="false">
      <c r="A18" s="22"/>
      <c r="D18" s="23"/>
      <c r="E18" s="24"/>
    </row>
    <row r="19" s="4" customFormat="true" ht="11.25" hidden="false" customHeight="false" outlineLevel="0" collapsed="false">
      <c r="A19" s="22"/>
      <c r="D19" s="23"/>
      <c r="E19" s="24"/>
    </row>
    <row r="20" s="4" customFormat="true" ht="11.25" hidden="false" customHeight="false" outlineLevel="0" collapsed="false">
      <c r="A20" s="22"/>
      <c r="D20" s="23"/>
      <c r="E20" s="24"/>
    </row>
    <row r="21" s="4" customFormat="true" ht="11.25" hidden="false" customHeight="false" outlineLevel="0" collapsed="false">
      <c r="A21" s="25"/>
    </row>
    <row r="22" s="4" customFormat="true" ht="11.25" hidden="false" customHeight="false" outlineLevel="0" collapsed="false">
      <c r="A22" s="25"/>
    </row>
    <row r="23" s="4" customFormat="true" ht="11.25" hidden="false" customHeight="false" outlineLevel="0" collapsed="false">
      <c r="A23" s="25"/>
    </row>
    <row r="24" s="4" customFormat="true" ht="11.25" hidden="false" customHeight="false" outlineLevel="0" collapsed="false">
      <c r="A24" s="25"/>
    </row>
    <row r="25" s="4" customFormat="true" ht="11.25" hidden="false" customHeight="false" outlineLevel="0" collapsed="false">
      <c r="A25" s="25"/>
    </row>
    <row r="26" s="4" customFormat="true" ht="11.25" hidden="false" customHeight="false" outlineLevel="0" collapsed="false">
      <c r="A26" s="25"/>
    </row>
    <row r="27" s="4" customFormat="true" ht="11.25" hidden="false" customHeight="false" outlineLevel="0" collapsed="false">
      <c r="A27" s="25"/>
      <c r="B27" s="10" t="s">
        <v>11</v>
      </c>
      <c r="C27" s="4" t="n">
        <v>3</v>
      </c>
    </row>
    <row r="28" s="4" customFormat="true" ht="11.25" hidden="false" customHeight="false" outlineLevel="0" collapsed="false">
      <c r="A28" s="25"/>
      <c r="B28" s="10" t="s">
        <v>12</v>
      </c>
      <c r="C28" s="4" t="n">
        <v>3</v>
      </c>
    </row>
    <row r="29" s="4" customFormat="true" ht="11.25" hidden="false" customHeight="false" outlineLevel="0" collapsed="false">
      <c r="A29" s="25"/>
      <c r="B29" s="10" t="s">
        <v>13</v>
      </c>
      <c r="C29" s="4" t="n">
        <v>11</v>
      </c>
    </row>
    <row r="30" s="4" customFormat="true" ht="11.25" hidden="false" customHeight="false" outlineLevel="0" collapsed="false">
      <c r="A30" s="25"/>
      <c r="B30" s="10" t="s">
        <v>14</v>
      </c>
      <c r="C30" s="4" t="n">
        <v>13</v>
      </c>
    </row>
    <row r="31" s="4" customFormat="true" ht="11.25" hidden="false" customHeight="false" outlineLevel="0" collapsed="false">
      <c r="A31" s="25"/>
      <c r="B31" s="10" t="s">
        <v>15</v>
      </c>
      <c r="C31" s="4" t="n">
        <v>14</v>
      </c>
    </row>
    <row r="32" s="4" customFormat="true" ht="11.25" hidden="false" customHeight="false" outlineLevel="0" collapsed="false">
      <c r="A32" s="25"/>
      <c r="B32" s="10" t="s">
        <v>16</v>
      </c>
      <c r="C32" s="4" t="n">
        <v>21</v>
      </c>
    </row>
    <row r="33" s="4" customFormat="true" ht="11.25" hidden="false" customHeight="false" outlineLevel="0" collapsed="false">
      <c r="A33" s="25"/>
      <c r="B33" s="10" t="s">
        <v>17</v>
      </c>
      <c r="C33" s="4" t="n">
        <v>12</v>
      </c>
    </row>
    <row r="34" s="4" customFormat="true" ht="11.25" hidden="false" customHeight="false" outlineLevel="0" collapsed="false">
      <c r="A34" s="25"/>
      <c r="B34" s="10" t="s">
        <v>18</v>
      </c>
      <c r="C34" s="4" t="n">
        <v>5</v>
      </c>
    </row>
    <row r="35" s="4" customFormat="true" ht="11.25" hidden="false" customHeight="false" outlineLevel="0" collapsed="false">
      <c r="A35" s="25"/>
      <c r="B35" s="10" t="s">
        <v>19</v>
      </c>
      <c r="C35" s="4" t="n">
        <v>3</v>
      </c>
    </row>
    <row r="36" s="4" customFormat="true" ht="11.25" hidden="false" customHeight="false" outlineLevel="0" collapsed="false">
      <c r="A36" s="25"/>
    </row>
    <row r="37" s="4" customFormat="true" ht="11.25" hidden="false" customHeight="false" outlineLevel="0" collapsed="false">
      <c r="A37" s="25"/>
    </row>
    <row r="38" s="4" customFormat="true" ht="11.25" hidden="false" customHeight="false" outlineLevel="0" collapsed="false">
      <c r="A38" s="25"/>
    </row>
    <row r="39" s="4" customFormat="true" ht="11.25" hidden="false" customHeight="false" outlineLevel="0" collapsed="false">
      <c r="A39" s="25"/>
    </row>
    <row r="40" s="4" customFormat="true" ht="11.25" hidden="false" customHeight="false" outlineLevel="0" collapsed="false">
      <c r="A40" s="25"/>
    </row>
    <row r="41" s="4" customFormat="true" ht="11.25" hidden="false" customHeight="false" outlineLevel="0" collapsed="false">
      <c r="A41" s="25"/>
    </row>
    <row r="42" s="4" customFormat="true" ht="11.25" hidden="false" customHeight="false" outlineLevel="0" collapsed="false">
      <c r="A42" s="25"/>
    </row>
    <row r="43" s="4" customFormat="true" ht="11.25" hidden="false" customHeight="false" outlineLevel="0" collapsed="false">
      <c r="A43" s="25"/>
    </row>
    <row r="44" s="4" customFormat="true" ht="11.25" hidden="false" customHeight="false" outlineLevel="0" collapsed="false">
      <c r="A44" s="25"/>
    </row>
    <row r="45" s="4" customFormat="true" ht="11.25" hidden="false" customHeight="false" outlineLevel="0" collapsed="false">
      <c r="A45" s="25"/>
    </row>
    <row r="46" s="4" customFormat="true" ht="11.25" hidden="false" customHeight="false" outlineLevel="0" collapsed="false">
      <c r="A46" s="25"/>
    </row>
    <row r="47" s="4" customFormat="true" ht="11.25" hidden="false" customHeight="false" outlineLevel="0" collapsed="false">
      <c r="A47" s="25"/>
    </row>
    <row r="48" s="4" customFormat="true" ht="33.75" hidden="false" customHeight="true" outlineLevel="0" collapsed="false">
      <c r="A48" s="27" t="s">
        <v>22</v>
      </c>
      <c r="B48" s="27"/>
      <c r="C48" s="27"/>
      <c r="D48" s="27"/>
      <c r="E48" s="27"/>
      <c r="F48" s="27"/>
      <c r="G48" s="27"/>
      <c r="H48" s="27"/>
    </row>
    <row r="49" s="4" customFormat="true" ht="11.25" hidden="false" customHeight="false" outlineLevel="0" collapsed="false">
      <c r="A49" s="25"/>
    </row>
    <row r="50" s="26" customFormat="true" ht="60.75" hidden="false" customHeight="true" outlineLevel="0" collapsed="false">
      <c r="A50" s="28" t="s">
        <v>310</v>
      </c>
      <c r="B50" s="28" t="s">
        <v>312</v>
      </c>
      <c r="C50" s="28"/>
      <c r="D50" s="28"/>
      <c r="E50" s="28"/>
      <c r="F50" s="28"/>
      <c r="G50" s="69"/>
      <c r="H50" s="69"/>
      <c r="I50" s="69"/>
      <c r="J50" s="22"/>
    </row>
    <row r="51" s="26" customFormat="true" ht="24" hidden="false" customHeight="true" outlineLevel="0" collapsed="false">
      <c r="A51" s="70" t="s">
        <v>24</v>
      </c>
      <c r="B51" s="71" t="s">
        <v>3</v>
      </c>
      <c r="C51" s="71"/>
      <c r="D51" s="71"/>
      <c r="E51" s="94" t="s">
        <v>4</v>
      </c>
      <c r="F51" s="8" t="s">
        <v>6</v>
      </c>
    </row>
    <row r="52" s="26" customFormat="true" ht="31.5" hidden="false" customHeight="false" outlineLevel="0" collapsed="false">
      <c r="A52" s="70"/>
      <c r="B52" s="8" t="s">
        <v>8</v>
      </c>
      <c r="C52" s="8" t="s">
        <v>9</v>
      </c>
      <c r="D52" s="8" t="s">
        <v>10</v>
      </c>
      <c r="E52" s="94"/>
      <c r="F52" s="8"/>
    </row>
    <row r="53" customFormat="false" ht="12.75" hidden="false" customHeight="false" outlineLevel="0" collapsed="false">
      <c r="A53" s="51" t="s">
        <v>30</v>
      </c>
      <c r="B53" s="34" t="n">
        <v>0</v>
      </c>
      <c r="C53" s="34" t="n">
        <v>0</v>
      </c>
      <c r="D53" s="34" t="n">
        <v>1</v>
      </c>
      <c r="E53" s="88" t="n">
        <f aca="false">SUM(B53:D53)</f>
        <v>1</v>
      </c>
      <c r="F53" s="89" t="n">
        <v>19</v>
      </c>
    </row>
    <row r="54" customFormat="false" ht="12.75" hidden="false" customHeight="false" outlineLevel="0" collapsed="false">
      <c r="A54" s="51" t="s">
        <v>11</v>
      </c>
      <c r="B54" s="34" t="n">
        <v>0</v>
      </c>
      <c r="C54" s="34" t="n">
        <v>0</v>
      </c>
      <c r="D54" s="34" t="n">
        <v>2</v>
      </c>
      <c r="E54" s="88" t="n">
        <f aca="false">SUM(B54:D54)</f>
        <v>2</v>
      </c>
      <c r="F54" s="89" t="n">
        <v>35</v>
      </c>
    </row>
    <row r="55" s="68" customFormat="true" ht="17.25" hidden="false" customHeight="true" outlineLevel="0" collapsed="false">
      <c r="A55" s="67" t="s">
        <v>40</v>
      </c>
      <c r="B55" s="38" t="n">
        <f aca="false">SUM(B53:B54)</f>
        <v>0</v>
      </c>
      <c r="C55" s="38" t="n">
        <f aca="false">SUM(C53:C54)</f>
        <v>0</v>
      </c>
      <c r="D55" s="38" t="n">
        <f aca="false">SUM(D53:D54)</f>
        <v>3</v>
      </c>
      <c r="E55" s="95" t="n">
        <f aca="false">SUM(E53:E54)</f>
        <v>3</v>
      </c>
      <c r="F55" s="38" t="n">
        <f aca="false">SUM(F53:F54)</f>
        <v>54</v>
      </c>
      <c r="G55" s="26"/>
    </row>
    <row r="58" s="26" customFormat="true" ht="60.75" hidden="false" customHeight="true" outlineLevel="0" collapsed="false">
      <c r="A58" s="28" t="s">
        <v>310</v>
      </c>
      <c r="B58" s="28" t="s">
        <v>313</v>
      </c>
      <c r="C58" s="28"/>
      <c r="D58" s="28"/>
      <c r="E58" s="28"/>
      <c r="F58" s="28"/>
      <c r="G58" s="69"/>
      <c r="H58" s="69"/>
      <c r="I58" s="69"/>
      <c r="J58" s="22"/>
    </row>
    <row r="59" s="26" customFormat="true" ht="24" hidden="false" customHeight="true" outlineLevel="0" collapsed="false">
      <c r="A59" s="70" t="s">
        <v>24</v>
      </c>
      <c r="B59" s="71" t="s">
        <v>3</v>
      </c>
      <c r="C59" s="71"/>
      <c r="D59" s="71"/>
      <c r="E59" s="94" t="s">
        <v>4</v>
      </c>
      <c r="F59" s="8" t="s">
        <v>6</v>
      </c>
    </row>
    <row r="60" s="26" customFormat="true" ht="31.5" hidden="false" customHeight="false" outlineLevel="0" collapsed="false">
      <c r="A60" s="70"/>
      <c r="B60" s="8" t="s">
        <v>8</v>
      </c>
      <c r="C60" s="8" t="s">
        <v>9</v>
      </c>
      <c r="D60" s="8" t="s">
        <v>10</v>
      </c>
      <c r="E60" s="94"/>
      <c r="F60" s="8"/>
    </row>
    <row r="61" customFormat="false" ht="13.5" hidden="false" customHeight="true" outlineLevel="0" collapsed="false">
      <c r="A61" s="51" t="s">
        <v>46</v>
      </c>
      <c r="B61" s="34" t="n">
        <v>0</v>
      </c>
      <c r="C61" s="34" t="n">
        <v>1</v>
      </c>
      <c r="D61" s="34" t="n">
        <v>0</v>
      </c>
      <c r="E61" s="88" t="n">
        <f aca="false">SUM(B61:D61)</f>
        <v>1</v>
      </c>
      <c r="F61" s="89" t="n">
        <v>16</v>
      </c>
    </row>
    <row r="62" customFormat="false" ht="12.75" hidden="false" customHeight="false" outlineLevel="0" collapsed="false">
      <c r="A62" s="51" t="s">
        <v>12</v>
      </c>
      <c r="B62" s="34" t="n">
        <v>1</v>
      </c>
      <c r="C62" s="34" t="n">
        <v>1</v>
      </c>
      <c r="D62" s="34" t="n">
        <v>0</v>
      </c>
      <c r="E62" s="88" t="n">
        <v>2</v>
      </c>
      <c r="F62" s="89" t="n">
        <v>29</v>
      </c>
    </row>
    <row r="63" s="68" customFormat="true" ht="17.25" hidden="false" customHeight="true" outlineLevel="0" collapsed="false">
      <c r="A63" s="67" t="s">
        <v>61</v>
      </c>
      <c r="B63" s="38" t="n">
        <f aca="false">SUM(B61:B62)</f>
        <v>1</v>
      </c>
      <c r="C63" s="38" t="n">
        <f aca="false">SUM(C61:C62)</f>
        <v>2</v>
      </c>
      <c r="D63" s="38" t="n">
        <f aca="false">SUM(D61:D62)</f>
        <v>0</v>
      </c>
      <c r="E63" s="95" t="n">
        <f aca="false">SUM(E61:E62)</f>
        <v>3</v>
      </c>
      <c r="F63" s="38" t="n">
        <f aca="false">SUM(F61:F62)</f>
        <v>45</v>
      </c>
      <c r="G63" s="26"/>
    </row>
    <row r="66" s="26" customFormat="true" ht="60.75" hidden="false" customHeight="true" outlineLevel="0" collapsed="false">
      <c r="A66" s="28" t="s">
        <v>310</v>
      </c>
      <c r="B66" s="28" t="s">
        <v>314</v>
      </c>
      <c r="C66" s="28"/>
      <c r="D66" s="28"/>
      <c r="E66" s="28"/>
      <c r="F66" s="28"/>
      <c r="G66" s="22"/>
    </row>
    <row r="67" s="26" customFormat="true" ht="24" hidden="false" customHeight="true" outlineLevel="0" collapsed="false">
      <c r="A67" s="70" t="s">
        <v>24</v>
      </c>
      <c r="B67" s="71" t="s">
        <v>3</v>
      </c>
      <c r="C67" s="71"/>
      <c r="D67" s="71"/>
      <c r="E67" s="94" t="s">
        <v>4</v>
      </c>
      <c r="F67" s="8" t="s">
        <v>6</v>
      </c>
    </row>
    <row r="68" s="26" customFormat="true" ht="31.5" hidden="false" customHeight="false" outlineLevel="0" collapsed="false">
      <c r="A68" s="70"/>
      <c r="B68" s="8" t="s">
        <v>8</v>
      </c>
      <c r="C68" s="8" t="s">
        <v>9</v>
      </c>
      <c r="D68" s="8" t="s">
        <v>10</v>
      </c>
      <c r="E68" s="94"/>
      <c r="F68" s="8"/>
    </row>
    <row r="69" customFormat="false" ht="12.75" hidden="false" customHeight="false" outlineLevel="0" collapsed="false">
      <c r="A69" s="51" t="s">
        <v>65</v>
      </c>
      <c r="B69" s="34" t="n">
        <v>0</v>
      </c>
      <c r="C69" s="34" t="n">
        <v>0</v>
      </c>
      <c r="D69" s="34" t="n">
        <v>2</v>
      </c>
      <c r="E69" s="88" t="n">
        <f aca="false">SUM(B69:D69)</f>
        <v>2</v>
      </c>
      <c r="F69" s="89" t="n">
        <v>38</v>
      </c>
    </row>
    <row r="70" customFormat="false" ht="12.75" hidden="false" customHeight="false" outlineLevel="0" collapsed="false">
      <c r="A70" s="51" t="s">
        <v>71</v>
      </c>
      <c r="B70" s="34" t="n">
        <v>0</v>
      </c>
      <c r="C70" s="34" t="n">
        <v>0</v>
      </c>
      <c r="D70" s="34" t="n">
        <v>1</v>
      </c>
      <c r="E70" s="88" t="n">
        <f aca="false">SUM(B70:D70)</f>
        <v>1</v>
      </c>
      <c r="F70" s="89" t="n">
        <v>0</v>
      </c>
    </row>
    <row r="71" customFormat="false" ht="12.75" hidden="false" customHeight="false" outlineLevel="0" collapsed="false">
      <c r="A71" s="51" t="s">
        <v>74</v>
      </c>
      <c r="B71" s="34" t="n">
        <v>0</v>
      </c>
      <c r="C71" s="34" t="n">
        <v>0</v>
      </c>
      <c r="D71" s="34" t="n">
        <v>1</v>
      </c>
      <c r="E71" s="88" t="n">
        <f aca="false">SUM(B71:D71)</f>
        <v>1</v>
      </c>
      <c r="F71" s="89" t="n">
        <v>24</v>
      </c>
    </row>
    <row r="72" customFormat="false" ht="12.75" hidden="false" customHeight="false" outlineLevel="0" collapsed="false">
      <c r="A72" s="51" t="s">
        <v>83</v>
      </c>
      <c r="B72" s="34" t="n">
        <v>0</v>
      </c>
      <c r="C72" s="34" t="n">
        <v>0</v>
      </c>
      <c r="D72" s="34" t="n">
        <v>3</v>
      </c>
      <c r="E72" s="88" t="n">
        <f aca="false">SUM(B72:D72)</f>
        <v>3</v>
      </c>
      <c r="F72" s="89" t="n">
        <v>40</v>
      </c>
    </row>
    <row r="73" customFormat="false" ht="12.75" hidden="false" customHeight="false" outlineLevel="0" collapsed="false">
      <c r="A73" s="51" t="s">
        <v>89</v>
      </c>
      <c r="B73" s="34" t="n">
        <v>1</v>
      </c>
      <c r="C73" s="34" t="n">
        <v>0</v>
      </c>
      <c r="D73" s="34" t="n">
        <v>2</v>
      </c>
      <c r="E73" s="88" t="n">
        <f aca="false">SUM(B73:D73)</f>
        <v>3</v>
      </c>
      <c r="F73" s="89" t="n">
        <v>80</v>
      </c>
    </row>
    <row r="74" customFormat="false" ht="12.75" hidden="false" customHeight="false" outlineLevel="0" collapsed="false">
      <c r="A74" s="51" t="s">
        <v>95</v>
      </c>
      <c r="B74" s="34" t="n">
        <v>1</v>
      </c>
      <c r="C74" s="34" t="n">
        <v>0</v>
      </c>
      <c r="D74" s="34" t="n">
        <v>0</v>
      </c>
      <c r="E74" s="88" t="n">
        <f aca="false">SUM(B74:D74)</f>
        <v>1</v>
      </c>
      <c r="F74" s="89" t="n">
        <v>56</v>
      </c>
    </row>
    <row r="75" s="68" customFormat="true" ht="17.25" hidden="false" customHeight="true" outlineLevel="0" collapsed="false">
      <c r="A75" s="67" t="s">
        <v>100</v>
      </c>
      <c r="B75" s="38" t="n">
        <f aca="false">SUM(B69:B74)</f>
        <v>2</v>
      </c>
      <c r="C75" s="38" t="n">
        <f aca="false">SUM(C69:C74)</f>
        <v>0</v>
      </c>
      <c r="D75" s="38" t="n">
        <f aca="false">SUM(D69:D74)</f>
        <v>9</v>
      </c>
      <c r="E75" s="95" t="n">
        <f aca="false">SUM(E69:E74)</f>
        <v>11</v>
      </c>
      <c r="F75" s="38" t="n">
        <f aca="false">SUM(F69:F74)</f>
        <v>238</v>
      </c>
      <c r="G75" s="26"/>
    </row>
    <row r="78" s="26" customFormat="true" ht="60.75" hidden="false" customHeight="true" outlineLevel="0" collapsed="false">
      <c r="A78" s="28" t="s">
        <v>310</v>
      </c>
      <c r="B78" s="28" t="s">
        <v>315</v>
      </c>
      <c r="C78" s="28"/>
      <c r="D78" s="28"/>
      <c r="E78" s="28"/>
      <c r="F78" s="28"/>
      <c r="G78" s="22"/>
    </row>
    <row r="79" s="26" customFormat="true" ht="24" hidden="false" customHeight="true" outlineLevel="0" collapsed="false">
      <c r="A79" s="70" t="s">
        <v>24</v>
      </c>
      <c r="B79" s="71" t="s">
        <v>3</v>
      </c>
      <c r="C79" s="71"/>
      <c r="D79" s="71"/>
      <c r="E79" s="94" t="s">
        <v>4</v>
      </c>
      <c r="F79" s="8" t="s">
        <v>6</v>
      </c>
    </row>
    <row r="80" s="26" customFormat="true" ht="31.5" hidden="false" customHeight="false" outlineLevel="0" collapsed="false">
      <c r="A80" s="70"/>
      <c r="B80" s="8" t="s">
        <v>8</v>
      </c>
      <c r="C80" s="8" t="s">
        <v>9</v>
      </c>
      <c r="D80" s="8" t="s">
        <v>10</v>
      </c>
      <c r="E80" s="94"/>
      <c r="F80" s="8"/>
    </row>
    <row r="81" customFormat="false" ht="12.75" hidden="false" customHeight="false" outlineLevel="0" collapsed="false">
      <c r="A81" s="51" t="s">
        <v>104</v>
      </c>
      <c r="B81" s="34" t="n">
        <v>0</v>
      </c>
      <c r="C81" s="34" t="n">
        <v>0</v>
      </c>
      <c r="D81" s="34" t="n">
        <v>1</v>
      </c>
      <c r="E81" s="88" t="n">
        <v>1</v>
      </c>
      <c r="F81" s="89" t="n">
        <v>20</v>
      </c>
    </row>
    <row r="82" customFormat="false" ht="12.75" hidden="false" customHeight="false" outlineLevel="0" collapsed="false">
      <c r="A82" s="51" t="s">
        <v>107</v>
      </c>
      <c r="B82" s="34" t="n">
        <v>0</v>
      </c>
      <c r="C82" s="34" t="n">
        <v>0</v>
      </c>
      <c r="D82" s="34" t="n">
        <v>2</v>
      </c>
      <c r="E82" s="88" t="n">
        <v>2</v>
      </c>
      <c r="F82" s="89" t="n">
        <v>59</v>
      </c>
    </row>
    <row r="83" customFormat="false" ht="12.75" hidden="false" customHeight="false" outlineLevel="0" collapsed="false">
      <c r="A83" s="51" t="s">
        <v>108</v>
      </c>
      <c r="B83" s="34" t="n">
        <v>0</v>
      </c>
      <c r="C83" s="34" t="n">
        <v>0</v>
      </c>
      <c r="D83" s="34" t="n">
        <v>2</v>
      </c>
      <c r="E83" s="88" t="n">
        <v>2</v>
      </c>
      <c r="F83" s="89" t="n">
        <v>40</v>
      </c>
    </row>
    <row r="84" customFormat="false" ht="12.75" hidden="false" customHeight="false" outlineLevel="0" collapsed="false">
      <c r="A84" s="51" t="s">
        <v>111</v>
      </c>
      <c r="B84" s="34" t="n">
        <v>0</v>
      </c>
      <c r="C84" s="34" t="n">
        <v>0</v>
      </c>
      <c r="D84" s="34" t="n">
        <v>1</v>
      </c>
      <c r="E84" s="88" t="n">
        <v>1</v>
      </c>
      <c r="F84" s="89" t="n">
        <v>15</v>
      </c>
    </row>
    <row r="85" customFormat="false" ht="12.75" hidden="false" customHeight="false" outlineLevel="0" collapsed="false">
      <c r="A85" s="51" t="s">
        <v>113</v>
      </c>
      <c r="B85" s="34" t="n">
        <v>0</v>
      </c>
      <c r="C85" s="34" t="n">
        <v>0</v>
      </c>
      <c r="D85" s="34" t="n">
        <v>1</v>
      </c>
      <c r="E85" s="88" t="n">
        <v>1</v>
      </c>
      <c r="F85" s="89" t="n">
        <v>30</v>
      </c>
    </row>
    <row r="86" customFormat="false" ht="12.75" hidden="false" customHeight="false" outlineLevel="0" collapsed="false">
      <c r="A86" s="51" t="s">
        <v>14</v>
      </c>
      <c r="B86" s="34" t="n">
        <v>1</v>
      </c>
      <c r="C86" s="34" t="n">
        <v>0</v>
      </c>
      <c r="D86" s="34" t="n">
        <v>3</v>
      </c>
      <c r="E86" s="88" t="n">
        <v>4</v>
      </c>
      <c r="F86" s="89" t="n">
        <v>88</v>
      </c>
    </row>
    <row r="87" customFormat="false" ht="12.75" hidden="false" customHeight="false" outlineLevel="0" collapsed="false">
      <c r="A87" s="51" t="s">
        <v>130</v>
      </c>
      <c r="B87" s="34" t="n">
        <v>1</v>
      </c>
      <c r="C87" s="34" t="n">
        <v>0</v>
      </c>
      <c r="D87" s="34" t="n">
        <v>0</v>
      </c>
      <c r="E87" s="88" t="n">
        <v>1</v>
      </c>
      <c r="F87" s="89" t="n">
        <v>19</v>
      </c>
    </row>
    <row r="88" customFormat="false" ht="12.75" hidden="false" customHeight="false" outlineLevel="0" collapsed="false">
      <c r="A88" s="51" t="s">
        <v>133</v>
      </c>
      <c r="B88" s="34" t="n">
        <v>1</v>
      </c>
      <c r="C88" s="34" t="n">
        <v>0</v>
      </c>
      <c r="D88" s="34" t="n">
        <v>0</v>
      </c>
      <c r="E88" s="88" t="n">
        <v>1</v>
      </c>
      <c r="F88" s="89" t="n">
        <v>28</v>
      </c>
    </row>
    <row r="89" s="68" customFormat="true" ht="17.25" hidden="false" customHeight="true" outlineLevel="0" collapsed="false">
      <c r="A89" s="67" t="s">
        <v>136</v>
      </c>
      <c r="B89" s="38" t="n">
        <f aca="false">SUM(B81:B88)</f>
        <v>3</v>
      </c>
      <c r="C89" s="38" t="n">
        <f aca="false">SUM(C81:C88)</f>
        <v>0</v>
      </c>
      <c r="D89" s="38" t="n">
        <f aca="false">SUM(D81:D88)</f>
        <v>10</v>
      </c>
      <c r="E89" s="95" t="n">
        <f aca="false">SUM(E81:E88)</f>
        <v>13</v>
      </c>
      <c r="F89" s="38" t="n">
        <f aca="false">SUM(F81:F88)</f>
        <v>299</v>
      </c>
      <c r="G89" s="26"/>
    </row>
    <row r="92" s="26" customFormat="true" ht="60.75" hidden="false" customHeight="true" outlineLevel="0" collapsed="false">
      <c r="A92" s="28" t="s">
        <v>310</v>
      </c>
      <c r="B92" s="28" t="s">
        <v>316</v>
      </c>
      <c r="C92" s="28"/>
      <c r="D92" s="28"/>
      <c r="E92" s="28"/>
      <c r="F92" s="28"/>
      <c r="G92" s="22"/>
    </row>
    <row r="93" s="26" customFormat="true" ht="24" hidden="false" customHeight="true" outlineLevel="0" collapsed="false">
      <c r="A93" s="70" t="s">
        <v>24</v>
      </c>
      <c r="B93" s="71" t="s">
        <v>3</v>
      </c>
      <c r="C93" s="71"/>
      <c r="D93" s="71"/>
      <c r="E93" s="94" t="s">
        <v>4</v>
      </c>
      <c r="F93" s="8" t="s">
        <v>6</v>
      </c>
    </row>
    <row r="94" s="26" customFormat="true" ht="31.5" hidden="false" customHeight="false" outlineLevel="0" collapsed="false">
      <c r="A94" s="70"/>
      <c r="B94" s="8" t="s">
        <v>8</v>
      </c>
      <c r="C94" s="8" t="s">
        <v>9</v>
      </c>
      <c r="D94" s="8" t="s">
        <v>10</v>
      </c>
      <c r="E94" s="94"/>
      <c r="F94" s="8"/>
    </row>
    <row r="95" customFormat="false" ht="12.75" hidden="false" customHeight="false" outlineLevel="0" collapsed="false">
      <c r="A95" s="51" t="s">
        <v>140</v>
      </c>
      <c r="B95" s="34" t="n">
        <v>0</v>
      </c>
      <c r="C95" s="34" t="n">
        <v>0</v>
      </c>
      <c r="D95" s="34" t="n">
        <v>2</v>
      </c>
      <c r="E95" s="88" t="n">
        <f aca="false">SUM(B95:D95)</f>
        <v>2</v>
      </c>
      <c r="F95" s="89" t="n">
        <v>36</v>
      </c>
    </row>
    <row r="96" customFormat="false" ht="12.75" hidden="false" customHeight="false" outlineLevel="0" collapsed="false">
      <c r="A96" s="51" t="s">
        <v>15</v>
      </c>
      <c r="B96" s="34" t="n">
        <v>2</v>
      </c>
      <c r="C96" s="34" t="n">
        <v>1</v>
      </c>
      <c r="D96" s="34" t="n">
        <v>1</v>
      </c>
      <c r="E96" s="88" t="n">
        <f aca="false">SUM(B96:D96)</f>
        <v>4</v>
      </c>
      <c r="F96" s="89" t="n">
        <v>90</v>
      </c>
    </row>
    <row r="97" customFormat="false" ht="12.75" hidden="false" customHeight="false" outlineLevel="0" collapsed="false">
      <c r="A97" s="51" t="s">
        <v>146</v>
      </c>
      <c r="B97" s="34" t="n">
        <v>0</v>
      </c>
      <c r="C97" s="34" t="n">
        <v>0</v>
      </c>
      <c r="D97" s="34" t="n">
        <v>1</v>
      </c>
      <c r="E97" s="88" t="n">
        <f aca="false">SUM(B97:D97)</f>
        <v>1</v>
      </c>
      <c r="F97" s="89" t="n">
        <v>18</v>
      </c>
    </row>
    <row r="98" customFormat="false" ht="12.75" hidden="false" customHeight="false" outlineLevel="0" collapsed="false">
      <c r="A98" s="51" t="s">
        <v>149</v>
      </c>
      <c r="B98" s="34" t="n">
        <v>1</v>
      </c>
      <c r="C98" s="34" t="n">
        <v>0</v>
      </c>
      <c r="D98" s="34" t="n">
        <v>0</v>
      </c>
      <c r="E98" s="88" t="n">
        <f aca="false">SUM(B98:D98)</f>
        <v>1</v>
      </c>
      <c r="F98" s="89" t="n">
        <v>20</v>
      </c>
    </row>
    <row r="99" customFormat="false" ht="12.75" hidden="false" customHeight="false" outlineLevel="0" collapsed="false">
      <c r="A99" s="51" t="s">
        <v>153</v>
      </c>
      <c r="B99" s="34" t="n">
        <v>1</v>
      </c>
      <c r="C99" s="34" t="n">
        <v>0</v>
      </c>
      <c r="D99" s="34" t="n">
        <v>0</v>
      </c>
      <c r="E99" s="88" t="n">
        <f aca="false">SUM(B99:D99)</f>
        <v>1</v>
      </c>
      <c r="F99" s="89" t="n">
        <v>17</v>
      </c>
    </row>
    <row r="100" customFormat="false" ht="12.75" hidden="false" customHeight="false" outlineLevel="0" collapsed="false">
      <c r="A100" s="51" t="s">
        <v>161</v>
      </c>
      <c r="B100" s="34" t="n">
        <v>1</v>
      </c>
      <c r="C100" s="34" t="n">
        <v>0</v>
      </c>
      <c r="D100" s="34" t="n">
        <v>0</v>
      </c>
      <c r="E100" s="88" t="n">
        <f aca="false">SUM(B100:D100)</f>
        <v>1</v>
      </c>
      <c r="F100" s="89" t="n">
        <v>19</v>
      </c>
    </row>
    <row r="101" customFormat="false" ht="12.75" hidden="false" customHeight="false" outlineLevel="0" collapsed="false">
      <c r="A101" s="51" t="s">
        <v>164</v>
      </c>
      <c r="B101" s="34" t="n">
        <v>0</v>
      </c>
      <c r="C101" s="34" t="n">
        <v>0</v>
      </c>
      <c r="D101" s="34" t="n">
        <v>1</v>
      </c>
      <c r="E101" s="88" t="n">
        <f aca="false">SUM(B101:D101)</f>
        <v>1</v>
      </c>
      <c r="F101" s="89" t="n">
        <v>25</v>
      </c>
    </row>
    <row r="102" customFormat="false" ht="12.75" hidden="false" customHeight="false" outlineLevel="0" collapsed="false">
      <c r="A102" s="51" t="s">
        <v>177</v>
      </c>
      <c r="B102" s="34" t="n">
        <v>0</v>
      </c>
      <c r="C102" s="34" t="n">
        <v>0</v>
      </c>
      <c r="D102" s="34" t="n">
        <v>1</v>
      </c>
      <c r="E102" s="88" t="n">
        <f aca="false">SUM(B102:D102)</f>
        <v>1</v>
      </c>
      <c r="F102" s="89" t="n">
        <v>20</v>
      </c>
    </row>
    <row r="103" customFormat="false" ht="12.75" hidden="false" customHeight="false" outlineLevel="0" collapsed="false">
      <c r="A103" s="51" t="s">
        <v>178</v>
      </c>
      <c r="B103" s="34" t="n">
        <v>0</v>
      </c>
      <c r="C103" s="34" t="n">
        <v>0</v>
      </c>
      <c r="D103" s="34" t="n">
        <v>1</v>
      </c>
      <c r="E103" s="88" t="n">
        <f aca="false">SUM(B103:D103)</f>
        <v>1</v>
      </c>
      <c r="F103" s="89" t="n">
        <v>12</v>
      </c>
    </row>
    <row r="104" customFormat="false" ht="12.75" hidden="false" customHeight="false" outlineLevel="0" collapsed="false">
      <c r="A104" s="51" t="s">
        <v>181</v>
      </c>
      <c r="B104" s="34" t="n">
        <v>0</v>
      </c>
      <c r="C104" s="34" t="n">
        <v>0</v>
      </c>
      <c r="D104" s="34" t="n">
        <v>1</v>
      </c>
      <c r="E104" s="88" t="n">
        <f aca="false">SUM(B104:D104)</f>
        <v>1</v>
      </c>
      <c r="F104" s="89" t="n">
        <v>20</v>
      </c>
    </row>
    <row r="105" s="68" customFormat="true" ht="17.25" hidden="false" customHeight="true" outlineLevel="0" collapsed="false">
      <c r="A105" s="67" t="s">
        <v>185</v>
      </c>
      <c r="B105" s="38" t="n">
        <f aca="false">SUM(B95:B104)</f>
        <v>5</v>
      </c>
      <c r="C105" s="38" t="n">
        <f aca="false">SUM(C95:C104)</f>
        <v>1</v>
      </c>
      <c r="D105" s="38" t="n">
        <f aca="false">SUM(D95:D104)</f>
        <v>8</v>
      </c>
      <c r="E105" s="95" t="n">
        <f aca="false">SUM(E95:E104)</f>
        <v>14</v>
      </c>
      <c r="F105" s="38" t="n">
        <f aca="false">SUM(F95:F104)</f>
        <v>277</v>
      </c>
      <c r="G105" s="26"/>
    </row>
    <row r="108" s="26" customFormat="true" ht="60.75" hidden="false" customHeight="true" outlineLevel="0" collapsed="false">
      <c r="A108" s="28" t="s">
        <v>310</v>
      </c>
      <c r="B108" s="28" t="s">
        <v>316</v>
      </c>
      <c r="C108" s="28"/>
      <c r="D108" s="28"/>
      <c r="E108" s="28"/>
      <c r="F108" s="28"/>
      <c r="G108" s="22"/>
    </row>
    <row r="109" s="26" customFormat="true" ht="24" hidden="false" customHeight="true" outlineLevel="0" collapsed="false">
      <c r="A109" s="70" t="s">
        <v>24</v>
      </c>
      <c r="B109" s="71" t="s">
        <v>3</v>
      </c>
      <c r="C109" s="71"/>
      <c r="D109" s="71"/>
      <c r="E109" s="94" t="s">
        <v>4</v>
      </c>
      <c r="F109" s="8" t="s">
        <v>6</v>
      </c>
    </row>
    <row r="110" s="26" customFormat="true" ht="31.5" hidden="false" customHeight="false" outlineLevel="0" collapsed="false">
      <c r="A110" s="70"/>
      <c r="B110" s="8" t="s">
        <v>8</v>
      </c>
      <c r="C110" s="8" t="s">
        <v>9</v>
      </c>
      <c r="D110" s="8" t="s">
        <v>10</v>
      </c>
      <c r="E110" s="94"/>
      <c r="F110" s="8"/>
    </row>
    <row r="111" customFormat="false" ht="12.75" hidden="false" customHeight="false" outlineLevel="0" collapsed="false">
      <c r="A111" s="51" t="s">
        <v>191</v>
      </c>
      <c r="B111" s="34" t="n">
        <v>0</v>
      </c>
      <c r="C111" s="34" t="n">
        <v>0</v>
      </c>
      <c r="D111" s="34" t="n">
        <v>3</v>
      </c>
      <c r="E111" s="88" t="n">
        <v>3</v>
      </c>
      <c r="F111" s="89" t="n">
        <v>33</v>
      </c>
    </row>
    <row r="112" customFormat="false" ht="12.75" hidden="false" customHeight="false" outlineLevel="0" collapsed="false">
      <c r="A112" s="51" t="s">
        <v>192</v>
      </c>
      <c r="B112" s="34" t="n">
        <v>0</v>
      </c>
      <c r="C112" s="34" t="n">
        <v>0</v>
      </c>
      <c r="D112" s="34" t="n">
        <v>2</v>
      </c>
      <c r="E112" s="88" t="n">
        <v>2</v>
      </c>
      <c r="F112" s="89" t="n">
        <v>22</v>
      </c>
    </row>
    <row r="113" customFormat="false" ht="12.75" hidden="false" customHeight="false" outlineLevel="0" collapsed="false">
      <c r="A113" s="51" t="s">
        <v>195</v>
      </c>
      <c r="B113" s="34" t="n">
        <v>0</v>
      </c>
      <c r="C113" s="34" t="n">
        <v>0</v>
      </c>
      <c r="D113" s="34" t="n">
        <v>3</v>
      </c>
      <c r="E113" s="88" t="n">
        <v>3</v>
      </c>
      <c r="F113" s="89" t="n">
        <v>38</v>
      </c>
    </row>
    <row r="114" customFormat="false" ht="12.75" hidden="false" customHeight="false" outlineLevel="0" collapsed="false">
      <c r="A114" s="51" t="s">
        <v>16</v>
      </c>
      <c r="B114" s="34" t="n">
        <v>1</v>
      </c>
      <c r="C114" s="34" t="n">
        <v>1</v>
      </c>
      <c r="D114" s="34" t="n">
        <v>9</v>
      </c>
      <c r="E114" s="88" t="n">
        <v>11</v>
      </c>
      <c r="F114" s="89" t="n">
        <v>151</v>
      </c>
    </row>
    <row r="115" customFormat="false" ht="12.75" hidden="false" customHeight="false" outlineLevel="0" collapsed="false">
      <c r="A115" s="51" t="s">
        <v>199</v>
      </c>
      <c r="B115" s="34" t="n">
        <v>0</v>
      </c>
      <c r="C115" s="34" t="n">
        <v>0</v>
      </c>
      <c r="D115" s="34" t="n">
        <v>1</v>
      </c>
      <c r="E115" s="88" t="n">
        <v>1</v>
      </c>
      <c r="F115" s="89" t="n">
        <v>10</v>
      </c>
    </row>
    <row r="116" customFormat="false" ht="12.75" hidden="false" customHeight="false" outlineLevel="0" collapsed="false">
      <c r="A116" s="51" t="s">
        <v>206</v>
      </c>
      <c r="B116" s="34" t="n">
        <v>0</v>
      </c>
      <c r="C116" s="34" t="n">
        <v>0</v>
      </c>
      <c r="D116" s="34" t="n">
        <v>1</v>
      </c>
      <c r="E116" s="88" t="n">
        <v>1</v>
      </c>
      <c r="F116" s="89" t="n">
        <v>10</v>
      </c>
    </row>
    <row r="117" s="68" customFormat="true" ht="17.25" hidden="false" customHeight="true" outlineLevel="0" collapsed="false">
      <c r="A117" s="67" t="s">
        <v>207</v>
      </c>
      <c r="B117" s="38" t="n">
        <f aca="false">SUM(B111:B116)</f>
        <v>1</v>
      </c>
      <c r="C117" s="38" t="n">
        <f aca="false">SUM(C111:C116)</f>
        <v>1</v>
      </c>
      <c r="D117" s="38" t="n">
        <f aca="false">SUM(D111:D116)</f>
        <v>19</v>
      </c>
      <c r="E117" s="95" t="n">
        <f aca="false">SUM(E111:E116)</f>
        <v>21</v>
      </c>
      <c r="F117" s="38" t="n">
        <f aca="false">SUM(F111:F116)</f>
        <v>264</v>
      </c>
      <c r="G117" s="26"/>
    </row>
    <row r="119" s="48" customFormat="true" ht="12.75" hidden="false" customHeight="false" outlineLevel="0" collapsed="false">
      <c r="A119" s="80" t="s">
        <v>208</v>
      </c>
    </row>
    <row r="122" s="26" customFormat="true" ht="60.75" hidden="false" customHeight="true" outlineLevel="0" collapsed="false">
      <c r="A122" s="28" t="s">
        <v>310</v>
      </c>
      <c r="B122" s="28" t="s">
        <v>317</v>
      </c>
      <c r="C122" s="28"/>
      <c r="D122" s="28"/>
      <c r="E122" s="28"/>
      <c r="F122" s="28"/>
      <c r="G122" s="22"/>
    </row>
    <row r="123" s="26" customFormat="true" ht="24" hidden="false" customHeight="true" outlineLevel="0" collapsed="false">
      <c r="A123" s="70" t="s">
        <v>24</v>
      </c>
      <c r="B123" s="71" t="s">
        <v>3</v>
      </c>
      <c r="C123" s="71"/>
      <c r="D123" s="71"/>
      <c r="E123" s="94" t="s">
        <v>4</v>
      </c>
      <c r="F123" s="8" t="s">
        <v>6</v>
      </c>
    </row>
    <row r="124" s="26" customFormat="true" ht="31.5" hidden="false" customHeight="false" outlineLevel="0" collapsed="false">
      <c r="A124" s="70"/>
      <c r="B124" s="8" t="s">
        <v>8</v>
      </c>
      <c r="C124" s="8" t="s">
        <v>9</v>
      </c>
      <c r="D124" s="8" t="s">
        <v>10</v>
      </c>
      <c r="E124" s="94"/>
      <c r="F124" s="8"/>
    </row>
    <row r="125" customFormat="false" ht="12.75" hidden="false" customHeight="false" outlineLevel="0" collapsed="false">
      <c r="A125" s="51" t="s">
        <v>211</v>
      </c>
      <c r="B125" s="34" t="n">
        <v>0</v>
      </c>
      <c r="C125" s="34" t="n">
        <v>0</v>
      </c>
      <c r="D125" s="34" t="n">
        <v>1</v>
      </c>
      <c r="E125" s="88" t="n">
        <f aca="false">SUM(B125:D125)</f>
        <v>1</v>
      </c>
      <c r="F125" s="89" t="n">
        <v>22</v>
      </c>
    </row>
    <row r="126" customFormat="false" ht="12.75" hidden="false" customHeight="false" outlineLevel="0" collapsed="false">
      <c r="A126" s="51" t="s">
        <v>212</v>
      </c>
      <c r="B126" s="34" t="n">
        <v>0</v>
      </c>
      <c r="C126" s="34" t="n">
        <v>0</v>
      </c>
      <c r="D126" s="34" t="n">
        <v>1</v>
      </c>
      <c r="E126" s="88" t="n">
        <f aca="false">SUM(B126:D126)</f>
        <v>1</v>
      </c>
      <c r="F126" s="89" t="n">
        <v>10</v>
      </c>
    </row>
    <row r="127" customFormat="false" ht="12.75" hidden="false" customHeight="false" outlineLevel="0" collapsed="false">
      <c r="A127" s="51" t="s">
        <v>217</v>
      </c>
      <c r="B127" s="34" t="n">
        <v>0</v>
      </c>
      <c r="C127" s="34" t="n">
        <v>0</v>
      </c>
      <c r="D127" s="34" t="n">
        <v>1</v>
      </c>
      <c r="E127" s="88" t="n">
        <f aca="false">SUM(B127:D127)</f>
        <v>1</v>
      </c>
      <c r="F127" s="89" t="n">
        <v>35</v>
      </c>
    </row>
    <row r="128" customFormat="false" ht="12.75" hidden="false" customHeight="false" outlineLevel="0" collapsed="false">
      <c r="A128" s="51" t="s">
        <v>222</v>
      </c>
      <c r="B128" s="34" t="n">
        <v>0</v>
      </c>
      <c r="C128" s="34" t="n">
        <v>0</v>
      </c>
      <c r="D128" s="34" t="n">
        <v>4</v>
      </c>
      <c r="E128" s="88" t="n">
        <f aca="false">SUM(B128:D128)</f>
        <v>4</v>
      </c>
      <c r="F128" s="89" t="n">
        <v>97</v>
      </c>
    </row>
    <row r="129" customFormat="false" ht="12.75" hidden="false" customHeight="false" outlineLevel="0" collapsed="false">
      <c r="A129" s="51" t="s">
        <v>223</v>
      </c>
      <c r="B129" s="34" t="n">
        <v>0</v>
      </c>
      <c r="C129" s="34" t="n">
        <v>0</v>
      </c>
      <c r="D129" s="34" t="n">
        <v>1</v>
      </c>
      <c r="E129" s="88" t="n">
        <f aca="false">SUM(B129:D129)</f>
        <v>1</v>
      </c>
      <c r="F129" s="89" t="n">
        <v>10</v>
      </c>
    </row>
    <row r="130" customFormat="false" ht="11.25" hidden="false" customHeight="true" outlineLevel="0" collapsed="false">
      <c r="A130" s="51" t="s">
        <v>17</v>
      </c>
      <c r="B130" s="34" t="n">
        <v>1</v>
      </c>
      <c r="C130" s="34" t="n">
        <v>2</v>
      </c>
      <c r="D130" s="34" t="n">
        <v>0</v>
      </c>
      <c r="E130" s="88" t="n">
        <f aca="false">SUM(B130:D130)</f>
        <v>3</v>
      </c>
      <c r="F130" s="89" t="n">
        <v>45</v>
      </c>
    </row>
    <row r="131" customFormat="false" ht="12.75" hidden="false" customHeight="false" outlineLevel="0" collapsed="false">
      <c r="A131" s="51" t="s">
        <v>225</v>
      </c>
      <c r="B131" s="34" t="n">
        <v>0</v>
      </c>
      <c r="C131" s="34" t="n">
        <v>0</v>
      </c>
      <c r="D131" s="34" t="n">
        <v>1</v>
      </c>
      <c r="E131" s="88" t="n">
        <f aca="false">SUM(B131:D131)</f>
        <v>1</v>
      </c>
      <c r="F131" s="89" t="n">
        <v>10</v>
      </c>
    </row>
    <row r="132" s="68" customFormat="true" ht="17.25" hidden="false" customHeight="true" outlineLevel="0" collapsed="false">
      <c r="A132" s="67" t="s">
        <v>228</v>
      </c>
      <c r="B132" s="38" t="n">
        <f aca="false">SUM(B125:B131)</f>
        <v>1</v>
      </c>
      <c r="C132" s="38" t="n">
        <f aca="false">SUM(C125:C131)</f>
        <v>2</v>
      </c>
      <c r="D132" s="38" t="n">
        <f aca="false">SUM(D125:D131)</f>
        <v>9</v>
      </c>
      <c r="E132" s="95" t="n">
        <f aca="false">SUM(E125:E131)</f>
        <v>12</v>
      </c>
      <c r="F132" s="38" t="n">
        <f aca="false">SUM(F125:F131)</f>
        <v>229</v>
      </c>
      <c r="G132" s="26"/>
    </row>
    <row r="133" customFormat="false" ht="12.75" hidden="false" customHeight="false" outlineLevel="0" collapsed="false">
      <c r="G133" s="26"/>
      <c r="H133" s="26"/>
      <c r="I133" s="26"/>
    </row>
    <row r="135" s="26" customFormat="true" ht="60.75" hidden="false" customHeight="true" outlineLevel="0" collapsed="false">
      <c r="A135" s="28" t="s">
        <v>310</v>
      </c>
      <c r="B135" s="28" t="s">
        <v>318</v>
      </c>
      <c r="C135" s="28"/>
      <c r="D135" s="28"/>
      <c r="E135" s="28"/>
      <c r="F135" s="28"/>
      <c r="G135" s="22"/>
    </row>
    <row r="136" s="26" customFormat="true" ht="24" hidden="false" customHeight="true" outlineLevel="0" collapsed="false">
      <c r="A136" s="70" t="s">
        <v>24</v>
      </c>
      <c r="B136" s="71" t="s">
        <v>3</v>
      </c>
      <c r="C136" s="71"/>
      <c r="D136" s="71"/>
      <c r="E136" s="94" t="s">
        <v>4</v>
      </c>
      <c r="F136" s="8" t="s">
        <v>6</v>
      </c>
    </row>
    <row r="137" s="26" customFormat="true" ht="31.5" hidden="false" customHeight="false" outlineLevel="0" collapsed="false">
      <c r="A137" s="70"/>
      <c r="B137" s="8" t="s">
        <v>8</v>
      </c>
      <c r="C137" s="8" t="s">
        <v>9</v>
      </c>
      <c r="D137" s="8" t="s">
        <v>10</v>
      </c>
      <c r="E137" s="94"/>
      <c r="F137" s="8"/>
    </row>
    <row r="138" customFormat="false" ht="12.75" hidden="false" customHeight="false" outlineLevel="0" collapsed="false">
      <c r="A138" s="51" t="s">
        <v>230</v>
      </c>
      <c r="B138" s="34" t="n">
        <v>0</v>
      </c>
      <c r="C138" s="34" t="n">
        <v>0</v>
      </c>
      <c r="D138" s="34" t="n">
        <v>1</v>
      </c>
      <c r="E138" s="88" t="n">
        <f aca="false">SUM(B138:D138)</f>
        <v>1</v>
      </c>
      <c r="F138" s="89" t="n">
        <v>21</v>
      </c>
    </row>
    <row r="139" customFormat="false" ht="11.25" hidden="false" customHeight="true" outlineLevel="0" collapsed="false">
      <c r="A139" s="51" t="s">
        <v>233</v>
      </c>
      <c r="B139" s="34" t="n">
        <v>1</v>
      </c>
      <c r="C139" s="34" t="n">
        <v>0</v>
      </c>
      <c r="D139" s="34" t="n">
        <v>0</v>
      </c>
      <c r="E139" s="88" t="n">
        <f aca="false">SUM(B139:D139)</f>
        <v>1</v>
      </c>
      <c r="F139" s="89" t="n">
        <v>21</v>
      </c>
    </row>
    <row r="140" customFormat="false" ht="12.75" hidden="false" customHeight="false" outlineLevel="0" collapsed="false">
      <c r="A140" s="51" t="s">
        <v>236</v>
      </c>
      <c r="B140" s="34" t="n">
        <v>1</v>
      </c>
      <c r="C140" s="34" t="n">
        <v>0</v>
      </c>
      <c r="D140" s="34" t="n">
        <v>0</v>
      </c>
      <c r="E140" s="88" t="n">
        <f aca="false">SUM(B140:D140)</f>
        <v>1</v>
      </c>
      <c r="F140" s="89" t="n">
        <v>14</v>
      </c>
    </row>
    <row r="141" customFormat="false" ht="11.25" hidden="false" customHeight="true" outlineLevel="0" collapsed="false">
      <c r="A141" s="51" t="s">
        <v>238</v>
      </c>
      <c r="B141" s="34" t="n">
        <v>0</v>
      </c>
      <c r="C141" s="34" t="n">
        <v>0</v>
      </c>
      <c r="D141" s="34" t="n">
        <v>1</v>
      </c>
      <c r="E141" s="88" t="n">
        <f aca="false">SUM(B141:D141)</f>
        <v>1</v>
      </c>
      <c r="F141" s="89" t="n">
        <v>11</v>
      </c>
    </row>
    <row r="142" customFormat="false" ht="11.25" hidden="false" customHeight="true" outlineLevel="0" collapsed="false">
      <c r="A142" s="51" t="s">
        <v>252</v>
      </c>
      <c r="B142" s="34" t="n">
        <v>1</v>
      </c>
      <c r="C142" s="34" t="n">
        <v>0</v>
      </c>
      <c r="D142" s="34" t="n">
        <v>0</v>
      </c>
      <c r="E142" s="88" t="n">
        <f aca="false">SUM(B142:D142)</f>
        <v>1</v>
      </c>
      <c r="F142" s="89" t="n">
        <v>14</v>
      </c>
    </row>
    <row r="143" s="68" customFormat="true" ht="30" hidden="false" customHeight="true" outlineLevel="0" collapsed="false">
      <c r="A143" s="67" t="s">
        <v>253</v>
      </c>
      <c r="B143" s="38" t="n">
        <f aca="false">SUM(B138:B142)</f>
        <v>3</v>
      </c>
      <c r="C143" s="38" t="n">
        <f aca="false">SUM(C138:C142)</f>
        <v>0</v>
      </c>
      <c r="D143" s="38" t="n">
        <f aca="false">SUM(D138:D142)</f>
        <v>2</v>
      </c>
      <c r="E143" s="38" t="n">
        <f aca="false">SUM(E138:E142)</f>
        <v>5</v>
      </c>
      <c r="F143" s="38" t="n">
        <f aca="false">SUM(F138:F142)</f>
        <v>81</v>
      </c>
      <c r="G143" s="26"/>
    </row>
    <row r="144" customFormat="false" ht="12.75" hidden="false" customHeight="false" outlineLevel="0" collapsed="false">
      <c r="G144" s="26"/>
      <c r="H144" s="26"/>
      <c r="I144" s="26"/>
    </row>
    <row r="146" s="26" customFormat="true" ht="60.75" hidden="false" customHeight="true" outlineLevel="0" collapsed="false">
      <c r="A146" s="28" t="s">
        <v>310</v>
      </c>
      <c r="B146" s="28" t="s">
        <v>319</v>
      </c>
      <c r="C146" s="28"/>
      <c r="D146" s="28"/>
      <c r="E146" s="28"/>
      <c r="F146" s="28"/>
      <c r="G146" s="22"/>
    </row>
    <row r="147" s="26" customFormat="true" ht="24" hidden="false" customHeight="true" outlineLevel="0" collapsed="false">
      <c r="A147" s="70" t="s">
        <v>24</v>
      </c>
      <c r="B147" s="71" t="s">
        <v>3</v>
      </c>
      <c r="C147" s="71"/>
      <c r="D147" s="71"/>
      <c r="E147" s="94" t="s">
        <v>4</v>
      </c>
      <c r="F147" s="8" t="s">
        <v>6</v>
      </c>
    </row>
    <row r="148" s="26" customFormat="true" ht="31.5" hidden="false" customHeight="false" outlineLevel="0" collapsed="false">
      <c r="A148" s="70"/>
      <c r="B148" s="8" t="s">
        <v>8</v>
      </c>
      <c r="C148" s="8" t="s">
        <v>9</v>
      </c>
      <c r="D148" s="8" t="s">
        <v>10</v>
      </c>
      <c r="E148" s="94"/>
      <c r="F148" s="8"/>
    </row>
    <row r="149" customFormat="false" ht="11.25" hidden="false" customHeight="true" outlineLevel="0" collapsed="false">
      <c r="A149" s="51" t="s">
        <v>19</v>
      </c>
      <c r="B149" s="34" t="n">
        <v>3</v>
      </c>
      <c r="C149" s="34" t="n">
        <v>0</v>
      </c>
      <c r="D149" s="34" t="n">
        <v>0</v>
      </c>
      <c r="E149" s="88" t="n">
        <v>3</v>
      </c>
      <c r="F149" s="89" t="n">
        <v>63</v>
      </c>
    </row>
    <row r="150" s="68" customFormat="true" ht="17.25" hidden="false" customHeight="true" outlineLevel="0" collapsed="false">
      <c r="A150" s="67" t="s">
        <v>266</v>
      </c>
      <c r="B150" s="38" t="n">
        <f aca="false">SUM(B149)</f>
        <v>3</v>
      </c>
      <c r="C150" s="38" t="n">
        <f aca="false">SUM(C149)</f>
        <v>0</v>
      </c>
      <c r="D150" s="38" t="n">
        <f aca="false">SUM(D149)</f>
        <v>0</v>
      </c>
      <c r="E150" s="95" t="n">
        <f aca="false">SUM(E149)</f>
        <v>3</v>
      </c>
      <c r="F150" s="38" t="n">
        <f aca="false">SUM(F149)</f>
        <v>63</v>
      </c>
      <c r="G150" s="26"/>
    </row>
    <row r="151" customFormat="false" ht="12.75" hidden="false" customHeight="false" outlineLevel="0" collapsed="false">
      <c r="G151" s="26"/>
      <c r="H151" s="26"/>
      <c r="I151" s="26"/>
    </row>
    <row r="152" customFormat="false" ht="12.75" hidden="false" customHeight="false" outlineLevel="0" collapsed="false">
      <c r="A152" s="74" t="s">
        <v>267</v>
      </c>
    </row>
  </sheetData>
  <mergeCells count="53">
    <mergeCell ref="B1:H1"/>
    <mergeCell ref="A3:A4"/>
    <mergeCell ref="B3:D3"/>
    <mergeCell ref="E3:E4"/>
    <mergeCell ref="F3:F4"/>
    <mergeCell ref="G3:G4"/>
    <mergeCell ref="H3:H4"/>
    <mergeCell ref="A48:H48"/>
    <mergeCell ref="B50:F50"/>
    <mergeCell ref="A51:A52"/>
    <mergeCell ref="B51:D51"/>
    <mergeCell ref="E51:E52"/>
    <mergeCell ref="F51:F52"/>
    <mergeCell ref="B58:F58"/>
    <mergeCell ref="A59:A60"/>
    <mergeCell ref="B59:D59"/>
    <mergeCell ref="E59:E60"/>
    <mergeCell ref="F59:F60"/>
    <mergeCell ref="B66:F66"/>
    <mergeCell ref="A67:A68"/>
    <mergeCell ref="B67:D67"/>
    <mergeCell ref="E67:E68"/>
    <mergeCell ref="F67:F68"/>
    <mergeCell ref="B78:F78"/>
    <mergeCell ref="A79:A80"/>
    <mergeCell ref="B79:D79"/>
    <mergeCell ref="E79:E80"/>
    <mergeCell ref="F79:F80"/>
    <mergeCell ref="B92:F92"/>
    <mergeCell ref="A93:A94"/>
    <mergeCell ref="B93:D93"/>
    <mergeCell ref="E93:E94"/>
    <mergeCell ref="F93:F94"/>
    <mergeCell ref="B108:F108"/>
    <mergeCell ref="A109:A110"/>
    <mergeCell ref="B109:D109"/>
    <mergeCell ref="E109:E110"/>
    <mergeCell ref="F109:F110"/>
    <mergeCell ref="B122:F122"/>
    <mergeCell ref="A123:A124"/>
    <mergeCell ref="B123:D123"/>
    <mergeCell ref="E123:E124"/>
    <mergeCell ref="F123:F124"/>
    <mergeCell ref="B135:F135"/>
    <mergeCell ref="A136:A137"/>
    <mergeCell ref="B136:D136"/>
    <mergeCell ref="E136:E137"/>
    <mergeCell ref="F136:F137"/>
    <mergeCell ref="B146:F146"/>
    <mergeCell ref="A147:A148"/>
    <mergeCell ref="B147:D147"/>
    <mergeCell ref="E147:E148"/>
    <mergeCell ref="F147:F148"/>
  </mergeCells>
  <printOptions headings="false" gridLines="false" gridLinesSet="true" horizontalCentered="true" verticalCentered="false"/>
  <pageMargins left="0.393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</oddFooter>
  </headerFooter>
  <rowBreaks count="3" manualBreakCount="3">
    <brk id="49" man="true" max="16383" min="0"/>
    <brk id="77" man="true" max="16383" min="0"/>
    <brk id="10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9.7"/>
    <col collapsed="false" customWidth="false" hidden="false" outlineLevel="0" max="6" min="2" style="96" width="9.14"/>
    <col collapsed="false" customWidth="true" hidden="false" outlineLevel="0" max="7" min="7" style="96" width="12.7"/>
    <col collapsed="false" customWidth="false" hidden="false" outlineLevel="0" max="257" min="8" style="96" width="9.14"/>
  </cols>
  <sheetData>
    <row r="1" customFormat="false" ht="51.75" hidden="false" customHeight="true" outlineLevel="0" collapsed="false">
      <c r="A1" s="2" t="s">
        <v>320</v>
      </c>
      <c r="B1" s="2" t="s">
        <v>321</v>
      </c>
      <c r="C1" s="2"/>
      <c r="D1" s="2"/>
      <c r="E1" s="2"/>
      <c r="F1" s="2"/>
      <c r="G1" s="2"/>
    </row>
    <row r="3" customFormat="false" ht="22.5" hidden="false" customHeight="true" outlineLevel="0" collapsed="false">
      <c r="A3" s="53" t="s">
        <v>270</v>
      </c>
      <c r="B3" s="6" t="s">
        <v>322</v>
      </c>
      <c r="C3" s="6"/>
      <c r="D3" s="97" t="s">
        <v>323</v>
      </c>
      <c r="E3" s="97"/>
      <c r="F3" s="7" t="s">
        <v>324</v>
      </c>
      <c r="G3" s="7" t="s">
        <v>325</v>
      </c>
    </row>
    <row r="4" customFormat="false" ht="23.25" hidden="false" customHeight="true" outlineLevel="0" collapsed="false">
      <c r="A4" s="53"/>
      <c r="B4" s="98" t="s">
        <v>326</v>
      </c>
      <c r="C4" s="98" t="s">
        <v>327</v>
      </c>
      <c r="D4" s="98" t="s">
        <v>326</v>
      </c>
      <c r="E4" s="99" t="s">
        <v>327</v>
      </c>
      <c r="F4" s="7"/>
      <c r="G4" s="7"/>
    </row>
    <row r="5" customFormat="false" ht="12.75" hidden="false" customHeight="false" outlineLevel="0" collapsed="false">
      <c r="A5" s="100" t="s">
        <v>11</v>
      </c>
      <c r="B5" s="101" t="n">
        <f aca="false">B55</f>
        <v>88</v>
      </c>
      <c r="C5" s="102" t="n">
        <f aca="false">C55</f>
        <v>8.294375</v>
      </c>
      <c r="D5" s="103" t="n">
        <f aca="false">D55</f>
        <v>3</v>
      </c>
      <c r="E5" s="102" t="n">
        <f aca="false">E55</f>
        <v>5.25</v>
      </c>
      <c r="F5" s="104" t="n">
        <f aca="false">F55</f>
        <v>91</v>
      </c>
      <c r="G5" s="105" t="n">
        <f aca="false">F5/$F$14*100</f>
        <v>5.31852717708942</v>
      </c>
    </row>
    <row r="6" customFormat="false" ht="12.75" hidden="false" customHeight="false" outlineLevel="0" collapsed="false">
      <c r="A6" s="106" t="s">
        <v>12</v>
      </c>
      <c r="B6" s="101" t="n">
        <f aca="false">B80</f>
        <v>105</v>
      </c>
      <c r="C6" s="102" t="n">
        <f aca="false">C80</f>
        <v>8.42684210526316</v>
      </c>
      <c r="D6" s="103" t="n">
        <f aca="false">D80</f>
        <v>21</v>
      </c>
      <c r="E6" s="102" t="n">
        <f aca="false">E80</f>
        <v>6.476</v>
      </c>
      <c r="F6" s="104" t="n">
        <f aca="false">F80</f>
        <v>126</v>
      </c>
      <c r="G6" s="105" t="n">
        <f aca="false">F6/$F$14*100</f>
        <v>7.36411455289305</v>
      </c>
    </row>
    <row r="7" customFormat="false" ht="12.75" hidden="false" customHeight="false" outlineLevel="0" collapsed="false">
      <c r="A7" s="106" t="s">
        <v>13</v>
      </c>
      <c r="B7" s="101" t="n">
        <f aca="false">B122</f>
        <v>201</v>
      </c>
      <c r="C7" s="102" t="n">
        <f aca="false">C122</f>
        <v>8.10642857142857</v>
      </c>
      <c r="D7" s="103" t="n">
        <f aca="false">D122</f>
        <v>35</v>
      </c>
      <c r="E7" s="102" t="n">
        <f aca="false">E122</f>
        <v>5.30266666666667</v>
      </c>
      <c r="F7" s="104" t="n">
        <f aca="false">F122</f>
        <v>236</v>
      </c>
      <c r="G7" s="105" t="n">
        <f aca="false">F7/$F$14*100</f>
        <v>13.7931034482759</v>
      </c>
    </row>
    <row r="8" customFormat="false" ht="12.75" hidden="false" customHeight="false" outlineLevel="0" collapsed="false">
      <c r="A8" s="106" t="s">
        <v>14</v>
      </c>
      <c r="B8" s="101" t="n">
        <f aca="false">B162</f>
        <v>260</v>
      </c>
      <c r="C8" s="102" t="n">
        <f aca="false">C162</f>
        <v>8.3721875</v>
      </c>
      <c r="D8" s="103" t="n">
        <f aca="false">D162</f>
        <v>44</v>
      </c>
      <c r="E8" s="102" t="n">
        <f aca="false">E162</f>
        <v>5.40684210526316</v>
      </c>
      <c r="F8" s="104" t="n">
        <f aca="false">F162</f>
        <v>304</v>
      </c>
      <c r="G8" s="105" t="n">
        <f aca="false">F8/$F$14*100</f>
        <v>17.7673874926943</v>
      </c>
    </row>
    <row r="9" customFormat="false" ht="12.75" hidden="false" customHeight="false" outlineLevel="0" collapsed="false">
      <c r="A9" s="106" t="s">
        <v>15</v>
      </c>
      <c r="B9" s="101" t="n">
        <f aca="false">B217</f>
        <v>402</v>
      </c>
      <c r="C9" s="102" t="n">
        <f aca="false">C217</f>
        <v>9.13891304347826</v>
      </c>
      <c r="D9" s="103" t="n">
        <f aca="false">D217</f>
        <v>38</v>
      </c>
      <c r="E9" s="102" t="n">
        <f aca="false">E217</f>
        <v>6.03809523809524</v>
      </c>
      <c r="F9" s="104" t="n">
        <f aca="false">F217</f>
        <v>440</v>
      </c>
      <c r="G9" s="105" t="n">
        <f aca="false">F9/$F$14*100</f>
        <v>25.7159555815313</v>
      </c>
    </row>
    <row r="10" customFormat="false" ht="12.75" hidden="false" customHeight="false" outlineLevel="0" collapsed="false">
      <c r="A10" s="106" t="s">
        <v>16</v>
      </c>
      <c r="B10" s="101" t="n">
        <f aca="false">B243</f>
        <v>132</v>
      </c>
      <c r="C10" s="102" t="n">
        <f aca="false">C243</f>
        <v>9.18614718614719</v>
      </c>
      <c r="D10" s="103" t="n">
        <f aca="false">D243</f>
        <v>15</v>
      </c>
      <c r="E10" s="102" t="n">
        <f aca="false">E243</f>
        <v>5.78571428571429</v>
      </c>
      <c r="F10" s="104" t="n">
        <f aca="false">F243</f>
        <v>147</v>
      </c>
      <c r="G10" s="105" t="n">
        <f aca="false">F10/$F$14*100</f>
        <v>8.59146697837522</v>
      </c>
    </row>
    <row r="11" customFormat="false" ht="12.75" hidden="false" customHeight="false" outlineLevel="0" collapsed="false">
      <c r="A11" s="106" t="s">
        <v>17</v>
      </c>
      <c r="B11" s="101" t="n">
        <f aca="false">B267</f>
        <v>148</v>
      </c>
      <c r="C11" s="102" t="n">
        <f aca="false">C267</f>
        <v>8.86888888888889</v>
      </c>
      <c r="D11" s="103" t="n">
        <f aca="false">D267</f>
        <v>11</v>
      </c>
      <c r="E11" s="102" t="n">
        <f aca="false">E267</f>
        <v>5.875</v>
      </c>
      <c r="F11" s="104" t="n">
        <f aca="false">F267</f>
        <v>159</v>
      </c>
      <c r="G11" s="105" t="n">
        <f aca="false">F11/$F$14*100</f>
        <v>9.29281122150789</v>
      </c>
    </row>
    <row r="12" customFormat="false" ht="12.75" hidden="false" customHeight="false" outlineLevel="0" collapsed="false">
      <c r="A12" s="106" t="s">
        <v>18</v>
      </c>
      <c r="B12" s="101" t="n">
        <f aca="false">B298</f>
        <v>101</v>
      </c>
      <c r="C12" s="102" t="n">
        <f aca="false">C298</f>
        <v>8.52882352941177</v>
      </c>
      <c r="D12" s="103" t="n">
        <f aca="false">D298</f>
        <v>33</v>
      </c>
      <c r="E12" s="102" t="n">
        <f aca="false">E298</f>
        <v>6.14764705882353</v>
      </c>
      <c r="F12" s="104" t="n">
        <f aca="false">F298</f>
        <v>134</v>
      </c>
      <c r="G12" s="105" t="n">
        <f aca="false">F12/$F$14*100</f>
        <v>7.83167738164816</v>
      </c>
    </row>
    <row r="13" customFormat="false" ht="12.75" hidden="false" customHeight="false" outlineLevel="0" collapsed="false">
      <c r="A13" s="107" t="s">
        <v>19</v>
      </c>
      <c r="B13" s="108" t="n">
        <f aca="false">B316</f>
        <v>63</v>
      </c>
      <c r="C13" s="109" t="n">
        <f aca="false">C316</f>
        <v>8.12888888888889</v>
      </c>
      <c r="D13" s="110" t="n">
        <f aca="false">D316</f>
        <v>11</v>
      </c>
      <c r="E13" s="109" t="n">
        <f aca="false">E316</f>
        <v>5.4</v>
      </c>
      <c r="F13" s="111" t="n">
        <f aca="false">F316</f>
        <v>74</v>
      </c>
      <c r="G13" s="112" t="n">
        <f aca="false">F13/$F$14*100</f>
        <v>4.3249561659848</v>
      </c>
    </row>
    <row r="14" customFormat="false" ht="27.75" hidden="false" customHeight="true" outlineLevel="0" collapsed="false">
      <c r="A14" s="113" t="s">
        <v>20</v>
      </c>
      <c r="B14" s="114" t="n">
        <f aca="false">SUM(B5:B13)</f>
        <v>1500</v>
      </c>
      <c r="C14" s="115" t="n">
        <f aca="false">SUM(C5:C13)/9</f>
        <v>8.56127719038964</v>
      </c>
      <c r="D14" s="114" t="n">
        <f aca="false">SUM(D5:D13)</f>
        <v>211</v>
      </c>
      <c r="E14" s="115" t="n">
        <f aca="false">SUM(E5:E13)/9</f>
        <v>5.74244059495143</v>
      </c>
      <c r="F14" s="114" t="n">
        <f aca="false">SUM(F5:F13)</f>
        <v>1711</v>
      </c>
      <c r="G14" s="115" t="n">
        <f aca="false">F14/$F$14*100</f>
        <v>100</v>
      </c>
    </row>
    <row r="16" s="48" customFormat="true" ht="32.25" hidden="false" customHeight="true" outlineLevel="0" collapsed="false">
      <c r="A16" s="116" t="s">
        <v>328</v>
      </c>
      <c r="B16" s="116"/>
      <c r="C16" s="116"/>
      <c r="D16" s="116"/>
      <c r="E16" s="116"/>
      <c r="F16" s="116"/>
      <c r="G16" s="116"/>
    </row>
    <row r="17" s="48" customFormat="true" ht="14.25" hidden="false" customHeight="true" outlineLevel="0" collapsed="false">
      <c r="A17" s="116" t="s">
        <v>329</v>
      </c>
      <c r="B17" s="116"/>
      <c r="C17" s="116"/>
      <c r="D17" s="116"/>
      <c r="E17" s="116"/>
      <c r="F17" s="116"/>
      <c r="G17" s="116"/>
    </row>
    <row r="18" s="48" customFormat="true" ht="41.25" hidden="false" customHeight="true" outlineLevel="0" collapsed="false">
      <c r="A18" s="69" t="s">
        <v>330</v>
      </c>
      <c r="B18" s="69"/>
      <c r="C18" s="69"/>
      <c r="D18" s="69"/>
      <c r="E18" s="69"/>
      <c r="F18" s="69"/>
      <c r="G18" s="69"/>
    </row>
    <row r="19" s="48" customFormat="true" ht="41.25" hidden="false" customHeight="true" outlineLevel="0" collapsed="false">
      <c r="A19" s="117"/>
      <c r="B19" s="117"/>
      <c r="C19" s="117"/>
      <c r="D19" s="117"/>
      <c r="E19" s="117"/>
      <c r="F19" s="117"/>
      <c r="G19" s="117"/>
    </row>
    <row r="20" s="48" customFormat="true" ht="41.25" hidden="false" customHeight="true" outlineLevel="0" collapsed="false">
      <c r="A20" s="117"/>
      <c r="B20" s="117"/>
      <c r="C20" s="117"/>
      <c r="D20" s="117"/>
      <c r="E20" s="117"/>
      <c r="F20" s="117"/>
      <c r="G20" s="117"/>
    </row>
    <row r="21" s="48" customFormat="true" ht="41.25" hidden="false" customHeight="true" outlineLevel="0" collapsed="false">
      <c r="A21" s="117"/>
      <c r="B21" s="117"/>
      <c r="C21" s="117"/>
      <c r="D21" s="117"/>
      <c r="E21" s="117"/>
      <c r="F21" s="117"/>
      <c r="G21" s="117"/>
    </row>
    <row r="22" s="48" customFormat="true" ht="41.25" hidden="false" customHeight="true" outlineLevel="0" collapsed="false">
      <c r="A22" s="117"/>
      <c r="B22" s="117"/>
      <c r="C22" s="117"/>
      <c r="D22" s="117"/>
      <c r="E22" s="117"/>
      <c r="F22" s="117"/>
      <c r="G22" s="117"/>
    </row>
    <row r="23" s="48" customFormat="true" ht="41.25" hidden="false" customHeight="true" outlineLevel="0" collapsed="false">
      <c r="A23" s="117"/>
      <c r="B23" s="117"/>
      <c r="C23" s="117"/>
      <c r="D23" s="117"/>
      <c r="E23" s="117"/>
      <c r="F23" s="117"/>
      <c r="G23" s="117"/>
    </row>
    <row r="24" s="48" customFormat="true" ht="13.5" hidden="false" customHeight="true" outlineLevel="0" collapsed="false">
      <c r="C24" s="56"/>
      <c r="D24" s="116" t="s">
        <v>331</v>
      </c>
      <c r="E24" s="116" t="s">
        <v>332</v>
      </c>
      <c r="F24" s="117"/>
      <c r="G24" s="117"/>
    </row>
    <row r="25" s="48" customFormat="true" ht="8.1" hidden="false" customHeight="true" outlineLevel="0" collapsed="false">
      <c r="C25" s="118" t="s">
        <v>11</v>
      </c>
      <c r="D25" s="116" t="n">
        <v>88</v>
      </c>
      <c r="E25" s="116" t="n">
        <v>3</v>
      </c>
      <c r="F25" s="117"/>
      <c r="G25" s="117"/>
    </row>
    <row r="26" s="48" customFormat="true" ht="8.1" hidden="false" customHeight="true" outlineLevel="0" collapsed="false">
      <c r="C26" s="119" t="s">
        <v>12</v>
      </c>
      <c r="D26" s="116" t="n">
        <v>105</v>
      </c>
      <c r="E26" s="116" t="n">
        <v>21</v>
      </c>
      <c r="F26" s="117"/>
      <c r="G26" s="117"/>
    </row>
    <row r="27" s="48" customFormat="true" ht="8.1" hidden="false" customHeight="true" outlineLevel="0" collapsed="false">
      <c r="C27" s="119" t="s">
        <v>13</v>
      </c>
      <c r="D27" s="116" t="n">
        <v>201</v>
      </c>
      <c r="E27" s="116" t="n">
        <v>35</v>
      </c>
      <c r="F27" s="117"/>
      <c r="G27" s="117"/>
    </row>
    <row r="28" s="48" customFormat="true" ht="8.1" hidden="false" customHeight="true" outlineLevel="0" collapsed="false">
      <c r="C28" s="119" t="s">
        <v>14</v>
      </c>
      <c r="D28" s="116" t="n">
        <v>260</v>
      </c>
      <c r="E28" s="116" t="n">
        <v>44</v>
      </c>
      <c r="F28" s="117"/>
      <c r="G28" s="117"/>
    </row>
    <row r="29" s="48" customFormat="true" ht="8.1" hidden="false" customHeight="true" outlineLevel="0" collapsed="false">
      <c r="C29" s="119" t="s">
        <v>15</v>
      </c>
      <c r="D29" s="116" t="n">
        <v>402</v>
      </c>
      <c r="E29" s="116" t="n">
        <v>38</v>
      </c>
      <c r="F29" s="117"/>
      <c r="G29" s="117"/>
    </row>
    <row r="30" s="48" customFormat="true" ht="8.1" hidden="false" customHeight="true" outlineLevel="0" collapsed="false">
      <c r="C30" s="119" t="s">
        <v>16</v>
      </c>
      <c r="D30" s="116" t="n">
        <v>132</v>
      </c>
      <c r="E30" s="116" t="n">
        <v>15</v>
      </c>
      <c r="F30" s="117"/>
      <c r="G30" s="117"/>
    </row>
    <row r="31" s="48" customFormat="true" ht="8.1" hidden="false" customHeight="true" outlineLevel="0" collapsed="false">
      <c r="C31" s="119" t="s">
        <v>17</v>
      </c>
      <c r="D31" s="116" t="n">
        <v>148</v>
      </c>
      <c r="E31" s="116" t="n">
        <v>11</v>
      </c>
      <c r="F31" s="117"/>
      <c r="G31" s="117"/>
    </row>
    <row r="32" s="48" customFormat="true" ht="8.1" hidden="false" customHeight="true" outlineLevel="0" collapsed="false">
      <c r="C32" s="119" t="s">
        <v>18</v>
      </c>
      <c r="D32" s="116" t="n">
        <v>101</v>
      </c>
      <c r="E32" s="116" t="n">
        <v>33</v>
      </c>
      <c r="F32" s="117"/>
      <c r="G32" s="117"/>
    </row>
    <row r="33" s="48" customFormat="true" ht="12" hidden="false" customHeight="true" outlineLevel="0" collapsed="false">
      <c r="C33" s="120" t="s">
        <v>19</v>
      </c>
      <c r="D33" s="116" t="n">
        <v>63</v>
      </c>
      <c r="E33" s="116" t="n">
        <v>11</v>
      </c>
      <c r="F33" s="117"/>
      <c r="G33" s="117"/>
    </row>
    <row r="34" s="48" customFormat="true" ht="23.25" hidden="false" customHeight="true" outlineLevel="0" collapsed="false"/>
    <row r="35" customFormat="false" ht="42.75" hidden="false" customHeight="true" outlineLevel="0" collapsed="false">
      <c r="A35" s="27" t="s">
        <v>22</v>
      </c>
      <c r="B35" s="27"/>
      <c r="C35" s="27"/>
      <c r="D35" s="27"/>
      <c r="E35" s="27"/>
      <c r="F35" s="27"/>
      <c r="G35" s="27"/>
    </row>
    <row r="36" s="26" customFormat="true" ht="51.75" hidden="false" customHeight="true" outlineLevel="0" collapsed="false">
      <c r="A36" s="28" t="s">
        <v>320</v>
      </c>
      <c r="B36" s="28" t="s">
        <v>333</v>
      </c>
      <c r="C36" s="28"/>
      <c r="D36" s="28"/>
      <c r="E36" s="28"/>
      <c r="F36" s="28"/>
      <c r="G36" s="69"/>
    </row>
    <row r="37" s="26" customFormat="true" ht="27" hidden="false" customHeight="true" outlineLevel="0" collapsed="false">
      <c r="A37" s="121" t="s">
        <v>24</v>
      </c>
      <c r="B37" s="31" t="s">
        <v>322</v>
      </c>
      <c r="C37" s="31"/>
      <c r="D37" s="122" t="s">
        <v>323</v>
      </c>
      <c r="E37" s="122"/>
      <c r="F37" s="123" t="s">
        <v>324</v>
      </c>
    </row>
    <row r="38" s="26" customFormat="true" ht="33.75" hidden="false" customHeight="true" outlineLevel="0" collapsed="false">
      <c r="A38" s="121"/>
      <c r="B38" s="98" t="s">
        <v>326</v>
      </c>
      <c r="C38" s="98" t="s">
        <v>334</v>
      </c>
      <c r="D38" s="98" t="s">
        <v>326</v>
      </c>
      <c r="E38" s="98" t="s">
        <v>334</v>
      </c>
      <c r="F38" s="123"/>
    </row>
    <row r="39" customFormat="false" ht="12.75" hidden="false" customHeight="false" outlineLevel="0" collapsed="false">
      <c r="A39" s="124" t="s">
        <v>25</v>
      </c>
      <c r="B39" s="125" t="n">
        <v>2</v>
      </c>
      <c r="C39" s="126" t="n">
        <v>8</v>
      </c>
      <c r="D39" s="125" t="n">
        <v>0</v>
      </c>
      <c r="E39" s="126" t="n">
        <v>0</v>
      </c>
      <c r="F39" s="127" t="n">
        <v>2</v>
      </c>
    </row>
    <row r="40" customFormat="false" ht="12.75" hidden="false" customHeight="false" outlineLevel="0" collapsed="false">
      <c r="A40" s="124" t="s">
        <v>26</v>
      </c>
      <c r="B40" s="125" t="n">
        <v>3</v>
      </c>
      <c r="C40" s="126" t="n">
        <v>10</v>
      </c>
      <c r="D40" s="125" t="n">
        <v>0</v>
      </c>
      <c r="E40" s="126" t="n">
        <v>0</v>
      </c>
      <c r="F40" s="127" t="n">
        <v>3</v>
      </c>
    </row>
    <row r="41" customFormat="false" ht="12.75" hidden="false" customHeight="false" outlineLevel="0" collapsed="false">
      <c r="A41" s="124" t="s">
        <v>27</v>
      </c>
      <c r="B41" s="125" t="n">
        <v>1</v>
      </c>
      <c r="C41" s="126" t="n">
        <v>8</v>
      </c>
      <c r="D41" s="125" t="n">
        <v>0</v>
      </c>
      <c r="E41" s="126" t="n">
        <v>0</v>
      </c>
      <c r="F41" s="127" t="n">
        <v>1</v>
      </c>
    </row>
    <row r="42" customFormat="false" ht="12.75" hidden="false" customHeight="false" outlineLevel="0" collapsed="false">
      <c r="A42" s="124" t="s">
        <v>28</v>
      </c>
      <c r="B42" s="125" t="n">
        <v>1</v>
      </c>
      <c r="C42" s="126" t="n">
        <v>8.5</v>
      </c>
      <c r="D42" s="125" t="n">
        <v>0</v>
      </c>
      <c r="E42" s="126" t="n">
        <v>0</v>
      </c>
      <c r="F42" s="127" t="n">
        <v>1</v>
      </c>
    </row>
    <row r="43" customFormat="false" ht="12.75" hidden="false" customHeight="false" outlineLevel="0" collapsed="false">
      <c r="A43" s="124" t="s">
        <v>29</v>
      </c>
      <c r="B43" s="125" t="n">
        <v>3</v>
      </c>
      <c r="C43" s="126" t="n">
        <v>8</v>
      </c>
      <c r="D43" s="125" t="n">
        <v>1</v>
      </c>
      <c r="E43" s="126" t="n">
        <v>5</v>
      </c>
      <c r="F43" s="127" t="n">
        <v>4</v>
      </c>
    </row>
    <row r="44" customFormat="false" ht="12.75" hidden="false" customHeight="false" outlineLevel="0" collapsed="false">
      <c r="A44" s="124" t="s">
        <v>30</v>
      </c>
      <c r="B44" s="125" t="n">
        <v>4</v>
      </c>
      <c r="C44" s="126" t="n">
        <v>8</v>
      </c>
      <c r="D44" s="125" t="n">
        <v>0</v>
      </c>
      <c r="E44" s="126" t="n">
        <v>0</v>
      </c>
      <c r="F44" s="127" t="n">
        <v>4</v>
      </c>
    </row>
    <row r="45" customFormat="false" ht="12.75" hidden="false" customHeight="false" outlineLevel="0" collapsed="false">
      <c r="A45" s="124" t="s">
        <v>31</v>
      </c>
      <c r="B45" s="125" t="n">
        <v>3</v>
      </c>
      <c r="C45" s="126" t="n">
        <v>10</v>
      </c>
      <c r="D45" s="125" t="n">
        <v>0</v>
      </c>
      <c r="E45" s="126" t="n">
        <v>0</v>
      </c>
      <c r="F45" s="127" t="n">
        <v>3</v>
      </c>
    </row>
    <row r="46" customFormat="false" ht="12.75" hidden="false" customHeight="false" outlineLevel="0" collapsed="false">
      <c r="A46" s="124" t="s">
        <v>32</v>
      </c>
      <c r="B46" s="125" t="n">
        <v>1</v>
      </c>
      <c r="C46" s="126" t="n">
        <v>8</v>
      </c>
      <c r="D46" s="125" t="n">
        <v>0</v>
      </c>
      <c r="E46" s="126" t="n">
        <v>0</v>
      </c>
      <c r="F46" s="127" t="n">
        <v>1</v>
      </c>
    </row>
    <row r="47" customFormat="false" ht="12.75" hidden="false" customHeight="false" outlineLevel="0" collapsed="false">
      <c r="A47" s="124" t="s">
        <v>33</v>
      </c>
      <c r="B47" s="125" t="n">
        <v>2</v>
      </c>
      <c r="C47" s="126" t="n">
        <v>7</v>
      </c>
      <c r="D47" s="125" t="n">
        <v>0</v>
      </c>
      <c r="E47" s="126" t="n">
        <v>0</v>
      </c>
      <c r="F47" s="127" t="n">
        <v>2</v>
      </c>
    </row>
    <row r="48" customFormat="false" ht="12.75" hidden="false" customHeight="false" outlineLevel="0" collapsed="false">
      <c r="A48" s="124" t="s">
        <v>11</v>
      </c>
      <c r="B48" s="125" t="n">
        <v>49</v>
      </c>
      <c r="C48" s="126" t="n">
        <v>7.96</v>
      </c>
      <c r="D48" s="125" t="n">
        <v>2</v>
      </c>
      <c r="E48" s="126" t="n">
        <v>5.5</v>
      </c>
      <c r="F48" s="127" t="n">
        <v>51</v>
      </c>
    </row>
    <row r="49" customFormat="false" ht="12.75" hidden="false" customHeight="false" outlineLevel="0" collapsed="false">
      <c r="A49" s="124" t="s">
        <v>34</v>
      </c>
      <c r="B49" s="125" t="n">
        <v>3</v>
      </c>
      <c r="C49" s="126" t="n">
        <v>9</v>
      </c>
      <c r="D49" s="125" t="n">
        <v>0</v>
      </c>
      <c r="E49" s="126" t="n">
        <v>0</v>
      </c>
      <c r="F49" s="127" t="n">
        <v>3</v>
      </c>
    </row>
    <row r="50" customFormat="false" ht="12.75" hidden="false" customHeight="false" outlineLevel="0" collapsed="false">
      <c r="A50" s="124" t="s">
        <v>35</v>
      </c>
      <c r="B50" s="125" t="n">
        <v>3</v>
      </c>
      <c r="C50" s="126" t="n">
        <v>9</v>
      </c>
      <c r="D50" s="125" t="n">
        <v>0</v>
      </c>
      <c r="E50" s="126" t="n">
        <v>0</v>
      </c>
      <c r="F50" s="127" t="n">
        <v>3</v>
      </c>
    </row>
    <row r="51" customFormat="false" ht="12.75" hidden="false" customHeight="false" outlineLevel="0" collapsed="false">
      <c r="A51" s="124" t="s">
        <v>36</v>
      </c>
      <c r="B51" s="125" t="n">
        <v>7</v>
      </c>
      <c r="C51" s="126" t="n">
        <v>7.75</v>
      </c>
      <c r="D51" s="125" t="n">
        <v>0</v>
      </c>
      <c r="E51" s="126" t="n">
        <v>0</v>
      </c>
      <c r="F51" s="127" t="n">
        <v>7</v>
      </c>
    </row>
    <row r="52" customFormat="false" ht="12.75" hidden="false" customHeight="false" outlineLevel="0" collapsed="false">
      <c r="A52" s="124" t="s">
        <v>37</v>
      </c>
      <c r="B52" s="125" t="n">
        <v>1</v>
      </c>
      <c r="C52" s="126" t="n">
        <v>8</v>
      </c>
      <c r="D52" s="125" t="n">
        <v>0</v>
      </c>
      <c r="E52" s="126" t="n">
        <v>0</v>
      </c>
      <c r="F52" s="127" t="n">
        <v>1</v>
      </c>
    </row>
    <row r="53" customFormat="false" ht="12.75" hidden="false" customHeight="false" outlineLevel="0" collapsed="false">
      <c r="A53" s="124" t="s">
        <v>38</v>
      </c>
      <c r="B53" s="125" t="n">
        <v>3</v>
      </c>
      <c r="C53" s="126" t="n">
        <v>7.5</v>
      </c>
      <c r="D53" s="125" t="n">
        <v>0</v>
      </c>
      <c r="E53" s="126" t="n">
        <v>0</v>
      </c>
      <c r="F53" s="127" t="n">
        <v>3</v>
      </c>
    </row>
    <row r="54" customFormat="false" ht="12.75" hidden="false" customHeight="false" outlineLevel="0" collapsed="false">
      <c r="A54" s="124" t="s">
        <v>39</v>
      </c>
      <c r="B54" s="125" t="n">
        <v>2</v>
      </c>
      <c r="C54" s="126" t="n">
        <v>8</v>
      </c>
      <c r="D54" s="125" t="n">
        <v>0</v>
      </c>
      <c r="E54" s="126" t="n">
        <v>0</v>
      </c>
      <c r="F54" s="127" t="n">
        <v>2</v>
      </c>
    </row>
    <row r="55" s="26" customFormat="true" ht="21.75" hidden="false" customHeight="true" outlineLevel="0" collapsed="false">
      <c r="A55" s="67" t="s">
        <v>40</v>
      </c>
      <c r="B55" s="128" t="n">
        <f aca="false">SUM(B39:B54)</f>
        <v>88</v>
      </c>
      <c r="C55" s="129" t="n">
        <f aca="false">SUM(C39:C54)/16</f>
        <v>8.294375</v>
      </c>
      <c r="D55" s="128" t="n">
        <f aca="false">SUM(D39:D54)</f>
        <v>3</v>
      </c>
      <c r="E55" s="129" t="n">
        <f aca="false">SUM(E39:E54)/2</f>
        <v>5.25</v>
      </c>
      <c r="F55" s="38" t="n">
        <v>91</v>
      </c>
    </row>
    <row r="57" s="26" customFormat="true" ht="51.75" hidden="false" customHeight="true" outlineLevel="0" collapsed="false">
      <c r="A57" s="28" t="s">
        <v>320</v>
      </c>
      <c r="B57" s="28" t="s">
        <v>335</v>
      </c>
      <c r="C57" s="28"/>
      <c r="D57" s="28"/>
      <c r="E57" s="28"/>
      <c r="F57" s="28"/>
      <c r="G57" s="69"/>
    </row>
    <row r="58" s="26" customFormat="true" ht="27" hidden="false" customHeight="true" outlineLevel="0" collapsed="false">
      <c r="A58" s="121" t="s">
        <v>24</v>
      </c>
      <c r="B58" s="31" t="s">
        <v>322</v>
      </c>
      <c r="C58" s="31"/>
      <c r="D58" s="122" t="s">
        <v>323</v>
      </c>
      <c r="E58" s="122"/>
      <c r="F58" s="123" t="s">
        <v>324</v>
      </c>
    </row>
    <row r="59" s="26" customFormat="true" ht="33.75" hidden="false" customHeight="true" outlineLevel="0" collapsed="false">
      <c r="A59" s="121"/>
      <c r="B59" s="98" t="s">
        <v>326</v>
      </c>
      <c r="C59" s="98" t="s">
        <v>334</v>
      </c>
      <c r="D59" s="98" t="s">
        <v>326</v>
      </c>
      <c r="E59" s="98" t="s">
        <v>334</v>
      </c>
      <c r="F59" s="123"/>
    </row>
    <row r="60" customFormat="false" ht="12.75" hidden="false" customHeight="false" outlineLevel="0" collapsed="false">
      <c r="A60" s="124" t="s">
        <v>42</v>
      </c>
      <c r="B60" s="125" t="n">
        <v>2</v>
      </c>
      <c r="C60" s="126" t="n">
        <v>8.5</v>
      </c>
      <c r="D60" s="125" t="n">
        <v>2</v>
      </c>
      <c r="E60" s="126" t="n">
        <v>5.5</v>
      </c>
      <c r="F60" s="127" t="n">
        <v>4</v>
      </c>
    </row>
    <row r="61" customFormat="false" ht="12.75" hidden="false" customHeight="false" outlineLevel="0" collapsed="false">
      <c r="A61" s="124" t="s">
        <v>43</v>
      </c>
      <c r="B61" s="125" t="n">
        <v>4</v>
      </c>
      <c r="C61" s="126" t="n">
        <v>8.5</v>
      </c>
      <c r="D61" s="125" t="n">
        <v>0</v>
      </c>
      <c r="E61" s="126" t="n">
        <v>0</v>
      </c>
      <c r="F61" s="127" t="n">
        <v>4</v>
      </c>
    </row>
    <row r="62" customFormat="false" ht="12.75" hidden="false" customHeight="false" outlineLevel="0" collapsed="false">
      <c r="A62" s="124" t="s">
        <v>44</v>
      </c>
      <c r="B62" s="125" t="n">
        <v>2</v>
      </c>
      <c r="C62" s="126" t="n">
        <v>8.5</v>
      </c>
      <c r="D62" s="125" t="n">
        <v>0</v>
      </c>
      <c r="E62" s="126" t="n">
        <v>0</v>
      </c>
      <c r="F62" s="127" t="n">
        <v>2</v>
      </c>
    </row>
    <row r="63" customFormat="false" ht="12.75" hidden="false" customHeight="false" outlineLevel="0" collapsed="false">
      <c r="A63" s="124" t="s">
        <v>45</v>
      </c>
      <c r="B63" s="125" t="n">
        <v>4</v>
      </c>
      <c r="C63" s="126" t="n">
        <v>8.5</v>
      </c>
      <c r="D63" s="125" t="n">
        <v>0</v>
      </c>
      <c r="E63" s="126" t="n">
        <v>0</v>
      </c>
      <c r="F63" s="127" t="n">
        <v>4</v>
      </c>
    </row>
    <row r="64" customFormat="false" ht="12.75" hidden="false" customHeight="false" outlineLevel="0" collapsed="false">
      <c r="A64" s="124" t="s">
        <v>46</v>
      </c>
      <c r="B64" s="125" t="n">
        <v>3</v>
      </c>
      <c r="C64" s="126" t="n">
        <v>8.25</v>
      </c>
      <c r="D64" s="125" t="n">
        <v>0</v>
      </c>
      <c r="E64" s="126" t="n">
        <v>0</v>
      </c>
      <c r="F64" s="127" t="n">
        <v>3</v>
      </c>
    </row>
    <row r="65" customFormat="false" ht="12.75" hidden="false" customHeight="false" outlineLevel="0" collapsed="false">
      <c r="A65" s="124" t="s">
        <v>47</v>
      </c>
      <c r="B65" s="125" t="n">
        <v>4</v>
      </c>
      <c r="C65" s="126" t="n">
        <v>8</v>
      </c>
      <c r="D65" s="125" t="n">
        <v>0</v>
      </c>
      <c r="E65" s="126" t="n">
        <v>0</v>
      </c>
      <c r="F65" s="127" t="n">
        <v>4</v>
      </c>
    </row>
    <row r="66" customFormat="false" ht="12.75" hidden="false" customHeight="false" outlineLevel="0" collapsed="false">
      <c r="A66" s="124" t="s">
        <v>48</v>
      </c>
      <c r="B66" s="125" t="n">
        <v>5</v>
      </c>
      <c r="C66" s="126" t="n">
        <v>8.25</v>
      </c>
      <c r="D66" s="125" t="n">
        <v>0</v>
      </c>
      <c r="E66" s="126" t="n">
        <v>0</v>
      </c>
      <c r="F66" s="127" t="n">
        <v>5</v>
      </c>
    </row>
    <row r="67" customFormat="false" ht="12.75" hidden="false" customHeight="false" outlineLevel="0" collapsed="false">
      <c r="A67" s="124" t="s">
        <v>49</v>
      </c>
      <c r="B67" s="125" t="n">
        <v>2</v>
      </c>
      <c r="C67" s="126" t="n">
        <v>8</v>
      </c>
      <c r="D67" s="125" t="n">
        <v>0</v>
      </c>
      <c r="E67" s="126" t="n">
        <v>0</v>
      </c>
      <c r="F67" s="127" t="n">
        <v>2</v>
      </c>
    </row>
    <row r="68" customFormat="false" ht="12.75" hidden="false" customHeight="false" outlineLevel="0" collapsed="false">
      <c r="A68" s="124" t="s">
        <v>50</v>
      </c>
      <c r="B68" s="125" t="n">
        <v>3</v>
      </c>
      <c r="C68" s="126" t="n">
        <v>8.5</v>
      </c>
      <c r="D68" s="125" t="n">
        <v>0</v>
      </c>
      <c r="E68" s="126" t="n">
        <v>0</v>
      </c>
      <c r="F68" s="127" t="n">
        <v>3</v>
      </c>
    </row>
    <row r="69" customFormat="false" ht="12.75" hidden="false" customHeight="false" outlineLevel="0" collapsed="false">
      <c r="A69" s="124" t="s">
        <v>51</v>
      </c>
      <c r="B69" s="125" t="n">
        <v>1</v>
      </c>
      <c r="C69" s="126" t="n">
        <v>8</v>
      </c>
      <c r="D69" s="125" t="n">
        <v>1</v>
      </c>
      <c r="E69" s="126" t="n">
        <v>7.5</v>
      </c>
      <c r="F69" s="127" t="n">
        <v>2</v>
      </c>
    </row>
    <row r="70" customFormat="false" ht="12.75" hidden="false" customHeight="false" outlineLevel="0" collapsed="false">
      <c r="A70" s="124" t="s">
        <v>52</v>
      </c>
      <c r="B70" s="125" t="n">
        <v>0</v>
      </c>
      <c r="C70" s="126" t="n">
        <v>0</v>
      </c>
      <c r="D70" s="125" t="n">
        <v>1</v>
      </c>
      <c r="E70" s="126" t="n">
        <v>7.5</v>
      </c>
      <c r="F70" s="127" t="n">
        <v>1</v>
      </c>
    </row>
    <row r="71" customFormat="false" ht="12.75" hidden="false" customHeight="false" outlineLevel="0" collapsed="false">
      <c r="A71" s="124" t="s">
        <v>53</v>
      </c>
      <c r="B71" s="125" t="n">
        <v>3</v>
      </c>
      <c r="C71" s="126" t="n">
        <v>8.5</v>
      </c>
      <c r="D71" s="125" t="n">
        <v>1</v>
      </c>
      <c r="E71" s="126" t="n">
        <v>6</v>
      </c>
      <c r="F71" s="127" t="n">
        <v>4</v>
      </c>
    </row>
    <row r="72" customFormat="false" ht="12.75" hidden="false" customHeight="false" outlineLevel="0" collapsed="false">
      <c r="A72" s="124" t="s">
        <v>54</v>
      </c>
      <c r="B72" s="125" t="n">
        <v>6</v>
      </c>
      <c r="C72" s="126" t="n">
        <v>8.75</v>
      </c>
      <c r="D72" s="125" t="n">
        <v>0</v>
      </c>
      <c r="E72" s="126"/>
      <c r="F72" s="127" t="n">
        <v>6</v>
      </c>
    </row>
    <row r="73" customFormat="false" ht="12.75" hidden="false" customHeight="false" outlineLevel="0" collapsed="false">
      <c r="A73" s="124" t="s">
        <v>12</v>
      </c>
      <c r="B73" s="125" t="n">
        <v>49</v>
      </c>
      <c r="C73" s="126" t="n">
        <v>9.61</v>
      </c>
      <c r="D73" s="125" t="n">
        <v>16</v>
      </c>
      <c r="E73" s="126" t="n">
        <v>5.88</v>
      </c>
      <c r="F73" s="127" t="n">
        <v>65</v>
      </c>
    </row>
    <row r="74" customFormat="false" ht="12.75" hidden="false" customHeight="false" outlineLevel="0" collapsed="false">
      <c r="A74" s="124" t="s">
        <v>55</v>
      </c>
      <c r="B74" s="125" t="n">
        <v>5</v>
      </c>
      <c r="C74" s="126" t="n">
        <v>8.75</v>
      </c>
      <c r="D74" s="125" t="n">
        <v>0</v>
      </c>
      <c r="E74" s="126"/>
      <c r="F74" s="127" t="n">
        <v>5</v>
      </c>
    </row>
    <row r="75" customFormat="false" ht="12.75" hidden="false" customHeight="false" outlineLevel="0" collapsed="false">
      <c r="A75" s="124" t="s">
        <v>56</v>
      </c>
      <c r="B75" s="125" t="n">
        <v>1</v>
      </c>
      <c r="C75" s="126" t="n">
        <v>8</v>
      </c>
      <c r="D75" s="125" t="n">
        <v>0</v>
      </c>
      <c r="E75" s="126"/>
      <c r="F75" s="127" t="n">
        <v>1</v>
      </c>
    </row>
    <row r="76" customFormat="false" ht="12.75" hidden="false" customHeight="false" outlineLevel="0" collapsed="false">
      <c r="A76" s="124" t="s">
        <v>57</v>
      </c>
      <c r="B76" s="125" t="n">
        <v>3</v>
      </c>
      <c r="C76" s="126" t="n">
        <v>8.5</v>
      </c>
      <c r="D76" s="125" t="n">
        <v>0</v>
      </c>
      <c r="E76" s="126"/>
      <c r="F76" s="127" t="n">
        <v>3</v>
      </c>
    </row>
    <row r="77" customFormat="false" ht="12.75" hidden="false" customHeight="false" outlineLevel="0" collapsed="false">
      <c r="A77" s="124" t="s">
        <v>58</v>
      </c>
      <c r="B77" s="125" t="n">
        <v>2</v>
      </c>
      <c r="C77" s="126" t="n">
        <v>8</v>
      </c>
      <c r="D77" s="125" t="n">
        <v>0</v>
      </c>
      <c r="E77" s="126"/>
      <c r="F77" s="127" t="n">
        <v>2</v>
      </c>
    </row>
    <row r="78" customFormat="false" ht="12.75" hidden="false" customHeight="false" outlineLevel="0" collapsed="false">
      <c r="A78" s="124" t="s">
        <v>59</v>
      </c>
      <c r="B78" s="125" t="n">
        <v>4</v>
      </c>
      <c r="C78" s="126" t="n">
        <v>8</v>
      </c>
      <c r="D78" s="125" t="n">
        <v>0</v>
      </c>
      <c r="E78" s="126"/>
      <c r="F78" s="127" t="n">
        <v>4</v>
      </c>
    </row>
    <row r="79" customFormat="false" ht="12.75" hidden="false" customHeight="false" outlineLevel="0" collapsed="false">
      <c r="A79" s="124" t="s">
        <v>60</v>
      </c>
      <c r="B79" s="125" t="n">
        <v>2</v>
      </c>
      <c r="C79" s="126" t="n">
        <v>9</v>
      </c>
      <c r="D79" s="125" t="n">
        <v>0</v>
      </c>
      <c r="E79" s="126"/>
      <c r="F79" s="127" t="n">
        <v>2</v>
      </c>
    </row>
    <row r="80" s="26" customFormat="true" ht="30" hidden="false" customHeight="true" outlineLevel="0" collapsed="false">
      <c r="A80" s="130" t="s">
        <v>61</v>
      </c>
      <c r="B80" s="128" t="n">
        <v>105</v>
      </c>
      <c r="C80" s="129" t="n">
        <f aca="false">SUM(C60:C79)/19</f>
        <v>8.42684210526316</v>
      </c>
      <c r="D80" s="128" t="n">
        <v>21</v>
      </c>
      <c r="E80" s="129" t="n">
        <f aca="false">SUM(E60:E79)/5</f>
        <v>6.476</v>
      </c>
      <c r="F80" s="128" t="n">
        <v>126</v>
      </c>
    </row>
    <row r="81" s="26" customFormat="true" ht="10.5" hidden="false" customHeight="false" outlineLevel="0" collapsed="false">
      <c r="A81" s="131"/>
      <c r="B81" s="132"/>
      <c r="C81" s="132"/>
      <c r="D81" s="132"/>
      <c r="E81" s="132"/>
      <c r="F81" s="133"/>
    </row>
    <row r="82" s="48" customFormat="true" ht="12.75" hidden="false" customHeight="false" outlineLevel="0" collapsed="false">
      <c r="A82" s="134" t="s">
        <v>62</v>
      </c>
      <c r="B82" s="135"/>
    </row>
    <row r="84" s="26" customFormat="true" ht="51.75" hidden="false" customHeight="true" outlineLevel="0" collapsed="false">
      <c r="A84" s="28" t="s">
        <v>320</v>
      </c>
      <c r="B84" s="28" t="s">
        <v>336</v>
      </c>
      <c r="C84" s="28"/>
      <c r="D84" s="28"/>
      <c r="E84" s="28"/>
      <c r="F84" s="28"/>
      <c r="G84" s="69"/>
    </row>
    <row r="85" s="26" customFormat="true" ht="27" hidden="false" customHeight="true" outlineLevel="0" collapsed="false">
      <c r="A85" s="121" t="s">
        <v>24</v>
      </c>
      <c r="B85" s="31" t="s">
        <v>322</v>
      </c>
      <c r="C85" s="31"/>
      <c r="D85" s="122" t="s">
        <v>323</v>
      </c>
      <c r="E85" s="122"/>
      <c r="F85" s="123" t="s">
        <v>324</v>
      </c>
    </row>
    <row r="86" s="26" customFormat="true" ht="33.75" hidden="false" customHeight="true" outlineLevel="0" collapsed="false">
      <c r="A86" s="121"/>
      <c r="B86" s="98" t="s">
        <v>326</v>
      </c>
      <c r="C86" s="98" t="s">
        <v>334</v>
      </c>
      <c r="D86" s="98" t="s">
        <v>326</v>
      </c>
      <c r="E86" s="98" t="s">
        <v>334</v>
      </c>
      <c r="F86" s="123"/>
    </row>
    <row r="87" customFormat="false" ht="12.75" hidden="false" customHeight="false" outlineLevel="0" collapsed="false">
      <c r="A87" s="124" t="s">
        <v>64</v>
      </c>
      <c r="B87" s="125" t="n">
        <v>3</v>
      </c>
      <c r="C87" s="126" t="n">
        <v>8</v>
      </c>
      <c r="D87" s="125" t="n">
        <v>1</v>
      </c>
      <c r="E87" s="126" t="n">
        <v>5</v>
      </c>
      <c r="F87" s="127" t="n">
        <v>4</v>
      </c>
    </row>
    <row r="88" customFormat="false" ht="12.75" hidden="false" customHeight="false" outlineLevel="0" collapsed="false">
      <c r="A88" s="124" t="s">
        <v>65</v>
      </c>
      <c r="B88" s="125" t="n">
        <v>5</v>
      </c>
      <c r="C88" s="126" t="n">
        <v>7.67</v>
      </c>
      <c r="D88" s="125" t="n">
        <v>1</v>
      </c>
      <c r="E88" s="126" t="n">
        <v>5</v>
      </c>
      <c r="F88" s="127" t="n">
        <v>6</v>
      </c>
    </row>
    <row r="89" customFormat="false" ht="12.75" hidden="false" customHeight="false" outlineLevel="0" collapsed="false">
      <c r="A89" s="124" t="s">
        <v>66</v>
      </c>
      <c r="B89" s="125" t="n">
        <v>2</v>
      </c>
      <c r="C89" s="126" t="n">
        <v>8.25</v>
      </c>
      <c r="D89" s="125" t="n">
        <v>0</v>
      </c>
      <c r="E89" s="126" t="n">
        <v>0</v>
      </c>
      <c r="F89" s="127" t="n">
        <v>2</v>
      </c>
    </row>
    <row r="90" customFormat="false" ht="12.75" hidden="false" customHeight="false" outlineLevel="0" collapsed="false">
      <c r="A90" s="124" t="s">
        <v>67</v>
      </c>
      <c r="B90" s="125" t="n">
        <v>3</v>
      </c>
      <c r="C90" s="126" t="n">
        <v>8.5</v>
      </c>
      <c r="D90" s="125" t="n">
        <v>0</v>
      </c>
      <c r="E90" s="126" t="n">
        <v>0</v>
      </c>
      <c r="F90" s="127" t="n">
        <v>3</v>
      </c>
    </row>
    <row r="91" customFormat="false" ht="12.75" hidden="false" customHeight="false" outlineLevel="0" collapsed="false">
      <c r="A91" s="124" t="s">
        <v>68</v>
      </c>
      <c r="B91" s="125" t="n">
        <v>3</v>
      </c>
      <c r="C91" s="126" t="n">
        <v>8</v>
      </c>
      <c r="D91" s="125" t="n">
        <v>0</v>
      </c>
      <c r="E91" s="126" t="n">
        <v>0</v>
      </c>
      <c r="F91" s="127" t="n">
        <v>3</v>
      </c>
    </row>
    <row r="92" customFormat="false" ht="12.75" hidden="false" customHeight="false" outlineLevel="0" collapsed="false">
      <c r="A92" s="124" t="s">
        <v>69</v>
      </c>
      <c r="B92" s="125" t="n">
        <v>4</v>
      </c>
      <c r="C92" s="126" t="n">
        <v>7.5</v>
      </c>
      <c r="D92" s="125" t="n">
        <v>0</v>
      </c>
      <c r="E92" s="126" t="n">
        <v>0</v>
      </c>
      <c r="F92" s="127" t="n">
        <v>4</v>
      </c>
    </row>
    <row r="93" customFormat="false" ht="12.75" hidden="false" customHeight="false" outlineLevel="0" collapsed="false">
      <c r="A93" s="124" t="s">
        <v>70</v>
      </c>
      <c r="B93" s="125" t="n">
        <v>3</v>
      </c>
      <c r="C93" s="126" t="n">
        <v>8.25</v>
      </c>
      <c r="D93" s="125" t="n">
        <v>0</v>
      </c>
      <c r="E93" s="126" t="n">
        <v>0</v>
      </c>
      <c r="F93" s="127" t="n">
        <v>3</v>
      </c>
    </row>
    <row r="94" customFormat="false" ht="12.75" hidden="false" customHeight="false" outlineLevel="0" collapsed="false">
      <c r="A94" s="124" t="s">
        <v>71</v>
      </c>
      <c r="B94" s="125" t="n">
        <v>1</v>
      </c>
      <c r="C94" s="126" t="n">
        <v>8</v>
      </c>
      <c r="D94" s="125" t="n">
        <v>0</v>
      </c>
      <c r="E94" s="126" t="n">
        <v>0</v>
      </c>
      <c r="F94" s="127" t="n">
        <v>1</v>
      </c>
    </row>
    <row r="95" customFormat="false" ht="12.75" hidden="false" customHeight="false" outlineLevel="0" collapsed="false">
      <c r="A95" s="124" t="s">
        <v>73</v>
      </c>
      <c r="B95" s="125" t="n">
        <v>7</v>
      </c>
      <c r="C95" s="126" t="n">
        <v>7.5</v>
      </c>
      <c r="D95" s="125" t="n">
        <v>1</v>
      </c>
      <c r="E95" s="126" t="n">
        <v>5.5</v>
      </c>
      <c r="F95" s="127" t="n">
        <v>8</v>
      </c>
    </row>
    <row r="96" customFormat="false" ht="12.75" hidden="false" customHeight="false" outlineLevel="0" collapsed="false">
      <c r="A96" s="124" t="s">
        <v>74</v>
      </c>
      <c r="B96" s="125" t="n">
        <v>3</v>
      </c>
      <c r="C96" s="126" t="n">
        <v>9</v>
      </c>
      <c r="D96" s="125" t="n">
        <v>0</v>
      </c>
      <c r="E96" s="126" t="n">
        <v>0</v>
      </c>
      <c r="F96" s="127" t="n">
        <v>3</v>
      </c>
    </row>
    <row r="97" customFormat="false" ht="12.75" hidden="false" customHeight="false" outlineLevel="0" collapsed="false">
      <c r="A97" s="124" t="s">
        <v>75</v>
      </c>
      <c r="B97" s="125" t="n">
        <v>3</v>
      </c>
      <c r="C97" s="126" t="n">
        <v>8</v>
      </c>
      <c r="D97" s="125" t="n">
        <v>1</v>
      </c>
      <c r="E97" s="126" t="n">
        <v>5.5</v>
      </c>
      <c r="F97" s="127" t="n">
        <v>4</v>
      </c>
    </row>
    <row r="98" customFormat="false" ht="12.75" hidden="false" customHeight="false" outlineLevel="0" collapsed="false">
      <c r="A98" s="124" t="s">
        <v>76</v>
      </c>
      <c r="B98" s="125" t="n">
        <v>1</v>
      </c>
      <c r="C98" s="126" t="n">
        <v>8</v>
      </c>
      <c r="D98" s="125" t="n">
        <v>1</v>
      </c>
      <c r="E98" s="126" t="n">
        <v>6</v>
      </c>
      <c r="F98" s="127" t="n">
        <v>2</v>
      </c>
    </row>
    <row r="99" customFormat="false" ht="12.75" hidden="false" customHeight="false" outlineLevel="0" collapsed="false">
      <c r="A99" s="124" t="s">
        <v>77</v>
      </c>
      <c r="B99" s="125" t="n">
        <v>4</v>
      </c>
      <c r="C99" s="126" t="n">
        <v>8.13</v>
      </c>
      <c r="D99" s="125" t="n">
        <v>0</v>
      </c>
      <c r="E99" s="126" t="n">
        <v>0</v>
      </c>
      <c r="F99" s="127" t="n">
        <v>4</v>
      </c>
    </row>
    <row r="100" customFormat="false" ht="12.75" hidden="false" customHeight="false" outlineLevel="0" collapsed="false">
      <c r="A100" s="124" t="s">
        <v>78</v>
      </c>
      <c r="B100" s="125" t="n">
        <v>3</v>
      </c>
      <c r="C100" s="126" t="n">
        <v>8</v>
      </c>
      <c r="D100" s="125" t="n">
        <v>1</v>
      </c>
      <c r="E100" s="126" t="n">
        <v>5.5</v>
      </c>
      <c r="F100" s="127" t="n">
        <v>4</v>
      </c>
    </row>
    <row r="101" customFormat="false" ht="12.75" hidden="false" customHeight="false" outlineLevel="0" collapsed="false">
      <c r="A101" s="124" t="s">
        <v>79</v>
      </c>
      <c r="B101" s="125" t="n">
        <v>11</v>
      </c>
      <c r="C101" s="126" t="n">
        <v>8.33</v>
      </c>
      <c r="D101" s="125" t="n">
        <v>5</v>
      </c>
      <c r="E101" s="126" t="n">
        <v>6</v>
      </c>
      <c r="F101" s="127" t="n">
        <v>16</v>
      </c>
    </row>
    <row r="102" customFormat="false" ht="12.75" hidden="false" customHeight="false" outlineLevel="0" collapsed="false">
      <c r="A102" s="124" t="s">
        <v>80</v>
      </c>
      <c r="B102" s="125" t="n">
        <v>2</v>
      </c>
      <c r="C102" s="126" t="n">
        <v>8</v>
      </c>
      <c r="D102" s="125" t="n">
        <v>0</v>
      </c>
      <c r="E102" s="126"/>
      <c r="F102" s="127" t="n">
        <v>2</v>
      </c>
    </row>
    <row r="103" customFormat="false" ht="12.75" hidden="false" customHeight="false" outlineLevel="0" collapsed="false">
      <c r="A103" s="124" t="s">
        <v>81</v>
      </c>
      <c r="B103" s="125" t="n">
        <v>2</v>
      </c>
      <c r="C103" s="126" t="n">
        <v>8</v>
      </c>
      <c r="D103" s="125" t="n">
        <v>0</v>
      </c>
      <c r="E103" s="126" t="n">
        <v>0</v>
      </c>
      <c r="F103" s="127" t="n">
        <v>2</v>
      </c>
    </row>
    <row r="104" customFormat="false" ht="12.75" hidden="false" customHeight="false" outlineLevel="0" collapsed="false">
      <c r="A104" s="124" t="s">
        <v>82</v>
      </c>
      <c r="B104" s="125" t="n">
        <v>2</v>
      </c>
      <c r="C104" s="126" t="n">
        <v>8</v>
      </c>
      <c r="D104" s="125" t="n">
        <v>0</v>
      </c>
      <c r="E104" s="126" t="n">
        <v>0</v>
      </c>
      <c r="F104" s="127" t="n">
        <v>2</v>
      </c>
    </row>
    <row r="105" customFormat="false" ht="12.75" hidden="false" customHeight="false" outlineLevel="0" collapsed="false">
      <c r="A105" s="124" t="s">
        <v>83</v>
      </c>
      <c r="B105" s="125" t="n">
        <v>8</v>
      </c>
      <c r="C105" s="126" t="n">
        <v>7.915</v>
      </c>
      <c r="D105" s="125" t="n">
        <v>2</v>
      </c>
      <c r="E105" s="126" t="n">
        <v>5</v>
      </c>
      <c r="F105" s="127" t="n">
        <v>10</v>
      </c>
    </row>
    <row r="106" customFormat="false" ht="12.75" hidden="false" customHeight="false" outlineLevel="0" collapsed="false">
      <c r="A106" s="124" t="s">
        <v>84</v>
      </c>
      <c r="B106" s="125" t="n">
        <v>3</v>
      </c>
      <c r="C106" s="126" t="n">
        <v>8</v>
      </c>
      <c r="D106" s="125" t="n">
        <v>0</v>
      </c>
      <c r="E106" s="126" t="n">
        <v>0</v>
      </c>
      <c r="F106" s="127" t="n">
        <v>3</v>
      </c>
    </row>
    <row r="107" customFormat="false" ht="12.75" hidden="false" customHeight="false" outlineLevel="0" collapsed="false">
      <c r="A107" s="124" t="s">
        <v>85</v>
      </c>
      <c r="B107" s="125" t="n">
        <v>3</v>
      </c>
      <c r="C107" s="126" t="n">
        <v>8</v>
      </c>
      <c r="D107" s="125" t="n">
        <v>0</v>
      </c>
      <c r="E107" s="126" t="n">
        <v>0</v>
      </c>
      <c r="F107" s="127" t="n">
        <v>3</v>
      </c>
    </row>
    <row r="108" customFormat="false" ht="12.75" hidden="false" customHeight="false" outlineLevel="0" collapsed="false">
      <c r="A108" s="124" t="s">
        <v>86</v>
      </c>
      <c r="B108" s="125" t="n">
        <v>6</v>
      </c>
      <c r="C108" s="126" t="n">
        <v>8.5</v>
      </c>
      <c r="D108" s="125" t="n">
        <v>0</v>
      </c>
      <c r="E108" s="126" t="n">
        <v>0</v>
      </c>
      <c r="F108" s="127" t="n">
        <v>6</v>
      </c>
    </row>
    <row r="109" customFormat="false" ht="12.75" hidden="false" customHeight="false" outlineLevel="0" collapsed="false">
      <c r="A109" s="124" t="s">
        <v>87</v>
      </c>
      <c r="B109" s="125" t="n">
        <v>3</v>
      </c>
      <c r="C109" s="126" t="n">
        <v>8</v>
      </c>
      <c r="D109" s="125" t="n">
        <v>0</v>
      </c>
      <c r="E109" s="126" t="n">
        <v>0</v>
      </c>
      <c r="F109" s="127" t="n">
        <v>3</v>
      </c>
    </row>
    <row r="110" customFormat="false" ht="12.75" hidden="false" customHeight="false" outlineLevel="0" collapsed="false">
      <c r="A110" s="124" t="s">
        <v>88</v>
      </c>
      <c r="B110" s="125" t="n">
        <v>6</v>
      </c>
      <c r="C110" s="126" t="n">
        <v>8</v>
      </c>
      <c r="D110" s="125" t="n">
        <v>0</v>
      </c>
      <c r="E110" s="126" t="n">
        <v>0</v>
      </c>
      <c r="F110" s="127" t="n">
        <v>6</v>
      </c>
    </row>
    <row r="111" customFormat="false" ht="12.75" hidden="false" customHeight="false" outlineLevel="0" collapsed="false">
      <c r="A111" s="124" t="s">
        <v>89</v>
      </c>
      <c r="B111" s="125" t="n">
        <v>77</v>
      </c>
      <c r="C111" s="126" t="n">
        <v>8.67</v>
      </c>
      <c r="D111" s="125" t="n">
        <v>13</v>
      </c>
      <c r="E111" s="126" t="n">
        <v>5.04</v>
      </c>
      <c r="F111" s="127" t="n">
        <v>90</v>
      </c>
    </row>
    <row r="112" customFormat="false" ht="12.75" hidden="false" customHeight="false" outlineLevel="0" collapsed="false">
      <c r="A112" s="124" t="s">
        <v>90</v>
      </c>
      <c r="B112" s="125" t="n">
        <v>4</v>
      </c>
      <c r="C112" s="126" t="n">
        <v>8.25</v>
      </c>
      <c r="D112" s="125" t="n">
        <v>1</v>
      </c>
      <c r="E112" s="126" t="n">
        <v>5</v>
      </c>
      <c r="F112" s="127" t="n">
        <v>5</v>
      </c>
    </row>
    <row r="113" customFormat="false" ht="12.75" hidden="false" customHeight="false" outlineLevel="0" collapsed="false">
      <c r="A113" s="124" t="s">
        <v>91</v>
      </c>
      <c r="B113" s="125" t="n">
        <v>2</v>
      </c>
      <c r="C113" s="126" t="n">
        <v>8</v>
      </c>
      <c r="D113" s="125" t="n">
        <v>0</v>
      </c>
      <c r="E113" s="126" t="n">
        <v>0</v>
      </c>
      <c r="F113" s="127" t="n">
        <v>2</v>
      </c>
    </row>
    <row r="114" customFormat="false" ht="12.75" hidden="false" customHeight="false" outlineLevel="0" collapsed="false">
      <c r="A114" s="124" t="s">
        <v>92</v>
      </c>
      <c r="B114" s="125" t="n">
        <v>2</v>
      </c>
      <c r="C114" s="126" t="n">
        <v>8</v>
      </c>
      <c r="D114" s="125" t="n">
        <v>1</v>
      </c>
      <c r="E114" s="126" t="n">
        <v>5</v>
      </c>
      <c r="F114" s="127" t="n">
        <v>3</v>
      </c>
    </row>
    <row r="115" customFormat="false" ht="12.75" hidden="false" customHeight="false" outlineLevel="0" collapsed="false">
      <c r="A115" s="124" t="s">
        <v>93</v>
      </c>
      <c r="B115" s="125" t="n">
        <v>4</v>
      </c>
      <c r="C115" s="126" t="n">
        <v>8.38</v>
      </c>
      <c r="D115" s="125" t="n">
        <v>2</v>
      </c>
      <c r="E115" s="126" t="n">
        <v>6</v>
      </c>
      <c r="F115" s="127" t="n">
        <v>6</v>
      </c>
    </row>
    <row r="116" customFormat="false" ht="12.75" hidden="false" customHeight="false" outlineLevel="0" collapsed="false">
      <c r="A116" s="124" t="s">
        <v>94</v>
      </c>
      <c r="B116" s="125" t="n">
        <v>4</v>
      </c>
      <c r="C116" s="126" t="n">
        <v>7</v>
      </c>
      <c r="D116" s="125" t="n">
        <v>2</v>
      </c>
      <c r="E116" s="126" t="n">
        <v>5</v>
      </c>
      <c r="F116" s="127" t="n">
        <v>6</v>
      </c>
    </row>
    <row r="117" customFormat="false" ht="12.75" hidden="false" customHeight="false" outlineLevel="0" collapsed="false">
      <c r="A117" s="124" t="s">
        <v>95</v>
      </c>
      <c r="B117" s="125" t="n">
        <v>3</v>
      </c>
      <c r="C117" s="126" t="n">
        <v>8</v>
      </c>
      <c r="D117" s="125" t="n">
        <v>0</v>
      </c>
      <c r="E117" s="126" t="n">
        <v>0</v>
      </c>
      <c r="F117" s="127" t="n">
        <v>3</v>
      </c>
    </row>
    <row r="118" customFormat="false" ht="12.75" hidden="false" customHeight="false" outlineLevel="0" collapsed="false">
      <c r="A118" s="124" t="s">
        <v>96</v>
      </c>
      <c r="B118" s="125" t="n">
        <v>4</v>
      </c>
      <c r="C118" s="126" t="n">
        <v>8.38</v>
      </c>
      <c r="D118" s="125" t="n">
        <v>0</v>
      </c>
      <c r="E118" s="126" t="n">
        <v>0</v>
      </c>
      <c r="F118" s="127" t="n">
        <v>4</v>
      </c>
    </row>
    <row r="119" customFormat="false" ht="12.75" hidden="false" customHeight="false" outlineLevel="0" collapsed="false">
      <c r="A119" s="124" t="s">
        <v>97</v>
      </c>
      <c r="B119" s="125" t="n">
        <v>6</v>
      </c>
      <c r="C119" s="126" t="n">
        <v>8</v>
      </c>
      <c r="D119" s="125" t="n">
        <v>2</v>
      </c>
      <c r="E119" s="126" t="n">
        <v>5</v>
      </c>
      <c r="F119" s="127" t="n">
        <v>8</v>
      </c>
    </row>
    <row r="120" customFormat="false" ht="12.75" hidden="false" customHeight="false" outlineLevel="0" collapsed="false">
      <c r="A120" s="124" t="s">
        <v>98</v>
      </c>
      <c r="B120" s="125" t="n">
        <v>2</v>
      </c>
      <c r="C120" s="126" t="n">
        <v>8.5</v>
      </c>
      <c r="D120" s="125" t="n">
        <v>0</v>
      </c>
      <c r="E120" s="126" t="n">
        <v>0</v>
      </c>
      <c r="F120" s="127" t="n">
        <v>2</v>
      </c>
    </row>
    <row r="121" customFormat="false" ht="12.75" hidden="false" customHeight="false" outlineLevel="0" collapsed="false">
      <c r="A121" s="124" t="s">
        <v>99</v>
      </c>
      <c r="B121" s="125" t="n">
        <v>2</v>
      </c>
      <c r="C121" s="126" t="n">
        <v>9</v>
      </c>
      <c r="D121" s="125" t="n">
        <v>1</v>
      </c>
      <c r="E121" s="126" t="n">
        <v>5</v>
      </c>
      <c r="F121" s="127" t="n">
        <v>3</v>
      </c>
    </row>
    <row r="122" s="26" customFormat="true" ht="30" hidden="false" customHeight="true" outlineLevel="0" collapsed="false">
      <c r="A122" s="130" t="s">
        <v>100</v>
      </c>
      <c r="B122" s="128" t="n">
        <f aca="false">SUM(B87:B121)</f>
        <v>201</v>
      </c>
      <c r="C122" s="129" t="n">
        <f aca="false">SUM(C87:C121)/35</f>
        <v>8.10642857142857</v>
      </c>
      <c r="D122" s="128" t="n">
        <f aca="false">SUM(D87:D121)</f>
        <v>35</v>
      </c>
      <c r="E122" s="128" t="n">
        <f aca="false">SUM(E87:E121)/15</f>
        <v>5.30266666666667</v>
      </c>
      <c r="F122" s="128" t="n">
        <f aca="false">SUM(F87:F121)</f>
        <v>236</v>
      </c>
    </row>
    <row r="123" s="138" customFormat="true" ht="12.75" hidden="false" customHeight="false" outlineLevel="0" collapsed="false">
      <c r="A123" s="136"/>
      <c r="B123" s="137"/>
      <c r="C123" s="137"/>
      <c r="D123" s="137"/>
      <c r="E123" s="137"/>
      <c r="F123" s="137"/>
    </row>
    <row r="124" s="26" customFormat="true" ht="10.5" hidden="false" customHeight="false" outlineLevel="0" collapsed="false">
      <c r="A124" s="26" t="s">
        <v>102</v>
      </c>
    </row>
    <row r="125" s="138" customFormat="true" ht="12.75" hidden="false" customHeight="false" outlineLevel="0" collapsed="false">
      <c r="A125" s="136"/>
      <c r="B125" s="137"/>
      <c r="C125" s="137"/>
      <c r="D125" s="137"/>
      <c r="E125" s="137"/>
      <c r="F125" s="137"/>
    </row>
    <row r="126" s="26" customFormat="true" ht="51.75" hidden="false" customHeight="true" outlineLevel="0" collapsed="false">
      <c r="A126" s="28" t="s">
        <v>320</v>
      </c>
      <c r="B126" s="28" t="s">
        <v>337</v>
      </c>
      <c r="C126" s="28"/>
      <c r="D126" s="28"/>
      <c r="E126" s="28"/>
      <c r="F126" s="28"/>
      <c r="G126" s="69"/>
    </row>
    <row r="127" s="26" customFormat="true" ht="27" hidden="false" customHeight="true" outlineLevel="0" collapsed="false">
      <c r="A127" s="121" t="s">
        <v>24</v>
      </c>
      <c r="B127" s="31" t="s">
        <v>322</v>
      </c>
      <c r="C127" s="31"/>
      <c r="D127" s="122" t="s">
        <v>323</v>
      </c>
      <c r="E127" s="122"/>
      <c r="F127" s="123" t="s">
        <v>324</v>
      </c>
    </row>
    <row r="128" s="26" customFormat="true" ht="33.75" hidden="false" customHeight="true" outlineLevel="0" collapsed="false">
      <c r="A128" s="121"/>
      <c r="B128" s="98" t="s">
        <v>326</v>
      </c>
      <c r="C128" s="98" t="s">
        <v>334</v>
      </c>
      <c r="D128" s="98" t="s">
        <v>326</v>
      </c>
      <c r="E128" s="98" t="s">
        <v>334</v>
      </c>
      <c r="F128" s="123"/>
    </row>
    <row r="129" customFormat="false" ht="12.75" hidden="false" customHeight="false" outlineLevel="0" collapsed="false">
      <c r="A129" s="124" t="s">
        <v>104</v>
      </c>
      <c r="B129" s="125" t="n">
        <v>3</v>
      </c>
      <c r="C129" s="126" t="n">
        <v>8</v>
      </c>
      <c r="D129" s="125" t="n">
        <v>0</v>
      </c>
      <c r="E129" s="126" t="n">
        <v>0</v>
      </c>
      <c r="F129" s="127" t="n">
        <v>3</v>
      </c>
    </row>
    <row r="130" customFormat="false" ht="12.75" hidden="false" customHeight="false" outlineLevel="0" collapsed="false">
      <c r="A130" s="124" t="s">
        <v>105</v>
      </c>
      <c r="B130" s="125" t="n">
        <v>3</v>
      </c>
      <c r="C130" s="126" t="n">
        <v>8.5</v>
      </c>
      <c r="D130" s="125" t="n">
        <v>1</v>
      </c>
      <c r="E130" s="126" t="n">
        <v>5.5</v>
      </c>
      <c r="F130" s="127" t="n">
        <v>4</v>
      </c>
    </row>
    <row r="131" customFormat="false" ht="12.75" hidden="false" customHeight="false" outlineLevel="0" collapsed="false">
      <c r="A131" s="124" t="s">
        <v>106</v>
      </c>
      <c r="B131" s="125" t="n">
        <v>5</v>
      </c>
      <c r="C131" s="126" t="n">
        <v>8.45</v>
      </c>
      <c r="D131" s="125" t="n">
        <v>0</v>
      </c>
      <c r="E131" s="126" t="n">
        <v>0</v>
      </c>
      <c r="F131" s="127" t="n">
        <v>5</v>
      </c>
    </row>
    <row r="132" customFormat="false" ht="12.75" hidden="false" customHeight="false" outlineLevel="0" collapsed="false">
      <c r="A132" s="124" t="s">
        <v>107</v>
      </c>
      <c r="B132" s="125" t="n">
        <v>26</v>
      </c>
      <c r="C132" s="126" t="n">
        <v>7.63</v>
      </c>
      <c r="D132" s="125" t="n">
        <v>2</v>
      </c>
      <c r="E132" s="126" t="n">
        <v>5</v>
      </c>
      <c r="F132" s="127" t="n">
        <v>28</v>
      </c>
    </row>
    <row r="133" customFormat="false" ht="12.75" hidden="false" customHeight="false" outlineLevel="0" collapsed="false">
      <c r="A133" s="124" t="s">
        <v>108</v>
      </c>
      <c r="B133" s="125" t="n">
        <v>12</v>
      </c>
      <c r="C133" s="126" t="n">
        <v>8.38</v>
      </c>
      <c r="D133" s="125" t="n">
        <v>3</v>
      </c>
      <c r="E133" s="126" t="n">
        <v>6</v>
      </c>
      <c r="F133" s="127" t="n">
        <v>15</v>
      </c>
    </row>
    <row r="134" customFormat="false" ht="12.75" hidden="false" customHeight="false" outlineLevel="0" collapsed="false">
      <c r="A134" s="124" t="s">
        <v>109</v>
      </c>
      <c r="B134" s="125" t="n">
        <v>5</v>
      </c>
      <c r="C134" s="126" t="n">
        <v>8.15</v>
      </c>
      <c r="D134" s="125" t="n">
        <v>1</v>
      </c>
      <c r="E134" s="126" t="n">
        <v>5.15</v>
      </c>
      <c r="F134" s="127" t="n">
        <v>6</v>
      </c>
    </row>
    <row r="135" customFormat="false" ht="21" hidden="false" customHeight="false" outlineLevel="0" collapsed="false">
      <c r="A135" s="124" t="s">
        <v>110</v>
      </c>
      <c r="B135" s="125" t="n">
        <v>5</v>
      </c>
      <c r="C135" s="126" t="n">
        <v>8</v>
      </c>
      <c r="D135" s="125" t="n">
        <v>0</v>
      </c>
      <c r="E135" s="126" t="n">
        <v>0</v>
      </c>
      <c r="F135" s="127" t="n">
        <v>5</v>
      </c>
    </row>
    <row r="136" customFormat="false" ht="12.75" hidden="false" customHeight="false" outlineLevel="0" collapsed="false">
      <c r="A136" s="124" t="s">
        <v>111</v>
      </c>
      <c r="B136" s="125" t="n">
        <v>4</v>
      </c>
      <c r="C136" s="126" t="n">
        <v>8.75</v>
      </c>
      <c r="D136" s="125" t="n">
        <v>1</v>
      </c>
      <c r="E136" s="126" t="n">
        <v>6</v>
      </c>
      <c r="F136" s="127" t="n">
        <v>5</v>
      </c>
    </row>
    <row r="137" customFormat="false" ht="21" hidden="false" customHeight="false" outlineLevel="0" collapsed="false">
      <c r="A137" s="124" t="s">
        <v>112</v>
      </c>
      <c r="B137" s="125" t="n">
        <v>3</v>
      </c>
      <c r="C137" s="126" t="n">
        <v>7.75</v>
      </c>
      <c r="D137" s="125" t="n">
        <v>0</v>
      </c>
      <c r="E137" s="126" t="n">
        <v>0</v>
      </c>
      <c r="F137" s="127" t="n">
        <v>3</v>
      </c>
    </row>
    <row r="138" customFormat="false" ht="12.75" hidden="false" customHeight="false" outlineLevel="0" collapsed="false">
      <c r="A138" s="124" t="s">
        <v>113</v>
      </c>
      <c r="B138" s="125" t="n">
        <v>8</v>
      </c>
      <c r="C138" s="126" t="n">
        <v>8.23</v>
      </c>
      <c r="D138" s="125" t="n">
        <v>0</v>
      </c>
      <c r="E138" s="126" t="n">
        <v>0</v>
      </c>
      <c r="F138" s="127" t="n">
        <v>8</v>
      </c>
    </row>
    <row r="139" customFormat="false" ht="12.75" hidden="false" customHeight="false" outlineLevel="0" collapsed="false">
      <c r="A139" s="124" t="s">
        <v>114</v>
      </c>
      <c r="B139" s="125" t="n">
        <v>4</v>
      </c>
      <c r="C139" s="126" t="n">
        <v>9</v>
      </c>
      <c r="D139" s="125" t="n">
        <v>1</v>
      </c>
      <c r="E139" s="126" t="n">
        <v>6</v>
      </c>
      <c r="F139" s="127" t="n">
        <v>5</v>
      </c>
    </row>
    <row r="140" customFormat="false" ht="12.75" hidden="false" customHeight="false" outlineLevel="0" collapsed="false">
      <c r="A140" s="124" t="s">
        <v>115</v>
      </c>
      <c r="B140" s="125" t="n">
        <v>11</v>
      </c>
      <c r="C140" s="126" t="n">
        <v>8.15</v>
      </c>
      <c r="D140" s="125" t="n">
        <v>3</v>
      </c>
      <c r="E140" s="126" t="n">
        <v>5.5</v>
      </c>
      <c r="F140" s="127" t="n">
        <v>14</v>
      </c>
    </row>
    <row r="141" customFormat="false" ht="12.75" hidden="false" customHeight="false" outlineLevel="0" collapsed="false">
      <c r="A141" s="124" t="s">
        <v>116</v>
      </c>
      <c r="B141" s="125" t="n">
        <v>0</v>
      </c>
      <c r="C141" s="126" t="n">
        <v>0</v>
      </c>
      <c r="D141" s="125" t="n">
        <v>1</v>
      </c>
      <c r="E141" s="126" t="n">
        <v>5.5</v>
      </c>
      <c r="F141" s="127" t="n">
        <v>1</v>
      </c>
    </row>
    <row r="142" customFormat="false" ht="12.75" hidden="false" customHeight="false" outlineLevel="0" collapsed="false">
      <c r="A142" s="124" t="s">
        <v>117</v>
      </c>
      <c r="B142" s="125" t="n">
        <v>1</v>
      </c>
      <c r="C142" s="126" t="n">
        <v>9</v>
      </c>
      <c r="D142" s="125" t="n">
        <v>0</v>
      </c>
      <c r="E142" s="126" t="n">
        <v>0</v>
      </c>
      <c r="F142" s="127" t="n">
        <v>1</v>
      </c>
    </row>
    <row r="143" customFormat="false" ht="12.75" hidden="false" customHeight="false" outlineLevel="0" collapsed="false">
      <c r="A143" s="124" t="s">
        <v>118</v>
      </c>
      <c r="B143" s="125" t="n">
        <v>6</v>
      </c>
      <c r="C143" s="126" t="n">
        <v>8.5</v>
      </c>
      <c r="D143" s="125" t="n">
        <v>1</v>
      </c>
      <c r="E143" s="126" t="n">
        <v>6</v>
      </c>
      <c r="F143" s="127" t="n">
        <v>7</v>
      </c>
    </row>
    <row r="144" customFormat="false" ht="12.75" hidden="false" customHeight="false" outlineLevel="0" collapsed="false">
      <c r="A144" s="124" t="s">
        <v>119</v>
      </c>
      <c r="B144" s="125" t="n">
        <v>1</v>
      </c>
      <c r="C144" s="126" t="n">
        <v>9</v>
      </c>
      <c r="D144" s="125" t="n">
        <v>1</v>
      </c>
      <c r="E144" s="126" t="n">
        <v>6</v>
      </c>
      <c r="F144" s="127" t="n">
        <v>2</v>
      </c>
    </row>
    <row r="145" customFormat="false" ht="12.75" hidden="false" customHeight="false" outlineLevel="0" collapsed="false">
      <c r="A145" s="124" t="s">
        <v>120</v>
      </c>
      <c r="B145" s="125" t="n">
        <v>3</v>
      </c>
      <c r="C145" s="126" t="n">
        <v>10.5</v>
      </c>
      <c r="D145" s="125" t="n">
        <v>0</v>
      </c>
      <c r="E145" s="126" t="n">
        <v>0</v>
      </c>
      <c r="F145" s="127" t="n">
        <v>3</v>
      </c>
    </row>
    <row r="146" customFormat="false" ht="12.75" hidden="false" customHeight="false" outlineLevel="0" collapsed="false">
      <c r="A146" s="124" t="s">
        <v>121</v>
      </c>
      <c r="B146" s="125" t="n">
        <v>8</v>
      </c>
      <c r="C146" s="126" t="n">
        <v>8.5</v>
      </c>
      <c r="D146" s="125" t="n">
        <v>1</v>
      </c>
      <c r="E146" s="126" t="n">
        <v>5.5</v>
      </c>
      <c r="F146" s="127" t="n">
        <v>9</v>
      </c>
    </row>
    <row r="147" customFormat="false" ht="12.75" hidden="false" customHeight="false" outlineLevel="0" collapsed="false">
      <c r="A147" s="124" t="s">
        <v>14</v>
      </c>
      <c r="B147" s="125" t="n">
        <v>83</v>
      </c>
      <c r="C147" s="126" t="n">
        <v>8.17</v>
      </c>
      <c r="D147" s="125" t="n">
        <v>18</v>
      </c>
      <c r="E147" s="126" t="n">
        <v>4.83</v>
      </c>
      <c r="F147" s="127" t="n">
        <v>101</v>
      </c>
    </row>
    <row r="148" customFormat="false" ht="12.75" hidden="false" customHeight="false" outlineLevel="0" collapsed="false">
      <c r="A148" s="124" t="s">
        <v>122</v>
      </c>
      <c r="B148" s="125" t="n">
        <v>4</v>
      </c>
      <c r="C148" s="126" t="n">
        <v>9</v>
      </c>
      <c r="D148" s="125" t="n">
        <v>1</v>
      </c>
      <c r="E148" s="126" t="n">
        <v>6</v>
      </c>
      <c r="F148" s="127" t="n">
        <v>5</v>
      </c>
    </row>
    <row r="149" customFormat="false" ht="12.75" hidden="false" customHeight="false" outlineLevel="0" collapsed="false">
      <c r="A149" s="124" t="s">
        <v>123</v>
      </c>
      <c r="B149" s="125" t="n">
        <v>4</v>
      </c>
      <c r="C149" s="126" t="n">
        <v>7.5</v>
      </c>
      <c r="D149" s="125" t="n">
        <v>0</v>
      </c>
      <c r="E149" s="126" t="n">
        <v>0</v>
      </c>
      <c r="F149" s="127" t="n">
        <v>4</v>
      </c>
    </row>
    <row r="150" customFormat="false" ht="12.75" hidden="false" customHeight="false" outlineLevel="0" collapsed="false">
      <c r="A150" s="124" t="s">
        <v>124</v>
      </c>
      <c r="B150" s="125" t="n">
        <v>4</v>
      </c>
      <c r="C150" s="126" t="n">
        <v>8</v>
      </c>
      <c r="D150" s="125" t="n">
        <v>2</v>
      </c>
      <c r="E150" s="126" t="n">
        <v>5</v>
      </c>
      <c r="F150" s="127" t="n">
        <v>6</v>
      </c>
    </row>
    <row r="151" customFormat="false" ht="12.75" hidden="false" customHeight="false" outlineLevel="0" collapsed="false">
      <c r="A151" s="124" t="s">
        <v>125</v>
      </c>
      <c r="B151" s="125" t="n">
        <v>3</v>
      </c>
      <c r="C151" s="126" t="n">
        <v>8.5</v>
      </c>
      <c r="D151" s="125" t="n">
        <v>0</v>
      </c>
      <c r="E151" s="126" t="n">
        <v>0</v>
      </c>
      <c r="F151" s="127" t="n">
        <v>3</v>
      </c>
    </row>
    <row r="152" customFormat="false" ht="21" hidden="false" customHeight="false" outlineLevel="0" collapsed="false">
      <c r="A152" s="124" t="s">
        <v>126</v>
      </c>
      <c r="B152" s="125" t="n">
        <v>3</v>
      </c>
      <c r="C152" s="126" t="n">
        <v>7</v>
      </c>
      <c r="D152" s="125" t="n">
        <v>1</v>
      </c>
      <c r="E152" s="126" t="n">
        <v>4</v>
      </c>
      <c r="F152" s="127" t="n">
        <v>4</v>
      </c>
    </row>
    <row r="153" customFormat="false" ht="12.75" hidden="false" customHeight="false" outlineLevel="0" collapsed="false">
      <c r="A153" s="124" t="s">
        <v>127</v>
      </c>
      <c r="B153" s="125" t="n">
        <v>2</v>
      </c>
      <c r="C153" s="126" t="n">
        <v>11</v>
      </c>
      <c r="D153" s="125" t="n">
        <v>0</v>
      </c>
      <c r="E153" s="126" t="n">
        <v>0</v>
      </c>
      <c r="F153" s="127" t="n">
        <v>2</v>
      </c>
    </row>
    <row r="154" customFormat="false" ht="12.75" hidden="false" customHeight="false" outlineLevel="0" collapsed="false">
      <c r="A154" s="124" t="s">
        <v>128</v>
      </c>
      <c r="B154" s="125" t="n">
        <v>2</v>
      </c>
      <c r="C154" s="126" t="n">
        <v>8</v>
      </c>
      <c r="D154" s="125" t="n">
        <v>0</v>
      </c>
      <c r="E154" s="126" t="n">
        <v>0</v>
      </c>
      <c r="F154" s="127" t="n">
        <v>2</v>
      </c>
    </row>
    <row r="155" customFormat="false" ht="12.75" hidden="false" customHeight="false" outlineLevel="0" collapsed="false">
      <c r="A155" s="124" t="s">
        <v>129</v>
      </c>
      <c r="B155" s="125" t="n">
        <v>2</v>
      </c>
      <c r="C155" s="126" t="n">
        <v>8</v>
      </c>
      <c r="D155" s="125" t="n">
        <v>0</v>
      </c>
      <c r="E155" s="126" t="n">
        <v>0</v>
      </c>
      <c r="F155" s="127" t="n">
        <v>2</v>
      </c>
    </row>
    <row r="156" customFormat="false" ht="12.75" hidden="false" customHeight="false" outlineLevel="0" collapsed="false">
      <c r="A156" s="124" t="s">
        <v>130</v>
      </c>
      <c r="B156" s="125" t="n">
        <v>16</v>
      </c>
      <c r="C156" s="126" t="n">
        <v>8.5</v>
      </c>
      <c r="D156" s="125" t="n">
        <v>2</v>
      </c>
      <c r="E156" s="126" t="n">
        <v>5.5</v>
      </c>
      <c r="F156" s="127" t="n">
        <v>18</v>
      </c>
    </row>
    <row r="157" customFormat="false" ht="12.75" hidden="false" customHeight="false" outlineLevel="0" collapsed="false">
      <c r="A157" s="124" t="s">
        <v>131</v>
      </c>
      <c r="B157" s="125" t="n">
        <v>3</v>
      </c>
      <c r="C157" s="126" t="n">
        <v>8.5</v>
      </c>
      <c r="D157" s="125" t="n">
        <v>1</v>
      </c>
      <c r="E157" s="126" t="n">
        <v>5</v>
      </c>
      <c r="F157" s="127" t="n">
        <v>4</v>
      </c>
    </row>
    <row r="158" customFormat="false" ht="12.75" hidden="false" customHeight="false" outlineLevel="0" collapsed="false">
      <c r="A158" s="124" t="s">
        <v>132</v>
      </c>
      <c r="B158" s="125" t="n">
        <v>10</v>
      </c>
      <c r="C158" s="126" t="n">
        <v>7</v>
      </c>
      <c r="D158" s="125" t="n">
        <v>0</v>
      </c>
      <c r="E158" s="126" t="n">
        <v>0</v>
      </c>
      <c r="F158" s="127" t="n">
        <v>10</v>
      </c>
    </row>
    <row r="159" customFormat="false" ht="12.75" hidden="false" customHeight="false" outlineLevel="0" collapsed="false">
      <c r="A159" s="124" t="s">
        <v>133</v>
      </c>
      <c r="B159" s="125" t="n">
        <v>5</v>
      </c>
      <c r="C159" s="126" t="n">
        <v>7.5</v>
      </c>
      <c r="D159" s="125" t="n">
        <v>1</v>
      </c>
      <c r="E159" s="126" t="n">
        <v>5</v>
      </c>
      <c r="F159" s="127" t="n">
        <v>6</v>
      </c>
    </row>
    <row r="160" customFormat="false" ht="12.75" hidden="false" customHeight="false" outlineLevel="0" collapsed="false">
      <c r="A160" s="124" t="s">
        <v>134</v>
      </c>
      <c r="B160" s="125" t="n">
        <v>10</v>
      </c>
      <c r="C160" s="126" t="n">
        <v>8.75</v>
      </c>
      <c r="D160" s="125" t="n">
        <v>2</v>
      </c>
      <c r="E160" s="126" t="n">
        <v>5.25</v>
      </c>
      <c r="F160" s="127" t="n">
        <v>12</v>
      </c>
    </row>
    <row r="161" customFormat="false" ht="12.75" hidden="false" customHeight="false" outlineLevel="0" collapsed="false">
      <c r="A161" s="124" t="s">
        <v>135</v>
      </c>
      <c r="B161" s="125" t="n">
        <v>1</v>
      </c>
      <c r="C161" s="126" t="n">
        <v>8</v>
      </c>
      <c r="D161" s="125" t="n">
        <v>0</v>
      </c>
      <c r="E161" s="126" t="n">
        <v>0</v>
      </c>
      <c r="F161" s="127" t="n">
        <v>1</v>
      </c>
    </row>
    <row r="162" s="26" customFormat="true" ht="30" hidden="false" customHeight="true" outlineLevel="0" collapsed="false">
      <c r="A162" s="130" t="s">
        <v>136</v>
      </c>
      <c r="B162" s="128" t="n">
        <f aca="false">SUM(B129:B161)</f>
        <v>260</v>
      </c>
      <c r="C162" s="129" t="n">
        <f aca="false">SUM(C129:C161)/32</f>
        <v>8.3721875</v>
      </c>
      <c r="D162" s="128" t="n">
        <f aca="false">SUM(D129:D161)</f>
        <v>44</v>
      </c>
      <c r="E162" s="128" t="n">
        <f aca="false">SUM(E129:E161)/19</f>
        <v>5.40684210526316</v>
      </c>
      <c r="F162" s="128" t="n">
        <f aca="false">SUM(F129:F161)</f>
        <v>304</v>
      </c>
    </row>
    <row r="163" s="138" customFormat="true" ht="12.75" hidden="false" customHeight="false" outlineLevel="0" collapsed="false">
      <c r="A163" s="136"/>
      <c r="B163" s="137"/>
      <c r="C163" s="137"/>
      <c r="D163" s="137"/>
      <c r="E163" s="137"/>
      <c r="F163" s="137"/>
    </row>
    <row r="165" s="26" customFormat="true" ht="51.75" hidden="false" customHeight="true" outlineLevel="0" collapsed="false">
      <c r="A165" s="28" t="s">
        <v>320</v>
      </c>
      <c r="B165" s="28" t="s">
        <v>338</v>
      </c>
      <c r="C165" s="28"/>
      <c r="D165" s="28"/>
      <c r="E165" s="28"/>
      <c r="F165" s="28"/>
      <c r="G165" s="69"/>
    </row>
    <row r="166" s="26" customFormat="true" ht="27" hidden="false" customHeight="true" outlineLevel="0" collapsed="false">
      <c r="A166" s="121" t="s">
        <v>24</v>
      </c>
      <c r="B166" s="31" t="s">
        <v>322</v>
      </c>
      <c r="C166" s="31"/>
      <c r="D166" s="122" t="s">
        <v>323</v>
      </c>
      <c r="E166" s="122"/>
      <c r="F166" s="123" t="s">
        <v>324</v>
      </c>
    </row>
    <row r="167" s="26" customFormat="true" ht="33.75" hidden="false" customHeight="true" outlineLevel="0" collapsed="false">
      <c r="A167" s="121"/>
      <c r="B167" s="98" t="s">
        <v>326</v>
      </c>
      <c r="C167" s="98" t="s">
        <v>334</v>
      </c>
      <c r="D167" s="98" t="s">
        <v>326</v>
      </c>
      <c r="E167" s="98" t="s">
        <v>334</v>
      </c>
      <c r="F167" s="123"/>
    </row>
    <row r="168" customFormat="false" ht="12.75" hidden="false" customHeight="false" outlineLevel="0" collapsed="false">
      <c r="A168" s="124" t="s">
        <v>139</v>
      </c>
      <c r="B168" s="125" t="n">
        <v>5</v>
      </c>
      <c r="C168" s="126" t="n">
        <v>9.5</v>
      </c>
      <c r="D168" s="125" t="n">
        <v>0</v>
      </c>
      <c r="E168" s="126" t="n">
        <v>0</v>
      </c>
      <c r="F168" s="127" t="n">
        <v>5</v>
      </c>
    </row>
    <row r="169" customFormat="false" ht="12.75" hidden="false" customHeight="false" outlineLevel="0" collapsed="false">
      <c r="A169" s="124" t="s">
        <v>140</v>
      </c>
      <c r="B169" s="125" t="n">
        <v>9</v>
      </c>
      <c r="C169" s="126" t="n">
        <v>8.83</v>
      </c>
      <c r="D169" s="125" t="n">
        <v>0</v>
      </c>
      <c r="E169" s="126" t="n">
        <v>0</v>
      </c>
      <c r="F169" s="127" t="n">
        <v>9</v>
      </c>
    </row>
    <row r="170" customFormat="false" ht="12.75" hidden="false" customHeight="false" outlineLevel="0" collapsed="false">
      <c r="A170" s="124" t="s">
        <v>141</v>
      </c>
      <c r="B170" s="125" t="n">
        <v>2</v>
      </c>
      <c r="C170" s="126" t="n">
        <v>8</v>
      </c>
      <c r="D170" s="125" t="n">
        <v>2</v>
      </c>
      <c r="E170" s="126" t="n">
        <v>6</v>
      </c>
      <c r="F170" s="127" t="n">
        <v>4</v>
      </c>
    </row>
    <row r="171" customFormat="false" ht="12.75" hidden="false" customHeight="false" outlineLevel="0" collapsed="false">
      <c r="A171" s="124" t="s">
        <v>142</v>
      </c>
      <c r="B171" s="125" t="n">
        <v>3</v>
      </c>
      <c r="C171" s="126" t="n">
        <v>9.5</v>
      </c>
      <c r="D171" s="125" t="n">
        <v>0</v>
      </c>
      <c r="E171" s="126" t="n">
        <v>0</v>
      </c>
      <c r="F171" s="127" t="n">
        <v>3</v>
      </c>
    </row>
    <row r="172" customFormat="false" ht="12.75" hidden="false" customHeight="false" outlineLevel="0" collapsed="false">
      <c r="A172" s="124" t="s">
        <v>143</v>
      </c>
      <c r="B172" s="125" t="n">
        <v>3</v>
      </c>
      <c r="C172" s="126" t="n">
        <v>9</v>
      </c>
      <c r="D172" s="125" t="n">
        <v>0</v>
      </c>
      <c r="E172" s="126" t="n">
        <v>0</v>
      </c>
      <c r="F172" s="127" t="n">
        <v>3</v>
      </c>
    </row>
    <row r="173" customFormat="false" ht="12.75" hidden="false" customHeight="false" outlineLevel="0" collapsed="false">
      <c r="A173" s="124" t="s">
        <v>15</v>
      </c>
      <c r="B173" s="125" t="n">
        <v>159</v>
      </c>
      <c r="C173" s="126" t="n">
        <v>9.47</v>
      </c>
      <c r="D173" s="125" t="n">
        <v>6</v>
      </c>
      <c r="E173" s="126" t="n">
        <v>5.35</v>
      </c>
      <c r="F173" s="127" t="n">
        <v>165</v>
      </c>
    </row>
    <row r="174" customFormat="false" ht="12.75" hidden="false" customHeight="false" outlineLevel="0" collapsed="false">
      <c r="A174" s="124" t="s">
        <v>144</v>
      </c>
      <c r="B174" s="125" t="n">
        <v>1</v>
      </c>
      <c r="C174" s="126" t="n">
        <v>9.5</v>
      </c>
      <c r="D174" s="125" t="n">
        <v>1</v>
      </c>
      <c r="E174" s="126" t="n">
        <v>5</v>
      </c>
      <c r="F174" s="127" t="n">
        <v>2</v>
      </c>
    </row>
    <row r="175" customFormat="false" ht="12.75" hidden="false" customHeight="false" outlineLevel="0" collapsed="false">
      <c r="A175" s="124" t="s">
        <v>145</v>
      </c>
      <c r="B175" s="125" t="n">
        <v>6</v>
      </c>
      <c r="C175" s="126" t="n">
        <v>9</v>
      </c>
      <c r="D175" s="125" t="n">
        <v>0</v>
      </c>
      <c r="E175" s="126"/>
      <c r="F175" s="127" t="n">
        <v>6</v>
      </c>
    </row>
    <row r="176" customFormat="false" ht="12.75" hidden="false" customHeight="false" outlineLevel="0" collapsed="false">
      <c r="A176" s="124" t="s">
        <v>146</v>
      </c>
      <c r="B176" s="125" t="n">
        <v>7</v>
      </c>
      <c r="C176" s="126" t="n">
        <v>9</v>
      </c>
      <c r="D176" s="125" t="n">
        <v>1</v>
      </c>
      <c r="E176" s="126" t="n">
        <v>7</v>
      </c>
      <c r="F176" s="127" t="n">
        <v>8</v>
      </c>
    </row>
    <row r="177" customFormat="false" ht="12.75" hidden="false" customHeight="false" outlineLevel="0" collapsed="false">
      <c r="A177" s="124" t="s">
        <v>147</v>
      </c>
      <c r="B177" s="125" t="n">
        <v>17</v>
      </c>
      <c r="C177" s="126" t="n">
        <v>9</v>
      </c>
      <c r="D177" s="125" t="n">
        <v>1</v>
      </c>
      <c r="E177" s="126" t="n">
        <v>6</v>
      </c>
      <c r="F177" s="127" t="n">
        <v>18</v>
      </c>
    </row>
    <row r="178" customFormat="false" ht="12.75" hidden="false" customHeight="false" outlineLevel="0" collapsed="false">
      <c r="A178" s="124" t="s">
        <v>148</v>
      </c>
      <c r="B178" s="125" t="n">
        <v>1</v>
      </c>
      <c r="C178" s="126" t="n">
        <v>9</v>
      </c>
      <c r="D178" s="125" t="n">
        <v>0</v>
      </c>
      <c r="E178" s="126" t="n">
        <v>0</v>
      </c>
      <c r="F178" s="127" t="n">
        <v>1</v>
      </c>
    </row>
    <row r="179" customFormat="false" ht="12.75" hidden="false" customHeight="false" outlineLevel="0" collapsed="false">
      <c r="A179" s="124" t="s">
        <v>149</v>
      </c>
      <c r="B179" s="125" t="n">
        <v>7</v>
      </c>
      <c r="C179" s="126" t="n">
        <v>10.5</v>
      </c>
      <c r="D179" s="125" t="n">
        <v>0</v>
      </c>
      <c r="E179" s="126" t="n">
        <v>0</v>
      </c>
      <c r="F179" s="127" t="n">
        <v>7</v>
      </c>
    </row>
    <row r="180" customFormat="false" ht="21" hidden="false" customHeight="false" outlineLevel="0" collapsed="false">
      <c r="A180" s="124" t="s">
        <v>150</v>
      </c>
      <c r="B180" s="125" t="n">
        <v>9</v>
      </c>
      <c r="C180" s="126" t="n">
        <v>8.75</v>
      </c>
      <c r="D180" s="125" t="n">
        <v>1</v>
      </c>
      <c r="E180" s="126" t="n">
        <v>7</v>
      </c>
      <c r="F180" s="127" t="n">
        <v>10</v>
      </c>
    </row>
    <row r="181" customFormat="false" ht="12.75" hidden="false" customHeight="false" outlineLevel="0" collapsed="false">
      <c r="A181" s="124" t="s">
        <v>151</v>
      </c>
      <c r="B181" s="125" t="n">
        <v>2</v>
      </c>
      <c r="C181" s="126" t="n">
        <v>8.5</v>
      </c>
      <c r="D181" s="125" t="n">
        <v>1</v>
      </c>
      <c r="E181" s="126" t="n">
        <v>6</v>
      </c>
      <c r="F181" s="127" t="n">
        <v>3</v>
      </c>
    </row>
    <row r="182" customFormat="false" ht="12.75" hidden="false" customHeight="false" outlineLevel="0" collapsed="false">
      <c r="A182" s="124" t="s">
        <v>152</v>
      </c>
      <c r="B182" s="125" t="n">
        <v>1</v>
      </c>
      <c r="C182" s="126" t="n">
        <v>9</v>
      </c>
      <c r="D182" s="125" t="n">
        <v>0</v>
      </c>
      <c r="E182" s="126" t="n">
        <v>0</v>
      </c>
      <c r="F182" s="127" t="n">
        <v>1</v>
      </c>
    </row>
    <row r="183" customFormat="false" ht="12.75" hidden="false" customHeight="false" outlineLevel="0" collapsed="false">
      <c r="A183" s="124" t="s">
        <v>153</v>
      </c>
      <c r="B183" s="125" t="n">
        <v>8</v>
      </c>
      <c r="C183" s="126" t="n">
        <v>9</v>
      </c>
      <c r="D183" s="125" t="n">
        <v>2</v>
      </c>
      <c r="E183" s="126" t="n">
        <v>5.5</v>
      </c>
      <c r="F183" s="127" t="n">
        <v>10</v>
      </c>
    </row>
    <row r="184" customFormat="false" ht="12.75" hidden="false" customHeight="false" outlineLevel="0" collapsed="false">
      <c r="A184" s="124" t="s">
        <v>154</v>
      </c>
      <c r="B184" s="125" t="n">
        <v>0</v>
      </c>
      <c r="C184" s="126" t="n">
        <v>0</v>
      </c>
      <c r="D184" s="125" t="n">
        <v>2</v>
      </c>
      <c r="E184" s="126" t="n">
        <v>6</v>
      </c>
      <c r="F184" s="127" t="n">
        <v>2</v>
      </c>
    </row>
    <row r="185" customFormat="false" ht="12.75" hidden="false" customHeight="false" outlineLevel="0" collapsed="false">
      <c r="A185" s="124" t="s">
        <v>155</v>
      </c>
      <c r="B185" s="125" t="n">
        <v>4</v>
      </c>
      <c r="C185" s="126" t="n">
        <v>10</v>
      </c>
      <c r="D185" s="125" t="n">
        <v>0</v>
      </c>
      <c r="E185" s="126" t="n">
        <v>0</v>
      </c>
      <c r="F185" s="127" t="n">
        <v>4</v>
      </c>
    </row>
    <row r="186" customFormat="false" ht="12.75" hidden="false" customHeight="false" outlineLevel="0" collapsed="false">
      <c r="A186" s="124" t="s">
        <v>156</v>
      </c>
      <c r="B186" s="125" t="n">
        <v>4</v>
      </c>
      <c r="C186" s="126" t="n">
        <v>8</v>
      </c>
      <c r="D186" s="125" t="n">
        <v>0</v>
      </c>
      <c r="E186" s="126" t="n">
        <v>0</v>
      </c>
      <c r="F186" s="127" t="n">
        <v>4</v>
      </c>
    </row>
    <row r="187" customFormat="false" ht="12.75" hidden="false" customHeight="false" outlineLevel="0" collapsed="false">
      <c r="A187" s="124" t="s">
        <v>157</v>
      </c>
      <c r="B187" s="125" t="n">
        <v>3</v>
      </c>
      <c r="C187" s="126" t="n">
        <v>9.5</v>
      </c>
      <c r="D187" s="125" t="n">
        <v>1</v>
      </c>
      <c r="E187" s="126" t="n">
        <v>6.5</v>
      </c>
      <c r="F187" s="127" t="n">
        <v>4</v>
      </c>
    </row>
    <row r="188" customFormat="false" ht="12.75" hidden="false" customHeight="false" outlineLevel="0" collapsed="false">
      <c r="A188" s="124" t="s">
        <v>158</v>
      </c>
      <c r="B188" s="125" t="n">
        <v>2</v>
      </c>
      <c r="C188" s="126" t="n">
        <v>9</v>
      </c>
      <c r="D188" s="125" t="n">
        <v>0</v>
      </c>
      <c r="E188" s="126" t="n">
        <v>0</v>
      </c>
      <c r="F188" s="127" t="n">
        <v>2</v>
      </c>
    </row>
    <row r="189" customFormat="false" ht="12.75" hidden="false" customHeight="false" outlineLevel="0" collapsed="false">
      <c r="A189" s="124" t="s">
        <v>159</v>
      </c>
      <c r="B189" s="125" t="n">
        <v>6</v>
      </c>
      <c r="C189" s="126" t="n">
        <v>10</v>
      </c>
      <c r="D189" s="125" t="n">
        <v>0</v>
      </c>
      <c r="E189" s="126" t="n">
        <v>0</v>
      </c>
      <c r="F189" s="127" t="n">
        <v>6</v>
      </c>
    </row>
    <row r="190" customFormat="false" ht="12.75" hidden="false" customHeight="false" outlineLevel="0" collapsed="false">
      <c r="A190" s="124" t="s">
        <v>160</v>
      </c>
      <c r="B190" s="125" t="n">
        <v>2</v>
      </c>
      <c r="C190" s="126" t="n">
        <v>9</v>
      </c>
      <c r="D190" s="125" t="n">
        <v>0</v>
      </c>
      <c r="E190" s="126" t="n">
        <v>0</v>
      </c>
      <c r="F190" s="127" t="n">
        <v>2</v>
      </c>
    </row>
    <row r="191" customFormat="false" ht="12.75" hidden="false" customHeight="false" outlineLevel="0" collapsed="false">
      <c r="A191" s="124" t="s">
        <v>161</v>
      </c>
      <c r="B191" s="125" t="n">
        <v>24</v>
      </c>
      <c r="C191" s="126" t="n">
        <v>9.25</v>
      </c>
      <c r="D191" s="125" t="n">
        <v>4</v>
      </c>
      <c r="E191" s="126" t="n">
        <v>6.45</v>
      </c>
      <c r="F191" s="127" t="n">
        <v>28</v>
      </c>
    </row>
    <row r="192" customFormat="false" ht="12.75" hidden="false" customHeight="false" outlineLevel="0" collapsed="false">
      <c r="A192" s="124" t="s">
        <v>162</v>
      </c>
      <c r="B192" s="125" t="n">
        <v>4</v>
      </c>
      <c r="C192" s="126" t="n">
        <v>9</v>
      </c>
      <c r="D192" s="125" t="n">
        <v>0</v>
      </c>
      <c r="E192" s="126" t="n">
        <v>0</v>
      </c>
      <c r="F192" s="127" t="n">
        <v>4</v>
      </c>
    </row>
    <row r="193" customFormat="false" ht="12.75" hidden="false" customHeight="false" outlineLevel="0" collapsed="false">
      <c r="A193" s="124" t="s">
        <v>163</v>
      </c>
      <c r="B193" s="125" t="n">
        <v>2</v>
      </c>
      <c r="C193" s="126" t="n">
        <v>9</v>
      </c>
      <c r="D193" s="125" t="n">
        <v>1</v>
      </c>
      <c r="E193" s="126" t="n">
        <v>6</v>
      </c>
      <c r="F193" s="127" t="n">
        <v>3</v>
      </c>
    </row>
    <row r="194" customFormat="false" ht="12.75" hidden="false" customHeight="false" outlineLevel="0" collapsed="false">
      <c r="A194" s="124" t="s">
        <v>164</v>
      </c>
      <c r="B194" s="125" t="n">
        <v>8</v>
      </c>
      <c r="C194" s="126" t="n">
        <v>9.48</v>
      </c>
      <c r="D194" s="125" t="n">
        <v>0</v>
      </c>
      <c r="E194" s="126" t="n">
        <v>0</v>
      </c>
      <c r="F194" s="127" t="n">
        <v>8</v>
      </c>
    </row>
    <row r="195" customFormat="false" ht="12.75" hidden="false" customHeight="false" outlineLevel="0" collapsed="false">
      <c r="A195" s="124" t="s">
        <v>165</v>
      </c>
      <c r="B195" s="125" t="n">
        <v>2</v>
      </c>
      <c r="C195" s="126" t="n">
        <v>10</v>
      </c>
      <c r="D195" s="125" t="n">
        <v>2</v>
      </c>
      <c r="E195" s="126" t="n">
        <v>6</v>
      </c>
      <c r="F195" s="127" t="n">
        <v>4</v>
      </c>
    </row>
    <row r="196" customFormat="false" ht="12.75" hidden="false" customHeight="false" outlineLevel="0" collapsed="false">
      <c r="A196" s="124" t="s">
        <v>166</v>
      </c>
      <c r="B196" s="125" t="n">
        <v>8</v>
      </c>
      <c r="C196" s="126" t="n">
        <v>9.5</v>
      </c>
      <c r="D196" s="125" t="n">
        <v>1</v>
      </c>
      <c r="E196" s="126" t="n">
        <v>6</v>
      </c>
      <c r="F196" s="127" t="n">
        <v>9</v>
      </c>
    </row>
    <row r="197" customFormat="false" ht="12.75" hidden="false" customHeight="false" outlineLevel="0" collapsed="false">
      <c r="A197" s="124" t="s">
        <v>167</v>
      </c>
      <c r="B197" s="125" t="n">
        <v>5</v>
      </c>
      <c r="C197" s="126" t="n">
        <v>10</v>
      </c>
      <c r="D197" s="125" t="n">
        <v>0</v>
      </c>
      <c r="E197" s="126" t="n">
        <v>0</v>
      </c>
      <c r="F197" s="127" t="n">
        <v>5</v>
      </c>
    </row>
    <row r="198" customFormat="false" ht="12.75" hidden="false" customHeight="false" outlineLevel="0" collapsed="false">
      <c r="A198" s="124" t="s">
        <v>168</v>
      </c>
      <c r="B198" s="125" t="n">
        <v>1</v>
      </c>
      <c r="C198" s="126" t="n">
        <v>9</v>
      </c>
      <c r="D198" s="125" t="n">
        <v>0</v>
      </c>
      <c r="E198" s="126" t="n">
        <v>0</v>
      </c>
      <c r="F198" s="127" t="n">
        <v>1</v>
      </c>
    </row>
    <row r="199" customFormat="false" ht="12.75" hidden="false" customHeight="false" outlineLevel="0" collapsed="false">
      <c r="A199" s="124" t="s">
        <v>169</v>
      </c>
      <c r="B199" s="125" t="n">
        <v>3</v>
      </c>
      <c r="C199" s="126" t="n">
        <v>8.5</v>
      </c>
      <c r="D199" s="125" t="n">
        <v>0</v>
      </c>
      <c r="E199" s="126" t="n">
        <v>0</v>
      </c>
      <c r="F199" s="127" t="n">
        <v>3</v>
      </c>
    </row>
    <row r="200" customFormat="false" ht="12.75" hidden="false" customHeight="false" outlineLevel="0" collapsed="false">
      <c r="A200" s="124" t="s">
        <v>170</v>
      </c>
      <c r="B200" s="125" t="n">
        <v>2</v>
      </c>
      <c r="C200" s="126" t="n">
        <v>9</v>
      </c>
      <c r="D200" s="125" t="n">
        <v>0</v>
      </c>
      <c r="E200" s="126" t="n">
        <v>0</v>
      </c>
      <c r="F200" s="127" t="n">
        <v>2</v>
      </c>
    </row>
    <row r="201" customFormat="false" ht="12.75" hidden="false" customHeight="false" outlineLevel="0" collapsed="false">
      <c r="A201" s="124" t="s">
        <v>171</v>
      </c>
      <c r="B201" s="125" t="n">
        <v>2</v>
      </c>
      <c r="C201" s="126" t="n">
        <v>10.5</v>
      </c>
      <c r="D201" s="125" t="n">
        <v>0</v>
      </c>
      <c r="E201" s="126" t="n">
        <v>0</v>
      </c>
      <c r="F201" s="127" t="n">
        <v>2</v>
      </c>
    </row>
    <row r="202" customFormat="false" ht="12.75" hidden="false" customHeight="false" outlineLevel="0" collapsed="false">
      <c r="A202" s="124" t="s">
        <v>172</v>
      </c>
      <c r="B202" s="125" t="n">
        <v>6</v>
      </c>
      <c r="C202" s="126" t="n">
        <v>10</v>
      </c>
      <c r="D202" s="125" t="n">
        <v>1</v>
      </c>
      <c r="E202" s="126" t="n">
        <v>6</v>
      </c>
      <c r="F202" s="127" t="n">
        <v>7</v>
      </c>
    </row>
    <row r="203" customFormat="false" ht="12.75" hidden="false" customHeight="false" outlineLevel="0" collapsed="false">
      <c r="A203" s="124" t="s">
        <v>173</v>
      </c>
      <c r="B203" s="125" t="n">
        <v>8</v>
      </c>
      <c r="C203" s="126" t="n">
        <v>10</v>
      </c>
      <c r="D203" s="125" t="n">
        <v>2</v>
      </c>
      <c r="E203" s="126" t="n">
        <v>6.5</v>
      </c>
      <c r="F203" s="127" t="n">
        <v>10</v>
      </c>
    </row>
    <row r="204" customFormat="false" ht="12.75" hidden="false" customHeight="false" outlineLevel="0" collapsed="false">
      <c r="A204" s="124" t="s">
        <v>174</v>
      </c>
      <c r="B204" s="125" t="n">
        <v>2</v>
      </c>
      <c r="C204" s="126" t="n">
        <v>10</v>
      </c>
      <c r="D204" s="125" t="n">
        <v>0</v>
      </c>
      <c r="E204" s="126" t="n">
        <v>0</v>
      </c>
      <c r="F204" s="127" t="n">
        <v>2</v>
      </c>
    </row>
    <row r="205" customFormat="false" ht="12.75" hidden="false" customHeight="false" outlineLevel="0" collapsed="false">
      <c r="A205" s="124" t="s">
        <v>175</v>
      </c>
      <c r="B205" s="125" t="n">
        <v>2</v>
      </c>
      <c r="C205" s="126" t="n">
        <v>8</v>
      </c>
      <c r="D205" s="125" t="n">
        <v>0</v>
      </c>
      <c r="E205" s="126" t="n">
        <v>0</v>
      </c>
      <c r="F205" s="127" t="n">
        <v>2</v>
      </c>
    </row>
    <row r="206" s="26" customFormat="true" ht="27" hidden="false" customHeight="true" outlineLevel="0" collapsed="false">
      <c r="A206" s="121" t="s">
        <v>24</v>
      </c>
      <c r="B206" s="31" t="s">
        <v>322</v>
      </c>
      <c r="C206" s="31"/>
      <c r="D206" s="122" t="s">
        <v>323</v>
      </c>
      <c r="E206" s="122"/>
      <c r="F206" s="123" t="s">
        <v>324</v>
      </c>
    </row>
    <row r="207" s="26" customFormat="true" ht="33.75" hidden="false" customHeight="true" outlineLevel="0" collapsed="false">
      <c r="A207" s="121"/>
      <c r="B207" s="98" t="s">
        <v>326</v>
      </c>
      <c r="C207" s="98" t="s">
        <v>334</v>
      </c>
      <c r="D207" s="98" t="s">
        <v>326</v>
      </c>
      <c r="E207" s="98" t="s">
        <v>334</v>
      </c>
      <c r="F207" s="123"/>
    </row>
    <row r="208" customFormat="false" ht="12.75" hidden="false" customHeight="false" outlineLevel="0" collapsed="false">
      <c r="A208" s="124" t="s">
        <v>176</v>
      </c>
      <c r="B208" s="125" t="n">
        <v>4</v>
      </c>
      <c r="C208" s="126" t="n">
        <v>9</v>
      </c>
      <c r="D208" s="125" t="n">
        <v>0</v>
      </c>
      <c r="E208" s="126" t="n">
        <v>0</v>
      </c>
      <c r="F208" s="127" t="n">
        <v>4</v>
      </c>
    </row>
    <row r="209" customFormat="false" ht="12.75" hidden="false" customHeight="false" outlineLevel="0" collapsed="false">
      <c r="A209" s="124" t="s">
        <v>177</v>
      </c>
      <c r="B209" s="125" t="n">
        <v>4</v>
      </c>
      <c r="C209" s="126" t="n">
        <v>8.5</v>
      </c>
      <c r="D209" s="125" t="n">
        <v>0</v>
      </c>
      <c r="E209" s="126" t="n">
        <v>0</v>
      </c>
      <c r="F209" s="127" t="n">
        <v>4</v>
      </c>
    </row>
    <row r="210" customFormat="false" ht="21" hidden="false" customHeight="false" outlineLevel="0" collapsed="false">
      <c r="A210" s="124" t="s">
        <v>178</v>
      </c>
      <c r="B210" s="125" t="n">
        <v>14</v>
      </c>
      <c r="C210" s="126" t="n">
        <v>8.92</v>
      </c>
      <c r="D210" s="125" t="n">
        <v>2</v>
      </c>
      <c r="E210" s="126" t="n">
        <v>6</v>
      </c>
      <c r="F210" s="127" t="n">
        <v>16</v>
      </c>
    </row>
    <row r="211" customFormat="false" ht="21" hidden="false" customHeight="false" outlineLevel="0" collapsed="false">
      <c r="A211" s="124" t="s">
        <v>179</v>
      </c>
      <c r="B211" s="125" t="n">
        <v>12</v>
      </c>
      <c r="C211" s="126" t="n">
        <v>9.19</v>
      </c>
      <c r="D211" s="125" t="n">
        <v>4</v>
      </c>
      <c r="E211" s="126" t="n">
        <v>6</v>
      </c>
      <c r="F211" s="127" t="n">
        <v>16</v>
      </c>
    </row>
    <row r="212" customFormat="false" ht="12.75" hidden="false" customHeight="false" outlineLevel="0" collapsed="false">
      <c r="A212" s="124" t="s">
        <v>180</v>
      </c>
      <c r="B212" s="125" t="n">
        <v>5</v>
      </c>
      <c r="C212" s="126" t="n">
        <v>8.5</v>
      </c>
      <c r="D212" s="125" t="n">
        <v>1</v>
      </c>
      <c r="E212" s="126" t="n">
        <v>4.5</v>
      </c>
      <c r="F212" s="127" t="n">
        <v>6</v>
      </c>
    </row>
    <row r="213" customFormat="false" ht="12.75" hidden="false" customHeight="false" outlineLevel="0" collapsed="false">
      <c r="A213" s="124" t="s">
        <v>181</v>
      </c>
      <c r="B213" s="125" t="n">
        <v>5</v>
      </c>
      <c r="C213" s="126" t="n">
        <v>8</v>
      </c>
      <c r="D213" s="125" t="n">
        <v>0</v>
      </c>
      <c r="E213" s="126" t="n">
        <v>0</v>
      </c>
      <c r="F213" s="127" t="n">
        <v>5</v>
      </c>
    </row>
    <row r="214" customFormat="false" ht="12.75" hidden="false" customHeight="false" outlineLevel="0" collapsed="false">
      <c r="A214" s="124" t="s">
        <v>182</v>
      </c>
      <c r="B214" s="125" t="n">
        <v>6</v>
      </c>
      <c r="C214" s="126" t="n">
        <v>9</v>
      </c>
      <c r="D214" s="125" t="n">
        <v>1</v>
      </c>
      <c r="E214" s="126" t="n">
        <v>6</v>
      </c>
      <c r="F214" s="127" t="n">
        <v>7</v>
      </c>
    </row>
    <row r="215" customFormat="false" ht="12.75" hidden="false" customHeight="false" outlineLevel="0" collapsed="false">
      <c r="A215" s="124" t="s">
        <v>183</v>
      </c>
      <c r="B215" s="125" t="n">
        <v>3</v>
      </c>
      <c r="C215" s="126" t="n">
        <v>9</v>
      </c>
      <c r="D215" s="125" t="n">
        <v>0</v>
      </c>
      <c r="E215" s="126" t="n">
        <v>0</v>
      </c>
      <c r="F215" s="127" t="n">
        <v>3</v>
      </c>
    </row>
    <row r="216" customFormat="false" ht="12.75" hidden="false" customHeight="false" outlineLevel="0" collapsed="false">
      <c r="A216" s="124" t="s">
        <v>184</v>
      </c>
      <c r="B216" s="125" t="n">
        <v>9</v>
      </c>
      <c r="C216" s="126" t="n">
        <v>8</v>
      </c>
      <c r="D216" s="125" t="n">
        <v>1</v>
      </c>
      <c r="E216" s="126" t="n">
        <v>7</v>
      </c>
      <c r="F216" s="127" t="n">
        <v>10</v>
      </c>
    </row>
    <row r="217" s="26" customFormat="true" ht="30" hidden="false" customHeight="true" outlineLevel="0" collapsed="false">
      <c r="A217" s="130" t="s">
        <v>185</v>
      </c>
      <c r="B217" s="128" t="n">
        <f aca="false">SUM(B168:B216)</f>
        <v>402</v>
      </c>
      <c r="C217" s="129" t="n">
        <f aca="false">SUM(C168:C216)/46</f>
        <v>9.13891304347826</v>
      </c>
      <c r="D217" s="128" t="n">
        <f aca="false">SUM(D168:D216)</f>
        <v>38</v>
      </c>
      <c r="E217" s="129" t="n">
        <f aca="false">SUM(E168:E216)/21</f>
        <v>6.03809523809524</v>
      </c>
      <c r="F217" s="128" t="n">
        <f aca="false">SUM(F168:F216)</f>
        <v>440</v>
      </c>
    </row>
    <row r="219" customFormat="false" ht="12.75" hidden="false" customHeight="true" outlineLevel="0" collapsed="false">
      <c r="A219" s="78" t="s">
        <v>339</v>
      </c>
      <c r="G219" s="139"/>
    </row>
    <row r="221" s="26" customFormat="true" ht="51.75" hidden="false" customHeight="true" outlineLevel="0" collapsed="false">
      <c r="A221" s="28" t="s">
        <v>320</v>
      </c>
      <c r="B221" s="28" t="s">
        <v>340</v>
      </c>
      <c r="C221" s="28"/>
      <c r="D221" s="28"/>
      <c r="E221" s="28"/>
      <c r="F221" s="28"/>
      <c r="G221" s="69"/>
    </row>
    <row r="222" s="26" customFormat="true" ht="27" hidden="false" customHeight="true" outlineLevel="0" collapsed="false">
      <c r="A222" s="121" t="s">
        <v>24</v>
      </c>
      <c r="B222" s="31" t="s">
        <v>322</v>
      </c>
      <c r="C222" s="31"/>
      <c r="D222" s="122" t="s">
        <v>323</v>
      </c>
      <c r="E222" s="122"/>
      <c r="F222" s="123" t="s">
        <v>324</v>
      </c>
    </row>
    <row r="223" s="26" customFormat="true" ht="33.75" hidden="false" customHeight="true" outlineLevel="0" collapsed="false">
      <c r="A223" s="121"/>
      <c r="B223" s="98" t="s">
        <v>326</v>
      </c>
      <c r="C223" s="98" t="s">
        <v>334</v>
      </c>
      <c r="D223" s="98" t="s">
        <v>326</v>
      </c>
      <c r="E223" s="98" t="s">
        <v>334</v>
      </c>
      <c r="F223" s="123"/>
    </row>
    <row r="224" customFormat="false" ht="12.75" hidden="false" customHeight="false" outlineLevel="0" collapsed="false">
      <c r="A224" s="124" t="s">
        <v>189</v>
      </c>
      <c r="B224" s="125" t="n">
        <v>4</v>
      </c>
      <c r="C224" s="126" t="n">
        <v>9</v>
      </c>
      <c r="D224" s="125" t="n">
        <v>0</v>
      </c>
      <c r="E224" s="126" t="n">
        <v>0</v>
      </c>
      <c r="F224" s="127" t="n">
        <f aca="false">B224+D224</f>
        <v>4</v>
      </c>
    </row>
    <row r="225" customFormat="false" ht="12.75" hidden="false" customHeight="false" outlineLevel="0" collapsed="false">
      <c r="A225" s="124" t="s">
        <v>190</v>
      </c>
      <c r="B225" s="125" t="n">
        <v>2</v>
      </c>
      <c r="C225" s="126" t="n">
        <v>9</v>
      </c>
      <c r="D225" s="125" t="n">
        <v>0</v>
      </c>
      <c r="E225" s="126" t="n">
        <v>0</v>
      </c>
      <c r="F225" s="127" t="n">
        <f aca="false">B225+D225</f>
        <v>2</v>
      </c>
    </row>
    <row r="226" customFormat="false" ht="12.75" hidden="false" customHeight="false" outlineLevel="0" collapsed="false">
      <c r="A226" s="124" t="s">
        <v>191</v>
      </c>
      <c r="B226" s="125" t="n">
        <v>4</v>
      </c>
      <c r="C226" s="126" t="n">
        <v>8.75</v>
      </c>
      <c r="D226" s="125" t="n">
        <v>2</v>
      </c>
      <c r="E226" s="126" t="n">
        <v>5.5</v>
      </c>
      <c r="F226" s="127" t="n">
        <f aca="false">B226+D226</f>
        <v>6</v>
      </c>
    </row>
    <row r="227" customFormat="false" ht="12.75" hidden="false" customHeight="false" outlineLevel="0" collapsed="false">
      <c r="A227" s="124" t="s">
        <v>192</v>
      </c>
      <c r="B227" s="125" t="n">
        <v>9</v>
      </c>
      <c r="C227" s="126" t="n">
        <v>9</v>
      </c>
      <c r="D227" s="125" t="n">
        <v>2</v>
      </c>
      <c r="E227" s="126" t="n">
        <v>5</v>
      </c>
      <c r="F227" s="127" t="n">
        <f aca="false">B227+D227</f>
        <v>11</v>
      </c>
    </row>
    <row r="228" customFormat="false" ht="12.75" hidden="false" customHeight="false" outlineLevel="0" collapsed="false">
      <c r="A228" s="124" t="s">
        <v>193</v>
      </c>
      <c r="B228" s="125" t="n">
        <v>2</v>
      </c>
      <c r="C228" s="126" t="n">
        <v>10</v>
      </c>
      <c r="D228" s="125" t="n">
        <v>0</v>
      </c>
      <c r="E228" s="126" t="n">
        <v>0</v>
      </c>
      <c r="F228" s="127" t="n">
        <f aca="false">B228+D228</f>
        <v>2</v>
      </c>
    </row>
    <row r="229" customFormat="false" ht="12.75" hidden="false" customHeight="false" outlineLevel="0" collapsed="false">
      <c r="A229" s="124" t="s">
        <v>194</v>
      </c>
      <c r="B229" s="125" t="n">
        <v>3</v>
      </c>
      <c r="C229" s="126" t="n">
        <v>9</v>
      </c>
      <c r="D229" s="125" t="n">
        <v>3</v>
      </c>
      <c r="E229" s="126" t="n">
        <v>6</v>
      </c>
      <c r="F229" s="127" t="n">
        <f aca="false">B229+D229</f>
        <v>6</v>
      </c>
    </row>
    <row r="230" customFormat="false" ht="12.75" hidden="false" customHeight="false" outlineLevel="0" collapsed="false">
      <c r="A230" s="124" t="s">
        <v>195</v>
      </c>
      <c r="B230" s="125" t="n">
        <v>5</v>
      </c>
      <c r="C230" s="126" t="n">
        <v>8</v>
      </c>
      <c r="D230" s="125" t="n">
        <v>2</v>
      </c>
      <c r="E230" s="126" t="n">
        <v>6</v>
      </c>
      <c r="F230" s="127" t="n">
        <f aca="false">B230+D230</f>
        <v>7</v>
      </c>
    </row>
    <row r="231" customFormat="false" ht="12.75" hidden="false" customHeight="false" outlineLevel="0" collapsed="false">
      <c r="A231" s="124" t="s">
        <v>16</v>
      </c>
      <c r="B231" s="125" t="n">
        <v>76</v>
      </c>
      <c r="C231" s="126" t="n">
        <v>9.23737373737374</v>
      </c>
      <c r="D231" s="125" t="n">
        <v>4</v>
      </c>
      <c r="E231" s="126" t="n">
        <v>6</v>
      </c>
      <c r="F231" s="127" t="n">
        <f aca="false">B231+D231</f>
        <v>80</v>
      </c>
    </row>
    <row r="232" customFormat="false" ht="12.75" hidden="false" customHeight="false" outlineLevel="0" collapsed="false">
      <c r="A232" s="124" t="s">
        <v>196</v>
      </c>
      <c r="B232" s="125" t="n">
        <v>1</v>
      </c>
      <c r="C232" s="126" t="n">
        <v>9.5</v>
      </c>
      <c r="D232" s="125" t="n">
        <v>0</v>
      </c>
      <c r="E232" s="126" t="n">
        <v>0</v>
      </c>
      <c r="F232" s="127" t="n">
        <f aca="false">B232+D232</f>
        <v>1</v>
      </c>
    </row>
    <row r="233" customFormat="false" ht="12.75" hidden="false" customHeight="false" outlineLevel="0" collapsed="false">
      <c r="A233" s="124" t="s">
        <v>197</v>
      </c>
      <c r="B233" s="125" t="n">
        <v>1</v>
      </c>
      <c r="C233" s="126" t="n">
        <v>10</v>
      </c>
      <c r="D233" s="125" t="n">
        <v>0</v>
      </c>
      <c r="E233" s="126" t="n">
        <v>0</v>
      </c>
      <c r="F233" s="127" t="n">
        <f aca="false">B233+D233</f>
        <v>1</v>
      </c>
    </row>
    <row r="234" customFormat="false" ht="12.75" hidden="false" customHeight="false" outlineLevel="0" collapsed="false">
      <c r="A234" s="124" t="s">
        <v>198</v>
      </c>
      <c r="B234" s="125" t="n">
        <v>2</v>
      </c>
      <c r="C234" s="126" t="n">
        <v>9.5</v>
      </c>
      <c r="D234" s="125" t="n">
        <v>0</v>
      </c>
      <c r="E234" s="126" t="n">
        <v>0</v>
      </c>
      <c r="F234" s="127" t="n">
        <f aca="false">B234+D234</f>
        <v>2</v>
      </c>
    </row>
    <row r="235" customFormat="false" ht="12.75" hidden="false" customHeight="false" outlineLevel="0" collapsed="false">
      <c r="A235" s="124" t="s">
        <v>199</v>
      </c>
      <c r="B235" s="125" t="n">
        <v>2</v>
      </c>
      <c r="C235" s="126" t="n">
        <v>8.5</v>
      </c>
      <c r="D235" s="125" t="n">
        <v>2</v>
      </c>
      <c r="E235" s="126" t="n">
        <v>6</v>
      </c>
      <c r="F235" s="127" t="n">
        <f aca="false">B235+D235</f>
        <v>4</v>
      </c>
    </row>
    <row r="236" customFormat="false" ht="12.75" hidden="false" customHeight="false" outlineLevel="0" collapsed="false">
      <c r="A236" s="124" t="s">
        <v>200</v>
      </c>
      <c r="B236" s="125" t="n">
        <v>3</v>
      </c>
      <c r="C236" s="126" t="n">
        <v>10</v>
      </c>
      <c r="D236" s="125" t="n">
        <v>0</v>
      </c>
      <c r="E236" s="126" t="n">
        <v>0</v>
      </c>
      <c r="F236" s="127" t="n">
        <f aca="false">B236+D236</f>
        <v>3</v>
      </c>
    </row>
    <row r="237" customFormat="false" ht="12.75" hidden="false" customHeight="false" outlineLevel="0" collapsed="false">
      <c r="A237" s="124" t="s">
        <v>201</v>
      </c>
      <c r="B237" s="125" t="n">
        <v>2</v>
      </c>
      <c r="C237" s="126" t="n">
        <v>9.5</v>
      </c>
      <c r="D237" s="125" t="n">
        <v>0</v>
      </c>
      <c r="E237" s="126" t="n">
        <v>0</v>
      </c>
      <c r="F237" s="127" t="n">
        <f aca="false">B237+D237</f>
        <v>2</v>
      </c>
    </row>
    <row r="238" customFormat="false" ht="12.75" hidden="false" customHeight="false" outlineLevel="0" collapsed="false">
      <c r="A238" s="124" t="s">
        <v>202</v>
      </c>
      <c r="B238" s="125" t="n">
        <v>3</v>
      </c>
      <c r="C238" s="126" t="n">
        <v>9</v>
      </c>
      <c r="D238" s="125" t="n">
        <v>0</v>
      </c>
      <c r="E238" s="126" t="n">
        <v>0</v>
      </c>
      <c r="F238" s="127" t="n">
        <f aca="false">B238+D238</f>
        <v>3</v>
      </c>
    </row>
    <row r="239" customFormat="false" ht="12.75" hidden="false" customHeight="false" outlineLevel="0" collapsed="false">
      <c r="A239" s="124" t="s">
        <v>203</v>
      </c>
      <c r="B239" s="125" t="n">
        <v>5</v>
      </c>
      <c r="C239" s="126" t="n">
        <v>10</v>
      </c>
      <c r="D239" s="125" t="n">
        <v>0</v>
      </c>
      <c r="E239" s="126" t="n">
        <v>0</v>
      </c>
      <c r="F239" s="127" t="n">
        <f aca="false">B239+D239</f>
        <v>5</v>
      </c>
    </row>
    <row r="240" customFormat="false" ht="12.75" hidden="false" customHeight="false" outlineLevel="0" collapsed="false">
      <c r="A240" s="124" t="s">
        <v>204</v>
      </c>
      <c r="B240" s="125" t="n">
        <v>1</v>
      </c>
      <c r="C240" s="126" t="n">
        <v>10</v>
      </c>
      <c r="D240" s="125" t="n">
        <v>0</v>
      </c>
      <c r="E240" s="126" t="n">
        <v>0</v>
      </c>
      <c r="F240" s="127" t="n">
        <f aca="false">B240+D240</f>
        <v>1</v>
      </c>
    </row>
    <row r="241" customFormat="false" ht="12.75" hidden="false" customHeight="false" outlineLevel="0" collapsed="false">
      <c r="A241" s="124" t="s">
        <v>205</v>
      </c>
      <c r="B241" s="125" t="n">
        <v>3</v>
      </c>
      <c r="C241" s="126" t="n">
        <v>10</v>
      </c>
      <c r="D241" s="125" t="n">
        <v>0</v>
      </c>
      <c r="E241" s="126" t="n">
        <v>0</v>
      </c>
      <c r="F241" s="127" t="n">
        <f aca="false">B241+D241</f>
        <v>3</v>
      </c>
    </row>
    <row r="242" customFormat="false" ht="12.75" hidden="false" customHeight="false" outlineLevel="0" collapsed="false">
      <c r="A242" s="124" t="s">
        <v>206</v>
      </c>
      <c r="B242" s="125" t="n">
        <v>4</v>
      </c>
      <c r="C242" s="126" t="n">
        <v>8.25</v>
      </c>
      <c r="D242" s="125" t="n">
        <v>0</v>
      </c>
      <c r="E242" s="126" t="n">
        <v>0</v>
      </c>
      <c r="F242" s="127" t="n">
        <f aca="false">B242+D242</f>
        <v>4</v>
      </c>
    </row>
    <row r="243" s="26" customFormat="true" ht="30" hidden="false" customHeight="true" outlineLevel="0" collapsed="false">
      <c r="A243" s="130" t="s">
        <v>207</v>
      </c>
      <c r="B243" s="128" t="n">
        <v>132</v>
      </c>
      <c r="C243" s="129" t="n">
        <v>9.18614718614719</v>
      </c>
      <c r="D243" s="128" t="n">
        <v>15</v>
      </c>
      <c r="E243" s="129" t="n">
        <v>5.78571428571429</v>
      </c>
      <c r="F243" s="128" t="n">
        <f aca="false">B243+D243</f>
        <v>147</v>
      </c>
    </row>
    <row r="246" s="26" customFormat="true" ht="51.75" hidden="false" customHeight="true" outlineLevel="0" collapsed="false">
      <c r="A246" s="28" t="s">
        <v>320</v>
      </c>
      <c r="B246" s="28" t="s">
        <v>341</v>
      </c>
      <c r="C246" s="28"/>
      <c r="D246" s="28"/>
      <c r="E246" s="28"/>
      <c r="F246" s="28"/>
      <c r="G246" s="69"/>
    </row>
    <row r="247" s="26" customFormat="true" ht="27" hidden="false" customHeight="true" outlineLevel="0" collapsed="false">
      <c r="A247" s="121" t="s">
        <v>24</v>
      </c>
      <c r="B247" s="31" t="s">
        <v>322</v>
      </c>
      <c r="C247" s="31"/>
      <c r="D247" s="122" t="s">
        <v>323</v>
      </c>
      <c r="E247" s="122"/>
      <c r="F247" s="123" t="s">
        <v>324</v>
      </c>
    </row>
    <row r="248" s="26" customFormat="true" ht="33.75" hidden="false" customHeight="true" outlineLevel="0" collapsed="false">
      <c r="A248" s="121"/>
      <c r="B248" s="98" t="s">
        <v>326</v>
      </c>
      <c r="C248" s="98" t="s">
        <v>334</v>
      </c>
      <c r="D248" s="98" t="s">
        <v>326</v>
      </c>
      <c r="E248" s="98" t="s">
        <v>334</v>
      </c>
      <c r="F248" s="123"/>
    </row>
    <row r="249" customFormat="false" ht="12.75" hidden="false" customHeight="false" outlineLevel="0" collapsed="false">
      <c r="A249" s="124" t="s">
        <v>211</v>
      </c>
      <c r="B249" s="125" t="n">
        <v>5</v>
      </c>
      <c r="C249" s="126" t="n">
        <v>8.25</v>
      </c>
      <c r="D249" s="125" t="n">
        <v>1</v>
      </c>
      <c r="E249" s="126" t="n">
        <v>5</v>
      </c>
      <c r="F249" s="127" t="n">
        <v>6</v>
      </c>
    </row>
    <row r="250" customFormat="false" ht="12.75" hidden="false" customHeight="false" outlineLevel="0" collapsed="false">
      <c r="A250" s="124" t="s">
        <v>212</v>
      </c>
      <c r="B250" s="125" t="n">
        <v>8</v>
      </c>
      <c r="C250" s="126" t="n">
        <v>8.75</v>
      </c>
      <c r="D250" s="125" t="n">
        <v>0</v>
      </c>
      <c r="E250" s="126" t="n">
        <v>0</v>
      </c>
      <c r="F250" s="127" t="n">
        <v>8</v>
      </c>
    </row>
    <row r="251" customFormat="false" ht="12.75" hidden="false" customHeight="false" outlineLevel="0" collapsed="false">
      <c r="A251" s="124" t="s">
        <v>213</v>
      </c>
      <c r="B251" s="125" t="n">
        <v>1</v>
      </c>
      <c r="C251" s="126" t="n">
        <v>8</v>
      </c>
      <c r="D251" s="125" t="n">
        <v>0</v>
      </c>
      <c r="E251" s="126" t="n">
        <v>0</v>
      </c>
      <c r="F251" s="127" t="n">
        <v>1</v>
      </c>
    </row>
    <row r="252" customFormat="false" ht="12.75" hidden="false" customHeight="false" outlineLevel="0" collapsed="false">
      <c r="A252" s="124" t="s">
        <v>214</v>
      </c>
      <c r="B252" s="125" t="n">
        <v>4</v>
      </c>
      <c r="C252" s="126" t="n">
        <v>8</v>
      </c>
      <c r="D252" s="125" t="n">
        <v>0</v>
      </c>
      <c r="E252" s="126" t="n">
        <v>0</v>
      </c>
      <c r="F252" s="127" t="n">
        <v>4</v>
      </c>
    </row>
    <row r="253" customFormat="false" ht="12.75" hidden="false" customHeight="false" outlineLevel="0" collapsed="false">
      <c r="A253" s="124" t="s">
        <v>215</v>
      </c>
      <c r="B253" s="125" t="n">
        <v>1</v>
      </c>
      <c r="C253" s="126" t="n">
        <v>10</v>
      </c>
      <c r="D253" s="125" t="n">
        <v>1</v>
      </c>
      <c r="E253" s="126" t="n">
        <v>6</v>
      </c>
      <c r="F253" s="127" t="n">
        <v>2</v>
      </c>
    </row>
    <row r="254" customFormat="false" ht="12.75" hidden="false" customHeight="false" outlineLevel="0" collapsed="false">
      <c r="A254" s="124" t="s">
        <v>216</v>
      </c>
      <c r="B254" s="125" t="n">
        <v>3</v>
      </c>
      <c r="C254" s="126" t="n">
        <v>10</v>
      </c>
      <c r="D254" s="125" t="n">
        <v>0</v>
      </c>
      <c r="E254" s="126" t="n">
        <v>0</v>
      </c>
      <c r="F254" s="127" t="n">
        <v>3</v>
      </c>
    </row>
    <row r="255" customFormat="false" ht="12.75" hidden="false" customHeight="false" outlineLevel="0" collapsed="false">
      <c r="A255" s="124" t="s">
        <v>217</v>
      </c>
      <c r="B255" s="125" t="n">
        <v>6</v>
      </c>
      <c r="C255" s="126" t="n">
        <v>8</v>
      </c>
      <c r="D255" s="125" t="n">
        <v>0</v>
      </c>
      <c r="E255" s="126" t="n">
        <v>0</v>
      </c>
      <c r="F255" s="127" t="n">
        <v>6</v>
      </c>
    </row>
    <row r="256" customFormat="false" ht="12.75" hidden="false" customHeight="false" outlineLevel="0" collapsed="false">
      <c r="A256" s="124" t="s">
        <v>218</v>
      </c>
      <c r="B256" s="125" t="n">
        <v>5</v>
      </c>
      <c r="C256" s="126" t="n">
        <v>9</v>
      </c>
      <c r="D256" s="125" t="n">
        <v>0</v>
      </c>
      <c r="E256" s="126" t="n">
        <v>0</v>
      </c>
      <c r="F256" s="127" t="n">
        <v>5</v>
      </c>
    </row>
    <row r="257" customFormat="false" ht="12.75" hidden="false" customHeight="false" outlineLevel="0" collapsed="false">
      <c r="A257" s="124" t="s">
        <v>219</v>
      </c>
      <c r="B257" s="125" t="n">
        <v>2</v>
      </c>
      <c r="C257" s="126" t="n">
        <v>9.5</v>
      </c>
      <c r="D257" s="125" t="n">
        <v>0</v>
      </c>
      <c r="E257" s="126" t="n">
        <v>0</v>
      </c>
      <c r="F257" s="127" t="n">
        <v>2</v>
      </c>
    </row>
    <row r="258" customFormat="false" ht="12.75" hidden="false" customHeight="false" outlineLevel="0" collapsed="false">
      <c r="A258" s="124" t="s">
        <v>220</v>
      </c>
      <c r="B258" s="125" t="n">
        <v>17</v>
      </c>
      <c r="C258" s="126" t="n">
        <v>8.05</v>
      </c>
      <c r="D258" s="125" t="n">
        <v>0</v>
      </c>
      <c r="E258" s="126" t="n">
        <v>0</v>
      </c>
      <c r="F258" s="127" t="n">
        <v>17</v>
      </c>
    </row>
    <row r="259" customFormat="false" ht="12.75" hidden="false" customHeight="false" outlineLevel="0" collapsed="false">
      <c r="A259" s="124" t="s">
        <v>221</v>
      </c>
      <c r="B259" s="125" t="n">
        <v>4</v>
      </c>
      <c r="C259" s="126" t="n">
        <v>9</v>
      </c>
      <c r="D259" s="125" t="n">
        <v>0</v>
      </c>
      <c r="E259" s="126" t="n">
        <v>0</v>
      </c>
      <c r="F259" s="127" t="n">
        <v>4</v>
      </c>
    </row>
    <row r="260" customFormat="false" ht="12.75" hidden="false" customHeight="false" outlineLevel="0" collapsed="false">
      <c r="A260" s="124" t="s">
        <v>222</v>
      </c>
      <c r="B260" s="125" t="n">
        <v>15</v>
      </c>
      <c r="C260" s="126" t="n">
        <v>9.19</v>
      </c>
      <c r="D260" s="125" t="n">
        <v>0</v>
      </c>
      <c r="E260" s="126" t="n">
        <v>0</v>
      </c>
      <c r="F260" s="127" t="n">
        <v>15</v>
      </c>
    </row>
    <row r="261" customFormat="false" ht="12.75" hidden="false" customHeight="false" outlineLevel="0" collapsed="false">
      <c r="A261" s="124" t="s">
        <v>223</v>
      </c>
      <c r="B261" s="125" t="n">
        <v>6</v>
      </c>
      <c r="C261" s="126" t="n">
        <v>7.5</v>
      </c>
      <c r="D261" s="125" t="n">
        <v>0</v>
      </c>
      <c r="E261" s="126" t="n">
        <v>0</v>
      </c>
      <c r="F261" s="127" t="n">
        <v>6</v>
      </c>
    </row>
    <row r="262" customFormat="false" ht="12.75" hidden="false" customHeight="false" outlineLevel="0" collapsed="false">
      <c r="A262" s="124" t="s">
        <v>17</v>
      </c>
      <c r="B262" s="125" t="n">
        <v>59</v>
      </c>
      <c r="C262" s="126" t="n">
        <v>9.23</v>
      </c>
      <c r="D262" s="125" t="n">
        <v>8</v>
      </c>
      <c r="E262" s="126" t="n">
        <v>7</v>
      </c>
      <c r="F262" s="127" t="n">
        <v>67</v>
      </c>
    </row>
    <row r="263" customFormat="false" ht="12.75" hidden="false" customHeight="false" outlineLevel="0" collapsed="false">
      <c r="A263" s="124" t="s">
        <v>224</v>
      </c>
      <c r="B263" s="125" t="n">
        <v>1</v>
      </c>
      <c r="C263" s="126" t="n">
        <v>10</v>
      </c>
      <c r="D263" s="125" t="n">
        <v>1</v>
      </c>
      <c r="E263" s="126" t="n">
        <v>5.5</v>
      </c>
      <c r="F263" s="127" t="n">
        <v>2</v>
      </c>
    </row>
    <row r="264" customFormat="false" ht="12.75" hidden="false" customHeight="false" outlineLevel="0" collapsed="false">
      <c r="A264" s="124" t="s">
        <v>225</v>
      </c>
      <c r="B264" s="125" t="n">
        <v>6</v>
      </c>
      <c r="C264" s="126" t="n">
        <v>8.17</v>
      </c>
      <c r="D264" s="125" t="n">
        <v>0</v>
      </c>
      <c r="E264" s="126" t="n">
        <v>0</v>
      </c>
      <c r="F264" s="127" t="n">
        <v>6</v>
      </c>
    </row>
    <row r="265" customFormat="false" ht="21" hidden="false" customHeight="false" outlineLevel="0" collapsed="false">
      <c r="A265" s="124" t="s">
        <v>226</v>
      </c>
      <c r="B265" s="125" t="n">
        <v>2</v>
      </c>
      <c r="C265" s="126" t="n">
        <v>9</v>
      </c>
      <c r="D265" s="125" t="n">
        <v>0</v>
      </c>
      <c r="E265" s="126" t="n">
        <v>0</v>
      </c>
      <c r="F265" s="127" t="n">
        <v>2</v>
      </c>
    </row>
    <row r="266" customFormat="false" ht="12.75" hidden="false" customHeight="false" outlineLevel="0" collapsed="false">
      <c r="A266" s="124" t="s">
        <v>227</v>
      </c>
      <c r="B266" s="125" t="n">
        <v>3</v>
      </c>
      <c r="C266" s="126" t="n">
        <v>10</v>
      </c>
      <c r="D266" s="125" t="n">
        <v>0</v>
      </c>
      <c r="E266" s="126" t="n">
        <v>0</v>
      </c>
      <c r="F266" s="127" t="n">
        <v>3</v>
      </c>
    </row>
    <row r="267" s="26" customFormat="true" ht="30" hidden="false" customHeight="true" outlineLevel="0" collapsed="false">
      <c r="A267" s="130" t="s">
        <v>228</v>
      </c>
      <c r="B267" s="128" t="n">
        <f aca="false">SUM(B249:B266)</f>
        <v>148</v>
      </c>
      <c r="C267" s="129" t="n">
        <f aca="false">SUM(C249:C266)/18</f>
        <v>8.86888888888889</v>
      </c>
      <c r="D267" s="128" t="n">
        <f aca="false">SUM(D249:D266)</f>
        <v>11</v>
      </c>
      <c r="E267" s="129" t="n">
        <f aca="false">SUM(E249:E266)/4</f>
        <v>5.875</v>
      </c>
      <c r="F267" s="128" t="n">
        <f aca="false">SUM(F249:F266)</f>
        <v>159</v>
      </c>
    </row>
    <row r="268" s="138" customFormat="true" ht="12.75" hidden="false" customHeight="false" outlineLevel="0" collapsed="false"/>
    <row r="269" customFormat="false" ht="12.75" hidden="false" customHeight="false" outlineLevel="0" collapsed="false">
      <c r="A269" s="140" t="s">
        <v>342</v>
      </c>
    </row>
    <row r="270" customFormat="false" ht="12.75" hidden="false" customHeight="true" outlineLevel="0" collapsed="false"/>
    <row r="272" s="26" customFormat="true" ht="51.75" hidden="false" customHeight="true" outlineLevel="0" collapsed="false">
      <c r="A272" s="28" t="s">
        <v>320</v>
      </c>
      <c r="B272" s="28" t="s">
        <v>343</v>
      </c>
      <c r="C272" s="28"/>
      <c r="D272" s="28"/>
      <c r="E272" s="28"/>
      <c r="F272" s="28"/>
      <c r="G272" s="69"/>
    </row>
    <row r="273" s="26" customFormat="true" ht="27" hidden="false" customHeight="true" outlineLevel="0" collapsed="false">
      <c r="A273" s="121" t="s">
        <v>24</v>
      </c>
      <c r="B273" s="31" t="s">
        <v>322</v>
      </c>
      <c r="C273" s="31"/>
      <c r="D273" s="122" t="s">
        <v>323</v>
      </c>
      <c r="E273" s="122"/>
      <c r="F273" s="123" t="s">
        <v>324</v>
      </c>
    </row>
    <row r="274" s="26" customFormat="true" ht="33.75" hidden="false" customHeight="true" outlineLevel="0" collapsed="false">
      <c r="A274" s="121"/>
      <c r="B274" s="98" t="s">
        <v>326</v>
      </c>
      <c r="C274" s="98" t="s">
        <v>334</v>
      </c>
      <c r="D274" s="98" t="s">
        <v>326</v>
      </c>
      <c r="E274" s="98" t="s">
        <v>334</v>
      </c>
      <c r="F274" s="123"/>
    </row>
    <row r="275" customFormat="false" ht="12.75" hidden="false" customHeight="false" outlineLevel="0" collapsed="false">
      <c r="A275" s="124" t="s">
        <v>230</v>
      </c>
      <c r="B275" s="125" t="n">
        <v>0</v>
      </c>
      <c r="C275" s="126" t="n">
        <v>0</v>
      </c>
      <c r="D275" s="125" t="n">
        <v>2</v>
      </c>
      <c r="E275" s="126" t="n">
        <v>5.5</v>
      </c>
      <c r="F275" s="127" t="n">
        <v>2</v>
      </c>
    </row>
    <row r="276" customFormat="false" ht="12.75" hidden="false" customHeight="false" outlineLevel="0" collapsed="false">
      <c r="A276" s="124" t="s">
        <v>231</v>
      </c>
      <c r="B276" s="125" t="n">
        <v>1</v>
      </c>
      <c r="C276" s="126" t="n">
        <v>9</v>
      </c>
      <c r="D276" s="125" t="n">
        <v>2</v>
      </c>
      <c r="E276" s="126" t="n">
        <v>6.5</v>
      </c>
      <c r="F276" s="127" t="n">
        <v>3</v>
      </c>
    </row>
    <row r="277" customFormat="false" ht="21" hidden="false" customHeight="false" outlineLevel="0" collapsed="false">
      <c r="A277" s="124" t="s">
        <v>232</v>
      </c>
      <c r="B277" s="125" t="n">
        <v>1</v>
      </c>
      <c r="C277" s="126" t="n">
        <v>8</v>
      </c>
      <c r="D277" s="125" t="n">
        <v>2</v>
      </c>
      <c r="E277" s="126" t="n">
        <v>6.5</v>
      </c>
      <c r="F277" s="127" t="n">
        <v>3</v>
      </c>
    </row>
    <row r="278" customFormat="false" ht="12.75" hidden="false" customHeight="false" outlineLevel="0" collapsed="false">
      <c r="A278" s="124" t="s">
        <v>233</v>
      </c>
      <c r="B278" s="125" t="n">
        <v>31</v>
      </c>
      <c r="C278" s="126" t="n">
        <v>9.13</v>
      </c>
      <c r="D278" s="125" t="n">
        <v>3</v>
      </c>
      <c r="E278" s="126" t="n">
        <v>6.13</v>
      </c>
      <c r="F278" s="127" t="n">
        <v>34</v>
      </c>
    </row>
    <row r="279" customFormat="false" ht="12.75" hidden="false" customHeight="false" outlineLevel="0" collapsed="false">
      <c r="A279" s="124" t="s">
        <v>234</v>
      </c>
      <c r="B279" s="125" t="n">
        <v>6</v>
      </c>
      <c r="C279" s="126" t="n">
        <v>8.25</v>
      </c>
      <c r="D279" s="125" t="n">
        <v>4</v>
      </c>
      <c r="E279" s="126" t="n">
        <v>5</v>
      </c>
      <c r="F279" s="127" t="n">
        <v>10</v>
      </c>
    </row>
    <row r="280" customFormat="false" ht="12.75" hidden="false" customHeight="false" outlineLevel="0" collapsed="false">
      <c r="A280" s="124" t="s">
        <v>235</v>
      </c>
      <c r="B280" s="125" t="n">
        <v>0</v>
      </c>
      <c r="C280" s="126" t="n">
        <v>0</v>
      </c>
      <c r="D280" s="125" t="n">
        <v>2</v>
      </c>
      <c r="E280" s="126" t="n">
        <v>6</v>
      </c>
      <c r="F280" s="127" t="n">
        <v>2</v>
      </c>
    </row>
    <row r="281" customFormat="false" ht="12.75" hidden="false" customHeight="false" outlineLevel="0" collapsed="false">
      <c r="A281" s="124" t="s">
        <v>236</v>
      </c>
      <c r="B281" s="125" t="n">
        <v>41</v>
      </c>
      <c r="C281" s="126" t="n">
        <v>8.61</v>
      </c>
      <c r="D281" s="125" t="n">
        <v>7</v>
      </c>
      <c r="E281" s="126" t="n">
        <v>6.13</v>
      </c>
      <c r="F281" s="127" t="n">
        <v>48</v>
      </c>
    </row>
    <row r="282" customFormat="false" ht="12.75" hidden="false" customHeight="false" outlineLevel="0" collapsed="false">
      <c r="A282" s="124" t="s">
        <v>237</v>
      </c>
      <c r="B282" s="125" t="n">
        <v>2</v>
      </c>
      <c r="C282" s="126" t="n">
        <v>8.5</v>
      </c>
      <c r="D282" s="125" t="n">
        <v>2</v>
      </c>
      <c r="E282" s="126" t="n">
        <v>6.25</v>
      </c>
      <c r="F282" s="127" t="n">
        <v>4</v>
      </c>
    </row>
    <row r="283" customFormat="false" ht="12.75" hidden="false" customHeight="false" outlineLevel="0" collapsed="false">
      <c r="A283" s="124" t="s">
        <v>238</v>
      </c>
      <c r="B283" s="125" t="n">
        <v>1</v>
      </c>
      <c r="C283" s="126" t="n">
        <v>7</v>
      </c>
      <c r="D283" s="125" t="n">
        <v>0</v>
      </c>
      <c r="E283" s="126" t="n">
        <v>0</v>
      </c>
      <c r="F283" s="127" t="n">
        <v>1</v>
      </c>
    </row>
    <row r="284" customFormat="false" ht="12.75" hidden="false" customHeight="false" outlineLevel="0" collapsed="false">
      <c r="A284" s="124" t="s">
        <v>239</v>
      </c>
      <c r="B284" s="125" t="n">
        <v>3</v>
      </c>
      <c r="C284" s="126" t="n">
        <v>8.5</v>
      </c>
      <c r="D284" s="125" t="n">
        <v>0</v>
      </c>
      <c r="E284" s="126" t="n">
        <v>0</v>
      </c>
      <c r="F284" s="127" t="n">
        <v>3</v>
      </c>
    </row>
    <row r="285" customFormat="false" ht="12.75" hidden="false" customHeight="false" outlineLevel="0" collapsed="false">
      <c r="A285" s="124" t="s">
        <v>240</v>
      </c>
      <c r="B285" s="125" t="n">
        <v>1</v>
      </c>
      <c r="C285" s="126" t="n">
        <v>8.5</v>
      </c>
      <c r="D285" s="125" t="n">
        <v>0</v>
      </c>
      <c r="E285" s="126" t="n">
        <v>0</v>
      </c>
      <c r="F285" s="127" t="n">
        <v>1</v>
      </c>
    </row>
    <row r="286" customFormat="false" ht="12.75" hidden="false" customHeight="false" outlineLevel="0" collapsed="false">
      <c r="A286" s="124" t="s">
        <v>241</v>
      </c>
      <c r="B286" s="125" t="n">
        <v>2</v>
      </c>
      <c r="C286" s="126" t="n">
        <v>8</v>
      </c>
      <c r="D286" s="125" t="n">
        <v>0</v>
      </c>
      <c r="E286" s="126" t="n">
        <v>0</v>
      </c>
      <c r="F286" s="127" t="n">
        <v>2</v>
      </c>
    </row>
    <row r="287" customFormat="false" ht="12.75" hidden="false" customHeight="false" outlineLevel="0" collapsed="false">
      <c r="A287" s="124" t="s">
        <v>242</v>
      </c>
      <c r="B287" s="125" t="n">
        <v>2</v>
      </c>
      <c r="C287" s="126" t="n">
        <v>8.5</v>
      </c>
      <c r="D287" s="125" t="n">
        <v>1</v>
      </c>
      <c r="E287" s="126" t="n">
        <v>8</v>
      </c>
      <c r="F287" s="127" t="n">
        <v>3</v>
      </c>
    </row>
    <row r="288" customFormat="false" ht="12.75" hidden="false" customHeight="false" outlineLevel="0" collapsed="false">
      <c r="A288" s="124" t="s">
        <v>243</v>
      </c>
      <c r="B288" s="125" t="n">
        <v>1</v>
      </c>
      <c r="C288" s="126" t="n">
        <v>8</v>
      </c>
      <c r="D288" s="125" t="n">
        <v>0</v>
      </c>
      <c r="E288" s="126" t="n">
        <v>0</v>
      </c>
      <c r="F288" s="127" t="n">
        <v>1</v>
      </c>
    </row>
    <row r="289" customFormat="false" ht="12.75" hidden="false" customHeight="false" outlineLevel="0" collapsed="false">
      <c r="A289" s="124" t="s">
        <v>244</v>
      </c>
      <c r="B289" s="125" t="n">
        <v>2</v>
      </c>
      <c r="C289" s="126" t="n">
        <v>11</v>
      </c>
      <c r="D289" s="125" t="n">
        <v>1</v>
      </c>
      <c r="E289" s="126" t="n">
        <v>7.5</v>
      </c>
      <c r="F289" s="127" t="n">
        <v>3</v>
      </c>
    </row>
    <row r="290" customFormat="false" ht="12.75" hidden="false" customHeight="false" outlineLevel="0" collapsed="false">
      <c r="A290" s="124" t="s">
        <v>245</v>
      </c>
      <c r="B290" s="125" t="n">
        <v>0</v>
      </c>
      <c r="C290" s="126" t="n">
        <v>0</v>
      </c>
      <c r="D290" s="125" t="n">
        <v>1</v>
      </c>
      <c r="E290" s="126" t="n">
        <v>6.5</v>
      </c>
      <c r="F290" s="127" t="n">
        <v>1</v>
      </c>
    </row>
    <row r="291" customFormat="false" ht="12.75" hidden="false" customHeight="false" outlineLevel="0" collapsed="false">
      <c r="A291" s="124" t="s">
        <v>246</v>
      </c>
      <c r="B291" s="125" t="n">
        <v>0</v>
      </c>
      <c r="C291" s="126" t="n">
        <v>0</v>
      </c>
      <c r="D291" s="125" t="n">
        <v>1</v>
      </c>
      <c r="E291" s="126" t="n">
        <v>7.5</v>
      </c>
      <c r="F291" s="127" t="n">
        <v>1</v>
      </c>
    </row>
    <row r="292" customFormat="false" ht="12.75" hidden="false" customHeight="false" outlineLevel="0" collapsed="false">
      <c r="A292" s="124" t="s">
        <v>247</v>
      </c>
      <c r="B292" s="125" t="n">
        <v>0</v>
      </c>
      <c r="C292" s="126" t="n">
        <v>0</v>
      </c>
      <c r="D292" s="125" t="n">
        <v>1</v>
      </c>
      <c r="E292" s="126" t="n">
        <v>5</v>
      </c>
      <c r="F292" s="127" t="n">
        <v>1</v>
      </c>
    </row>
    <row r="293" customFormat="false" ht="12.75" hidden="false" customHeight="false" outlineLevel="0" collapsed="false">
      <c r="A293" s="124" t="s">
        <v>248</v>
      </c>
      <c r="B293" s="125" t="n">
        <v>2</v>
      </c>
      <c r="C293" s="126" t="n">
        <v>8</v>
      </c>
      <c r="D293" s="125" t="n">
        <v>1</v>
      </c>
      <c r="E293" s="126" t="n">
        <v>5</v>
      </c>
      <c r="F293" s="127" t="n">
        <v>3</v>
      </c>
    </row>
    <row r="294" customFormat="false" ht="12.75" hidden="false" customHeight="false" outlineLevel="0" collapsed="false">
      <c r="A294" s="124" t="s">
        <v>249</v>
      </c>
      <c r="B294" s="125" t="n">
        <v>1</v>
      </c>
      <c r="C294" s="126" t="n">
        <v>8.5</v>
      </c>
      <c r="D294" s="125" t="n">
        <v>0</v>
      </c>
      <c r="E294" s="126" t="n">
        <v>0</v>
      </c>
      <c r="F294" s="127" t="n">
        <v>1</v>
      </c>
    </row>
    <row r="295" customFormat="false" ht="12.75" hidden="false" customHeight="false" outlineLevel="0" collapsed="false">
      <c r="A295" s="124" t="s">
        <v>250</v>
      </c>
      <c r="B295" s="125" t="n">
        <v>0</v>
      </c>
      <c r="C295" s="126" t="n">
        <v>0</v>
      </c>
      <c r="D295" s="125" t="n">
        <v>1</v>
      </c>
      <c r="E295" s="126" t="n">
        <v>5</v>
      </c>
      <c r="F295" s="127" t="n">
        <v>1</v>
      </c>
    </row>
    <row r="296" customFormat="false" ht="21" hidden="false" customHeight="false" outlineLevel="0" collapsed="false">
      <c r="A296" s="124" t="s">
        <v>251</v>
      </c>
      <c r="B296" s="125" t="n">
        <v>3</v>
      </c>
      <c r="C296" s="126" t="n">
        <v>8.5</v>
      </c>
      <c r="D296" s="125" t="n">
        <v>1</v>
      </c>
      <c r="E296" s="126" t="n">
        <v>5.5</v>
      </c>
      <c r="F296" s="127" t="n">
        <v>4</v>
      </c>
    </row>
    <row r="297" customFormat="false" ht="12.75" hidden="false" customHeight="false" outlineLevel="0" collapsed="false">
      <c r="A297" s="124" t="s">
        <v>252</v>
      </c>
      <c r="B297" s="125" t="n">
        <v>1</v>
      </c>
      <c r="C297" s="126" t="n">
        <v>9</v>
      </c>
      <c r="D297" s="125" t="n">
        <v>1</v>
      </c>
      <c r="E297" s="126" t="n">
        <v>6.5</v>
      </c>
      <c r="F297" s="127" t="n">
        <v>2</v>
      </c>
    </row>
    <row r="298" s="26" customFormat="true" ht="30" hidden="false" customHeight="true" outlineLevel="0" collapsed="false">
      <c r="A298" s="130" t="s">
        <v>344</v>
      </c>
      <c r="B298" s="128" t="n">
        <f aca="false">SUM(B275:B297)</f>
        <v>101</v>
      </c>
      <c r="C298" s="129" t="n">
        <f aca="false">SUM(C275:C297)/17</f>
        <v>8.52882352941177</v>
      </c>
      <c r="D298" s="128" t="n">
        <f aca="false">SUM(D275:D297)</f>
        <v>33</v>
      </c>
      <c r="E298" s="129" t="n">
        <f aca="false">SUM(E275:E297)/17</f>
        <v>6.14764705882353</v>
      </c>
      <c r="F298" s="128" t="n">
        <f aca="false">SUM(F275:F297)</f>
        <v>134</v>
      </c>
    </row>
    <row r="299" customFormat="false" ht="12.75" hidden="false" customHeight="true" outlineLevel="0" collapsed="false"/>
    <row r="301" s="26" customFormat="true" ht="51.75" hidden="false" customHeight="true" outlineLevel="0" collapsed="false">
      <c r="A301" s="28" t="s">
        <v>320</v>
      </c>
      <c r="B301" s="28" t="s">
        <v>345</v>
      </c>
      <c r="C301" s="28"/>
      <c r="D301" s="28"/>
      <c r="E301" s="28"/>
      <c r="F301" s="28"/>
      <c r="G301" s="69"/>
    </row>
    <row r="302" s="26" customFormat="true" ht="27" hidden="false" customHeight="true" outlineLevel="0" collapsed="false">
      <c r="A302" s="121" t="s">
        <v>24</v>
      </c>
      <c r="B302" s="31" t="s">
        <v>322</v>
      </c>
      <c r="C302" s="31"/>
      <c r="D302" s="122" t="s">
        <v>323</v>
      </c>
      <c r="E302" s="122"/>
      <c r="F302" s="123" t="s">
        <v>324</v>
      </c>
    </row>
    <row r="303" s="26" customFormat="true" ht="33.75" hidden="false" customHeight="true" outlineLevel="0" collapsed="false">
      <c r="A303" s="121"/>
      <c r="B303" s="98" t="s">
        <v>326</v>
      </c>
      <c r="C303" s="98" t="s">
        <v>334</v>
      </c>
      <c r="D303" s="98" t="s">
        <v>326</v>
      </c>
      <c r="E303" s="98" t="s">
        <v>334</v>
      </c>
      <c r="F303" s="123"/>
    </row>
    <row r="304" customFormat="false" ht="12.75" hidden="false" customHeight="false" outlineLevel="0" collapsed="false">
      <c r="A304" s="124" t="s">
        <v>255</v>
      </c>
      <c r="B304" s="125" t="n">
        <v>4</v>
      </c>
      <c r="C304" s="126" t="n">
        <v>8</v>
      </c>
      <c r="D304" s="125" t="n">
        <v>0</v>
      </c>
      <c r="E304" s="126" t="n">
        <v>0</v>
      </c>
      <c r="F304" s="127" t="n">
        <f aca="false">B304+D304</f>
        <v>4</v>
      </c>
    </row>
    <row r="305" customFormat="false" ht="12.75" hidden="false" customHeight="false" outlineLevel="0" collapsed="false">
      <c r="A305" s="124" t="s">
        <v>256</v>
      </c>
      <c r="B305" s="125" t="n">
        <v>5</v>
      </c>
      <c r="C305" s="126" t="n">
        <v>8</v>
      </c>
      <c r="D305" s="125" t="n">
        <v>0</v>
      </c>
      <c r="E305" s="126" t="n">
        <v>0</v>
      </c>
      <c r="F305" s="127" t="n">
        <f aca="false">B305+D305</f>
        <v>5</v>
      </c>
    </row>
    <row r="306" customFormat="false" ht="12.75" hidden="false" customHeight="false" outlineLevel="0" collapsed="false">
      <c r="A306" s="124" t="s">
        <v>257</v>
      </c>
      <c r="B306" s="125" t="n">
        <v>0</v>
      </c>
      <c r="C306" s="126" t="n">
        <v>0</v>
      </c>
      <c r="D306" s="125" t="n">
        <v>1</v>
      </c>
      <c r="E306" s="126" t="n">
        <v>5</v>
      </c>
      <c r="F306" s="127" t="n">
        <f aca="false">B306+D306</f>
        <v>1</v>
      </c>
    </row>
    <row r="307" customFormat="false" ht="12.75" hidden="false" customHeight="false" outlineLevel="0" collapsed="false">
      <c r="A307" s="124" t="s">
        <v>258</v>
      </c>
      <c r="B307" s="125" t="n">
        <v>4</v>
      </c>
      <c r="C307" s="126" t="n">
        <v>8.5</v>
      </c>
      <c r="D307" s="125" t="n">
        <v>0</v>
      </c>
      <c r="E307" s="126" t="n">
        <v>0</v>
      </c>
      <c r="F307" s="127" t="n">
        <f aca="false">B307+D307</f>
        <v>4</v>
      </c>
    </row>
    <row r="308" customFormat="false" ht="12.75" hidden="false" customHeight="false" outlineLevel="0" collapsed="false">
      <c r="A308" s="124" t="s">
        <v>259</v>
      </c>
      <c r="B308" s="125" t="n">
        <v>1</v>
      </c>
      <c r="C308" s="126" t="n">
        <v>8</v>
      </c>
      <c r="D308" s="125" t="n">
        <v>0</v>
      </c>
      <c r="E308" s="126" t="n">
        <v>0</v>
      </c>
      <c r="F308" s="127" t="n">
        <f aca="false">B308+D308</f>
        <v>1</v>
      </c>
    </row>
    <row r="309" customFormat="false" ht="12.75" hidden="false" customHeight="false" outlineLevel="0" collapsed="false">
      <c r="A309" s="124" t="s">
        <v>260</v>
      </c>
      <c r="B309" s="125" t="n">
        <v>0</v>
      </c>
      <c r="C309" s="126" t="n">
        <v>0</v>
      </c>
      <c r="D309" s="125" t="n">
        <v>2</v>
      </c>
      <c r="E309" s="126" t="n">
        <v>6</v>
      </c>
      <c r="F309" s="127" t="n">
        <f aca="false">B309+D309</f>
        <v>2</v>
      </c>
    </row>
    <row r="310" customFormat="false" ht="12.75" hidden="false" customHeight="false" outlineLevel="0" collapsed="false">
      <c r="A310" s="124" t="s">
        <v>261</v>
      </c>
      <c r="B310" s="125" t="n">
        <v>0</v>
      </c>
      <c r="C310" s="126" t="n">
        <v>0</v>
      </c>
      <c r="D310" s="125" t="n">
        <v>1</v>
      </c>
      <c r="E310" s="126" t="n">
        <v>5</v>
      </c>
      <c r="F310" s="127" t="n">
        <f aca="false">B310+D310</f>
        <v>1</v>
      </c>
    </row>
    <row r="311" customFormat="false" ht="12.75" hidden="false" customHeight="false" outlineLevel="0" collapsed="false">
      <c r="A311" s="124" t="s">
        <v>262</v>
      </c>
      <c r="B311" s="125" t="n">
        <v>12</v>
      </c>
      <c r="C311" s="126" t="n">
        <v>7.5</v>
      </c>
      <c r="D311" s="125" t="n">
        <v>0</v>
      </c>
      <c r="E311" s="126" t="n">
        <v>0</v>
      </c>
      <c r="F311" s="127" t="n">
        <f aca="false">B311+D311</f>
        <v>12</v>
      </c>
    </row>
    <row r="312" customFormat="false" ht="12.75" hidden="false" customHeight="false" outlineLevel="0" collapsed="false">
      <c r="A312" s="124" t="s">
        <v>19</v>
      </c>
      <c r="B312" s="125" t="n">
        <v>30</v>
      </c>
      <c r="C312" s="126" t="n">
        <v>8.16</v>
      </c>
      <c r="D312" s="125" t="n">
        <v>5</v>
      </c>
      <c r="E312" s="126" t="n">
        <v>6</v>
      </c>
      <c r="F312" s="127" t="n">
        <v>35</v>
      </c>
    </row>
    <row r="313" customFormat="false" ht="21" hidden="false" customHeight="false" outlineLevel="0" collapsed="false">
      <c r="A313" s="124" t="s">
        <v>263</v>
      </c>
      <c r="B313" s="125" t="n">
        <v>2</v>
      </c>
      <c r="C313" s="126" t="n">
        <v>8.5</v>
      </c>
      <c r="D313" s="125" t="n">
        <v>0</v>
      </c>
      <c r="E313" s="126" t="n">
        <v>0</v>
      </c>
      <c r="F313" s="127" t="n">
        <f aca="false">B313+D313</f>
        <v>2</v>
      </c>
    </row>
    <row r="314" customFormat="false" ht="21" hidden="false" customHeight="false" outlineLevel="0" collapsed="false">
      <c r="A314" s="124" t="s">
        <v>264</v>
      </c>
      <c r="B314" s="125" t="n">
        <v>2</v>
      </c>
      <c r="C314" s="126" t="n">
        <v>8</v>
      </c>
      <c r="D314" s="125" t="n">
        <v>2</v>
      </c>
      <c r="E314" s="126" t="n">
        <v>5</v>
      </c>
      <c r="F314" s="127" t="n">
        <f aca="false">B314+D314</f>
        <v>4</v>
      </c>
    </row>
    <row r="315" customFormat="false" ht="12.75" hidden="false" customHeight="false" outlineLevel="0" collapsed="false">
      <c r="A315" s="124" t="s">
        <v>265</v>
      </c>
      <c r="B315" s="125" t="n">
        <v>3</v>
      </c>
      <c r="C315" s="126" t="n">
        <v>8.5</v>
      </c>
      <c r="D315" s="125" t="n">
        <v>0</v>
      </c>
      <c r="E315" s="126" t="n">
        <v>0</v>
      </c>
      <c r="F315" s="127" t="n">
        <f aca="false">B315+D315</f>
        <v>3</v>
      </c>
    </row>
    <row r="316" s="26" customFormat="true" ht="30" hidden="false" customHeight="true" outlineLevel="0" collapsed="false">
      <c r="A316" s="130" t="s">
        <v>266</v>
      </c>
      <c r="B316" s="128" t="n">
        <f aca="false">SUM(B304:B315)</f>
        <v>63</v>
      </c>
      <c r="C316" s="129" t="n">
        <f aca="false">SUM(C304:C315)/9</f>
        <v>8.12888888888889</v>
      </c>
      <c r="D316" s="128" t="n">
        <f aca="false">SUM(D304:D315)</f>
        <v>11</v>
      </c>
      <c r="E316" s="129" t="n">
        <f aca="false">SUM(E304:E315)/5</f>
        <v>5.4</v>
      </c>
      <c r="F316" s="128" t="n">
        <f aca="false">SUM(F304:F315)</f>
        <v>74</v>
      </c>
    </row>
  </sheetData>
  <mergeCells count="59">
    <mergeCell ref="B1:G1"/>
    <mergeCell ref="A3:A4"/>
    <mergeCell ref="B3:C3"/>
    <mergeCell ref="D3:E3"/>
    <mergeCell ref="F3:F4"/>
    <mergeCell ref="G3:G4"/>
    <mergeCell ref="A16:G16"/>
    <mergeCell ref="A17:G17"/>
    <mergeCell ref="A18:G18"/>
    <mergeCell ref="A35:G35"/>
    <mergeCell ref="B36:F36"/>
    <mergeCell ref="A37:A38"/>
    <mergeCell ref="B37:C37"/>
    <mergeCell ref="D37:E37"/>
    <mergeCell ref="F37:F38"/>
    <mergeCell ref="B57:F57"/>
    <mergeCell ref="A58:A59"/>
    <mergeCell ref="B58:C58"/>
    <mergeCell ref="D58:E58"/>
    <mergeCell ref="F58:F59"/>
    <mergeCell ref="B84:F84"/>
    <mergeCell ref="A85:A86"/>
    <mergeCell ref="B85:C85"/>
    <mergeCell ref="D85:E85"/>
    <mergeCell ref="F85:F86"/>
    <mergeCell ref="B126:F126"/>
    <mergeCell ref="A127:A128"/>
    <mergeCell ref="B127:C127"/>
    <mergeCell ref="D127:E127"/>
    <mergeCell ref="F127:F128"/>
    <mergeCell ref="B165:F165"/>
    <mergeCell ref="A166:A167"/>
    <mergeCell ref="B166:C166"/>
    <mergeCell ref="D166:E166"/>
    <mergeCell ref="F166:F167"/>
    <mergeCell ref="A206:A207"/>
    <mergeCell ref="B206:C206"/>
    <mergeCell ref="D206:E206"/>
    <mergeCell ref="F206:F207"/>
    <mergeCell ref="B221:F221"/>
    <mergeCell ref="A222:A223"/>
    <mergeCell ref="B222:C222"/>
    <mergeCell ref="D222:E222"/>
    <mergeCell ref="F222:F223"/>
    <mergeCell ref="B246:F246"/>
    <mergeCell ref="A247:A248"/>
    <mergeCell ref="B247:C247"/>
    <mergeCell ref="D247:E247"/>
    <mergeCell ref="F247:F248"/>
    <mergeCell ref="B272:F272"/>
    <mergeCell ref="A273:A274"/>
    <mergeCell ref="B273:C273"/>
    <mergeCell ref="D273:E273"/>
    <mergeCell ref="F273:F274"/>
    <mergeCell ref="B301:F301"/>
    <mergeCell ref="A302:A303"/>
    <mergeCell ref="B302:C302"/>
    <mergeCell ref="D302:E302"/>
    <mergeCell ref="F302:F3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0" manualBreakCount="10">
    <brk id="35" man="true" max="16383" min="0"/>
    <brk id="56" man="true" max="16383" min="0"/>
    <brk id="83" man="true" max="16383" min="0"/>
    <brk id="125" man="true" max="16383" min="0"/>
    <brk id="164" man="true" max="16383" min="0"/>
    <brk id="205" man="true" max="16383" min="0"/>
    <brk id="220" man="true" max="16383" min="0"/>
    <brk id="245" man="true" max="16383" min="0"/>
    <brk id="271" man="true" max="16383" min="0"/>
    <brk id="3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56"/>
    <col collapsed="false" customWidth="true" hidden="false" outlineLevel="0" max="2" min="2" style="16" width="11.28"/>
    <col collapsed="false" customWidth="true" hidden="false" outlineLevel="0" max="3" min="3" style="16" width="10.41"/>
    <col collapsed="false" customWidth="true" hidden="false" outlineLevel="0" max="4" min="4" style="16" width="9.41"/>
    <col collapsed="false" customWidth="true" hidden="false" outlineLevel="0" max="5" min="5" style="16" width="10.41"/>
    <col collapsed="false" customWidth="true" hidden="false" outlineLevel="0" max="6" min="6" style="16" width="11.28"/>
    <col collapsed="false" customWidth="true" hidden="false" outlineLevel="0" max="7" min="7" style="16" width="12.7"/>
    <col collapsed="false" customWidth="false" hidden="false" outlineLevel="0" max="257" min="8" style="16" width="9.14"/>
  </cols>
  <sheetData>
    <row r="1" s="54" customFormat="true" ht="51.75" hidden="false" customHeight="true" outlineLevel="0" collapsed="false">
      <c r="A1" s="2" t="s">
        <v>346</v>
      </c>
      <c r="B1" s="2" t="s">
        <v>347</v>
      </c>
      <c r="C1" s="2"/>
      <c r="D1" s="2"/>
      <c r="E1" s="2"/>
      <c r="F1" s="2"/>
      <c r="G1" s="2"/>
    </row>
    <row r="3" customFormat="false" ht="22.5" hidden="false" customHeight="true" outlineLevel="0" collapsed="false">
      <c r="A3" s="141" t="s">
        <v>270</v>
      </c>
      <c r="B3" s="6" t="s">
        <v>322</v>
      </c>
      <c r="C3" s="6"/>
      <c r="D3" s="97" t="s">
        <v>323</v>
      </c>
      <c r="E3" s="97"/>
      <c r="F3" s="7" t="s">
        <v>324</v>
      </c>
      <c r="G3" s="7" t="s">
        <v>325</v>
      </c>
    </row>
    <row r="4" customFormat="false" ht="33" hidden="false" customHeight="true" outlineLevel="0" collapsed="false">
      <c r="A4" s="141"/>
      <c r="B4" s="98" t="s">
        <v>326</v>
      </c>
      <c r="C4" s="98" t="s">
        <v>334</v>
      </c>
      <c r="D4" s="98" t="s">
        <v>326</v>
      </c>
      <c r="E4" s="98" t="s">
        <v>334</v>
      </c>
      <c r="F4" s="7"/>
      <c r="G4" s="7"/>
    </row>
    <row r="5" customFormat="false" ht="12.95" hidden="false" customHeight="true" outlineLevel="0" collapsed="false">
      <c r="A5" s="100" t="s">
        <v>11</v>
      </c>
      <c r="B5" s="101" t="n">
        <f aca="false">B47</f>
        <v>52</v>
      </c>
      <c r="C5" s="102" t="n">
        <f aca="false">C47</f>
        <v>8.5</v>
      </c>
      <c r="D5" s="103" t="n">
        <f aca="false">D47</f>
        <v>1</v>
      </c>
      <c r="E5" s="102" t="n">
        <f aca="false">E47</f>
        <v>5</v>
      </c>
      <c r="F5" s="104" t="n">
        <f aca="false">F47</f>
        <v>53</v>
      </c>
      <c r="G5" s="105" t="n">
        <f aca="false">F5/$F$14*100</f>
        <v>4.67372134038801</v>
      </c>
      <c r="I5" s="142"/>
    </row>
    <row r="6" customFormat="false" ht="12.95" hidden="false" customHeight="true" outlineLevel="0" collapsed="false">
      <c r="A6" s="106" t="s">
        <v>12</v>
      </c>
      <c r="B6" s="101" t="n">
        <f aca="false">B67</f>
        <v>70</v>
      </c>
      <c r="C6" s="102" t="n">
        <f aca="false">C67</f>
        <v>8.51923076923077</v>
      </c>
      <c r="D6" s="103" t="n">
        <f aca="false">D67</f>
        <v>17</v>
      </c>
      <c r="E6" s="102" t="n">
        <f aca="false">E67</f>
        <v>6.66666666666667</v>
      </c>
      <c r="F6" s="104" t="n">
        <f aca="false">F67</f>
        <v>87</v>
      </c>
      <c r="G6" s="105" t="n">
        <f aca="false">F6/$F$14*100</f>
        <v>7.67195767195767</v>
      </c>
    </row>
    <row r="7" customFormat="false" ht="12.95" hidden="false" customHeight="true" outlineLevel="0" collapsed="false">
      <c r="A7" s="106" t="s">
        <v>13</v>
      </c>
      <c r="B7" s="101" t="n">
        <f aca="false">B101</f>
        <v>123</v>
      </c>
      <c r="C7" s="102" t="n">
        <f aca="false">C101</f>
        <v>7.9552</v>
      </c>
      <c r="D7" s="103" t="n">
        <f aca="false">D101</f>
        <v>25</v>
      </c>
      <c r="E7" s="102" t="n">
        <f aca="false">E101</f>
        <v>5.40909090909091</v>
      </c>
      <c r="F7" s="104" t="n">
        <f aca="false">F101</f>
        <v>148</v>
      </c>
      <c r="G7" s="105" t="n">
        <f aca="false">F7/$F$14*100</f>
        <v>13.0511463844797</v>
      </c>
    </row>
    <row r="8" customFormat="false" ht="12.95" hidden="false" customHeight="true" outlineLevel="0" collapsed="false">
      <c r="A8" s="106" t="s">
        <v>14</v>
      </c>
      <c r="B8" s="101" t="n">
        <f aca="false">B137</f>
        <v>176</v>
      </c>
      <c r="C8" s="102" t="n">
        <f aca="false">C137</f>
        <v>8.34285714285714</v>
      </c>
      <c r="D8" s="103" t="n">
        <f aca="false">D137</f>
        <v>30</v>
      </c>
      <c r="E8" s="102" t="n">
        <f aca="false">E137</f>
        <v>5.36875</v>
      </c>
      <c r="F8" s="104" t="n">
        <f aca="false">F137</f>
        <v>206</v>
      </c>
      <c r="G8" s="105" t="n">
        <f aca="false">F8/$F$14*100</f>
        <v>18.1657848324515</v>
      </c>
    </row>
    <row r="9" customFormat="false" ht="12.95" hidden="false" customHeight="true" outlineLevel="0" collapsed="false">
      <c r="A9" s="106" t="s">
        <v>15</v>
      </c>
      <c r="B9" s="101" t="n">
        <f aca="false">B185</f>
        <v>312</v>
      </c>
      <c r="C9" s="102" t="n">
        <f aca="false">C185</f>
        <v>9.11908536585366</v>
      </c>
      <c r="D9" s="103" t="n">
        <f aca="false">D185</f>
        <v>27</v>
      </c>
      <c r="E9" s="102" t="n">
        <f aca="false">E185</f>
        <v>5.97941176470588</v>
      </c>
      <c r="F9" s="104" t="n">
        <f aca="false">F185</f>
        <v>339</v>
      </c>
      <c r="G9" s="105" t="n">
        <f aca="false">F9/$F$14*100</f>
        <v>29.8941798941799</v>
      </c>
    </row>
    <row r="10" customFormat="false" ht="12.95" hidden="false" customHeight="true" outlineLevel="0" collapsed="false">
      <c r="A10" s="106" t="s">
        <v>16</v>
      </c>
      <c r="B10" s="101" t="n">
        <f aca="false">B206</f>
        <v>90</v>
      </c>
      <c r="C10" s="102" t="n">
        <f aca="false">C206</f>
        <v>9.3</v>
      </c>
      <c r="D10" s="103" t="n">
        <f aca="false">D206</f>
        <v>2</v>
      </c>
      <c r="E10" s="102" t="n">
        <f aca="false">E206</f>
        <v>6</v>
      </c>
      <c r="F10" s="104" t="n">
        <f aca="false">F206</f>
        <v>92</v>
      </c>
      <c r="G10" s="105" t="n">
        <f aca="false">F10/$F$14*100</f>
        <v>8.11287477954145</v>
      </c>
    </row>
    <row r="11" customFormat="false" ht="12.95" hidden="false" customHeight="true" outlineLevel="0" collapsed="false">
      <c r="A11" s="106" t="s">
        <v>17</v>
      </c>
      <c r="B11" s="101" t="n">
        <f aca="false">B224</f>
        <v>68</v>
      </c>
      <c r="C11" s="102" t="n">
        <f aca="false">C224</f>
        <v>9.18181818181818</v>
      </c>
      <c r="D11" s="103" t="n">
        <f aca="false">D224</f>
        <v>10</v>
      </c>
      <c r="E11" s="102" t="n">
        <f aca="false">E224</f>
        <v>5.875</v>
      </c>
      <c r="F11" s="104" t="n">
        <f aca="false">F224</f>
        <v>78</v>
      </c>
      <c r="G11" s="105" t="n">
        <f aca="false">F11/$F$14*100</f>
        <v>6.87830687830688</v>
      </c>
    </row>
    <row r="12" customFormat="false" ht="12.95" hidden="false" customHeight="true" outlineLevel="0" collapsed="false">
      <c r="A12" s="106" t="s">
        <v>18</v>
      </c>
      <c r="B12" s="101" t="n">
        <f aca="false">B240</f>
        <v>65</v>
      </c>
      <c r="C12" s="102" t="n">
        <f aca="false">C240</f>
        <v>8.25</v>
      </c>
      <c r="D12" s="103" t="n">
        <f aca="false">D240</f>
        <v>5</v>
      </c>
      <c r="E12" s="102" t="n">
        <f aca="false">E240</f>
        <v>5.5</v>
      </c>
      <c r="F12" s="104" t="n">
        <f aca="false">F240</f>
        <v>70</v>
      </c>
      <c r="G12" s="105" t="n">
        <f aca="false">F12/$F$14*100</f>
        <v>6.17283950617284</v>
      </c>
    </row>
    <row r="13" customFormat="false" ht="12.95" hidden="false" customHeight="true" outlineLevel="0" collapsed="false">
      <c r="A13" s="107" t="s">
        <v>19</v>
      </c>
      <c r="B13" s="108" t="n">
        <f aca="false">B254</f>
        <v>54</v>
      </c>
      <c r="C13" s="109" t="n">
        <f aca="false">C254</f>
        <v>8.0625</v>
      </c>
      <c r="D13" s="110" t="n">
        <f aca="false">D254</f>
        <v>7</v>
      </c>
      <c r="E13" s="109" t="n">
        <f aca="false">E254</f>
        <v>5.5</v>
      </c>
      <c r="F13" s="111" t="n">
        <f aca="false">F254</f>
        <v>61</v>
      </c>
      <c r="G13" s="112" t="n">
        <f aca="false">F13/$F$14*100</f>
        <v>5.37918871252205</v>
      </c>
    </row>
    <row r="14" s="96" customFormat="true" ht="28.5" hidden="false" customHeight="true" outlineLevel="0" collapsed="false">
      <c r="A14" s="113" t="s">
        <v>20</v>
      </c>
      <c r="B14" s="114" t="n">
        <f aca="false">SUM(B5:B13)</f>
        <v>1010</v>
      </c>
      <c r="C14" s="115" t="n">
        <f aca="false">SUM(C5:C13)</f>
        <v>77.2306914597598</v>
      </c>
      <c r="D14" s="114" t="n">
        <f aca="false">SUM(D5:D13)</f>
        <v>124</v>
      </c>
      <c r="E14" s="115" t="n">
        <f aca="false">SUM(E5:E13)</f>
        <v>51.2989193404635</v>
      </c>
      <c r="F14" s="114" t="n">
        <f aca="false">SUM(F5:F13)</f>
        <v>1134</v>
      </c>
      <c r="G14" s="115" t="n">
        <f aca="false">F14/$F$14*100</f>
        <v>100</v>
      </c>
    </row>
    <row r="16" s="46" customFormat="true" ht="32.25" hidden="false" customHeight="true" outlineLevel="0" collapsed="false">
      <c r="A16" s="116" t="s">
        <v>328</v>
      </c>
      <c r="B16" s="116"/>
      <c r="C16" s="116"/>
      <c r="D16" s="116"/>
      <c r="E16" s="116"/>
      <c r="F16" s="116"/>
      <c r="G16" s="116"/>
    </row>
    <row r="17" s="46" customFormat="true" ht="14.25" hidden="false" customHeight="true" outlineLevel="0" collapsed="false">
      <c r="A17" s="116" t="s">
        <v>348</v>
      </c>
      <c r="B17" s="116"/>
      <c r="C17" s="116"/>
      <c r="D17" s="116"/>
      <c r="E17" s="116"/>
      <c r="F17" s="116"/>
      <c r="G17" s="116"/>
    </row>
    <row r="18" s="48" customFormat="true" ht="30.75" hidden="false" customHeight="true" outlineLevel="0" collapsed="false">
      <c r="A18" s="69" t="s">
        <v>330</v>
      </c>
      <c r="B18" s="69"/>
      <c r="C18" s="69"/>
      <c r="D18" s="69"/>
      <c r="E18" s="69"/>
      <c r="F18" s="69"/>
      <c r="G18" s="69"/>
    </row>
    <row r="19" s="48" customFormat="true" ht="22.5" hidden="false" customHeight="true" outlineLevel="0" collapsed="false">
      <c r="A19" s="69"/>
      <c r="B19" s="69"/>
      <c r="C19" s="69"/>
      <c r="D19" s="69"/>
      <c r="E19" s="69"/>
      <c r="F19" s="69"/>
      <c r="G19" s="69"/>
    </row>
    <row r="20" s="48" customFormat="true" ht="22.5" hidden="false" customHeight="true" outlineLevel="0" collapsed="false">
      <c r="A20" s="69"/>
      <c r="C20" s="48" t="s">
        <v>331</v>
      </c>
      <c r="D20" s="48" t="s">
        <v>349</v>
      </c>
      <c r="E20" s="69"/>
      <c r="F20" s="69"/>
      <c r="G20" s="69"/>
    </row>
    <row r="21" s="48" customFormat="true" ht="22.5" hidden="false" customHeight="true" outlineLevel="0" collapsed="false">
      <c r="A21" s="69"/>
      <c r="B21" s="143" t="s">
        <v>11</v>
      </c>
      <c r="C21" s="144" t="n">
        <v>52</v>
      </c>
      <c r="D21" s="145" t="n">
        <v>1</v>
      </c>
      <c r="E21" s="69"/>
      <c r="F21" s="69"/>
      <c r="G21" s="69"/>
    </row>
    <row r="22" s="48" customFormat="true" ht="22.5" hidden="false" customHeight="true" outlineLevel="0" collapsed="false">
      <c r="A22" s="69"/>
      <c r="B22" s="146" t="s">
        <v>12</v>
      </c>
      <c r="C22" s="144" t="n">
        <v>70</v>
      </c>
      <c r="D22" s="145" t="n">
        <v>17</v>
      </c>
      <c r="E22" s="69"/>
      <c r="F22" s="69"/>
      <c r="G22" s="69"/>
    </row>
    <row r="23" s="48" customFormat="true" ht="22.5" hidden="false" customHeight="true" outlineLevel="0" collapsed="false">
      <c r="A23" s="69"/>
      <c r="B23" s="146" t="s">
        <v>13</v>
      </c>
      <c r="C23" s="144" t="n">
        <v>123</v>
      </c>
      <c r="D23" s="145" t="n">
        <v>25</v>
      </c>
      <c r="E23" s="69"/>
      <c r="F23" s="69"/>
      <c r="G23" s="69"/>
    </row>
    <row r="24" s="48" customFormat="true" ht="22.5" hidden="false" customHeight="true" outlineLevel="0" collapsed="false">
      <c r="A24" s="69"/>
      <c r="B24" s="146" t="s">
        <v>14</v>
      </c>
      <c r="C24" s="144" t="n">
        <v>176</v>
      </c>
      <c r="D24" s="145" t="n">
        <v>30</v>
      </c>
      <c r="E24" s="69"/>
      <c r="F24" s="69"/>
      <c r="G24" s="69"/>
    </row>
    <row r="25" s="48" customFormat="true" ht="22.5" hidden="false" customHeight="true" outlineLevel="0" collapsed="false">
      <c r="A25" s="69"/>
      <c r="B25" s="146" t="s">
        <v>15</v>
      </c>
      <c r="C25" s="144" t="n">
        <v>312</v>
      </c>
      <c r="D25" s="145" t="n">
        <v>27</v>
      </c>
      <c r="E25" s="69"/>
      <c r="F25" s="69"/>
      <c r="G25" s="69"/>
    </row>
    <row r="26" s="48" customFormat="true" ht="22.5" hidden="false" customHeight="true" outlineLevel="0" collapsed="false">
      <c r="A26" s="69"/>
      <c r="B26" s="146" t="s">
        <v>16</v>
      </c>
      <c r="C26" s="144" t="n">
        <v>90</v>
      </c>
      <c r="D26" s="145" t="n">
        <v>2</v>
      </c>
      <c r="E26" s="69"/>
      <c r="F26" s="69"/>
      <c r="G26" s="69"/>
    </row>
    <row r="27" s="48" customFormat="true" ht="22.5" hidden="false" customHeight="true" outlineLevel="0" collapsed="false">
      <c r="A27" s="69"/>
      <c r="B27" s="146" t="s">
        <v>17</v>
      </c>
      <c r="C27" s="144" t="n">
        <v>68</v>
      </c>
      <c r="D27" s="145" t="n">
        <v>10</v>
      </c>
      <c r="E27" s="69"/>
      <c r="F27" s="69"/>
      <c r="G27" s="69"/>
    </row>
    <row r="28" s="48" customFormat="true" ht="22.5" hidden="false" customHeight="true" outlineLevel="0" collapsed="false">
      <c r="A28" s="69"/>
      <c r="B28" s="146" t="s">
        <v>18</v>
      </c>
      <c r="C28" s="144" t="n">
        <v>65</v>
      </c>
      <c r="D28" s="145" t="n">
        <v>5</v>
      </c>
      <c r="E28" s="69"/>
      <c r="F28" s="69"/>
      <c r="G28" s="69"/>
    </row>
    <row r="29" s="48" customFormat="true" ht="22.5" hidden="false" customHeight="true" outlineLevel="0" collapsed="false">
      <c r="A29" s="69"/>
      <c r="B29" s="147" t="s">
        <v>19</v>
      </c>
      <c r="C29" s="148" t="n">
        <v>54</v>
      </c>
      <c r="D29" s="145" t="n">
        <v>7</v>
      </c>
      <c r="E29" s="69"/>
      <c r="F29" s="69"/>
      <c r="G29" s="69"/>
    </row>
    <row r="30" s="48" customFormat="true" ht="22.5" hidden="false" customHeight="true" outlineLevel="0" collapsed="false">
      <c r="A30" s="69"/>
      <c r="B30" s="69"/>
      <c r="C30" s="69"/>
      <c r="D30" s="69"/>
      <c r="E30" s="69"/>
      <c r="F30" s="69"/>
      <c r="G30" s="69"/>
    </row>
    <row r="31" s="48" customFormat="true" ht="22.5" hidden="false" customHeight="true" outlineLevel="0" collapsed="false">
      <c r="A31" s="69"/>
      <c r="B31" s="69"/>
      <c r="C31" s="69"/>
      <c r="D31" s="69"/>
      <c r="E31" s="69"/>
      <c r="F31" s="69"/>
      <c r="G31" s="69"/>
    </row>
    <row r="32" s="48" customFormat="true" ht="22.5" hidden="false" customHeight="true" outlineLevel="0" collapsed="false">
      <c r="A32" s="69"/>
      <c r="B32" s="69"/>
      <c r="C32" s="69"/>
      <c r="D32" s="69"/>
      <c r="E32" s="69"/>
      <c r="F32" s="69"/>
      <c r="G32" s="69"/>
    </row>
    <row r="33" customFormat="false" ht="39.7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</row>
    <row r="34" s="44" customFormat="true" ht="51.75" hidden="false" customHeight="true" outlineLevel="0" collapsed="false">
      <c r="A34" s="28" t="s">
        <v>346</v>
      </c>
      <c r="B34" s="28" t="s">
        <v>350</v>
      </c>
      <c r="C34" s="28"/>
      <c r="D34" s="28"/>
      <c r="E34" s="28"/>
      <c r="F34" s="28"/>
    </row>
    <row r="36" s="44" customFormat="true" ht="27" hidden="false" customHeight="true" outlineLevel="0" collapsed="false">
      <c r="A36" s="121" t="s">
        <v>24</v>
      </c>
      <c r="B36" s="31" t="s">
        <v>322</v>
      </c>
      <c r="C36" s="31"/>
      <c r="D36" s="122" t="s">
        <v>323</v>
      </c>
      <c r="E36" s="122"/>
      <c r="F36" s="123" t="s">
        <v>324</v>
      </c>
    </row>
    <row r="37" s="44" customFormat="true" ht="33.75" hidden="false" customHeight="true" outlineLevel="0" collapsed="false">
      <c r="A37" s="121"/>
      <c r="B37" s="98" t="s">
        <v>326</v>
      </c>
      <c r="C37" s="98" t="s">
        <v>334</v>
      </c>
      <c r="D37" s="98" t="s">
        <v>326</v>
      </c>
      <c r="E37" s="98" t="s">
        <v>334</v>
      </c>
      <c r="F37" s="123"/>
    </row>
    <row r="38" customFormat="false" ht="12.75" hidden="false" customHeight="false" outlineLevel="0" collapsed="false">
      <c r="A38" s="149" t="s">
        <v>25</v>
      </c>
      <c r="B38" s="150" t="n">
        <v>2</v>
      </c>
      <c r="C38" s="151" t="n">
        <v>8</v>
      </c>
      <c r="D38" s="150" t="n">
        <v>0</v>
      </c>
      <c r="E38" s="151" t="n">
        <v>0</v>
      </c>
      <c r="F38" s="152" t="n">
        <f aca="false">B38+D38</f>
        <v>2</v>
      </c>
    </row>
    <row r="39" customFormat="false" ht="12.75" hidden="false" customHeight="false" outlineLevel="0" collapsed="false">
      <c r="A39" s="149" t="s">
        <v>26</v>
      </c>
      <c r="B39" s="150" t="n">
        <v>3</v>
      </c>
      <c r="C39" s="151" t="n">
        <v>10</v>
      </c>
      <c r="D39" s="150" t="n">
        <v>0</v>
      </c>
      <c r="E39" s="151" t="n">
        <v>0</v>
      </c>
      <c r="F39" s="152" t="n">
        <f aca="false">B39+D39</f>
        <v>3</v>
      </c>
    </row>
    <row r="40" customFormat="false" ht="12.75" hidden="false" customHeight="false" outlineLevel="0" collapsed="false">
      <c r="A40" s="149" t="s">
        <v>28</v>
      </c>
      <c r="B40" s="150" t="n">
        <v>1</v>
      </c>
      <c r="C40" s="151" t="n">
        <v>8.5</v>
      </c>
      <c r="D40" s="150" t="n">
        <v>0</v>
      </c>
      <c r="E40" s="151" t="n">
        <v>0</v>
      </c>
      <c r="F40" s="152" t="n">
        <f aca="false">B40+D40</f>
        <v>1</v>
      </c>
    </row>
    <row r="41" customFormat="false" ht="12.75" hidden="false" customHeight="false" outlineLevel="0" collapsed="false">
      <c r="A41" s="149" t="s">
        <v>29</v>
      </c>
      <c r="B41" s="150" t="n">
        <v>3</v>
      </c>
      <c r="C41" s="151" t="n">
        <v>8</v>
      </c>
      <c r="D41" s="150" t="n">
        <v>1</v>
      </c>
      <c r="E41" s="151" t="n">
        <v>5</v>
      </c>
      <c r="F41" s="152" t="n">
        <f aca="false">B41+D41</f>
        <v>4</v>
      </c>
    </row>
    <row r="42" customFormat="false" ht="12.75" hidden="false" customHeight="false" outlineLevel="0" collapsed="false">
      <c r="A42" s="149" t="s">
        <v>30</v>
      </c>
      <c r="B42" s="150" t="n">
        <v>3</v>
      </c>
      <c r="C42" s="151" t="n">
        <v>9</v>
      </c>
      <c r="D42" s="150" t="n">
        <v>0</v>
      </c>
      <c r="E42" s="151" t="n">
        <v>0</v>
      </c>
      <c r="F42" s="152" t="n">
        <f aca="false">B42+D42</f>
        <v>3</v>
      </c>
    </row>
    <row r="43" customFormat="false" ht="12.75" hidden="false" customHeight="false" outlineLevel="0" collapsed="false">
      <c r="A43" s="149" t="s">
        <v>31</v>
      </c>
      <c r="B43" s="150" t="n">
        <v>3</v>
      </c>
      <c r="C43" s="151" t="n">
        <v>10</v>
      </c>
      <c r="D43" s="150" t="n">
        <v>0</v>
      </c>
      <c r="E43" s="151" t="n">
        <v>0</v>
      </c>
      <c r="F43" s="152" t="n">
        <f aca="false">B43+D43</f>
        <v>3</v>
      </c>
    </row>
    <row r="44" customFormat="false" ht="12.75" hidden="false" customHeight="false" outlineLevel="0" collapsed="false">
      <c r="A44" s="149" t="s">
        <v>11</v>
      </c>
      <c r="B44" s="150" t="n">
        <v>29</v>
      </c>
      <c r="C44" s="151" t="n">
        <v>8</v>
      </c>
      <c r="D44" s="150" t="n">
        <v>0</v>
      </c>
      <c r="E44" s="151" t="n">
        <v>0</v>
      </c>
      <c r="F44" s="152" t="n">
        <f aca="false">B44+D44</f>
        <v>29</v>
      </c>
    </row>
    <row r="45" customFormat="false" ht="12.75" hidden="false" customHeight="false" outlineLevel="0" collapsed="false">
      <c r="A45" s="149" t="s">
        <v>36</v>
      </c>
      <c r="B45" s="150" t="n">
        <v>5</v>
      </c>
      <c r="C45" s="151" t="n">
        <v>7.5</v>
      </c>
      <c r="D45" s="150" t="n">
        <v>0</v>
      </c>
      <c r="E45" s="151" t="n">
        <v>0</v>
      </c>
      <c r="F45" s="152" t="n">
        <f aca="false">B45+D45</f>
        <v>5</v>
      </c>
    </row>
    <row r="46" customFormat="false" ht="12.75" hidden="false" customHeight="false" outlineLevel="0" collapsed="false">
      <c r="A46" s="149" t="s">
        <v>38</v>
      </c>
      <c r="B46" s="150" t="n">
        <v>3</v>
      </c>
      <c r="C46" s="151" t="n">
        <v>7.5</v>
      </c>
      <c r="D46" s="150" t="n">
        <v>0</v>
      </c>
      <c r="E46" s="151" t="n">
        <v>0</v>
      </c>
      <c r="F46" s="152" t="n">
        <f aca="false">B46+D46</f>
        <v>3</v>
      </c>
    </row>
    <row r="47" s="26" customFormat="true" ht="21.75" hidden="false" customHeight="true" outlineLevel="0" collapsed="false">
      <c r="A47" s="67" t="s">
        <v>40</v>
      </c>
      <c r="B47" s="128" t="n">
        <f aca="false">SUM(B38:B46)</f>
        <v>52</v>
      </c>
      <c r="C47" s="129" t="n">
        <f aca="false">SUM(C38:C46)/9</f>
        <v>8.5</v>
      </c>
      <c r="D47" s="128" t="n">
        <f aca="false">SUM(D38:D46)</f>
        <v>1</v>
      </c>
      <c r="E47" s="129" t="n">
        <f aca="false">SUM(E38:E46)</f>
        <v>5</v>
      </c>
      <c r="F47" s="38" t="n">
        <f aca="false">SUM(F38:F46)</f>
        <v>53</v>
      </c>
    </row>
    <row r="49" s="44" customFormat="true" ht="51.75" hidden="false" customHeight="true" outlineLevel="0" collapsed="false">
      <c r="A49" s="28" t="s">
        <v>346</v>
      </c>
      <c r="B49" s="28" t="s">
        <v>351</v>
      </c>
      <c r="C49" s="28"/>
      <c r="D49" s="28"/>
      <c r="E49" s="28"/>
      <c r="F49" s="28"/>
    </row>
    <row r="51" s="44" customFormat="true" ht="27" hidden="false" customHeight="true" outlineLevel="0" collapsed="false">
      <c r="A51" s="121" t="s">
        <v>24</v>
      </c>
      <c r="B51" s="31" t="s">
        <v>322</v>
      </c>
      <c r="C51" s="31"/>
      <c r="D51" s="122" t="s">
        <v>323</v>
      </c>
      <c r="E51" s="122"/>
      <c r="F51" s="123" t="s">
        <v>324</v>
      </c>
    </row>
    <row r="52" s="44" customFormat="true" ht="33.75" hidden="false" customHeight="true" outlineLevel="0" collapsed="false">
      <c r="A52" s="121"/>
      <c r="B52" s="98" t="s">
        <v>326</v>
      </c>
      <c r="C52" s="98" t="s">
        <v>334</v>
      </c>
      <c r="D52" s="98" t="s">
        <v>326</v>
      </c>
      <c r="E52" s="98" t="s">
        <v>334</v>
      </c>
      <c r="F52" s="123"/>
    </row>
    <row r="53" customFormat="false" ht="12.75" hidden="false" customHeight="false" outlineLevel="0" collapsed="false">
      <c r="A53" s="149" t="s">
        <v>43</v>
      </c>
      <c r="B53" s="150" t="n">
        <v>4</v>
      </c>
      <c r="C53" s="151" t="n">
        <v>8.5</v>
      </c>
      <c r="D53" s="150" t="n">
        <v>0</v>
      </c>
      <c r="E53" s="151" t="n">
        <v>0</v>
      </c>
      <c r="F53" s="152" t="n">
        <f aca="false">B53+D53</f>
        <v>4</v>
      </c>
    </row>
    <row r="54" customFormat="false" ht="12.75" hidden="false" customHeight="false" outlineLevel="0" collapsed="false">
      <c r="A54" s="149" t="s">
        <v>44</v>
      </c>
      <c r="B54" s="150" t="n">
        <v>2</v>
      </c>
      <c r="C54" s="151" t="n">
        <v>8.5</v>
      </c>
      <c r="D54" s="150" t="n">
        <v>0</v>
      </c>
      <c r="E54" s="151" t="n">
        <v>0</v>
      </c>
      <c r="F54" s="152" t="n">
        <f aca="false">B54+D54</f>
        <v>2</v>
      </c>
    </row>
    <row r="55" customFormat="false" ht="12.75" hidden="false" customHeight="false" outlineLevel="0" collapsed="false">
      <c r="A55" s="149" t="s">
        <v>45</v>
      </c>
      <c r="B55" s="150" t="n">
        <v>4</v>
      </c>
      <c r="C55" s="151" t="n">
        <v>8.5</v>
      </c>
      <c r="D55" s="150" t="n">
        <v>0</v>
      </c>
      <c r="E55" s="151" t="n">
        <v>0</v>
      </c>
      <c r="F55" s="152" t="n">
        <f aca="false">B55+D55</f>
        <v>4</v>
      </c>
    </row>
    <row r="56" customFormat="false" ht="12.75" hidden="false" customHeight="false" outlineLevel="0" collapsed="false">
      <c r="A56" s="149" t="s">
        <v>47</v>
      </c>
      <c r="B56" s="150" t="n">
        <v>4</v>
      </c>
      <c r="C56" s="151" t="n">
        <v>8</v>
      </c>
      <c r="D56" s="150" t="n">
        <v>0</v>
      </c>
      <c r="E56" s="151" t="n">
        <v>0</v>
      </c>
      <c r="F56" s="152" t="n">
        <f aca="false">B56+D56</f>
        <v>4</v>
      </c>
    </row>
    <row r="57" customFormat="false" ht="12.75" hidden="false" customHeight="false" outlineLevel="0" collapsed="false">
      <c r="A57" s="149" t="s">
        <v>48</v>
      </c>
      <c r="B57" s="150" t="n">
        <v>3</v>
      </c>
      <c r="C57" s="151" t="n">
        <v>8</v>
      </c>
      <c r="D57" s="150" t="n">
        <v>0</v>
      </c>
      <c r="E57" s="151" t="n">
        <v>0</v>
      </c>
      <c r="F57" s="152" t="n">
        <f aca="false">B57+D57</f>
        <v>3</v>
      </c>
    </row>
    <row r="58" customFormat="false" ht="12.75" hidden="false" customHeight="false" outlineLevel="0" collapsed="false">
      <c r="A58" s="149" t="s">
        <v>49</v>
      </c>
      <c r="B58" s="150" t="n">
        <v>2</v>
      </c>
      <c r="C58" s="151" t="n">
        <v>8</v>
      </c>
      <c r="D58" s="150" t="n">
        <v>0</v>
      </c>
      <c r="E58" s="151" t="n">
        <v>0</v>
      </c>
      <c r="F58" s="152" t="n">
        <f aca="false">B58+D58</f>
        <v>2</v>
      </c>
    </row>
    <row r="59" customFormat="false" ht="12.75" hidden="false" customHeight="false" outlineLevel="0" collapsed="false">
      <c r="A59" s="149" t="s">
        <v>50</v>
      </c>
      <c r="B59" s="150" t="n">
        <v>3</v>
      </c>
      <c r="C59" s="151" t="n">
        <v>8.5</v>
      </c>
      <c r="D59" s="150" t="n">
        <v>0</v>
      </c>
      <c r="E59" s="151" t="n">
        <v>0</v>
      </c>
      <c r="F59" s="152" t="n">
        <f aca="false">B59+D59</f>
        <v>3</v>
      </c>
    </row>
    <row r="60" customFormat="false" ht="12.75" hidden="false" customHeight="false" outlineLevel="0" collapsed="false">
      <c r="A60" s="149" t="s">
        <v>51</v>
      </c>
      <c r="B60" s="150" t="n">
        <v>0</v>
      </c>
      <c r="C60" s="151" t="n">
        <v>0</v>
      </c>
      <c r="D60" s="150" t="n">
        <v>1</v>
      </c>
      <c r="E60" s="151" t="n">
        <v>7.5</v>
      </c>
      <c r="F60" s="152" t="n">
        <f aca="false">B60+D60</f>
        <v>1</v>
      </c>
    </row>
    <row r="61" customFormat="false" ht="12.75" hidden="false" customHeight="false" outlineLevel="0" collapsed="false">
      <c r="A61" s="149" t="s">
        <v>53</v>
      </c>
      <c r="B61" s="150" t="n">
        <v>3</v>
      </c>
      <c r="C61" s="151" t="n">
        <v>8.5</v>
      </c>
      <c r="D61" s="150" t="n">
        <v>1</v>
      </c>
      <c r="E61" s="151" t="n">
        <v>6</v>
      </c>
      <c r="F61" s="152" t="n">
        <f aca="false">B61+D61</f>
        <v>4</v>
      </c>
    </row>
    <row r="62" customFormat="false" ht="12.75" hidden="false" customHeight="false" outlineLevel="0" collapsed="false">
      <c r="A62" s="149" t="s">
        <v>54</v>
      </c>
      <c r="B62" s="150" t="n">
        <v>3</v>
      </c>
      <c r="C62" s="151" t="n">
        <v>9</v>
      </c>
      <c r="D62" s="150" t="n">
        <v>0</v>
      </c>
      <c r="E62" s="151" t="n">
        <v>0</v>
      </c>
      <c r="F62" s="152" t="n">
        <f aca="false">B62+D62</f>
        <v>3</v>
      </c>
    </row>
    <row r="63" customFormat="false" ht="12.75" hidden="false" customHeight="false" outlineLevel="0" collapsed="false">
      <c r="A63" s="149" t="s">
        <v>12</v>
      </c>
      <c r="B63" s="150" t="n">
        <v>31</v>
      </c>
      <c r="C63" s="151" t="n">
        <v>10.25</v>
      </c>
      <c r="D63" s="150" t="n">
        <v>15</v>
      </c>
      <c r="E63" s="151" t="n">
        <v>6.5</v>
      </c>
      <c r="F63" s="152" t="n">
        <f aca="false">B63+D63</f>
        <v>46</v>
      </c>
    </row>
    <row r="64" customFormat="false" ht="12.75" hidden="false" customHeight="false" outlineLevel="0" collapsed="false">
      <c r="A64" s="149" t="s">
        <v>55</v>
      </c>
      <c r="B64" s="150" t="n">
        <v>4</v>
      </c>
      <c r="C64" s="151" t="n">
        <v>8.5</v>
      </c>
      <c r="D64" s="150" t="n">
        <v>0</v>
      </c>
      <c r="E64" s="151" t="n">
        <v>0</v>
      </c>
      <c r="F64" s="152" t="n">
        <f aca="false">B64+D64</f>
        <v>4</v>
      </c>
    </row>
    <row r="65" customFormat="false" ht="12.75" hidden="false" customHeight="false" outlineLevel="0" collapsed="false">
      <c r="A65" s="149" t="s">
        <v>57</v>
      </c>
      <c r="B65" s="150" t="n">
        <v>3</v>
      </c>
      <c r="C65" s="151" t="n">
        <v>8.5</v>
      </c>
      <c r="D65" s="150" t="n">
        <v>0</v>
      </c>
      <c r="E65" s="151" t="n">
        <v>0</v>
      </c>
      <c r="F65" s="152" t="n">
        <f aca="false">B65+D65</f>
        <v>3</v>
      </c>
    </row>
    <row r="66" customFormat="false" ht="12.75" hidden="false" customHeight="false" outlineLevel="0" collapsed="false">
      <c r="A66" s="149" t="s">
        <v>59</v>
      </c>
      <c r="B66" s="150" t="n">
        <v>4</v>
      </c>
      <c r="C66" s="151" t="n">
        <v>8</v>
      </c>
      <c r="D66" s="150" t="n">
        <v>0</v>
      </c>
      <c r="E66" s="151" t="n">
        <v>0</v>
      </c>
      <c r="F66" s="152" t="n">
        <f aca="false">B66+D66</f>
        <v>4</v>
      </c>
    </row>
    <row r="67" s="26" customFormat="true" ht="30" hidden="false" customHeight="true" outlineLevel="0" collapsed="false">
      <c r="A67" s="130" t="s">
        <v>61</v>
      </c>
      <c r="B67" s="128" t="n">
        <f aca="false">SUM(B53:B66)</f>
        <v>70</v>
      </c>
      <c r="C67" s="129" t="n">
        <f aca="false">SUM(C53:C66)/13</f>
        <v>8.51923076923077</v>
      </c>
      <c r="D67" s="128" t="n">
        <f aca="false">SUM(D53:D66)</f>
        <v>17</v>
      </c>
      <c r="E67" s="129" t="n">
        <f aca="false">SUM(E53:E66)/3</f>
        <v>6.66666666666667</v>
      </c>
      <c r="F67" s="128" t="n">
        <f aca="false">SUM(F53:F66)</f>
        <v>87</v>
      </c>
    </row>
    <row r="69" s="154" customFormat="true" ht="15.75" hidden="false" customHeight="true" outlineLevel="0" collapsed="false">
      <c r="A69" s="153" t="s">
        <v>62</v>
      </c>
      <c r="B69" s="153"/>
    </row>
    <row r="70" s="154" customFormat="true" ht="24.95" hidden="false" customHeight="true" outlineLevel="0" collapsed="false">
      <c r="A70" s="153"/>
      <c r="B70" s="153"/>
    </row>
    <row r="71" s="44" customFormat="true" ht="51.75" hidden="false" customHeight="true" outlineLevel="0" collapsed="false">
      <c r="A71" s="28" t="s">
        <v>346</v>
      </c>
      <c r="B71" s="28" t="s">
        <v>352</v>
      </c>
      <c r="C71" s="28"/>
      <c r="D71" s="28"/>
      <c r="E71" s="28"/>
      <c r="F71" s="28"/>
    </row>
    <row r="73" s="44" customFormat="true" ht="27" hidden="false" customHeight="true" outlineLevel="0" collapsed="false">
      <c r="A73" s="121" t="s">
        <v>24</v>
      </c>
      <c r="B73" s="31" t="s">
        <v>322</v>
      </c>
      <c r="C73" s="31"/>
      <c r="D73" s="122" t="s">
        <v>323</v>
      </c>
      <c r="E73" s="122"/>
      <c r="F73" s="123" t="s">
        <v>324</v>
      </c>
    </row>
    <row r="74" s="44" customFormat="true" ht="33.75" hidden="false" customHeight="true" outlineLevel="0" collapsed="false">
      <c r="A74" s="121"/>
      <c r="B74" s="98" t="s">
        <v>326</v>
      </c>
      <c r="C74" s="98" t="s">
        <v>334</v>
      </c>
      <c r="D74" s="98" t="s">
        <v>326</v>
      </c>
      <c r="E74" s="98" t="s">
        <v>334</v>
      </c>
      <c r="F74" s="123"/>
    </row>
    <row r="75" customFormat="false" ht="12.75" hidden="false" customHeight="false" outlineLevel="0" collapsed="false">
      <c r="A75" s="149" t="s">
        <v>64</v>
      </c>
      <c r="B75" s="150" t="n">
        <v>3</v>
      </c>
      <c r="C75" s="151" t="n">
        <v>8</v>
      </c>
      <c r="D75" s="150" t="n">
        <v>1</v>
      </c>
      <c r="E75" s="151" t="n">
        <v>5</v>
      </c>
      <c r="F75" s="152" t="n">
        <f aca="false">B75+D75</f>
        <v>4</v>
      </c>
    </row>
    <row r="76" customFormat="false" ht="12.75" hidden="false" customHeight="false" outlineLevel="0" collapsed="false">
      <c r="A76" s="149" t="s">
        <v>65</v>
      </c>
      <c r="B76" s="150" t="n">
        <v>2</v>
      </c>
      <c r="C76" s="151" t="n">
        <v>7</v>
      </c>
      <c r="D76" s="150" t="n">
        <v>0</v>
      </c>
      <c r="E76" s="151" t="n">
        <v>0</v>
      </c>
      <c r="F76" s="152" t="n">
        <f aca="false">B76+D76</f>
        <v>2</v>
      </c>
    </row>
    <row r="77" customFormat="false" ht="12.75" hidden="false" customHeight="false" outlineLevel="0" collapsed="false">
      <c r="A77" s="149" t="s">
        <v>67</v>
      </c>
      <c r="B77" s="150" t="n">
        <v>3</v>
      </c>
      <c r="C77" s="151" t="n">
        <v>8.5</v>
      </c>
      <c r="D77" s="150" t="n">
        <v>0</v>
      </c>
      <c r="E77" s="151" t="n">
        <v>0</v>
      </c>
      <c r="F77" s="152" t="n">
        <f aca="false">B77+D77</f>
        <v>3</v>
      </c>
    </row>
    <row r="78" customFormat="false" ht="12.75" hidden="false" customHeight="false" outlineLevel="0" collapsed="false">
      <c r="A78" s="149" t="s">
        <v>68</v>
      </c>
      <c r="B78" s="150" t="n">
        <v>3</v>
      </c>
      <c r="C78" s="151" t="n">
        <v>8</v>
      </c>
      <c r="D78" s="150" t="n">
        <v>0</v>
      </c>
      <c r="E78" s="151" t="n">
        <v>0</v>
      </c>
      <c r="F78" s="152" t="n">
        <f aca="false">B78+D78</f>
        <v>3</v>
      </c>
    </row>
    <row r="79" customFormat="false" ht="12.75" hidden="false" customHeight="false" outlineLevel="0" collapsed="false">
      <c r="A79" s="149" t="s">
        <v>69</v>
      </c>
      <c r="B79" s="150" t="n">
        <v>3</v>
      </c>
      <c r="C79" s="151" t="n">
        <v>7</v>
      </c>
      <c r="D79" s="150" t="n">
        <v>0</v>
      </c>
      <c r="E79" s="151" t="n">
        <v>0</v>
      </c>
      <c r="F79" s="152" t="n">
        <f aca="false">B79+D79</f>
        <v>3</v>
      </c>
    </row>
    <row r="80" customFormat="false" ht="12.75" hidden="false" customHeight="false" outlineLevel="0" collapsed="false">
      <c r="A80" s="149" t="s">
        <v>70</v>
      </c>
      <c r="B80" s="150" t="n">
        <v>2</v>
      </c>
      <c r="C80" s="151" t="n">
        <v>8.5</v>
      </c>
      <c r="D80" s="150" t="n">
        <v>0</v>
      </c>
      <c r="E80" s="151" t="n">
        <v>0</v>
      </c>
      <c r="F80" s="152" t="n">
        <f aca="false">B80+D80</f>
        <v>2</v>
      </c>
    </row>
    <row r="81" customFormat="false" ht="12.75" hidden="false" customHeight="false" outlineLevel="0" collapsed="false">
      <c r="A81" s="149" t="s">
        <v>73</v>
      </c>
      <c r="B81" s="150" t="n">
        <v>6</v>
      </c>
      <c r="C81" s="151" t="n">
        <v>7</v>
      </c>
      <c r="D81" s="150" t="n">
        <v>1</v>
      </c>
      <c r="E81" s="151" t="n">
        <v>5.5</v>
      </c>
      <c r="F81" s="152" t="n">
        <f aca="false">B81+D81</f>
        <v>7</v>
      </c>
    </row>
    <row r="82" customFormat="false" ht="12.75" hidden="false" customHeight="false" outlineLevel="0" collapsed="false">
      <c r="A82" s="149" t="s">
        <v>75</v>
      </c>
      <c r="B82" s="150" t="n">
        <v>3</v>
      </c>
      <c r="C82" s="151" t="n">
        <v>8</v>
      </c>
      <c r="D82" s="150" t="n">
        <v>1</v>
      </c>
      <c r="E82" s="151" t="n">
        <v>5.5</v>
      </c>
      <c r="F82" s="152" t="n">
        <f aca="false">B82+D82</f>
        <v>4</v>
      </c>
    </row>
    <row r="83" customFormat="false" ht="12.75" hidden="false" customHeight="false" outlineLevel="0" collapsed="false">
      <c r="A83" s="149" t="s">
        <v>76</v>
      </c>
      <c r="B83" s="150" t="n">
        <v>0</v>
      </c>
      <c r="C83" s="151" t="n">
        <v>0</v>
      </c>
      <c r="D83" s="150" t="n">
        <v>1</v>
      </c>
      <c r="E83" s="151" t="n">
        <v>6</v>
      </c>
      <c r="F83" s="152" t="n">
        <f aca="false">B83+D83</f>
        <v>1</v>
      </c>
    </row>
    <row r="84" customFormat="false" ht="12.75" hidden="false" customHeight="false" outlineLevel="0" collapsed="false">
      <c r="A84" s="149" t="s">
        <v>77</v>
      </c>
      <c r="B84" s="150" t="n">
        <v>3</v>
      </c>
      <c r="C84" s="151" t="n">
        <v>8.25</v>
      </c>
      <c r="D84" s="150" t="n">
        <v>0</v>
      </c>
      <c r="E84" s="151" t="n">
        <v>0</v>
      </c>
      <c r="F84" s="152" t="n">
        <f aca="false">B84+D84</f>
        <v>3</v>
      </c>
    </row>
    <row r="85" customFormat="false" ht="12.75" hidden="false" customHeight="false" outlineLevel="0" collapsed="false">
      <c r="A85" s="149" t="s">
        <v>78</v>
      </c>
      <c r="B85" s="150" t="n">
        <v>3</v>
      </c>
      <c r="C85" s="151" t="n">
        <v>8</v>
      </c>
      <c r="D85" s="150" t="n">
        <v>1</v>
      </c>
      <c r="E85" s="151" t="n">
        <v>5.5</v>
      </c>
      <c r="F85" s="152" t="n">
        <f aca="false">B85+D85</f>
        <v>4</v>
      </c>
    </row>
    <row r="86" customFormat="false" ht="12.75" hidden="false" customHeight="false" outlineLevel="0" collapsed="false">
      <c r="A86" s="149" t="s">
        <v>79</v>
      </c>
      <c r="B86" s="150" t="n">
        <v>8</v>
      </c>
      <c r="C86" s="151" t="n">
        <v>8.5</v>
      </c>
      <c r="D86" s="150" t="n">
        <v>2</v>
      </c>
      <c r="E86" s="151" t="n">
        <v>6</v>
      </c>
      <c r="F86" s="152" t="n">
        <f aca="false">B86+D86</f>
        <v>10</v>
      </c>
    </row>
    <row r="87" customFormat="false" ht="12.75" hidden="false" customHeight="false" outlineLevel="0" collapsed="false">
      <c r="A87" s="149" t="s">
        <v>80</v>
      </c>
      <c r="B87" s="150" t="n">
        <v>2</v>
      </c>
      <c r="C87" s="151" t="n">
        <v>8</v>
      </c>
      <c r="D87" s="150" t="n">
        <v>0</v>
      </c>
      <c r="E87" s="151" t="n">
        <v>0</v>
      </c>
      <c r="F87" s="152" t="n">
        <f aca="false">B87+D87</f>
        <v>2</v>
      </c>
    </row>
    <row r="88" customFormat="false" ht="12.75" hidden="false" customHeight="false" outlineLevel="0" collapsed="false">
      <c r="A88" s="149" t="s">
        <v>82</v>
      </c>
      <c r="B88" s="150" t="n">
        <v>2</v>
      </c>
      <c r="C88" s="151" t="n">
        <v>8</v>
      </c>
      <c r="D88" s="150" t="n">
        <v>0</v>
      </c>
      <c r="E88" s="151" t="n">
        <v>0</v>
      </c>
      <c r="F88" s="152" t="n">
        <f aca="false">B88+D88</f>
        <v>2</v>
      </c>
    </row>
    <row r="89" customFormat="false" ht="12.75" hidden="false" customHeight="false" outlineLevel="0" collapsed="false">
      <c r="A89" s="149" t="s">
        <v>83</v>
      </c>
      <c r="B89" s="150" t="n">
        <v>5</v>
      </c>
      <c r="C89" s="151" t="n">
        <v>8</v>
      </c>
      <c r="D89" s="150" t="n">
        <v>2</v>
      </c>
      <c r="E89" s="151" t="n">
        <v>5</v>
      </c>
      <c r="F89" s="152" t="n">
        <f aca="false">B89+D89</f>
        <v>7</v>
      </c>
    </row>
    <row r="90" customFormat="false" ht="12.75" hidden="false" customHeight="false" outlineLevel="0" collapsed="false">
      <c r="A90" s="149" t="s">
        <v>84</v>
      </c>
      <c r="B90" s="150" t="n">
        <v>3</v>
      </c>
      <c r="C90" s="151" t="n">
        <v>8</v>
      </c>
      <c r="D90" s="150" t="n">
        <v>0</v>
      </c>
      <c r="E90" s="151" t="n">
        <v>0</v>
      </c>
      <c r="F90" s="152" t="n">
        <f aca="false">B90+D90</f>
        <v>3</v>
      </c>
    </row>
    <row r="91" customFormat="false" ht="12.75" hidden="false" customHeight="false" outlineLevel="0" collapsed="false">
      <c r="A91" s="149" t="s">
        <v>85</v>
      </c>
      <c r="B91" s="150" t="n">
        <v>3</v>
      </c>
      <c r="C91" s="151" t="n">
        <v>8</v>
      </c>
      <c r="D91" s="150" t="n">
        <v>0</v>
      </c>
      <c r="E91" s="151" t="n">
        <v>0</v>
      </c>
      <c r="F91" s="152" t="n">
        <f aca="false">B91+D91</f>
        <v>3</v>
      </c>
    </row>
    <row r="92" customFormat="false" ht="12.75" hidden="false" customHeight="false" outlineLevel="0" collapsed="false">
      <c r="A92" s="149" t="s">
        <v>86</v>
      </c>
      <c r="B92" s="150" t="n">
        <v>6</v>
      </c>
      <c r="C92" s="151" t="n">
        <v>8.5</v>
      </c>
      <c r="D92" s="150" t="n">
        <v>0</v>
      </c>
      <c r="E92" s="151" t="n">
        <v>0</v>
      </c>
      <c r="F92" s="152" t="n">
        <f aca="false">B92+D92</f>
        <v>6</v>
      </c>
    </row>
    <row r="93" customFormat="false" ht="12.75" hidden="false" customHeight="false" outlineLevel="0" collapsed="false">
      <c r="A93" s="149" t="s">
        <v>87</v>
      </c>
      <c r="B93" s="150" t="n">
        <v>3</v>
      </c>
      <c r="C93" s="151" t="n">
        <v>8</v>
      </c>
      <c r="D93" s="150" t="n">
        <v>0</v>
      </c>
      <c r="E93" s="151" t="n">
        <v>0</v>
      </c>
      <c r="F93" s="152" t="n">
        <f aca="false">B93+D93</f>
        <v>3</v>
      </c>
    </row>
    <row r="94" customFormat="false" ht="12.75" hidden="false" customHeight="false" outlineLevel="0" collapsed="false">
      <c r="A94" s="149" t="s">
        <v>88</v>
      </c>
      <c r="B94" s="150" t="n">
        <v>3</v>
      </c>
      <c r="C94" s="151" t="n">
        <v>8</v>
      </c>
      <c r="D94" s="150" t="n">
        <v>0</v>
      </c>
      <c r="E94" s="151" t="n">
        <v>0</v>
      </c>
      <c r="F94" s="152" t="n">
        <f aca="false">B94+D94</f>
        <v>3</v>
      </c>
    </row>
    <row r="95" customFormat="false" ht="12.75" hidden="false" customHeight="false" outlineLevel="0" collapsed="false">
      <c r="A95" s="149" t="s">
        <v>89</v>
      </c>
      <c r="B95" s="150" t="n">
        <v>37</v>
      </c>
      <c r="C95" s="151" t="n">
        <v>8</v>
      </c>
      <c r="D95" s="150" t="n">
        <v>11</v>
      </c>
      <c r="E95" s="151" t="n">
        <v>5</v>
      </c>
      <c r="F95" s="152" t="n">
        <f aca="false">B95+D95</f>
        <v>48</v>
      </c>
    </row>
    <row r="96" customFormat="false" ht="12.75" hidden="false" customHeight="false" outlineLevel="0" collapsed="false">
      <c r="A96" s="149" t="s">
        <v>90</v>
      </c>
      <c r="B96" s="150" t="n">
        <v>3</v>
      </c>
      <c r="C96" s="151" t="n">
        <v>8</v>
      </c>
      <c r="D96" s="150" t="n">
        <v>0</v>
      </c>
      <c r="E96" s="151" t="n">
        <v>0</v>
      </c>
      <c r="F96" s="152" t="n">
        <f aca="false">B96+D96</f>
        <v>3</v>
      </c>
    </row>
    <row r="97" customFormat="false" ht="12.75" hidden="false" customHeight="false" outlineLevel="0" collapsed="false">
      <c r="A97" s="149" t="s">
        <v>93</v>
      </c>
      <c r="B97" s="150" t="n">
        <v>3</v>
      </c>
      <c r="C97" s="151" t="n">
        <v>8.25</v>
      </c>
      <c r="D97" s="150" t="n">
        <v>1</v>
      </c>
      <c r="E97" s="151" t="n">
        <v>6</v>
      </c>
      <c r="F97" s="152" t="n">
        <f aca="false">B97+D97</f>
        <v>4</v>
      </c>
    </row>
    <row r="98" customFormat="false" ht="12.75" hidden="false" customHeight="false" outlineLevel="0" collapsed="false">
      <c r="A98" s="149" t="s">
        <v>94</v>
      </c>
      <c r="B98" s="150" t="n">
        <v>4</v>
      </c>
      <c r="C98" s="151" t="n">
        <v>7</v>
      </c>
      <c r="D98" s="150" t="n">
        <v>2</v>
      </c>
      <c r="E98" s="151" t="n">
        <v>5</v>
      </c>
      <c r="F98" s="152" t="n">
        <f aca="false">B98+D98</f>
        <v>6</v>
      </c>
    </row>
    <row r="99" customFormat="false" ht="12.75" hidden="false" customHeight="false" outlineLevel="0" collapsed="false">
      <c r="A99" s="149" t="s">
        <v>96</v>
      </c>
      <c r="B99" s="150" t="n">
        <v>4</v>
      </c>
      <c r="C99" s="151" t="n">
        <v>8.38</v>
      </c>
      <c r="D99" s="150" t="n">
        <v>0</v>
      </c>
      <c r="E99" s="151" t="n">
        <v>0</v>
      </c>
      <c r="F99" s="152" t="n">
        <f aca="false">B99+D99</f>
        <v>4</v>
      </c>
    </row>
    <row r="100" customFormat="false" ht="12.75" hidden="false" customHeight="false" outlineLevel="0" collapsed="false">
      <c r="A100" s="149" t="s">
        <v>97</v>
      </c>
      <c r="B100" s="150" t="n">
        <v>6</v>
      </c>
      <c r="C100" s="151" t="n">
        <v>8</v>
      </c>
      <c r="D100" s="150" t="n">
        <v>2</v>
      </c>
      <c r="E100" s="151" t="n">
        <v>5</v>
      </c>
      <c r="F100" s="152" t="n">
        <f aca="false">B100+D100</f>
        <v>8</v>
      </c>
    </row>
    <row r="101" s="26" customFormat="true" ht="30" hidden="false" customHeight="true" outlineLevel="0" collapsed="false">
      <c r="A101" s="130" t="s">
        <v>100</v>
      </c>
      <c r="B101" s="128" t="n">
        <f aca="false">SUM(B75:B100)</f>
        <v>123</v>
      </c>
      <c r="C101" s="129" t="n">
        <f aca="false">SUM(C75:C100)/25</f>
        <v>7.9552</v>
      </c>
      <c r="D101" s="128" t="n">
        <f aca="false">SUM(D75:D100)</f>
        <v>25</v>
      </c>
      <c r="E101" s="129" t="n">
        <f aca="false">SUM(E75:E100)/11</f>
        <v>5.40909090909091</v>
      </c>
      <c r="F101" s="38" t="n">
        <f aca="false">B101+D101</f>
        <v>148</v>
      </c>
    </row>
    <row r="103" s="44" customFormat="true" ht="10.5" hidden="false" customHeight="false" outlineLevel="0" collapsed="false">
      <c r="A103" s="44" t="s">
        <v>102</v>
      </c>
    </row>
    <row r="105" s="44" customFormat="true" ht="51.75" hidden="false" customHeight="true" outlineLevel="0" collapsed="false">
      <c r="A105" s="28" t="s">
        <v>346</v>
      </c>
      <c r="B105" s="28" t="s">
        <v>353</v>
      </c>
      <c r="C105" s="28"/>
      <c r="D105" s="28"/>
      <c r="E105" s="28"/>
      <c r="F105" s="28"/>
    </row>
    <row r="106" s="44" customFormat="true" ht="27" hidden="false" customHeight="true" outlineLevel="0" collapsed="false">
      <c r="A106" s="121" t="s">
        <v>24</v>
      </c>
      <c r="B106" s="31" t="s">
        <v>322</v>
      </c>
      <c r="C106" s="31"/>
      <c r="D106" s="122" t="s">
        <v>323</v>
      </c>
      <c r="E106" s="122"/>
      <c r="F106" s="123" t="s">
        <v>324</v>
      </c>
    </row>
    <row r="107" s="44" customFormat="true" ht="33.75" hidden="false" customHeight="true" outlineLevel="0" collapsed="false">
      <c r="A107" s="121"/>
      <c r="B107" s="98" t="s">
        <v>326</v>
      </c>
      <c r="C107" s="98" t="s">
        <v>334</v>
      </c>
      <c r="D107" s="98" t="s">
        <v>326</v>
      </c>
      <c r="E107" s="98" t="s">
        <v>334</v>
      </c>
      <c r="F107" s="123"/>
    </row>
    <row r="108" customFormat="false" ht="12.75" hidden="false" customHeight="false" outlineLevel="0" collapsed="false">
      <c r="A108" s="149" t="s">
        <v>105</v>
      </c>
      <c r="B108" s="150" t="n">
        <v>3</v>
      </c>
      <c r="C108" s="151" t="n">
        <v>8.5</v>
      </c>
      <c r="D108" s="150" t="n">
        <v>1</v>
      </c>
      <c r="E108" s="151" t="n">
        <v>5.5</v>
      </c>
      <c r="F108" s="152" t="n">
        <f aca="false">B108+D108</f>
        <v>4</v>
      </c>
    </row>
    <row r="109" customFormat="false" ht="12.75" hidden="false" customHeight="false" outlineLevel="0" collapsed="false">
      <c r="A109" s="149" t="s">
        <v>106</v>
      </c>
      <c r="B109" s="150" t="n">
        <v>5</v>
      </c>
      <c r="C109" s="151" t="n">
        <v>8.45</v>
      </c>
      <c r="D109" s="150" t="n">
        <v>0</v>
      </c>
      <c r="E109" s="151" t="n">
        <v>0</v>
      </c>
      <c r="F109" s="152" t="n">
        <f aca="false">B109+D109</f>
        <v>5</v>
      </c>
    </row>
    <row r="110" customFormat="false" ht="12.75" hidden="false" customHeight="false" outlineLevel="0" collapsed="false">
      <c r="A110" s="149" t="s">
        <v>107</v>
      </c>
      <c r="B110" s="150" t="n">
        <v>15</v>
      </c>
      <c r="C110" s="151" t="n">
        <v>7</v>
      </c>
      <c r="D110" s="150" t="n">
        <v>2</v>
      </c>
      <c r="E110" s="151" t="n">
        <v>5</v>
      </c>
      <c r="F110" s="152" t="n">
        <f aca="false">B110+D110</f>
        <v>17</v>
      </c>
    </row>
    <row r="111" customFormat="false" ht="12.75" hidden="false" customHeight="false" outlineLevel="0" collapsed="false">
      <c r="A111" s="149" t="s">
        <v>108</v>
      </c>
      <c r="B111" s="150" t="n">
        <v>9</v>
      </c>
      <c r="C111" s="151" t="n">
        <v>8.5</v>
      </c>
      <c r="D111" s="150" t="n">
        <v>3</v>
      </c>
      <c r="E111" s="151" t="n">
        <v>6</v>
      </c>
      <c r="F111" s="152" t="n">
        <f aca="false">B111+D111</f>
        <v>12</v>
      </c>
    </row>
    <row r="112" customFormat="false" ht="12.75" hidden="false" customHeight="false" outlineLevel="0" collapsed="false">
      <c r="A112" s="149" t="s">
        <v>109</v>
      </c>
      <c r="B112" s="150" t="n">
        <v>5</v>
      </c>
      <c r="C112" s="151" t="n">
        <v>8.15</v>
      </c>
      <c r="D112" s="150" t="n">
        <v>1</v>
      </c>
      <c r="E112" s="151" t="n">
        <v>5.15</v>
      </c>
      <c r="F112" s="152" t="n">
        <f aca="false">B112+D112</f>
        <v>6</v>
      </c>
    </row>
    <row r="113" customFormat="false" ht="12.75" hidden="false" customHeight="false" outlineLevel="0" collapsed="false">
      <c r="A113" s="149" t="s">
        <v>110</v>
      </c>
      <c r="B113" s="150" t="n">
        <v>5</v>
      </c>
      <c r="C113" s="151" t="n">
        <v>8</v>
      </c>
      <c r="D113" s="150" t="n">
        <v>0</v>
      </c>
      <c r="E113" s="151" t="n">
        <v>0</v>
      </c>
      <c r="F113" s="152" t="n">
        <f aca="false">B113+D113</f>
        <v>5</v>
      </c>
    </row>
    <row r="114" customFormat="false" ht="12.75" hidden="false" customHeight="false" outlineLevel="0" collapsed="false">
      <c r="A114" s="149" t="s">
        <v>111</v>
      </c>
      <c r="B114" s="150" t="n">
        <v>3</v>
      </c>
      <c r="C114" s="151" t="n">
        <v>9</v>
      </c>
      <c r="D114" s="150" t="n">
        <v>1</v>
      </c>
      <c r="E114" s="151" t="n">
        <v>6</v>
      </c>
      <c r="F114" s="152" t="n">
        <f aca="false">B114+D114</f>
        <v>4</v>
      </c>
    </row>
    <row r="115" customFormat="false" ht="12.75" hidden="false" customHeight="false" outlineLevel="0" collapsed="false">
      <c r="A115" s="149" t="s">
        <v>112</v>
      </c>
      <c r="B115" s="150" t="n">
        <v>3</v>
      </c>
      <c r="C115" s="151" t="n">
        <v>7.75</v>
      </c>
      <c r="D115" s="150" t="n">
        <v>0</v>
      </c>
      <c r="E115" s="151" t="n">
        <v>0</v>
      </c>
      <c r="F115" s="152" t="n">
        <f aca="false">B115+D115</f>
        <v>3</v>
      </c>
    </row>
    <row r="116" customFormat="false" ht="12.75" hidden="false" customHeight="false" outlineLevel="0" collapsed="false">
      <c r="A116" s="149" t="s">
        <v>113</v>
      </c>
      <c r="B116" s="150" t="n">
        <v>6</v>
      </c>
      <c r="C116" s="151" t="n">
        <v>8.45</v>
      </c>
      <c r="D116" s="150" t="n">
        <v>0</v>
      </c>
      <c r="E116" s="151" t="n">
        <v>0</v>
      </c>
      <c r="F116" s="152" t="n">
        <f aca="false">B116+D116</f>
        <v>6</v>
      </c>
    </row>
    <row r="117" customFormat="false" ht="12.75" hidden="false" customHeight="false" outlineLevel="0" collapsed="false">
      <c r="A117" s="149" t="s">
        <v>114</v>
      </c>
      <c r="B117" s="150" t="n">
        <v>4</v>
      </c>
      <c r="C117" s="151" t="n">
        <v>9</v>
      </c>
      <c r="D117" s="150" t="n">
        <v>1</v>
      </c>
      <c r="E117" s="151" t="n">
        <v>6</v>
      </c>
      <c r="F117" s="152" t="n">
        <f aca="false">B117+D117</f>
        <v>5</v>
      </c>
    </row>
    <row r="118" customFormat="false" ht="12.75" hidden="false" customHeight="false" outlineLevel="0" collapsed="false">
      <c r="A118" s="149" t="s">
        <v>115</v>
      </c>
      <c r="B118" s="150" t="n">
        <v>5</v>
      </c>
      <c r="C118" s="151" t="n">
        <v>8.15</v>
      </c>
      <c r="D118" s="150" t="n">
        <v>2</v>
      </c>
      <c r="E118" s="151" t="n">
        <v>5.5</v>
      </c>
      <c r="F118" s="152" t="n">
        <f aca="false">B118+D118</f>
        <v>7</v>
      </c>
    </row>
    <row r="119" customFormat="false" ht="12.75" hidden="false" customHeight="false" outlineLevel="0" collapsed="false">
      <c r="A119" s="149" t="s">
        <v>116</v>
      </c>
      <c r="B119" s="150" t="n">
        <v>0</v>
      </c>
      <c r="C119" s="151" t="n">
        <v>0</v>
      </c>
      <c r="D119" s="150" t="n">
        <v>1</v>
      </c>
      <c r="E119" s="151" t="n">
        <v>5.5</v>
      </c>
      <c r="F119" s="152" t="n">
        <f aca="false">B119+D119</f>
        <v>1</v>
      </c>
    </row>
    <row r="120" customFormat="false" ht="12.75" hidden="false" customHeight="false" outlineLevel="0" collapsed="false">
      <c r="A120" s="149" t="s">
        <v>118</v>
      </c>
      <c r="B120" s="150" t="n">
        <v>5</v>
      </c>
      <c r="C120" s="151" t="n">
        <v>8.5</v>
      </c>
      <c r="D120" s="150" t="n">
        <v>1</v>
      </c>
      <c r="E120" s="151" t="n">
        <v>6</v>
      </c>
      <c r="F120" s="152" t="n">
        <f aca="false">B120+D120</f>
        <v>6</v>
      </c>
    </row>
    <row r="121" customFormat="false" ht="12.75" hidden="false" customHeight="false" outlineLevel="0" collapsed="false">
      <c r="A121" s="149" t="s">
        <v>120</v>
      </c>
      <c r="B121" s="150" t="n">
        <v>3</v>
      </c>
      <c r="C121" s="151" t="n">
        <v>10.5</v>
      </c>
      <c r="D121" s="150" t="n">
        <v>0</v>
      </c>
      <c r="E121" s="151" t="n">
        <v>0</v>
      </c>
      <c r="F121" s="152" t="n">
        <f aca="false">B121+D121</f>
        <v>3</v>
      </c>
    </row>
    <row r="122" customFormat="false" ht="12.75" hidden="false" customHeight="false" outlineLevel="0" collapsed="false">
      <c r="A122" s="149" t="s">
        <v>121</v>
      </c>
      <c r="B122" s="150" t="n">
        <v>5</v>
      </c>
      <c r="C122" s="151" t="n">
        <v>8.5</v>
      </c>
      <c r="D122" s="150" t="n">
        <v>0</v>
      </c>
      <c r="E122" s="151" t="n">
        <v>0</v>
      </c>
      <c r="F122" s="152" t="n">
        <f aca="false">B122+D122</f>
        <v>5</v>
      </c>
    </row>
    <row r="123" customFormat="false" ht="12.75" hidden="false" customHeight="false" outlineLevel="0" collapsed="false">
      <c r="A123" s="149" t="s">
        <v>14</v>
      </c>
      <c r="B123" s="150" t="n">
        <v>49</v>
      </c>
      <c r="C123" s="151" t="n">
        <v>8</v>
      </c>
      <c r="D123" s="150" t="n">
        <v>10</v>
      </c>
      <c r="E123" s="151" t="n">
        <v>5</v>
      </c>
      <c r="F123" s="152" t="n">
        <f aca="false">B123+D123</f>
        <v>59</v>
      </c>
    </row>
    <row r="124" customFormat="false" ht="12.75" hidden="false" customHeight="false" outlineLevel="0" collapsed="false">
      <c r="A124" s="149" t="s">
        <v>122</v>
      </c>
      <c r="B124" s="150" t="n">
        <v>4</v>
      </c>
      <c r="C124" s="151" t="n">
        <v>9</v>
      </c>
      <c r="D124" s="150" t="n">
        <v>0</v>
      </c>
      <c r="E124" s="151" t="n">
        <v>0</v>
      </c>
      <c r="F124" s="152" t="n">
        <f aca="false">B124+D124</f>
        <v>4</v>
      </c>
    </row>
    <row r="125" customFormat="false" ht="12.75" hidden="false" customHeight="false" outlineLevel="0" collapsed="false">
      <c r="A125" s="149" t="s">
        <v>123</v>
      </c>
      <c r="B125" s="150" t="n">
        <v>4</v>
      </c>
      <c r="C125" s="151" t="n">
        <v>7.5</v>
      </c>
      <c r="D125" s="150" t="n">
        <v>0</v>
      </c>
      <c r="E125" s="151" t="n">
        <v>0</v>
      </c>
      <c r="F125" s="152" t="n">
        <f aca="false">B125+D125</f>
        <v>4</v>
      </c>
    </row>
    <row r="126" customFormat="false" ht="12.75" hidden="false" customHeight="false" outlineLevel="0" collapsed="false">
      <c r="A126" s="149" t="s">
        <v>124</v>
      </c>
      <c r="B126" s="150" t="n">
        <v>3</v>
      </c>
      <c r="C126" s="151" t="n">
        <v>8</v>
      </c>
      <c r="D126" s="150" t="n">
        <v>1</v>
      </c>
      <c r="E126" s="151" t="n">
        <v>5</v>
      </c>
      <c r="F126" s="152" t="n">
        <f aca="false">B126+D126</f>
        <v>4</v>
      </c>
    </row>
    <row r="127" customFormat="false" ht="12.75" hidden="false" customHeight="false" outlineLevel="0" collapsed="false">
      <c r="A127" s="149" t="s">
        <v>125</v>
      </c>
      <c r="B127" s="150" t="n">
        <v>3</v>
      </c>
      <c r="C127" s="151" t="n">
        <v>8.5</v>
      </c>
      <c r="D127" s="150" t="n">
        <v>0</v>
      </c>
      <c r="E127" s="151" t="n">
        <v>0</v>
      </c>
      <c r="F127" s="152" t="n">
        <f aca="false">B127+D127</f>
        <v>3</v>
      </c>
    </row>
    <row r="128" customFormat="false" ht="12.75" hidden="false" customHeight="false" outlineLevel="0" collapsed="false">
      <c r="A128" s="149" t="s">
        <v>126</v>
      </c>
      <c r="B128" s="150" t="n">
        <v>3</v>
      </c>
      <c r="C128" s="151" t="n">
        <v>7</v>
      </c>
      <c r="D128" s="150" t="n">
        <v>1</v>
      </c>
      <c r="E128" s="151" t="n">
        <v>4</v>
      </c>
      <c r="F128" s="152" t="n">
        <f aca="false">B128+D128</f>
        <v>4</v>
      </c>
    </row>
    <row r="129" customFormat="false" ht="12.75" hidden="false" customHeight="false" outlineLevel="0" collapsed="false">
      <c r="A129" s="149" t="s">
        <v>127</v>
      </c>
      <c r="B129" s="150" t="n">
        <v>2</v>
      </c>
      <c r="C129" s="151" t="n">
        <v>11</v>
      </c>
      <c r="D129" s="150" t="n">
        <v>0</v>
      </c>
      <c r="E129" s="151" t="n">
        <v>0</v>
      </c>
      <c r="F129" s="152" t="n">
        <f aca="false">B129+D129</f>
        <v>2</v>
      </c>
    </row>
    <row r="130" customFormat="false" ht="12.75" hidden="false" customHeight="false" outlineLevel="0" collapsed="false">
      <c r="A130" s="149" t="s">
        <v>128</v>
      </c>
      <c r="B130" s="150" t="n">
        <v>1</v>
      </c>
      <c r="C130" s="151" t="n">
        <v>8</v>
      </c>
      <c r="D130" s="150" t="n">
        <v>0</v>
      </c>
      <c r="E130" s="151" t="n">
        <v>0</v>
      </c>
      <c r="F130" s="152" t="n">
        <f aca="false">B130+D130</f>
        <v>1</v>
      </c>
    </row>
    <row r="131" customFormat="false" ht="12.75" hidden="false" customHeight="false" outlineLevel="0" collapsed="false">
      <c r="A131" s="149" t="s">
        <v>129</v>
      </c>
      <c r="B131" s="150" t="n">
        <v>2</v>
      </c>
      <c r="C131" s="151" t="n">
        <v>8</v>
      </c>
      <c r="D131" s="150" t="n">
        <v>0</v>
      </c>
      <c r="E131" s="151" t="n">
        <v>0</v>
      </c>
      <c r="F131" s="152" t="n">
        <f aca="false">B131+D131</f>
        <v>2</v>
      </c>
    </row>
    <row r="132" customFormat="false" ht="12.75" hidden="false" customHeight="false" outlineLevel="0" collapsed="false">
      <c r="A132" s="149" t="s">
        <v>130</v>
      </c>
      <c r="B132" s="150" t="n">
        <v>9</v>
      </c>
      <c r="C132" s="151" t="n">
        <v>8.15</v>
      </c>
      <c r="D132" s="150" t="n">
        <v>1</v>
      </c>
      <c r="E132" s="151" t="n">
        <v>6</v>
      </c>
      <c r="F132" s="152" t="n">
        <f aca="false">B132+D132</f>
        <v>10</v>
      </c>
    </row>
    <row r="133" customFormat="false" ht="12.75" hidden="false" customHeight="false" outlineLevel="0" collapsed="false">
      <c r="A133" s="149" t="s">
        <v>131</v>
      </c>
      <c r="B133" s="150" t="n">
        <v>3</v>
      </c>
      <c r="C133" s="151" t="n">
        <v>8.5</v>
      </c>
      <c r="D133" s="150" t="n">
        <v>1</v>
      </c>
      <c r="E133" s="151" t="n">
        <v>5</v>
      </c>
      <c r="F133" s="152" t="n">
        <f aca="false">B133+D133</f>
        <v>4</v>
      </c>
    </row>
    <row r="134" customFormat="false" ht="12.75" hidden="false" customHeight="false" outlineLevel="0" collapsed="false">
      <c r="A134" s="149" t="s">
        <v>132</v>
      </c>
      <c r="B134" s="150" t="n">
        <v>6</v>
      </c>
      <c r="C134" s="151" t="n">
        <v>7</v>
      </c>
      <c r="D134" s="150" t="n">
        <v>0</v>
      </c>
      <c r="E134" s="151" t="n">
        <v>0</v>
      </c>
      <c r="F134" s="152" t="n">
        <f aca="false">B134+D134</f>
        <v>6</v>
      </c>
    </row>
    <row r="135" customFormat="false" ht="12.75" hidden="false" customHeight="false" outlineLevel="0" collapsed="false">
      <c r="A135" s="149" t="s">
        <v>133</v>
      </c>
      <c r="B135" s="150" t="n">
        <v>2</v>
      </c>
      <c r="C135" s="151" t="n">
        <v>8</v>
      </c>
      <c r="D135" s="150" t="n">
        <v>1</v>
      </c>
      <c r="E135" s="151" t="n">
        <v>5</v>
      </c>
      <c r="F135" s="152" t="n">
        <f aca="false">B135+D135</f>
        <v>3</v>
      </c>
    </row>
    <row r="136" customFormat="false" ht="12.75" hidden="false" customHeight="false" outlineLevel="0" collapsed="false">
      <c r="A136" s="149" t="s">
        <v>134</v>
      </c>
      <c r="B136" s="150" t="n">
        <v>9</v>
      </c>
      <c r="C136" s="151" t="n">
        <v>8.5</v>
      </c>
      <c r="D136" s="150" t="n">
        <v>2</v>
      </c>
      <c r="E136" s="151" t="n">
        <v>5.25</v>
      </c>
      <c r="F136" s="152" t="n">
        <f aca="false">B136+D136</f>
        <v>11</v>
      </c>
    </row>
    <row r="137" s="26" customFormat="true" ht="30" hidden="false" customHeight="true" outlineLevel="0" collapsed="false">
      <c r="A137" s="130" t="s">
        <v>136</v>
      </c>
      <c r="B137" s="128" t="n">
        <f aca="false">SUM(B108:B136)</f>
        <v>176</v>
      </c>
      <c r="C137" s="129" t="n">
        <f aca="false">SUM(C108:C136)/28</f>
        <v>8.34285714285714</v>
      </c>
      <c r="D137" s="128" t="n">
        <f aca="false">SUM(D108:D136)</f>
        <v>30</v>
      </c>
      <c r="E137" s="129" t="n">
        <f aca="false">SUM(E108:E136)/16</f>
        <v>5.36875</v>
      </c>
      <c r="F137" s="38" t="n">
        <f aca="false">SUM(F108:F136)</f>
        <v>206</v>
      </c>
    </row>
    <row r="139" s="156" customFormat="true" ht="12.75" hidden="false" customHeight="false" outlineLevel="0" collapsed="false">
      <c r="A139" s="45" t="s">
        <v>354</v>
      </c>
      <c r="B139" s="155"/>
    </row>
    <row r="141" s="44" customFormat="true" ht="51.75" hidden="false" customHeight="true" outlineLevel="0" collapsed="false">
      <c r="A141" s="28" t="s">
        <v>346</v>
      </c>
      <c r="B141" s="28" t="s">
        <v>355</v>
      </c>
      <c r="C141" s="28"/>
      <c r="D141" s="28"/>
      <c r="E141" s="28"/>
      <c r="F141" s="28"/>
    </row>
    <row r="142" s="44" customFormat="true" ht="27" hidden="false" customHeight="true" outlineLevel="0" collapsed="false">
      <c r="A142" s="121" t="s">
        <v>24</v>
      </c>
      <c r="B142" s="31" t="s">
        <v>322</v>
      </c>
      <c r="C142" s="31"/>
      <c r="D142" s="122" t="s">
        <v>323</v>
      </c>
      <c r="E142" s="122"/>
      <c r="F142" s="123" t="s">
        <v>324</v>
      </c>
    </row>
    <row r="143" s="44" customFormat="true" ht="33.75" hidden="false" customHeight="true" outlineLevel="0" collapsed="false">
      <c r="A143" s="121"/>
      <c r="B143" s="98" t="s">
        <v>326</v>
      </c>
      <c r="C143" s="98" t="s">
        <v>334</v>
      </c>
      <c r="D143" s="98" t="s">
        <v>326</v>
      </c>
      <c r="E143" s="98" t="s">
        <v>334</v>
      </c>
      <c r="F143" s="123"/>
    </row>
    <row r="144" customFormat="false" ht="12.75" hidden="false" customHeight="false" outlineLevel="0" collapsed="false">
      <c r="A144" s="149" t="s">
        <v>139</v>
      </c>
      <c r="B144" s="150" t="n">
        <v>4</v>
      </c>
      <c r="C144" s="151" t="n">
        <v>9.5</v>
      </c>
      <c r="D144" s="150" t="n">
        <v>0</v>
      </c>
      <c r="E144" s="151" t="n">
        <v>0</v>
      </c>
      <c r="F144" s="152" t="n">
        <f aca="false">B144+D144</f>
        <v>4</v>
      </c>
    </row>
    <row r="145" customFormat="false" ht="12.75" hidden="false" customHeight="false" outlineLevel="0" collapsed="false">
      <c r="A145" s="149" t="s">
        <v>140</v>
      </c>
      <c r="B145" s="150" t="n">
        <v>4</v>
      </c>
      <c r="C145" s="151" t="n">
        <v>8</v>
      </c>
      <c r="D145" s="150" t="n">
        <v>0</v>
      </c>
      <c r="E145" s="151" t="n">
        <v>0</v>
      </c>
      <c r="F145" s="152" t="n">
        <f aca="false">B145+D145</f>
        <v>4</v>
      </c>
    </row>
    <row r="146" customFormat="false" ht="12.75" hidden="false" customHeight="false" outlineLevel="0" collapsed="false">
      <c r="A146" s="149" t="s">
        <v>141</v>
      </c>
      <c r="B146" s="150" t="n">
        <v>2</v>
      </c>
      <c r="C146" s="151" t="n">
        <v>8</v>
      </c>
      <c r="D146" s="150" t="n">
        <v>2</v>
      </c>
      <c r="E146" s="151" t="n">
        <v>6</v>
      </c>
      <c r="F146" s="152" t="n">
        <f aca="false">B146+D146</f>
        <v>4</v>
      </c>
    </row>
    <row r="147" customFormat="false" ht="12.75" hidden="false" customHeight="false" outlineLevel="0" collapsed="false">
      <c r="A147" s="149" t="s">
        <v>142</v>
      </c>
      <c r="B147" s="150" t="n">
        <v>3</v>
      </c>
      <c r="C147" s="151" t="n">
        <v>9.5</v>
      </c>
      <c r="D147" s="150" t="n">
        <v>0</v>
      </c>
      <c r="E147" s="151" t="n">
        <v>0</v>
      </c>
      <c r="F147" s="152" t="n">
        <f aca="false">B147+D147</f>
        <v>3</v>
      </c>
    </row>
    <row r="148" customFormat="false" ht="12.75" hidden="false" customHeight="false" outlineLevel="0" collapsed="false">
      <c r="A148" s="149" t="s">
        <v>143</v>
      </c>
      <c r="B148" s="150" t="n">
        <v>3</v>
      </c>
      <c r="C148" s="151" t="n">
        <v>9</v>
      </c>
      <c r="D148" s="150" t="n">
        <v>0</v>
      </c>
      <c r="E148" s="151" t="n">
        <v>0</v>
      </c>
      <c r="F148" s="152" t="n">
        <f aca="false">B148+D148</f>
        <v>3</v>
      </c>
    </row>
    <row r="149" customFormat="false" ht="12.75" hidden="false" customHeight="false" outlineLevel="0" collapsed="false">
      <c r="A149" s="149" t="s">
        <v>15</v>
      </c>
      <c r="B149" s="150" t="n">
        <v>130</v>
      </c>
      <c r="C149" s="151" t="n">
        <v>9</v>
      </c>
      <c r="D149" s="150" t="n">
        <v>5</v>
      </c>
      <c r="E149" s="151" t="n">
        <v>5.7</v>
      </c>
      <c r="F149" s="152" t="n">
        <f aca="false">B149+D149</f>
        <v>135</v>
      </c>
    </row>
    <row r="150" customFormat="false" ht="12.75" hidden="false" customHeight="false" outlineLevel="0" collapsed="false">
      <c r="A150" s="149" t="s">
        <v>144</v>
      </c>
      <c r="B150" s="150" t="n">
        <v>1</v>
      </c>
      <c r="C150" s="151" t="n">
        <v>9.5</v>
      </c>
      <c r="D150" s="150" t="n">
        <v>1</v>
      </c>
      <c r="E150" s="151" t="n">
        <v>5</v>
      </c>
      <c r="F150" s="152" t="n">
        <f aca="false">B150+D150</f>
        <v>2</v>
      </c>
    </row>
    <row r="151" customFormat="false" ht="12.75" hidden="false" customHeight="false" outlineLevel="0" collapsed="false">
      <c r="A151" s="149" t="s">
        <v>145</v>
      </c>
      <c r="B151" s="150" t="n">
        <v>4</v>
      </c>
      <c r="C151" s="151" t="n">
        <v>9</v>
      </c>
      <c r="D151" s="150" t="n">
        <v>0</v>
      </c>
      <c r="E151" s="151" t="n">
        <v>0</v>
      </c>
      <c r="F151" s="152" t="n">
        <f aca="false">B151+D151</f>
        <v>4</v>
      </c>
    </row>
    <row r="152" customFormat="false" ht="12.75" hidden="false" customHeight="false" outlineLevel="0" collapsed="false">
      <c r="A152" s="149" t="s">
        <v>146</v>
      </c>
      <c r="B152" s="150" t="n">
        <v>4</v>
      </c>
      <c r="C152" s="151" t="n">
        <v>9</v>
      </c>
      <c r="D152" s="150" t="n">
        <v>0</v>
      </c>
      <c r="E152" s="151" t="n">
        <v>0</v>
      </c>
      <c r="F152" s="152" t="n">
        <f aca="false">B152+D152</f>
        <v>4</v>
      </c>
    </row>
    <row r="153" customFormat="false" ht="12.75" hidden="false" customHeight="false" outlineLevel="0" collapsed="false">
      <c r="A153" s="149" t="s">
        <v>147</v>
      </c>
      <c r="B153" s="150" t="n">
        <v>17</v>
      </c>
      <c r="C153" s="151" t="n">
        <v>9</v>
      </c>
      <c r="D153" s="150" t="n">
        <v>1</v>
      </c>
      <c r="E153" s="151" t="n">
        <v>6</v>
      </c>
      <c r="F153" s="152" t="n">
        <f aca="false">B153+D153</f>
        <v>18</v>
      </c>
    </row>
    <row r="154" customFormat="false" ht="12.75" hidden="false" customHeight="false" outlineLevel="0" collapsed="false">
      <c r="A154" s="149" t="s">
        <v>149</v>
      </c>
      <c r="B154" s="150" t="n">
        <v>6</v>
      </c>
      <c r="C154" s="151" t="n">
        <v>10</v>
      </c>
      <c r="D154" s="150" t="n">
        <v>0</v>
      </c>
      <c r="E154" s="151" t="n">
        <v>0</v>
      </c>
      <c r="F154" s="152" t="n">
        <f aca="false">B154+D154</f>
        <v>6</v>
      </c>
    </row>
    <row r="155" customFormat="false" ht="12.75" hidden="false" customHeight="false" outlineLevel="0" collapsed="false">
      <c r="A155" s="149" t="s">
        <v>150</v>
      </c>
      <c r="B155" s="150" t="n">
        <v>5</v>
      </c>
      <c r="C155" s="151" t="n">
        <v>9.5</v>
      </c>
      <c r="D155" s="150" t="n">
        <v>1</v>
      </c>
      <c r="E155" s="151" t="n">
        <v>7</v>
      </c>
      <c r="F155" s="152" t="n">
        <f aca="false">B155+D155</f>
        <v>6</v>
      </c>
    </row>
    <row r="156" customFormat="false" ht="12.75" hidden="false" customHeight="false" outlineLevel="0" collapsed="false">
      <c r="A156" s="149" t="s">
        <v>151</v>
      </c>
      <c r="B156" s="150" t="n">
        <v>2</v>
      </c>
      <c r="C156" s="151" t="n">
        <v>8.5</v>
      </c>
      <c r="D156" s="150" t="n">
        <v>1</v>
      </c>
      <c r="E156" s="151" t="n">
        <v>6</v>
      </c>
      <c r="F156" s="152" t="n">
        <f aca="false">B156+D156</f>
        <v>3</v>
      </c>
    </row>
    <row r="157" customFormat="false" ht="12.75" hidden="false" customHeight="false" outlineLevel="0" collapsed="false">
      <c r="A157" s="149" t="s">
        <v>153</v>
      </c>
      <c r="B157" s="150" t="n">
        <v>5</v>
      </c>
      <c r="C157" s="151" t="n">
        <v>8.5</v>
      </c>
      <c r="D157" s="150" t="n">
        <v>1</v>
      </c>
      <c r="E157" s="151" t="n">
        <v>5.5</v>
      </c>
      <c r="F157" s="152" t="n">
        <f aca="false">B157+D157</f>
        <v>6</v>
      </c>
    </row>
    <row r="158" customFormat="false" ht="12.75" hidden="false" customHeight="false" outlineLevel="0" collapsed="false">
      <c r="A158" s="149" t="s">
        <v>155</v>
      </c>
      <c r="B158" s="150" t="n">
        <v>4</v>
      </c>
      <c r="C158" s="151" t="n">
        <v>10</v>
      </c>
      <c r="D158" s="150" t="n">
        <v>0</v>
      </c>
      <c r="E158" s="151" t="n">
        <v>0</v>
      </c>
      <c r="F158" s="152" t="n">
        <f aca="false">B158+D158</f>
        <v>4</v>
      </c>
    </row>
    <row r="159" customFormat="false" ht="12.75" hidden="false" customHeight="false" outlineLevel="0" collapsed="false">
      <c r="A159" s="149" t="s">
        <v>156</v>
      </c>
      <c r="B159" s="150" t="n">
        <v>2</v>
      </c>
      <c r="C159" s="151" t="n">
        <v>8</v>
      </c>
      <c r="D159" s="150" t="n">
        <v>0</v>
      </c>
      <c r="E159" s="151" t="n">
        <v>0</v>
      </c>
      <c r="F159" s="152" t="n">
        <f aca="false">B159+D159</f>
        <v>2</v>
      </c>
    </row>
    <row r="160" customFormat="false" ht="12.75" hidden="false" customHeight="false" outlineLevel="0" collapsed="false">
      <c r="A160" s="149" t="s">
        <v>157</v>
      </c>
      <c r="B160" s="150" t="n">
        <v>3</v>
      </c>
      <c r="C160" s="151" t="n">
        <v>9.5</v>
      </c>
      <c r="D160" s="150" t="n">
        <v>1</v>
      </c>
      <c r="E160" s="151" t="n">
        <v>6.5</v>
      </c>
      <c r="F160" s="152" t="n">
        <f aca="false">B160+D160</f>
        <v>4</v>
      </c>
    </row>
    <row r="161" customFormat="false" ht="12.75" hidden="false" customHeight="false" outlineLevel="0" collapsed="false">
      <c r="A161" s="149" t="s">
        <v>158</v>
      </c>
      <c r="B161" s="150" t="n">
        <v>2</v>
      </c>
      <c r="C161" s="151" t="n">
        <v>9</v>
      </c>
      <c r="D161" s="150" t="n">
        <v>0</v>
      </c>
      <c r="E161" s="151" t="n">
        <v>0</v>
      </c>
      <c r="F161" s="152" t="n">
        <f aca="false">B161+D161</f>
        <v>2</v>
      </c>
    </row>
    <row r="162" customFormat="false" ht="12.75" hidden="false" customHeight="false" outlineLevel="0" collapsed="false">
      <c r="A162" s="149" t="s">
        <v>159</v>
      </c>
      <c r="B162" s="150" t="n">
        <v>3</v>
      </c>
      <c r="C162" s="151" t="n">
        <v>10</v>
      </c>
      <c r="D162" s="150" t="n">
        <v>0</v>
      </c>
      <c r="E162" s="151" t="n">
        <v>0</v>
      </c>
      <c r="F162" s="152" t="n">
        <f aca="false">B162+D162</f>
        <v>3</v>
      </c>
    </row>
    <row r="163" customFormat="false" ht="12.75" hidden="false" customHeight="false" outlineLevel="0" collapsed="false">
      <c r="A163" s="149" t="s">
        <v>160</v>
      </c>
      <c r="B163" s="150" t="n">
        <v>2</v>
      </c>
      <c r="C163" s="151" t="n">
        <v>9</v>
      </c>
      <c r="D163" s="150" t="n">
        <v>0</v>
      </c>
      <c r="E163" s="151" t="n">
        <v>0</v>
      </c>
      <c r="F163" s="152" t="n">
        <f aca="false">B163+D163</f>
        <v>2</v>
      </c>
    </row>
    <row r="164" customFormat="false" ht="12.75" hidden="false" customHeight="false" outlineLevel="0" collapsed="false">
      <c r="A164" s="149" t="s">
        <v>161</v>
      </c>
      <c r="B164" s="150" t="n">
        <v>18</v>
      </c>
      <c r="C164" s="151" t="n">
        <v>9</v>
      </c>
      <c r="D164" s="150" t="n">
        <v>4</v>
      </c>
      <c r="E164" s="151" t="n">
        <v>6.45</v>
      </c>
      <c r="F164" s="152" t="n">
        <f aca="false">B164+D164</f>
        <v>22</v>
      </c>
    </row>
    <row r="165" customFormat="false" ht="12.75" hidden="false" customHeight="false" outlineLevel="0" collapsed="false">
      <c r="A165" s="149" t="s">
        <v>162</v>
      </c>
      <c r="B165" s="150" t="n">
        <v>4</v>
      </c>
      <c r="C165" s="151" t="n">
        <v>9</v>
      </c>
      <c r="D165" s="150" t="n">
        <v>0</v>
      </c>
      <c r="E165" s="151" t="n">
        <v>0</v>
      </c>
      <c r="F165" s="152" t="n">
        <f aca="false">B165+D165</f>
        <v>4</v>
      </c>
    </row>
    <row r="166" customFormat="false" ht="12.75" hidden="false" customHeight="false" outlineLevel="0" collapsed="false">
      <c r="A166" s="149" t="s">
        <v>164</v>
      </c>
      <c r="B166" s="150" t="n">
        <v>4</v>
      </c>
      <c r="C166" s="151" t="n">
        <v>10.5</v>
      </c>
      <c r="D166" s="150" t="n">
        <v>0</v>
      </c>
      <c r="E166" s="151" t="n">
        <v>0</v>
      </c>
      <c r="F166" s="152" t="n">
        <f aca="false">B166+D166</f>
        <v>4</v>
      </c>
    </row>
    <row r="167" customFormat="false" ht="12.75" hidden="false" customHeight="false" outlineLevel="0" collapsed="false">
      <c r="A167" s="149" t="s">
        <v>165</v>
      </c>
      <c r="B167" s="150" t="n">
        <v>2</v>
      </c>
      <c r="C167" s="151" t="n">
        <v>10</v>
      </c>
      <c r="D167" s="150" t="n">
        <v>2</v>
      </c>
      <c r="E167" s="151" t="n">
        <v>6</v>
      </c>
      <c r="F167" s="152" t="n">
        <f aca="false">B167+D167</f>
        <v>4</v>
      </c>
    </row>
    <row r="168" customFormat="false" ht="12.75" hidden="false" customHeight="false" outlineLevel="0" collapsed="false">
      <c r="A168" s="149" t="s">
        <v>166</v>
      </c>
      <c r="B168" s="150" t="n">
        <v>6</v>
      </c>
      <c r="C168" s="151" t="n">
        <v>8</v>
      </c>
      <c r="D168" s="150" t="n">
        <v>1</v>
      </c>
      <c r="E168" s="151" t="n">
        <v>6</v>
      </c>
      <c r="F168" s="152" t="n">
        <f aca="false">B168+D168</f>
        <v>7</v>
      </c>
    </row>
    <row r="169" customFormat="false" ht="12.75" hidden="false" customHeight="false" outlineLevel="0" collapsed="false">
      <c r="A169" s="149" t="s">
        <v>168</v>
      </c>
      <c r="B169" s="150" t="n">
        <v>1</v>
      </c>
      <c r="C169" s="151" t="n">
        <v>9</v>
      </c>
      <c r="D169" s="150" t="n">
        <v>0</v>
      </c>
      <c r="E169" s="151" t="n">
        <v>0</v>
      </c>
      <c r="F169" s="152" t="n">
        <f aca="false">B169+D169</f>
        <v>1</v>
      </c>
    </row>
    <row r="170" customFormat="false" ht="12.75" hidden="false" customHeight="false" outlineLevel="0" collapsed="false">
      <c r="A170" s="149" t="s">
        <v>169</v>
      </c>
      <c r="B170" s="150" t="n">
        <v>3</v>
      </c>
      <c r="C170" s="151" t="n">
        <v>8.5</v>
      </c>
      <c r="D170" s="150" t="n">
        <v>0</v>
      </c>
      <c r="E170" s="151" t="n">
        <v>0</v>
      </c>
      <c r="F170" s="152" t="n">
        <f aca="false">B170+D170</f>
        <v>3</v>
      </c>
    </row>
    <row r="171" customFormat="false" ht="12.75" hidden="false" customHeight="false" outlineLevel="0" collapsed="false">
      <c r="A171" s="149" t="s">
        <v>171</v>
      </c>
      <c r="B171" s="150" t="n">
        <v>2</v>
      </c>
      <c r="C171" s="151" t="n">
        <v>10.5</v>
      </c>
      <c r="D171" s="150" t="n">
        <v>0</v>
      </c>
      <c r="E171" s="151" t="n">
        <v>0</v>
      </c>
      <c r="F171" s="152" t="n">
        <f aca="false">B171+D171</f>
        <v>2</v>
      </c>
    </row>
    <row r="172" customFormat="false" ht="12.75" hidden="false" customHeight="false" outlineLevel="0" collapsed="false">
      <c r="A172" s="149" t="s">
        <v>172</v>
      </c>
      <c r="B172" s="150" t="n">
        <v>5</v>
      </c>
      <c r="C172" s="151" t="n">
        <v>10</v>
      </c>
      <c r="D172" s="150" t="n">
        <v>1</v>
      </c>
      <c r="E172" s="151" t="n">
        <v>6</v>
      </c>
      <c r="F172" s="152" t="n">
        <f aca="false">B172+D172</f>
        <v>6</v>
      </c>
    </row>
    <row r="173" customFormat="false" ht="12.75" hidden="false" customHeight="false" outlineLevel="0" collapsed="false">
      <c r="A173" s="149" t="s">
        <v>173</v>
      </c>
      <c r="B173" s="150" t="n">
        <v>4</v>
      </c>
      <c r="C173" s="151" t="n">
        <v>10</v>
      </c>
      <c r="D173" s="150" t="n">
        <v>0</v>
      </c>
      <c r="E173" s="151" t="n">
        <v>0</v>
      </c>
      <c r="F173" s="152" t="n">
        <f aca="false">B173+D173</f>
        <v>4</v>
      </c>
    </row>
    <row r="174" customFormat="false" ht="12.75" hidden="false" customHeight="false" outlineLevel="0" collapsed="false">
      <c r="A174" s="149" t="s">
        <v>174</v>
      </c>
      <c r="B174" s="150" t="n">
        <v>2</v>
      </c>
      <c r="C174" s="151" t="n">
        <v>10</v>
      </c>
      <c r="D174" s="150" t="n">
        <v>0</v>
      </c>
      <c r="E174" s="151" t="n">
        <v>0</v>
      </c>
      <c r="F174" s="152" t="n">
        <f aca="false">B174+D174</f>
        <v>2</v>
      </c>
    </row>
    <row r="175" customFormat="false" ht="12.75" hidden="false" customHeight="false" outlineLevel="0" collapsed="false">
      <c r="A175" s="149" t="s">
        <v>175</v>
      </c>
      <c r="B175" s="150" t="n">
        <v>2</v>
      </c>
      <c r="C175" s="151" t="n">
        <v>8</v>
      </c>
      <c r="D175" s="150" t="n">
        <v>0</v>
      </c>
      <c r="E175" s="151" t="n">
        <v>0</v>
      </c>
      <c r="F175" s="152" t="n">
        <f aca="false">B175+D175</f>
        <v>2</v>
      </c>
    </row>
    <row r="176" customFormat="false" ht="12.75" hidden="false" customHeight="false" outlineLevel="0" collapsed="false">
      <c r="A176" s="149" t="s">
        <v>176</v>
      </c>
      <c r="B176" s="150" t="n">
        <v>4</v>
      </c>
      <c r="C176" s="151" t="n">
        <v>9</v>
      </c>
      <c r="D176" s="150" t="n">
        <v>0</v>
      </c>
      <c r="E176" s="151" t="n">
        <v>0</v>
      </c>
      <c r="F176" s="152" t="n">
        <f aca="false">B176+D176</f>
        <v>4</v>
      </c>
    </row>
    <row r="177" customFormat="false" ht="12.75" hidden="false" customHeight="false" outlineLevel="0" collapsed="false">
      <c r="A177" s="149" t="s">
        <v>177</v>
      </c>
      <c r="B177" s="150" t="n">
        <v>3</v>
      </c>
      <c r="C177" s="151" t="n">
        <v>8.5</v>
      </c>
      <c r="D177" s="150" t="n">
        <v>0</v>
      </c>
      <c r="E177" s="151" t="n">
        <v>0</v>
      </c>
      <c r="F177" s="152" t="n">
        <f aca="false">B177+D177</f>
        <v>3</v>
      </c>
    </row>
    <row r="178" customFormat="false" ht="21.75" hidden="false" customHeight="false" outlineLevel="0" collapsed="false">
      <c r="A178" s="149" t="s">
        <v>178</v>
      </c>
      <c r="B178" s="150" t="n">
        <v>10</v>
      </c>
      <c r="C178" s="151" t="n">
        <v>9.5</v>
      </c>
      <c r="D178" s="150" t="n">
        <v>2</v>
      </c>
      <c r="E178" s="151" t="n">
        <v>6</v>
      </c>
      <c r="F178" s="152" t="n">
        <f aca="false">B178+D178</f>
        <v>12</v>
      </c>
    </row>
    <row r="179" customFormat="false" ht="12.75" hidden="false" customHeight="false" outlineLevel="0" collapsed="false">
      <c r="A179" s="149" t="s">
        <v>179</v>
      </c>
      <c r="B179" s="150" t="n">
        <v>11</v>
      </c>
      <c r="C179" s="151" t="n">
        <v>10.3825</v>
      </c>
      <c r="D179" s="150" t="n">
        <v>1</v>
      </c>
      <c r="E179" s="151" t="n">
        <v>6</v>
      </c>
      <c r="F179" s="152" t="n">
        <f aca="false">B179+D179</f>
        <v>12</v>
      </c>
    </row>
    <row r="180" customFormat="false" ht="12.75" hidden="false" customHeight="false" outlineLevel="0" collapsed="false">
      <c r="A180" s="149" t="s">
        <v>180</v>
      </c>
      <c r="B180" s="150" t="n">
        <v>5</v>
      </c>
      <c r="C180" s="151" t="n">
        <v>8.5</v>
      </c>
      <c r="D180" s="150" t="n">
        <v>1</v>
      </c>
      <c r="E180" s="151" t="n">
        <v>4.5</v>
      </c>
      <c r="F180" s="152" t="n">
        <f aca="false">B180+D180</f>
        <v>6</v>
      </c>
    </row>
    <row r="181" customFormat="false" ht="12.75" hidden="false" customHeight="false" outlineLevel="0" collapsed="false">
      <c r="A181" s="149" t="s">
        <v>181</v>
      </c>
      <c r="B181" s="150" t="n">
        <v>4</v>
      </c>
      <c r="C181" s="151" t="n">
        <v>8</v>
      </c>
      <c r="D181" s="150" t="n">
        <v>0</v>
      </c>
      <c r="E181" s="151" t="n">
        <v>0</v>
      </c>
      <c r="F181" s="152" t="n">
        <f aca="false">B181+D181</f>
        <v>4</v>
      </c>
    </row>
    <row r="182" customFormat="false" ht="12.75" hidden="false" customHeight="false" outlineLevel="0" collapsed="false">
      <c r="A182" s="149" t="s">
        <v>182</v>
      </c>
      <c r="B182" s="150" t="n">
        <v>4</v>
      </c>
      <c r="C182" s="151" t="n">
        <v>9</v>
      </c>
      <c r="D182" s="150" t="n">
        <v>1</v>
      </c>
      <c r="E182" s="151" t="n">
        <v>6</v>
      </c>
      <c r="F182" s="152" t="n">
        <f aca="false">B182+D182</f>
        <v>5</v>
      </c>
    </row>
    <row r="183" customFormat="false" ht="12.75" hidden="false" customHeight="false" outlineLevel="0" collapsed="false">
      <c r="A183" s="149" t="s">
        <v>183</v>
      </c>
      <c r="B183" s="150" t="n">
        <v>3</v>
      </c>
      <c r="C183" s="151" t="n">
        <v>9</v>
      </c>
      <c r="D183" s="150" t="n">
        <v>0</v>
      </c>
      <c r="E183" s="151" t="n">
        <v>0</v>
      </c>
      <c r="F183" s="152" t="n">
        <f aca="false">B183+D183</f>
        <v>3</v>
      </c>
    </row>
    <row r="184" customFormat="false" ht="12.75" hidden="false" customHeight="false" outlineLevel="0" collapsed="false">
      <c r="A184" s="149" t="s">
        <v>184</v>
      </c>
      <c r="B184" s="150" t="n">
        <v>9</v>
      </c>
      <c r="C184" s="151" t="n">
        <v>8</v>
      </c>
      <c r="D184" s="150" t="n">
        <v>1</v>
      </c>
      <c r="E184" s="151" t="n">
        <v>7</v>
      </c>
      <c r="F184" s="152" t="n">
        <f aca="false">B184+D184</f>
        <v>10</v>
      </c>
    </row>
    <row r="185" s="26" customFormat="true" ht="30" hidden="false" customHeight="true" outlineLevel="0" collapsed="false">
      <c r="A185" s="130" t="s">
        <v>185</v>
      </c>
      <c r="B185" s="128" t="n">
        <f aca="false">SUM(B144:B184)</f>
        <v>312</v>
      </c>
      <c r="C185" s="129" t="n">
        <f aca="false">SUM(C144:C184)/41</f>
        <v>9.11908536585366</v>
      </c>
      <c r="D185" s="128" t="n">
        <f aca="false">SUM(D144:D184)</f>
        <v>27</v>
      </c>
      <c r="E185" s="129" t="n">
        <f aca="false">SUM(E144:E184)/17</f>
        <v>5.97941176470588</v>
      </c>
      <c r="F185" s="128" t="n">
        <f aca="false">B185+D185</f>
        <v>339</v>
      </c>
    </row>
    <row r="188" s="44" customFormat="true" ht="51.75" hidden="false" customHeight="true" outlineLevel="0" collapsed="false">
      <c r="A188" s="28" t="s">
        <v>346</v>
      </c>
      <c r="B188" s="28" t="s">
        <v>356</v>
      </c>
      <c r="C188" s="28"/>
      <c r="D188" s="28"/>
      <c r="E188" s="28"/>
      <c r="F188" s="28"/>
    </row>
    <row r="189" s="44" customFormat="true" ht="27" hidden="false" customHeight="true" outlineLevel="0" collapsed="false">
      <c r="A189" s="121" t="s">
        <v>24</v>
      </c>
      <c r="B189" s="31" t="s">
        <v>322</v>
      </c>
      <c r="C189" s="31"/>
      <c r="D189" s="122" t="s">
        <v>323</v>
      </c>
      <c r="E189" s="122"/>
      <c r="F189" s="123" t="s">
        <v>324</v>
      </c>
    </row>
    <row r="190" s="44" customFormat="true" ht="27" hidden="false" customHeight="true" outlineLevel="0" collapsed="false">
      <c r="A190" s="121"/>
      <c r="B190" s="98" t="s">
        <v>326</v>
      </c>
      <c r="C190" s="98" t="s">
        <v>334</v>
      </c>
      <c r="D190" s="98" t="s">
        <v>326</v>
      </c>
      <c r="E190" s="98" t="s">
        <v>334</v>
      </c>
      <c r="F190" s="123"/>
    </row>
    <row r="191" customFormat="false" ht="12.75" hidden="false" customHeight="false" outlineLevel="0" collapsed="false">
      <c r="A191" s="149" t="s">
        <v>189</v>
      </c>
      <c r="B191" s="150" t="n">
        <v>3</v>
      </c>
      <c r="C191" s="151" t="n">
        <v>9</v>
      </c>
      <c r="D191" s="150" t="n">
        <v>0</v>
      </c>
      <c r="E191" s="151" t="n">
        <v>0</v>
      </c>
      <c r="F191" s="152" t="n">
        <f aca="false">B191+D191</f>
        <v>3</v>
      </c>
    </row>
    <row r="192" customFormat="false" ht="12.75" hidden="false" customHeight="false" outlineLevel="0" collapsed="false">
      <c r="A192" s="149" t="s">
        <v>190</v>
      </c>
      <c r="B192" s="150" t="n">
        <v>2</v>
      </c>
      <c r="C192" s="151" t="n">
        <v>9</v>
      </c>
      <c r="D192" s="150" t="n">
        <v>0</v>
      </c>
      <c r="E192" s="151" t="n">
        <v>0</v>
      </c>
      <c r="F192" s="152" t="n">
        <f aca="false">B192+D192</f>
        <v>2</v>
      </c>
    </row>
    <row r="193" customFormat="false" ht="12.75" hidden="false" customHeight="false" outlineLevel="0" collapsed="false">
      <c r="A193" s="149" t="s">
        <v>191</v>
      </c>
      <c r="B193" s="150" t="n">
        <v>3</v>
      </c>
      <c r="C193" s="151" t="n">
        <v>10</v>
      </c>
      <c r="D193" s="150" t="n">
        <v>0</v>
      </c>
      <c r="E193" s="151" t="n">
        <v>0</v>
      </c>
      <c r="F193" s="152" t="n">
        <f aca="false">B193+D193</f>
        <v>3</v>
      </c>
    </row>
    <row r="194" customFormat="false" ht="12.75" hidden="false" customHeight="false" outlineLevel="0" collapsed="false">
      <c r="A194" s="149" t="s">
        <v>192</v>
      </c>
      <c r="B194" s="150" t="n">
        <v>9</v>
      </c>
      <c r="C194" s="151" t="n">
        <v>9</v>
      </c>
      <c r="D194" s="150" t="n">
        <v>0</v>
      </c>
      <c r="E194" s="151" t="n">
        <v>0</v>
      </c>
      <c r="F194" s="152" t="n">
        <f aca="false">B194+D194</f>
        <v>9</v>
      </c>
    </row>
    <row r="195" customFormat="false" ht="12.75" hidden="false" customHeight="false" outlineLevel="0" collapsed="false">
      <c r="A195" s="149" t="s">
        <v>193</v>
      </c>
      <c r="B195" s="150" t="n">
        <v>2</v>
      </c>
      <c r="C195" s="151" t="n">
        <v>10</v>
      </c>
      <c r="D195" s="150" t="n">
        <v>0</v>
      </c>
      <c r="E195" s="151" t="n">
        <v>0</v>
      </c>
      <c r="F195" s="152" t="n">
        <f aca="false">B195+D195</f>
        <v>2</v>
      </c>
    </row>
    <row r="196" customFormat="false" ht="12.75" hidden="false" customHeight="false" outlineLevel="0" collapsed="false">
      <c r="A196" s="149" t="s">
        <v>195</v>
      </c>
      <c r="B196" s="150" t="n">
        <v>4</v>
      </c>
      <c r="C196" s="151" t="n">
        <v>8</v>
      </c>
      <c r="D196" s="150" t="n">
        <v>0</v>
      </c>
      <c r="E196" s="151" t="n">
        <v>0</v>
      </c>
      <c r="F196" s="152" t="n">
        <f aca="false">B196+D196</f>
        <v>4</v>
      </c>
    </row>
    <row r="197" customFormat="false" ht="12.75" hidden="false" customHeight="false" outlineLevel="0" collapsed="false">
      <c r="A197" s="149" t="s">
        <v>16</v>
      </c>
      <c r="B197" s="150" t="n">
        <v>50</v>
      </c>
      <c r="C197" s="151" t="n">
        <v>9</v>
      </c>
      <c r="D197" s="150" t="n">
        <v>0</v>
      </c>
      <c r="E197" s="151" t="n">
        <v>0</v>
      </c>
      <c r="F197" s="152" t="n">
        <f aca="false">B197+D197</f>
        <v>50</v>
      </c>
    </row>
    <row r="198" customFormat="false" ht="12.75" hidden="false" customHeight="false" outlineLevel="0" collapsed="false">
      <c r="A198" s="149" t="s">
        <v>197</v>
      </c>
      <c r="B198" s="150" t="n">
        <v>1</v>
      </c>
      <c r="C198" s="151" t="n">
        <v>10</v>
      </c>
      <c r="D198" s="150" t="n">
        <v>0</v>
      </c>
      <c r="E198" s="151" t="n">
        <v>0</v>
      </c>
      <c r="F198" s="152" t="n">
        <f aca="false">B198+D198</f>
        <v>1</v>
      </c>
    </row>
    <row r="199" customFormat="false" ht="12.75" hidden="false" customHeight="false" outlineLevel="0" collapsed="false">
      <c r="A199" s="149" t="s">
        <v>198</v>
      </c>
      <c r="B199" s="150" t="n">
        <v>2</v>
      </c>
      <c r="C199" s="151" t="n">
        <v>9.5</v>
      </c>
      <c r="D199" s="150" t="n">
        <v>0</v>
      </c>
      <c r="E199" s="151" t="n">
        <v>0</v>
      </c>
      <c r="F199" s="152" t="n">
        <f aca="false">B199+D199</f>
        <v>2</v>
      </c>
    </row>
    <row r="200" customFormat="false" ht="12.75" hidden="false" customHeight="false" outlineLevel="0" collapsed="false">
      <c r="A200" s="149" t="s">
        <v>199</v>
      </c>
      <c r="B200" s="150" t="n">
        <v>1</v>
      </c>
      <c r="C200" s="151" t="n">
        <v>9</v>
      </c>
      <c r="D200" s="150" t="n">
        <v>2</v>
      </c>
      <c r="E200" s="151" t="n">
        <v>6</v>
      </c>
      <c r="F200" s="152" t="n">
        <f aca="false">B200+D200</f>
        <v>3</v>
      </c>
    </row>
    <row r="201" customFormat="false" ht="12.75" hidden="false" customHeight="false" outlineLevel="0" collapsed="false">
      <c r="A201" s="149" t="s">
        <v>200</v>
      </c>
      <c r="B201" s="150" t="n">
        <v>2</v>
      </c>
      <c r="C201" s="151" t="n">
        <v>9</v>
      </c>
      <c r="D201" s="150" t="n">
        <v>0</v>
      </c>
      <c r="E201" s="151" t="n">
        <v>0</v>
      </c>
      <c r="F201" s="152" t="n">
        <f aca="false">B201+D201</f>
        <v>2</v>
      </c>
    </row>
    <row r="202" customFormat="false" ht="12.75" hidden="false" customHeight="false" outlineLevel="0" collapsed="false">
      <c r="A202" s="149" t="s">
        <v>201</v>
      </c>
      <c r="B202" s="150" t="n">
        <v>2</v>
      </c>
      <c r="C202" s="151" t="n">
        <v>9.5</v>
      </c>
      <c r="D202" s="150" t="n">
        <v>0</v>
      </c>
      <c r="E202" s="151" t="n">
        <v>0</v>
      </c>
      <c r="F202" s="152" t="n">
        <f aca="false">B202+D202</f>
        <v>2</v>
      </c>
    </row>
    <row r="203" customFormat="false" ht="12.75" hidden="false" customHeight="false" outlineLevel="0" collapsed="false">
      <c r="A203" s="149" t="s">
        <v>203</v>
      </c>
      <c r="B203" s="150" t="n">
        <v>3</v>
      </c>
      <c r="C203" s="151" t="n">
        <v>10</v>
      </c>
      <c r="D203" s="150" t="n">
        <v>0</v>
      </c>
      <c r="E203" s="151" t="n">
        <v>0</v>
      </c>
      <c r="F203" s="152" t="n">
        <f aca="false">B203+D203</f>
        <v>3</v>
      </c>
    </row>
    <row r="204" customFormat="false" ht="12.75" hidden="false" customHeight="false" outlineLevel="0" collapsed="false">
      <c r="A204" s="149" t="s">
        <v>205</v>
      </c>
      <c r="B204" s="150" t="n">
        <v>3</v>
      </c>
      <c r="C204" s="151" t="n">
        <v>10</v>
      </c>
      <c r="D204" s="150" t="n">
        <v>0</v>
      </c>
      <c r="E204" s="151" t="n">
        <v>0</v>
      </c>
      <c r="F204" s="152" t="n">
        <f aca="false">B204+D204</f>
        <v>3</v>
      </c>
    </row>
    <row r="205" customFormat="false" ht="12.75" hidden="false" customHeight="false" outlineLevel="0" collapsed="false">
      <c r="A205" s="149" t="s">
        <v>206</v>
      </c>
      <c r="B205" s="150" t="n">
        <v>3</v>
      </c>
      <c r="C205" s="151" t="n">
        <v>8.5</v>
      </c>
      <c r="D205" s="150" t="n">
        <v>0</v>
      </c>
      <c r="E205" s="151" t="n">
        <v>0</v>
      </c>
      <c r="F205" s="152" t="n">
        <f aca="false">B205+D205</f>
        <v>3</v>
      </c>
    </row>
    <row r="206" s="26" customFormat="true" ht="30" hidden="false" customHeight="true" outlineLevel="0" collapsed="false">
      <c r="A206" s="130" t="s">
        <v>207</v>
      </c>
      <c r="B206" s="128" t="n">
        <f aca="false">SUM(B191:B205)</f>
        <v>90</v>
      </c>
      <c r="C206" s="129" t="n">
        <f aca="false">(SUM(C191:C205)/15)</f>
        <v>9.3</v>
      </c>
      <c r="D206" s="128" t="n">
        <f aca="false">SUM(D191:D205)</f>
        <v>2</v>
      </c>
      <c r="E206" s="129" t="n">
        <f aca="false">SUM(E191:E205)</f>
        <v>6</v>
      </c>
      <c r="F206" s="128" t="n">
        <f aca="false">SUM(F191:F205)</f>
        <v>92</v>
      </c>
    </row>
    <row r="209" s="44" customFormat="true" ht="57" hidden="false" customHeight="true" outlineLevel="0" collapsed="false">
      <c r="A209" s="28" t="s">
        <v>346</v>
      </c>
      <c r="B209" s="28" t="s">
        <v>357</v>
      </c>
      <c r="C209" s="28"/>
      <c r="D209" s="28"/>
      <c r="E209" s="28"/>
      <c r="F209" s="28"/>
    </row>
    <row r="210" s="44" customFormat="true" ht="27" hidden="false" customHeight="true" outlineLevel="0" collapsed="false">
      <c r="A210" s="121" t="s">
        <v>24</v>
      </c>
      <c r="B210" s="31" t="s">
        <v>322</v>
      </c>
      <c r="C210" s="31"/>
      <c r="D210" s="122" t="s">
        <v>323</v>
      </c>
      <c r="E210" s="122"/>
      <c r="F210" s="123" t="s">
        <v>324</v>
      </c>
    </row>
    <row r="211" s="44" customFormat="true" ht="27" hidden="false" customHeight="true" outlineLevel="0" collapsed="false">
      <c r="A211" s="121"/>
      <c r="B211" s="98" t="s">
        <v>326</v>
      </c>
      <c r="C211" s="98" t="s">
        <v>334</v>
      </c>
      <c r="D211" s="98" t="s">
        <v>326</v>
      </c>
      <c r="E211" s="98" t="s">
        <v>334</v>
      </c>
      <c r="F211" s="123"/>
    </row>
    <row r="212" customFormat="false" ht="12.75" hidden="false" customHeight="false" outlineLevel="0" collapsed="false">
      <c r="A212" s="149" t="s">
        <v>211</v>
      </c>
      <c r="B212" s="150" t="n">
        <v>4</v>
      </c>
      <c r="C212" s="151" t="n">
        <v>8.5</v>
      </c>
      <c r="D212" s="150" t="n">
        <v>1</v>
      </c>
      <c r="E212" s="151" t="n">
        <v>5</v>
      </c>
      <c r="F212" s="152" t="n">
        <f aca="false">B212+D212</f>
        <v>5</v>
      </c>
    </row>
    <row r="213" customFormat="false" ht="12.75" hidden="false" customHeight="false" outlineLevel="0" collapsed="false">
      <c r="A213" s="149" t="s">
        <v>212</v>
      </c>
      <c r="B213" s="150" t="n">
        <v>7</v>
      </c>
      <c r="C213" s="151" t="n">
        <v>9.5</v>
      </c>
      <c r="D213" s="150" t="n">
        <v>0</v>
      </c>
      <c r="E213" s="151" t="n">
        <v>0</v>
      </c>
      <c r="F213" s="152" t="n">
        <f aca="false">B213+D213</f>
        <v>7</v>
      </c>
    </row>
    <row r="214" customFormat="false" ht="12.75" hidden="false" customHeight="false" outlineLevel="0" collapsed="false">
      <c r="A214" s="149" t="s">
        <v>215</v>
      </c>
      <c r="B214" s="150" t="n">
        <v>1</v>
      </c>
      <c r="C214" s="151" t="n">
        <v>10</v>
      </c>
      <c r="D214" s="150" t="n">
        <v>1</v>
      </c>
      <c r="E214" s="151" t="n">
        <v>6</v>
      </c>
      <c r="F214" s="152" t="n">
        <f aca="false">B214+D214</f>
        <v>2</v>
      </c>
    </row>
    <row r="215" customFormat="false" ht="12.75" hidden="false" customHeight="false" outlineLevel="0" collapsed="false">
      <c r="A215" s="149" t="s">
        <v>217</v>
      </c>
      <c r="B215" s="150" t="n">
        <v>4</v>
      </c>
      <c r="C215" s="157" t="s">
        <v>72</v>
      </c>
      <c r="D215" s="150" t="n">
        <v>0</v>
      </c>
      <c r="E215" s="151" t="n">
        <v>0</v>
      </c>
      <c r="F215" s="152" t="n">
        <f aca="false">B215+D215</f>
        <v>4</v>
      </c>
    </row>
    <row r="216" customFormat="false" ht="12.75" hidden="false" customHeight="false" outlineLevel="0" collapsed="false">
      <c r="A216" s="149" t="s">
        <v>218</v>
      </c>
      <c r="B216" s="150" t="n">
        <v>5</v>
      </c>
      <c r="C216" s="151" t="n">
        <v>9</v>
      </c>
      <c r="D216" s="150" t="n">
        <v>0</v>
      </c>
      <c r="E216" s="151" t="n">
        <v>0</v>
      </c>
      <c r="F216" s="152" t="n">
        <f aca="false">B216+D216</f>
        <v>5</v>
      </c>
    </row>
    <row r="217" customFormat="false" ht="12.75" hidden="false" customHeight="false" outlineLevel="0" collapsed="false">
      <c r="A217" s="149" t="s">
        <v>219</v>
      </c>
      <c r="B217" s="150" t="n">
        <v>2</v>
      </c>
      <c r="C217" s="151" t="n">
        <v>9.5</v>
      </c>
      <c r="D217" s="150" t="n">
        <v>0</v>
      </c>
      <c r="E217" s="151" t="n">
        <v>0</v>
      </c>
      <c r="F217" s="152" t="n">
        <f aca="false">B217+D217</f>
        <v>2</v>
      </c>
    </row>
    <row r="218" customFormat="false" ht="12.75" hidden="false" customHeight="false" outlineLevel="0" collapsed="false">
      <c r="A218" s="149" t="s">
        <v>221</v>
      </c>
      <c r="B218" s="150" t="n">
        <v>4</v>
      </c>
      <c r="C218" s="151" t="n">
        <v>9</v>
      </c>
      <c r="D218" s="150" t="n">
        <v>0</v>
      </c>
      <c r="E218" s="151" t="n">
        <v>0</v>
      </c>
      <c r="F218" s="152" t="n">
        <f aca="false">B218+D218</f>
        <v>4</v>
      </c>
    </row>
    <row r="219" customFormat="false" ht="12.75" hidden="false" customHeight="false" outlineLevel="0" collapsed="false">
      <c r="A219" s="149" t="s">
        <v>222</v>
      </c>
      <c r="B219" s="150" t="n">
        <v>5</v>
      </c>
      <c r="C219" s="151" t="n">
        <v>9.5</v>
      </c>
      <c r="D219" s="150" t="n">
        <v>0</v>
      </c>
      <c r="E219" s="151" t="n">
        <v>0</v>
      </c>
      <c r="F219" s="152" t="n">
        <f aca="false">B219+D219</f>
        <v>5</v>
      </c>
    </row>
    <row r="220" customFormat="false" ht="12.75" hidden="false" customHeight="false" outlineLevel="0" collapsed="false">
      <c r="A220" s="149" t="s">
        <v>223</v>
      </c>
      <c r="B220" s="150" t="n">
        <v>5</v>
      </c>
      <c r="C220" s="151" t="n">
        <v>8</v>
      </c>
      <c r="D220" s="150" t="n">
        <v>0</v>
      </c>
      <c r="E220" s="151" t="n">
        <v>0</v>
      </c>
      <c r="F220" s="152" t="n">
        <f aca="false">B220+D220</f>
        <v>5</v>
      </c>
    </row>
    <row r="221" customFormat="false" ht="12.75" hidden="false" customHeight="false" outlineLevel="0" collapsed="false">
      <c r="A221" s="149" t="s">
        <v>17</v>
      </c>
      <c r="B221" s="150" t="n">
        <v>26</v>
      </c>
      <c r="C221" s="151" t="n">
        <v>9.5</v>
      </c>
      <c r="D221" s="150" t="n">
        <v>7</v>
      </c>
      <c r="E221" s="151" t="n">
        <v>7</v>
      </c>
      <c r="F221" s="152" t="n">
        <f aca="false">B221+D221</f>
        <v>33</v>
      </c>
    </row>
    <row r="222" customFormat="false" ht="12.75" hidden="false" customHeight="false" outlineLevel="0" collapsed="false">
      <c r="A222" s="149" t="s">
        <v>224</v>
      </c>
      <c r="B222" s="150" t="n">
        <v>1</v>
      </c>
      <c r="C222" s="151" t="n">
        <v>10</v>
      </c>
      <c r="D222" s="150" t="n">
        <v>1</v>
      </c>
      <c r="E222" s="151" t="n">
        <v>5.5</v>
      </c>
      <c r="F222" s="152" t="n">
        <f aca="false">B222+D222</f>
        <v>2</v>
      </c>
    </row>
    <row r="223" customFormat="false" ht="12.75" hidden="false" customHeight="false" outlineLevel="0" collapsed="false">
      <c r="A223" s="149" t="s">
        <v>225</v>
      </c>
      <c r="B223" s="150" t="n">
        <v>4</v>
      </c>
      <c r="C223" s="151" t="n">
        <v>8.5</v>
      </c>
      <c r="D223" s="150" t="n">
        <v>0</v>
      </c>
      <c r="E223" s="151" t="n">
        <v>0</v>
      </c>
      <c r="F223" s="152" t="n">
        <f aca="false">B223+D223</f>
        <v>4</v>
      </c>
    </row>
    <row r="224" s="26" customFormat="true" ht="30" hidden="false" customHeight="true" outlineLevel="0" collapsed="false">
      <c r="A224" s="130" t="s">
        <v>228</v>
      </c>
      <c r="B224" s="128" t="n">
        <f aca="false">SUM(B212:B223)</f>
        <v>68</v>
      </c>
      <c r="C224" s="129" t="n">
        <f aca="false">SUM(C212:C223)/11</f>
        <v>9.18181818181818</v>
      </c>
      <c r="D224" s="128" t="n">
        <f aca="false">SUM(D212:D223)</f>
        <v>10</v>
      </c>
      <c r="E224" s="129" t="n">
        <f aca="false">SUM(E212:E223)/4</f>
        <v>5.875</v>
      </c>
      <c r="F224" s="128" t="n">
        <f aca="false">SUM(F212:F223)</f>
        <v>78</v>
      </c>
    </row>
    <row r="227" s="44" customFormat="true" ht="51.75" hidden="false" customHeight="true" outlineLevel="0" collapsed="false">
      <c r="A227" s="28" t="s">
        <v>346</v>
      </c>
      <c r="B227" s="28" t="s">
        <v>358</v>
      </c>
      <c r="C227" s="28"/>
      <c r="D227" s="28"/>
      <c r="E227" s="28"/>
      <c r="F227" s="28"/>
    </row>
    <row r="228" s="44" customFormat="true" ht="27" hidden="false" customHeight="true" outlineLevel="0" collapsed="false">
      <c r="A228" s="121" t="s">
        <v>24</v>
      </c>
      <c r="B228" s="31" t="s">
        <v>322</v>
      </c>
      <c r="C228" s="31"/>
      <c r="D228" s="122" t="s">
        <v>323</v>
      </c>
      <c r="E228" s="122"/>
      <c r="F228" s="123" t="s">
        <v>324</v>
      </c>
    </row>
    <row r="229" s="44" customFormat="true" ht="27" hidden="false" customHeight="true" outlineLevel="0" collapsed="false">
      <c r="A229" s="121"/>
      <c r="B229" s="98" t="s">
        <v>326</v>
      </c>
      <c r="C229" s="98" t="s">
        <v>334</v>
      </c>
      <c r="D229" s="98" t="s">
        <v>326</v>
      </c>
      <c r="E229" s="98" t="s">
        <v>334</v>
      </c>
      <c r="F229" s="123"/>
    </row>
    <row r="230" customFormat="false" ht="21.75" hidden="false" customHeight="false" outlineLevel="0" collapsed="false">
      <c r="A230" s="149" t="s">
        <v>232</v>
      </c>
      <c r="B230" s="150" t="n">
        <v>1</v>
      </c>
      <c r="C230" s="151" t="n">
        <v>8</v>
      </c>
      <c r="D230" s="150" t="n">
        <v>0</v>
      </c>
      <c r="E230" s="151" t="n">
        <v>0</v>
      </c>
      <c r="F230" s="152" t="n">
        <f aca="false">B230+D230</f>
        <v>1</v>
      </c>
    </row>
    <row r="231" customFormat="false" ht="12.75" hidden="false" customHeight="false" outlineLevel="0" collapsed="false">
      <c r="A231" s="149" t="s">
        <v>233</v>
      </c>
      <c r="B231" s="150" t="n">
        <v>20</v>
      </c>
      <c r="C231" s="151" t="n">
        <v>8</v>
      </c>
      <c r="D231" s="150" t="n">
        <v>1</v>
      </c>
      <c r="E231" s="151" t="n">
        <v>6</v>
      </c>
      <c r="F231" s="152" t="n">
        <f aca="false">B231+D231</f>
        <v>21</v>
      </c>
    </row>
    <row r="232" customFormat="false" ht="12.75" hidden="false" customHeight="false" outlineLevel="0" collapsed="false">
      <c r="A232" s="149" t="s">
        <v>234</v>
      </c>
      <c r="B232" s="150" t="n">
        <v>2</v>
      </c>
      <c r="C232" s="151" t="n">
        <v>8</v>
      </c>
      <c r="D232" s="150" t="n">
        <v>1</v>
      </c>
      <c r="E232" s="151" t="n">
        <v>5</v>
      </c>
      <c r="F232" s="152" t="n">
        <f aca="false">B232+D232</f>
        <v>3</v>
      </c>
    </row>
    <row r="233" customFormat="false" ht="12.75" hidden="false" customHeight="false" outlineLevel="0" collapsed="false">
      <c r="A233" s="149" t="s">
        <v>236</v>
      </c>
      <c r="B233" s="150" t="n">
        <v>29</v>
      </c>
      <c r="C233" s="151" t="n">
        <v>8</v>
      </c>
      <c r="D233" s="150" t="n">
        <v>1</v>
      </c>
      <c r="E233" s="151" t="n">
        <v>6</v>
      </c>
      <c r="F233" s="152" t="n">
        <f aca="false">B233+D233</f>
        <v>30</v>
      </c>
    </row>
    <row r="234" customFormat="false" ht="12.75" hidden="false" customHeight="false" outlineLevel="0" collapsed="false">
      <c r="A234" s="149" t="s">
        <v>237</v>
      </c>
      <c r="B234" s="150" t="n">
        <v>2</v>
      </c>
      <c r="C234" s="151" t="n">
        <v>8.5</v>
      </c>
      <c r="D234" s="150" t="n">
        <v>0</v>
      </c>
      <c r="E234" s="151" t="n">
        <v>0</v>
      </c>
      <c r="F234" s="152" t="n">
        <f aca="false">B234+D234</f>
        <v>2</v>
      </c>
    </row>
    <row r="235" customFormat="false" ht="12.75" hidden="false" customHeight="false" outlineLevel="0" collapsed="false">
      <c r="A235" s="149" t="s">
        <v>239</v>
      </c>
      <c r="B235" s="150" t="n">
        <v>3</v>
      </c>
      <c r="C235" s="151" t="n">
        <v>8.5</v>
      </c>
      <c r="D235" s="150" t="n">
        <v>0</v>
      </c>
      <c r="E235" s="151" t="n">
        <v>0</v>
      </c>
      <c r="F235" s="152" t="n">
        <f aca="false">B235+D235</f>
        <v>3</v>
      </c>
    </row>
    <row r="236" customFormat="false" ht="12.75" hidden="false" customHeight="false" outlineLevel="0" collapsed="false">
      <c r="A236" s="149" t="s">
        <v>240</v>
      </c>
      <c r="B236" s="150" t="n">
        <v>1</v>
      </c>
      <c r="C236" s="151" t="n">
        <v>8.5</v>
      </c>
      <c r="D236" s="150" t="n">
        <v>0</v>
      </c>
      <c r="E236" s="151" t="n">
        <v>0</v>
      </c>
      <c r="F236" s="152" t="n">
        <f aca="false">B236+D236</f>
        <v>1</v>
      </c>
    </row>
    <row r="237" customFormat="false" ht="12.75" hidden="false" customHeight="false" outlineLevel="0" collapsed="false">
      <c r="A237" s="149" t="s">
        <v>242</v>
      </c>
      <c r="B237" s="150" t="n">
        <v>2</v>
      </c>
      <c r="C237" s="151" t="n">
        <v>8.5</v>
      </c>
      <c r="D237" s="150" t="n">
        <v>0</v>
      </c>
      <c r="E237" s="151" t="n">
        <v>0</v>
      </c>
      <c r="F237" s="152" t="n">
        <f aca="false">B237+D237</f>
        <v>2</v>
      </c>
    </row>
    <row r="238" customFormat="false" ht="12.75" hidden="false" customHeight="false" outlineLevel="0" collapsed="false">
      <c r="A238" s="149" t="s">
        <v>248</v>
      </c>
      <c r="B238" s="150" t="n">
        <v>2</v>
      </c>
      <c r="C238" s="151" t="n">
        <v>8</v>
      </c>
      <c r="D238" s="150" t="n">
        <v>1</v>
      </c>
      <c r="E238" s="151" t="n">
        <v>5</v>
      </c>
      <c r="F238" s="152" t="n">
        <f aca="false">B238+D238</f>
        <v>3</v>
      </c>
    </row>
    <row r="239" customFormat="false" ht="12.75" hidden="false" customHeight="false" outlineLevel="0" collapsed="false">
      <c r="A239" s="149" t="s">
        <v>251</v>
      </c>
      <c r="B239" s="150" t="n">
        <v>3</v>
      </c>
      <c r="C239" s="151" t="n">
        <v>8.5</v>
      </c>
      <c r="D239" s="150" t="n">
        <v>1</v>
      </c>
      <c r="E239" s="151" t="n">
        <v>5.5</v>
      </c>
      <c r="F239" s="152" t="n">
        <f aca="false">B239+D239</f>
        <v>4</v>
      </c>
    </row>
    <row r="240" s="26" customFormat="true" ht="30" hidden="false" customHeight="true" outlineLevel="0" collapsed="false">
      <c r="A240" s="130" t="s">
        <v>344</v>
      </c>
      <c r="B240" s="128" t="n">
        <f aca="false">SUM(B230:B239)</f>
        <v>65</v>
      </c>
      <c r="C240" s="129" t="n">
        <f aca="false">SUM(C230:C239)/10</f>
        <v>8.25</v>
      </c>
      <c r="D240" s="128" t="n">
        <f aca="false">SUM(D230:D239)</f>
        <v>5</v>
      </c>
      <c r="E240" s="129" t="n">
        <f aca="false">SUM(E230:E239)/5</f>
        <v>5.5</v>
      </c>
      <c r="F240" s="128" t="n">
        <f aca="false">B240+D240</f>
        <v>70</v>
      </c>
    </row>
    <row r="243" s="44" customFormat="true" ht="51.75" hidden="false" customHeight="true" outlineLevel="0" collapsed="false">
      <c r="A243" s="28" t="s">
        <v>346</v>
      </c>
      <c r="B243" s="28" t="s">
        <v>359</v>
      </c>
      <c r="C243" s="28"/>
      <c r="D243" s="28"/>
      <c r="E243" s="28"/>
      <c r="F243" s="28"/>
    </row>
    <row r="244" s="44" customFormat="true" ht="27" hidden="false" customHeight="true" outlineLevel="0" collapsed="false">
      <c r="A244" s="121" t="s">
        <v>24</v>
      </c>
      <c r="B244" s="31" t="s">
        <v>322</v>
      </c>
      <c r="C244" s="31"/>
      <c r="D244" s="122" t="s">
        <v>323</v>
      </c>
      <c r="E244" s="122"/>
      <c r="F244" s="123" t="s">
        <v>324</v>
      </c>
    </row>
    <row r="245" s="44" customFormat="true" ht="27" hidden="false" customHeight="true" outlineLevel="0" collapsed="false">
      <c r="A245" s="121"/>
      <c r="B245" s="98" t="s">
        <v>326</v>
      </c>
      <c r="C245" s="98" t="s">
        <v>334</v>
      </c>
      <c r="D245" s="98" t="s">
        <v>326</v>
      </c>
      <c r="E245" s="98" t="s">
        <v>334</v>
      </c>
      <c r="F245" s="123"/>
    </row>
    <row r="246" customFormat="false" ht="12.75" hidden="false" customHeight="false" outlineLevel="0" collapsed="false">
      <c r="A246" s="149" t="s">
        <v>255</v>
      </c>
      <c r="B246" s="150" t="n">
        <v>4</v>
      </c>
      <c r="C246" s="151" t="n">
        <v>8</v>
      </c>
      <c r="D246" s="150" t="n">
        <v>0</v>
      </c>
      <c r="E246" s="151" t="n">
        <v>0</v>
      </c>
      <c r="F246" s="152" t="n">
        <f aca="false">B246+D246</f>
        <v>4</v>
      </c>
    </row>
    <row r="247" customFormat="false" ht="12.75" hidden="false" customHeight="false" outlineLevel="0" collapsed="false">
      <c r="A247" s="149" t="s">
        <v>256</v>
      </c>
      <c r="B247" s="150" t="n">
        <v>5</v>
      </c>
      <c r="C247" s="151" t="n">
        <v>8</v>
      </c>
      <c r="D247" s="150" t="n">
        <v>0</v>
      </c>
      <c r="E247" s="151" t="n">
        <v>0</v>
      </c>
      <c r="F247" s="152" t="n">
        <f aca="false">B247+D247</f>
        <v>5</v>
      </c>
    </row>
    <row r="248" customFormat="false" ht="12.75" hidden="false" customHeight="false" outlineLevel="0" collapsed="false">
      <c r="A248" s="149" t="s">
        <v>258</v>
      </c>
      <c r="B248" s="150" t="n">
        <v>4</v>
      </c>
      <c r="C248" s="151" t="n">
        <v>8.5</v>
      </c>
      <c r="D248" s="150" t="n">
        <v>0</v>
      </c>
      <c r="E248" s="151" t="n">
        <v>0</v>
      </c>
      <c r="F248" s="152" t="n">
        <f aca="false">B248+D248</f>
        <v>4</v>
      </c>
    </row>
    <row r="249" customFormat="false" ht="12.75" hidden="false" customHeight="false" outlineLevel="0" collapsed="false">
      <c r="A249" s="149" t="s">
        <v>259</v>
      </c>
      <c r="B249" s="150" t="n">
        <v>1</v>
      </c>
      <c r="C249" s="151" t="n">
        <v>8</v>
      </c>
      <c r="D249" s="150" t="n">
        <v>0</v>
      </c>
      <c r="E249" s="151" t="n">
        <v>0</v>
      </c>
      <c r="F249" s="152" t="n">
        <f aca="false">B249+D249</f>
        <v>1</v>
      </c>
    </row>
    <row r="250" customFormat="false" ht="12.75" hidden="false" customHeight="false" outlineLevel="0" collapsed="false">
      <c r="A250" s="149" t="s">
        <v>262</v>
      </c>
      <c r="B250" s="150" t="n">
        <v>12</v>
      </c>
      <c r="C250" s="151" t="n">
        <v>7.5</v>
      </c>
      <c r="D250" s="150" t="n">
        <v>0</v>
      </c>
      <c r="E250" s="151" t="n">
        <v>0</v>
      </c>
      <c r="F250" s="152" t="n">
        <f aca="false">B250+D250</f>
        <v>12</v>
      </c>
    </row>
    <row r="251" customFormat="false" ht="12.75" hidden="false" customHeight="false" outlineLevel="0" collapsed="false">
      <c r="A251" s="149" t="s">
        <v>19</v>
      </c>
      <c r="B251" s="150" t="n">
        <v>23</v>
      </c>
      <c r="C251" s="151" t="n">
        <v>8</v>
      </c>
      <c r="D251" s="150" t="n">
        <v>5</v>
      </c>
      <c r="E251" s="151" t="n">
        <v>6</v>
      </c>
      <c r="F251" s="152" t="n">
        <f aca="false">B251+D251</f>
        <v>28</v>
      </c>
    </row>
    <row r="252" customFormat="false" ht="21.75" hidden="false" customHeight="false" outlineLevel="0" collapsed="false">
      <c r="A252" s="149" t="s">
        <v>264</v>
      </c>
      <c r="B252" s="150" t="n">
        <v>2</v>
      </c>
      <c r="C252" s="151" t="n">
        <v>8</v>
      </c>
      <c r="D252" s="150" t="n">
        <v>2</v>
      </c>
      <c r="E252" s="151" t="n">
        <v>5</v>
      </c>
      <c r="F252" s="152" t="n">
        <f aca="false">B252+D252</f>
        <v>4</v>
      </c>
    </row>
    <row r="253" customFormat="false" ht="12.75" hidden="false" customHeight="false" outlineLevel="0" collapsed="false">
      <c r="A253" s="149" t="s">
        <v>265</v>
      </c>
      <c r="B253" s="150" t="n">
        <v>3</v>
      </c>
      <c r="C253" s="151" t="n">
        <v>8.5</v>
      </c>
      <c r="D253" s="150" t="n">
        <v>0</v>
      </c>
      <c r="E253" s="151" t="n">
        <v>0</v>
      </c>
      <c r="F253" s="152" t="n">
        <f aca="false">B253+D253</f>
        <v>3</v>
      </c>
    </row>
    <row r="254" s="26" customFormat="true" ht="30" hidden="false" customHeight="true" outlineLevel="0" collapsed="false">
      <c r="A254" s="130" t="s">
        <v>266</v>
      </c>
      <c r="B254" s="128" t="n">
        <f aca="false">SUM(B246:B253)</f>
        <v>54</v>
      </c>
      <c r="C254" s="129" t="n">
        <f aca="false">SUM(C246:C253)/8</f>
        <v>8.0625</v>
      </c>
      <c r="D254" s="128" t="n">
        <f aca="false">SUM(D246:D253)</f>
        <v>7</v>
      </c>
      <c r="E254" s="129" t="n">
        <f aca="false">SUM(E246:E253)/2</f>
        <v>5.5</v>
      </c>
      <c r="F254" s="128" t="n">
        <f aca="false">B254+D254</f>
        <v>61</v>
      </c>
    </row>
  </sheetData>
  <mergeCells count="55">
    <mergeCell ref="B1:G1"/>
    <mergeCell ref="A3:A4"/>
    <mergeCell ref="B3:C3"/>
    <mergeCell ref="D3:E3"/>
    <mergeCell ref="F3:F4"/>
    <mergeCell ref="G3:G4"/>
    <mergeCell ref="A16:G16"/>
    <mergeCell ref="A17:G17"/>
    <mergeCell ref="A18:G18"/>
    <mergeCell ref="A33:G33"/>
    <mergeCell ref="B34:F34"/>
    <mergeCell ref="A36:A37"/>
    <mergeCell ref="B36:C36"/>
    <mergeCell ref="D36:E36"/>
    <mergeCell ref="F36:F37"/>
    <mergeCell ref="B49:F49"/>
    <mergeCell ref="A51:A52"/>
    <mergeCell ref="B51:C51"/>
    <mergeCell ref="D51:E51"/>
    <mergeCell ref="F51:F52"/>
    <mergeCell ref="B71:F71"/>
    <mergeCell ref="A73:A74"/>
    <mergeCell ref="B73:C73"/>
    <mergeCell ref="D73:E73"/>
    <mergeCell ref="F73:F74"/>
    <mergeCell ref="B105:F105"/>
    <mergeCell ref="A106:A107"/>
    <mergeCell ref="B106:C106"/>
    <mergeCell ref="D106:E106"/>
    <mergeCell ref="F106:F107"/>
    <mergeCell ref="B141:F141"/>
    <mergeCell ref="A142:A143"/>
    <mergeCell ref="B142:C142"/>
    <mergeCell ref="D142:E142"/>
    <mergeCell ref="F142:F143"/>
    <mergeCell ref="B188:F188"/>
    <mergeCell ref="A189:A190"/>
    <mergeCell ref="B189:C189"/>
    <mergeCell ref="D189:E189"/>
    <mergeCell ref="F189:F190"/>
    <mergeCell ref="B209:F209"/>
    <mergeCell ref="A210:A211"/>
    <mergeCell ref="B210:C210"/>
    <mergeCell ref="D210:E210"/>
    <mergeCell ref="F210:F211"/>
    <mergeCell ref="B227:F227"/>
    <mergeCell ref="A228:A229"/>
    <mergeCell ref="B228:C228"/>
    <mergeCell ref="D228:E228"/>
    <mergeCell ref="F228:F229"/>
    <mergeCell ref="B243:F243"/>
    <mergeCell ref="A244:A245"/>
    <mergeCell ref="B244:C244"/>
    <mergeCell ref="D244:E244"/>
    <mergeCell ref="F244:F24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48" man="true" max="16383" min="0"/>
    <brk id="70" man="true" max="16383" min="0"/>
    <brk id="104" man="true" max="16383" min="0"/>
    <brk id="140" man="true" max="16383" min="0"/>
    <brk id="187" man="true" max="16383" min="0"/>
    <brk id="208" man="true" max="16383" min="0"/>
    <brk id="2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:G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54" customFormat="true" ht="51.75" hidden="false" customHeight="true" outlineLevel="0" collapsed="false">
      <c r="A1" s="2" t="s">
        <v>360</v>
      </c>
      <c r="B1" s="2" t="s">
        <v>361</v>
      </c>
      <c r="C1" s="2"/>
      <c r="D1" s="2"/>
      <c r="E1" s="2"/>
      <c r="F1" s="2"/>
      <c r="G1" s="2"/>
    </row>
    <row r="2" s="16" customFormat="true" ht="12.75" hidden="false" customHeight="false" outlineLevel="0" collapsed="false"/>
    <row r="3" s="16" customFormat="true" ht="22.5" hidden="false" customHeight="true" outlineLevel="0" collapsed="false">
      <c r="A3" s="53" t="s">
        <v>270</v>
      </c>
      <c r="B3" s="6" t="s">
        <v>322</v>
      </c>
      <c r="C3" s="6"/>
      <c r="D3" s="97" t="s">
        <v>323</v>
      </c>
      <c r="E3" s="97"/>
      <c r="F3" s="7" t="s">
        <v>324</v>
      </c>
      <c r="G3" s="7" t="s">
        <v>362</v>
      </c>
    </row>
    <row r="4" s="16" customFormat="true" ht="29.25" hidden="false" customHeight="true" outlineLevel="0" collapsed="false">
      <c r="A4" s="53"/>
      <c r="B4" s="98" t="s">
        <v>326</v>
      </c>
      <c r="C4" s="98" t="s">
        <v>334</v>
      </c>
      <c r="D4" s="98" t="s">
        <v>326</v>
      </c>
      <c r="E4" s="98" t="s">
        <v>334</v>
      </c>
      <c r="F4" s="7"/>
      <c r="G4" s="7"/>
    </row>
    <row r="5" s="16" customFormat="true" ht="12.95" hidden="false" customHeight="true" outlineLevel="0" collapsed="false">
      <c r="A5" s="10" t="s">
        <v>11</v>
      </c>
      <c r="B5" s="103" t="n">
        <f aca="false">B48</f>
        <v>4</v>
      </c>
      <c r="C5" s="102" t="n">
        <f aca="false">C48</f>
        <v>8.5</v>
      </c>
      <c r="D5" s="103" t="n">
        <f aca="false">D48</f>
        <v>2</v>
      </c>
      <c r="E5" s="102" t="n">
        <f aca="false">E48</f>
        <v>5.5</v>
      </c>
      <c r="F5" s="104" t="n">
        <f aca="false">F48</f>
        <v>6</v>
      </c>
      <c r="G5" s="105" t="n">
        <f aca="false">F5/$F$14*100</f>
        <v>3.79746835443038</v>
      </c>
      <c r="I5" s="142"/>
    </row>
    <row r="6" s="16" customFormat="true" ht="12.95" hidden="false" customHeight="true" outlineLevel="0" collapsed="false">
      <c r="A6" s="10" t="s">
        <v>12</v>
      </c>
      <c r="B6" s="103" t="n">
        <f aca="false">B63</f>
        <v>20</v>
      </c>
      <c r="C6" s="102" t="n">
        <f aca="false">C63</f>
        <v>8.57142857142857</v>
      </c>
      <c r="D6" s="103" t="n">
        <f aca="false">D63</f>
        <v>1</v>
      </c>
      <c r="E6" s="102" t="n">
        <f aca="false">E63</f>
        <v>7.5</v>
      </c>
      <c r="F6" s="104" t="n">
        <f aca="false">F63</f>
        <v>21</v>
      </c>
      <c r="G6" s="105" t="n">
        <f aca="false">F6/$F$14*100</f>
        <v>13.2911392405063</v>
      </c>
    </row>
    <row r="7" s="16" customFormat="true" ht="12.95" hidden="false" customHeight="true" outlineLevel="0" collapsed="false">
      <c r="A7" s="10" t="s">
        <v>13</v>
      </c>
      <c r="B7" s="103" t="n">
        <f aca="false">B76</f>
        <v>8</v>
      </c>
      <c r="C7" s="102" t="n">
        <f aca="false">C76</f>
        <v>8.16666666666667</v>
      </c>
      <c r="D7" s="103" t="n">
        <f aca="false">D76</f>
        <v>3</v>
      </c>
      <c r="E7" s="102" t="n">
        <f aca="false">E76</f>
        <v>6</v>
      </c>
      <c r="F7" s="104" t="n">
        <f aca="false">F76</f>
        <v>11</v>
      </c>
      <c r="G7" s="105" t="n">
        <f aca="false">F7/$F$14*100</f>
        <v>6.9620253164557</v>
      </c>
    </row>
    <row r="8" s="16" customFormat="true" ht="12.95" hidden="false" customHeight="true" outlineLevel="0" collapsed="false">
      <c r="A8" s="10" t="s">
        <v>14</v>
      </c>
      <c r="B8" s="103" t="n">
        <f aca="false">B91</f>
        <v>17</v>
      </c>
      <c r="C8" s="102" t="n">
        <f aca="false">C91</f>
        <v>7.01666666666667</v>
      </c>
      <c r="D8" s="103" t="n">
        <f aca="false">D91</f>
        <v>4</v>
      </c>
      <c r="E8" s="102" t="n">
        <f aca="false">E91</f>
        <v>5.5</v>
      </c>
      <c r="F8" s="104" t="n">
        <f aca="false">F91</f>
        <v>21</v>
      </c>
      <c r="G8" s="105" t="n">
        <f aca="false">F8/$F$14*100</f>
        <v>13.2911392405063</v>
      </c>
    </row>
    <row r="9" s="16" customFormat="true" ht="12.95" hidden="false" customHeight="true" outlineLevel="0" collapsed="false">
      <c r="A9" s="10" t="s">
        <v>15</v>
      </c>
      <c r="B9" s="103" t="n">
        <f aca="false">B113</f>
        <v>29</v>
      </c>
      <c r="C9" s="102" t="n">
        <f aca="false">C113</f>
        <v>9.35357142857143</v>
      </c>
      <c r="D9" s="103" t="n">
        <f aca="false">D113</f>
        <v>7</v>
      </c>
      <c r="E9" s="102" t="n">
        <f aca="false">E113</f>
        <v>6.2</v>
      </c>
      <c r="F9" s="104" t="n">
        <f aca="false">F113</f>
        <v>36</v>
      </c>
      <c r="G9" s="105" t="n">
        <f aca="false">F9/$F$14*100</f>
        <v>22.7848101265823</v>
      </c>
    </row>
    <row r="10" s="16" customFormat="true" ht="12.95" hidden="false" customHeight="true" outlineLevel="0" collapsed="false">
      <c r="A10" s="10" t="s">
        <v>16</v>
      </c>
      <c r="B10" s="103" t="n">
        <f aca="false">B122</f>
        <v>8</v>
      </c>
      <c r="C10" s="102" t="n">
        <f aca="false">C122</f>
        <v>9.125</v>
      </c>
      <c r="D10" s="103" t="n">
        <f aca="false">D122</f>
        <v>3</v>
      </c>
      <c r="E10" s="102" t="n">
        <f aca="false">E122</f>
        <v>6</v>
      </c>
      <c r="F10" s="104" t="n">
        <f aca="false">F122</f>
        <v>11</v>
      </c>
      <c r="G10" s="105" t="n">
        <f aca="false">F10/$F$14*100</f>
        <v>6.9620253164557</v>
      </c>
    </row>
    <row r="11" s="16" customFormat="true" ht="12.95" hidden="false" customHeight="true" outlineLevel="0" collapsed="false">
      <c r="A11" s="10" t="s">
        <v>17</v>
      </c>
      <c r="B11" s="103" t="n">
        <f aca="false">B133</f>
        <v>32</v>
      </c>
      <c r="C11" s="102" t="n">
        <f aca="false">C133</f>
        <v>9.33333333333333</v>
      </c>
      <c r="D11" s="103" t="n">
        <f aca="false">D133</f>
        <v>1</v>
      </c>
      <c r="E11" s="102" t="n">
        <f aca="false">E133</f>
        <v>7</v>
      </c>
      <c r="F11" s="104" t="n">
        <f aca="false">F133</f>
        <v>33</v>
      </c>
      <c r="G11" s="105" t="n">
        <f aca="false">F11/$F$14*100</f>
        <v>20.8860759493671</v>
      </c>
    </row>
    <row r="12" s="16" customFormat="true" ht="12.95" hidden="false" customHeight="true" outlineLevel="0" collapsed="false">
      <c r="A12" s="10" t="s">
        <v>18</v>
      </c>
      <c r="B12" s="103" t="n">
        <f aca="false">B149</f>
        <v>9</v>
      </c>
      <c r="C12" s="102" t="n">
        <f aca="false">C149</f>
        <v>9.25</v>
      </c>
      <c r="D12" s="103" t="n">
        <f aca="false">D149</f>
        <v>4</v>
      </c>
      <c r="E12" s="102" t="n">
        <f aca="false">E149</f>
        <v>6.625</v>
      </c>
      <c r="F12" s="104" t="n">
        <f aca="false">F149</f>
        <v>13</v>
      </c>
      <c r="G12" s="105" t="n">
        <f aca="false">F12/$F$14*100</f>
        <v>8.22784810126582</v>
      </c>
    </row>
    <row r="13" s="16" customFormat="true" ht="12.95" hidden="false" customHeight="true" outlineLevel="0" collapsed="false">
      <c r="A13" s="10" t="s">
        <v>19</v>
      </c>
      <c r="B13" s="103" t="n">
        <f aca="false">B159</f>
        <v>2</v>
      </c>
      <c r="C13" s="102" t="n">
        <f aca="false">C159</f>
        <v>8.5</v>
      </c>
      <c r="D13" s="103" t="n">
        <f aca="false">D159</f>
        <v>4</v>
      </c>
      <c r="E13" s="102" t="n">
        <f aca="false">E159</f>
        <v>5.33333333333333</v>
      </c>
      <c r="F13" s="104" t="n">
        <f aca="false">F159</f>
        <v>6</v>
      </c>
      <c r="G13" s="105" t="n">
        <f aca="false">F13/$F$14*100</f>
        <v>3.79746835443038</v>
      </c>
    </row>
    <row r="14" s="21" customFormat="true" ht="24.75" hidden="false" customHeight="true" outlineLevel="0" collapsed="false">
      <c r="A14" s="158" t="s">
        <v>20</v>
      </c>
      <c r="B14" s="92" t="n">
        <f aca="false">SUM(B5:B13)</f>
        <v>129</v>
      </c>
      <c r="C14" s="93" t="n">
        <f aca="false">SUM(C5:C13)</f>
        <v>77.8166666666667</v>
      </c>
      <c r="D14" s="92" t="n">
        <f aca="false">SUM(D5:D13)</f>
        <v>29</v>
      </c>
      <c r="E14" s="93" t="n">
        <f aca="false">SUM(E5:E13)</f>
        <v>55.6583333333333</v>
      </c>
      <c r="F14" s="92" t="n">
        <f aca="false">SUM(F5:F13)</f>
        <v>158</v>
      </c>
      <c r="G14" s="93" t="n">
        <f aca="false">F14/$F$14*100</f>
        <v>100</v>
      </c>
    </row>
    <row r="15" s="16" customFormat="true" ht="12.75" hidden="false" customHeight="false" outlineLevel="0" collapsed="false"/>
    <row r="16" s="46" customFormat="true" ht="32.25" hidden="false" customHeight="true" outlineLevel="0" collapsed="false">
      <c r="A16" s="116" t="s">
        <v>328</v>
      </c>
      <c r="B16" s="116"/>
      <c r="C16" s="116"/>
      <c r="D16" s="116"/>
      <c r="E16" s="116"/>
      <c r="F16" s="116"/>
      <c r="G16" s="116"/>
    </row>
    <row r="17" s="46" customFormat="true" ht="14.25" hidden="false" customHeight="true" outlineLevel="0" collapsed="false">
      <c r="A17" s="116" t="s">
        <v>348</v>
      </c>
      <c r="B17" s="116"/>
      <c r="C17" s="116"/>
      <c r="D17" s="116"/>
      <c r="E17" s="116"/>
      <c r="F17" s="116"/>
      <c r="G17" s="116"/>
    </row>
    <row r="18" s="48" customFormat="true" ht="40.5" hidden="false" customHeight="true" outlineLevel="0" collapsed="false">
      <c r="A18" s="69" t="s">
        <v>330</v>
      </c>
      <c r="B18" s="69"/>
      <c r="C18" s="69"/>
      <c r="D18" s="69"/>
      <c r="E18" s="69"/>
      <c r="F18" s="69"/>
      <c r="G18" s="69"/>
    </row>
    <row r="19" s="48" customFormat="true" ht="40.5" hidden="false" customHeight="true" outlineLevel="0" collapsed="false">
      <c r="A19" s="69"/>
      <c r="B19" s="69"/>
      <c r="C19" s="69"/>
      <c r="D19" s="69"/>
      <c r="E19" s="69"/>
      <c r="F19" s="69"/>
      <c r="G19" s="69"/>
    </row>
    <row r="20" s="16" customFormat="true" ht="12.75" hidden="false" customHeight="false" outlineLevel="0" collapsed="false">
      <c r="C20" s="16" t="s">
        <v>331</v>
      </c>
      <c r="D20" s="16" t="s">
        <v>349</v>
      </c>
    </row>
    <row r="21" s="16" customFormat="true" ht="12.75" hidden="false" customHeight="false" outlineLevel="0" collapsed="false">
      <c r="B21" s="10" t="s">
        <v>11</v>
      </c>
      <c r="C21" s="16" t="n">
        <v>4</v>
      </c>
      <c r="D21" s="16" t="n">
        <v>2</v>
      </c>
    </row>
    <row r="22" s="16" customFormat="true" ht="12.75" hidden="false" customHeight="false" outlineLevel="0" collapsed="false">
      <c r="B22" s="10" t="s">
        <v>12</v>
      </c>
      <c r="C22" s="16" t="n">
        <v>20</v>
      </c>
      <c r="D22" s="16" t="n">
        <v>1</v>
      </c>
    </row>
    <row r="23" s="16" customFormat="true" ht="12.75" hidden="false" customHeight="false" outlineLevel="0" collapsed="false">
      <c r="B23" s="10" t="s">
        <v>13</v>
      </c>
      <c r="C23" s="16" t="n">
        <v>8</v>
      </c>
      <c r="D23" s="16" t="n">
        <v>3</v>
      </c>
    </row>
    <row r="24" s="16" customFormat="true" ht="12.75" hidden="false" customHeight="false" outlineLevel="0" collapsed="false">
      <c r="B24" s="10" t="s">
        <v>14</v>
      </c>
      <c r="C24" s="16" t="n">
        <v>17</v>
      </c>
      <c r="D24" s="16" t="n">
        <v>4</v>
      </c>
    </row>
    <row r="25" s="16" customFormat="true" ht="12.75" hidden="false" customHeight="false" outlineLevel="0" collapsed="false">
      <c r="B25" s="10" t="s">
        <v>15</v>
      </c>
      <c r="C25" s="16" t="n">
        <v>29</v>
      </c>
      <c r="D25" s="16" t="n">
        <v>7</v>
      </c>
    </row>
    <row r="26" s="16" customFormat="true" ht="12.75" hidden="false" customHeight="false" outlineLevel="0" collapsed="false">
      <c r="B26" s="10" t="s">
        <v>16</v>
      </c>
      <c r="C26" s="16" t="n">
        <v>8</v>
      </c>
      <c r="D26" s="16" t="n">
        <v>3</v>
      </c>
    </row>
    <row r="27" s="16" customFormat="true" ht="12.75" hidden="false" customHeight="false" outlineLevel="0" collapsed="false">
      <c r="B27" s="10" t="s">
        <v>17</v>
      </c>
      <c r="C27" s="16" t="n">
        <v>32</v>
      </c>
      <c r="D27" s="16" t="n">
        <v>1</v>
      </c>
    </row>
    <row r="28" s="16" customFormat="true" ht="12.75" hidden="false" customHeight="false" outlineLevel="0" collapsed="false">
      <c r="B28" s="10" t="s">
        <v>18</v>
      </c>
      <c r="C28" s="16" t="n">
        <v>9</v>
      </c>
      <c r="D28" s="16" t="n">
        <v>4</v>
      </c>
    </row>
    <row r="29" s="16" customFormat="true" ht="12.75" hidden="false" customHeight="false" outlineLevel="0" collapsed="false">
      <c r="B29" s="10" t="s">
        <v>19</v>
      </c>
      <c r="C29" s="16" t="n">
        <v>2</v>
      </c>
      <c r="D29" s="16" t="n">
        <v>4</v>
      </c>
    </row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48.75" hidden="false" customHeight="true" outlineLevel="0" collapsed="false">
      <c r="A41" s="27" t="s">
        <v>22</v>
      </c>
      <c r="B41" s="27"/>
      <c r="C41" s="27"/>
      <c r="D41" s="27"/>
      <c r="E41" s="27"/>
      <c r="F41" s="27"/>
      <c r="G41" s="27"/>
    </row>
    <row r="42" s="44" customFormat="true" ht="51.75" hidden="false" customHeight="true" outlineLevel="0" collapsed="false">
      <c r="A42" s="28" t="s">
        <v>360</v>
      </c>
      <c r="B42" s="28" t="s">
        <v>363</v>
      </c>
      <c r="C42" s="28"/>
      <c r="D42" s="28"/>
      <c r="E42" s="28"/>
      <c r="F42" s="28"/>
      <c r="G42" s="28"/>
    </row>
    <row r="43" s="44" customFormat="true" ht="27" hidden="false" customHeight="true" outlineLevel="0" collapsed="false">
      <c r="A43" s="121" t="s">
        <v>24</v>
      </c>
      <c r="B43" s="31" t="s">
        <v>322</v>
      </c>
      <c r="C43" s="31"/>
      <c r="D43" s="122" t="s">
        <v>323</v>
      </c>
      <c r="E43" s="122"/>
      <c r="F43" s="123" t="s">
        <v>324</v>
      </c>
      <c r="G43" s="8" t="s">
        <v>362</v>
      </c>
    </row>
    <row r="44" s="44" customFormat="true" ht="33.75" hidden="false" customHeight="true" outlineLevel="0" collapsed="false">
      <c r="A44" s="121"/>
      <c r="B44" s="98" t="s">
        <v>326</v>
      </c>
      <c r="C44" s="98" t="s">
        <v>334</v>
      </c>
      <c r="D44" s="98" t="s">
        <v>326</v>
      </c>
      <c r="E44" s="98" t="s">
        <v>334</v>
      </c>
      <c r="F44" s="123"/>
      <c r="G44" s="8"/>
    </row>
    <row r="45" s="16" customFormat="true" ht="12.75" hidden="false" customHeight="false" outlineLevel="0" collapsed="false">
      <c r="A45" s="149" t="s">
        <v>11</v>
      </c>
      <c r="B45" s="150" t="n">
        <v>0</v>
      </c>
      <c r="C45" s="151" t="n">
        <v>0</v>
      </c>
      <c r="D45" s="150" t="n">
        <v>2</v>
      </c>
      <c r="E45" s="151" t="n">
        <v>5.5</v>
      </c>
      <c r="F45" s="152" t="n">
        <f aca="false">B45+D45</f>
        <v>2</v>
      </c>
      <c r="G45" s="151" t="n">
        <f aca="false">F45/$F$48*100</f>
        <v>33.3333333333333</v>
      </c>
    </row>
    <row r="46" s="16" customFormat="true" ht="12.75" hidden="false" customHeight="false" outlineLevel="0" collapsed="false">
      <c r="A46" s="149" t="s">
        <v>34</v>
      </c>
      <c r="B46" s="150" t="n">
        <v>3</v>
      </c>
      <c r="C46" s="151" t="n">
        <v>9</v>
      </c>
      <c r="D46" s="150" t="n">
        <v>0</v>
      </c>
      <c r="E46" s="151" t="n">
        <v>0</v>
      </c>
      <c r="F46" s="152" t="n">
        <f aca="false">B46+D46</f>
        <v>3</v>
      </c>
      <c r="G46" s="151" t="n">
        <f aca="false">F46/$F$48*100</f>
        <v>50</v>
      </c>
    </row>
    <row r="47" s="16" customFormat="true" ht="12.75" hidden="false" customHeight="false" outlineLevel="0" collapsed="false">
      <c r="A47" s="149" t="s">
        <v>37</v>
      </c>
      <c r="B47" s="150" t="n">
        <v>1</v>
      </c>
      <c r="C47" s="151" t="n">
        <v>8</v>
      </c>
      <c r="D47" s="150" t="n">
        <v>0</v>
      </c>
      <c r="E47" s="151" t="n">
        <v>0</v>
      </c>
      <c r="F47" s="152" t="n">
        <f aca="false">B47+D47</f>
        <v>1</v>
      </c>
      <c r="G47" s="151" t="n">
        <f aca="false">F47/$F$48*100</f>
        <v>16.6666666666667</v>
      </c>
    </row>
    <row r="48" s="26" customFormat="true" ht="19.5" hidden="false" customHeight="true" outlineLevel="0" collapsed="false">
      <c r="A48" s="67" t="s">
        <v>40</v>
      </c>
      <c r="B48" s="128" t="n">
        <f aca="false">SUM(B45:B47)</f>
        <v>4</v>
      </c>
      <c r="C48" s="129" t="n">
        <f aca="false">SUM(C45:C47)/2</f>
        <v>8.5</v>
      </c>
      <c r="D48" s="128" t="n">
        <f aca="false">SUM(D45:D47)</f>
        <v>2</v>
      </c>
      <c r="E48" s="129" t="n">
        <f aca="false">SUM(E45:E47)</f>
        <v>5.5</v>
      </c>
      <c r="F48" s="128" t="n">
        <f aca="false">SUM(F45:F47)</f>
        <v>6</v>
      </c>
      <c r="G48" s="129" t="n">
        <f aca="false">F48/$F$48*100</f>
        <v>100</v>
      </c>
    </row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44" customFormat="true" ht="51.75" hidden="false" customHeight="true" outlineLevel="0" collapsed="false">
      <c r="A52" s="28" t="s">
        <v>360</v>
      </c>
      <c r="B52" s="28" t="s">
        <v>364</v>
      </c>
      <c r="C52" s="28"/>
      <c r="D52" s="28"/>
      <c r="E52" s="28"/>
      <c r="F52" s="28"/>
      <c r="G52" s="28"/>
    </row>
    <row r="53" s="44" customFormat="true" ht="27" hidden="false" customHeight="true" outlineLevel="0" collapsed="false">
      <c r="A53" s="121" t="s">
        <v>24</v>
      </c>
      <c r="B53" s="31" t="s">
        <v>322</v>
      </c>
      <c r="C53" s="31"/>
      <c r="D53" s="122" t="s">
        <v>323</v>
      </c>
      <c r="E53" s="122"/>
      <c r="F53" s="123" t="s">
        <v>324</v>
      </c>
      <c r="G53" s="8" t="s">
        <v>362</v>
      </c>
    </row>
    <row r="54" s="44" customFormat="true" ht="33.75" hidden="false" customHeight="true" outlineLevel="0" collapsed="false">
      <c r="A54" s="121"/>
      <c r="B54" s="98" t="s">
        <v>326</v>
      </c>
      <c r="C54" s="98" t="s">
        <v>334</v>
      </c>
      <c r="D54" s="98" t="s">
        <v>326</v>
      </c>
      <c r="E54" s="98" t="s">
        <v>334</v>
      </c>
      <c r="F54" s="123"/>
      <c r="G54" s="8"/>
    </row>
    <row r="55" s="16" customFormat="true" ht="12.75" hidden="false" customHeight="false" outlineLevel="0" collapsed="false">
      <c r="A55" s="149" t="s">
        <v>46</v>
      </c>
      <c r="B55" s="150" t="n">
        <v>2</v>
      </c>
      <c r="C55" s="151" t="n">
        <v>8.5</v>
      </c>
      <c r="D55" s="150" t="n">
        <v>0</v>
      </c>
      <c r="E55" s="151" t="n">
        <v>0</v>
      </c>
      <c r="F55" s="152" t="n">
        <f aca="false">B55+D55</f>
        <v>2</v>
      </c>
      <c r="G55" s="151" t="n">
        <f aca="false">F55/$F$63*100</f>
        <v>9.52380952380952</v>
      </c>
    </row>
    <row r="56" s="16" customFormat="true" ht="12.75" hidden="false" customHeight="false" outlineLevel="0" collapsed="false">
      <c r="A56" s="149" t="s">
        <v>48</v>
      </c>
      <c r="B56" s="150" t="n">
        <v>2</v>
      </c>
      <c r="C56" s="151" t="n">
        <v>8.5</v>
      </c>
      <c r="D56" s="150" t="n">
        <v>0</v>
      </c>
      <c r="E56" s="151" t="n">
        <v>0</v>
      </c>
      <c r="F56" s="152" t="n">
        <f aca="false">B56+D56</f>
        <v>2</v>
      </c>
      <c r="G56" s="151" t="n">
        <f aca="false">F56/$F$63*100</f>
        <v>9.52380952380952</v>
      </c>
    </row>
    <row r="57" s="16" customFormat="true" ht="12.75" hidden="false" customHeight="false" outlineLevel="0" collapsed="false">
      <c r="A57" s="149" t="s">
        <v>51</v>
      </c>
      <c r="B57" s="150" t="n">
        <v>1</v>
      </c>
      <c r="C57" s="151" t="n">
        <v>8</v>
      </c>
      <c r="D57" s="150" t="n">
        <v>0</v>
      </c>
      <c r="E57" s="151" t="n">
        <v>0</v>
      </c>
      <c r="F57" s="152" t="n">
        <f aca="false">B57+D57</f>
        <v>1</v>
      </c>
      <c r="G57" s="151" t="n">
        <f aca="false">F57/$F$63*100</f>
        <v>4.76190476190476</v>
      </c>
    </row>
    <row r="58" s="16" customFormat="true" ht="12.75" hidden="false" customHeight="false" outlineLevel="0" collapsed="false">
      <c r="A58" s="149" t="s">
        <v>52</v>
      </c>
      <c r="B58" s="150" t="n">
        <v>0</v>
      </c>
      <c r="C58" s="151" t="n">
        <v>0</v>
      </c>
      <c r="D58" s="150" t="n">
        <v>1</v>
      </c>
      <c r="E58" s="151" t="n">
        <v>7.5</v>
      </c>
      <c r="F58" s="152" t="n">
        <f aca="false">B58+D58</f>
        <v>1</v>
      </c>
      <c r="G58" s="151" t="n">
        <f aca="false">F58/$F$63*100</f>
        <v>4.76190476190476</v>
      </c>
    </row>
    <row r="59" s="16" customFormat="true" ht="12.75" hidden="false" customHeight="false" outlineLevel="0" collapsed="false">
      <c r="A59" s="149" t="s">
        <v>54</v>
      </c>
      <c r="B59" s="150" t="n">
        <v>3</v>
      </c>
      <c r="C59" s="151" t="n">
        <v>8.5</v>
      </c>
      <c r="D59" s="150" t="n">
        <v>0</v>
      </c>
      <c r="E59" s="151" t="n">
        <v>0</v>
      </c>
      <c r="F59" s="152" t="n">
        <f aca="false">B59+D59</f>
        <v>3</v>
      </c>
      <c r="G59" s="151" t="n">
        <f aca="false">F59/$F$63*100</f>
        <v>14.2857142857143</v>
      </c>
    </row>
    <row r="60" s="16" customFormat="true" ht="12.75" hidden="false" customHeight="false" outlineLevel="0" collapsed="false">
      <c r="A60" s="149" t="s">
        <v>12</v>
      </c>
      <c r="B60" s="150" t="n">
        <v>9</v>
      </c>
      <c r="C60" s="151" t="n">
        <v>10.5</v>
      </c>
      <c r="D60" s="150" t="n">
        <v>0</v>
      </c>
      <c r="E60" s="151" t="n">
        <v>0</v>
      </c>
      <c r="F60" s="152" t="n">
        <f aca="false">B60+D60</f>
        <v>9</v>
      </c>
      <c r="G60" s="151" t="n">
        <f aca="false">F60/$F$63*100</f>
        <v>42.8571428571429</v>
      </c>
    </row>
    <row r="61" s="16" customFormat="true" ht="12.75" hidden="false" customHeight="false" outlineLevel="0" collapsed="false">
      <c r="A61" s="149" t="s">
        <v>56</v>
      </c>
      <c r="B61" s="150" t="n">
        <v>1</v>
      </c>
      <c r="C61" s="151" t="n">
        <v>8</v>
      </c>
      <c r="D61" s="150" t="n">
        <v>0</v>
      </c>
      <c r="E61" s="151" t="n">
        <v>0</v>
      </c>
      <c r="F61" s="152" t="n">
        <f aca="false">B61+D61</f>
        <v>1</v>
      </c>
      <c r="G61" s="151" t="n">
        <f aca="false">F61/$F$63*100</f>
        <v>4.76190476190476</v>
      </c>
    </row>
    <row r="62" s="16" customFormat="true" ht="12.75" hidden="false" customHeight="false" outlineLevel="0" collapsed="false">
      <c r="A62" s="149" t="s">
        <v>58</v>
      </c>
      <c r="B62" s="150" t="n">
        <v>2</v>
      </c>
      <c r="C62" s="151" t="n">
        <v>8</v>
      </c>
      <c r="D62" s="150" t="n">
        <v>0</v>
      </c>
      <c r="E62" s="151" t="n">
        <v>0</v>
      </c>
      <c r="F62" s="152" t="n">
        <f aca="false">B62+D62</f>
        <v>2</v>
      </c>
      <c r="G62" s="151" t="n">
        <f aca="false">F62/$F$63*100</f>
        <v>9.52380952380952</v>
      </c>
    </row>
    <row r="63" s="26" customFormat="true" ht="19.5" hidden="false" customHeight="true" outlineLevel="0" collapsed="false">
      <c r="A63" s="67" t="s">
        <v>61</v>
      </c>
      <c r="B63" s="128" t="n">
        <f aca="false">SUM(B55:B62)</f>
        <v>20</v>
      </c>
      <c r="C63" s="129" t="n">
        <f aca="false">SUM(C55:C62)/7</f>
        <v>8.57142857142857</v>
      </c>
      <c r="D63" s="128" t="n">
        <f aca="false">SUM(D55:D62)</f>
        <v>1</v>
      </c>
      <c r="E63" s="129" t="n">
        <f aca="false">SUM(E55:E62)</f>
        <v>7.5</v>
      </c>
      <c r="F63" s="128" t="n">
        <f aca="false">SUM(F55:F62)</f>
        <v>21</v>
      </c>
      <c r="G63" s="129" t="n">
        <f aca="false">F63/$F$63*100</f>
        <v>100</v>
      </c>
    </row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44" customFormat="true" ht="51.75" hidden="false" customHeight="true" outlineLevel="0" collapsed="false">
      <c r="A67" s="28" t="s">
        <v>360</v>
      </c>
      <c r="B67" s="28" t="s">
        <v>365</v>
      </c>
      <c r="C67" s="28"/>
      <c r="D67" s="28"/>
      <c r="E67" s="28"/>
      <c r="F67" s="28"/>
      <c r="G67" s="28"/>
    </row>
    <row r="68" s="44" customFormat="true" ht="27" hidden="false" customHeight="true" outlineLevel="0" collapsed="false">
      <c r="A68" s="121" t="s">
        <v>24</v>
      </c>
      <c r="B68" s="31" t="s">
        <v>322</v>
      </c>
      <c r="C68" s="31"/>
      <c r="D68" s="122" t="s">
        <v>323</v>
      </c>
      <c r="E68" s="122"/>
      <c r="F68" s="123" t="s">
        <v>324</v>
      </c>
      <c r="G68" s="8" t="s">
        <v>362</v>
      </c>
    </row>
    <row r="69" s="44" customFormat="true" ht="33.75" hidden="false" customHeight="true" outlineLevel="0" collapsed="false">
      <c r="A69" s="121"/>
      <c r="B69" s="98" t="s">
        <v>326</v>
      </c>
      <c r="C69" s="98" t="s">
        <v>334</v>
      </c>
      <c r="D69" s="98" t="s">
        <v>326</v>
      </c>
      <c r="E69" s="98" t="s">
        <v>334</v>
      </c>
      <c r="F69" s="123"/>
      <c r="G69" s="8"/>
    </row>
    <row r="70" s="16" customFormat="true" ht="12.75" hidden="false" customHeight="false" outlineLevel="0" collapsed="false">
      <c r="A70" s="149" t="s">
        <v>66</v>
      </c>
      <c r="B70" s="150" t="n">
        <v>1</v>
      </c>
      <c r="C70" s="151" t="n">
        <v>8.5</v>
      </c>
      <c r="D70" s="150" t="n">
        <v>0</v>
      </c>
      <c r="E70" s="151" t="n">
        <v>0</v>
      </c>
      <c r="F70" s="152" t="n">
        <f aca="false">B70+D70</f>
        <v>1</v>
      </c>
      <c r="G70" s="151" t="n">
        <f aca="false">F70/$F$76*100</f>
        <v>9.09090909090909</v>
      </c>
    </row>
    <row r="71" s="16" customFormat="true" ht="12.75" hidden="false" customHeight="false" outlineLevel="0" collapsed="false">
      <c r="A71" s="149" t="s">
        <v>79</v>
      </c>
      <c r="B71" s="150" t="n">
        <v>1</v>
      </c>
      <c r="C71" s="151" t="n">
        <v>8.5</v>
      </c>
      <c r="D71" s="150" t="n">
        <v>3</v>
      </c>
      <c r="E71" s="151" t="n">
        <v>6</v>
      </c>
      <c r="F71" s="152" t="n">
        <f aca="false">B71+D71</f>
        <v>4</v>
      </c>
      <c r="G71" s="151" t="n">
        <f aca="false">F71/$F$76*100</f>
        <v>36.3636363636364</v>
      </c>
    </row>
    <row r="72" s="16" customFormat="true" ht="12.75" hidden="false" customHeight="false" outlineLevel="0" collapsed="false">
      <c r="A72" s="149" t="s">
        <v>81</v>
      </c>
      <c r="B72" s="150" t="n">
        <v>1</v>
      </c>
      <c r="C72" s="151" t="n">
        <v>8</v>
      </c>
      <c r="D72" s="150" t="n">
        <v>0</v>
      </c>
      <c r="E72" s="151" t="n">
        <v>0</v>
      </c>
      <c r="F72" s="152" t="n">
        <f aca="false">B72+D72</f>
        <v>1</v>
      </c>
      <c r="G72" s="151" t="n">
        <f aca="false">F72/$F$76*100</f>
        <v>9.09090909090909</v>
      </c>
    </row>
    <row r="73" s="16" customFormat="true" ht="12.75" hidden="false" customHeight="false" outlineLevel="0" collapsed="false">
      <c r="A73" s="149" t="s">
        <v>89</v>
      </c>
      <c r="B73" s="150" t="n">
        <v>1</v>
      </c>
      <c r="C73" s="151" t="n">
        <v>8</v>
      </c>
      <c r="D73" s="150" t="n">
        <v>0</v>
      </c>
      <c r="E73" s="151" t="n">
        <v>0</v>
      </c>
      <c r="F73" s="152" t="n">
        <f aca="false">B73+D73</f>
        <v>1</v>
      </c>
      <c r="G73" s="151" t="n">
        <f aca="false">F73/$F$76*100</f>
        <v>9.09090909090909</v>
      </c>
    </row>
    <row r="74" s="16" customFormat="true" ht="12.75" hidden="false" customHeight="false" outlineLevel="0" collapsed="false">
      <c r="A74" s="149" t="s">
        <v>91</v>
      </c>
      <c r="B74" s="150" t="n">
        <v>2</v>
      </c>
      <c r="C74" s="151" t="n">
        <v>8</v>
      </c>
      <c r="D74" s="150" t="n">
        <v>0</v>
      </c>
      <c r="E74" s="151" t="n">
        <v>0</v>
      </c>
      <c r="F74" s="152" t="n">
        <f aca="false">B74+D74</f>
        <v>2</v>
      </c>
      <c r="G74" s="151" t="n">
        <f aca="false">F74/$F$76*100</f>
        <v>18.1818181818182</v>
      </c>
    </row>
    <row r="75" s="16" customFormat="true" ht="12.75" hidden="false" customHeight="false" outlineLevel="0" collapsed="false">
      <c r="A75" s="149" t="s">
        <v>92</v>
      </c>
      <c r="B75" s="150" t="n">
        <v>2</v>
      </c>
      <c r="C75" s="151" t="n">
        <v>8</v>
      </c>
      <c r="D75" s="150" t="n">
        <v>0</v>
      </c>
      <c r="E75" s="151" t="n">
        <v>0</v>
      </c>
      <c r="F75" s="152" t="n">
        <f aca="false">B75+D75</f>
        <v>2</v>
      </c>
      <c r="G75" s="151" t="n">
        <f aca="false">F75/$F$76*100</f>
        <v>18.1818181818182</v>
      </c>
    </row>
    <row r="76" s="26" customFormat="true" ht="19.5" hidden="false" customHeight="true" outlineLevel="0" collapsed="false">
      <c r="A76" s="67" t="s">
        <v>100</v>
      </c>
      <c r="B76" s="128" t="n">
        <f aca="false">SUM(B70:B75)</f>
        <v>8</v>
      </c>
      <c r="C76" s="129" t="n">
        <f aca="false">SUM(C70:C75)/6</f>
        <v>8.16666666666667</v>
      </c>
      <c r="D76" s="128" t="n">
        <f aca="false">SUM(D70:D75)</f>
        <v>3</v>
      </c>
      <c r="E76" s="129" t="n">
        <f aca="false">SUM(E70:E75)</f>
        <v>6</v>
      </c>
      <c r="F76" s="128" t="n">
        <f aca="false">B76+D76</f>
        <v>11</v>
      </c>
      <c r="G76" s="129" t="n">
        <f aca="false">F76/$F$76*100</f>
        <v>100</v>
      </c>
    </row>
    <row r="77" s="16" customFormat="true" ht="12.75" hidden="false" customHeight="false" outlineLevel="0" collapsed="false"/>
    <row r="78" s="16" customFormat="true" ht="12.75" hidden="false" customHeight="false" outlineLevel="0" collapsed="false"/>
    <row r="79" s="44" customFormat="true" ht="51.75" hidden="false" customHeight="true" outlineLevel="0" collapsed="false">
      <c r="A79" s="28" t="s">
        <v>360</v>
      </c>
      <c r="B79" s="28" t="s">
        <v>366</v>
      </c>
      <c r="C79" s="28"/>
      <c r="D79" s="28"/>
      <c r="E79" s="28"/>
      <c r="F79" s="28"/>
      <c r="G79" s="28"/>
    </row>
    <row r="80" s="44" customFormat="true" ht="27" hidden="false" customHeight="true" outlineLevel="0" collapsed="false">
      <c r="A80" s="121" t="s">
        <v>24</v>
      </c>
      <c r="B80" s="31" t="s">
        <v>322</v>
      </c>
      <c r="C80" s="31"/>
      <c r="D80" s="122" t="s">
        <v>323</v>
      </c>
      <c r="E80" s="122"/>
      <c r="F80" s="123" t="s">
        <v>324</v>
      </c>
      <c r="G80" s="8" t="s">
        <v>362</v>
      </c>
    </row>
    <row r="81" s="44" customFormat="true" ht="33.75" hidden="false" customHeight="true" outlineLevel="0" collapsed="false">
      <c r="A81" s="121"/>
      <c r="B81" s="98" t="s">
        <v>326</v>
      </c>
      <c r="C81" s="98" t="s">
        <v>334</v>
      </c>
      <c r="D81" s="98" t="s">
        <v>326</v>
      </c>
      <c r="E81" s="98" t="s">
        <v>334</v>
      </c>
      <c r="F81" s="123"/>
      <c r="G81" s="8"/>
    </row>
    <row r="82" s="16" customFormat="true" ht="12.75" hidden="false" customHeight="false" outlineLevel="0" collapsed="false">
      <c r="A82" s="149" t="s">
        <v>104</v>
      </c>
      <c r="B82" s="150" t="n">
        <v>1</v>
      </c>
      <c r="C82" s="151" t="n">
        <v>8</v>
      </c>
      <c r="D82" s="150" t="n">
        <v>0</v>
      </c>
      <c r="E82" s="151" t="n">
        <v>0</v>
      </c>
      <c r="F82" s="152" t="n">
        <f aca="false">B82+D82</f>
        <v>1</v>
      </c>
      <c r="G82" s="151" t="n">
        <f aca="false">F82/$F$91*100</f>
        <v>4.76190476190476</v>
      </c>
    </row>
    <row r="83" s="16" customFormat="true" ht="12.75" hidden="false" customHeight="false" outlineLevel="0" collapsed="false">
      <c r="A83" s="149" t="s">
        <v>107</v>
      </c>
      <c r="B83" s="150" t="n">
        <v>1</v>
      </c>
      <c r="C83" s="151" t="n">
        <v>7</v>
      </c>
      <c r="D83" s="150" t="n">
        <v>0</v>
      </c>
      <c r="E83" s="151" t="n">
        <v>0</v>
      </c>
      <c r="F83" s="152" t="n">
        <f aca="false">B83+D83</f>
        <v>1</v>
      </c>
      <c r="G83" s="151" t="n">
        <f aca="false">F83/$F$91*100</f>
        <v>4.76190476190476</v>
      </c>
    </row>
    <row r="84" s="16" customFormat="true" ht="12.75" hidden="false" customHeight="false" outlineLevel="0" collapsed="false">
      <c r="A84" s="149" t="s">
        <v>115</v>
      </c>
      <c r="B84" s="150" t="n">
        <v>4</v>
      </c>
      <c r="C84" s="151" t="n">
        <v>8.15</v>
      </c>
      <c r="D84" s="150" t="n">
        <v>1</v>
      </c>
      <c r="E84" s="151" t="n">
        <v>5.5</v>
      </c>
      <c r="F84" s="152" t="n">
        <f aca="false">B84+D84</f>
        <v>5</v>
      </c>
      <c r="G84" s="151" t="n">
        <f aca="false">F84/$F$91*100</f>
        <v>23.8095238095238</v>
      </c>
    </row>
    <row r="85" s="16" customFormat="true" ht="12.75" hidden="false" customHeight="false" outlineLevel="0" collapsed="false">
      <c r="A85" s="149" t="s">
        <v>118</v>
      </c>
      <c r="B85" s="150" t="n">
        <v>1</v>
      </c>
      <c r="C85" s="151" t="n">
        <v>8.5</v>
      </c>
      <c r="D85" s="150" t="n">
        <v>0</v>
      </c>
      <c r="E85" s="151" t="n">
        <v>0</v>
      </c>
      <c r="F85" s="152" t="n">
        <f aca="false">B85+D85</f>
        <v>1</v>
      </c>
      <c r="G85" s="151" t="n">
        <f aca="false">F85/$F$91*100</f>
        <v>4.76190476190476</v>
      </c>
    </row>
    <row r="86" s="16" customFormat="true" ht="12.75" hidden="false" customHeight="false" outlineLevel="0" collapsed="false">
      <c r="A86" s="149" t="s">
        <v>121</v>
      </c>
      <c r="B86" s="150" t="n">
        <v>3</v>
      </c>
      <c r="C86" s="151" t="n">
        <v>8.5</v>
      </c>
      <c r="D86" s="150" t="n">
        <v>1</v>
      </c>
      <c r="E86" s="151" t="n">
        <v>5.5</v>
      </c>
      <c r="F86" s="152" t="n">
        <f aca="false">B86+D86</f>
        <v>4</v>
      </c>
      <c r="G86" s="151" t="n">
        <f aca="false">F86/$F$91*100</f>
        <v>19.047619047619</v>
      </c>
    </row>
    <row r="87" s="16" customFormat="true" ht="12.75" hidden="false" customHeight="false" outlineLevel="0" collapsed="false">
      <c r="A87" s="149" t="s">
        <v>14</v>
      </c>
      <c r="B87" s="150" t="n">
        <v>2</v>
      </c>
      <c r="C87" s="151" t="n">
        <v>8</v>
      </c>
      <c r="D87" s="150" t="n">
        <v>0</v>
      </c>
      <c r="E87" s="151" t="n">
        <v>0</v>
      </c>
      <c r="F87" s="152" t="n">
        <f aca="false">B87+D87</f>
        <v>2</v>
      </c>
      <c r="G87" s="151" t="n">
        <f aca="false">F87/$F$91*100</f>
        <v>9.52380952380952</v>
      </c>
    </row>
    <row r="88" s="16" customFormat="true" ht="12.75" hidden="false" customHeight="false" outlineLevel="0" collapsed="false">
      <c r="A88" s="149" t="s">
        <v>122</v>
      </c>
      <c r="B88" s="150" t="n">
        <v>0</v>
      </c>
      <c r="C88" s="151" t="n">
        <v>0</v>
      </c>
      <c r="D88" s="150" t="n">
        <v>1</v>
      </c>
      <c r="E88" s="151" t="n">
        <v>6</v>
      </c>
      <c r="F88" s="152" t="n">
        <f aca="false">B88+D88</f>
        <v>1</v>
      </c>
      <c r="G88" s="151" t="n">
        <f aca="false">F88/$F$91*100</f>
        <v>4.76190476190476</v>
      </c>
    </row>
    <row r="89" s="16" customFormat="true" ht="12.75" hidden="false" customHeight="false" outlineLevel="0" collapsed="false">
      <c r="A89" s="149" t="s">
        <v>124</v>
      </c>
      <c r="B89" s="150" t="n">
        <v>1</v>
      </c>
      <c r="C89" s="151" t="n">
        <v>8</v>
      </c>
      <c r="D89" s="150" t="n">
        <v>1</v>
      </c>
      <c r="E89" s="151" t="n">
        <v>5</v>
      </c>
      <c r="F89" s="152" t="n">
        <f aca="false">B89+D89</f>
        <v>2</v>
      </c>
      <c r="G89" s="151" t="n">
        <f aca="false">F89/$F$91*100</f>
        <v>9.52380952380952</v>
      </c>
    </row>
    <row r="90" s="16" customFormat="true" ht="12.75" hidden="false" customHeight="false" outlineLevel="0" collapsed="false">
      <c r="A90" s="149" t="s">
        <v>132</v>
      </c>
      <c r="B90" s="150" t="n">
        <v>4</v>
      </c>
      <c r="C90" s="151" t="n">
        <v>7</v>
      </c>
      <c r="D90" s="150" t="n">
        <v>0</v>
      </c>
      <c r="E90" s="151" t="n">
        <v>0</v>
      </c>
      <c r="F90" s="152" t="n">
        <f aca="false">B90+D90</f>
        <v>4</v>
      </c>
      <c r="G90" s="151" t="n">
        <f aca="false">F90/$F$91*100</f>
        <v>19.047619047619</v>
      </c>
    </row>
    <row r="91" s="26" customFormat="true" ht="19.5" hidden="false" customHeight="true" outlineLevel="0" collapsed="false">
      <c r="A91" s="67" t="s">
        <v>136</v>
      </c>
      <c r="B91" s="128" t="n">
        <f aca="false">SUM(B82:B90)</f>
        <v>17</v>
      </c>
      <c r="C91" s="129" t="n">
        <f aca="false">SUM(C82:C90)/9</f>
        <v>7.01666666666667</v>
      </c>
      <c r="D91" s="128" t="n">
        <f aca="false">SUM(D82:D90)</f>
        <v>4</v>
      </c>
      <c r="E91" s="129" t="n">
        <f aca="false">SUM(E82:E90)/4</f>
        <v>5.5</v>
      </c>
      <c r="F91" s="128" t="n">
        <f aca="false">SUM(F82:F90)</f>
        <v>21</v>
      </c>
      <c r="G91" s="129" t="n">
        <f aca="false">F91/$F$91*100</f>
        <v>100</v>
      </c>
    </row>
    <row r="92" s="16" customFormat="true" ht="12.75" hidden="false" customHeight="false" outlineLevel="0" collapsed="false"/>
    <row r="93" s="156" customFormat="true" ht="12.75" hidden="false" customHeight="false" outlineLevel="0" collapsed="false">
      <c r="A93" s="159" t="s">
        <v>137</v>
      </c>
      <c r="B93" s="155"/>
    </row>
    <row r="95" s="44" customFormat="true" ht="51.75" hidden="false" customHeight="true" outlineLevel="0" collapsed="false">
      <c r="A95" s="28" t="s">
        <v>360</v>
      </c>
      <c r="B95" s="28" t="s">
        <v>367</v>
      </c>
      <c r="C95" s="28"/>
      <c r="D95" s="28"/>
      <c r="E95" s="28"/>
      <c r="F95" s="28"/>
      <c r="G95" s="28"/>
    </row>
    <row r="96" s="44" customFormat="true" ht="27" hidden="false" customHeight="true" outlineLevel="0" collapsed="false">
      <c r="A96" s="121" t="s">
        <v>24</v>
      </c>
      <c r="B96" s="31" t="s">
        <v>322</v>
      </c>
      <c r="C96" s="31"/>
      <c r="D96" s="122" t="s">
        <v>323</v>
      </c>
      <c r="E96" s="122"/>
      <c r="F96" s="123" t="s">
        <v>324</v>
      </c>
      <c r="G96" s="8" t="s">
        <v>362</v>
      </c>
    </row>
    <row r="97" s="44" customFormat="true" ht="33.75" hidden="false" customHeight="true" outlineLevel="0" collapsed="false">
      <c r="A97" s="121"/>
      <c r="B97" s="98" t="s">
        <v>326</v>
      </c>
      <c r="C97" s="98" t="s">
        <v>334</v>
      </c>
      <c r="D97" s="98" t="s">
        <v>326</v>
      </c>
      <c r="E97" s="98" t="s">
        <v>334</v>
      </c>
      <c r="F97" s="123"/>
      <c r="G97" s="8"/>
    </row>
    <row r="98" s="16" customFormat="true" ht="12.75" hidden="false" customHeight="false" outlineLevel="0" collapsed="false">
      <c r="A98" s="149" t="s">
        <v>139</v>
      </c>
      <c r="B98" s="150" t="n">
        <v>1</v>
      </c>
      <c r="C98" s="151" t="n">
        <v>9.5</v>
      </c>
      <c r="D98" s="150" t="n">
        <v>0</v>
      </c>
      <c r="E98" s="151" t="n">
        <v>0</v>
      </c>
      <c r="F98" s="152" t="n">
        <f aca="false">B98+D98</f>
        <v>1</v>
      </c>
      <c r="G98" s="151" t="n">
        <f aca="false">F98/$F$113*100</f>
        <v>2.77777777777778</v>
      </c>
    </row>
    <row r="99" s="16" customFormat="true" ht="12.75" hidden="false" customHeight="false" outlineLevel="0" collapsed="false">
      <c r="A99" s="149" t="s">
        <v>15</v>
      </c>
      <c r="B99" s="150" t="n">
        <v>3</v>
      </c>
      <c r="C99" s="151" t="n">
        <v>10.5</v>
      </c>
      <c r="D99" s="150" t="n">
        <v>0</v>
      </c>
      <c r="E99" s="151" t="n">
        <v>0</v>
      </c>
      <c r="F99" s="152" t="n">
        <f aca="false">B99+D99</f>
        <v>3</v>
      </c>
      <c r="G99" s="151" t="n">
        <f aca="false">F99/$F$113*100</f>
        <v>8.33333333333333</v>
      </c>
    </row>
    <row r="100" s="16" customFormat="true" ht="12.75" hidden="false" customHeight="false" outlineLevel="0" collapsed="false">
      <c r="A100" s="149" t="s">
        <v>145</v>
      </c>
      <c r="B100" s="150" t="n">
        <v>2</v>
      </c>
      <c r="C100" s="151" t="n">
        <v>9</v>
      </c>
      <c r="D100" s="150" t="n">
        <v>0</v>
      </c>
      <c r="E100" s="151" t="n">
        <v>0</v>
      </c>
      <c r="F100" s="152" t="n">
        <f aca="false">B100+D100</f>
        <v>2</v>
      </c>
      <c r="G100" s="151" t="n">
        <f aca="false">F100/$F$113*100</f>
        <v>5.55555555555556</v>
      </c>
    </row>
    <row r="101" s="16" customFormat="true" ht="12.75" hidden="false" customHeight="false" outlineLevel="0" collapsed="false">
      <c r="A101" s="149" t="s">
        <v>146</v>
      </c>
      <c r="B101" s="150" t="n">
        <v>2</v>
      </c>
      <c r="C101" s="151" t="n">
        <v>9</v>
      </c>
      <c r="D101" s="150" t="n">
        <v>1</v>
      </c>
      <c r="E101" s="151" t="n">
        <v>7</v>
      </c>
      <c r="F101" s="152" t="n">
        <f aca="false">B101+D101</f>
        <v>3</v>
      </c>
      <c r="G101" s="151" t="n">
        <f aca="false">F101/$F$113*100</f>
        <v>8.33333333333333</v>
      </c>
    </row>
    <row r="102" s="16" customFormat="true" ht="12.75" hidden="false" customHeight="false" outlineLevel="0" collapsed="false">
      <c r="A102" s="149" t="s">
        <v>148</v>
      </c>
      <c r="B102" s="150" t="n">
        <v>1</v>
      </c>
      <c r="C102" s="151" t="n">
        <v>9</v>
      </c>
      <c r="D102" s="150" t="n">
        <v>0</v>
      </c>
      <c r="E102" s="151" t="n">
        <v>0</v>
      </c>
      <c r="F102" s="152" t="n">
        <f aca="false">B102+D102</f>
        <v>1</v>
      </c>
      <c r="G102" s="151" t="n">
        <f aca="false">F102/$F$113*100</f>
        <v>2.77777777777778</v>
      </c>
    </row>
    <row r="103" s="16" customFormat="true" ht="12.75" hidden="false" customHeight="false" outlineLevel="0" collapsed="false">
      <c r="A103" s="149" t="s">
        <v>153</v>
      </c>
      <c r="B103" s="150" t="n">
        <v>1</v>
      </c>
      <c r="C103" s="151" t="n">
        <v>8.5</v>
      </c>
      <c r="D103" s="150" t="n">
        <v>1</v>
      </c>
      <c r="E103" s="151" t="n">
        <v>5.5</v>
      </c>
      <c r="F103" s="152" t="n">
        <f aca="false">B103+D103</f>
        <v>2</v>
      </c>
      <c r="G103" s="151" t="n">
        <f aca="false">F103/$F$113*100</f>
        <v>5.55555555555556</v>
      </c>
    </row>
    <row r="104" s="16" customFormat="true" ht="12.75" hidden="false" customHeight="false" outlineLevel="0" collapsed="false">
      <c r="A104" s="149" t="s">
        <v>154</v>
      </c>
      <c r="B104" s="150" t="n">
        <v>0</v>
      </c>
      <c r="C104" s="151" t="n">
        <v>0</v>
      </c>
      <c r="D104" s="150" t="n">
        <v>2</v>
      </c>
      <c r="E104" s="151" t="n">
        <v>6</v>
      </c>
      <c r="F104" s="152" t="n">
        <f aca="false">B104+D104</f>
        <v>2</v>
      </c>
      <c r="G104" s="151" t="n">
        <f aca="false">F104/$F$113*100</f>
        <v>5.55555555555556</v>
      </c>
    </row>
    <row r="105" s="16" customFormat="true" ht="12.75" hidden="false" customHeight="false" outlineLevel="0" collapsed="false">
      <c r="A105" s="149" t="s">
        <v>156</v>
      </c>
      <c r="B105" s="150" t="n">
        <v>2</v>
      </c>
      <c r="C105" s="151" t="n">
        <v>8</v>
      </c>
      <c r="D105" s="150" t="n">
        <v>0</v>
      </c>
      <c r="E105" s="151" t="n">
        <v>0</v>
      </c>
      <c r="F105" s="152" t="n">
        <f aca="false">B105+D105</f>
        <v>2</v>
      </c>
      <c r="G105" s="151" t="n">
        <f aca="false">F105/$F$113*100</f>
        <v>5.55555555555556</v>
      </c>
    </row>
    <row r="106" s="16" customFormat="true" ht="12.75" hidden="false" customHeight="false" outlineLevel="0" collapsed="false">
      <c r="A106" s="149" t="s">
        <v>163</v>
      </c>
      <c r="B106" s="150" t="n">
        <v>2</v>
      </c>
      <c r="C106" s="151" t="n">
        <v>9</v>
      </c>
      <c r="D106" s="150" t="n">
        <v>1</v>
      </c>
      <c r="E106" s="151" t="n">
        <v>6</v>
      </c>
      <c r="F106" s="152" t="n">
        <f aca="false">B106+D106</f>
        <v>3</v>
      </c>
      <c r="G106" s="151" t="n">
        <f aca="false">F106/$F$113*100</f>
        <v>8.33333333333333</v>
      </c>
    </row>
    <row r="107" s="16" customFormat="true" ht="12.75" hidden="false" customHeight="false" outlineLevel="0" collapsed="false">
      <c r="A107" s="149" t="s">
        <v>164</v>
      </c>
      <c r="B107" s="150" t="n">
        <v>2</v>
      </c>
      <c r="C107" s="151" t="n">
        <v>10.45</v>
      </c>
      <c r="D107" s="150" t="n">
        <v>0</v>
      </c>
      <c r="E107" s="151" t="n">
        <v>0</v>
      </c>
      <c r="F107" s="152" t="n">
        <f aca="false">B107+D107</f>
        <v>2</v>
      </c>
      <c r="G107" s="151" t="n">
        <f aca="false">F107/$F$113*100</f>
        <v>5.55555555555556</v>
      </c>
    </row>
    <row r="108" s="16" customFormat="true" ht="12.75" hidden="false" customHeight="false" outlineLevel="0" collapsed="false">
      <c r="A108" s="149" t="s">
        <v>167</v>
      </c>
      <c r="B108" s="150" t="n">
        <v>5</v>
      </c>
      <c r="C108" s="151" t="n">
        <v>10</v>
      </c>
      <c r="D108" s="150" t="n">
        <v>0</v>
      </c>
      <c r="E108" s="151" t="n">
        <v>0</v>
      </c>
      <c r="F108" s="152" t="n">
        <f aca="false">B108+D108</f>
        <v>5</v>
      </c>
      <c r="G108" s="151" t="n">
        <f aca="false">F108/$F$113*100</f>
        <v>13.8888888888889</v>
      </c>
    </row>
    <row r="109" s="16" customFormat="true" ht="12.75" hidden="false" customHeight="false" outlineLevel="0" collapsed="false">
      <c r="A109" s="149" t="s">
        <v>170</v>
      </c>
      <c r="B109" s="150" t="n">
        <v>2</v>
      </c>
      <c r="C109" s="151" t="n">
        <v>9</v>
      </c>
      <c r="D109" s="150" t="n">
        <v>0</v>
      </c>
      <c r="E109" s="151" t="n">
        <v>0</v>
      </c>
      <c r="F109" s="152" t="n">
        <f aca="false">B109+D109</f>
        <v>2</v>
      </c>
      <c r="G109" s="151" t="n">
        <f aca="false">F109/$F$113*100</f>
        <v>5.55555555555556</v>
      </c>
    </row>
    <row r="110" s="16" customFormat="true" ht="12.75" hidden="false" customHeight="false" outlineLevel="0" collapsed="false">
      <c r="A110" s="149" t="s">
        <v>172</v>
      </c>
      <c r="B110" s="150" t="n">
        <v>1</v>
      </c>
      <c r="C110" s="151" t="n">
        <v>10</v>
      </c>
      <c r="D110" s="150" t="n">
        <v>0</v>
      </c>
      <c r="E110" s="151" t="n">
        <v>0</v>
      </c>
      <c r="F110" s="152" t="n">
        <f aca="false">B110+D110</f>
        <v>1</v>
      </c>
      <c r="G110" s="151" t="n">
        <f aca="false">F110/$F$113*100</f>
        <v>2.77777777777778</v>
      </c>
    </row>
    <row r="111" s="16" customFormat="true" ht="12.75" hidden="false" customHeight="false" outlineLevel="0" collapsed="false">
      <c r="A111" s="149" t="s">
        <v>173</v>
      </c>
      <c r="B111" s="150" t="n">
        <v>4</v>
      </c>
      <c r="C111" s="151" t="n">
        <v>10</v>
      </c>
      <c r="D111" s="150" t="n">
        <v>2</v>
      </c>
      <c r="E111" s="151" t="n">
        <v>6.5</v>
      </c>
      <c r="F111" s="152" t="n">
        <f aca="false">B111+D111</f>
        <v>6</v>
      </c>
      <c r="G111" s="151" t="n">
        <f aca="false">F111/$F$113*100</f>
        <v>16.6666666666667</v>
      </c>
    </row>
    <row r="112" s="16" customFormat="true" ht="12.75" hidden="false" customHeight="false" outlineLevel="0" collapsed="false">
      <c r="A112" s="149" t="s">
        <v>182</v>
      </c>
      <c r="B112" s="150" t="n">
        <v>1</v>
      </c>
      <c r="C112" s="151" t="n">
        <v>9</v>
      </c>
      <c r="D112" s="150" t="n">
        <v>0</v>
      </c>
      <c r="E112" s="151" t="n">
        <v>0</v>
      </c>
      <c r="F112" s="152" t="n">
        <f aca="false">B112+D112</f>
        <v>1</v>
      </c>
      <c r="G112" s="151" t="n">
        <f aca="false">F112/$F$113*100</f>
        <v>2.77777777777778</v>
      </c>
    </row>
    <row r="113" s="26" customFormat="true" ht="19.5" hidden="false" customHeight="true" outlineLevel="0" collapsed="false">
      <c r="A113" s="67" t="s">
        <v>185</v>
      </c>
      <c r="B113" s="128" t="n">
        <f aca="false">SUM(B98:B112)</f>
        <v>29</v>
      </c>
      <c r="C113" s="129" t="n">
        <f aca="false">(SUM(C98:C112)/14)</f>
        <v>9.35357142857143</v>
      </c>
      <c r="D113" s="128" t="n">
        <f aca="false">SUM(D98:D112)</f>
        <v>7</v>
      </c>
      <c r="E113" s="129" t="n">
        <f aca="false">(SUM(E98:E112)/5)</f>
        <v>6.2</v>
      </c>
      <c r="F113" s="128" t="n">
        <f aca="false">SUM(F98:F112)</f>
        <v>36</v>
      </c>
      <c r="G113" s="129" t="n">
        <f aca="false">F113/$F$113*100</f>
        <v>100</v>
      </c>
    </row>
    <row r="115" s="44" customFormat="true" ht="51.75" hidden="false" customHeight="true" outlineLevel="0" collapsed="false">
      <c r="A115" s="28" t="s">
        <v>360</v>
      </c>
      <c r="B115" s="28" t="s">
        <v>368</v>
      </c>
      <c r="C115" s="28"/>
      <c r="D115" s="28"/>
      <c r="E115" s="28"/>
      <c r="F115" s="28"/>
      <c r="G115" s="28"/>
    </row>
    <row r="116" s="52" customFormat="true" ht="27" hidden="false" customHeight="true" outlineLevel="0" collapsed="false">
      <c r="A116" s="121" t="s">
        <v>24</v>
      </c>
      <c r="B116" s="31" t="s">
        <v>322</v>
      </c>
      <c r="C116" s="31"/>
      <c r="D116" s="122" t="s">
        <v>323</v>
      </c>
      <c r="E116" s="122"/>
      <c r="F116" s="123" t="s">
        <v>324</v>
      </c>
      <c r="G116" s="8" t="s">
        <v>362</v>
      </c>
    </row>
    <row r="117" s="44" customFormat="true" ht="33.75" hidden="false" customHeight="true" outlineLevel="0" collapsed="false">
      <c r="A117" s="121"/>
      <c r="B117" s="98" t="s">
        <v>326</v>
      </c>
      <c r="C117" s="98" t="s">
        <v>334</v>
      </c>
      <c r="D117" s="98" t="s">
        <v>326</v>
      </c>
      <c r="E117" s="98" t="s">
        <v>334</v>
      </c>
      <c r="F117" s="123"/>
      <c r="G117" s="8"/>
    </row>
    <row r="118" s="16" customFormat="true" ht="12.75" hidden="false" customHeight="false" outlineLevel="0" collapsed="false">
      <c r="A118" s="149" t="s">
        <v>189</v>
      </c>
      <c r="B118" s="150" t="n">
        <v>1</v>
      </c>
      <c r="C118" s="151" t="n">
        <v>9</v>
      </c>
      <c r="D118" s="150" t="n">
        <v>0</v>
      </c>
      <c r="E118" s="151" t="n">
        <v>0</v>
      </c>
      <c r="F118" s="152" t="n">
        <f aca="false">B118+D118</f>
        <v>1</v>
      </c>
      <c r="G118" s="151" t="n">
        <f aca="false">F118/$F$122*100</f>
        <v>9.09090909090909</v>
      </c>
    </row>
    <row r="119" s="16" customFormat="true" ht="12.75" hidden="false" customHeight="false" outlineLevel="0" collapsed="false">
      <c r="A119" s="149" t="s">
        <v>194</v>
      </c>
      <c r="B119" s="150" t="n">
        <v>3</v>
      </c>
      <c r="C119" s="151" t="n">
        <v>9</v>
      </c>
      <c r="D119" s="150" t="n">
        <v>3</v>
      </c>
      <c r="E119" s="151" t="n">
        <v>6</v>
      </c>
      <c r="F119" s="152" t="n">
        <f aca="false">B119+D119</f>
        <v>6</v>
      </c>
      <c r="G119" s="151" t="n">
        <f aca="false">F119/$F$122*100</f>
        <v>54.5454545454545</v>
      </c>
    </row>
    <row r="120" s="16" customFormat="true" ht="12.75" hidden="false" customHeight="false" outlineLevel="0" collapsed="false">
      <c r="A120" s="149" t="s">
        <v>196</v>
      </c>
      <c r="B120" s="150" t="n">
        <v>1</v>
      </c>
      <c r="C120" s="151" t="n">
        <v>9.5</v>
      </c>
      <c r="D120" s="150" t="n">
        <v>0</v>
      </c>
      <c r="E120" s="151" t="n">
        <v>0</v>
      </c>
      <c r="F120" s="152" t="n">
        <f aca="false">B120+D120</f>
        <v>1</v>
      </c>
      <c r="G120" s="151" t="n">
        <f aca="false">F120/$F$122*100</f>
        <v>9.09090909090909</v>
      </c>
    </row>
    <row r="121" s="16" customFormat="true" ht="12.75" hidden="false" customHeight="false" outlineLevel="0" collapsed="false">
      <c r="A121" s="149" t="s">
        <v>202</v>
      </c>
      <c r="B121" s="150" t="n">
        <v>3</v>
      </c>
      <c r="C121" s="151" t="n">
        <v>9</v>
      </c>
      <c r="D121" s="150" t="n">
        <v>0</v>
      </c>
      <c r="E121" s="151" t="n">
        <v>0</v>
      </c>
      <c r="F121" s="152" t="n">
        <f aca="false">B121+D121</f>
        <v>3</v>
      </c>
      <c r="G121" s="151" t="n">
        <f aca="false">F121/$F$122*100</f>
        <v>27.2727272727273</v>
      </c>
    </row>
    <row r="122" s="26" customFormat="true" ht="19.5" hidden="false" customHeight="true" outlineLevel="0" collapsed="false">
      <c r="A122" s="67" t="s">
        <v>207</v>
      </c>
      <c r="B122" s="128" t="n">
        <f aca="false">SUM(B118:B121)</f>
        <v>8</v>
      </c>
      <c r="C122" s="129" t="n">
        <f aca="false">SUM(C118:C121)/4</f>
        <v>9.125</v>
      </c>
      <c r="D122" s="128" t="n">
        <f aca="false">SUM(D118:D121)</f>
        <v>3</v>
      </c>
      <c r="E122" s="129" t="n">
        <f aca="false">SUM(E118:E121)</f>
        <v>6</v>
      </c>
      <c r="F122" s="128" t="n">
        <f aca="false">SUM(F118:F121)</f>
        <v>11</v>
      </c>
      <c r="G122" s="129" t="n">
        <f aca="false">F122/$F$122*100</f>
        <v>100</v>
      </c>
    </row>
    <row r="124" s="44" customFormat="true" ht="51.75" hidden="false" customHeight="true" outlineLevel="0" collapsed="false">
      <c r="A124" s="28" t="s">
        <v>360</v>
      </c>
      <c r="B124" s="28" t="s">
        <v>369</v>
      </c>
      <c r="C124" s="28"/>
      <c r="D124" s="28"/>
      <c r="E124" s="28"/>
      <c r="F124" s="28"/>
      <c r="G124" s="28"/>
    </row>
    <row r="125" s="52" customFormat="true" ht="27" hidden="false" customHeight="true" outlineLevel="0" collapsed="false">
      <c r="A125" s="121" t="s">
        <v>24</v>
      </c>
      <c r="B125" s="31" t="s">
        <v>322</v>
      </c>
      <c r="C125" s="31"/>
      <c r="D125" s="122" t="s">
        <v>323</v>
      </c>
      <c r="E125" s="122"/>
      <c r="F125" s="123" t="s">
        <v>324</v>
      </c>
      <c r="G125" s="8" t="s">
        <v>362</v>
      </c>
    </row>
    <row r="126" s="52" customFormat="true" ht="33.75" hidden="false" customHeight="true" outlineLevel="0" collapsed="false">
      <c r="A126" s="121"/>
      <c r="B126" s="98" t="s">
        <v>326</v>
      </c>
      <c r="C126" s="98" t="s">
        <v>334</v>
      </c>
      <c r="D126" s="98" t="s">
        <v>326</v>
      </c>
      <c r="E126" s="98" t="s">
        <v>334</v>
      </c>
      <c r="F126" s="123"/>
      <c r="G126" s="8"/>
    </row>
    <row r="127" s="16" customFormat="true" ht="12.75" hidden="false" customHeight="false" outlineLevel="0" collapsed="false">
      <c r="A127" s="149" t="s">
        <v>216</v>
      </c>
      <c r="B127" s="150" t="n">
        <v>3</v>
      </c>
      <c r="C127" s="151" t="n">
        <v>10</v>
      </c>
      <c r="D127" s="150" t="n">
        <v>0</v>
      </c>
      <c r="E127" s="151" t="n">
        <v>0</v>
      </c>
      <c r="F127" s="152" t="n">
        <f aca="false">B127+D127</f>
        <v>3</v>
      </c>
      <c r="G127" s="151" t="n">
        <f aca="false">F127/$F$133*100</f>
        <v>9.09090909090909</v>
      </c>
    </row>
    <row r="128" s="16" customFormat="true" ht="12.75" hidden="false" customHeight="false" outlineLevel="0" collapsed="false">
      <c r="A128" s="149" t="s">
        <v>220</v>
      </c>
      <c r="B128" s="150" t="n">
        <v>7</v>
      </c>
      <c r="C128" s="151" t="n">
        <v>8</v>
      </c>
      <c r="D128" s="150" t="n">
        <v>0</v>
      </c>
      <c r="E128" s="151" t="n">
        <v>0</v>
      </c>
      <c r="F128" s="152" t="n">
        <f aca="false">B128+D128</f>
        <v>7</v>
      </c>
      <c r="G128" s="151" t="n">
        <f aca="false">F128/$F$133*100</f>
        <v>21.2121212121212</v>
      </c>
    </row>
    <row r="129" s="16" customFormat="true" ht="12.75" hidden="false" customHeight="false" outlineLevel="0" collapsed="false">
      <c r="A129" s="149" t="s">
        <v>222</v>
      </c>
      <c r="B129" s="150" t="n">
        <v>5</v>
      </c>
      <c r="C129" s="151" t="n">
        <v>9.5</v>
      </c>
      <c r="D129" s="150" t="n">
        <v>0</v>
      </c>
      <c r="E129" s="151" t="n">
        <v>0</v>
      </c>
      <c r="F129" s="152" t="n">
        <f aca="false">B129+D129</f>
        <v>5</v>
      </c>
      <c r="G129" s="151" t="n">
        <f aca="false">F129/$F$133*100</f>
        <v>15.1515151515152</v>
      </c>
    </row>
    <row r="130" s="16" customFormat="true" ht="12.75" hidden="false" customHeight="false" outlineLevel="0" collapsed="false">
      <c r="A130" s="149" t="s">
        <v>17</v>
      </c>
      <c r="B130" s="150" t="n">
        <v>12</v>
      </c>
      <c r="C130" s="151" t="n">
        <v>9.5</v>
      </c>
      <c r="D130" s="150" t="n">
        <v>1</v>
      </c>
      <c r="E130" s="151" t="n">
        <v>7</v>
      </c>
      <c r="F130" s="152" t="n">
        <f aca="false">B130+D130</f>
        <v>13</v>
      </c>
      <c r="G130" s="151" t="n">
        <f aca="false">F130/$F$133*100</f>
        <v>39.3939393939394</v>
      </c>
    </row>
    <row r="131" s="16" customFormat="true" ht="12.75" hidden="false" customHeight="false" outlineLevel="0" collapsed="false">
      <c r="A131" s="149" t="s">
        <v>226</v>
      </c>
      <c r="B131" s="150" t="n">
        <v>2</v>
      </c>
      <c r="C131" s="151" t="n">
        <v>9</v>
      </c>
      <c r="D131" s="150" t="n">
        <v>0</v>
      </c>
      <c r="E131" s="151" t="n">
        <v>0</v>
      </c>
      <c r="F131" s="152" t="n">
        <f aca="false">B131+D131</f>
        <v>2</v>
      </c>
      <c r="G131" s="151" t="n">
        <f aca="false">F131/$F$133*100</f>
        <v>6.06060606060606</v>
      </c>
    </row>
    <row r="132" s="16" customFormat="true" ht="12.75" hidden="false" customHeight="false" outlineLevel="0" collapsed="false">
      <c r="A132" s="149" t="s">
        <v>227</v>
      </c>
      <c r="B132" s="150" t="n">
        <v>3</v>
      </c>
      <c r="C132" s="151" t="n">
        <v>10</v>
      </c>
      <c r="D132" s="150" t="n">
        <v>0</v>
      </c>
      <c r="E132" s="151" t="n">
        <v>0</v>
      </c>
      <c r="F132" s="152" t="n">
        <f aca="false">B132+D132</f>
        <v>3</v>
      </c>
      <c r="G132" s="151" t="n">
        <f aca="false">F132/$F$133*100</f>
        <v>9.09090909090909</v>
      </c>
    </row>
    <row r="133" s="26" customFormat="true" ht="19.5" hidden="false" customHeight="true" outlineLevel="0" collapsed="false">
      <c r="A133" s="67" t="s">
        <v>228</v>
      </c>
      <c r="B133" s="128" t="n">
        <f aca="false">SUM(B127:B132)</f>
        <v>32</v>
      </c>
      <c r="C133" s="129" t="n">
        <f aca="false">SUM(C127:C132)/6</f>
        <v>9.33333333333333</v>
      </c>
      <c r="D133" s="128" t="n">
        <f aca="false">SUM(D127:D132)</f>
        <v>1</v>
      </c>
      <c r="E133" s="129" t="n">
        <f aca="false">SUM(E127:E132)</f>
        <v>7</v>
      </c>
      <c r="F133" s="128" t="n">
        <f aca="false">B133+D133</f>
        <v>33</v>
      </c>
      <c r="G133" s="129" t="n">
        <f aca="false">F133/$F$133*100</f>
        <v>100</v>
      </c>
    </row>
    <row r="134" customFormat="false" ht="12.75" hidden="false" customHeight="false" outlineLevel="0" collapsed="false">
      <c r="A134" s="160"/>
      <c r="B134" s="161"/>
      <c r="C134" s="162"/>
      <c r="D134" s="161"/>
      <c r="E134" s="16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59" t="s">
        <v>370</v>
      </c>
      <c r="B135" s="161"/>
      <c r="C135" s="162"/>
      <c r="D135" s="161"/>
      <c r="E135" s="16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8" s="44" customFormat="true" ht="51.75" hidden="false" customHeight="true" outlineLevel="0" collapsed="false">
      <c r="A138" s="28" t="s">
        <v>360</v>
      </c>
      <c r="B138" s="28" t="s">
        <v>371</v>
      </c>
      <c r="C138" s="28"/>
      <c r="D138" s="28"/>
      <c r="E138" s="28"/>
      <c r="F138" s="28"/>
      <c r="G138" s="28"/>
    </row>
    <row r="139" s="44" customFormat="true" ht="27" hidden="false" customHeight="true" outlineLevel="0" collapsed="false">
      <c r="A139" s="121" t="s">
        <v>24</v>
      </c>
      <c r="B139" s="31" t="s">
        <v>322</v>
      </c>
      <c r="C139" s="31"/>
      <c r="D139" s="122" t="s">
        <v>323</v>
      </c>
      <c r="E139" s="122"/>
      <c r="F139" s="123" t="s">
        <v>324</v>
      </c>
      <c r="G139" s="8" t="s">
        <v>362</v>
      </c>
    </row>
    <row r="140" s="44" customFormat="true" ht="33.75" hidden="false" customHeight="true" outlineLevel="0" collapsed="false">
      <c r="A140" s="121"/>
      <c r="B140" s="98" t="s">
        <v>326</v>
      </c>
      <c r="C140" s="98" t="s">
        <v>334</v>
      </c>
      <c r="D140" s="98" t="s">
        <v>326</v>
      </c>
      <c r="E140" s="98" t="s">
        <v>334</v>
      </c>
      <c r="F140" s="123"/>
      <c r="G140" s="8"/>
    </row>
    <row r="141" s="16" customFormat="true" ht="12.75" hidden="false" customHeight="false" outlineLevel="0" collapsed="false">
      <c r="A141" s="149" t="s">
        <v>230</v>
      </c>
      <c r="B141" s="150" t="n">
        <v>0</v>
      </c>
      <c r="C141" s="151" t="n">
        <v>0</v>
      </c>
      <c r="D141" s="150" t="n">
        <v>1</v>
      </c>
      <c r="E141" s="151" t="n">
        <v>6</v>
      </c>
      <c r="F141" s="152" t="n">
        <f aca="false">B141+D141</f>
        <v>1</v>
      </c>
      <c r="G141" s="151" t="n">
        <f aca="false">F141/$F$149*100</f>
        <v>7.69230769230769</v>
      </c>
    </row>
    <row r="142" s="16" customFormat="true" ht="12.75" hidden="false" customHeight="false" outlineLevel="0" collapsed="false">
      <c r="A142" s="149" t="s">
        <v>231</v>
      </c>
      <c r="B142" s="150" t="n">
        <v>0</v>
      </c>
      <c r="C142" s="151" t="n">
        <v>0</v>
      </c>
      <c r="D142" s="150" t="n">
        <v>1</v>
      </c>
      <c r="E142" s="151" t="n">
        <v>7</v>
      </c>
      <c r="F142" s="152" t="n">
        <f aca="false">B142+D142</f>
        <v>1</v>
      </c>
      <c r="G142" s="151" t="n">
        <f aca="false">F142/$F$149*100</f>
        <v>7.69230769230769</v>
      </c>
    </row>
    <row r="143" s="16" customFormat="true" ht="12.75" hidden="false" customHeight="false" outlineLevel="0" collapsed="false">
      <c r="A143" s="149" t="s">
        <v>236</v>
      </c>
      <c r="B143" s="150" t="n">
        <v>4</v>
      </c>
      <c r="C143" s="151" t="n">
        <v>9.5</v>
      </c>
      <c r="D143" s="150" t="n">
        <v>0</v>
      </c>
      <c r="E143" s="151" t="n">
        <v>0</v>
      </c>
      <c r="F143" s="152" t="n">
        <f aca="false">B143+D143</f>
        <v>4</v>
      </c>
      <c r="G143" s="151" t="n">
        <f aca="false">F143/$F$149*100</f>
        <v>30.7692307692308</v>
      </c>
    </row>
    <row r="144" s="16" customFormat="true" ht="12.75" hidden="false" customHeight="false" outlineLevel="0" collapsed="false">
      <c r="A144" s="149" t="s">
        <v>237</v>
      </c>
      <c r="B144" s="150" t="n">
        <v>0</v>
      </c>
      <c r="C144" s="151" t="n">
        <v>0</v>
      </c>
      <c r="D144" s="150" t="n">
        <v>1</v>
      </c>
      <c r="E144" s="151" t="n">
        <v>6</v>
      </c>
      <c r="F144" s="152" t="n">
        <f aca="false">B144+D144</f>
        <v>1</v>
      </c>
      <c r="G144" s="151" t="n">
        <f aca="false">F144/$F$149*100</f>
        <v>7.69230769230769</v>
      </c>
    </row>
    <row r="145" s="16" customFormat="true" ht="12.75" hidden="false" customHeight="false" outlineLevel="0" collapsed="false">
      <c r="A145" s="149" t="s">
        <v>241</v>
      </c>
      <c r="B145" s="150" t="n">
        <v>2</v>
      </c>
      <c r="C145" s="151" t="n">
        <v>8</v>
      </c>
      <c r="D145" s="150" t="n">
        <v>0</v>
      </c>
      <c r="E145" s="151" t="n">
        <v>0</v>
      </c>
      <c r="F145" s="152" t="n">
        <f aca="false">B145+D145</f>
        <v>2</v>
      </c>
      <c r="G145" s="151" t="n">
        <f aca="false">F145/$F$149*100</f>
        <v>15.3846153846154</v>
      </c>
    </row>
    <row r="146" s="16" customFormat="true" ht="12.75" hidden="false" customHeight="false" outlineLevel="0" collapsed="false">
      <c r="A146" s="149" t="s">
        <v>244</v>
      </c>
      <c r="B146" s="150" t="n">
        <v>2</v>
      </c>
      <c r="C146" s="151" t="n">
        <v>11</v>
      </c>
      <c r="D146" s="150" t="n">
        <v>0</v>
      </c>
      <c r="E146" s="151" t="n">
        <v>0</v>
      </c>
      <c r="F146" s="152" t="n">
        <f aca="false">B146+D146</f>
        <v>2</v>
      </c>
      <c r="G146" s="151" t="n">
        <f aca="false">F146/$F$149*100</f>
        <v>15.3846153846154</v>
      </c>
    </row>
    <row r="147" s="16" customFormat="true" ht="12.75" hidden="false" customHeight="false" outlineLevel="0" collapsed="false">
      <c r="A147" s="149" t="s">
        <v>246</v>
      </c>
      <c r="B147" s="150" t="n">
        <v>0</v>
      </c>
      <c r="C147" s="151" t="n">
        <v>0</v>
      </c>
      <c r="D147" s="150" t="n">
        <v>1</v>
      </c>
      <c r="E147" s="151" t="n">
        <v>7.5</v>
      </c>
      <c r="F147" s="152" t="n">
        <f aca="false">B147+D147</f>
        <v>1</v>
      </c>
      <c r="G147" s="151" t="n">
        <f aca="false">F147/$F$149*100</f>
        <v>7.69230769230769</v>
      </c>
    </row>
    <row r="148" s="16" customFormat="true" ht="12.75" hidden="false" customHeight="false" outlineLevel="0" collapsed="false">
      <c r="A148" s="149" t="s">
        <v>249</v>
      </c>
      <c r="B148" s="150" t="n">
        <v>1</v>
      </c>
      <c r="C148" s="151" t="n">
        <v>8.5</v>
      </c>
      <c r="D148" s="150" t="n">
        <v>0</v>
      </c>
      <c r="E148" s="151" t="n">
        <v>0</v>
      </c>
      <c r="F148" s="152" t="n">
        <f aca="false">B148+D148</f>
        <v>1</v>
      </c>
      <c r="G148" s="151" t="n">
        <f aca="false">F148/$F$149*100</f>
        <v>7.69230769230769</v>
      </c>
    </row>
    <row r="149" s="26" customFormat="true" ht="19.5" hidden="false" customHeight="true" outlineLevel="0" collapsed="false">
      <c r="A149" s="67" t="s">
        <v>344</v>
      </c>
      <c r="B149" s="128" t="n">
        <f aca="false">SUM(B141:B148)</f>
        <v>9</v>
      </c>
      <c r="C149" s="129" t="n">
        <f aca="false">SUM(C141:C148)/4</f>
        <v>9.25</v>
      </c>
      <c r="D149" s="128" t="n">
        <f aca="false">SUM(D141:D148)</f>
        <v>4</v>
      </c>
      <c r="E149" s="129" t="n">
        <f aca="false">SUM(E141:E148)/4</f>
        <v>6.625</v>
      </c>
      <c r="F149" s="128" t="n">
        <f aca="false">B149+D149</f>
        <v>13</v>
      </c>
      <c r="G149" s="129" t="n">
        <f aca="false">F149/$F$149*100</f>
        <v>100</v>
      </c>
    </row>
    <row r="152" s="44" customFormat="true" ht="51.75" hidden="false" customHeight="true" outlineLevel="0" collapsed="false">
      <c r="A152" s="28" t="s">
        <v>360</v>
      </c>
      <c r="B152" s="28" t="s">
        <v>372</v>
      </c>
      <c r="C152" s="28"/>
      <c r="D152" s="28"/>
      <c r="E152" s="28"/>
      <c r="F152" s="28"/>
      <c r="G152" s="28"/>
    </row>
    <row r="153" s="44" customFormat="true" ht="27" hidden="false" customHeight="true" outlineLevel="0" collapsed="false">
      <c r="A153" s="121" t="s">
        <v>24</v>
      </c>
      <c r="B153" s="31" t="s">
        <v>322</v>
      </c>
      <c r="C153" s="31"/>
      <c r="D153" s="122" t="s">
        <v>323</v>
      </c>
      <c r="E153" s="122"/>
      <c r="F153" s="123" t="s">
        <v>324</v>
      </c>
      <c r="G153" s="8" t="s">
        <v>362</v>
      </c>
    </row>
    <row r="154" s="44" customFormat="true" ht="33.75" hidden="false" customHeight="true" outlineLevel="0" collapsed="false">
      <c r="A154" s="121"/>
      <c r="B154" s="98" t="s">
        <v>326</v>
      </c>
      <c r="C154" s="98" t="s">
        <v>334</v>
      </c>
      <c r="D154" s="98" t="s">
        <v>326</v>
      </c>
      <c r="E154" s="98" t="s">
        <v>334</v>
      </c>
      <c r="F154" s="123"/>
      <c r="G154" s="8"/>
    </row>
    <row r="155" s="16" customFormat="true" ht="12.75" hidden="false" customHeight="false" outlineLevel="0" collapsed="false">
      <c r="A155" s="149" t="s">
        <v>257</v>
      </c>
      <c r="B155" s="150" t="n">
        <v>0</v>
      </c>
      <c r="C155" s="151" t="n">
        <v>0</v>
      </c>
      <c r="D155" s="150" t="n">
        <v>1</v>
      </c>
      <c r="E155" s="151" t="n">
        <v>5</v>
      </c>
      <c r="F155" s="152" t="n">
        <f aca="false">B155+D155</f>
        <v>1</v>
      </c>
      <c r="G155" s="151" t="n">
        <f aca="false">F155/$F$159*100</f>
        <v>16.6666666666667</v>
      </c>
    </row>
    <row r="156" s="16" customFormat="true" ht="12.75" hidden="false" customHeight="false" outlineLevel="0" collapsed="false">
      <c r="A156" s="149" t="s">
        <v>260</v>
      </c>
      <c r="B156" s="150" t="n">
        <v>0</v>
      </c>
      <c r="C156" s="151" t="n">
        <v>0</v>
      </c>
      <c r="D156" s="150" t="n">
        <v>2</v>
      </c>
      <c r="E156" s="151" t="n">
        <v>6</v>
      </c>
      <c r="F156" s="152" t="n">
        <f aca="false">B156+D156</f>
        <v>2</v>
      </c>
      <c r="G156" s="151" t="n">
        <f aca="false">F156/$F$159*100</f>
        <v>33.3333333333333</v>
      </c>
    </row>
    <row r="157" s="16" customFormat="true" ht="12.75" hidden="false" customHeight="false" outlineLevel="0" collapsed="false">
      <c r="A157" s="149" t="s">
        <v>261</v>
      </c>
      <c r="B157" s="150" t="n">
        <v>0</v>
      </c>
      <c r="C157" s="151" t="n">
        <v>0</v>
      </c>
      <c r="D157" s="150" t="n">
        <v>1</v>
      </c>
      <c r="E157" s="151" t="n">
        <v>5</v>
      </c>
      <c r="F157" s="152" t="n">
        <f aca="false">B157+D157</f>
        <v>1</v>
      </c>
      <c r="G157" s="151" t="n">
        <f aca="false">F157/$F$159*100</f>
        <v>16.6666666666667</v>
      </c>
    </row>
    <row r="158" s="16" customFormat="true" ht="12.75" hidden="false" customHeight="false" outlineLevel="0" collapsed="false">
      <c r="A158" s="149" t="s">
        <v>263</v>
      </c>
      <c r="B158" s="150" t="n">
        <v>2</v>
      </c>
      <c r="C158" s="151" t="n">
        <v>8.5</v>
      </c>
      <c r="D158" s="150" t="n">
        <v>0</v>
      </c>
      <c r="E158" s="151" t="n">
        <v>0</v>
      </c>
      <c r="F158" s="152" t="n">
        <f aca="false">B158+D158</f>
        <v>2</v>
      </c>
      <c r="G158" s="151" t="n">
        <f aca="false">F158/$F$159*100</f>
        <v>33.3333333333333</v>
      </c>
    </row>
    <row r="159" s="26" customFormat="true" ht="19.5" hidden="false" customHeight="true" outlineLevel="0" collapsed="false">
      <c r="A159" s="67" t="s">
        <v>266</v>
      </c>
      <c r="B159" s="128" t="n">
        <f aca="false">SUM(B155:B158)</f>
        <v>2</v>
      </c>
      <c r="C159" s="129" t="n">
        <f aca="false">SUM(C155:C158)</f>
        <v>8.5</v>
      </c>
      <c r="D159" s="128" t="n">
        <f aca="false">SUM(D155:D158)</f>
        <v>4</v>
      </c>
      <c r="E159" s="129" t="n">
        <f aca="false">SUM(E155:E158)/3</f>
        <v>5.33333333333333</v>
      </c>
      <c r="F159" s="128" t="n">
        <f aca="false">SUM(F155:F158)</f>
        <v>6</v>
      </c>
      <c r="G159" s="129" t="n">
        <f aca="false">F159/$F$159*100</f>
        <v>100</v>
      </c>
    </row>
  </sheetData>
  <mergeCells count="64">
    <mergeCell ref="B1:G1"/>
    <mergeCell ref="A3:A4"/>
    <mergeCell ref="B3:C3"/>
    <mergeCell ref="D3:E3"/>
    <mergeCell ref="F3:F4"/>
    <mergeCell ref="G3:G4"/>
    <mergeCell ref="A16:G16"/>
    <mergeCell ref="A17:G17"/>
    <mergeCell ref="A18:G18"/>
    <mergeCell ref="A41:G41"/>
    <mergeCell ref="B42:G42"/>
    <mergeCell ref="A43:A44"/>
    <mergeCell ref="B43:C43"/>
    <mergeCell ref="D43:E43"/>
    <mergeCell ref="F43:F44"/>
    <mergeCell ref="G43:G44"/>
    <mergeCell ref="B52:G52"/>
    <mergeCell ref="A53:A54"/>
    <mergeCell ref="B53:C53"/>
    <mergeCell ref="D53:E53"/>
    <mergeCell ref="F53:F54"/>
    <mergeCell ref="G53:G54"/>
    <mergeCell ref="B67:G67"/>
    <mergeCell ref="A68:A69"/>
    <mergeCell ref="B68:C68"/>
    <mergeCell ref="D68:E68"/>
    <mergeCell ref="F68:F69"/>
    <mergeCell ref="G68:G69"/>
    <mergeCell ref="B79:G79"/>
    <mergeCell ref="A80:A81"/>
    <mergeCell ref="B80:C80"/>
    <mergeCell ref="D80:E80"/>
    <mergeCell ref="F80:F81"/>
    <mergeCell ref="G80:G81"/>
    <mergeCell ref="B95:G95"/>
    <mergeCell ref="A96:A97"/>
    <mergeCell ref="B96:C96"/>
    <mergeCell ref="D96:E96"/>
    <mergeCell ref="F96:F97"/>
    <mergeCell ref="G96:G97"/>
    <mergeCell ref="B115:G115"/>
    <mergeCell ref="A116:A117"/>
    <mergeCell ref="B116:C116"/>
    <mergeCell ref="D116:E116"/>
    <mergeCell ref="F116:F117"/>
    <mergeCell ref="G116:G117"/>
    <mergeCell ref="B124:G124"/>
    <mergeCell ref="A125:A126"/>
    <mergeCell ref="B125:C125"/>
    <mergeCell ref="D125:E125"/>
    <mergeCell ref="F125:F126"/>
    <mergeCell ref="G125:G126"/>
    <mergeCell ref="B138:G138"/>
    <mergeCell ref="A139:A140"/>
    <mergeCell ref="B139:C139"/>
    <mergeCell ref="D139:E139"/>
    <mergeCell ref="F139:F140"/>
    <mergeCell ref="G139:G140"/>
    <mergeCell ref="B152:G152"/>
    <mergeCell ref="A153:A154"/>
    <mergeCell ref="B153:C153"/>
    <mergeCell ref="D153:E153"/>
    <mergeCell ref="F153:F154"/>
    <mergeCell ref="G153:G15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8" man="true" max="16383" min="0"/>
    <brk id="114" man="true" max="16383" min="0"/>
    <brk id="15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:G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41"/>
    <col collapsed="false" customWidth="false" hidden="false" outlineLevel="0" max="2" min="2" style="16" width="9.14"/>
    <col collapsed="false" customWidth="true" hidden="false" outlineLevel="0" max="3" min="3" style="16" width="10.28"/>
    <col collapsed="false" customWidth="false" hidden="false" outlineLevel="0" max="6" min="4" style="16" width="9.14"/>
    <col collapsed="false" customWidth="true" hidden="false" outlineLevel="0" max="7" min="7" style="16" width="12.7"/>
    <col collapsed="false" customWidth="false" hidden="false" outlineLevel="0" max="257" min="8" style="16" width="9.14"/>
  </cols>
  <sheetData>
    <row r="1" s="54" customFormat="true" ht="76.5" hidden="false" customHeight="true" outlineLevel="0" collapsed="false">
      <c r="A1" s="2" t="s">
        <v>373</v>
      </c>
      <c r="B1" s="2" t="s">
        <v>374</v>
      </c>
      <c r="C1" s="2"/>
      <c r="D1" s="2"/>
      <c r="E1" s="2"/>
      <c r="F1" s="2"/>
      <c r="G1" s="2"/>
    </row>
    <row r="3" s="44" customFormat="true" ht="27" hidden="false" customHeight="true" outlineLevel="0" collapsed="false">
      <c r="A3" s="121" t="s">
        <v>24</v>
      </c>
      <c r="B3" s="6" t="s">
        <v>322</v>
      </c>
      <c r="C3" s="6"/>
      <c r="D3" s="163" t="s">
        <v>323</v>
      </c>
      <c r="E3" s="163"/>
      <c r="F3" s="123" t="s">
        <v>324</v>
      </c>
      <c r="G3" s="8" t="s">
        <v>362</v>
      </c>
    </row>
    <row r="4" s="44" customFormat="true" ht="33.75" hidden="false" customHeight="true" outlineLevel="0" collapsed="false">
      <c r="A4" s="121"/>
      <c r="B4" s="98" t="s">
        <v>326</v>
      </c>
      <c r="C4" s="98" t="s">
        <v>334</v>
      </c>
      <c r="D4" s="98" t="s">
        <v>326</v>
      </c>
      <c r="E4" s="98" t="s">
        <v>334</v>
      </c>
      <c r="F4" s="123"/>
      <c r="G4" s="8"/>
    </row>
    <row r="5" customFormat="false" ht="12.95" hidden="false" customHeight="true" outlineLevel="0" collapsed="false">
      <c r="A5" s="10" t="s">
        <v>11</v>
      </c>
      <c r="B5" s="103" t="n">
        <f aca="false">B49</f>
        <v>28</v>
      </c>
      <c r="C5" s="102" t="n">
        <f aca="false">C49</f>
        <v>8.05238095238095</v>
      </c>
      <c r="D5" s="103" t="n">
        <f aca="false">D49</f>
        <v>0</v>
      </c>
      <c r="E5" s="102" t="n">
        <f aca="false">E49</f>
        <v>0</v>
      </c>
      <c r="F5" s="104" t="n">
        <f aca="false">F49</f>
        <v>28</v>
      </c>
      <c r="G5" s="105" t="n">
        <f aca="false">F5/$F$14*100</f>
        <v>9.6551724137931</v>
      </c>
      <c r="I5" s="142"/>
    </row>
    <row r="6" customFormat="false" ht="12.95" hidden="false" customHeight="true" outlineLevel="0" collapsed="false">
      <c r="A6" s="10" t="s">
        <v>12</v>
      </c>
      <c r="B6" s="103" t="n">
        <f aca="false">B59</f>
        <v>13</v>
      </c>
      <c r="C6" s="102" t="n">
        <f aca="false">C59</f>
        <v>9</v>
      </c>
      <c r="D6" s="103" t="n">
        <f aca="false">D59</f>
        <v>2</v>
      </c>
      <c r="E6" s="102" t="n">
        <f aca="false">E59</f>
        <v>5.5</v>
      </c>
      <c r="F6" s="104" t="n">
        <f aca="false">F59</f>
        <v>15</v>
      </c>
      <c r="G6" s="105" t="n">
        <f aca="false">F6/$F$14*100</f>
        <v>5.17241379310345</v>
      </c>
    </row>
    <row r="7" customFormat="false" ht="12.95" hidden="false" customHeight="true" outlineLevel="0" collapsed="false">
      <c r="A7" s="10" t="s">
        <v>13</v>
      </c>
      <c r="B7" s="103" t="n">
        <f aca="false">B81</f>
        <v>53</v>
      </c>
      <c r="C7" s="102" t="n">
        <f aca="false">C81</f>
        <v>8.18866666666667</v>
      </c>
      <c r="D7" s="103" t="n">
        <f aca="false">D81</f>
        <v>6</v>
      </c>
      <c r="E7" s="102" t="n">
        <f aca="false">E81</f>
        <v>5.216</v>
      </c>
      <c r="F7" s="104" t="n">
        <f aca="false">F81</f>
        <v>59</v>
      </c>
      <c r="G7" s="105" t="n">
        <f aca="false">F7/$F$14*100</f>
        <v>20.3448275862069</v>
      </c>
    </row>
    <row r="8" customFormat="false" ht="12.95" hidden="false" customHeight="true" outlineLevel="0" collapsed="false">
      <c r="A8" s="10" t="s">
        <v>14</v>
      </c>
      <c r="B8" s="103" t="n">
        <f aca="false">B96</f>
        <v>49</v>
      </c>
      <c r="C8" s="102" t="n">
        <f aca="false">C96</f>
        <v>8.40555555555556</v>
      </c>
      <c r="D8" s="103" t="n">
        <f aca="false">D96</f>
        <v>8</v>
      </c>
      <c r="E8" s="102" t="n">
        <f aca="false">E96</f>
        <v>5.75</v>
      </c>
      <c r="F8" s="104" t="n">
        <f aca="false">F96</f>
        <v>57</v>
      </c>
      <c r="G8" s="105" t="n">
        <f aca="false">F8/$F$14*100</f>
        <v>19.6551724137931</v>
      </c>
    </row>
    <row r="9" customFormat="false" ht="12.95" hidden="false" customHeight="true" outlineLevel="0" collapsed="false">
      <c r="A9" s="10" t="s">
        <v>15</v>
      </c>
      <c r="B9" s="103" t="n">
        <f aca="false">B113</f>
        <v>42</v>
      </c>
      <c r="C9" s="102" t="n">
        <f aca="false">C113</f>
        <v>9.25</v>
      </c>
      <c r="D9" s="103" t="n">
        <f aca="false">D113</f>
        <v>3</v>
      </c>
      <c r="E9" s="102" t="n">
        <f aca="false">E113</f>
        <v>6</v>
      </c>
      <c r="F9" s="104" t="n">
        <f aca="false">F113</f>
        <v>45</v>
      </c>
      <c r="G9" s="105" t="n">
        <f aca="false">F9/$F$14*100</f>
        <v>15.5172413793103</v>
      </c>
    </row>
    <row r="10" customFormat="false" ht="12.95" hidden="false" customHeight="true" outlineLevel="0" collapsed="false">
      <c r="A10" s="10" t="s">
        <v>16</v>
      </c>
      <c r="B10" s="103" t="n">
        <f aca="false">B123</f>
        <v>11</v>
      </c>
      <c r="C10" s="102" t="n">
        <f aca="false">C123</f>
        <v>10.1666666666667</v>
      </c>
      <c r="D10" s="103" t="n">
        <f aca="false">D123</f>
        <v>1</v>
      </c>
      <c r="E10" s="102" t="n">
        <f aca="false">E123</f>
        <v>7</v>
      </c>
      <c r="F10" s="104" t="n">
        <f aca="false">F123</f>
        <v>12</v>
      </c>
      <c r="G10" s="105" t="n">
        <f aca="false">F10/$F$14*100</f>
        <v>4.13793103448276</v>
      </c>
    </row>
    <row r="11" customFormat="false" ht="12.95" hidden="false" customHeight="true" outlineLevel="0" collapsed="false">
      <c r="A11" s="10" t="s">
        <v>17</v>
      </c>
      <c r="B11" s="103" t="n">
        <f aca="false">B134</f>
        <v>32</v>
      </c>
      <c r="C11" s="102" t="n">
        <f aca="false">C134</f>
        <v>8.07</v>
      </c>
      <c r="D11" s="103" t="n">
        <f aca="false">D134</f>
        <v>0</v>
      </c>
      <c r="E11" s="102" t="n">
        <f aca="false">E134</f>
        <v>0</v>
      </c>
      <c r="F11" s="104" t="n">
        <f aca="false">F134</f>
        <v>32</v>
      </c>
      <c r="G11" s="105" t="n">
        <f aca="false">F11/$F$14*100</f>
        <v>11.0344827586207</v>
      </c>
    </row>
    <row r="12" customFormat="false" ht="12.95" hidden="false" customHeight="true" outlineLevel="0" collapsed="false">
      <c r="A12" s="10" t="s">
        <v>18</v>
      </c>
      <c r="B12" s="103" t="n">
        <f aca="false">B152</f>
        <v>20</v>
      </c>
      <c r="C12" s="102" t="n">
        <f aca="false">C152</f>
        <v>7.205</v>
      </c>
      <c r="D12" s="103" t="n">
        <f aca="false">D152</f>
        <v>22</v>
      </c>
      <c r="E12" s="102" t="n">
        <f aca="false">E152</f>
        <v>7.45</v>
      </c>
      <c r="F12" s="104" t="n">
        <f aca="false">F152</f>
        <v>42</v>
      </c>
      <c r="G12" s="105" t="n">
        <f aca="false">F12/$F$14*100</f>
        <v>14.4827586206897</v>
      </c>
    </row>
    <row r="13" customFormat="false" ht="12.95" hidden="false" customHeight="true" outlineLevel="0" collapsed="false">
      <c r="A13" s="10" t="s">
        <v>19</v>
      </c>
      <c r="B13" s="110" t="n">
        <v>0</v>
      </c>
      <c r="C13" s="109" t="n">
        <v>0</v>
      </c>
      <c r="D13" s="110" t="n">
        <v>0</v>
      </c>
      <c r="E13" s="109" t="n">
        <v>0</v>
      </c>
      <c r="F13" s="111" t="n">
        <v>0</v>
      </c>
      <c r="G13" s="112" t="n">
        <f aca="false">F13/$F$14*100</f>
        <v>0</v>
      </c>
    </row>
    <row r="14" s="21" customFormat="true" ht="24.75" hidden="false" customHeight="true" outlineLevel="0" collapsed="false">
      <c r="A14" s="158" t="s">
        <v>20</v>
      </c>
      <c r="B14" s="164" t="n">
        <f aca="false">SUM(B5:B13)</f>
        <v>248</v>
      </c>
      <c r="C14" s="165" t="n">
        <f aca="false">SUM(C5:C13)/8</f>
        <v>8.54228373015873</v>
      </c>
      <c r="D14" s="164" t="n">
        <f aca="false">SUM(D5:D13)</f>
        <v>42</v>
      </c>
      <c r="E14" s="93" t="n">
        <f aca="false">SUM(E5:E13)/6</f>
        <v>6.15266666666667</v>
      </c>
      <c r="F14" s="164" t="n">
        <f aca="false">SUM(F5:F13)</f>
        <v>290</v>
      </c>
      <c r="G14" s="165" t="n">
        <f aca="false">F14/$F$14*100</f>
        <v>100</v>
      </c>
    </row>
    <row r="16" customFormat="false" ht="12.75" hidden="false" customHeight="false" outlineLevel="0" collapsed="false">
      <c r="A16" s="44" t="s">
        <v>375</v>
      </c>
    </row>
    <row r="17" s="46" customFormat="true" ht="32.25" hidden="false" customHeight="true" outlineLevel="0" collapsed="false">
      <c r="A17" s="116" t="s">
        <v>328</v>
      </c>
      <c r="B17" s="116"/>
      <c r="C17" s="116"/>
      <c r="D17" s="116"/>
      <c r="E17" s="116"/>
      <c r="F17" s="116"/>
      <c r="G17" s="116"/>
    </row>
    <row r="18" s="46" customFormat="true" ht="14.25" hidden="false" customHeight="true" outlineLevel="0" collapsed="false">
      <c r="A18" s="116" t="s">
        <v>348</v>
      </c>
      <c r="B18" s="116"/>
      <c r="C18" s="116"/>
      <c r="D18" s="116"/>
      <c r="E18" s="116"/>
      <c r="F18" s="116"/>
      <c r="G18" s="116"/>
    </row>
    <row r="19" s="48" customFormat="true" ht="33.75" hidden="false" customHeight="true" outlineLevel="0" collapsed="false">
      <c r="A19" s="69" t="s">
        <v>330</v>
      </c>
      <c r="B19" s="69"/>
      <c r="C19" s="69"/>
      <c r="D19" s="69"/>
      <c r="E19" s="69"/>
      <c r="F19" s="69"/>
      <c r="G19" s="69"/>
    </row>
    <row r="20" s="48" customFormat="true" ht="33.75" hidden="false" customHeight="true" outlineLevel="0" collapsed="false">
      <c r="A20" s="69"/>
      <c r="B20" s="69"/>
      <c r="C20" s="69"/>
      <c r="D20" s="69"/>
      <c r="E20" s="69"/>
      <c r="F20" s="69"/>
      <c r="G20" s="69"/>
    </row>
    <row r="21" s="48" customFormat="true" ht="33.75" hidden="false" customHeight="true" outlineLevel="0" collapsed="false">
      <c r="A21" s="117"/>
      <c r="B21" s="117"/>
      <c r="C21" s="117"/>
      <c r="D21" s="117"/>
      <c r="E21" s="117"/>
      <c r="F21" s="117"/>
      <c r="G21" s="117"/>
    </row>
    <row r="22" s="48" customFormat="true" ht="12.95" hidden="false" customHeight="true" outlineLevel="0" collapsed="false">
      <c r="A22" s="117"/>
      <c r="B22" s="22"/>
      <c r="C22" s="117" t="s">
        <v>331</v>
      </c>
      <c r="D22" s="117" t="s">
        <v>349</v>
      </c>
      <c r="E22" s="117"/>
      <c r="F22" s="117"/>
      <c r="G22" s="117"/>
    </row>
    <row r="23" s="48" customFormat="true" ht="12.95" hidden="false" customHeight="true" outlineLevel="0" collapsed="false">
      <c r="A23" s="117"/>
      <c r="B23" s="57" t="s">
        <v>11</v>
      </c>
      <c r="C23" s="166" t="n">
        <v>28</v>
      </c>
      <c r="D23" s="166" t="n">
        <v>0</v>
      </c>
      <c r="E23" s="117"/>
      <c r="F23" s="117"/>
      <c r="G23" s="117"/>
    </row>
    <row r="24" s="48" customFormat="true" ht="12.95" hidden="false" customHeight="true" outlineLevel="0" collapsed="false">
      <c r="A24" s="117"/>
      <c r="B24" s="57" t="s">
        <v>12</v>
      </c>
      <c r="C24" s="166" t="n">
        <v>13</v>
      </c>
      <c r="D24" s="166" t="n">
        <v>2</v>
      </c>
      <c r="E24" s="117"/>
      <c r="F24" s="117"/>
      <c r="G24" s="117"/>
    </row>
    <row r="25" s="48" customFormat="true" ht="12.95" hidden="false" customHeight="true" outlineLevel="0" collapsed="false">
      <c r="A25" s="117"/>
      <c r="B25" s="57" t="s">
        <v>13</v>
      </c>
      <c r="C25" s="166" t="n">
        <v>53</v>
      </c>
      <c r="D25" s="166" t="n">
        <v>6</v>
      </c>
      <c r="E25" s="117"/>
      <c r="F25" s="117"/>
      <c r="G25" s="117"/>
    </row>
    <row r="26" s="48" customFormat="true" ht="12.95" hidden="false" customHeight="true" outlineLevel="0" collapsed="false">
      <c r="A26" s="117"/>
      <c r="B26" s="57" t="s">
        <v>14</v>
      </c>
      <c r="C26" s="166" t="n">
        <v>49</v>
      </c>
      <c r="D26" s="166" t="n">
        <v>8</v>
      </c>
      <c r="E26" s="117"/>
      <c r="F26" s="117"/>
      <c r="G26" s="117"/>
    </row>
    <row r="27" s="48" customFormat="true" ht="12.95" hidden="false" customHeight="true" outlineLevel="0" collapsed="false">
      <c r="A27" s="117"/>
      <c r="B27" s="57" t="s">
        <v>15</v>
      </c>
      <c r="C27" s="166" t="n">
        <v>42</v>
      </c>
      <c r="D27" s="166" t="n">
        <v>3</v>
      </c>
      <c r="E27" s="117"/>
      <c r="F27" s="117"/>
      <c r="G27" s="117"/>
    </row>
    <row r="28" s="48" customFormat="true" ht="12.95" hidden="false" customHeight="true" outlineLevel="0" collapsed="false">
      <c r="A28" s="117"/>
      <c r="B28" s="57" t="s">
        <v>16</v>
      </c>
      <c r="C28" s="166" t="n">
        <v>11</v>
      </c>
      <c r="D28" s="166" t="n">
        <v>1</v>
      </c>
      <c r="E28" s="117"/>
      <c r="F28" s="117"/>
      <c r="G28" s="117"/>
    </row>
    <row r="29" s="48" customFormat="true" ht="12.95" hidden="false" customHeight="true" outlineLevel="0" collapsed="false">
      <c r="A29" s="117"/>
      <c r="B29" s="57" t="s">
        <v>17</v>
      </c>
      <c r="C29" s="166" t="n">
        <v>32</v>
      </c>
      <c r="D29" s="166" t="n">
        <v>0</v>
      </c>
      <c r="E29" s="117"/>
      <c r="F29" s="117"/>
      <c r="G29" s="117"/>
    </row>
    <row r="30" s="48" customFormat="true" ht="12.95" hidden="false" customHeight="true" outlineLevel="0" collapsed="false">
      <c r="A30" s="117"/>
      <c r="B30" s="57" t="s">
        <v>18</v>
      </c>
      <c r="C30" s="166" t="n">
        <v>20</v>
      </c>
      <c r="D30" s="166" t="n">
        <v>22</v>
      </c>
      <c r="E30" s="117"/>
      <c r="F30" s="117"/>
      <c r="G30" s="117"/>
    </row>
    <row r="31" s="48" customFormat="true" ht="12.95" hidden="false" customHeight="true" outlineLevel="0" collapsed="false">
      <c r="A31" s="117"/>
      <c r="B31" s="57" t="s">
        <v>19</v>
      </c>
      <c r="C31" s="166" t="n">
        <v>0</v>
      </c>
      <c r="D31" s="166" t="n">
        <v>0</v>
      </c>
      <c r="E31" s="117"/>
      <c r="F31" s="117"/>
      <c r="G31" s="117"/>
    </row>
    <row r="32" s="48" customFormat="true" ht="12.95" hidden="false" customHeight="true" outlineLevel="0" collapsed="false">
      <c r="A32" s="117"/>
      <c r="B32" s="25"/>
      <c r="C32" s="117"/>
      <c r="D32" s="117"/>
      <c r="E32" s="117"/>
      <c r="F32" s="117"/>
      <c r="G32" s="117"/>
    </row>
    <row r="33" s="48" customFormat="true" ht="12.95" hidden="false" customHeight="true" outlineLevel="0" collapsed="false">
      <c r="A33" s="117"/>
      <c r="B33" s="25"/>
      <c r="C33" s="117"/>
      <c r="D33" s="117"/>
      <c r="E33" s="117"/>
      <c r="F33" s="117"/>
      <c r="G33" s="117"/>
    </row>
    <row r="34" s="48" customFormat="true" ht="12.95" hidden="false" customHeight="true" outlineLevel="0" collapsed="false">
      <c r="A34" s="117"/>
      <c r="B34" s="25"/>
      <c r="C34" s="117"/>
      <c r="D34" s="117"/>
      <c r="E34" s="117"/>
      <c r="F34" s="117"/>
      <c r="G34" s="117"/>
    </row>
    <row r="35" s="48" customFormat="true" ht="12.95" hidden="false" customHeight="true" outlineLevel="0" collapsed="false">
      <c r="A35" s="117"/>
      <c r="B35" s="25"/>
      <c r="C35" s="117"/>
      <c r="D35" s="117"/>
      <c r="E35" s="117"/>
      <c r="F35" s="117"/>
      <c r="G35" s="117"/>
    </row>
    <row r="36" s="48" customFormat="true" ht="12.95" hidden="false" customHeight="true" outlineLevel="0" collapsed="false">
      <c r="A36" s="117"/>
      <c r="B36" s="25"/>
      <c r="C36" s="117"/>
      <c r="D36" s="117"/>
      <c r="E36" s="117"/>
      <c r="F36" s="117"/>
      <c r="G36" s="117"/>
    </row>
    <row r="37" s="48" customFormat="true" ht="9" hidden="false" customHeight="true" outlineLevel="0" collapsed="false">
      <c r="A37" s="117"/>
      <c r="B37" s="25"/>
      <c r="C37" s="117"/>
      <c r="D37" s="117"/>
      <c r="E37" s="117"/>
      <c r="F37" s="117"/>
      <c r="G37" s="117"/>
    </row>
    <row r="38" s="48" customFormat="true" ht="36" hidden="false" customHeight="true" outlineLevel="0" collapsed="false">
      <c r="A38" s="27" t="s">
        <v>22</v>
      </c>
      <c r="B38" s="27"/>
      <c r="C38" s="27"/>
      <c r="D38" s="27"/>
      <c r="E38" s="27"/>
      <c r="F38" s="27"/>
      <c r="G38" s="27"/>
    </row>
    <row r="39" s="86" customFormat="true" ht="76.5" hidden="false" customHeight="true" outlineLevel="0" collapsed="false">
      <c r="A39" s="28" t="s">
        <v>373</v>
      </c>
      <c r="B39" s="28" t="s">
        <v>376</v>
      </c>
      <c r="C39" s="28"/>
      <c r="D39" s="28"/>
      <c r="E39" s="28"/>
      <c r="F39" s="28"/>
      <c r="G39" s="28"/>
    </row>
    <row r="40" s="44" customFormat="true" ht="27" hidden="false" customHeight="true" outlineLevel="0" collapsed="false">
      <c r="A40" s="121" t="s">
        <v>24</v>
      </c>
      <c r="B40" s="31" t="s">
        <v>322</v>
      </c>
      <c r="C40" s="31"/>
      <c r="D40" s="122" t="s">
        <v>323</v>
      </c>
      <c r="E40" s="122"/>
      <c r="F40" s="123" t="s">
        <v>324</v>
      </c>
      <c r="G40" s="8" t="s">
        <v>362</v>
      </c>
    </row>
    <row r="41" s="44" customFormat="true" ht="33.75" hidden="false" customHeight="true" outlineLevel="0" collapsed="false">
      <c r="A41" s="121"/>
      <c r="B41" s="98" t="s">
        <v>326</v>
      </c>
      <c r="C41" s="98" t="s">
        <v>334</v>
      </c>
      <c r="D41" s="98" t="s">
        <v>326</v>
      </c>
      <c r="E41" s="98" t="s">
        <v>334</v>
      </c>
      <c r="F41" s="123"/>
      <c r="G41" s="8"/>
    </row>
    <row r="42" customFormat="false" ht="12.75" hidden="false" customHeight="false" outlineLevel="0" collapsed="false">
      <c r="A42" s="149" t="s">
        <v>27</v>
      </c>
      <c r="B42" s="150" t="n">
        <v>1</v>
      </c>
      <c r="C42" s="151" t="n">
        <v>8</v>
      </c>
      <c r="D42" s="150" t="n">
        <v>0</v>
      </c>
      <c r="E42" s="151" t="n">
        <v>0</v>
      </c>
      <c r="F42" s="167" t="n">
        <f aca="false">B42+D42</f>
        <v>1</v>
      </c>
      <c r="G42" s="151" t="n">
        <f aca="false">F42/$F$49*100</f>
        <v>3.57142857142857</v>
      </c>
    </row>
    <row r="43" customFormat="false" ht="12.75" hidden="false" customHeight="false" outlineLevel="0" collapsed="false">
      <c r="A43" s="149" t="s">
        <v>32</v>
      </c>
      <c r="B43" s="150" t="n">
        <v>1</v>
      </c>
      <c r="C43" s="151" t="n">
        <v>8</v>
      </c>
      <c r="D43" s="150" t="n">
        <v>0</v>
      </c>
      <c r="E43" s="151" t="n">
        <v>0</v>
      </c>
      <c r="F43" s="167" t="n">
        <f aca="false">B43+D43</f>
        <v>1</v>
      </c>
      <c r="G43" s="151" t="n">
        <f aca="false">F43/$F$49*100</f>
        <v>3.57142857142857</v>
      </c>
    </row>
    <row r="44" customFormat="false" ht="12.75" hidden="false" customHeight="false" outlineLevel="0" collapsed="false">
      <c r="A44" s="149" t="s">
        <v>33</v>
      </c>
      <c r="B44" s="150" t="n">
        <v>2</v>
      </c>
      <c r="C44" s="151" t="n">
        <v>7</v>
      </c>
      <c r="D44" s="150" t="n">
        <v>0</v>
      </c>
      <c r="E44" s="151" t="n">
        <v>0</v>
      </c>
      <c r="F44" s="167" t="n">
        <f aca="false">B44+D44</f>
        <v>2</v>
      </c>
      <c r="G44" s="151" t="n">
        <f aca="false">F44/$F$49*100</f>
        <v>7.14285714285714</v>
      </c>
    </row>
    <row r="45" customFormat="false" ht="12.75" hidden="false" customHeight="false" outlineLevel="0" collapsed="false">
      <c r="A45" s="149" t="s">
        <v>11</v>
      </c>
      <c r="B45" s="150" t="n">
        <v>17</v>
      </c>
      <c r="C45" s="151" t="n">
        <v>8.36666666666667</v>
      </c>
      <c r="D45" s="150" t="n">
        <v>0</v>
      </c>
      <c r="E45" s="151" t="n">
        <v>0</v>
      </c>
      <c r="F45" s="167" t="n">
        <f aca="false">B45+D45</f>
        <v>17</v>
      </c>
      <c r="G45" s="151" t="n">
        <f aca="false">F45/$F$49*100</f>
        <v>60.7142857142857</v>
      </c>
    </row>
    <row r="46" customFormat="false" ht="12.75" hidden="false" customHeight="false" outlineLevel="0" collapsed="false">
      <c r="A46" s="149" t="s">
        <v>35</v>
      </c>
      <c r="B46" s="150" t="n">
        <v>3</v>
      </c>
      <c r="C46" s="151" t="n">
        <v>9</v>
      </c>
      <c r="D46" s="150" t="n">
        <v>0</v>
      </c>
      <c r="E46" s="151" t="n">
        <v>0</v>
      </c>
      <c r="F46" s="167" t="n">
        <f aca="false">B46+D46</f>
        <v>3</v>
      </c>
      <c r="G46" s="151" t="n">
        <f aca="false">F46/$F$49*100</f>
        <v>10.7142857142857</v>
      </c>
    </row>
    <row r="47" customFormat="false" ht="12.75" hidden="false" customHeight="false" outlineLevel="0" collapsed="false">
      <c r="A47" s="149" t="s">
        <v>36</v>
      </c>
      <c r="B47" s="150" t="n">
        <v>2</v>
      </c>
      <c r="C47" s="151" t="n">
        <v>8</v>
      </c>
      <c r="D47" s="150" t="n">
        <v>0</v>
      </c>
      <c r="E47" s="151" t="n">
        <v>0</v>
      </c>
      <c r="F47" s="167" t="n">
        <f aca="false">B47+D47</f>
        <v>2</v>
      </c>
      <c r="G47" s="151" t="n">
        <f aca="false">F47/$F$49*100</f>
        <v>7.14285714285714</v>
      </c>
    </row>
    <row r="48" customFormat="false" ht="12.75" hidden="false" customHeight="false" outlineLevel="0" collapsed="false">
      <c r="A48" s="149" t="s">
        <v>39</v>
      </c>
      <c r="B48" s="150" t="n">
        <v>2</v>
      </c>
      <c r="C48" s="151" t="n">
        <v>8</v>
      </c>
      <c r="D48" s="150" t="n">
        <v>0</v>
      </c>
      <c r="E48" s="151" t="n">
        <v>0</v>
      </c>
      <c r="F48" s="167" t="n">
        <f aca="false">B48+D48</f>
        <v>2</v>
      </c>
      <c r="G48" s="151" t="n">
        <f aca="false">F48/$F$49*100</f>
        <v>7.14285714285714</v>
      </c>
    </row>
    <row r="49" s="26" customFormat="true" ht="30" hidden="false" customHeight="true" outlineLevel="0" collapsed="false">
      <c r="A49" s="130" t="s">
        <v>40</v>
      </c>
      <c r="B49" s="128" t="n">
        <f aca="false">SUM(B42:B48)</f>
        <v>28</v>
      </c>
      <c r="C49" s="129" t="n">
        <f aca="false">SUM(C42:C48)/7</f>
        <v>8.05238095238095</v>
      </c>
      <c r="D49" s="128" t="n">
        <f aca="false">SUM(D42:D48)</f>
        <v>0</v>
      </c>
      <c r="E49" s="129" t="n">
        <f aca="false">SUM(E42:E48)</f>
        <v>0</v>
      </c>
      <c r="F49" s="128" t="n">
        <f aca="false">B49+D49</f>
        <v>28</v>
      </c>
      <c r="G49" s="129" t="n">
        <f aca="false">F49/$F$49*100</f>
        <v>100</v>
      </c>
    </row>
    <row r="52" s="86" customFormat="true" ht="76.5" hidden="false" customHeight="true" outlineLevel="0" collapsed="false">
      <c r="A52" s="28" t="s">
        <v>373</v>
      </c>
      <c r="B52" s="28" t="s">
        <v>377</v>
      </c>
      <c r="C52" s="28"/>
      <c r="D52" s="28"/>
      <c r="E52" s="28"/>
      <c r="F52" s="28"/>
      <c r="G52" s="28"/>
    </row>
    <row r="53" s="44" customFormat="true" ht="27" hidden="false" customHeight="true" outlineLevel="0" collapsed="false">
      <c r="A53" s="121" t="s">
        <v>24</v>
      </c>
      <c r="B53" s="31" t="s">
        <v>322</v>
      </c>
      <c r="C53" s="31"/>
      <c r="D53" s="122" t="s">
        <v>323</v>
      </c>
      <c r="E53" s="122"/>
      <c r="F53" s="123" t="s">
        <v>324</v>
      </c>
      <c r="G53" s="8" t="s">
        <v>362</v>
      </c>
    </row>
    <row r="54" s="44" customFormat="true" ht="33.75" hidden="false" customHeight="true" outlineLevel="0" collapsed="false">
      <c r="A54" s="121"/>
      <c r="B54" s="98" t="s">
        <v>326</v>
      </c>
      <c r="C54" s="98" t="s">
        <v>334</v>
      </c>
      <c r="D54" s="98" t="s">
        <v>326</v>
      </c>
      <c r="E54" s="98" t="s">
        <v>334</v>
      </c>
      <c r="F54" s="123"/>
      <c r="G54" s="8"/>
    </row>
    <row r="55" customFormat="false" ht="12.75" hidden="false" customHeight="false" outlineLevel="0" collapsed="false">
      <c r="A55" s="149" t="s">
        <v>42</v>
      </c>
      <c r="B55" s="150" t="n">
        <v>2</v>
      </c>
      <c r="C55" s="151" t="n">
        <v>8.5</v>
      </c>
      <c r="D55" s="150" t="n">
        <v>2</v>
      </c>
      <c r="E55" s="151" t="n">
        <v>5.5</v>
      </c>
      <c r="F55" s="167" t="n">
        <f aca="false">B55+D55</f>
        <v>4</v>
      </c>
      <c r="G55" s="151" t="n">
        <f aca="false">F55/$F$59*100</f>
        <v>26.6666666666667</v>
      </c>
    </row>
    <row r="56" customFormat="false" ht="12.75" hidden="false" customHeight="false" outlineLevel="0" collapsed="false">
      <c r="A56" s="149" t="s">
        <v>12</v>
      </c>
      <c r="B56" s="150" t="n">
        <v>8</v>
      </c>
      <c r="C56" s="151" t="n">
        <v>9.5</v>
      </c>
      <c r="D56" s="150" t="n">
        <v>0</v>
      </c>
      <c r="E56" s="151" t="n">
        <v>0</v>
      </c>
      <c r="F56" s="167" t="n">
        <f aca="false">B56+D56</f>
        <v>8</v>
      </c>
      <c r="G56" s="151" t="n">
        <f aca="false">F56/$F$59*100</f>
        <v>53.3333333333333</v>
      </c>
    </row>
    <row r="57" customFormat="false" ht="12.75" hidden="false" customHeight="false" outlineLevel="0" collapsed="false">
      <c r="A57" s="149" t="s">
        <v>55</v>
      </c>
      <c r="B57" s="150" t="n">
        <v>1</v>
      </c>
      <c r="C57" s="151" t="n">
        <v>9</v>
      </c>
      <c r="D57" s="150" t="n">
        <v>0</v>
      </c>
      <c r="E57" s="151" t="n">
        <v>0</v>
      </c>
      <c r="F57" s="167" t="n">
        <f aca="false">B57+D57</f>
        <v>1</v>
      </c>
      <c r="G57" s="151" t="n">
        <f aca="false">F57/$F$59*100</f>
        <v>6.66666666666667</v>
      </c>
    </row>
    <row r="58" customFormat="false" ht="12.75" hidden="false" customHeight="false" outlineLevel="0" collapsed="false">
      <c r="A58" s="149" t="s">
        <v>60</v>
      </c>
      <c r="B58" s="150" t="n">
        <v>2</v>
      </c>
      <c r="C58" s="151" t="n">
        <v>9</v>
      </c>
      <c r="D58" s="150" t="n">
        <v>0</v>
      </c>
      <c r="E58" s="151" t="n">
        <v>0</v>
      </c>
      <c r="F58" s="167" t="n">
        <f aca="false">B58+D58</f>
        <v>2</v>
      </c>
      <c r="G58" s="151" t="n">
        <f aca="false">F58/$F$59*100</f>
        <v>13.3333333333333</v>
      </c>
    </row>
    <row r="59" s="26" customFormat="true" ht="30" hidden="false" customHeight="true" outlineLevel="0" collapsed="false">
      <c r="A59" s="130" t="s">
        <v>61</v>
      </c>
      <c r="B59" s="128" t="n">
        <f aca="false">SUM(B55:B58)</f>
        <v>13</v>
      </c>
      <c r="C59" s="129" t="n">
        <f aca="false">SUM(C55:C58)/4</f>
        <v>9</v>
      </c>
      <c r="D59" s="128" t="n">
        <f aca="false">SUM(D55:D58)</f>
        <v>2</v>
      </c>
      <c r="E59" s="129" t="n">
        <f aca="false">SUM(E55:E58)</f>
        <v>5.5</v>
      </c>
      <c r="F59" s="128" t="n">
        <f aca="false">SUM(F55:F58)</f>
        <v>15</v>
      </c>
      <c r="G59" s="129" t="n">
        <f aca="false">F59/$F$59*100</f>
        <v>100</v>
      </c>
    </row>
    <row r="62" s="86" customFormat="true" ht="76.5" hidden="false" customHeight="true" outlineLevel="0" collapsed="false">
      <c r="A62" s="28" t="s">
        <v>373</v>
      </c>
      <c r="B62" s="28" t="s">
        <v>378</v>
      </c>
      <c r="C62" s="28"/>
      <c r="D62" s="28"/>
      <c r="E62" s="28"/>
      <c r="F62" s="28"/>
      <c r="G62" s="28"/>
    </row>
    <row r="63" s="44" customFormat="true" ht="27" hidden="false" customHeight="true" outlineLevel="0" collapsed="false">
      <c r="A63" s="121" t="s">
        <v>24</v>
      </c>
      <c r="B63" s="31" t="s">
        <v>322</v>
      </c>
      <c r="C63" s="31"/>
      <c r="D63" s="122" t="s">
        <v>323</v>
      </c>
      <c r="E63" s="122"/>
      <c r="F63" s="123" t="s">
        <v>324</v>
      </c>
      <c r="G63" s="8" t="s">
        <v>362</v>
      </c>
    </row>
    <row r="64" s="44" customFormat="true" ht="33.75" hidden="false" customHeight="true" outlineLevel="0" collapsed="false">
      <c r="A64" s="121"/>
      <c r="B64" s="98" t="s">
        <v>326</v>
      </c>
      <c r="C64" s="98" t="s">
        <v>334</v>
      </c>
      <c r="D64" s="98" t="s">
        <v>326</v>
      </c>
      <c r="E64" s="98" t="s">
        <v>334</v>
      </c>
      <c r="F64" s="123"/>
      <c r="G64" s="8"/>
    </row>
    <row r="65" customFormat="false" ht="12.75" hidden="false" customHeight="false" outlineLevel="0" collapsed="false">
      <c r="A65" s="149" t="s">
        <v>65</v>
      </c>
      <c r="B65" s="150" t="n">
        <v>2</v>
      </c>
      <c r="C65" s="151" t="n">
        <v>8</v>
      </c>
      <c r="D65" s="150" t="n">
        <v>0</v>
      </c>
      <c r="E65" s="151" t="n">
        <v>0</v>
      </c>
      <c r="F65" s="167" t="n">
        <f aca="false">B65+D65</f>
        <v>2</v>
      </c>
      <c r="G65" s="151" t="n">
        <f aca="false">F65/$F$81*100</f>
        <v>3.38983050847458</v>
      </c>
    </row>
    <row r="66" customFormat="false" ht="12.75" hidden="false" customHeight="false" outlineLevel="0" collapsed="false">
      <c r="A66" s="149" t="s">
        <v>66</v>
      </c>
      <c r="B66" s="150" t="n">
        <v>1</v>
      </c>
      <c r="C66" s="151" t="n">
        <v>8</v>
      </c>
      <c r="D66" s="150" t="n">
        <v>0</v>
      </c>
      <c r="E66" s="151" t="n">
        <v>0</v>
      </c>
      <c r="F66" s="167" t="n">
        <f aca="false">B66+D66</f>
        <v>1</v>
      </c>
      <c r="G66" s="151" t="n">
        <f aca="false">F66/$F$81*100</f>
        <v>1.69491525423729</v>
      </c>
    </row>
    <row r="67" customFormat="false" ht="12.75" hidden="false" customHeight="false" outlineLevel="0" collapsed="false">
      <c r="A67" s="149" t="s">
        <v>69</v>
      </c>
      <c r="B67" s="150" t="n">
        <v>1</v>
      </c>
      <c r="C67" s="151" t="n">
        <v>8</v>
      </c>
      <c r="D67" s="150" t="n">
        <v>0</v>
      </c>
      <c r="E67" s="151" t="n">
        <v>0</v>
      </c>
      <c r="F67" s="167" t="n">
        <f aca="false">B67+D67</f>
        <v>1</v>
      </c>
      <c r="G67" s="151" t="n">
        <f aca="false">F67/$F$81*100</f>
        <v>1.69491525423729</v>
      </c>
    </row>
    <row r="68" customFormat="false" ht="12.75" hidden="false" customHeight="false" outlineLevel="0" collapsed="false">
      <c r="A68" s="149" t="s">
        <v>70</v>
      </c>
      <c r="B68" s="150" t="n">
        <v>1</v>
      </c>
      <c r="C68" s="151" t="n">
        <v>8</v>
      </c>
      <c r="D68" s="150" t="n">
        <v>0</v>
      </c>
      <c r="E68" s="151" t="n">
        <v>0</v>
      </c>
      <c r="F68" s="167" t="n">
        <f aca="false">B68+D68</f>
        <v>1</v>
      </c>
      <c r="G68" s="151" t="n">
        <f aca="false">F68/$F$81*100</f>
        <v>1.69491525423729</v>
      </c>
    </row>
    <row r="69" customFormat="false" ht="12.75" hidden="false" customHeight="false" outlineLevel="0" collapsed="false">
      <c r="A69" s="149" t="s">
        <v>73</v>
      </c>
      <c r="B69" s="150" t="n">
        <v>1</v>
      </c>
      <c r="C69" s="151" t="n">
        <v>8</v>
      </c>
      <c r="D69" s="150" t="n">
        <v>0</v>
      </c>
      <c r="E69" s="151" t="n">
        <v>0</v>
      </c>
      <c r="F69" s="167" t="n">
        <f aca="false">B69+D69</f>
        <v>1</v>
      </c>
      <c r="G69" s="151" t="n">
        <f aca="false">F69/$F$81*100</f>
        <v>1.69491525423729</v>
      </c>
    </row>
    <row r="70" customFormat="false" ht="12.75" hidden="false" customHeight="false" outlineLevel="0" collapsed="false">
      <c r="A70" s="149" t="s">
        <v>76</v>
      </c>
      <c r="B70" s="150" t="n">
        <v>1</v>
      </c>
      <c r="C70" s="151" t="n">
        <v>8</v>
      </c>
      <c r="D70" s="150" t="n">
        <v>0</v>
      </c>
      <c r="E70" s="151" t="n">
        <v>0</v>
      </c>
      <c r="F70" s="167" t="n">
        <f aca="false">B70+D70</f>
        <v>1</v>
      </c>
      <c r="G70" s="151" t="n">
        <f aca="false">F70/$F$81*100</f>
        <v>1.69491525423729</v>
      </c>
    </row>
    <row r="71" customFormat="false" ht="12.75" hidden="false" customHeight="false" outlineLevel="0" collapsed="false">
      <c r="A71" s="149" t="s">
        <v>77</v>
      </c>
      <c r="B71" s="150" t="n">
        <v>1</v>
      </c>
      <c r="C71" s="151" t="n">
        <v>8</v>
      </c>
      <c r="D71" s="150" t="n">
        <v>0</v>
      </c>
      <c r="E71" s="151" t="n">
        <v>0</v>
      </c>
      <c r="F71" s="167" t="n">
        <f aca="false">B71+D71</f>
        <v>1</v>
      </c>
      <c r="G71" s="151" t="n">
        <f aca="false">F71/$F$81*100</f>
        <v>1.69491525423729</v>
      </c>
    </row>
    <row r="72" customFormat="false" ht="12.75" hidden="false" customHeight="false" outlineLevel="0" collapsed="false">
      <c r="A72" s="149" t="s">
        <v>79</v>
      </c>
      <c r="B72" s="150" t="n">
        <v>2</v>
      </c>
      <c r="C72" s="151" t="n">
        <v>8</v>
      </c>
      <c r="D72" s="150" t="n">
        <v>0</v>
      </c>
      <c r="E72" s="151" t="n">
        <v>0</v>
      </c>
      <c r="F72" s="167" t="n">
        <f aca="false">B72+D72</f>
        <v>2</v>
      </c>
      <c r="G72" s="151" t="n">
        <f aca="false">F72/$F$81*100</f>
        <v>3.38983050847458</v>
      </c>
    </row>
    <row r="73" customFormat="false" ht="12.75" hidden="false" customHeight="false" outlineLevel="0" collapsed="false">
      <c r="A73" s="149" t="s">
        <v>81</v>
      </c>
      <c r="B73" s="150" t="n">
        <v>1</v>
      </c>
      <c r="C73" s="151" t="n">
        <v>8</v>
      </c>
      <c r="D73" s="150" t="n">
        <v>0</v>
      </c>
      <c r="E73" s="151" t="n">
        <v>0</v>
      </c>
      <c r="F73" s="167" t="n">
        <f aca="false">B73+D73</f>
        <v>1</v>
      </c>
      <c r="G73" s="151" t="n">
        <f aca="false">F73/$F$81*100</f>
        <v>1.69491525423729</v>
      </c>
    </row>
    <row r="74" customFormat="false" ht="12.75" hidden="false" customHeight="false" outlineLevel="0" collapsed="false">
      <c r="A74" s="149" t="s">
        <v>88</v>
      </c>
      <c r="B74" s="150" t="n">
        <v>3</v>
      </c>
      <c r="C74" s="151" t="n">
        <v>8</v>
      </c>
      <c r="D74" s="150" t="n">
        <v>0</v>
      </c>
      <c r="E74" s="151" t="n">
        <v>0</v>
      </c>
      <c r="F74" s="167" t="n">
        <f aca="false">B74+D74</f>
        <v>3</v>
      </c>
      <c r="G74" s="151" t="n">
        <f aca="false">F74/$F$81*100</f>
        <v>5.08474576271187</v>
      </c>
    </row>
    <row r="75" customFormat="false" ht="12.75" hidden="false" customHeight="false" outlineLevel="0" collapsed="false">
      <c r="A75" s="149" t="s">
        <v>89</v>
      </c>
      <c r="B75" s="150" t="n">
        <v>33</v>
      </c>
      <c r="C75" s="151" t="n">
        <v>8.33</v>
      </c>
      <c r="D75" s="150" t="n">
        <v>2</v>
      </c>
      <c r="E75" s="151" t="n">
        <v>5.08</v>
      </c>
      <c r="F75" s="167" t="n">
        <f aca="false">B75+D75</f>
        <v>35</v>
      </c>
      <c r="G75" s="151" t="n">
        <f aca="false">F75/$F$81*100</f>
        <v>59.3220338983051</v>
      </c>
    </row>
    <row r="76" customFormat="false" ht="12.75" hidden="false" customHeight="false" outlineLevel="0" collapsed="false">
      <c r="A76" s="149" t="s">
        <v>90</v>
      </c>
      <c r="B76" s="150" t="n">
        <v>1</v>
      </c>
      <c r="C76" s="151" t="n">
        <v>8.5</v>
      </c>
      <c r="D76" s="150" t="n">
        <v>1</v>
      </c>
      <c r="E76" s="151" t="n">
        <v>5</v>
      </c>
      <c r="F76" s="167" t="n">
        <f aca="false">B76+D76</f>
        <v>2</v>
      </c>
      <c r="G76" s="151" t="n">
        <f aca="false">F76/$F$81*100</f>
        <v>3.38983050847458</v>
      </c>
    </row>
    <row r="77" customFormat="false" ht="12.75" hidden="false" customHeight="false" outlineLevel="0" collapsed="false">
      <c r="A77" s="149" t="s">
        <v>92</v>
      </c>
      <c r="B77" s="150" t="n">
        <v>0</v>
      </c>
      <c r="C77" s="151" t="n">
        <v>0</v>
      </c>
      <c r="D77" s="150" t="n">
        <v>1</v>
      </c>
      <c r="E77" s="151" t="n">
        <v>5</v>
      </c>
      <c r="F77" s="167" t="n">
        <f aca="false">B77+D77</f>
        <v>1</v>
      </c>
      <c r="G77" s="151" t="n">
        <f aca="false">F77/$F$81*100</f>
        <v>1.69491525423729</v>
      </c>
    </row>
    <row r="78" customFormat="false" ht="12.75" hidden="false" customHeight="false" outlineLevel="0" collapsed="false">
      <c r="A78" s="149" t="s">
        <v>93</v>
      </c>
      <c r="B78" s="150" t="n">
        <v>1</v>
      </c>
      <c r="C78" s="151" t="n">
        <v>8.5</v>
      </c>
      <c r="D78" s="150" t="n">
        <v>1</v>
      </c>
      <c r="E78" s="151" t="n">
        <v>6</v>
      </c>
      <c r="F78" s="167" t="n">
        <f aca="false">B78+D78</f>
        <v>2</v>
      </c>
      <c r="G78" s="151" t="n">
        <f aca="false">F78/$F$81*100</f>
        <v>3.38983050847458</v>
      </c>
    </row>
    <row r="79" customFormat="false" ht="12.75" hidden="false" customHeight="false" outlineLevel="0" collapsed="false">
      <c r="A79" s="149" t="s">
        <v>98</v>
      </c>
      <c r="B79" s="150" t="n">
        <v>2</v>
      </c>
      <c r="C79" s="151" t="n">
        <v>8.5</v>
      </c>
      <c r="D79" s="150" t="n">
        <v>0</v>
      </c>
      <c r="E79" s="151" t="n">
        <v>0</v>
      </c>
      <c r="F79" s="167" t="n">
        <f aca="false">B79+D79</f>
        <v>2</v>
      </c>
      <c r="G79" s="151" t="n">
        <f aca="false">F79/$F$81*100</f>
        <v>3.38983050847458</v>
      </c>
    </row>
    <row r="80" customFormat="false" ht="12.75" hidden="false" customHeight="false" outlineLevel="0" collapsed="false">
      <c r="A80" s="149" t="s">
        <v>99</v>
      </c>
      <c r="B80" s="150" t="n">
        <v>2</v>
      </c>
      <c r="C80" s="151" t="n">
        <v>9</v>
      </c>
      <c r="D80" s="150" t="n">
        <v>1</v>
      </c>
      <c r="E80" s="151" t="n">
        <v>5</v>
      </c>
      <c r="F80" s="167" t="n">
        <f aca="false">B80+D80</f>
        <v>3</v>
      </c>
      <c r="G80" s="151" t="n">
        <f aca="false">F80/$F$81*100</f>
        <v>5.08474576271187</v>
      </c>
    </row>
    <row r="81" s="26" customFormat="true" ht="30" hidden="false" customHeight="true" outlineLevel="0" collapsed="false">
      <c r="A81" s="130" t="s">
        <v>100</v>
      </c>
      <c r="B81" s="128" t="n">
        <f aca="false">SUM(B65:B80)</f>
        <v>53</v>
      </c>
      <c r="C81" s="129" t="n">
        <f aca="false">SUM(C65:C80)/15</f>
        <v>8.18866666666667</v>
      </c>
      <c r="D81" s="128" t="n">
        <f aca="false">SUM(D65:D80)</f>
        <v>6</v>
      </c>
      <c r="E81" s="129" t="n">
        <f aca="false">SUM(E65:E80)/5</f>
        <v>5.216</v>
      </c>
      <c r="F81" s="128" t="n">
        <f aca="false">SUM(F65:F80)</f>
        <v>59</v>
      </c>
      <c r="G81" s="129" t="n">
        <f aca="false">F81/$F$81*100</f>
        <v>100</v>
      </c>
    </row>
    <row r="84" s="86" customFormat="true" ht="76.5" hidden="false" customHeight="true" outlineLevel="0" collapsed="false">
      <c r="A84" s="28" t="s">
        <v>373</v>
      </c>
      <c r="B84" s="28" t="s">
        <v>379</v>
      </c>
      <c r="C84" s="28"/>
      <c r="D84" s="28"/>
      <c r="E84" s="28"/>
      <c r="F84" s="28"/>
      <c r="G84" s="28"/>
    </row>
    <row r="85" s="44" customFormat="true" ht="27" hidden="false" customHeight="true" outlineLevel="0" collapsed="false">
      <c r="A85" s="121" t="s">
        <v>24</v>
      </c>
      <c r="B85" s="31" t="s">
        <v>322</v>
      </c>
      <c r="C85" s="31"/>
      <c r="D85" s="122" t="s">
        <v>323</v>
      </c>
      <c r="E85" s="122"/>
      <c r="F85" s="123" t="s">
        <v>324</v>
      </c>
      <c r="G85" s="8" t="s">
        <v>362</v>
      </c>
    </row>
    <row r="86" s="44" customFormat="true" ht="33.75" hidden="false" customHeight="true" outlineLevel="0" collapsed="false">
      <c r="A86" s="121"/>
      <c r="B86" s="98" t="s">
        <v>326</v>
      </c>
      <c r="C86" s="98" t="s">
        <v>334</v>
      </c>
      <c r="D86" s="98" t="s">
        <v>326</v>
      </c>
      <c r="E86" s="98" t="s">
        <v>334</v>
      </c>
      <c r="F86" s="123"/>
      <c r="G86" s="8"/>
    </row>
    <row r="87" customFormat="false" ht="12.75" hidden="false" customHeight="false" outlineLevel="0" collapsed="false">
      <c r="A87" s="149" t="s">
        <v>107</v>
      </c>
      <c r="B87" s="150" t="n">
        <v>8</v>
      </c>
      <c r="C87" s="151" t="n">
        <v>8.5</v>
      </c>
      <c r="D87" s="150" t="n">
        <v>0</v>
      </c>
      <c r="E87" s="151" t="n">
        <v>0</v>
      </c>
      <c r="F87" s="167" t="n">
        <f aca="false">B87+D87</f>
        <v>8</v>
      </c>
      <c r="G87" s="151" t="n">
        <f aca="false">F87/$F$96*100</f>
        <v>14.0350877192982</v>
      </c>
    </row>
    <row r="88" customFormat="false" ht="12.75" hidden="false" customHeight="false" outlineLevel="0" collapsed="false">
      <c r="A88" s="149" t="s">
        <v>115</v>
      </c>
      <c r="B88" s="150" t="n">
        <v>2</v>
      </c>
      <c r="C88" s="151" t="n">
        <v>8.15</v>
      </c>
      <c r="D88" s="150" t="n">
        <v>0</v>
      </c>
      <c r="E88" s="151" t="n">
        <v>0</v>
      </c>
      <c r="F88" s="167" t="n">
        <f aca="false">B88+D88</f>
        <v>2</v>
      </c>
      <c r="G88" s="151" t="n">
        <f aca="false">F88/$F$96*100</f>
        <v>3.50877192982456</v>
      </c>
    </row>
    <row r="89" customFormat="false" ht="12.75" hidden="false" customHeight="false" outlineLevel="0" collapsed="false">
      <c r="A89" s="149" t="s">
        <v>117</v>
      </c>
      <c r="B89" s="150" t="n">
        <v>1</v>
      </c>
      <c r="C89" s="151" t="n">
        <v>9</v>
      </c>
      <c r="D89" s="150" t="n">
        <v>0</v>
      </c>
      <c r="E89" s="151" t="n">
        <v>0</v>
      </c>
      <c r="F89" s="167" t="n">
        <f aca="false">B89+D89</f>
        <v>1</v>
      </c>
      <c r="G89" s="151" t="n">
        <f aca="false">F89/$F$96*100</f>
        <v>1.75438596491228</v>
      </c>
    </row>
    <row r="90" customFormat="false" ht="12.75" hidden="false" customHeight="false" outlineLevel="0" collapsed="false">
      <c r="A90" s="149" t="s">
        <v>119</v>
      </c>
      <c r="B90" s="150" t="n">
        <v>1</v>
      </c>
      <c r="C90" s="151" t="n">
        <v>9</v>
      </c>
      <c r="D90" s="150" t="n">
        <v>1</v>
      </c>
      <c r="E90" s="151" t="n">
        <v>6</v>
      </c>
      <c r="F90" s="167" t="n">
        <f aca="false">B90+D90</f>
        <v>2</v>
      </c>
      <c r="G90" s="151" t="n">
        <f aca="false">F90/$F$96*100</f>
        <v>3.50877192982456</v>
      </c>
    </row>
    <row r="91" customFormat="false" ht="12.75" hidden="false" customHeight="false" outlineLevel="0" collapsed="false">
      <c r="A91" s="149" t="s">
        <v>14</v>
      </c>
      <c r="B91" s="150" t="n">
        <v>28</v>
      </c>
      <c r="C91" s="151" t="n">
        <v>8</v>
      </c>
      <c r="D91" s="150" t="n">
        <v>7</v>
      </c>
      <c r="E91" s="151" t="n">
        <v>5.5</v>
      </c>
      <c r="F91" s="167" t="n">
        <f aca="false">B91+D91</f>
        <v>35</v>
      </c>
      <c r="G91" s="151" t="n">
        <f aca="false">F91/$F$96*100</f>
        <v>61.4035087719298</v>
      </c>
    </row>
    <row r="92" customFormat="false" ht="12.75" hidden="false" customHeight="false" outlineLevel="0" collapsed="false">
      <c r="A92" s="149" t="s">
        <v>130</v>
      </c>
      <c r="B92" s="150" t="n">
        <v>6</v>
      </c>
      <c r="C92" s="151" t="n">
        <v>8</v>
      </c>
      <c r="D92" s="150" t="n">
        <v>0</v>
      </c>
      <c r="E92" s="151" t="n">
        <v>0</v>
      </c>
      <c r="F92" s="167" t="n">
        <f aca="false">B92+D92</f>
        <v>6</v>
      </c>
      <c r="G92" s="151" t="n">
        <f aca="false">F92/$F$96*100</f>
        <v>10.5263157894737</v>
      </c>
    </row>
    <row r="93" customFormat="false" ht="12.75" hidden="false" customHeight="false" outlineLevel="0" collapsed="false">
      <c r="A93" s="149" t="s">
        <v>128</v>
      </c>
      <c r="B93" s="150" t="n">
        <v>1</v>
      </c>
      <c r="C93" s="151" t="n">
        <v>8</v>
      </c>
      <c r="D93" s="150" t="n">
        <v>0</v>
      </c>
      <c r="E93" s="151" t="n">
        <v>0</v>
      </c>
      <c r="F93" s="167" t="n">
        <f aca="false">B93+D93</f>
        <v>1</v>
      </c>
      <c r="G93" s="151" t="n">
        <f aca="false">F93/$F$96*100</f>
        <v>1.75438596491228</v>
      </c>
    </row>
    <row r="94" customFormat="false" ht="12.75" hidden="false" customHeight="false" outlineLevel="0" collapsed="false">
      <c r="A94" s="149" t="s">
        <v>134</v>
      </c>
      <c r="B94" s="150" t="n">
        <v>1</v>
      </c>
      <c r="C94" s="151" t="n">
        <v>9</v>
      </c>
      <c r="D94" s="150" t="n">
        <v>0</v>
      </c>
      <c r="E94" s="151" t="n">
        <v>0</v>
      </c>
      <c r="F94" s="167" t="n">
        <f aca="false">B94+D94</f>
        <v>1</v>
      </c>
      <c r="G94" s="151" t="n">
        <f aca="false">F94/$F$96*100</f>
        <v>1.75438596491228</v>
      </c>
    </row>
    <row r="95" customFormat="false" ht="12.75" hidden="false" customHeight="false" outlineLevel="0" collapsed="false">
      <c r="A95" s="149" t="s">
        <v>135</v>
      </c>
      <c r="B95" s="150" t="n">
        <v>1</v>
      </c>
      <c r="C95" s="151" t="n">
        <v>8</v>
      </c>
      <c r="D95" s="150" t="n">
        <v>0</v>
      </c>
      <c r="E95" s="151" t="n">
        <v>0</v>
      </c>
      <c r="F95" s="167" t="n">
        <f aca="false">B95+D95</f>
        <v>1</v>
      </c>
      <c r="G95" s="151" t="n">
        <f aca="false">F95/$F$96*100</f>
        <v>1.75438596491228</v>
      </c>
    </row>
    <row r="96" s="26" customFormat="true" ht="30" hidden="false" customHeight="true" outlineLevel="0" collapsed="false">
      <c r="A96" s="130" t="s">
        <v>136</v>
      </c>
      <c r="B96" s="128" t="n">
        <f aca="false">SUM(B87:B95)</f>
        <v>49</v>
      </c>
      <c r="C96" s="129" t="n">
        <f aca="false">SUM(C87:C95)/9</f>
        <v>8.40555555555556</v>
      </c>
      <c r="D96" s="128" t="n">
        <f aca="false">SUM(D87:D95)</f>
        <v>8</v>
      </c>
      <c r="E96" s="129" t="n">
        <f aca="false">SUM(E87:E95)/2</f>
        <v>5.75</v>
      </c>
      <c r="F96" s="128" t="n">
        <f aca="false">B96+D96</f>
        <v>57</v>
      </c>
      <c r="G96" s="129" t="n">
        <f aca="false">F96/$F$96*100</f>
        <v>100</v>
      </c>
    </row>
    <row r="98" s="169" customFormat="true" ht="9.75" hidden="false" customHeight="true" outlineLevel="0" collapsed="false">
      <c r="A98" s="168" t="s">
        <v>380</v>
      </c>
    </row>
    <row r="100" s="86" customFormat="true" ht="76.5" hidden="false" customHeight="true" outlineLevel="0" collapsed="false">
      <c r="A100" s="28" t="s">
        <v>373</v>
      </c>
      <c r="B100" s="28" t="s">
        <v>381</v>
      </c>
      <c r="C100" s="28"/>
      <c r="D100" s="28"/>
      <c r="E100" s="28"/>
      <c r="F100" s="28"/>
      <c r="G100" s="28"/>
    </row>
    <row r="101" s="44" customFormat="true" ht="27" hidden="false" customHeight="true" outlineLevel="0" collapsed="false">
      <c r="A101" s="121" t="s">
        <v>24</v>
      </c>
      <c r="B101" s="31" t="s">
        <v>322</v>
      </c>
      <c r="C101" s="31"/>
      <c r="D101" s="122" t="s">
        <v>323</v>
      </c>
      <c r="E101" s="122"/>
      <c r="F101" s="123" t="s">
        <v>324</v>
      </c>
      <c r="G101" s="8" t="s">
        <v>362</v>
      </c>
    </row>
    <row r="102" s="44" customFormat="true" ht="33.75" hidden="false" customHeight="true" outlineLevel="0" collapsed="false">
      <c r="A102" s="121"/>
      <c r="B102" s="98" t="s">
        <v>326</v>
      </c>
      <c r="C102" s="98" t="s">
        <v>334</v>
      </c>
      <c r="D102" s="98" t="s">
        <v>326</v>
      </c>
      <c r="E102" s="98" t="s">
        <v>334</v>
      </c>
      <c r="F102" s="123"/>
      <c r="G102" s="8"/>
    </row>
    <row r="103" customFormat="false" ht="12.75" hidden="false" customHeight="false" outlineLevel="0" collapsed="false">
      <c r="A103" s="149" t="s">
        <v>140</v>
      </c>
      <c r="B103" s="150" t="n">
        <v>2</v>
      </c>
      <c r="C103" s="151" t="n">
        <v>10.5</v>
      </c>
      <c r="D103" s="150" t="n">
        <v>0</v>
      </c>
      <c r="E103" s="151" t="n">
        <v>0</v>
      </c>
      <c r="F103" s="167" t="n">
        <f aca="false">B103+D103</f>
        <v>2</v>
      </c>
      <c r="G103" s="151" t="n">
        <f aca="false">F103/$F$113*100</f>
        <v>4.44444444444445</v>
      </c>
    </row>
    <row r="104" customFormat="false" ht="12.75" hidden="false" customHeight="false" outlineLevel="0" collapsed="false">
      <c r="A104" s="149" t="s">
        <v>15</v>
      </c>
      <c r="B104" s="150" t="n">
        <v>20</v>
      </c>
      <c r="C104" s="151" t="n">
        <v>8.75</v>
      </c>
      <c r="D104" s="150" t="n">
        <v>0</v>
      </c>
      <c r="E104" s="151" t="n">
        <v>0</v>
      </c>
      <c r="F104" s="167" t="n">
        <f aca="false">B104+D104</f>
        <v>20</v>
      </c>
      <c r="G104" s="151" t="n">
        <f aca="false">F104/$F$113*100</f>
        <v>44.4444444444444</v>
      </c>
    </row>
    <row r="105" customFormat="false" ht="12.75" hidden="false" customHeight="false" outlineLevel="0" collapsed="false">
      <c r="A105" s="149" t="s">
        <v>150</v>
      </c>
      <c r="B105" s="150" t="n">
        <v>4</v>
      </c>
      <c r="C105" s="151" t="n">
        <v>8</v>
      </c>
      <c r="D105" s="150" t="n">
        <v>0</v>
      </c>
      <c r="E105" s="151" t="n">
        <v>0</v>
      </c>
      <c r="F105" s="167" t="n">
        <f aca="false">B105+D105</f>
        <v>4</v>
      </c>
      <c r="G105" s="151" t="n">
        <f aca="false">F105/$F$113*100</f>
        <v>8.88888888888889</v>
      </c>
    </row>
    <row r="106" customFormat="false" ht="12.75" hidden="false" customHeight="false" outlineLevel="0" collapsed="false">
      <c r="A106" s="149" t="s">
        <v>152</v>
      </c>
      <c r="B106" s="150" t="n">
        <v>1</v>
      </c>
      <c r="C106" s="151" t="n">
        <v>9</v>
      </c>
      <c r="D106" s="150" t="n">
        <v>0</v>
      </c>
      <c r="E106" s="151" t="n">
        <v>0</v>
      </c>
      <c r="F106" s="167" t="n">
        <f aca="false">B106+D106</f>
        <v>1</v>
      </c>
      <c r="G106" s="151" t="n">
        <f aca="false">F106/$F$113*100</f>
        <v>2.22222222222222</v>
      </c>
    </row>
    <row r="107" customFormat="false" ht="12.75" hidden="false" customHeight="false" outlineLevel="0" collapsed="false">
      <c r="A107" s="149" t="s">
        <v>159</v>
      </c>
      <c r="B107" s="150" t="n">
        <v>3</v>
      </c>
      <c r="C107" s="151" t="s">
        <v>72</v>
      </c>
      <c r="D107" s="150" t="n">
        <v>0</v>
      </c>
      <c r="E107" s="151" t="n">
        <v>0</v>
      </c>
      <c r="F107" s="167" t="n">
        <f aca="false">B107+D107</f>
        <v>3</v>
      </c>
      <c r="G107" s="151" t="n">
        <f aca="false">F107/$F$113*100</f>
        <v>6.66666666666667</v>
      </c>
    </row>
    <row r="108" customFormat="false" ht="12.75" hidden="false" customHeight="false" outlineLevel="0" collapsed="false">
      <c r="A108" s="149" t="s">
        <v>161</v>
      </c>
      <c r="B108" s="150" t="n">
        <v>5</v>
      </c>
      <c r="C108" s="151" t="n">
        <v>10.75</v>
      </c>
      <c r="D108" s="150" t="n">
        <v>0</v>
      </c>
      <c r="E108" s="151" t="n">
        <v>0</v>
      </c>
      <c r="F108" s="167" t="n">
        <f aca="false">B108+D108</f>
        <v>5</v>
      </c>
      <c r="G108" s="151" t="n">
        <f aca="false">F108/$F$113*100</f>
        <v>11.1111111111111</v>
      </c>
    </row>
    <row r="109" customFormat="false" ht="12.75" hidden="false" customHeight="false" outlineLevel="0" collapsed="false">
      <c r="A109" s="149" t="s">
        <v>166</v>
      </c>
      <c r="B109" s="150" t="n">
        <v>2</v>
      </c>
      <c r="C109" s="151" t="n">
        <v>11</v>
      </c>
      <c r="D109" s="150" t="n">
        <v>0</v>
      </c>
      <c r="E109" s="151" t="n">
        <v>0</v>
      </c>
      <c r="F109" s="167" t="n">
        <f aca="false">B109+D109</f>
        <v>2</v>
      </c>
      <c r="G109" s="151" t="n">
        <f aca="false">F109/$F$113*100</f>
        <v>4.44444444444445</v>
      </c>
    </row>
    <row r="110" customFormat="false" ht="12.75" hidden="false" customHeight="false" outlineLevel="0" collapsed="false">
      <c r="A110" s="149" t="s">
        <v>178</v>
      </c>
      <c r="B110" s="150" t="n">
        <v>3</v>
      </c>
      <c r="C110" s="151" t="n">
        <v>8.25</v>
      </c>
      <c r="D110" s="150" t="n">
        <v>0</v>
      </c>
      <c r="E110" s="151" t="n">
        <v>0</v>
      </c>
      <c r="F110" s="167" t="n">
        <f aca="false">B110+D110</f>
        <v>3</v>
      </c>
      <c r="G110" s="151" t="n">
        <f aca="false">F110/$F$113*100</f>
        <v>6.66666666666667</v>
      </c>
    </row>
    <row r="111" customFormat="false" ht="12.75" hidden="false" customHeight="false" outlineLevel="0" collapsed="false">
      <c r="A111" s="149" t="s">
        <v>179</v>
      </c>
      <c r="B111" s="150" t="n">
        <v>1</v>
      </c>
      <c r="C111" s="151" t="n">
        <v>8</v>
      </c>
      <c r="D111" s="150" t="n">
        <v>3</v>
      </c>
      <c r="E111" s="151" t="n">
        <v>6</v>
      </c>
      <c r="F111" s="167" t="n">
        <f aca="false">B111+D111</f>
        <v>4</v>
      </c>
      <c r="G111" s="151" t="n">
        <f aca="false">F111/$F$113*100</f>
        <v>8.88888888888889</v>
      </c>
    </row>
    <row r="112" customFormat="false" ht="12.75" hidden="false" customHeight="false" outlineLevel="0" collapsed="false">
      <c r="A112" s="149" t="s">
        <v>182</v>
      </c>
      <c r="B112" s="150" t="n">
        <v>1</v>
      </c>
      <c r="C112" s="151" t="n">
        <v>9</v>
      </c>
      <c r="D112" s="150" t="n">
        <v>0</v>
      </c>
      <c r="E112" s="151" t="n">
        <v>0</v>
      </c>
      <c r="F112" s="167" t="n">
        <f aca="false">B112+D112</f>
        <v>1</v>
      </c>
      <c r="G112" s="151" t="n">
        <f aca="false">F112/$F$113*100</f>
        <v>2.22222222222222</v>
      </c>
    </row>
    <row r="113" s="26" customFormat="true" ht="30" hidden="false" customHeight="true" outlineLevel="0" collapsed="false">
      <c r="A113" s="130" t="s">
        <v>185</v>
      </c>
      <c r="B113" s="128" t="n">
        <f aca="false">SUM(B103:B112)</f>
        <v>42</v>
      </c>
      <c r="C113" s="129" t="n">
        <f aca="false">SUM(C103:C112)/9</f>
        <v>9.25</v>
      </c>
      <c r="D113" s="128" t="n">
        <f aca="false">SUM(D103:D112)</f>
        <v>3</v>
      </c>
      <c r="E113" s="129" t="n">
        <f aca="false">SUM(E103:E112)</f>
        <v>6</v>
      </c>
      <c r="F113" s="128" t="n">
        <f aca="false">SUM(F103:F112)</f>
        <v>45</v>
      </c>
      <c r="G113" s="129" t="n">
        <f aca="false">F113/$F$113*100</f>
        <v>100</v>
      </c>
    </row>
    <row r="116" s="86" customFormat="true" ht="76.5" hidden="false" customHeight="true" outlineLevel="0" collapsed="false">
      <c r="A116" s="28" t="s">
        <v>373</v>
      </c>
      <c r="B116" s="28" t="s">
        <v>382</v>
      </c>
      <c r="C116" s="28"/>
      <c r="D116" s="28"/>
      <c r="E116" s="28"/>
      <c r="F116" s="28"/>
      <c r="G116" s="28"/>
    </row>
    <row r="117" s="44" customFormat="true" ht="27" hidden="false" customHeight="true" outlineLevel="0" collapsed="false">
      <c r="A117" s="121" t="s">
        <v>24</v>
      </c>
      <c r="B117" s="31" t="s">
        <v>322</v>
      </c>
      <c r="C117" s="31"/>
      <c r="D117" s="122" t="s">
        <v>323</v>
      </c>
      <c r="E117" s="122"/>
      <c r="F117" s="123" t="s">
        <v>324</v>
      </c>
      <c r="G117" s="8" t="s">
        <v>362</v>
      </c>
    </row>
    <row r="118" s="44" customFormat="true" ht="33.75" hidden="false" customHeight="true" outlineLevel="0" collapsed="false">
      <c r="A118" s="121"/>
      <c r="B118" s="98" t="s">
        <v>326</v>
      </c>
      <c r="C118" s="98" t="s">
        <v>334</v>
      </c>
      <c r="D118" s="98" t="s">
        <v>326</v>
      </c>
      <c r="E118" s="98" t="s">
        <v>334</v>
      </c>
      <c r="F118" s="123"/>
      <c r="G118" s="8"/>
    </row>
    <row r="119" customFormat="false" ht="12.75" hidden="false" customHeight="false" outlineLevel="0" collapsed="false">
      <c r="A119" s="149" t="s">
        <v>16</v>
      </c>
      <c r="B119" s="150" t="n">
        <v>7</v>
      </c>
      <c r="C119" s="151" t="n">
        <f aca="false">29/3</f>
        <v>9.66666666666667</v>
      </c>
      <c r="D119" s="150" t="n">
        <v>1</v>
      </c>
      <c r="E119" s="151" t="n">
        <v>7</v>
      </c>
      <c r="F119" s="167" t="n">
        <f aca="false">B119+D119</f>
        <v>8</v>
      </c>
      <c r="G119" s="151" t="n">
        <f aca="false">F119/$F$123*100</f>
        <v>66.6666666666667</v>
      </c>
    </row>
    <row r="120" customFormat="false" ht="12.75" hidden="false" customHeight="false" outlineLevel="0" collapsed="false">
      <c r="A120" s="149" t="s">
        <v>200</v>
      </c>
      <c r="B120" s="150" t="n">
        <v>1</v>
      </c>
      <c r="C120" s="151" t="n">
        <v>11</v>
      </c>
      <c r="D120" s="150" t="n">
        <v>0</v>
      </c>
      <c r="E120" s="151" t="n">
        <v>0</v>
      </c>
      <c r="F120" s="167" t="n">
        <f aca="false">B120+D120</f>
        <v>1</v>
      </c>
      <c r="G120" s="151" t="n">
        <f aca="false">F120/$F$123*100</f>
        <v>8.33333333333333</v>
      </c>
    </row>
    <row r="121" customFormat="false" ht="12.75" hidden="false" customHeight="false" outlineLevel="0" collapsed="false">
      <c r="A121" s="149" t="s">
        <v>203</v>
      </c>
      <c r="B121" s="150" t="n">
        <v>2</v>
      </c>
      <c r="C121" s="151" t="n">
        <v>10</v>
      </c>
      <c r="D121" s="150" t="n">
        <v>0</v>
      </c>
      <c r="E121" s="151" t="n">
        <v>0</v>
      </c>
      <c r="F121" s="167" t="n">
        <f aca="false">B121+D121</f>
        <v>2</v>
      </c>
      <c r="G121" s="151" t="n">
        <f aca="false">F121/$F$123*100</f>
        <v>16.6666666666667</v>
      </c>
    </row>
    <row r="122" customFormat="false" ht="12.75" hidden="false" customHeight="false" outlineLevel="0" collapsed="false">
      <c r="A122" s="149" t="s">
        <v>204</v>
      </c>
      <c r="B122" s="150" t="n">
        <v>1</v>
      </c>
      <c r="C122" s="151" t="n">
        <v>10</v>
      </c>
      <c r="D122" s="150" t="n">
        <v>0</v>
      </c>
      <c r="E122" s="151" t="n">
        <v>0</v>
      </c>
      <c r="F122" s="167" t="n">
        <f aca="false">B122+D122</f>
        <v>1</v>
      </c>
      <c r="G122" s="151" t="n">
        <f aca="false">F122/$F$123*100</f>
        <v>8.33333333333333</v>
      </c>
    </row>
    <row r="123" s="26" customFormat="true" ht="30" hidden="false" customHeight="true" outlineLevel="0" collapsed="false">
      <c r="A123" s="130" t="s">
        <v>207</v>
      </c>
      <c r="B123" s="128" t="n">
        <f aca="false">SUM(B119:B122)</f>
        <v>11</v>
      </c>
      <c r="C123" s="129" t="n">
        <f aca="false">(SUM(C119:C122)/4)</f>
        <v>10.1666666666667</v>
      </c>
      <c r="D123" s="128" t="n">
        <f aca="false">SUM(D119:D122)</f>
        <v>1</v>
      </c>
      <c r="E123" s="129" t="n">
        <f aca="false">SUM(E119:E122)</f>
        <v>7</v>
      </c>
      <c r="F123" s="128" t="n">
        <f aca="false">SUM(F119:F122)</f>
        <v>12</v>
      </c>
      <c r="G123" s="129" t="n">
        <f aca="false">F123/$F$123*100</f>
        <v>100</v>
      </c>
    </row>
    <row r="126" s="86" customFormat="true" ht="76.5" hidden="false" customHeight="true" outlineLevel="0" collapsed="false">
      <c r="A126" s="28" t="s">
        <v>373</v>
      </c>
      <c r="B126" s="28" t="s">
        <v>383</v>
      </c>
      <c r="C126" s="28"/>
      <c r="D126" s="28"/>
      <c r="E126" s="28"/>
      <c r="F126" s="28"/>
      <c r="G126" s="28"/>
    </row>
    <row r="127" s="44" customFormat="true" ht="27" hidden="false" customHeight="true" outlineLevel="0" collapsed="false">
      <c r="A127" s="121" t="s">
        <v>24</v>
      </c>
      <c r="B127" s="31" t="s">
        <v>322</v>
      </c>
      <c r="C127" s="31"/>
      <c r="D127" s="122" t="s">
        <v>323</v>
      </c>
      <c r="E127" s="122"/>
      <c r="F127" s="123" t="s">
        <v>324</v>
      </c>
      <c r="G127" s="8" t="s">
        <v>362</v>
      </c>
    </row>
    <row r="128" s="44" customFormat="true" ht="33.75" hidden="false" customHeight="true" outlineLevel="0" collapsed="false">
      <c r="A128" s="121"/>
      <c r="B128" s="98" t="s">
        <v>326</v>
      </c>
      <c r="C128" s="98" t="s">
        <v>334</v>
      </c>
      <c r="D128" s="98" t="s">
        <v>326</v>
      </c>
      <c r="E128" s="98" t="s">
        <v>334</v>
      </c>
      <c r="F128" s="123"/>
      <c r="G128" s="8"/>
    </row>
    <row r="129" customFormat="false" ht="12.75" hidden="false" customHeight="false" outlineLevel="0" collapsed="false">
      <c r="A129" s="149" t="s">
        <v>213</v>
      </c>
      <c r="B129" s="150" t="n">
        <v>1</v>
      </c>
      <c r="C129" s="151" t="n">
        <v>8</v>
      </c>
      <c r="D129" s="150" t="n">
        <v>0</v>
      </c>
      <c r="E129" s="151" t="n">
        <v>0</v>
      </c>
      <c r="F129" s="167" t="n">
        <f aca="false">B129+D129</f>
        <v>1</v>
      </c>
      <c r="G129" s="151" t="n">
        <f aca="false">F129/$F$134*100</f>
        <v>3.125</v>
      </c>
    </row>
    <row r="130" customFormat="false" ht="12.75" hidden="false" customHeight="false" outlineLevel="0" collapsed="false">
      <c r="A130" s="149" t="s">
        <v>214</v>
      </c>
      <c r="B130" s="150" t="n">
        <v>4</v>
      </c>
      <c r="C130" s="151" t="n">
        <v>8</v>
      </c>
      <c r="D130" s="150" t="n">
        <v>0</v>
      </c>
      <c r="E130" s="151" t="n">
        <v>0</v>
      </c>
      <c r="F130" s="167" t="n">
        <f aca="false">B130+D130</f>
        <v>4</v>
      </c>
      <c r="G130" s="151" t="n">
        <f aca="false">F130/$F$134*100</f>
        <v>12.5</v>
      </c>
    </row>
    <row r="131" customFormat="false" ht="12.75" hidden="false" customHeight="false" outlineLevel="0" collapsed="false">
      <c r="A131" s="149" t="s">
        <v>220</v>
      </c>
      <c r="B131" s="150" t="n">
        <v>10</v>
      </c>
      <c r="C131" s="151" t="n">
        <v>8.1</v>
      </c>
      <c r="D131" s="150" t="n">
        <v>0</v>
      </c>
      <c r="E131" s="151" t="n">
        <v>0</v>
      </c>
      <c r="F131" s="167" t="n">
        <f aca="false">B131+D131</f>
        <v>10</v>
      </c>
      <c r="G131" s="151" t="n">
        <f aca="false">F131/$F$134*100</f>
        <v>31.25</v>
      </c>
    </row>
    <row r="132" customFormat="false" ht="12.75" hidden="false" customHeight="false" outlineLevel="0" collapsed="false">
      <c r="A132" s="149" t="s">
        <v>17</v>
      </c>
      <c r="B132" s="150" t="n">
        <v>16</v>
      </c>
      <c r="C132" s="151" t="n">
        <v>8.25</v>
      </c>
      <c r="D132" s="150" t="n">
        <v>0</v>
      </c>
      <c r="E132" s="151" t="n">
        <v>0</v>
      </c>
      <c r="F132" s="167" t="n">
        <f aca="false">B132+D132</f>
        <v>16</v>
      </c>
      <c r="G132" s="151" t="n">
        <f aca="false">F132/$F$134*100</f>
        <v>50</v>
      </c>
    </row>
    <row r="133" customFormat="false" ht="12.75" hidden="false" customHeight="false" outlineLevel="0" collapsed="false">
      <c r="A133" s="149" t="s">
        <v>225</v>
      </c>
      <c r="B133" s="150" t="n">
        <v>1</v>
      </c>
      <c r="C133" s="151" t="n">
        <v>8</v>
      </c>
      <c r="D133" s="150" t="n">
        <v>0</v>
      </c>
      <c r="E133" s="151" t="n">
        <v>0</v>
      </c>
      <c r="F133" s="167" t="n">
        <f aca="false">B133+D133</f>
        <v>1</v>
      </c>
      <c r="G133" s="151" t="n">
        <f aca="false">F133/$F$134*100</f>
        <v>3.125</v>
      </c>
    </row>
    <row r="134" s="26" customFormat="true" ht="30" hidden="false" customHeight="true" outlineLevel="0" collapsed="false">
      <c r="A134" s="130" t="s">
        <v>228</v>
      </c>
      <c r="B134" s="128" t="n">
        <f aca="false">SUM(B129:B133)</f>
        <v>32</v>
      </c>
      <c r="C134" s="129" t="n">
        <f aca="false">SUM(C129:C133)/5</f>
        <v>8.07</v>
      </c>
      <c r="D134" s="128" t="n">
        <f aca="false">SUM(D129:D133)</f>
        <v>0</v>
      </c>
      <c r="E134" s="129" t="n">
        <f aca="false">SUM(E129:E133)</f>
        <v>0</v>
      </c>
      <c r="F134" s="128" t="n">
        <f aca="false">SUM(F129:F133)</f>
        <v>32</v>
      </c>
      <c r="G134" s="129" t="n">
        <f aca="false">F134/$F$134*100</f>
        <v>100</v>
      </c>
    </row>
    <row r="135" customFormat="false" ht="12.75" hidden="false" customHeight="false" outlineLevel="0" collapsed="false">
      <c r="A135" s="170"/>
      <c r="I135" s="44"/>
    </row>
    <row r="136" s="86" customFormat="true" ht="76.5" hidden="false" customHeight="true" outlineLevel="0" collapsed="false">
      <c r="A136" s="28" t="s">
        <v>373</v>
      </c>
      <c r="B136" s="28" t="s">
        <v>384</v>
      </c>
      <c r="C136" s="28"/>
      <c r="D136" s="28"/>
      <c r="E136" s="28"/>
      <c r="F136" s="28"/>
      <c r="G136" s="28"/>
    </row>
    <row r="137" s="44" customFormat="true" ht="27" hidden="false" customHeight="true" outlineLevel="0" collapsed="false">
      <c r="A137" s="121" t="s">
        <v>24</v>
      </c>
      <c r="B137" s="31" t="s">
        <v>322</v>
      </c>
      <c r="C137" s="31"/>
      <c r="D137" s="122" t="s">
        <v>323</v>
      </c>
      <c r="E137" s="122"/>
      <c r="F137" s="123" t="s">
        <v>324</v>
      </c>
      <c r="G137" s="8" t="s">
        <v>362</v>
      </c>
    </row>
    <row r="138" s="44" customFormat="true" ht="33.75" hidden="false" customHeight="true" outlineLevel="0" collapsed="false">
      <c r="A138" s="121"/>
      <c r="B138" s="98" t="s">
        <v>326</v>
      </c>
      <c r="C138" s="98" t="s">
        <v>334</v>
      </c>
      <c r="D138" s="98" t="s">
        <v>326</v>
      </c>
      <c r="E138" s="98" t="s">
        <v>334</v>
      </c>
      <c r="F138" s="123"/>
      <c r="G138" s="8"/>
    </row>
    <row r="139" customFormat="false" ht="12.75" hidden="false" customHeight="false" outlineLevel="0" collapsed="false">
      <c r="A139" s="149" t="s">
        <v>231</v>
      </c>
      <c r="B139" s="150" t="n">
        <v>1</v>
      </c>
      <c r="C139" s="151" t="n">
        <v>9</v>
      </c>
      <c r="D139" s="150" t="n">
        <v>1</v>
      </c>
      <c r="E139" s="151" t="n">
        <v>6</v>
      </c>
      <c r="F139" s="167" t="n">
        <f aca="false">B139+D139</f>
        <v>2</v>
      </c>
      <c r="G139" s="151" t="n">
        <f aca="false">F139/$F$152*100</f>
        <v>4.76190476190476</v>
      </c>
    </row>
    <row r="140" customFormat="false" ht="21.75" hidden="false" customHeight="false" outlineLevel="0" collapsed="false">
      <c r="A140" s="149" t="s">
        <v>232</v>
      </c>
      <c r="B140" s="150" t="n">
        <v>0</v>
      </c>
      <c r="C140" s="151" t="n">
        <v>0</v>
      </c>
      <c r="D140" s="150" t="n">
        <v>2</v>
      </c>
      <c r="E140" s="151" t="n">
        <v>6.5</v>
      </c>
      <c r="F140" s="167" t="n">
        <f aca="false">B140+D140</f>
        <v>2</v>
      </c>
      <c r="G140" s="151" t="n">
        <f aca="false">F140/$F$152*100</f>
        <v>4.76190476190476</v>
      </c>
    </row>
    <row r="141" customFormat="false" ht="12.75" hidden="false" customHeight="false" outlineLevel="0" collapsed="false">
      <c r="A141" s="149" t="s">
        <v>233</v>
      </c>
      <c r="B141" s="150" t="n">
        <v>9</v>
      </c>
      <c r="C141" s="151" t="n">
        <v>9.4</v>
      </c>
      <c r="D141" s="150" t="n">
        <v>2</v>
      </c>
      <c r="E141" s="151" t="n">
        <v>6.25</v>
      </c>
      <c r="F141" s="167" t="n">
        <f aca="false">B141+D141</f>
        <v>11</v>
      </c>
      <c r="G141" s="151" t="n">
        <f aca="false">F141/$F$152*100</f>
        <v>26.1904761904762</v>
      </c>
    </row>
    <row r="142" customFormat="false" ht="12.75" hidden="false" customHeight="false" outlineLevel="0" collapsed="false">
      <c r="A142" s="149" t="s">
        <v>234</v>
      </c>
      <c r="B142" s="150" t="n">
        <v>4</v>
      </c>
      <c r="C142" s="151" t="n">
        <v>8.5</v>
      </c>
      <c r="D142" s="150" t="n">
        <v>3</v>
      </c>
      <c r="E142" s="151" t="n">
        <v>5</v>
      </c>
      <c r="F142" s="167" t="n">
        <f aca="false">B142+D142</f>
        <v>7</v>
      </c>
      <c r="G142" s="151" t="n">
        <f aca="false">F142/$F$152*100</f>
        <v>16.6666666666667</v>
      </c>
    </row>
    <row r="143" customFormat="false" ht="12.75" hidden="false" customHeight="false" outlineLevel="0" collapsed="false">
      <c r="A143" s="149" t="s">
        <v>235</v>
      </c>
      <c r="B143" s="150" t="n">
        <v>0</v>
      </c>
      <c r="C143" s="151" t="n">
        <v>0</v>
      </c>
      <c r="D143" s="150" t="n">
        <v>2</v>
      </c>
      <c r="E143" s="151" t="n">
        <v>6</v>
      </c>
      <c r="F143" s="167" t="n">
        <f aca="false">B143+D143</f>
        <v>2</v>
      </c>
      <c r="G143" s="151" t="n">
        <f aca="false">F143/$F$152*100</f>
        <v>4.76190476190476</v>
      </c>
    </row>
    <row r="144" customFormat="false" ht="12.75" hidden="false" customHeight="false" outlineLevel="0" collapsed="false">
      <c r="A144" s="149" t="s">
        <v>236</v>
      </c>
      <c r="B144" s="150" t="n">
        <v>5</v>
      </c>
      <c r="C144" s="151" t="n">
        <v>8.33</v>
      </c>
      <c r="D144" s="150" t="n">
        <v>6</v>
      </c>
      <c r="E144" s="151" t="n">
        <v>6.25</v>
      </c>
      <c r="F144" s="167" t="n">
        <f aca="false">B144+D144</f>
        <v>11</v>
      </c>
      <c r="G144" s="151" t="n">
        <f aca="false">F144/$F$152*100</f>
        <v>26.1904761904762</v>
      </c>
    </row>
    <row r="145" customFormat="false" ht="12.75" hidden="false" customHeight="false" outlineLevel="0" collapsed="false">
      <c r="A145" s="149" t="s">
        <v>237</v>
      </c>
      <c r="B145" s="150" t="n">
        <v>0</v>
      </c>
      <c r="C145" s="151" t="n">
        <v>0</v>
      </c>
      <c r="D145" s="150" t="n">
        <v>1</v>
      </c>
      <c r="E145" s="151" t="n">
        <v>6.5</v>
      </c>
      <c r="F145" s="167" t="n">
        <f aca="false">B145+D145</f>
        <v>1</v>
      </c>
      <c r="G145" s="151" t="n">
        <f aca="false">F145/$F$152*100</f>
        <v>2.38095238095238</v>
      </c>
    </row>
    <row r="146" customFormat="false" ht="12.75" hidden="false" customHeight="false" outlineLevel="0" collapsed="false">
      <c r="A146" s="149" t="s">
        <v>242</v>
      </c>
      <c r="B146" s="150" t="n">
        <v>0</v>
      </c>
      <c r="C146" s="151" t="n">
        <v>0</v>
      </c>
      <c r="D146" s="150" t="n">
        <v>1</v>
      </c>
      <c r="E146" s="151" t="n">
        <v>8</v>
      </c>
      <c r="F146" s="167" t="n">
        <f aca="false">B146+D146</f>
        <v>1</v>
      </c>
      <c r="G146" s="151" t="n">
        <f aca="false">F146/$F$152*100</f>
        <v>2.38095238095238</v>
      </c>
    </row>
    <row r="147" customFormat="false" ht="12.75" hidden="false" customHeight="false" outlineLevel="0" collapsed="false">
      <c r="A147" s="149" t="s">
        <v>243</v>
      </c>
      <c r="B147" s="150" t="n">
        <v>1</v>
      </c>
      <c r="C147" s="151" t="n">
        <v>8</v>
      </c>
      <c r="D147" s="150" t="n">
        <v>0</v>
      </c>
      <c r="E147" s="151" t="n">
        <v>0</v>
      </c>
      <c r="F147" s="167" t="n">
        <f aca="false">B147+D147</f>
        <v>1</v>
      </c>
      <c r="G147" s="151" t="n">
        <f aca="false">F147/$F$152*100</f>
        <v>2.38095238095238</v>
      </c>
    </row>
    <row r="148" customFormat="false" ht="12.75" hidden="false" customHeight="false" outlineLevel="0" collapsed="false">
      <c r="A148" s="149" t="s">
        <v>244</v>
      </c>
      <c r="B148" s="150" t="n">
        <v>0</v>
      </c>
      <c r="C148" s="151" t="n">
        <v>0</v>
      </c>
      <c r="D148" s="150" t="n">
        <v>1</v>
      </c>
      <c r="E148" s="151" t="n">
        <v>7.5</v>
      </c>
      <c r="F148" s="152" t="n">
        <f aca="false">B148+D148</f>
        <v>1</v>
      </c>
      <c r="G148" s="151" t="n">
        <f aca="false">F148/'sez nidi privati'!$F$126*100</f>
        <v>11.1111111111111</v>
      </c>
    </row>
    <row r="149" customFormat="false" ht="12.75" hidden="false" customHeight="false" outlineLevel="0" collapsed="false">
      <c r="A149" s="149" t="s">
        <v>245</v>
      </c>
      <c r="B149" s="150" t="n">
        <v>0</v>
      </c>
      <c r="C149" s="151" t="n">
        <v>0</v>
      </c>
      <c r="D149" s="150" t="n">
        <v>1</v>
      </c>
      <c r="E149" s="151" t="n">
        <v>6.5</v>
      </c>
      <c r="F149" s="167" t="n">
        <f aca="false">B149+D149</f>
        <v>1</v>
      </c>
      <c r="G149" s="151" t="n">
        <f aca="false">F149/$F$152*100</f>
        <v>2.38095238095238</v>
      </c>
    </row>
    <row r="150" customFormat="false" ht="12.75" hidden="false" customHeight="false" outlineLevel="0" collapsed="false">
      <c r="A150" s="149" t="s">
        <v>247</v>
      </c>
      <c r="B150" s="150" t="n">
        <v>0</v>
      </c>
      <c r="C150" s="151" t="n">
        <v>0</v>
      </c>
      <c r="D150" s="150" t="n">
        <v>1</v>
      </c>
      <c r="E150" s="151" t="n">
        <v>5</v>
      </c>
      <c r="F150" s="167" t="n">
        <f aca="false">B150+D150</f>
        <v>1</v>
      </c>
      <c r="G150" s="151" t="n">
        <f aca="false">F150/$F$152*100</f>
        <v>2.38095238095238</v>
      </c>
    </row>
    <row r="151" customFormat="false" ht="12.75" hidden="false" customHeight="false" outlineLevel="0" collapsed="false">
      <c r="A151" s="149" t="s">
        <v>250</v>
      </c>
      <c r="B151" s="150" t="n">
        <v>0</v>
      </c>
      <c r="C151" s="151" t="n">
        <v>0</v>
      </c>
      <c r="D151" s="150" t="n">
        <v>1</v>
      </c>
      <c r="E151" s="151" t="n">
        <v>5</v>
      </c>
      <c r="F151" s="167" t="n">
        <f aca="false">B151+D151</f>
        <v>1</v>
      </c>
      <c r="G151" s="151" t="n">
        <f aca="false">F151/$F$152*100</f>
        <v>2.38095238095238</v>
      </c>
    </row>
    <row r="152" s="26" customFormat="true" ht="30" hidden="false" customHeight="true" outlineLevel="0" collapsed="false">
      <c r="A152" s="130" t="s">
        <v>344</v>
      </c>
      <c r="B152" s="128" t="n">
        <f aca="false">SUM(B139:B151)</f>
        <v>20</v>
      </c>
      <c r="C152" s="129" t="n">
        <f aca="false">SUM(C139:C151)/6</f>
        <v>7.205</v>
      </c>
      <c r="D152" s="128" t="n">
        <f aca="false">SUM(D139:D151)</f>
        <v>22</v>
      </c>
      <c r="E152" s="129" t="n">
        <f aca="false">SUM(E139:E151)/10</f>
        <v>7.45</v>
      </c>
      <c r="F152" s="128" t="n">
        <f aca="false">SUM(F139:F151)</f>
        <v>42</v>
      </c>
      <c r="G152" s="129" t="n">
        <f aca="false">F152/$F$152*100</f>
        <v>100</v>
      </c>
    </row>
    <row r="154" s="86" customFormat="true" ht="76.5" hidden="false" customHeight="true" outlineLevel="0" collapsed="false">
      <c r="A154" s="28" t="s">
        <v>373</v>
      </c>
      <c r="B154" s="28" t="s">
        <v>385</v>
      </c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67" t="s">
        <v>266</v>
      </c>
      <c r="B155" s="38" t="n">
        <v>0</v>
      </c>
      <c r="C155" s="38" t="n">
        <v>0</v>
      </c>
      <c r="D155" s="38" t="n">
        <v>0</v>
      </c>
      <c r="E155" s="38" t="n">
        <v>0</v>
      </c>
      <c r="F155" s="38" t="n">
        <v>0</v>
      </c>
      <c r="G155" s="38" t="n">
        <v>0</v>
      </c>
    </row>
    <row r="156" customFormat="false" ht="12.75" hidden="false" customHeight="false" outlineLevel="0" collapsed="false">
      <c r="B156" s="54"/>
      <c r="C156" s="54"/>
      <c r="D156" s="54"/>
      <c r="E156" s="54"/>
      <c r="F156" s="54"/>
    </row>
    <row r="157" customFormat="false" ht="12.75" hidden="false" customHeight="false" outlineLevel="0" collapsed="false">
      <c r="A157" s="87" t="s">
        <v>309</v>
      </c>
      <c r="B157" s="54"/>
      <c r="C157" s="54"/>
      <c r="D157" s="54"/>
      <c r="E157" s="54"/>
      <c r="F157" s="54"/>
    </row>
  </sheetData>
  <mergeCells count="59">
    <mergeCell ref="B1:G1"/>
    <mergeCell ref="A3:A4"/>
    <mergeCell ref="B3:C3"/>
    <mergeCell ref="D3:E3"/>
    <mergeCell ref="F3:F4"/>
    <mergeCell ref="G3:G4"/>
    <mergeCell ref="A17:G17"/>
    <mergeCell ref="A18:G18"/>
    <mergeCell ref="A19:G19"/>
    <mergeCell ref="A38:G38"/>
    <mergeCell ref="B39:G39"/>
    <mergeCell ref="A40:A41"/>
    <mergeCell ref="B40:C40"/>
    <mergeCell ref="D40:E40"/>
    <mergeCell ref="F40:F41"/>
    <mergeCell ref="G40:G41"/>
    <mergeCell ref="B52:G52"/>
    <mergeCell ref="A53:A54"/>
    <mergeCell ref="B53:C53"/>
    <mergeCell ref="D53:E53"/>
    <mergeCell ref="F53:F54"/>
    <mergeCell ref="G53:G54"/>
    <mergeCell ref="B62:G62"/>
    <mergeCell ref="A63:A64"/>
    <mergeCell ref="B63:C63"/>
    <mergeCell ref="D63:E63"/>
    <mergeCell ref="F63:F64"/>
    <mergeCell ref="G63:G64"/>
    <mergeCell ref="B84:G84"/>
    <mergeCell ref="A85:A86"/>
    <mergeCell ref="B85:C85"/>
    <mergeCell ref="D85:E85"/>
    <mergeCell ref="F85:F86"/>
    <mergeCell ref="G85:G86"/>
    <mergeCell ref="B100:G100"/>
    <mergeCell ref="A101:A102"/>
    <mergeCell ref="B101:C101"/>
    <mergeCell ref="D101:E101"/>
    <mergeCell ref="F101:F102"/>
    <mergeCell ref="G101:G102"/>
    <mergeCell ref="B116:G116"/>
    <mergeCell ref="A117:A118"/>
    <mergeCell ref="B117:C117"/>
    <mergeCell ref="D117:E117"/>
    <mergeCell ref="F117:F118"/>
    <mergeCell ref="G117:G118"/>
    <mergeCell ref="B126:G126"/>
    <mergeCell ref="A127:A128"/>
    <mergeCell ref="B127:C127"/>
    <mergeCell ref="D127:E127"/>
    <mergeCell ref="F127:F128"/>
    <mergeCell ref="G127:G128"/>
    <mergeCell ref="B136:G136"/>
    <mergeCell ref="A137:A138"/>
    <mergeCell ref="B137:C137"/>
    <mergeCell ref="D137:E137"/>
    <mergeCell ref="F137:F138"/>
    <mergeCell ref="G137:G138"/>
    <mergeCell ref="B154:G1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1" man="true" max="16383" min="0"/>
    <brk id="99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19:09Z</dcterms:created>
  <dc:creator>orsini_n</dc:creator>
  <dc:description/>
  <dc:language>en-US</dc:language>
  <cp:lastModifiedBy>Mazzacurati_R</cp:lastModifiedBy>
  <cp:lastPrinted>2006-08-03T11:52:33Z</cp:lastPrinted>
  <dcterms:modified xsi:type="dcterms:W3CDTF">2013-07-23T08:25:50Z</dcterms:modified>
  <cp:revision>0</cp:revision>
  <dc:subject/>
  <dc:title/>
</cp:coreProperties>
</file>