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Tavola 02_01" sheetId="2" state="visible" r:id="rId3"/>
    <sheet name="Tavola 02_02" sheetId="3" state="visible" r:id="rId4"/>
    <sheet name="Tavola 02_03" sheetId="4" state="visible" r:id="rId5"/>
    <sheet name="Tavola 02_04" sheetId="5" state="visible" r:id="rId6"/>
    <sheet name="Tavola 02_05" sheetId="6" state="visible" r:id="rId7"/>
    <sheet name="Tavola 02_06" sheetId="7" state="visible" r:id="rId8"/>
    <sheet name="Tavola 02_07" sheetId="8" state="visible" r:id="rId9"/>
    <sheet name="Tavola 02_08" sheetId="9" state="visible" r:id="rId10"/>
    <sheet name="Tavola 02_09 " sheetId="10" state="visible" r:id="rId11"/>
    <sheet name="Tavola 02_10" sheetId="11" state="visible" r:id="rId12"/>
    <sheet name="Tavola 02_11" sheetId="12" state="visible" r:id="rId13"/>
    <sheet name="Tavola 02_12" sheetId="13" state="visible" r:id="rId14"/>
    <sheet name="Tavola 02_13" sheetId="14" state="visible" r:id="rId15"/>
    <sheet name="Tavola 02_14" sheetId="15" state="visible" r:id="rId16"/>
  </sheets>
  <definedNames>
    <definedName function="false" hidden="false" localSheetId="1" name="_xlnm.Print_Area" vbProcedure="false">'Tavola 02_01'!$A$1:$H$346</definedName>
    <definedName function="false" hidden="false" localSheetId="2" name="_xlnm.Print_Area" vbProcedure="false">'Tavola 02_02'!$A$1:$H$274</definedName>
    <definedName function="false" hidden="false" localSheetId="3" name="_xlnm.Print_Area" vbProcedure="false">'Tavola 02_03'!$A$1:$H$169</definedName>
    <definedName function="false" hidden="false" localSheetId="4" name="_xlnm.Print_Area" vbProcedure="false">'Tavola 02_04'!$A$1:$H$171</definedName>
    <definedName function="false" hidden="false" localSheetId="5" name="_xlnm.Print_Area" vbProcedure="false">'Tavola 02_05'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491">
  <si>
    <r>
      <rPr>
        <b val="true"/>
        <sz val="9"/>
        <color rgb="FF0066CC"/>
        <rFont val="Verdana"/>
        <family val="2"/>
      </rPr>
      <t xml:space="preserve">2. Servizi e risorse</t>
    </r>
    <r>
      <rPr>
        <sz val="9"/>
        <color rgb="FF0066CC"/>
        <rFont val="Verdana"/>
        <family val="2"/>
      </rPr>
      <t xml:space="preserve"> per l´infanzia</t>
    </r>
  </si>
  <si>
    <t xml:space="preserve">Risorse presenti sul territorio per l´infanzia: servizi educativi 0-3 anni (nidi d'infanzia, micro-nidi e sezioni di nido aggregate a scuole dell'infanzia)</t>
  </si>
  <si>
    <t xml:space="preserve">Titoli delle tavole contenute in ciascun foglio</t>
  </si>
  <si>
    <t xml:space="preserve">Tavola 02.01</t>
  </si>
  <si>
    <t xml:space="preserve">Numero di nidi d'infanzia, micro-nidi e sezioni di nido aggregate a scuole dell'infanzia pubblici e privati, numero di posti, numero di sezioni - pubblici e privati per provincia e per comune in Emilia-Romagna - a.s. 2005/2006</t>
  </si>
  <si>
    <t xml:space="preserve">Numero nidi d'infanzia, micro-nidi e sezioni di nido aggregate a scuole dell'infanzia e n. posti - pubblici e privati in Provincia di Piacenza  - a.s. 2005/2006</t>
  </si>
  <si>
    <t xml:space="preserve">Numero nidi d'infanzia, micro-nidi e sezioni di nido aggregate a scuole dell'infanzia e n. posti - pubblici e privati in Provincia di Parma  - a.s. 2005/2006</t>
  </si>
  <si>
    <t xml:space="preserve">Numero nidi d'infanzia, micro-nidi e sezioni di nido aggregate a scuole dell'infanzia e n. posti - pubblici e privati in Provincia di Reggio Emilia - a.s. 2005/2006</t>
  </si>
  <si>
    <t xml:space="preserve">Numero nidi d'infanzia, micro-nidi e sezioni di nido aggregate a scuole dell'infanzia e n. posti - pubblici e privati in Provincia di Modena - a.s. 2005/2006</t>
  </si>
  <si>
    <t xml:space="preserve">Numero nidi d'infanzia, micro-nidi e sezioni di nido aggregate a scuole dell'infanzia e n. posti - pubblici e privati in Provincia di Bologna - a.s. 2005/2006</t>
  </si>
  <si>
    <t xml:space="preserve">Numero nidi d'infanzia, micro-nidi e sezioni di nido aggregate a scuole dell'infanzia e n. posti - pubblici e privati in Provincia di Ferrara - a.s. 2005/2006</t>
  </si>
  <si>
    <t xml:space="preserve">Numero nidi d'infanzia, micro-nidi e sezioni di nido aggregate a scuole dell'infanzia e n. posti - pubblici e privati in Provincia di Ravenna - a.s. 2005/2006</t>
  </si>
  <si>
    <t xml:space="preserve">Numero nidi d'infanzia, micro-nidi e sezioni di nido aggregate a scuole dell'infanzia e n. posti - pubblici e privati in Provincia di Forlì - Cesena - a.s. 2005/2006</t>
  </si>
  <si>
    <t xml:space="preserve">Numero nidi d'infanzia, micro-nidi e sezioni di nido aggregate a scuole dell'infanzia e n. posti - pubblici e privati in Provincia di Rimini - a.s. 2005/2006</t>
  </si>
  <si>
    <t xml:space="preserve">Tavola 02.02</t>
  </si>
  <si>
    <t xml:space="preserve">Numero di nidi d'infanzia, micro-nidi e sezioni di nido aggregate a scuole dell'infanzia e numero di posti (capienza strutturale del servizio) - servizi comunali e pubblici per provincia e per comune - a.s. 2005/2006</t>
  </si>
  <si>
    <t xml:space="preserve">Numero nidi d'infanzia, micro-nidi e sezioni di nido aggregate a scuole dell'infanzia e n. posti - servizi comunali in Provincia di Piacenza - a.s. 2005/2006</t>
  </si>
  <si>
    <t xml:space="preserve">Numero nidi d'infanzia, micro-nidi e sezioni di nido aggregate a scuole dell'infanzia e n. posti - servizi comunali e pubblici in Provincia di Parma - a.s. 2005/2006</t>
  </si>
  <si>
    <t xml:space="preserve">Numero nidi d'infanzia, micro-nidi e sezioni di nido aggregate a scuole dell'infanzia e n. posti - servizi comunali e pubblici in Provincia di Reggio Emilia - a.s. 2005/2006</t>
  </si>
  <si>
    <t xml:space="preserve">Numero nidi d'infanzia, micro-nidi e sezioni di nido aggregate a scuole dell'infanzia e n. posti - servizi comunali in Provincia di Modena - a.s. 2005/2006</t>
  </si>
  <si>
    <t xml:space="preserve">Numero nidi d'infanzia, micro-nidi e sezioni di nido aggregate a scuole dell'infanzia e n. posti - servizi comunali in Provincia di Bologna - a.s. 2005/2006</t>
  </si>
  <si>
    <t xml:space="preserve">Numero nidi d'infanzia, micro-nidi e sezioni di nido aggregate a scuole dell'infanzia e n. posti - servizi comunali e pubblici in Provincia di Ferrara - a.s. 2005/2006</t>
  </si>
  <si>
    <t xml:space="preserve">Numero nidi d'infanzia, micro-nidi e sezioni di nido aggregate a scuole dell'infanzia e n. posti - servizi comunali in Provincia di Ravenna - a.s. 2005/2006</t>
  </si>
  <si>
    <t xml:space="preserve">Numero nidi d'infanzia, micro-nidi e sezioni di nido aggregate a scuole dell'infanzia e n. posti - servizi comunali in Provincia di Forlì - Cesena - a.s. 2005/2006</t>
  </si>
  <si>
    <t xml:space="preserve">Numero nidi d'infanzia, micro-nidi e sezioni di nido aggregate a scuole dell'infanzia e n. posti - servizi comunali e pubblici in Provincia di Rimini - a.s. 2005/2006</t>
  </si>
  <si>
    <t xml:space="preserve">Tavola 02.03</t>
  </si>
  <si>
    <t xml:space="preserve">Numero di nidi d'infanzia, micro-nidi e sezioni di nido aggregate a scuole dell'infanzia e numero di posti - servizi a gestione indiretta pubblica per provincia e per comune - a.s. 2005/2006</t>
  </si>
  <si>
    <t xml:space="preserve">Numero nidi d'infanzia, micro-nidi e sezioni di nido aggregate a scuole dell'infanzia e n. posti - a gestione indiretta comunale in Provincia di Piacenza - a.s. 2005/2006</t>
  </si>
  <si>
    <t xml:space="preserve">Numero nidi d'infanzia, micro-nidi e sezioni di nido aggregate a scuole dell'infanzia e n. posti - a gestione indiretta comunale in Provincia di Parma - a.s. 2005/2006</t>
  </si>
  <si>
    <t xml:space="preserve">Numero nidi d'infanzia, micro-nidi e sezioni di nido aggregate a scuole dell'infanzia e n. posti - a gestione indiretta comunale in Provincia di Reggio Emilia - a.s. 2005/2006</t>
  </si>
  <si>
    <t xml:space="preserve">Numero nidi d'infanzia, micro-nidi e sezioni di nido aggregate a scuole dell'infanzia e n. posti - a gestione indiretta comunale in Provincia di Modena - a.s. 2005/2006</t>
  </si>
  <si>
    <t xml:space="preserve">Numero nidi d'infanzia, micro-nidi e sezioni di nido aggregate a scuole dell'infanzia e n. posti - a gestione indiretta comunale in Provincia di Bologna - a.s. 2005/2006</t>
  </si>
  <si>
    <t xml:space="preserve">Numero nidi d'infanzia, micro-nidi e sezioni di nido aggregate a scuole dell'infanzia e n. posti - a gestione indiretta comunale in Provincia di Ferrara - a.s. 2005/2006</t>
  </si>
  <si>
    <t xml:space="preserve">Numero nidi d'infanzia, micro-nidi e sezioni di nido aggregate a scuole dell'infanzia e n. posti - a gestione indiretta comunale in Provincia di Ravenna - a.s. 2005/2006</t>
  </si>
  <si>
    <t xml:space="preserve">Numero nidi d'infanzia, micro-nidi e sezioni di nido aggregate a scuole dell'infanzia e n. posti - a gestione indiretta comunale in Provincia di Forlì - Cesena - a.s. 2005/2006</t>
  </si>
  <si>
    <t xml:space="preserve">Numero nidi d'infanzia, micro-nidi e sezioni di nido aggregate a scuole dell'infanzia e n. posti - a gestione indiretta comunale in Provincia di Rimini - a.s. 2005/2006</t>
  </si>
  <si>
    <t xml:space="preserve">Tavola 02.04</t>
  </si>
  <si>
    <t xml:space="preserve">Numero di nidi d'infanzia, micro-nidi e sezioni di nido aggregate a scuole dell'infanzia e numero di posti - servizi convenzionati con i Comuni suddivisi per provincia e per comune - a.s. 2005/2006</t>
  </si>
  <si>
    <t xml:space="preserve">Numero nidi d'infanzia, micro-nidi e sezioni di nido aggregate a scuole dell'infanzia e n. posti - servizi convenzionati con i Comuni in Provincia di Piacenza - a.s. 2005/2006</t>
  </si>
  <si>
    <t xml:space="preserve">Numero nidi d'infanzia, micro-nidi e sezioni di nido aggregate a scuole dell'infanzia e n. posti - servizi convenzionati con i Comuni in Provincia di Parma - a.s. 2005/2006</t>
  </si>
  <si>
    <t xml:space="preserve">Numero nidi d'infanzia, micro-nidi e sezioni di nido aggregate a scuole dell'infanzia e n. posti - servizi convenzionati con i Comuni in Provincia di Reggio Emilia - a.s. 2005/2006</t>
  </si>
  <si>
    <t xml:space="preserve">Numero nidi d'infanzia, micro-nidi e sezioni di nido aggregate a scuole dell'infanzia e n. posti - servizi convenzionati con i Comuni in Provincia di Modena - a.s. 2005/2006</t>
  </si>
  <si>
    <t xml:space="preserve">Numero nidi d'infanzia, micro-nidi e sezioni di nido aggregate a scuole dell'infanzia e n. posti - servizi convenzionati con i Comuni in Provincia di Bologna - a.s. 2005/2006</t>
  </si>
  <si>
    <t xml:space="preserve">Numero nidi d'infanzia, micro-nidi e sezioni di nido aggregate a scuole dell'infanzia e n. posti - servizi convenzionati con i Comuni in Provincia di Ferrara - a.s. 2005/2006</t>
  </si>
  <si>
    <t xml:space="preserve">Numero nidi d'infanzia, micro-nidi e sezioni di nido aggregate a scuole dell'infanzia e n. posti - servizi convenzionati con i Comuni in Provincia di Ravenna - a.s. 2005/2006</t>
  </si>
  <si>
    <t xml:space="preserve">Numero nidi d'infanzia, micro-nidi e sezioni di nido aggregate a scuole dell'infanzia e n. posti - servizi convenzionati con i Comuni in Provincia di Forlì - Cesena - a.s. 2005/2006</t>
  </si>
  <si>
    <t xml:space="preserve">Numero nidi d'infanzia, micro-nidi e sezioni di nido aggregate a scuole dell'infanzia e n. posti - servizi convenzionati con i Comuni in Provincia di Rimini - a.s. 2005/2006</t>
  </si>
  <si>
    <t xml:space="preserve">Tavola 02.05</t>
  </si>
  <si>
    <t xml:space="preserve">Numero nidi d'infanzia, micro-nidi e sezioni di nido aggregate a scuole dell'infanzia e posti - servizi a gestione privata per provincia e per comune - a.s. 2005/2006</t>
  </si>
  <si>
    <t xml:space="preserve">Numero di nidi d'infanzia, micro-nidi e sezioni di nido aggregate a scuole dell'infanzia e numero di posti - servizi a gestione privata in Provincia di Piacenza - a.s. 2005/2006</t>
  </si>
  <si>
    <t xml:space="preserve">Numero di nidi d'infanzia, micro-nidi e sezioni di nido aggregate a scuole dell'infanzia e numero di posti - servizi a gestione privata in Provincia di Parma - a.s. 2005/2006</t>
  </si>
  <si>
    <t xml:space="preserve">Numero di nidi d'infanzia, micro-nidi e sezioni di nido aggregate a scuole dell'infanzia e numero di posti - servizi a gestione privata in Provincia di Reggio Emilia - a.s. 2005/2006</t>
  </si>
  <si>
    <t xml:space="preserve">Numero di nidi d'infanzia, micro-nidi e sezioni di nido aggregate a scuole dell'infanzia e numero di posti - servizi a gestione privata in Provincia di Modena - a.s. 2005/2006</t>
  </si>
  <si>
    <t xml:space="preserve">Numero di nidi d'infanzia, micro-nidi e sezioni di nido aggregate a scuole dell'infanzia e numero di posti - servizi a gestione privata in Provincia di Bologna - a.s. 2005/2006</t>
  </si>
  <si>
    <t xml:space="preserve">Numero di nidi d'infanzia, micro-nidi e sezioni di nido aggregate a scuole dell'infanzia e numero di posti - servizi a gestione privata in Provincia di Ferrara - a.s. 2005/2006</t>
  </si>
  <si>
    <t xml:space="preserve">Numero di nidi d'infanzia, micro-nidi e sezioni di nido aggregate a scuole dell'infanzia e numero di posti - servizi a gestione privata in Provincia di Ravenna - a.s. 2005/2006</t>
  </si>
  <si>
    <t xml:space="preserve">Numero di nidi d'infanzia, micro-nidi e sezioni di nido aggregate a scuole dell'infanzia e numero di posti - servizi a gestione privata in Provincia di Forlì - Cesena - a.s. 2005/2006</t>
  </si>
  <si>
    <t xml:space="preserve">Numero di nidi d'infanzia, micro-nidi e sezioni di nido aggregate a scuole dell'infanzia e numero di posti - servizi a gestione privata in Provincia di Rimini - a.s. 2005/2006</t>
  </si>
  <si>
    <t xml:space="preserve">Tavola 02.06</t>
  </si>
  <si>
    <t xml:space="preserve">Numero sezioni e orario di apertura dei nidi d'infanzia, micro-nidi e sezioni di nido aggregate a scuole dell'infanzia - servizi a gestione pubblica e privata in Emilia-Romagna - a.s. 2005/2006</t>
  </si>
  <si>
    <t xml:space="preserve">Numero sezioni e orario di apertura dei nidi d'infanzia, micro-nidi e sezioni di nido aggregate a scuole dell'infanzia - servizi a gestione pubblica e privata in Provincia di Piacenza - a.s. 2005/2006</t>
  </si>
  <si>
    <t xml:space="preserve">Numero sezioni e orario di apertura dei nidi d'infanzia, micro-nidi e sezioni di nido aggregate a scuole dell'infanzia - servizi a gestione pubblica e privata in Provincia di Parma - a.s. 2005/2006</t>
  </si>
  <si>
    <t xml:space="preserve">Numero sezioni e orario di apertura dei nidi d'infanzia, micro-nidi e sezioni di nido aggregate a scuole dell'infanzia - servizi a gestione pubblica e privata in Provincia di Reggio Emilia - a.s. 2005/2006</t>
  </si>
  <si>
    <t xml:space="preserve">Numero sezioni e orario di apertura dei nidi d'infanzia, micro-nidi e sezioni di nido aggregate a scuole dell'infanzia - servizi a gestione pubblica e privata in Provincia di Modena - a.s. 2005/2006</t>
  </si>
  <si>
    <t xml:space="preserve">Numero sezioni e orario di apertura dei nidi d'infanzia, micro-nidi e sezioni di nido aggregate a scuole dell'infanzia - servizi a gestione pubblica e privata in Provincia di Bologna - a.s. 2005/2006</t>
  </si>
  <si>
    <t xml:space="preserve">Numero sezioni e orario di apertura dei nidi d'infanzia, micro-nidi e sezioni di nido aggregate a scuole dell'infanzia - servizi a gestione pubblica e privata in Provincia di Ferrara - a.s. 2005/2006</t>
  </si>
  <si>
    <t xml:space="preserve">Numero sezioni e orario di apertura dei nidi d'infanzia, micro-nidi e sezioni di nido aggregate a scuole dell'infanzia - servizi a gestione pubblica e privata in Provincia di Ravenna - a.s. 2005/2006</t>
  </si>
  <si>
    <t xml:space="preserve">Numero sezioni e orario di apertura dei nidi d'infanzia, micro-nidi e sezioni di nido aggregate a scuole dell'infanzia - servizi a gestione pubblica e privata in Provincia di Forlì-Cesena - a.s. 2005/2006</t>
  </si>
  <si>
    <t xml:space="preserve">Numero sezioni e orario di apertura dei nidi d'infanzia, micro-nidi e sezioni di nido aggregate a scuole dell'infanzia - servizi a gestione pubblica e privata in Provincia di Rimini - a.s. 2005/2006</t>
  </si>
  <si>
    <t xml:space="preserve">Tavola 02.07</t>
  </si>
  <si>
    <t xml:space="preserve">Numero sezioni e orario di apertura dei nidi d'infanzia, micro-nidi e sezioni di nido aggregate a scuole dell'infanzia - servizi a gestione pubblica in Emilia-Romagna - a.s. 2005/2006</t>
  </si>
  <si>
    <t xml:space="preserve">Numero sezioni e orario di apertura dei nidi d'infanzia, micro-nidi e sezioni di nido aggregate a scuole dell'infanzia - servizi a gestione pubblica in Provincia di Piacenza - a.s. 2005/2006</t>
  </si>
  <si>
    <t xml:space="preserve">Numero sezioni e orario di apertura dei nidi d'infanzia, micro-nidi e sezioni di nido aggregate a scuole dell'infanzia - servizi a gestione pubblica in Provincia di Parma - a.s. 2005/2006</t>
  </si>
  <si>
    <t xml:space="preserve">Numero sezioni e orario di apertura dei nidi d'infanzia, micro-nidi e sezioni di nido aggregate a scuole dell'infanzia - servizi a gestione pubblica in Provincia di Reggio Emilia - a.s. 2005/2006</t>
  </si>
  <si>
    <t xml:space="preserve">Numero sezioni e orario di apertura dei nidi d'infanzia, micro-nidi e sezioni di nido aggregate a scuole dell'infanzia - servizi a gestione pubblica in Provincia di Modena - a.s. 2005/2006</t>
  </si>
  <si>
    <t xml:space="preserve">Numero sezioni e orario di apertura dei nidi d'infanzia, micro-nidi e sezioni di nido aggregate a scuole dell'infanzia - servizi a gestione pubblica in Provincia di Bologna - a.s. 2005/2006</t>
  </si>
  <si>
    <t xml:space="preserve">Numero sezioni e orario di apertura dei nidi d'infanzia, micro-nidi e sezioni di nido aggregate a scuole dell'infanzia - servizi a gestione pubblica in Provincia di Ferrara - a.s. 2005/2006</t>
  </si>
  <si>
    <t xml:space="preserve">Numero sezioni e orario di apertura dei nidi d'infanzia, micro-nidi e sezioni di nido aggregate a scuole dell'infanzia - servizi a gestione pubblica in Provincia di Ravenna - a.s. 2005/2006</t>
  </si>
  <si>
    <t xml:space="preserve">Numero sezioni e orario di apertura dei nidi d'infanzia, micro-nidi e sezioni di nido aggregate a scuole dell'infanzia - servizi a gestione pubblica in Provincia di Forlì-Cesena - a.s. 2005/2006</t>
  </si>
  <si>
    <t xml:space="preserve">Numero sezioni e orario di apertura dei nidi d'infanzia, micro-nidi e sezioni di nido aggregate a scuole dell'infanzia - servizi a gestione pubblica in Provincia di Rimini - a.s. 2005/2006</t>
  </si>
  <si>
    <t xml:space="preserve">Tavola 02.08</t>
  </si>
  <si>
    <t xml:space="preserve">Numero sezioni e orario di apertura dei nidi d'infanzia, micro-nidi e sezioni di nido aggregate a scuole dell'infanzia - servizi a gestione pubblica indiretta in Emilia-Romagna - a.s. 2005/2006</t>
  </si>
  <si>
    <t xml:space="preserve">Numero sezioni e orario di apertura dei nidi d'infanzia, micro-nidi e sezioni di nido aggregate a scuole dell'infanzia - servizi a gestione pubblica indiretta in Provincia di Piacenza - a.s. 2005/2006</t>
  </si>
  <si>
    <t xml:space="preserve">Numero sezioni e orario di apertura dei nidi d'infanzia, micro-nidi e sezioni di nido aggregate a scuole dell'infanzia - servizi a gestione pubblica indiretta in Provincia di Parma - a.s. 2005/2006</t>
  </si>
  <si>
    <t xml:space="preserve">Numero sezioni e orario di apertura dei nidi d'infanzia, micro-nidi e sezioni di nido aggregate a scuole dell'infanzia - servizi a gestione pubblica indiretta in Provincia di Reggio Emilia - a.s. 2005/2006</t>
  </si>
  <si>
    <t xml:space="preserve">Numero sezioni e orario di apertura dei nidi d'infanzia, micro-nidi e sezioni di nido aggregate a scuole dell'infanzia - servizi a gestione pubblica indiretta in Provincia di Modena - a.s. 2005/2006</t>
  </si>
  <si>
    <t xml:space="preserve">Numero sezioni e orario di apertura dei nidi d'infanzia, micro-nidi e sezioni di nido aggregate a scuole dell'infanzia - servizi a gestione pubblica indiretta in Provincia di Bologna - a.s. 2005/2006</t>
  </si>
  <si>
    <t xml:space="preserve">Numero sezioni e orario di apertura dei nidi d'infanzia, micro-nidi e sezioni di nido aggregate a scuole dell'infanzia - servizi a gestione pubblica indiretta in Provincia di Ferrara - a.s. 2005/2006</t>
  </si>
  <si>
    <t xml:space="preserve">Numero sezioni e orario di apertura dei nidi d'infanzia, micro-nidi e sezioni di nido aggregate a scuole dell'infanzia - servizi a gestione pubblica indiretta in Provincia di Ravenna - a.s. 2005/2006</t>
  </si>
  <si>
    <t xml:space="preserve">Numero sezioni e orario di apertura dei nidi d'infanzia, micro-nidi e sezioni di nido aggregate a scuole dell'infanzia - servizi a gestione pubblica indiretta in Provincia di Forlì-Cesena - a.s. 2005/2006</t>
  </si>
  <si>
    <t xml:space="preserve">Numero sezioni e orario di apertura dei nidi d'infanzia, micro-nidi e sezioni di nido aggregate a scuole dell'infanzia - servizi a gestione pubblica indiretta in Provincia di Rimini - a.s. 2005/2006</t>
  </si>
  <si>
    <t xml:space="preserve">Tavola 02.09</t>
  </si>
  <si>
    <r>
      <rPr>
        <b val="true"/>
        <sz val="9"/>
        <rFont val="Verdana"/>
        <family val="2"/>
      </rPr>
      <t xml:space="preserve">Numero sezioni e orario di apertura dei nidi d'infanzia, micro-nidi e sezioni di nido aggregate a scuole dell'infanzia - servizi a </t>
    </r>
    <r>
      <rPr>
        <b val="true"/>
        <u val="single"/>
        <sz val="9"/>
        <rFont val="Verdana"/>
        <family val="2"/>
      </rPr>
      <t xml:space="preserve">gestione privata in convenzione</t>
    </r>
    <r>
      <rPr>
        <b val="true"/>
        <sz val="9"/>
        <rFont val="Verdana"/>
        <family val="2"/>
      </rPr>
      <t xml:space="preserve"> con i Comuni in Emilia-Romagna - a.s. 2005/2006</t>
    </r>
  </si>
  <si>
    <t xml:space="preserve">Numero sezioni e orario di apertura dei nidi d'infanzia, micro-nidi e sezioni di nido aggregate a scuole dell'infanzia - servizi a gestione privata in convenzione con le Amministrazioni comunali in Provincia di Piacenza - a.s. 2005/2006</t>
  </si>
  <si>
    <t xml:space="preserve">Numero sezioni e orario di apertura dei nidi d'infanzia, micro-nidi e sezioni di nido aggregate a scuole dell'infanzia - servizi a gestione privata in convenzione con le Amministrazioni comunali in Provincia di Parma - a.s. 2005/2006</t>
  </si>
  <si>
    <t xml:space="preserve">Numero sezioni e orario di apertura dei nidi d'infanzia, micro-nidi e sezioni di nido aggregate a scuole dell'infanzia - servizi a gestione privata in convenzione con le Amministrazioni comunali in Provincia di Reggio Emilia - a.s. 2005/2006</t>
  </si>
  <si>
    <t xml:space="preserve">Numero sezioni e orario di apertura dei nidi d'infanzia, micro-nidi e sezioni di nido aggregate a scuole dell'infanzia - servizi a gestione privata in convenzione con le Amministrazioni comunali in Provincia di Modena - a.s. 2005/2006</t>
  </si>
  <si>
    <t xml:space="preserve">Numero sezioni e orario di apertura dei nidi d'infanzia, micro-nidi e sezioni di nido aggregate a scuole dell'infanzia - servizi a gestione privata in convenzione con le Amministrazioni comunali in Provincia di Bologna - a.s. 2005/2006</t>
  </si>
  <si>
    <t xml:space="preserve">Numero sezioni e orario di apertura dei nidi d'infanzia, micro-nidi e sezioni di nido aggregate a scuole dell'infanzia - servizi a gestione privata in convenzione con le Amministrazioni comunali in Provincia di Ferrara - a.s. 2005/2006</t>
  </si>
  <si>
    <t xml:space="preserve">Numero sezioni e orario di apertura dei nidi d'infanzia, micro-nidi e sezioni di nido aggregate a scuole dell'infanzia - servizi a gestione privata in convenzione con le Amministrazioni comunali in Provincia di Ravenna - a.s. 2005/2006</t>
  </si>
  <si>
    <t xml:space="preserve">Numero sezioni e orario di apertura dei nidi d'infanzia, micro-nidi e sezioni di nido aggregate a scuole dell'infanzia - servizi a gestione privata in convenzione con le Amministrazioni comunali in Provincia di Forlì-Cesena - a.s. 2005/2006</t>
  </si>
  <si>
    <t xml:space="preserve">Numero sezioni e orario di apertura dei nidi d'infanzia, micro-nidi e sezioni di nido aggregate a scuole dell'infanzia - servizi a gestione privata in convenzione con le Amministrazioni comunali in Provincia di Rimini - a.s. 2005/2006</t>
  </si>
  <si>
    <t xml:space="preserve">Tavola 02.10</t>
  </si>
  <si>
    <r>
      <rPr>
        <b val="true"/>
        <sz val="9"/>
        <rFont val="Verdana"/>
        <family val="2"/>
      </rPr>
      <t xml:space="preserve">Numero sezioni e orario di apertura dei nidi d'infanzia, micro-nidi e sezioni di nido aggregate a scuole dell'infanzia - servizi a </t>
    </r>
    <r>
      <rPr>
        <b val="true"/>
        <u val="single"/>
        <sz val="9"/>
        <rFont val="Verdana"/>
        <family val="2"/>
      </rPr>
      <t xml:space="preserve">gestione privata</t>
    </r>
    <r>
      <rPr>
        <b val="true"/>
        <sz val="9"/>
        <rFont val="Verdana"/>
        <family val="2"/>
      </rPr>
      <t xml:space="preserve"> in Emilia-Romagna - a.s. 2005/2006</t>
    </r>
  </si>
  <si>
    <t xml:space="preserve">Numero sezioni e orario di apertura dei nidi d'infanzia, micro-nidi e sezioni di nido aggregate a scuole dell'infanzia - servizi a gestione privata in Provincia di Piacenza - a.s. 2005/2006</t>
  </si>
  <si>
    <t xml:space="preserve">Numero sezioni e orario di apertura dei nidi d'infanzia, micro-nidi e sezioni di nido aggregate a scuole dell'infanzia - servizi a gestione privata in Provincia di Parma - a.s. 2005/2006</t>
  </si>
  <si>
    <t xml:space="preserve">Numero sezioni e orario di apertura dei nidi d'infanzia, micro-nidi e sezioni di nido aggregate a scuole dell'infanzia - servizi a gestione privata in Provincia di Reggio Emilia - a.s. 2005/2006</t>
  </si>
  <si>
    <t xml:space="preserve">Numero sezioni e orario di apertura dei nidi d'infanzia, micro-nidi e sezioni di nido aggregate a scuole dell'infanzia - servizi a gestione privata in Provincia di Modena - a.s. 2005/2006</t>
  </si>
  <si>
    <t xml:space="preserve">Numero sezioni e orario di apertura dei nidi d'infanzia, micro-nidi e sezioni di nido aggregate a scuole dell'infanzia - servizi a gestione privata in Provincia di Bologna - a.s. 2005/2006</t>
  </si>
  <si>
    <t xml:space="preserve">Numero sezioni e orario di apertura dei nidi d'infanzia, micro-nidi e sezioni di nido aggregate a scuole dell'infanzia - servizi a gestione privata in Provincia di Ferrara - a.s. 2005/2006</t>
  </si>
  <si>
    <t xml:space="preserve">Numero sezioni e orario di apertura dei nidi d'infanzia, micro-nidi e sezioni di nido aggregate a scuole dell'infanzia - servizi a gestione privata in Provincia di Ravenna - a.s. 2005/2006</t>
  </si>
  <si>
    <t xml:space="preserve">Numero sezioni e orario di apertura dei nidi d'infanzia, micro-nidi e sezioni di nido aggregate a scuole dell'infanzia - servizi a gestione privata in Provincia di Forlì-Cesena - a.s. 2005/2006</t>
  </si>
  <si>
    <t xml:space="preserve">Numero sezioni e orario di apertura dei nidi d'infanzia, micro-nidi e sezioni di nido aggregate a scuole dell'infanzia - servizi a gestione privata in Provincia di Rimini - a.s. 2005/2006</t>
  </si>
  <si>
    <t xml:space="preserve">Tavola 02.11</t>
  </si>
  <si>
    <r>
      <rPr>
        <b val="true"/>
        <sz val="9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9"/>
        <rFont val="Verdana"/>
        <family val="2"/>
      </rPr>
      <t xml:space="preserve">gestione pubblica</t>
    </r>
    <r>
      <rPr>
        <b val="true"/>
        <sz val="9"/>
        <rFont val="Verdana"/>
        <family val="2"/>
      </rPr>
      <t xml:space="preserve"> in Emilia-Romagna - a.s. 2005/2006</t>
    </r>
  </si>
  <si>
    <t xml:space="preserve">Media mesi e giornate di apertura dei nidi d'infanzia, micro-nidi e sezioni di nido aggregate a scuole dell'infanzia - servizi a gestione pubblica in Provincia di Piacenza - a.s. 2005/2006</t>
  </si>
  <si>
    <t xml:space="preserve">Media mesi e giornate di apertura dei nidi d'infanzia, micro-nidi e sezioni di nido aggregate a scuole dell'infanzia - servizi a gestione pubblica in Provincia di Parma - a.s. 2005/2006</t>
  </si>
  <si>
    <t xml:space="preserve">Media mesi e giornate di apertura dei nidi d'infanzia, micro-nidi e sezioni di nido aggregate a scuole dell'infanzia - servizi a gestione pubblica in Provincia di Reggio Emilia - a.s. 2005/2006</t>
  </si>
  <si>
    <t xml:space="preserve">Media mesi e giornate di apertura dei nidi d'infanzia, micro-nidi e sezioni di nido aggregate a scuole dell'infanzia - servizi a gestione pubblica in Provincia di Modena - a.s. 2005/2006</t>
  </si>
  <si>
    <t xml:space="preserve">Media mesi e giornate di apertura dei nidi d'infanzia, micro-nidi e sezioni di nido aggregate a scuole dell'infanzia - servizi a gestione pubblica in Provincia di Bologna - a.s. 2005/2006</t>
  </si>
  <si>
    <t xml:space="preserve">Media mesi e giornate di apertura dei nidi d'infanzia, micro-nidi e sezioni di nido aggregate a scuole dell'infanzia - servizi a gestione pubblica in Provincia di Ferrara - a.s. 2005/2006</t>
  </si>
  <si>
    <t xml:space="preserve">Media mesi e giornate di apertura dei nidi d'infanzia, micro-nidi e sezioni di nido aggregate a scuole dell'infanzia - servizi a gestione pubblica in Provincia di Ravenna - a.s. 2005/2006</t>
  </si>
  <si>
    <t xml:space="preserve">Media mesi e giornate di apertura dei nidi d'infanzia, micro-nidi e sezioni di nido aggregate a scuole dell'infanzia - servizi a gestione pubblica in Provincia di Forlì-Cesena - a.s. 2005/2006</t>
  </si>
  <si>
    <t xml:space="preserve">Media mesi e giornate di apertura dei nidi d'infanzia, micro-nidi e sezioni di nido aggregate a scuole dell'infanzia - servizi a gestione pubblica in Provincia di Rimini - a.s. 2005/2006</t>
  </si>
  <si>
    <t xml:space="preserve">Tavola 02.12</t>
  </si>
  <si>
    <r>
      <rPr>
        <b val="true"/>
        <sz val="9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9"/>
        <rFont val="Verdana"/>
        <family val="2"/>
      </rPr>
      <t xml:space="preserve">gestione pubblica indiretta</t>
    </r>
    <r>
      <rPr>
        <b val="true"/>
        <sz val="9"/>
        <rFont val="Verdana"/>
        <family val="2"/>
      </rPr>
      <t xml:space="preserve"> in Emilia-Romagna - a.s. 2005/2006</t>
    </r>
  </si>
  <si>
    <t xml:space="preserve">Media mesi e giornate di apertura dei nidi d'infanzia, micro-nidi e sezioni di nido aggregate a scuole dell'infanzia - servizi a gestione pubblica indiretta in Provincia di Piacenza - a.s. 2005/2006</t>
  </si>
  <si>
    <t xml:space="preserve">Media mesi e giornate di apertura dei nidi d'infanzia, micro-nidi e sezioni di nido aggregate a scuole dell'infanzia - servizi a gestione pubblica indiretta in Provincia di Parma - a.s. 2005/2006</t>
  </si>
  <si>
    <t xml:space="preserve">Media mesi e giornate di apertura dei nidi d'infanzia, micro-nidi e sezioni di nido aggregate a scuole dell'infanzia - servizi a gestione pubblica indiretta in Provincia di Reggio Emilia - a.s. 2005/2006</t>
  </si>
  <si>
    <t xml:space="preserve">Media mesi e giornate di apertura dei nidi d'infanzia, micro-nidi e sezioni di nido aggregate a scuole dell'infanzia - servizi a gestione pubblica indiretta in Provincia di Modena - a.s. 2005/2006</t>
  </si>
  <si>
    <t xml:space="preserve">Media mesi e giornate di apertura dei nidi d'infanzia, micro-nidi e sezioni di nido aggregate a scuole dell'infanzia - servizi a gestione pubblica indiretta in Provincia di Bologna - a.s. 2005/2006</t>
  </si>
  <si>
    <t xml:space="preserve">Media mesi e giornate di apertura dei nidi d'infanzia, micro-nidi e sezioni di nido aggregate a scuole dell'infanzia - servizi a gestione pubblica indiretta in Provincia di Ferrara - a.s. 2005/2006</t>
  </si>
  <si>
    <t xml:space="preserve">Media mesi e giornate di apertura dei nidi d'infanzia, micro-nidi e sezioni di nido aggregate a scuole dell'infanzia - servizi a gestione pubblica indiretta in Provincia di Ravenna - a.s. 2005/2006</t>
  </si>
  <si>
    <t xml:space="preserve">Media mesi e giornate di apertura dei nidi d'infanzia, micro-nidi e sezioni di nido aggregate a scuole dell'infanzia - servizi a gestione pubblica indiretta in Provincia di Forlì - Cesena - a.s. 2005/2006</t>
  </si>
  <si>
    <t xml:space="preserve">Media mesi e giornate di apertura dei nidi d'infanzia, micro-nidi e sezioni di nido aggregate a scuole dell'infanzia - servizi a gestione pubblica indiretta in Provincia di Rimini - a.s. 2005/2006</t>
  </si>
  <si>
    <t xml:space="preserve">Tavola 02.13</t>
  </si>
  <si>
    <r>
      <rPr>
        <b val="true"/>
        <sz val="9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9"/>
        <rFont val="Verdana"/>
        <family val="2"/>
      </rPr>
      <t xml:space="preserve">gestione privata in convenzione</t>
    </r>
    <r>
      <rPr>
        <b val="true"/>
        <sz val="9"/>
        <rFont val="Verdana"/>
        <family val="2"/>
      </rPr>
      <t xml:space="preserve"> in Emilia-Romagn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 in convenzione</t>
    </r>
    <r>
      <rPr>
        <sz val="8"/>
        <rFont val="Verdana"/>
        <family val="2"/>
      </rPr>
      <t xml:space="preserve"> in provincia di Piacenz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 in convenzione</t>
    </r>
    <r>
      <rPr>
        <sz val="8"/>
        <rFont val="Verdana"/>
        <family val="2"/>
      </rPr>
      <t xml:space="preserve"> in provincia di Parm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 in convenzione</t>
    </r>
    <r>
      <rPr>
        <sz val="8"/>
        <rFont val="Verdana"/>
        <family val="2"/>
      </rPr>
      <t xml:space="preserve"> in provincia di Reggio Emili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 in convenzione</t>
    </r>
    <r>
      <rPr>
        <sz val="8"/>
        <rFont val="Verdana"/>
        <family val="2"/>
      </rPr>
      <t xml:space="preserve"> in provincia di Moden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 in convenzione</t>
    </r>
    <r>
      <rPr>
        <sz val="8"/>
        <rFont val="Verdana"/>
        <family val="2"/>
      </rPr>
      <t xml:space="preserve"> in provincia di Bologn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 in convenzione</t>
    </r>
    <r>
      <rPr>
        <sz val="8"/>
        <rFont val="Verdana"/>
        <family val="2"/>
      </rPr>
      <t xml:space="preserve"> in provincia di Ferrar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 in convenzione</t>
    </r>
    <r>
      <rPr>
        <sz val="8"/>
        <rFont val="Verdana"/>
        <family val="2"/>
      </rPr>
      <t xml:space="preserve"> in provincia di Ravenn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 in convenzione</t>
    </r>
    <r>
      <rPr>
        <sz val="8"/>
        <rFont val="Verdana"/>
        <family val="2"/>
      </rPr>
      <t xml:space="preserve"> in provincia di Forlì - Cesen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 in convenzione</t>
    </r>
    <r>
      <rPr>
        <sz val="8"/>
        <rFont val="Verdana"/>
        <family val="2"/>
      </rPr>
      <t xml:space="preserve"> in provincia di Rimini - a.s. 2005/2006</t>
    </r>
  </si>
  <si>
    <t xml:space="preserve">Tavola 02.14</t>
  </si>
  <si>
    <r>
      <rPr>
        <b val="true"/>
        <sz val="9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Emilia-Romagn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</t>
    </r>
    <r>
      <rPr>
        <sz val="8"/>
        <rFont val="Verdana"/>
        <family val="2"/>
      </rPr>
      <t xml:space="preserve"> in provincia di Piacenz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</t>
    </r>
    <r>
      <rPr>
        <sz val="8"/>
        <rFont val="Verdana"/>
        <family val="2"/>
      </rPr>
      <t xml:space="preserve"> in provincia di Parm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</t>
    </r>
    <r>
      <rPr>
        <sz val="8"/>
        <rFont val="Verdana"/>
        <family val="2"/>
      </rPr>
      <t xml:space="preserve"> in provincia di Reggio Emili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</t>
    </r>
    <r>
      <rPr>
        <sz val="8"/>
        <rFont val="Verdana"/>
        <family val="2"/>
      </rPr>
      <t xml:space="preserve"> in provincia di Moden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</t>
    </r>
    <r>
      <rPr>
        <sz val="8"/>
        <rFont val="Verdana"/>
        <family val="2"/>
      </rPr>
      <t xml:space="preserve"> in provincia di Bologn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</t>
    </r>
    <r>
      <rPr>
        <sz val="8"/>
        <rFont val="Verdana"/>
        <family val="2"/>
      </rPr>
      <t xml:space="preserve"> in provincia di Ferrar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</t>
    </r>
    <r>
      <rPr>
        <sz val="8"/>
        <rFont val="Verdana"/>
        <family val="2"/>
      </rPr>
      <t xml:space="preserve"> in provincia di Ravenn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</t>
    </r>
    <r>
      <rPr>
        <sz val="8"/>
        <rFont val="Verdana"/>
        <family val="2"/>
      </rPr>
      <t xml:space="preserve"> in provincia di Forlì - Cesena - a.s. 2005/2006</t>
    </r>
  </si>
  <si>
    <r>
      <rPr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u val="single"/>
        <sz val="8"/>
        <rFont val="Verdana"/>
        <family val="2"/>
      </rPr>
      <t xml:space="preserve">gestione privata</t>
    </r>
    <r>
      <rPr>
        <sz val="8"/>
        <rFont val="Verdana"/>
        <family val="2"/>
      </rPr>
      <t xml:space="preserve"> in provincia di Rimini - a.s. 2005/2006</t>
    </r>
  </si>
  <si>
    <t xml:space="preserve">Provincia</t>
  </si>
  <si>
    <t xml:space="preserve">Numero servizi</t>
  </si>
  <si>
    <t xml:space="preserve">Totale servizi</t>
  </si>
  <si>
    <t xml:space="preserve">% sul totale servizi</t>
  </si>
  <si>
    <t xml:space="preserve">N. posti</t>
  </si>
  <si>
    <t xml:space="preserve">% sul totale posti</t>
  </si>
  <si>
    <t xml:space="preserve">Nidi</t>
  </si>
  <si>
    <t xml:space="preserve">Micro-nidi</t>
  </si>
  <si>
    <t xml:space="preserve">Sezioni aggregate
*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* Sezioni di nido aggregate a scuola dell'infanzia</t>
  </si>
  <si>
    <t xml:space="preserve">Fonte: Software regionale di immissione dati da parte dei Comuni sede di nidi - Regione Emilia-Romagna. Elaborazione: Servizio Politiche Familiari, Infanzia e Adolescenza della Regione Emilia-Romagna</t>
  </si>
  <si>
    <t xml:space="preserve">Comuni</t>
  </si>
  <si>
    <t xml:space="preserve">Alseno</t>
  </si>
  <si>
    <t xml:space="preserve">Besenzone</t>
  </si>
  <si>
    <t xml:space="preserve">Borgonovo Val Tidone</t>
  </si>
  <si>
    <t xml:space="preserve">Calendasco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Gossolengo</t>
  </si>
  <si>
    <t xml:space="preserve">Gragnano Trebbiense</t>
  </si>
  <si>
    <t xml:space="preserve">Lugagnano Val D'Arda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Provincia Piacenza</t>
  </si>
  <si>
    <t xml:space="preserve">Bedonia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zzani</t>
  </si>
  <si>
    <t xml:space="preserve">Montechiarugolo</t>
  </si>
  <si>
    <t xml:space="preserve">Neviano Degli Arduini</t>
  </si>
  <si>
    <t xml:space="preserve">Noceto</t>
  </si>
  <si>
    <t xml:space="preserve">Salsomaggiore Terme</t>
  </si>
  <si>
    <t xml:space="preserve">Sissa</t>
  </si>
  <si>
    <t xml:space="preserve">Sorbolo</t>
  </si>
  <si>
    <t xml:space="preserve">Torrile</t>
  </si>
  <si>
    <t xml:space="preserve">Traversetolo</t>
  </si>
  <si>
    <t xml:space="preserve">Varano De' Melegari</t>
  </si>
  <si>
    <t xml:space="preserve">Provincia di Parma</t>
  </si>
  <si>
    <t xml:space="preserve">Langhirano e Traversetolo: 2 servizi a gestione I.P.A.B.</t>
  </si>
  <si>
    <t xml:space="preserve">In Comune Sorbolo un servizio è a titolarità dell'Unione dei Comuni di Sorbolo e Mezzani</t>
  </si>
  <si>
    <t xml:space="preserve">Albinea</t>
  </si>
  <si>
    <t xml:space="preserve">Bagnolo In Piano</t>
  </si>
  <si>
    <t xml:space="preserve">Bibbian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 Nell'Emili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zzano Sul Crostolo</t>
  </si>
  <si>
    <t xml:space="preserve">Provincia di Reggio Emilia</t>
  </si>
  <si>
    <t xml:space="preserve">In Comune di Castelnovo Di Sotto un servizio vede la titolarità comunale e la gestione IPAB</t>
  </si>
  <si>
    <t xml:space="preserve">Bastiglia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Guiglia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Ravarin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oliera</t>
  </si>
  <si>
    <t xml:space="preserve">Spilamberto</t>
  </si>
  <si>
    <t xml:space="preserve">Vignola</t>
  </si>
  <si>
    <t xml:space="preserve">Zocca</t>
  </si>
  <si>
    <t xml:space="preserve">Provincia di Modena</t>
  </si>
  <si>
    <t xml:space="preserve">In Comune di Modena un servizio vede come titolarità il Policlinico di Modena e un altro la Ditta Tetrapack</t>
  </si>
  <si>
    <t xml:space="preserve">* Unione Terre di Castelli: Castelnuovo Rangone, Castelvetro, Savignano sul Panaro, Spilamberto, Vignola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salecchio Di Reno</t>
  </si>
  <si>
    <t xml:space="preserve">Casalfiumanese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incia di Bologna</t>
  </si>
  <si>
    <t xml:space="preserve">Argelato: nido aziendale Centergross S.r.l.</t>
  </si>
  <si>
    <t xml:space="preserve">Ozzano Dell'Emilia: micro-nido aziendale Alma Mater Studiorum - Università Degli Studi Di Bologna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ormignana</t>
  </si>
  <si>
    <t xml:space="preserve">Goro</t>
  </si>
  <si>
    <t xml:space="preserve">Massa Fiscaglia</t>
  </si>
  <si>
    <t xml:space="preserve">Mesola</t>
  </si>
  <si>
    <t xml:space="preserve">Migliarino</t>
  </si>
  <si>
    <t xml:space="preserve">Mirabello</t>
  </si>
  <si>
    <t xml:space="preserve">Poggio Renatico</t>
  </si>
  <si>
    <t xml:space="preserve">Portomaggiore</t>
  </si>
  <si>
    <t xml:space="preserve">Ro</t>
  </si>
  <si>
    <t xml:space="preserve">Sant'Agostino</t>
  </si>
  <si>
    <t xml:space="preserve">Tresigallo</t>
  </si>
  <si>
    <t xml:space="preserve">Voghiera</t>
  </si>
  <si>
    <t xml:space="preserve">Provincia di Ferrara</t>
  </si>
  <si>
    <t xml:space="preserve">Consorzio dei Comuni di Migliarino e Ostellato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In Comune di Ravenna un servizio vede la titolarità della Questura di Ravenna e un altro dell'Ospedale Privato Domus Nova S.p.a.</t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redappio</t>
  </si>
  <si>
    <t xml:space="preserve">Rocca San Cascian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Provincia di Forlì - Cesena</t>
  </si>
  <si>
    <t xml:space="preserve">In Comune di Forlì un servizio è a titolarità del Mangimificio-Centro Imballaggio Sabbatani di Sabbatani Giuseppino e C SNC</t>
  </si>
  <si>
    <t xml:space="preserve">Bellaria-Igea Marina</t>
  </si>
  <si>
    <t xml:space="preserve">Cattolica</t>
  </si>
  <si>
    <t xml:space="preserve">Coriano</t>
  </si>
  <si>
    <t xml:space="preserve">Misano Adriatico</t>
  </si>
  <si>
    <t xml:space="preserve">Montescudo</t>
  </si>
  <si>
    <t xml:space="preserve">Morciano Di Romagna</t>
  </si>
  <si>
    <t xml:space="preserve">Poggio Berni</t>
  </si>
  <si>
    <t xml:space="preserve">Riccione</t>
  </si>
  <si>
    <t xml:space="preserve">San Giovanni In Marignano</t>
  </si>
  <si>
    <t xml:space="preserve">Santarcangelo Di Romagna</t>
  </si>
  <si>
    <t xml:space="preserve">Verucchio</t>
  </si>
  <si>
    <t xml:space="preserve">Provincia di Rimini</t>
  </si>
  <si>
    <t xml:space="preserve">Morciano di Romagna: Comune dell'Unione della Valconca formato dai Comuni di Mondaino, Montefiore Conca, Morciano, San Clemente</t>
  </si>
  <si>
    <t xml:space="preserve">In Comune di Montescudo un servizio è a gestione IPAB</t>
  </si>
  <si>
    <t xml:space="preserve">Province</t>
  </si>
  <si>
    <t xml:space="preserve">Langhirano e Traversetolo: gestione IPAB</t>
  </si>
  <si>
    <t xml:space="preserve">Unione di Comuni: Sorbolo e Mezzani</t>
  </si>
  <si>
    <t xml:space="preserve">Brescello: accoglie anche i bambini del comprensorio di Boretto</t>
  </si>
  <si>
    <t xml:space="preserve">Castelnovo Di Sotto: un nido a titolarità comunale e gestione IPAB</t>
  </si>
  <si>
    <t xml:space="preserve">Montescudo: gestione IPAB</t>
  </si>
  <si>
    <t xml:space="preserve">Modena: un nido aziendale presso il Policlinico</t>
  </si>
  <si>
    <t xml:space="preserve">Modena: un servizio con titolarità IPAB</t>
  </si>
  <si>
    <t xml:space="preserve">Ravenna:nido aziendale Questura di Ravenna</t>
  </si>
  <si>
    <t xml:space="preserve">Sezioni a tempo pieno</t>
  </si>
  <si>
    <t xml:space="preserve">Sezioni a part time</t>
  </si>
  <si>
    <t xml:space="preserve">Totale sezioni</t>
  </si>
  <si>
    <t xml:space="preserve">%
sezioni sul totale regionale</t>
  </si>
  <si>
    <t xml:space="preserve">N. sezioni</t>
  </si>
  <si>
    <t xml:space="preserve">media ore apertura</t>
  </si>
  <si>
    <t xml:space="preserve">I valori orari sono espressi in centesimi</t>
  </si>
  <si>
    <t xml:space="preserve">Sezioni part time</t>
  </si>
  <si>
    <t xml:space="preserve">Pontenure: indicate sezioni a tempo pieno con orario inferiore alle 8 ore</t>
  </si>
  <si>
    <t xml:space="preserve">Rottofreno: indicate sezioni a tempo pieno con orario inferiore alle 8 ore</t>
  </si>
  <si>
    <t xml:space="preserve">Molti servizi hanno indicato sezioni a tempo pieno con orario inferiore alle 8 ore</t>
  </si>
  <si>
    <t xml:space="preserve">Castel Maggiore: indicato una sezione a part time con apertura superiore alle 8 ore</t>
  </si>
  <si>
    <t xml:space="preserve">N. sezioni a tempo pieno</t>
  </si>
  <si>
    <t xml:space="preserve">N. sezioni a tempo parziale</t>
  </si>
  <si>
    <t xml:space="preserve">Campagnola Emilia: indicate sezioni a tempo pieno con orario inferiore alle 8 ore</t>
  </si>
  <si>
    <t xml:space="preserve">Casalgrande: indicate sezioni a tempo pieno con orario inferiore alle 8 ore</t>
  </si>
  <si>
    <t xml:space="preserve">Luzzara: indicate sezioni a tempo pieno con orario inferiore alle 8 ore</t>
  </si>
  <si>
    <t xml:space="preserve">Reggiolo: indicate sezioni a tempo pieno con orario inferiore alle 8 ore</t>
  </si>
  <si>
    <t xml:space="preserve">San Martino In Rio: indicate sezioni a tempo pieno con orario inferiore alle 8 ore</t>
  </si>
  <si>
    <t xml:space="preserve">Carpi: indicate sezioni a tempo pieno con orario inferiore alle 8 ore</t>
  </si>
  <si>
    <t xml:space="preserve">Concordia Sulla Secchia: indicate sezioni a tempo pieno con orario inferiore alle 8 ore</t>
  </si>
  <si>
    <t xml:space="preserve">Novi Di Modena: indicate sezioni a tempo pieno con orario inferiore alle 8 ore</t>
  </si>
  <si>
    <t xml:space="preserve">Soliera: indicate sezioni a tempo pieno con orario inferiore alle 8 ore</t>
  </si>
  <si>
    <t xml:space="preserve">Bentivoglio:  indicate sezioni a tempo pieno con orario inferiore alle 8 ore</t>
  </si>
  <si>
    <t xml:space="preserve">San Polo D'Enza: indicate sezioni a tempo pieno con orario inferiore alle 8 ore</t>
  </si>
  <si>
    <t xml:space="preserve">Toano: indicate sezioni a tempo pieno con orario inferiore alle 8 ore</t>
  </si>
  <si>
    <t xml:space="preserve">Vezzano Sul Crostolo: non fornito l'orario di apertura di un servizio</t>
  </si>
  <si>
    <t xml:space="preserve">Castel San Pietro Terme: indicate sezioni a tempo pieno con orario inferiore alle 8 ore</t>
  </si>
  <si>
    <t xml:space="preserve">sezioni a tempo pieno</t>
  </si>
  <si>
    <t xml:space="preserve">sezioni part time</t>
  </si>
  <si>
    <t xml:space="preserve">Guastalla: indicate sezioni a tempo pieno con orario inferiore alle 8 ore</t>
  </si>
  <si>
    <t xml:space="preserve">Bastiglia: indicate sezioni a tempo pieno con orario inferiore alle 8 ore</t>
  </si>
  <si>
    <t xml:space="preserve">San Giorgio Di Piano: indicate sezioni a tempo pieno con orario inferiore alle 8 ore</t>
  </si>
  <si>
    <t xml:space="preserve">Media mesi di apertura</t>
  </si>
  <si>
    <t xml:space="preserve">Media giornate annue di apertura</t>
  </si>
  <si>
    <t xml:space="preserve">Crespellano: non è stato fornito il dato relativo alle giornate di apertura</t>
  </si>
  <si>
    <t xml:space="preserve">Media giornate apertura</t>
  </si>
  <si>
    <t xml:space="preserve">Bertinoro: non indicato il numero delle giornate di apertura</t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in provincia di Piacenza - a.s. 2005/2006</t>
    </r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in provincia di Parma - a.s. 2005/2006</t>
    </r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in provincia di Reggio Emilia - a.s. 2005/2006</t>
    </r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in provincia di Modena - a.s. 2005/2006</t>
    </r>
  </si>
  <si>
    <t xml:space="preserve">Zocca: non fornito il dato relativo alle giornate di apertura</t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in provincia di Bologna - a.s. 2005/2006</t>
    </r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in provincia di Ferrara - a.s. 2005/2006</t>
    </r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in provincia di Ravenna - a.s. 2005/2006</t>
    </r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in provincia di Forlì - Cesena - a.s. 2005/2006</t>
    </r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in provincia di Rimini - a.s. 2005/2006</t>
    </r>
  </si>
  <si>
    <r>
      <rPr>
        <b val="true"/>
        <sz val="9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9"/>
        <rFont val="Verdana"/>
        <family val="2"/>
      </rPr>
      <t xml:space="preserve">gestione privata</t>
    </r>
    <r>
      <rPr>
        <b val="true"/>
        <sz val="9"/>
        <rFont val="Verdana"/>
        <family val="2"/>
      </rPr>
      <t xml:space="preserve"> in Emilia-Romagna - a.s. 2005/2006</t>
    </r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provincia di Piacenza - a.s. 2005/2006</t>
    </r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provincia di Parma - a.s. 2005/2006</t>
    </r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provincia di Reggio Emilia - a.s. 2005/2006</t>
    </r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provincia di Modena - a.s. 2005/2006</t>
    </r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provincia di Bologna - a.s. 2005/2006</t>
    </r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provincia di Ferrara - a.s. 2005/2006</t>
    </r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provincia di Ravenna - a.s. 2005/2006</t>
    </r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provincia di Forlì - Cesena - a.s. 2005/2006</t>
    </r>
  </si>
  <si>
    <t xml:space="preserve">Cesena: non fornito il dato relativo alle giornate di apertura</t>
  </si>
  <si>
    <r>
      <rPr>
        <b val="true"/>
        <sz val="8"/>
        <rFont val="Verdana"/>
        <family val="2"/>
      </rPr>
      <t xml:space="preserve">Media mesi e giornate di apertura dei nidi d'infanzia, micro-nidi e sezioni di nido aggregate a scuole dell'infanzia - servizi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provincia di Rimini - a.s. 2005/2006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_-* #,##0_-;\-* #,##0_-;_-* \-??_-;_-@_-"/>
    <numFmt numFmtId="168" formatCode="_-* #,##0.00_-;\-* #,##0.00_-;_-* \-??_-;_-@_-"/>
    <numFmt numFmtId="169" formatCode="_-* #,##0.00_-;\-* #,##0.00_-;_-* \-_-;_-@_-"/>
    <numFmt numFmtId="170" formatCode="0"/>
    <numFmt numFmtId="171" formatCode="_-* #,##0_-;\-* #,##0_-;_-* \-_-;_-@_-"/>
    <numFmt numFmtId="172" formatCode="0.00"/>
    <numFmt numFmtId="173" formatCode="0%"/>
    <numFmt numFmtId="174" formatCode="_(* #,##0_);_(* \(#,##0\);_(* \-??_);_(@_)"/>
    <numFmt numFmtId="175" formatCode="_(* #,##0.00_);_(* \(#,##0.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color rgb="FF0066CC"/>
      <name val="Verdana"/>
      <family val="2"/>
    </font>
    <font>
      <sz val="9"/>
      <color rgb="FF0066CC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u val="single"/>
      <sz val="9"/>
      <name val="Verdana"/>
      <family val="2"/>
    </font>
    <font>
      <u val="single"/>
      <sz val="8"/>
      <name val="Verdana"/>
      <family val="2"/>
    </font>
    <font>
      <b val="true"/>
      <u val="single"/>
      <sz val="8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FF0000"/>
      <name val="Verdana"/>
      <family val="2"/>
    </font>
    <font>
      <sz val="9"/>
      <color rgb="FF000000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sz val="7"/>
      <name val="Verdana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name val="Verdana"/>
      <family val="2"/>
    </font>
    <font>
      <i val="true"/>
      <sz val="7"/>
      <name val="Arial"/>
      <family val="2"/>
    </font>
    <font>
      <b val="true"/>
      <sz val="10.75"/>
      <color rgb="FF000000"/>
      <name val="Arial"/>
      <family val="2"/>
    </font>
    <font>
      <sz val="7.25"/>
      <color rgb="FF000000"/>
      <name val="Arial"/>
      <family val="2"/>
    </font>
    <font>
      <sz val="9"/>
      <color rgb="FF000000"/>
      <name val="Arial"/>
      <family val="2"/>
    </font>
    <font>
      <sz val="6"/>
      <name val="Verdana"/>
      <family val="2"/>
    </font>
    <font>
      <sz val="8.75"/>
      <color rgb="FF000000"/>
      <name val="Arial"/>
      <family val="2"/>
    </font>
    <font>
      <sz val="6.5"/>
      <color rgb="FF000000"/>
      <name val="Arial"/>
      <family val="2"/>
    </font>
    <font>
      <sz val="7"/>
      <name val="Arial"/>
      <family val="2"/>
    </font>
    <font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artel1" xfId="21"/>
    <cellStyle name="Normale_Cartel2" xfId="22"/>
    <cellStyle name="Valuta (0)_TABELLE ANALISI scinf 2002_2003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ervizi educativi 0-3 anni: nidi d'infanzia, micro-nidi e sezioni di nido aggregate a scuole dell'infanzia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2_01'!$D$22:$D$30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1'!$E$22:$E$30</c:f>
              <c:numCache>
                <c:formatCode>General</c:formatCode>
                <c:ptCount val="9"/>
                <c:pt idx="0">
                  <c:v>39</c:v>
                </c:pt>
                <c:pt idx="1">
                  <c:v>58</c:v>
                </c:pt>
                <c:pt idx="2">
                  <c:v>105</c:v>
                </c:pt>
                <c:pt idx="3">
                  <c:v>128</c:v>
                </c:pt>
                <c:pt idx="4">
                  <c:v>189</c:v>
                </c:pt>
                <c:pt idx="5">
                  <c:v>62</c:v>
                </c:pt>
                <c:pt idx="6">
                  <c:v>75</c:v>
                </c:pt>
                <c:pt idx="7">
                  <c:v>74</c:v>
                </c:pt>
                <c:pt idx="8">
                  <c:v>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zioni a tempo pieno e part time nei nidi a gestione privata - a.s. 2005/2006</a:t>
            </a:r>
          </a:p>
        </c:rich>
      </c:tx>
      <c:layout>
        <c:manualLayout>
          <c:xMode val="edge"/>
          <c:yMode val="edge"/>
          <c:x val="0.123512488557604"/>
          <c:y val="0.04312024083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10252386557"/>
          <c:y val="0.120595006197981"/>
          <c:w val="0.705766967438211"/>
          <c:h val="0.858863113157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vola 02_10'!$C$21</c:f>
              <c:strCache>
                <c:ptCount val="1"/>
                <c:pt idx="0">
                  <c:v>sezioni a tempo pie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10'!$B$22:$B$30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10'!$C$22:$C$30</c:f>
              <c:numCache>
                <c:formatCode>General</c:formatCode>
                <c:ptCount val="9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6</c:v>
                </c:pt>
                <c:pt idx="4">
                  <c:v>13</c:v>
                </c:pt>
                <c:pt idx="5">
                  <c:v>22</c:v>
                </c:pt>
                <c:pt idx="6">
                  <c:v>13</c:v>
                </c:pt>
                <c:pt idx="7">
                  <c:v>5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vola 02_10'!$D$21</c:f>
              <c:strCache>
                <c:ptCount val="1"/>
                <c:pt idx="0">
                  <c:v>sezioni part 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10'!$B$22:$B$30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10'!$D$22:$D$30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100"/>
        <c:axId val="2691667"/>
        <c:axId val="10026250"/>
      </c:barChart>
      <c:catAx>
        <c:axId val="2691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6250"/>
        <c:crossesAt val="0"/>
        <c:auto val="1"/>
        <c:lblAlgn val="ctr"/>
        <c:lblOffset val="100"/>
        <c:noMultiLvlLbl val="0"/>
      </c:catAx>
      <c:valAx>
        <c:axId val="1002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6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79469072839"/>
          <c:y val="0.47662475650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ervizi educativi - 0-3 anni: nidi d'infanzia, micro-nidi e sezioni di nido aggregate a scuole dell'infanzia pubblici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2_02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2'!$C$21:$C$29</c:f>
              <c:numCache>
                <c:formatCode>General</c:formatCode>
                <c:ptCount val="9"/>
                <c:pt idx="0">
                  <c:v>16</c:v>
                </c:pt>
                <c:pt idx="1">
                  <c:v>31</c:v>
                </c:pt>
                <c:pt idx="2">
                  <c:v>48</c:v>
                </c:pt>
                <c:pt idx="3">
                  <c:v>70</c:v>
                </c:pt>
                <c:pt idx="4">
                  <c:v>121</c:v>
                </c:pt>
                <c:pt idx="5">
                  <c:v>31</c:v>
                </c:pt>
                <c:pt idx="6">
                  <c:v>25</c:v>
                </c:pt>
                <c:pt idx="7">
                  <c:v>25</c:v>
                </c:pt>
                <c:pt idx="8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rvizi educativi - 0-3 anni: nidi d'infanzia, micro-nidi e sezioni di nido aggregate a scuole dell'infanzia a gestione indiretta pubblica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3'!$D$27:$D$35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3'!$E$27:$E$35</c:f>
              <c:numCache>
                <c:formatCode>General</c:formatCode>
                <c:ptCount val="9"/>
                <c:pt idx="0">
                  <c:v>5</c:v>
                </c:pt>
                <c:pt idx="1">
                  <c:v>11</c:v>
                </c:pt>
                <c:pt idx="2">
                  <c:v>21</c:v>
                </c:pt>
                <c:pt idx="3">
                  <c:v>26</c:v>
                </c:pt>
                <c:pt idx="4">
                  <c:v>22</c:v>
                </c:pt>
                <c:pt idx="5">
                  <c:v>4</c:v>
                </c:pt>
                <c:pt idx="6">
                  <c:v>12</c:v>
                </c:pt>
                <c:pt idx="7">
                  <c:v>11</c:v>
                </c:pt>
                <c:pt idx="8">
                  <c:v>4</c:v>
                </c:pt>
              </c:numCache>
            </c:numRef>
          </c:val>
        </c:ser>
        <c:gapWidth val="150"/>
        <c:shape val="box"/>
        <c:axId val="93713483"/>
        <c:axId val="79418742"/>
        <c:axId val="0"/>
      </c:bar3DChart>
      <c:catAx>
        <c:axId val="93713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8742"/>
        <c:crossesAt val="0"/>
        <c:auto val="1"/>
        <c:lblAlgn val="ctr"/>
        <c:lblOffset val="100"/>
        <c:noMultiLvlLbl val="0"/>
      </c:catAx>
      <c:valAx>
        <c:axId val="79418742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34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rvizi educativi 0-3 anni: nidi d'infanzia, micro-nidi e sezioni di nido aggregate a scuole dell'infanzia convenzionati con i Comuni - a.s. 20052006</a:t>
            </a:r>
          </a:p>
        </c:rich>
      </c:tx>
      <c:layout>
        <c:manualLayout>
          <c:xMode val="edge"/>
          <c:yMode val="edge"/>
          <c:x val="0.150581298325638"/>
          <c:y val="0.07001723909295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066585080937"/>
          <c:y val="0.232727754939663"/>
          <c:w val="0.986093341491906"/>
          <c:h val="0.7331918843654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4'!$B$20:$B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4'!$C$20:$C$28</c:f>
              <c:numCache>
                <c:formatCode>General</c:formatCode>
                <c:ptCount val="9"/>
                <c:pt idx="0">
                  <c:v>14</c:v>
                </c:pt>
                <c:pt idx="1">
                  <c:v>9</c:v>
                </c:pt>
                <c:pt idx="2">
                  <c:v>30</c:v>
                </c:pt>
                <c:pt idx="3">
                  <c:v>19</c:v>
                </c:pt>
                <c:pt idx="4">
                  <c:v>34</c:v>
                </c:pt>
                <c:pt idx="5">
                  <c:v>6</c:v>
                </c:pt>
                <c:pt idx="6">
                  <c:v>28</c:v>
                </c:pt>
                <c:pt idx="7">
                  <c:v>35</c:v>
                </c:pt>
                <c:pt idx="8">
                  <c:v>3</c:v>
                </c:pt>
              </c:numCache>
            </c:numRef>
          </c:val>
        </c:ser>
        <c:gapWidth val="220"/>
        <c:shape val="cylinder"/>
        <c:axId val="42820097"/>
        <c:axId val="53653811"/>
        <c:axId val="0"/>
      </c:bar3DChart>
      <c:catAx>
        <c:axId val="42820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3811"/>
        <c:crossesAt val="0"/>
        <c:auto val="1"/>
        <c:lblAlgn val="ctr"/>
        <c:lblOffset val="100"/>
        <c:noMultiLvlLbl val="0"/>
      </c:catAx>
      <c:valAx>
        <c:axId val="53653811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00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zi educativi 0-3 anni: nidi d'infanzia, micro-nidi e sezioni di nido aggregate a scuole dell'infanzia a gestione privata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5'!$B$27:$B$35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5'!$C$27:$C$35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6</c:v>
                </c:pt>
                <c:pt idx="3">
                  <c:v>13</c:v>
                </c:pt>
                <c:pt idx="4">
                  <c:v>12</c:v>
                </c:pt>
                <c:pt idx="5">
                  <c:v>21</c:v>
                </c:pt>
                <c:pt idx="6">
                  <c:v>10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63529293"/>
        <c:axId val="88195627"/>
      </c:barChart>
      <c:catAx>
        <c:axId val="63529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5627"/>
        <c:crossesAt val="0"/>
        <c:auto val="1"/>
        <c:lblAlgn val="ctr"/>
        <c:lblOffset val="100"/>
        <c:noMultiLvlLbl val="0"/>
      </c:catAx>
      <c:valAx>
        <c:axId val="88195627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9293"/>
        <c:crossesAt val="1"/>
        <c:crossBetween val="midCat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ezioni a tempo pieno e a tempo parziale nei nidi d'infanzia a gestione pubblica e privata in Emilia-Romagna - a.s. 2005/2006</a:t>
            </a:r>
          </a:p>
        </c:rich>
      </c:tx>
      <c:layout>
        <c:manualLayout>
          <c:xMode val="edge"/>
          <c:yMode val="edge"/>
          <c:x val="0.130123743232792"/>
          <c:y val="0.05636496084501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00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00ff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470482083011"/>
          <c:y val="0.191677290111091"/>
          <c:w val="0.752126836813612"/>
          <c:h val="0.78728828992897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avola 02_06'!$D$30</c:f>
              <c:strCache>
                <c:ptCount val="1"/>
                <c:pt idx="0">
                  <c:v>Sezioni a tempo pieno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6'!$C$31:$C$3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6'!$D$31:$D$39</c:f>
              <c:numCache>
                <c:formatCode>General</c:formatCode>
                <c:ptCount val="9"/>
                <c:pt idx="0">
                  <c:v>91</c:v>
                </c:pt>
                <c:pt idx="1">
                  <c:v>122</c:v>
                </c:pt>
                <c:pt idx="2">
                  <c:v>211</c:v>
                </c:pt>
                <c:pt idx="3">
                  <c:v>260</c:v>
                </c:pt>
                <c:pt idx="4">
                  <c:v>414</c:v>
                </c:pt>
                <c:pt idx="5">
                  <c:v>133</c:v>
                </c:pt>
                <c:pt idx="6">
                  <c:v>154</c:v>
                </c:pt>
                <c:pt idx="7">
                  <c:v>107</c:v>
                </c:pt>
                <c:pt idx="8">
                  <c:v>63</c:v>
                </c:pt>
              </c:numCache>
            </c:numRef>
          </c:val>
        </c:ser>
        <c:ser>
          <c:idx val="1"/>
          <c:order val="1"/>
          <c:tx>
            <c:strRef>
              <c:f>'Tavola 02_06'!$E$30</c:f>
              <c:strCache>
                <c:ptCount val="1"/>
                <c:pt idx="0">
                  <c:v>Sezioni part tim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6'!$C$31:$C$3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6'!$E$31:$E$39</c:f>
              <c:numCache>
                <c:formatCode>General</c:formatCode>
                <c:ptCount val="9"/>
                <c:pt idx="0">
                  <c:v>3</c:v>
                </c:pt>
                <c:pt idx="1">
                  <c:v>20</c:v>
                </c:pt>
                <c:pt idx="2">
                  <c:v>33</c:v>
                </c:pt>
                <c:pt idx="3">
                  <c:v>42</c:v>
                </c:pt>
                <c:pt idx="4">
                  <c:v>46</c:v>
                </c:pt>
                <c:pt idx="5">
                  <c:v>8</c:v>
                </c:pt>
                <c:pt idx="6">
                  <c:v>12</c:v>
                </c:pt>
                <c:pt idx="7">
                  <c:v>27</c:v>
                </c:pt>
                <c:pt idx="8">
                  <c:v>12</c:v>
                </c:pt>
              </c:numCache>
            </c:numRef>
          </c:val>
        </c:ser>
        <c:gapWidth val="150"/>
        <c:shape val="box"/>
        <c:axId val="48476258"/>
        <c:axId val="43568567"/>
        <c:axId val="0"/>
      </c:bar3DChart>
      <c:catAx>
        <c:axId val="48476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8567"/>
        <c:crossesAt val="0"/>
        <c:auto val="1"/>
        <c:lblAlgn val="ctr"/>
        <c:lblOffset val="100"/>
        <c:noMultiLvlLbl val="0"/>
      </c:catAx>
      <c:valAx>
        <c:axId val="43568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62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636504253674"/>
          <c:y val="0.541249317064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ezioni a tempo pieno e part time nei nidi a gestione pubblica - a.s. 2005/2006</a:t>
            </a:r>
          </a:p>
        </c:rich>
      </c:tx>
      <c:layout>
        <c:manualLayout>
          <c:xMode val="edge"/>
          <c:yMode val="edge"/>
          <c:x val="0.10654242147791"/>
          <c:y val="0.0472176907739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40701159911"/>
          <c:y val="0.152709806054015"/>
          <c:w val="0.656979017333507"/>
          <c:h val="0.8258111292369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vola 02_07'!$C$21</c:f>
              <c:strCache>
                <c:ptCount val="1"/>
                <c:pt idx="0">
                  <c:v>N. sezioni a tempo pien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7'!$B$22:$B$30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7'!$C$22:$C$30</c:f>
              <c:numCache>
                <c:formatCode>General</c:formatCode>
                <c:ptCount val="9"/>
                <c:pt idx="0">
                  <c:v>53</c:v>
                </c:pt>
                <c:pt idx="1">
                  <c:v>73</c:v>
                </c:pt>
                <c:pt idx="2">
                  <c:v>124</c:v>
                </c:pt>
                <c:pt idx="3">
                  <c:v>172</c:v>
                </c:pt>
                <c:pt idx="4">
                  <c:v>314</c:v>
                </c:pt>
                <c:pt idx="5">
                  <c:v>92</c:v>
                </c:pt>
                <c:pt idx="6">
                  <c:v>67</c:v>
                </c:pt>
                <c:pt idx="7">
                  <c:v>65</c:v>
                </c:pt>
                <c:pt idx="8">
                  <c:v>54</c:v>
                </c:pt>
              </c:numCache>
            </c:numRef>
          </c:val>
        </c:ser>
        <c:ser>
          <c:idx val="1"/>
          <c:order val="1"/>
          <c:tx>
            <c:strRef>
              <c:f>'Tavola 02_07'!$D$21</c:f>
              <c:strCache>
                <c:ptCount val="1"/>
                <c:pt idx="0">
                  <c:v>N. sezioni a tempo parzi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7'!$B$22:$B$30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7'!$D$22:$D$30</c:f>
              <c:numCache>
                <c:formatCode>General</c:formatCode>
                <c:ptCount val="9"/>
                <c:pt idx="0">
                  <c:v>0</c:v>
                </c:pt>
                <c:pt idx="1">
                  <c:v>18</c:v>
                </c:pt>
                <c:pt idx="2">
                  <c:v>26</c:v>
                </c:pt>
                <c:pt idx="3">
                  <c:v>30</c:v>
                </c:pt>
                <c:pt idx="4">
                  <c:v>29</c:v>
                </c:pt>
                <c:pt idx="5">
                  <c:v>2</c:v>
                </c:pt>
                <c:pt idx="6">
                  <c:v>11</c:v>
                </c:pt>
                <c:pt idx="7">
                  <c:v>6</c:v>
                </c:pt>
                <c:pt idx="8">
                  <c:v>7</c:v>
                </c:pt>
              </c:numCache>
            </c:numRef>
          </c:val>
        </c:ser>
        <c:gapWidth val="150"/>
        <c:overlap val="100"/>
        <c:axId val="32562466"/>
        <c:axId val="82471040"/>
      </c:barChart>
      <c:catAx>
        <c:axId val="3256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1040"/>
        <c:crossesAt val="0"/>
        <c:auto val="1"/>
        <c:lblAlgn val="ctr"/>
        <c:lblOffset val="100"/>
        <c:noMultiLvlLbl val="0"/>
      </c:catAx>
      <c:valAx>
        <c:axId val="82471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2466"/>
        <c:crossesAt val="1"/>
        <c:crossBetween val="midCat"/>
      </c:valAx>
      <c:spPr>
        <a:solidFill>
          <a:srgbClr val="ffffcc"/>
        </a:solidFill>
        <a:ln w="0">
          <a:solidFill>
            <a:srgbClr val="ffffff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78026847386941"/>
          <c:y val="0.504803335145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ezioni a tempo pieno e part time nei nidi a gestione pubblica  indiretta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ffffff"/>
          </a:solidFill>
          <a:custDash>
            <a:ds d="385900" sp="385900"/>
          </a:custDash>
        </a:ln>
      </c:spPr>
    </c:sideWall>
    <c:backWall>
      <c:spPr>
        <a:solidFill>
          <a:srgbClr val="ffffff"/>
        </a:solidFill>
        <a:ln w="0">
          <a:solidFill>
            <a:srgbClr val="ffffff"/>
          </a:solidFill>
          <a:custDash>
            <a:ds d="385900" sp="385900"/>
          </a:custDash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Tavola 02_08'!$C$18</c:f>
              <c:strCache>
                <c:ptCount val="1"/>
                <c:pt idx="0">
                  <c:v>N. sezioni a tempo pien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8'!$B$19:$B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8'!$C$19:$C$27</c:f>
              <c:numCache>
                <c:formatCode>General</c:formatCode>
                <c:ptCount val="9"/>
                <c:pt idx="0">
                  <c:v>6</c:v>
                </c:pt>
                <c:pt idx="1">
                  <c:v>22</c:v>
                </c:pt>
                <c:pt idx="2">
                  <c:v>42</c:v>
                </c:pt>
                <c:pt idx="3">
                  <c:v>42</c:v>
                </c:pt>
                <c:pt idx="4">
                  <c:v>43</c:v>
                </c:pt>
                <c:pt idx="5">
                  <c:v>8</c:v>
                </c:pt>
                <c:pt idx="6">
                  <c:v>33</c:v>
                </c:pt>
                <c:pt idx="7">
                  <c:v>13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'Tavola 02_08'!$D$18</c:f>
              <c:strCache>
                <c:ptCount val="1"/>
                <c:pt idx="0">
                  <c:v>N. sezioni a tempo parzia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8'!$B$19:$B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8'!$D$19:$D$27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7</c:v>
                </c:pt>
                <c:pt idx="4">
                  <c:v>6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</c:numCache>
            </c:numRef>
          </c:val>
        </c:ser>
        <c:gapWidth val="150"/>
        <c:shape val="box"/>
        <c:axId val="40694861"/>
        <c:axId val="45114047"/>
        <c:axId val="0"/>
      </c:bar3DChart>
      <c:catAx>
        <c:axId val="4069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4047"/>
        <c:crossesAt val="0"/>
        <c:auto val="1"/>
        <c:lblAlgn val="ctr"/>
        <c:lblOffset val="100"/>
        <c:noMultiLvlLbl val="0"/>
      </c:catAx>
      <c:valAx>
        <c:axId val="45114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486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ezioni a tempo pieno e part time nei nidi a gestione privata in convenzione - a.s. 2005/2006</a:t>
            </a:r>
          </a:p>
        </c:rich>
      </c:tx>
      <c:layout>
        <c:manualLayout>
          <c:xMode val="edge"/>
          <c:yMode val="edge"/>
          <c:x val="0.155894750287393"/>
          <c:y val="0.05092398152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855026184698"/>
          <c:y val="0.176711465770685"/>
          <c:w val="0.626069740707625"/>
          <c:h val="0.799454010919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vola 02_09 '!$C$17</c:f>
              <c:strCache>
                <c:ptCount val="1"/>
                <c:pt idx="0">
                  <c:v>Sezioni a tempo pien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9 '!$B$18:$B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9 '!$C$18:$C$26</c:f>
              <c:numCache>
                <c:formatCode>General</c:formatCode>
                <c:ptCount val="9"/>
                <c:pt idx="0">
                  <c:v>27</c:v>
                </c:pt>
                <c:pt idx="1">
                  <c:v>20</c:v>
                </c:pt>
                <c:pt idx="2">
                  <c:v>34</c:v>
                </c:pt>
                <c:pt idx="3">
                  <c:v>30</c:v>
                </c:pt>
                <c:pt idx="4">
                  <c:v>44</c:v>
                </c:pt>
                <c:pt idx="5">
                  <c:v>11</c:v>
                </c:pt>
                <c:pt idx="6">
                  <c:v>41</c:v>
                </c:pt>
                <c:pt idx="7">
                  <c:v>24</c:v>
                </c:pt>
                <c:pt idx="8">
                  <c:v>7</c:v>
                </c:pt>
              </c:numCache>
            </c:numRef>
          </c:val>
        </c:ser>
        <c:ser>
          <c:idx val="1"/>
          <c:order val="1"/>
          <c:tx>
            <c:strRef>
              <c:f>'Tavola 02_09 '!$D$17</c:f>
              <c:strCache>
                <c:ptCount val="1"/>
                <c:pt idx="0">
                  <c:v>Sezioni a part ti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9 '!$B$18:$B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9 '!$D$18:$D$2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7</c:v>
                </c:pt>
                <c:pt idx="5">
                  <c:v>1</c:v>
                </c:pt>
                <c:pt idx="6">
                  <c:v>0</c:v>
                </c:pt>
                <c:pt idx="7">
                  <c:v>1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7265780"/>
        <c:axId val="86083205"/>
      </c:barChart>
      <c:catAx>
        <c:axId val="47265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3205"/>
        <c:crossesAt val="0"/>
        <c:auto val="1"/>
        <c:lblAlgn val="ctr"/>
        <c:lblOffset val="100"/>
        <c:noMultiLvlLbl val="0"/>
      </c:catAx>
      <c:valAx>
        <c:axId val="86083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578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44526759484"/>
          <c:y val="0.518689626207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20</xdr:row>
      <xdr:rowOff>0</xdr:rowOff>
    </xdr:from>
    <xdr:to>
      <xdr:col>6</xdr:col>
      <xdr:colOff>604800</xdr:colOff>
      <xdr:row>41</xdr:row>
      <xdr:rowOff>133560</xdr:rowOff>
    </xdr:to>
    <xdr:graphicFrame>
      <xdr:nvGraphicFramePr>
        <xdr:cNvPr id="0" name="Chart 1"/>
        <xdr:cNvGraphicFramePr/>
      </xdr:nvGraphicFramePr>
      <xdr:xfrm>
        <a:off x="492480" y="4219560"/>
        <a:ext cx="5414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23840</xdr:rowOff>
    </xdr:from>
    <xdr:to>
      <xdr:col>7</xdr:col>
      <xdr:colOff>60480</xdr:colOff>
      <xdr:row>39</xdr:row>
      <xdr:rowOff>114480</xdr:rowOff>
    </xdr:to>
    <xdr:graphicFrame>
      <xdr:nvGraphicFramePr>
        <xdr:cNvPr id="9" name="Chart 1"/>
        <xdr:cNvGraphicFramePr/>
      </xdr:nvGraphicFramePr>
      <xdr:xfrm>
        <a:off x="0" y="3913560"/>
        <a:ext cx="5505480" cy="406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19</xdr:row>
      <xdr:rowOff>0</xdr:rowOff>
    </xdr:from>
    <xdr:to>
      <xdr:col>6</xdr:col>
      <xdr:colOff>644400</xdr:colOff>
      <xdr:row>38</xdr:row>
      <xdr:rowOff>123840</xdr:rowOff>
    </xdr:to>
    <xdr:graphicFrame>
      <xdr:nvGraphicFramePr>
        <xdr:cNvPr id="1" name="Chart 28"/>
        <xdr:cNvGraphicFramePr/>
      </xdr:nvGraphicFramePr>
      <xdr:xfrm>
        <a:off x="744120" y="3996000"/>
        <a:ext cx="50623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19</xdr:row>
      <xdr:rowOff>0</xdr:rowOff>
    </xdr:from>
    <xdr:to>
      <xdr:col>7</xdr:col>
      <xdr:colOff>312120</xdr:colOff>
      <xdr:row>41</xdr:row>
      <xdr:rowOff>142920</xdr:rowOff>
    </xdr:to>
    <xdr:graphicFrame>
      <xdr:nvGraphicFramePr>
        <xdr:cNvPr id="2" name="Chart 1"/>
        <xdr:cNvGraphicFramePr/>
      </xdr:nvGraphicFramePr>
      <xdr:xfrm>
        <a:off x="282600" y="3943440"/>
        <a:ext cx="60469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6</xdr:row>
      <xdr:rowOff>123840</xdr:rowOff>
    </xdr:from>
    <xdr:to>
      <xdr:col>7</xdr:col>
      <xdr:colOff>594360</xdr:colOff>
      <xdr:row>35</xdr:row>
      <xdr:rowOff>123840</xdr:rowOff>
    </xdr:to>
    <xdr:graphicFrame>
      <xdr:nvGraphicFramePr>
        <xdr:cNvPr id="3" name="Chart 1"/>
        <xdr:cNvGraphicFramePr/>
      </xdr:nvGraphicFramePr>
      <xdr:xfrm>
        <a:off x="69840" y="3669840"/>
        <a:ext cx="64713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080</xdr:colOff>
      <xdr:row>17</xdr:row>
      <xdr:rowOff>19080</xdr:rowOff>
    </xdr:from>
    <xdr:to>
      <xdr:col>7</xdr:col>
      <xdr:colOff>21240</xdr:colOff>
      <xdr:row>40</xdr:row>
      <xdr:rowOff>133200</xdr:rowOff>
    </xdr:to>
    <xdr:graphicFrame>
      <xdr:nvGraphicFramePr>
        <xdr:cNvPr id="4" name="Chart 1"/>
        <xdr:cNvGraphicFramePr/>
      </xdr:nvGraphicFramePr>
      <xdr:xfrm>
        <a:off x="685080" y="3838680"/>
        <a:ext cx="53128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6</xdr:col>
      <xdr:colOff>614520</xdr:colOff>
      <xdr:row>40</xdr:row>
      <xdr:rowOff>95760</xdr:rowOff>
    </xdr:to>
    <xdr:graphicFrame>
      <xdr:nvGraphicFramePr>
        <xdr:cNvPr id="5" name="Chart 1"/>
        <xdr:cNvGraphicFramePr/>
      </xdr:nvGraphicFramePr>
      <xdr:xfrm>
        <a:off x="0" y="4118040"/>
        <a:ext cx="55854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7</xdr:row>
      <xdr:rowOff>28440</xdr:rowOff>
    </xdr:from>
    <xdr:to>
      <xdr:col>7</xdr:col>
      <xdr:colOff>30960</xdr:colOff>
      <xdr:row>44</xdr:row>
      <xdr:rowOff>104760</xdr:rowOff>
    </xdr:to>
    <xdr:graphicFrame>
      <xdr:nvGraphicFramePr>
        <xdr:cNvPr id="6" name="Chart 2"/>
        <xdr:cNvGraphicFramePr/>
      </xdr:nvGraphicFramePr>
      <xdr:xfrm>
        <a:off x="10440" y="4165560"/>
        <a:ext cx="55242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6</xdr:row>
      <xdr:rowOff>18720</xdr:rowOff>
    </xdr:from>
    <xdr:to>
      <xdr:col>7</xdr:col>
      <xdr:colOff>720</xdr:colOff>
      <xdr:row>38</xdr:row>
      <xdr:rowOff>47160</xdr:rowOff>
    </xdr:to>
    <xdr:graphicFrame>
      <xdr:nvGraphicFramePr>
        <xdr:cNvPr id="7" name="Chart 1"/>
        <xdr:cNvGraphicFramePr/>
      </xdr:nvGraphicFramePr>
      <xdr:xfrm>
        <a:off x="40680" y="3987000"/>
        <a:ext cx="56260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5</xdr:row>
      <xdr:rowOff>86040</xdr:rowOff>
    </xdr:from>
    <xdr:to>
      <xdr:col>6</xdr:col>
      <xdr:colOff>633960</xdr:colOff>
      <xdr:row>36</xdr:row>
      <xdr:rowOff>47520</xdr:rowOff>
    </xdr:to>
    <xdr:graphicFrame>
      <xdr:nvGraphicFramePr>
        <xdr:cNvPr id="8" name="Chart 1"/>
        <xdr:cNvGraphicFramePr/>
      </xdr:nvGraphicFramePr>
      <xdr:xfrm>
        <a:off x="30600" y="3930480"/>
        <a:ext cx="563652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4.56"/>
    <col collapsed="false" customWidth="false" hidden="false" outlineLevel="0" max="257" min="3" style="1" width="8.85"/>
  </cols>
  <sheetData>
    <row r="1" s="3" customFormat="true" ht="18.6" hidden="false" customHeight="true" outlineLevel="0" collapsed="false">
      <c r="A1" s="2" t="s">
        <v>0</v>
      </c>
      <c r="B1" s="2"/>
    </row>
    <row r="2" s="3" customFormat="true" ht="31.15" hidden="false" customHeight="true" outlineLevel="0" collapsed="false">
      <c r="A2" s="4" t="s">
        <v>1</v>
      </c>
      <c r="B2" s="4"/>
    </row>
    <row r="3" s="6" customFormat="true" ht="25.15" hidden="false" customHeight="true" outlineLevel="0" collapsed="false">
      <c r="A3" s="5" t="s">
        <v>2</v>
      </c>
      <c r="B3" s="5"/>
    </row>
    <row r="4" s="9" customFormat="true" ht="62.45" hidden="false" customHeight="true" outlineLevel="0" collapsed="false">
      <c r="A4" s="7" t="s">
        <v>3</v>
      </c>
      <c r="B4" s="8" t="s">
        <v>4</v>
      </c>
    </row>
    <row r="5" s="10" customFormat="true" ht="37.5" hidden="false" customHeight="true" outlineLevel="0" collapsed="false">
      <c r="A5" s="10" t="s">
        <v>3</v>
      </c>
      <c r="B5" s="11" t="s">
        <v>5</v>
      </c>
    </row>
    <row r="6" s="10" customFormat="true" ht="37.5" hidden="false" customHeight="true" outlineLevel="0" collapsed="false">
      <c r="A6" s="10" t="s">
        <v>3</v>
      </c>
      <c r="B6" s="11" t="s">
        <v>6</v>
      </c>
    </row>
    <row r="7" s="10" customFormat="true" ht="37.5" hidden="false" customHeight="true" outlineLevel="0" collapsed="false">
      <c r="A7" s="10" t="s">
        <v>3</v>
      </c>
      <c r="B7" s="11" t="s">
        <v>7</v>
      </c>
    </row>
    <row r="8" s="10" customFormat="true" ht="37.5" hidden="false" customHeight="true" outlineLevel="0" collapsed="false">
      <c r="A8" s="10" t="s">
        <v>3</v>
      </c>
      <c r="B8" s="11" t="s">
        <v>8</v>
      </c>
    </row>
    <row r="9" s="10" customFormat="true" ht="37.5" hidden="false" customHeight="true" outlineLevel="0" collapsed="false">
      <c r="A9" s="10" t="s">
        <v>3</v>
      </c>
      <c r="B9" s="11" t="s">
        <v>9</v>
      </c>
    </row>
    <row r="10" s="10" customFormat="true" ht="37.5" hidden="false" customHeight="true" outlineLevel="0" collapsed="false">
      <c r="A10" s="10" t="s">
        <v>3</v>
      </c>
      <c r="B10" s="11" t="s">
        <v>10</v>
      </c>
    </row>
    <row r="11" s="10" customFormat="true" ht="37.5" hidden="false" customHeight="true" outlineLevel="0" collapsed="false">
      <c r="A11" s="10" t="s">
        <v>3</v>
      </c>
      <c r="B11" s="11" t="s">
        <v>11</v>
      </c>
    </row>
    <row r="12" s="10" customFormat="true" ht="37.5" hidden="false" customHeight="true" outlineLevel="0" collapsed="false">
      <c r="A12" s="10" t="s">
        <v>3</v>
      </c>
      <c r="B12" s="11" t="s">
        <v>12</v>
      </c>
    </row>
    <row r="13" s="10" customFormat="true" ht="37.5" hidden="false" customHeight="true" outlineLevel="0" collapsed="false">
      <c r="A13" s="10" t="s">
        <v>3</v>
      </c>
      <c r="B13" s="11" t="s">
        <v>13</v>
      </c>
    </row>
    <row r="15" s="9" customFormat="true" ht="55.9" hidden="false" customHeight="true" outlineLevel="0" collapsed="false">
      <c r="A15" s="7" t="s">
        <v>14</v>
      </c>
      <c r="B15" s="8" t="s">
        <v>15</v>
      </c>
    </row>
    <row r="16" s="10" customFormat="true" ht="37.5" hidden="false" customHeight="true" outlineLevel="0" collapsed="false">
      <c r="A16" s="10" t="s">
        <v>14</v>
      </c>
      <c r="B16" s="11" t="s">
        <v>16</v>
      </c>
    </row>
    <row r="17" s="10" customFormat="true" ht="37.5" hidden="false" customHeight="true" outlineLevel="0" collapsed="false">
      <c r="A17" s="10" t="s">
        <v>14</v>
      </c>
      <c r="B17" s="11" t="s">
        <v>17</v>
      </c>
    </row>
    <row r="18" s="10" customFormat="true" ht="37.5" hidden="false" customHeight="true" outlineLevel="0" collapsed="false">
      <c r="A18" s="10" t="s">
        <v>14</v>
      </c>
      <c r="B18" s="11" t="s">
        <v>18</v>
      </c>
    </row>
    <row r="19" s="10" customFormat="true" ht="37.5" hidden="false" customHeight="true" outlineLevel="0" collapsed="false">
      <c r="A19" s="10" t="s">
        <v>14</v>
      </c>
      <c r="B19" s="11" t="s">
        <v>19</v>
      </c>
    </row>
    <row r="20" s="10" customFormat="true" ht="37.5" hidden="false" customHeight="true" outlineLevel="0" collapsed="false">
      <c r="A20" s="10" t="s">
        <v>14</v>
      </c>
      <c r="B20" s="11" t="s">
        <v>20</v>
      </c>
    </row>
    <row r="21" s="10" customFormat="true" ht="37.5" hidden="false" customHeight="true" outlineLevel="0" collapsed="false">
      <c r="A21" s="10" t="s">
        <v>14</v>
      </c>
      <c r="B21" s="11" t="s">
        <v>21</v>
      </c>
    </row>
    <row r="22" s="10" customFormat="true" ht="37.5" hidden="false" customHeight="true" outlineLevel="0" collapsed="false">
      <c r="A22" s="10" t="s">
        <v>14</v>
      </c>
      <c r="B22" s="11" t="s">
        <v>22</v>
      </c>
    </row>
    <row r="23" s="10" customFormat="true" ht="37.5" hidden="false" customHeight="true" outlineLevel="0" collapsed="false">
      <c r="A23" s="10" t="s">
        <v>14</v>
      </c>
      <c r="B23" s="11" t="s">
        <v>23</v>
      </c>
    </row>
    <row r="24" s="10" customFormat="true" ht="37.5" hidden="false" customHeight="true" outlineLevel="0" collapsed="false">
      <c r="A24" s="10" t="s">
        <v>14</v>
      </c>
      <c r="B24" s="11" t="s">
        <v>24</v>
      </c>
    </row>
    <row r="27" s="9" customFormat="true" ht="55.9" hidden="false" customHeight="true" outlineLevel="0" collapsed="false">
      <c r="A27" s="7" t="s">
        <v>25</v>
      </c>
      <c r="B27" s="8" t="s">
        <v>26</v>
      </c>
    </row>
    <row r="28" s="10" customFormat="true" ht="37.5" hidden="false" customHeight="true" outlineLevel="0" collapsed="false">
      <c r="A28" s="10" t="s">
        <v>25</v>
      </c>
      <c r="B28" s="11" t="s">
        <v>27</v>
      </c>
    </row>
    <row r="29" s="10" customFormat="true" ht="37.5" hidden="false" customHeight="true" outlineLevel="0" collapsed="false">
      <c r="A29" s="10" t="s">
        <v>25</v>
      </c>
      <c r="B29" s="11" t="s">
        <v>28</v>
      </c>
    </row>
    <row r="30" s="10" customFormat="true" ht="37.5" hidden="false" customHeight="true" outlineLevel="0" collapsed="false">
      <c r="A30" s="10" t="s">
        <v>25</v>
      </c>
      <c r="B30" s="11" t="s">
        <v>29</v>
      </c>
    </row>
    <row r="31" s="10" customFormat="true" ht="37.5" hidden="false" customHeight="true" outlineLevel="0" collapsed="false">
      <c r="A31" s="10" t="s">
        <v>25</v>
      </c>
      <c r="B31" s="11" t="s">
        <v>30</v>
      </c>
    </row>
    <row r="32" s="10" customFormat="true" ht="37.5" hidden="false" customHeight="true" outlineLevel="0" collapsed="false">
      <c r="A32" s="10" t="s">
        <v>25</v>
      </c>
      <c r="B32" s="11" t="s">
        <v>31</v>
      </c>
    </row>
    <row r="33" s="10" customFormat="true" ht="37.5" hidden="false" customHeight="true" outlineLevel="0" collapsed="false">
      <c r="A33" s="10" t="s">
        <v>25</v>
      </c>
      <c r="B33" s="11" t="s">
        <v>32</v>
      </c>
    </row>
    <row r="34" s="10" customFormat="true" ht="37.5" hidden="false" customHeight="true" outlineLevel="0" collapsed="false">
      <c r="A34" s="10" t="s">
        <v>25</v>
      </c>
      <c r="B34" s="11" t="s">
        <v>33</v>
      </c>
    </row>
    <row r="35" s="10" customFormat="true" ht="37.5" hidden="false" customHeight="true" outlineLevel="0" collapsed="false">
      <c r="A35" s="10" t="s">
        <v>25</v>
      </c>
      <c r="B35" s="11" t="s">
        <v>34</v>
      </c>
    </row>
    <row r="36" s="10" customFormat="true" ht="37.5" hidden="false" customHeight="true" outlineLevel="0" collapsed="false">
      <c r="A36" s="10" t="s">
        <v>25</v>
      </c>
      <c r="B36" s="11" t="s">
        <v>35</v>
      </c>
    </row>
    <row r="39" s="9" customFormat="true" ht="55.9" hidden="false" customHeight="true" outlineLevel="0" collapsed="false">
      <c r="A39" s="7" t="s">
        <v>36</v>
      </c>
      <c r="B39" s="8" t="s">
        <v>37</v>
      </c>
    </row>
    <row r="40" s="10" customFormat="true" ht="37.5" hidden="false" customHeight="true" outlineLevel="0" collapsed="false">
      <c r="A40" s="10" t="s">
        <v>36</v>
      </c>
      <c r="B40" s="11" t="s">
        <v>38</v>
      </c>
    </row>
    <row r="41" s="10" customFormat="true" ht="37.5" hidden="false" customHeight="true" outlineLevel="0" collapsed="false">
      <c r="A41" s="10" t="s">
        <v>36</v>
      </c>
      <c r="B41" s="11" t="s">
        <v>39</v>
      </c>
    </row>
    <row r="42" s="10" customFormat="true" ht="37.5" hidden="false" customHeight="true" outlineLevel="0" collapsed="false">
      <c r="A42" s="10" t="s">
        <v>36</v>
      </c>
      <c r="B42" s="11" t="s">
        <v>40</v>
      </c>
    </row>
    <row r="43" s="10" customFormat="true" ht="37.5" hidden="false" customHeight="true" outlineLevel="0" collapsed="false">
      <c r="A43" s="10" t="s">
        <v>36</v>
      </c>
      <c r="B43" s="11" t="s">
        <v>41</v>
      </c>
    </row>
    <row r="44" s="10" customFormat="true" ht="37.5" hidden="false" customHeight="true" outlineLevel="0" collapsed="false">
      <c r="A44" s="10" t="s">
        <v>36</v>
      </c>
      <c r="B44" s="11" t="s">
        <v>42</v>
      </c>
    </row>
    <row r="45" s="10" customFormat="true" ht="37.5" hidden="false" customHeight="true" outlineLevel="0" collapsed="false">
      <c r="A45" s="10" t="s">
        <v>36</v>
      </c>
      <c r="B45" s="11" t="s">
        <v>43</v>
      </c>
    </row>
    <row r="46" s="10" customFormat="true" ht="37.5" hidden="false" customHeight="true" outlineLevel="0" collapsed="false">
      <c r="A46" s="10" t="s">
        <v>36</v>
      </c>
      <c r="B46" s="11" t="s">
        <v>44</v>
      </c>
    </row>
    <row r="47" s="10" customFormat="true" ht="37.5" hidden="false" customHeight="true" outlineLevel="0" collapsed="false">
      <c r="A47" s="10" t="s">
        <v>36</v>
      </c>
      <c r="B47" s="11" t="s">
        <v>45</v>
      </c>
    </row>
    <row r="48" s="10" customFormat="true" ht="37.5" hidden="false" customHeight="true" outlineLevel="0" collapsed="false">
      <c r="A48" s="10" t="s">
        <v>36</v>
      </c>
      <c r="B48" s="11" t="s">
        <v>46</v>
      </c>
    </row>
    <row r="50" s="9" customFormat="true" ht="55.9" hidden="false" customHeight="true" outlineLevel="0" collapsed="false">
      <c r="A50" s="7" t="s">
        <v>47</v>
      </c>
      <c r="B50" s="8" t="s">
        <v>48</v>
      </c>
    </row>
    <row r="51" s="10" customFormat="true" ht="37.5" hidden="false" customHeight="true" outlineLevel="0" collapsed="false">
      <c r="A51" s="10" t="s">
        <v>47</v>
      </c>
      <c r="B51" s="11" t="s">
        <v>49</v>
      </c>
    </row>
    <row r="52" s="10" customFormat="true" ht="37.5" hidden="false" customHeight="true" outlineLevel="0" collapsed="false">
      <c r="A52" s="10" t="s">
        <v>47</v>
      </c>
      <c r="B52" s="11" t="s">
        <v>50</v>
      </c>
    </row>
    <row r="53" s="10" customFormat="true" ht="37.5" hidden="false" customHeight="true" outlineLevel="0" collapsed="false">
      <c r="A53" s="10" t="s">
        <v>47</v>
      </c>
      <c r="B53" s="11" t="s">
        <v>51</v>
      </c>
    </row>
    <row r="54" s="10" customFormat="true" ht="37.5" hidden="false" customHeight="true" outlineLevel="0" collapsed="false">
      <c r="A54" s="10" t="s">
        <v>47</v>
      </c>
      <c r="B54" s="11" t="s">
        <v>52</v>
      </c>
    </row>
    <row r="55" s="10" customFormat="true" ht="37.5" hidden="false" customHeight="true" outlineLevel="0" collapsed="false">
      <c r="A55" s="10" t="s">
        <v>47</v>
      </c>
      <c r="B55" s="11" t="s">
        <v>53</v>
      </c>
    </row>
    <row r="56" s="10" customFormat="true" ht="37.5" hidden="false" customHeight="true" outlineLevel="0" collapsed="false">
      <c r="A56" s="10" t="s">
        <v>47</v>
      </c>
      <c r="B56" s="11" t="s">
        <v>54</v>
      </c>
    </row>
    <row r="57" s="10" customFormat="true" ht="37.5" hidden="false" customHeight="true" outlineLevel="0" collapsed="false">
      <c r="A57" s="10" t="s">
        <v>47</v>
      </c>
      <c r="B57" s="11" t="s">
        <v>55</v>
      </c>
    </row>
    <row r="58" s="10" customFormat="true" ht="37.5" hidden="false" customHeight="true" outlineLevel="0" collapsed="false">
      <c r="A58" s="10" t="s">
        <v>47</v>
      </c>
      <c r="B58" s="11" t="s">
        <v>56</v>
      </c>
    </row>
    <row r="59" s="10" customFormat="true" ht="37.5" hidden="false" customHeight="true" outlineLevel="0" collapsed="false">
      <c r="A59" s="10" t="s">
        <v>47</v>
      </c>
      <c r="B59" s="11" t="s">
        <v>57</v>
      </c>
    </row>
    <row r="61" s="9" customFormat="true" ht="55.9" hidden="false" customHeight="true" outlineLevel="0" collapsed="false">
      <c r="A61" s="7" t="s">
        <v>58</v>
      </c>
      <c r="B61" s="8" t="s">
        <v>59</v>
      </c>
    </row>
    <row r="62" s="10" customFormat="true" ht="37.5" hidden="false" customHeight="true" outlineLevel="0" collapsed="false">
      <c r="A62" s="10" t="s">
        <v>58</v>
      </c>
      <c r="B62" s="11" t="s">
        <v>60</v>
      </c>
    </row>
    <row r="63" s="10" customFormat="true" ht="37.5" hidden="false" customHeight="true" outlineLevel="0" collapsed="false">
      <c r="A63" s="10" t="s">
        <v>58</v>
      </c>
      <c r="B63" s="11" t="s">
        <v>61</v>
      </c>
    </row>
    <row r="64" s="10" customFormat="true" ht="37.5" hidden="false" customHeight="true" outlineLevel="0" collapsed="false">
      <c r="A64" s="10" t="s">
        <v>58</v>
      </c>
      <c r="B64" s="11" t="s">
        <v>62</v>
      </c>
    </row>
    <row r="65" s="10" customFormat="true" ht="37.5" hidden="false" customHeight="true" outlineLevel="0" collapsed="false">
      <c r="A65" s="10" t="s">
        <v>58</v>
      </c>
      <c r="B65" s="11" t="s">
        <v>63</v>
      </c>
    </row>
    <row r="66" s="10" customFormat="true" ht="37.5" hidden="false" customHeight="true" outlineLevel="0" collapsed="false">
      <c r="A66" s="10" t="s">
        <v>58</v>
      </c>
      <c r="B66" s="11" t="s">
        <v>64</v>
      </c>
    </row>
    <row r="67" s="10" customFormat="true" ht="37.5" hidden="false" customHeight="true" outlineLevel="0" collapsed="false">
      <c r="A67" s="10" t="s">
        <v>58</v>
      </c>
      <c r="B67" s="11" t="s">
        <v>65</v>
      </c>
    </row>
    <row r="68" s="10" customFormat="true" ht="37.5" hidden="false" customHeight="true" outlineLevel="0" collapsed="false">
      <c r="A68" s="10" t="s">
        <v>58</v>
      </c>
      <c r="B68" s="11" t="s">
        <v>66</v>
      </c>
    </row>
    <row r="69" s="10" customFormat="true" ht="37.5" hidden="false" customHeight="true" outlineLevel="0" collapsed="false">
      <c r="A69" s="10" t="s">
        <v>58</v>
      </c>
      <c r="B69" s="11" t="s">
        <v>67</v>
      </c>
    </row>
    <row r="70" s="10" customFormat="true" ht="37.5" hidden="false" customHeight="true" outlineLevel="0" collapsed="false">
      <c r="A70" s="10" t="s">
        <v>58</v>
      </c>
      <c r="B70" s="11" t="s">
        <v>68</v>
      </c>
    </row>
    <row r="72" s="9" customFormat="true" ht="55.9" hidden="false" customHeight="true" outlineLevel="0" collapsed="false">
      <c r="A72" s="7" t="s">
        <v>69</v>
      </c>
      <c r="B72" s="8" t="s">
        <v>70</v>
      </c>
    </row>
    <row r="73" s="10" customFormat="true" ht="37.5" hidden="false" customHeight="true" outlineLevel="0" collapsed="false">
      <c r="A73" s="10" t="s">
        <v>69</v>
      </c>
      <c r="B73" s="11" t="s">
        <v>71</v>
      </c>
    </row>
    <row r="74" s="10" customFormat="true" ht="37.5" hidden="false" customHeight="true" outlineLevel="0" collapsed="false">
      <c r="A74" s="10" t="s">
        <v>69</v>
      </c>
      <c r="B74" s="11" t="s">
        <v>72</v>
      </c>
    </row>
    <row r="75" s="10" customFormat="true" ht="37.5" hidden="false" customHeight="true" outlineLevel="0" collapsed="false">
      <c r="A75" s="10" t="s">
        <v>69</v>
      </c>
      <c r="B75" s="11" t="s">
        <v>73</v>
      </c>
    </row>
    <row r="76" s="10" customFormat="true" ht="37.5" hidden="false" customHeight="true" outlineLevel="0" collapsed="false">
      <c r="A76" s="10" t="s">
        <v>69</v>
      </c>
      <c r="B76" s="11" t="s">
        <v>74</v>
      </c>
    </row>
    <row r="77" s="10" customFormat="true" ht="37.5" hidden="false" customHeight="true" outlineLevel="0" collapsed="false">
      <c r="A77" s="10" t="s">
        <v>69</v>
      </c>
      <c r="B77" s="11" t="s">
        <v>75</v>
      </c>
    </row>
    <row r="78" s="10" customFormat="true" ht="37.5" hidden="false" customHeight="true" outlineLevel="0" collapsed="false">
      <c r="A78" s="10" t="s">
        <v>69</v>
      </c>
      <c r="B78" s="11" t="s">
        <v>76</v>
      </c>
    </row>
    <row r="79" s="10" customFormat="true" ht="37.5" hidden="false" customHeight="true" outlineLevel="0" collapsed="false">
      <c r="A79" s="10" t="s">
        <v>69</v>
      </c>
      <c r="B79" s="11" t="s">
        <v>77</v>
      </c>
    </row>
    <row r="80" s="10" customFormat="true" ht="37.5" hidden="false" customHeight="true" outlineLevel="0" collapsed="false">
      <c r="A80" s="10" t="s">
        <v>69</v>
      </c>
      <c r="B80" s="11" t="s">
        <v>78</v>
      </c>
    </row>
    <row r="81" s="10" customFormat="true" ht="37.5" hidden="false" customHeight="true" outlineLevel="0" collapsed="false">
      <c r="A81" s="10" t="s">
        <v>69</v>
      </c>
      <c r="B81" s="11" t="s">
        <v>79</v>
      </c>
    </row>
    <row r="83" s="9" customFormat="true" ht="55.9" hidden="false" customHeight="true" outlineLevel="0" collapsed="false">
      <c r="A83" s="7" t="s">
        <v>80</v>
      </c>
      <c r="B83" s="8" t="s">
        <v>81</v>
      </c>
    </row>
    <row r="84" s="10" customFormat="true" ht="37.5" hidden="false" customHeight="true" outlineLevel="0" collapsed="false">
      <c r="A84" s="10" t="s">
        <v>80</v>
      </c>
      <c r="B84" s="11" t="s">
        <v>82</v>
      </c>
    </row>
    <row r="85" s="10" customFormat="true" ht="37.5" hidden="false" customHeight="true" outlineLevel="0" collapsed="false">
      <c r="A85" s="10" t="s">
        <v>80</v>
      </c>
      <c r="B85" s="11" t="s">
        <v>83</v>
      </c>
    </row>
    <row r="86" s="10" customFormat="true" ht="37.5" hidden="false" customHeight="true" outlineLevel="0" collapsed="false">
      <c r="A86" s="10" t="s">
        <v>80</v>
      </c>
      <c r="B86" s="11" t="s">
        <v>84</v>
      </c>
    </row>
    <row r="87" s="10" customFormat="true" ht="37.5" hidden="false" customHeight="true" outlineLevel="0" collapsed="false">
      <c r="A87" s="10" t="s">
        <v>80</v>
      </c>
      <c r="B87" s="11" t="s">
        <v>85</v>
      </c>
    </row>
    <row r="88" s="10" customFormat="true" ht="37.5" hidden="false" customHeight="true" outlineLevel="0" collapsed="false">
      <c r="A88" s="10" t="s">
        <v>80</v>
      </c>
      <c r="B88" s="11" t="s">
        <v>86</v>
      </c>
    </row>
    <row r="89" s="10" customFormat="true" ht="37.5" hidden="false" customHeight="true" outlineLevel="0" collapsed="false">
      <c r="A89" s="10" t="s">
        <v>80</v>
      </c>
      <c r="B89" s="11" t="s">
        <v>87</v>
      </c>
    </row>
    <row r="90" s="10" customFormat="true" ht="37.5" hidden="false" customHeight="true" outlineLevel="0" collapsed="false">
      <c r="A90" s="10" t="s">
        <v>80</v>
      </c>
      <c r="B90" s="11" t="s">
        <v>88</v>
      </c>
    </row>
    <row r="91" s="10" customFormat="true" ht="37.5" hidden="false" customHeight="true" outlineLevel="0" collapsed="false">
      <c r="A91" s="10" t="s">
        <v>80</v>
      </c>
      <c r="B91" s="11" t="s">
        <v>89</v>
      </c>
    </row>
    <row r="92" s="10" customFormat="true" ht="37.5" hidden="false" customHeight="true" outlineLevel="0" collapsed="false">
      <c r="A92" s="10" t="s">
        <v>80</v>
      </c>
      <c r="B92" s="11" t="s">
        <v>90</v>
      </c>
    </row>
    <row r="94" s="9" customFormat="true" ht="55.9" hidden="false" customHeight="true" outlineLevel="0" collapsed="false">
      <c r="A94" s="7" t="s">
        <v>91</v>
      </c>
      <c r="B94" s="8" t="s">
        <v>92</v>
      </c>
    </row>
    <row r="95" s="10" customFormat="true" ht="49.9" hidden="false" customHeight="true" outlineLevel="0" collapsed="false">
      <c r="A95" s="10" t="s">
        <v>91</v>
      </c>
      <c r="B95" s="11" t="s">
        <v>93</v>
      </c>
    </row>
    <row r="96" s="10" customFormat="true" ht="49.9" hidden="false" customHeight="true" outlineLevel="0" collapsed="false">
      <c r="A96" s="10" t="s">
        <v>91</v>
      </c>
      <c r="B96" s="11" t="s">
        <v>94</v>
      </c>
    </row>
    <row r="97" s="10" customFormat="true" ht="49.9" hidden="false" customHeight="true" outlineLevel="0" collapsed="false">
      <c r="A97" s="10" t="s">
        <v>91</v>
      </c>
      <c r="B97" s="11" t="s">
        <v>95</v>
      </c>
    </row>
    <row r="98" s="10" customFormat="true" ht="49.9" hidden="false" customHeight="true" outlineLevel="0" collapsed="false">
      <c r="A98" s="10" t="s">
        <v>91</v>
      </c>
      <c r="B98" s="11" t="s">
        <v>96</v>
      </c>
    </row>
    <row r="99" s="10" customFormat="true" ht="49.9" hidden="false" customHeight="true" outlineLevel="0" collapsed="false">
      <c r="A99" s="10" t="s">
        <v>91</v>
      </c>
      <c r="B99" s="11" t="s">
        <v>97</v>
      </c>
    </row>
    <row r="100" s="10" customFormat="true" ht="49.9" hidden="false" customHeight="true" outlineLevel="0" collapsed="false">
      <c r="A100" s="10" t="s">
        <v>91</v>
      </c>
      <c r="B100" s="11" t="s">
        <v>98</v>
      </c>
    </row>
    <row r="101" s="10" customFormat="true" ht="49.9" hidden="false" customHeight="true" outlineLevel="0" collapsed="false">
      <c r="A101" s="10" t="s">
        <v>91</v>
      </c>
      <c r="B101" s="11" t="s">
        <v>99</v>
      </c>
    </row>
    <row r="102" s="10" customFormat="true" ht="49.9" hidden="false" customHeight="true" outlineLevel="0" collapsed="false">
      <c r="A102" s="10" t="s">
        <v>91</v>
      </c>
      <c r="B102" s="11" t="s">
        <v>100</v>
      </c>
    </row>
    <row r="103" s="10" customFormat="true" ht="49.9" hidden="false" customHeight="true" outlineLevel="0" collapsed="false">
      <c r="A103" s="10" t="s">
        <v>91</v>
      </c>
      <c r="B103" s="11" t="s">
        <v>101</v>
      </c>
    </row>
    <row r="105" s="9" customFormat="true" ht="55.9" hidden="false" customHeight="true" outlineLevel="0" collapsed="false">
      <c r="A105" s="7" t="s">
        <v>102</v>
      </c>
      <c r="B105" s="8" t="s">
        <v>103</v>
      </c>
    </row>
    <row r="106" s="10" customFormat="true" ht="49.9" hidden="false" customHeight="true" outlineLevel="0" collapsed="false">
      <c r="A106" s="10" t="s">
        <v>102</v>
      </c>
      <c r="B106" s="11" t="s">
        <v>104</v>
      </c>
    </row>
    <row r="107" s="10" customFormat="true" ht="49.9" hidden="false" customHeight="true" outlineLevel="0" collapsed="false">
      <c r="A107" s="10" t="s">
        <v>102</v>
      </c>
      <c r="B107" s="11" t="s">
        <v>105</v>
      </c>
    </row>
    <row r="108" s="10" customFormat="true" ht="49.9" hidden="false" customHeight="true" outlineLevel="0" collapsed="false">
      <c r="A108" s="10" t="s">
        <v>102</v>
      </c>
      <c r="B108" s="11" t="s">
        <v>106</v>
      </c>
    </row>
    <row r="109" s="10" customFormat="true" ht="49.9" hidden="false" customHeight="true" outlineLevel="0" collapsed="false">
      <c r="A109" s="10" t="s">
        <v>102</v>
      </c>
      <c r="B109" s="11" t="s">
        <v>107</v>
      </c>
    </row>
    <row r="110" s="10" customFormat="true" ht="49.9" hidden="false" customHeight="true" outlineLevel="0" collapsed="false">
      <c r="A110" s="10" t="s">
        <v>102</v>
      </c>
      <c r="B110" s="11" t="s">
        <v>108</v>
      </c>
    </row>
    <row r="111" s="10" customFormat="true" ht="49.9" hidden="false" customHeight="true" outlineLevel="0" collapsed="false">
      <c r="A111" s="10" t="s">
        <v>102</v>
      </c>
      <c r="B111" s="11" t="s">
        <v>109</v>
      </c>
    </row>
    <row r="112" s="10" customFormat="true" ht="49.9" hidden="false" customHeight="true" outlineLevel="0" collapsed="false">
      <c r="A112" s="10" t="s">
        <v>102</v>
      </c>
      <c r="B112" s="11" t="s">
        <v>110</v>
      </c>
    </row>
    <row r="113" s="10" customFormat="true" ht="49.9" hidden="false" customHeight="true" outlineLevel="0" collapsed="false">
      <c r="A113" s="10" t="s">
        <v>102</v>
      </c>
      <c r="B113" s="11" t="s">
        <v>111</v>
      </c>
    </row>
    <row r="114" s="10" customFormat="true" ht="49.9" hidden="false" customHeight="true" outlineLevel="0" collapsed="false">
      <c r="A114" s="10" t="s">
        <v>102</v>
      </c>
      <c r="B114" s="11" t="s">
        <v>112</v>
      </c>
    </row>
    <row r="116" s="9" customFormat="true" ht="55.9" hidden="false" customHeight="true" outlineLevel="0" collapsed="false">
      <c r="A116" s="7" t="s">
        <v>113</v>
      </c>
      <c r="B116" s="8" t="s">
        <v>114</v>
      </c>
    </row>
    <row r="117" s="10" customFormat="true" ht="49.9" hidden="false" customHeight="true" outlineLevel="0" collapsed="false">
      <c r="A117" s="10" t="s">
        <v>113</v>
      </c>
      <c r="B117" s="11" t="s">
        <v>115</v>
      </c>
    </row>
    <row r="118" s="10" customFormat="true" ht="49.9" hidden="false" customHeight="true" outlineLevel="0" collapsed="false">
      <c r="A118" s="10" t="s">
        <v>113</v>
      </c>
      <c r="B118" s="11" t="s">
        <v>116</v>
      </c>
    </row>
    <row r="119" s="10" customFormat="true" ht="49.9" hidden="false" customHeight="true" outlineLevel="0" collapsed="false">
      <c r="A119" s="10" t="s">
        <v>113</v>
      </c>
      <c r="B119" s="11" t="s">
        <v>117</v>
      </c>
    </row>
    <row r="120" s="10" customFormat="true" ht="49.9" hidden="false" customHeight="true" outlineLevel="0" collapsed="false">
      <c r="A120" s="10" t="s">
        <v>113</v>
      </c>
      <c r="B120" s="11" t="s">
        <v>118</v>
      </c>
    </row>
    <row r="121" s="10" customFormat="true" ht="49.9" hidden="false" customHeight="true" outlineLevel="0" collapsed="false">
      <c r="A121" s="10" t="s">
        <v>113</v>
      </c>
      <c r="B121" s="11" t="s">
        <v>119</v>
      </c>
    </row>
    <row r="122" s="10" customFormat="true" ht="49.9" hidden="false" customHeight="true" outlineLevel="0" collapsed="false">
      <c r="A122" s="10" t="s">
        <v>113</v>
      </c>
      <c r="B122" s="11" t="s">
        <v>120</v>
      </c>
    </row>
    <row r="123" s="10" customFormat="true" ht="49.9" hidden="false" customHeight="true" outlineLevel="0" collapsed="false">
      <c r="A123" s="10" t="s">
        <v>113</v>
      </c>
      <c r="B123" s="11" t="s">
        <v>121</v>
      </c>
    </row>
    <row r="124" s="10" customFormat="true" ht="49.9" hidden="false" customHeight="true" outlineLevel="0" collapsed="false">
      <c r="A124" s="10" t="s">
        <v>113</v>
      </c>
      <c r="B124" s="11" t="s">
        <v>122</v>
      </c>
    </row>
    <row r="125" s="10" customFormat="true" ht="49.9" hidden="false" customHeight="true" outlineLevel="0" collapsed="false">
      <c r="A125" s="10" t="s">
        <v>113</v>
      </c>
      <c r="B125" s="11" t="s">
        <v>123</v>
      </c>
    </row>
    <row r="127" s="9" customFormat="true" ht="55.9" hidden="false" customHeight="true" outlineLevel="0" collapsed="false">
      <c r="A127" s="7" t="s">
        <v>124</v>
      </c>
      <c r="B127" s="8" t="s">
        <v>125</v>
      </c>
    </row>
    <row r="128" s="10" customFormat="true" ht="49.9" hidden="false" customHeight="true" outlineLevel="0" collapsed="false">
      <c r="A128" s="10" t="s">
        <v>124</v>
      </c>
      <c r="B128" s="11" t="s">
        <v>126</v>
      </c>
    </row>
    <row r="129" s="10" customFormat="true" ht="49.9" hidden="false" customHeight="true" outlineLevel="0" collapsed="false">
      <c r="A129" s="10" t="s">
        <v>124</v>
      </c>
      <c r="B129" s="11" t="s">
        <v>127</v>
      </c>
    </row>
    <row r="130" s="10" customFormat="true" ht="49.9" hidden="false" customHeight="true" outlineLevel="0" collapsed="false">
      <c r="A130" s="10" t="s">
        <v>124</v>
      </c>
      <c r="B130" s="11" t="s">
        <v>128</v>
      </c>
    </row>
    <row r="131" s="10" customFormat="true" ht="49.9" hidden="false" customHeight="true" outlineLevel="0" collapsed="false">
      <c r="A131" s="10" t="s">
        <v>124</v>
      </c>
      <c r="B131" s="11" t="s">
        <v>129</v>
      </c>
    </row>
    <row r="132" s="10" customFormat="true" ht="49.9" hidden="false" customHeight="true" outlineLevel="0" collapsed="false">
      <c r="A132" s="10" t="s">
        <v>124</v>
      </c>
      <c r="B132" s="11" t="s">
        <v>130</v>
      </c>
    </row>
    <row r="133" s="10" customFormat="true" ht="49.9" hidden="false" customHeight="true" outlineLevel="0" collapsed="false">
      <c r="A133" s="10" t="s">
        <v>124</v>
      </c>
      <c r="B133" s="11" t="s">
        <v>131</v>
      </c>
    </row>
    <row r="134" s="10" customFormat="true" ht="49.9" hidden="false" customHeight="true" outlineLevel="0" collapsed="false">
      <c r="A134" s="10" t="s">
        <v>124</v>
      </c>
      <c r="B134" s="11" t="s">
        <v>132</v>
      </c>
    </row>
    <row r="135" s="10" customFormat="true" ht="49.9" hidden="false" customHeight="true" outlineLevel="0" collapsed="false">
      <c r="A135" s="10" t="s">
        <v>124</v>
      </c>
      <c r="B135" s="11" t="s">
        <v>133</v>
      </c>
    </row>
    <row r="136" s="10" customFormat="true" ht="49.9" hidden="false" customHeight="true" outlineLevel="0" collapsed="false">
      <c r="A136" s="10" t="s">
        <v>124</v>
      </c>
      <c r="B136" s="11" t="s">
        <v>134</v>
      </c>
    </row>
    <row r="138" s="9" customFormat="true" ht="55.9" hidden="false" customHeight="true" outlineLevel="0" collapsed="false">
      <c r="A138" s="7" t="s">
        <v>135</v>
      </c>
      <c r="B138" s="8" t="s">
        <v>136</v>
      </c>
    </row>
    <row r="139" s="10" customFormat="true" ht="49.9" hidden="false" customHeight="true" outlineLevel="0" collapsed="false">
      <c r="A139" s="10" t="s">
        <v>135</v>
      </c>
      <c r="B139" s="11" t="s">
        <v>137</v>
      </c>
    </row>
    <row r="140" s="10" customFormat="true" ht="49.9" hidden="false" customHeight="true" outlineLevel="0" collapsed="false">
      <c r="A140" s="10" t="s">
        <v>135</v>
      </c>
      <c r="B140" s="11" t="s">
        <v>138</v>
      </c>
    </row>
    <row r="141" s="10" customFormat="true" ht="49.9" hidden="false" customHeight="true" outlineLevel="0" collapsed="false">
      <c r="A141" s="10" t="s">
        <v>135</v>
      </c>
      <c r="B141" s="11" t="s">
        <v>139</v>
      </c>
    </row>
    <row r="142" s="10" customFormat="true" ht="49.9" hidden="false" customHeight="true" outlineLevel="0" collapsed="false">
      <c r="A142" s="10" t="s">
        <v>135</v>
      </c>
      <c r="B142" s="11" t="s">
        <v>140</v>
      </c>
    </row>
    <row r="143" s="10" customFormat="true" ht="49.9" hidden="false" customHeight="true" outlineLevel="0" collapsed="false">
      <c r="A143" s="10" t="s">
        <v>135</v>
      </c>
      <c r="B143" s="11" t="s">
        <v>141</v>
      </c>
    </row>
    <row r="144" s="10" customFormat="true" ht="49.9" hidden="false" customHeight="true" outlineLevel="0" collapsed="false">
      <c r="A144" s="10" t="s">
        <v>135</v>
      </c>
      <c r="B144" s="11" t="s">
        <v>142</v>
      </c>
    </row>
    <row r="145" s="10" customFormat="true" ht="49.9" hidden="false" customHeight="true" outlineLevel="0" collapsed="false">
      <c r="A145" s="10" t="s">
        <v>135</v>
      </c>
      <c r="B145" s="11" t="s">
        <v>143</v>
      </c>
    </row>
    <row r="146" s="10" customFormat="true" ht="49.9" hidden="false" customHeight="true" outlineLevel="0" collapsed="false">
      <c r="A146" s="10" t="s">
        <v>135</v>
      </c>
      <c r="B146" s="11" t="s">
        <v>144</v>
      </c>
    </row>
    <row r="147" s="10" customFormat="true" ht="49.9" hidden="false" customHeight="true" outlineLevel="0" collapsed="false">
      <c r="A147" s="10" t="s">
        <v>135</v>
      </c>
      <c r="B147" s="11" t="s">
        <v>145</v>
      </c>
    </row>
    <row r="149" s="9" customFormat="true" ht="55.9" hidden="false" customHeight="true" outlineLevel="0" collapsed="false">
      <c r="A149" s="7" t="s">
        <v>146</v>
      </c>
      <c r="B149" s="8" t="s">
        <v>147</v>
      </c>
    </row>
    <row r="150" s="10" customFormat="true" ht="49.9" hidden="false" customHeight="true" outlineLevel="0" collapsed="false">
      <c r="A150" s="10" t="s">
        <v>146</v>
      </c>
      <c r="B150" s="11" t="s">
        <v>148</v>
      </c>
    </row>
    <row r="151" s="10" customFormat="true" ht="49.9" hidden="false" customHeight="true" outlineLevel="0" collapsed="false">
      <c r="A151" s="10" t="s">
        <v>146</v>
      </c>
      <c r="B151" s="11" t="s">
        <v>149</v>
      </c>
    </row>
    <row r="152" s="10" customFormat="true" ht="49.9" hidden="false" customHeight="true" outlineLevel="0" collapsed="false">
      <c r="A152" s="10" t="s">
        <v>146</v>
      </c>
      <c r="B152" s="11" t="s">
        <v>150</v>
      </c>
    </row>
    <row r="153" s="10" customFormat="true" ht="49.9" hidden="false" customHeight="true" outlineLevel="0" collapsed="false">
      <c r="A153" s="10" t="s">
        <v>146</v>
      </c>
      <c r="B153" s="11" t="s">
        <v>151</v>
      </c>
    </row>
    <row r="154" s="10" customFormat="true" ht="49.9" hidden="false" customHeight="true" outlineLevel="0" collapsed="false">
      <c r="A154" s="10" t="s">
        <v>146</v>
      </c>
      <c r="B154" s="11" t="s">
        <v>152</v>
      </c>
    </row>
    <row r="155" s="10" customFormat="true" ht="49.9" hidden="false" customHeight="true" outlineLevel="0" collapsed="false">
      <c r="A155" s="10" t="s">
        <v>146</v>
      </c>
      <c r="B155" s="11" t="s">
        <v>153</v>
      </c>
    </row>
    <row r="156" s="10" customFormat="true" ht="49.9" hidden="false" customHeight="true" outlineLevel="0" collapsed="false">
      <c r="A156" s="10" t="s">
        <v>146</v>
      </c>
      <c r="B156" s="11" t="s">
        <v>154</v>
      </c>
    </row>
    <row r="157" s="10" customFormat="true" ht="49.9" hidden="false" customHeight="true" outlineLevel="0" collapsed="false">
      <c r="A157" s="10" t="s">
        <v>146</v>
      </c>
      <c r="B157" s="11" t="s">
        <v>155</v>
      </c>
    </row>
    <row r="158" s="10" customFormat="true" ht="49.9" hidden="false" customHeight="true" outlineLevel="0" collapsed="false">
      <c r="A158" s="10" t="s">
        <v>146</v>
      </c>
      <c r="B158" s="11" t="s">
        <v>15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7" style="0" width="9.28"/>
  </cols>
  <sheetData>
    <row r="1" customFormat="false" ht="61.9" hidden="false" customHeight="true" outlineLevel="0" collapsed="false">
      <c r="A1" s="150" t="s">
        <v>91</v>
      </c>
      <c r="B1" s="12" t="s">
        <v>92</v>
      </c>
      <c r="C1" s="12"/>
      <c r="D1" s="12"/>
      <c r="E1" s="12"/>
      <c r="F1" s="12"/>
      <c r="G1" s="12"/>
    </row>
    <row r="2" s="153" customFormat="true" ht="31.15" hidden="false" customHeight="true" outlineLevel="0" collapsed="false">
      <c r="A2" s="14" t="s">
        <v>423</v>
      </c>
      <c r="B2" s="191" t="s">
        <v>432</v>
      </c>
      <c r="C2" s="191"/>
      <c r="D2" s="191" t="s">
        <v>433</v>
      </c>
      <c r="E2" s="191"/>
      <c r="F2" s="151" t="s">
        <v>434</v>
      </c>
      <c r="G2" s="152" t="s">
        <v>435</v>
      </c>
      <c r="H2" s="8"/>
    </row>
    <row r="3" s="153" customFormat="true" ht="31.15" hidden="false" customHeight="true" outlineLevel="0" collapsed="false">
      <c r="A3" s="14"/>
      <c r="B3" s="192" t="s">
        <v>436</v>
      </c>
      <c r="C3" s="154" t="s">
        <v>437</v>
      </c>
      <c r="D3" s="192" t="s">
        <v>436</v>
      </c>
      <c r="E3" s="154" t="s">
        <v>437</v>
      </c>
      <c r="F3" s="151"/>
      <c r="G3" s="152"/>
      <c r="H3" s="8"/>
    </row>
    <row r="4" s="160" customFormat="true" ht="15" hidden="false" customHeight="true" outlineLevel="0" collapsed="false">
      <c r="A4" s="19" t="s">
        <v>166</v>
      </c>
      <c r="B4" s="155" t="n">
        <f aca="false">B53</f>
        <v>27</v>
      </c>
      <c r="C4" s="156" t="n">
        <f aca="false">C53</f>
        <v>8.3287037037037</v>
      </c>
      <c r="D4" s="157" t="n">
        <f aca="false">D53</f>
        <v>0</v>
      </c>
      <c r="E4" s="156" t="n">
        <f aca="false">E53</f>
        <v>0</v>
      </c>
      <c r="F4" s="158" t="n">
        <f aca="false">F53</f>
        <v>27</v>
      </c>
      <c r="G4" s="210" t="n">
        <f aca="false">F4/$F$13*100</f>
        <v>9.96309963099631</v>
      </c>
      <c r="H4" s="8"/>
    </row>
    <row r="5" s="160" customFormat="true" ht="15" hidden="false" customHeight="true" outlineLevel="0" collapsed="false">
      <c r="A5" s="19" t="s">
        <v>167</v>
      </c>
      <c r="B5" s="161" t="n">
        <f aca="false">B61</f>
        <v>20</v>
      </c>
      <c r="C5" s="162" t="n">
        <f aca="false">C61</f>
        <v>8.72619047619048</v>
      </c>
      <c r="D5" s="163" t="n">
        <f aca="false">D61</f>
        <v>0</v>
      </c>
      <c r="E5" s="162" t="n">
        <f aca="false">E61</f>
        <v>0</v>
      </c>
      <c r="F5" s="164" t="n">
        <f aca="false">F61</f>
        <v>20</v>
      </c>
      <c r="G5" s="211" t="n">
        <f aca="false">F5/$F$13*100</f>
        <v>7.38007380073801</v>
      </c>
      <c r="H5" s="8"/>
    </row>
    <row r="6" s="160" customFormat="true" ht="15" hidden="false" customHeight="true" outlineLevel="0" collapsed="false">
      <c r="A6" s="19" t="s">
        <v>168</v>
      </c>
      <c r="B6" s="161" t="n">
        <f aca="false">B86</f>
        <v>34</v>
      </c>
      <c r="C6" s="162" t="n">
        <f aca="false">C86</f>
        <v>7.71527777777778</v>
      </c>
      <c r="D6" s="163" t="n">
        <f aca="false">D86</f>
        <v>4</v>
      </c>
      <c r="E6" s="162" t="n">
        <f aca="false">E86</f>
        <v>5</v>
      </c>
      <c r="F6" s="164" t="n">
        <f aca="false">F86</f>
        <v>38</v>
      </c>
      <c r="G6" s="211" t="n">
        <f aca="false">F6/$F$13*100</f>
        <v>14.0221402214022</v>
      </c>
      <c r="H6" s="8"/>
    </row>
    <row r="7" s="160" customFormat="true" ht="15" hidden="false" customHeight="true" outlineLevel="0" collapsed="false">
      <c r="A7" s="19" t="s">
        <v>169</v>
      </c>
      <c r="B7" s="161" t="n">
        <f aca="false">B106</f>
        <v>30</v>
      </c>
      <c r="C7" s="162" t="n">
        <f aca="false">C106</f>
        <v>8.34333333333333</v>
      </c>
      <c r="D7" s="163" t="n">
        <f aca="false">D106</f>
        <v>3</v>
      </c>
      <c r="E7" s="162" t="n">
        <f aca="false">E106</f>
        <v>5.79166666666667</v>
      </c>
      <c r="F7" s="164" t="n">
        <f aca="false">F106</f>
        <v>33</v>
      </c>
      <c r="G7" s="211" t="n">
        <f aca="false">F7/$F$13*100</f>
        <v>12.1771217712177</v>
      </c>
      <c r="H7" s="8"/>
    </row>
    <row r="8" s="160" customFormat="true" ht="15" hidden="false" customHeight="true" outlineLevel="0" collapsed="false">
      <c r="A8" s="19" t="s">
        <v>170</v>
      </c>
      <c r="B8" s="161" t="n">
        <f aca="false">B125</f>
        <v>44</v>
      </c>
      <c r="C8" s="162" t="n">
        <f aca="false">C125</f>
        <v>9.26458333333333</v>
      </c>
      <c r="D8" s="163" t="n">
        <f aca="false">D125</f>
        <v>7</v>
      </c>
      <c r="E8" s="162" t="n">
        <f aca="false">E125</f>
        <v>6.08333333333333</v>
      </c>
      <c r="F8" s="164" t="n">
        <f aca="false">F125</f>
        <v>51</v>
      </c>
      <c r="G8" s="211" t="n">
        <f aca="false">F8/$F$13*100</f>
        <v>18.8191881918819</v>
      </c>
      <c r="H8" s="8"/>
    </row>
    <row r="9" s="160" customFormat="true" ht="15" hidden="false" customHeight="true" outlineLevel="0" collapsed="false">
      <c r="A9" s="19" t="s">
        <v>171</v>
      </c>
      <c r="B9" s="161" t="n">
        <f aca="false">B137</f>
        <v>11</v>
      </c>
      <c r="C9" s="162" t="n">
        <f aca="false">C137</f>
        <v>8.70833333333333</v>
      </c>
      <c r="D9" s="163" t="n">
        <f aca="false">D137</f>
        <v>1</v>
      </c>
      <c r="E9" s="162" t="n">
        <f aca="false">E137</f>
        <v>5</v>
      </c>
      <c r="F9" s="164" t="n">
        <f aca="false">F137</f>
        <v>12</v>
      </c>
      <c r="G9" s="211" t="n">
        <f aca="false">F9/$F$13*100</f>
        <v>4.4280442804428</v>
      </c>
      <c r="H9" s="8"/>
    </row>
    <row r="10" s="160" customFormat="true" ht="15" hidden="false" customHeight="true" outlineLevel="0" collapsed="false">
      <c r="A10" s="19" t="s">
        <v>172</v>
      </c>
      <c r="B10" s="161" t="n">
        <f aca="false">B148</f>
        <v>41</v>
      </c>
      <c r="C10" s="162" t="n">
        <f aca="false">C148</f>
        <v>8.365</v>
      </c>
      <c r="D10" s="163" t="n">
        <f aca="false">D148</f>
        <v>0</v>
      </c>
      <c r="E10" s="162" t="n">
        <f aca="false">E148</f>
        <v>0</v>
      </c>
      <c r="F10" s="164" t="n">
        <f aca="false">F148</f>
        <v>41</v>
      </c>
      <c r="G10" s="211" t="n">
        <f aca="false">F10/$F$13*100</f>
        <v>15.1291512915129</v>
      </c>
      <c r="H10" s="8"/>
    </row>
    <row r="11" s="160" customFormat="true" ht="15" hidden="false" customHeight="true" outlineLevel="0" collapsed="false">
      <c r="A11" s="19" t="s">
        <v>173</v>
      </c>
      <c r="B11" s="161" t="n">
        <f aca="false">B170</f>
        <v>24</v>
      </c>
      <c r="C11" s="162" t="n">
        <f aca="false">C170</f>
        <v>8.47685185185185</v>
      </c>
      <c r="D11" s="163" t="n">
        <f aca="false">D170</f>
        <v>18</v>
      </c>
      <c r="E11" s="162" t="n">
        <f aca="false">E170</f>
        <v>5.8125</v>
      </c>
      <c r="F11" s="164" t="n">
        <f aca="false">F170</f>
        <v>42</v>
      </c>
      <c r="G11" s="211" t="n">
        <f aca="false">F11/$F$13*100</f>
        <v>15.4981549815498</v>
      </c>
    </row>
    <row r="12" s="160" customFormat="true" ht="15" hidden="false" customHeight="true" outlineLevel="0" collapsed="false">
      <c r="A12" s="19" t="s">
        <v>174</v>
      </c>
      <c r="B12" s="166" t="n">
        <f aca="false">B177</f>
        <v>7</v>
      </c>
      <c r="C12" s="167" t="n">
        <f aca="false">C177</f>
        <v>8.41666666666667</v>
      </c>
      <c r="D12" s="168" t="n">
        <f aca="false">D177</f>
        <v>0</v>
      </c>
      <c r="E12" s="167" t="n">
        <f aca="false">E177</f>
        <v>0</v>
      </c>
      <c r="F12" s="169" t="n">
        <f aca="false">F177</f>
        <v>7</v>
      </c>
      <c r="G12" s="212" t="n">
        <f aca="false">F12/$F$13*100</f>
        <v>2.5830258302583</v>
      </c>
    </row>
    <row r="13" s="173" customFormat="true" ht="18" hidden="false" customHeight="true" outlineLevel="0" collapsed="false">
      <c r="A13" s="24" t="s">
        <v>175</v>
      </c>
      <c r="B13" s="171" t="n">
        <f aca="false">SUM(B4:B12)</f>
        <v>238</v>
      </c>
      <c r="C13" s="172" t="n">
        <f aca="false">SUM(C4:C12)/9</f>
        <v>8.48277116402116</v>
      </c>
      <c r="D13" s="171" t="n">
        <f aca="false">SUM(D4:D12)</f>
        <v>33</v>
      </c>
      <c r="E13" s="172" t="n">
        <f aca="false">SUM(E4:E12)/5</f>
        <v>5.5375</v>
      </c>
      <c r="F13" s="171" t="n">
        <f aca="false">SUM(F4:F12)</f>
        <v>271</v>
      </c>
      <c r="G13" s="213" t="n">
        <f aca="false">F13/$F$13*100</f>
        <v>100</v>
      </c>
    </row>
    <row r="15" customFormat="false" ht="12.75" hidden="false" customHeight="false" outlineLevel="0" collapsed="false">
      <c r="A15" s="174" t="s">
        <v>438</v>
      </c>
    </row>
    <row r="16" customFormat="false" ht="12.75" hidden="false" customHeight="false" outlineLevel="0" collapsed="false">
      <c r="A16" s="174"/>
    </row>
    <row r="17" customFormat="false" ht="18" hidden="false" customHeight="false" outlineLevel="0" collapsed="false">
      <c r="A17" s="174"/>
      <c r="C17" s="214" t="s">
        <v>432</v>
      </c>
      <c r="D17" s="214" t="s">
        <v>433</v>
      </c>
    </row>
    <row r="18" customFormat="false" ht="12.75" hidden="false" customHeight="false" outlineLevel="0" collapsed="false">
      <c r="A18" s="174"/>
      <c r="B18" s="215" t="s">
        <v>166</v>
      </c>
      <c r="C18" s="216" t="n">
        <f aca="false">B4</f>
        <v>27</v>
      </c>
      <c r="D18" s="216" t="n">
        <f aca="false">D4</f>
        <v>0</v>
      </c>
    </row>
    <row r="19" customFormat="false" ht="12.75" hidden="false" customHeight="false" outlineLevel="0" collapsed="false">
      <c r="A19" s="174"/>
      <c r="B19" s="215" t="s">
        <v>167</v>
      </c>
      <c r="C19" s="216" t="n">
        <f aca="false">B5</f>
        <v>20</v>
      </c>
      <c r="D19" s="216" t="n">
        <f aca="false">D5</f>
        <v>0</v>
      </c>
    </row>
    <row r="20" customFormat="false" ht="12.75" hidden="false" customHeight="false" outlineLevel="0" collapsed="false">
      <c r="A20" s="174"/>
      <c r="B20" s="215" t="s">
        <v>168</v>
      </c>
      <c r="C20" s="216" t="n">
        <f aca="false">B6</f>
        <v>34</v>
      </c>
      <c r="D20" s="216" t="n">
        <f aca="false">D6</f>
        <v>4</v>
      </c>
    </row>
    <row r="21" customFormat="false" ht="12.75" hidden="false" customHeight="false" outlineLevel="0" collapsed="false">
      <c r="A21" s="174"/>
      <c r="B21" s="215" t="s">
        <v>169</v>
      </c>
      <c r="C21" s="216" t="n">
        <f aca="false">B7</f>
        <v>30</v>
      </c>
      <c r="D21" s="216" t="n">
        <f aca="false">D7</f>
        <v>3</v>
      </c>
    </row>
    <row r="22" customFormat="false" ht="12.75" hidden="false" customHeight="false" outlineLevel="0" collapsed="false">
      <c r="A22" s="174"/>
      <c r="B22" s="215" t="s">
        <v>170</v>
      </c>
      <c r="C22" s="216" t="n">
        <f aca="false">B8</f>
        <v>44</v>
      </c>
      <c r="D22" s="216" t="n">
        <f aca="false">D8</f>
        <v>7</v>
      </c>
    </row>
    <row r="23" customFormat="false" ht="12.75" hidden="false" customHeight="false" outlineLevel="0" collapsed="false">
      <c r="A23" s="174"/>
      <c r="B23" s="215" t="s">
        <v>171</v>
      </c>
      <c r="C23" s="216" t="n">
        <f aca="false">B9</f>
        <v>11</v>
      </c>
      <c r="D23" s="216" t="n">
        <f aca="false">D9</f>
        <v>1</v>
      </c>
    </row>
    <row r="24" customFormat="false" ht="12.75" hidden="false" customHeight="false" outlineLevel="0" collapsed="false">
      <c r="A24" s="174"/>
      <c r="B24" s="215" t="s">
        <v>172</v>
      </c>
      <c r="C24" s="216" t="n">
        <f aca="false">B10</f>
        <v>41</v>
      </c>
      <c r="D24" s="216" t="n">
        <f aca="false">D10</f>
        <v>0</v>
      </c>
    </row>
    <row r="25" customFormat="false" ht="12.75" hidden="false" customHeight="false" outlineLevel="0" collapsed="false">
      <c r="A25" s="174"/>
      <c r="B25" s="215" t="s">
        <v>173</v>
      </c>
      <c r="C25" s="216" t="n">
        <f aca="false">B11</f>
        <v>24</v>
      </c>
      <c r="D25" s="216" t="n">
        <f aca="false">D11</f>
        <v>18</v>
      </c>
    </row>
    <row r="26" customFormat="false" ht="12.75" hidden="false" customHeight="false" outlineLevel="0" collapsed="false">
      <c r="A26" s="174"/>
      <c r="B26" s="215" t="s">
        <v>174</v>
      </c>
      <c r="C26" s="216" t="n">
        <f aca="false">B12</f>
        <v>7</v>
      </c>
      <c r="D26" s="216" t="n">
        <f aca="false">D12</f>
        <v>0</v>
      </c>
    </row>
    <row r="27" customFormat="false" ht="12.75" hidden="false" customHeight="false" outlineLevel="0" collapsed="false">
      <c r="A27" s="174"/>
    </row>
    <row r="28" customFormat="false" ht="12.75" hidden="false" customHeight="false" outlineLevel="0" collapsed="false">
      <c r="A28" s="174"/>
    </row>
    <row r="29" customFormat="false" ht="12.75" hidden="false" customHeight="false" outlineLevel="0" collapsed="false">
      <c r="A29" s="174"/>
    </row>
    <row r="41" s="207" customFormat="true" ht="27.6" hidden="false" customHeight="true" outlineLevel="0" collapsed="false">
      <c r="A41" s="176" t="s">
        <v>177</v>
      </c>
      <c r="B41" s="176"/>
      <c r="C41" s="176"/>
      <c r="D41" s="176"/>
      <c r="E41" s="176"/>
      <c r="F41" s="176"/>
      <c r="G41" s="176"/>
      <c r="H41" s="197"/>
    </row>
    <row r="44" s="33" customFormat="true" ht="60.75" hidden="false" customHeight="true" outlineLevel="0" collapsed="false">
      <c r="A44" s="36" t="s">
        <v>91</v>
      </c>
      <c r="B44" s="36" t="s">
        <v>93</v>
      </c>
      <c r="C44" s="36"/>
      <c r="D44" s="36"/>
      <c r="E44" s="36"/>
      <c r="F44" s="36"/>
      <c r="G44" s="81"/>
    </row>
    <row r="45" s="33" customFormat="true" ht="39.6" hidden="false" customHeight="true" outlineLevel="0" collapsed="false">
      <c r="A45" s="198" t="s">
        <v>178</v>
      </c>
      <c r="B45" s="191" t="s">
        <v>432</v>
      </c>
      <c r="C45" s="191"/>
      <c r="D45" s="191" t="s">
        <v>433</v>
      </c>
      <c r="E45" s="191"/>
      <c r="F45" s="151" t="s">
        <v>434</v>
      </c>
    </row>
    <row r="46" customFormat="false" ht="24.6" hidden="false" customHeight="true" outlineLevel="0" collapsed="false">
      <c r="A46" s="198"/>
      <c r="B46" s="192" t="s">
        <v>436</v>
      </c>
      <c r="C46" s="154" t="s">
        <v>437</v>
      </c>
      <c r="D46" s="192" t="s">
        <v>436</v>
      </c>
      <c r="E46" s="154" t="s">
        <v>437</v>
      </c>
      <c r="F46" s="151"/>
    </row>
    <row r="47" customFormat="false" ht="18" hidden="false" customHeight="true" outlineLevel="0" collapsed="false">
      <c r="A47" s="182" t="s">
        <v>187</v>
      </c>
      <c r="B47" s="179" t="n">
        <v>1</v>
      </c>
      <c r="C47" s="180" t="n">
        <v>8.75</v>
      </c>
      <c r="D47" s="179" t="n">
        <v>0</v>
      </c>
      <c r="E47" s="180" t="n">
        <v>0</v>
      </c>
      <c r="F47" s="181" t="n">
        <f aca="false">B47+D47</f>
        <v>1</v>
      </c>
      <c r="G47" s="153"/>
    </row>
    <row r="48" customFormat="false" ht="18" hidden="false" customHeight="true" outlineLevel="0" collapsed="false">
      <c r="A48" s="182" t="s">
        <v>188</v>
      </c>
      <c r="B48" s="179" t="n">
        <v>2</v>
      </c>
      <c r="C48" s="180" t="n">
        <v>8</v>
      </c>
      <c r="D48" s="179" t="n">
        <v>0</v>
      </c>
      <c r="E48" s="180" t="n">
        <v>0</v>
      </c>
      <c r="F48" s="181" t="n">
        <f aca="false">B48+D48</f>
        <v>2</v>
      </c>
      <c r="G48" s="153"/>
    </row>
    <row r="49" customFormat="false" ht="18" hidden="false" customHeight="true" outlineLevel="0" collapsed="false">
      <c r="A49" s="182" t="s">
        <v>166</v>
      </c>
      <c r="B49" s="179" t="n">
        <v>18</v>
      </c>
      <c r="C49" s="180" t="n">
        <v>8.22222222222222</v>
      </c>
      <c r="D49" s="179" t="n">
        <v>0</v>
      </c>
      <c r="E49" s="180" t="n">
        <v>0</v>
      </c>
      <c r="F49" s="181" t="n">
        <f aca="false">B49+D49</f>
        <v>18</v>
      </c>
      <c r="G49" s="153"/>
    </row>
    <row r="50" customFormat="false" ht="18" hidden="false" customHeight="true" outlineLevel="0" collapsed="false">
      <c r="A50" s="182" t="s">
        <v>191</v>
      </c>
      <c r="B50" s="179" t="n">
        <v>3</v>
      </c>
      <c r="C50" s="180" t="n">
        <v>9</v>
      </c>
      <c r="D50" s="179" t="n">
        <v>0</v>
      </c>
      <c r="E50" s="180" t="n">
        <v>0</v>
      </c>
      <c r="F50" s="181" t="n">
        <f aca="false">B50+D50</f>
        <v>3</v>
      </c>
      <c r="G50" s="153"/>
    </row>
    <row r="51" customFormat="false" ht="18" hidden="false" customHeight="true" outlineLevel="0" collapsed="false">
      <c r="A51" s="182" t="s">
        <v>192</v>
      </c>
      <c r="B51" s="179" t="n">
        <v>2</v>
      </c>
      <c r="C51" s="180" t="n">
        <v>8</v>
      </c>
      <c r="D51" s="179" t="n">
        <v>0</v>
      </c>
      <c r="E51" s="180" t="n">
        <v>0</v>
      </c>
      <c r="F51" s="181" t="n">
        <f aca="false">B51+D51</f>
        <v>2</v>
      </c>
      <c r="G51" s="153"/>
    </row>
    <row r="52" customFormat="false" ht="18" hidden="false" customHeight="true" outlineLevel="0" collapsed="false">
      <c r="A52" s="182" t="s">
        <v>195</v>
      </c>
      <c r="B52" s="183" t="n">
        <v>1</v>
      </c>
      <c r="C52" s="184" t="n">
        <v>8</v>
      </c>
      <c r="D52" s="183" t="n">
        <v>0</v>
      </c>
      <c r="E52" s="184" t="n">
        <v>0</v>
      </c>
      <c r="F52" s="190" t="n">
        <f aca="false">B52+D52</f>
        <v>1</v>
      </c>
      <c r="G52" s="153"/>
    </row>
    <row r="53" customFormat="false" ht="28.9" hidden="false" customHeight="true" outlineLevel="0" collapsed="false">
      <c r="A53" s="44" t="s">
        <v>196</v>
      </c>
      <c r="B53" s="185" t="n">
        <f aca="false">SUM(B47:B52)</f>
        <v>27</v>
      </c>
      <c r="C53" s="186" t="n">
        <f aca="false">SUM(C47:C52)/6</f>
        <v>8.3287037037037</v>
      </c>
      <c r="D53" s="185" t="n">
        <f aca="false">SUM(D47:D52)</f>
        <v>0</v>
      </c>
      <c r="E53" s="186" t="n">
        <f aca="false">SUM(E47:E52)</f>
        <v>0</v>
      </c>
      <c r="F53" s="194" t="n">
        <f aca="false">B53+D53</f>
        <v>27</v>
      </c>
      <c r="G53" s="153"/>
    </row>
    <row r="55" s="33" customFormat="true" ht="60.75" hidden="false" customHeight="true" outlineLevel="0" collapsed="false">
      <c r="A55" s="36" t="s">
        <v>91</v>
      </c>
      <c r="B55" s="36" t="s">
        <v>94</v>
      </c>
      <c r="C55" s="36"/>
      <c r="D55" s="36"/>
      <c r="E55" s="36"/>
      <c r="F55" s="36"/>
      <c r="G55" s="81"/>
    </row>
    <row r="56" s="33" customFormat="true" ht="39.6" hidden="false" customHeight="true" outlineLevel="0" collapsed="false">
      <c r="A56" s="198" t="s">
        <v>178</v>
      </c>
      <c r="B56" s="191" t="s">
        <v>432</v>
      </c>
      <c r="C56" s="191"/>
      <c r="D56" s="191" t="s">
        <v>433</v>
      </c>
      <c r="E56" s="191"/>
      <c r="F56" s="151" t="s">
        <v>434</v>
      </c>
    </row>
    <row r="57" customFormat="false" ht="24.6" hidden="false" customHeight="true" outlineLevel="0" collapsed="false">
      <c r="A57" s="198"/>
      <c r="B57" s="192" t="s">
        <v>436</v>
      </c>
      <c r="C57" s="154" t="s">
        <v>437</v>
      </c>
      <c r="D57" s="192" t="s">
        <v>436</v>
      </c>
      <c r="E57" s="154" t="s">
        <v>437</v>
      </c>
      <c r="F57" s="151"/>
    </row>
    <row r="58" customFormat="false" ht="18" hidden="false" customHeight="true" outlineLevel="0" collapsed="false">
      <c r="A58" s="182" t="s">
        <v>197</v>
      </c>
      <c r="B58" s="179" t="n">
        <v>2</v>
      </c>
      <c r="C58" s="180" t="n">
        <v>8.5</v>
      </c>
      <c r="D58" s="179" t="n">
        <v>0</v>
      </c>
      <c r="E58" s="180" t="n">
        <v>0</v>
      </c>
      <c r="F58" s="181" t="n">
        <f aca="false">B58+D58</f>
        <v>2</v>
      </c>
      <c r="G58" s="153"/>
    </row>
    <row r="59" customFormat="false" ht="18" hidden="false" customHeight="true" outlineLevel="0" collapsed="false">
      <c r="A59" s="182" t="s">
        <v>208</v>
      </c>
      <c r="B59" s="179" t="n">
        <v>1</v>
      </c>
      <c r="C59" s="180" t="n">
        <v>8</v>
      </c>
      <c r="D59" s="179" t="n">
        <v>0</v>
      </c>
      <c r="E59" s="180" t="n">
        <v>0</v>
      </c>
      <c r="F59" s="181" t="n">
        <f aca="false">B59+D59</f>
        <v>1</v>
      </c>
      <c r="G59" s="153"/>
    </row>
    <row r="60" customFormat="false" ht="18" hidden="false" customHeight="true" outlineLevel="0" collapsed="false">
      <c r="A60" s="182" t="s">
        <v>167</v>
      </c>
      <c r="B60" s="179" t="n">
        <v>17</v>
      </c>
      <c r="C60" s="180" t="n">
        <v>9.67857142857143</v>
      </c>
      <c r="D60" s="179" t="n">
        <v>0</v>
      </c>
      <c r="E60" s="180" t="n">
        <v>0</v>
      </c>
      <c r="F60" s="181" t="n">
        <f aca="false">B60+D60</f>
        <v>17</v>
      </c>
      <c r="G60" s="153"/>
    </row>
    <row r="61" customFormat="false" ht="28.9" hidden="false" customHeight="true" outlineLevel="0" collapsed="false">
      <c r="A61" s="44" t="s">
        <v>218</v>
      </c>
      <c r="B61" s="185" t="n">
        <v>20</v>
      </c>
      <c r="C61" s="186" t="n">
        <f aca="false">SUM(C58:C60)/3</f>
        <v>8.72619047619048</v>
      </c>
      <c r="D61" s="185" t="n">
        <v>0</v>
      </c>
      <c r="E61" s="186" t="n">
        <v>0</v>
      </c>
      <c r="F61" s="194" t="n">
        <f aca="false">B61+D61</f>
        <v>20</v>
      </c>
      <c r="G61" s="153"/>
    </row>
    <row r="64" s="33" customFormat="true" ht="60.75" hidden="false" customHeight="true" outlineLevel="0" collapsed="false">
      <c r="A64" s="36" t="s">
        <v>91</v>
      </c>
      <c r="B64" s="36" t="s">
        <v>95</v>
      </c>
      <c r="C64" s="36"/>
      <c r="D64" s="36"/>
      <c r="E64" s="36"/>
      <c r="F64" s="36"/>
      <c r="G64" s="81"/>
    </row>
    <row r="65" s="33" customFormat="true" ht="39.6" hidden="false" customHeight="true" outlineLevel="0" collapsed="false">
      <c r="A65" s="198" t="s">
        <v>178</v>
      </c>
      <c r="B65" s="191" t="s">
        <v>432</v>
      </c>
      <c r="C65" s="191"/>
      <c r="D65" s="191" t="s">
        <v>433</v>
      </c>
      <c r="E65" s="191"/>
      <c r="F65" s="151" t="s">
        <v>434</v>
      </c>
    </row>
    <row r="66" customFormat="false" ht="24.6" hidden="false" customHeight="true" outlineLevel="0" collapsed="false">
      <c r="A66" s="198"/>
      <c r="B66" s="192" t="s">
        <v>436</v>
      </c>
      <c r="C66" s="154" t="s">
        <v>437</v>
      </c>
      <c r="D66" s="192" t="s">
        <v>436</v>
      </c>
      <c r="E66" s="154" t="s">
        <v>437</v>
      </c>
      <c r="F66" s="151"/>
    </row>
    <row r="67" customFormat="false" ht="18" hidden="false" customHeight="true" outlineLevel="0" collapsed="false">
      <c r="A67" s="182" t="s">
        <v>222</v>
      </c>
      <c r="B67" s="179" t="n">
        <v>4</v>
      </c>
      <c r="C67" s="180" t="n">
        <v>8.16666666666667</v>
      </c>
      <c r="D67" s="179" t="n">
        <v>0</v>
      </c>
      <c r="E67" s="180" t="n">
        <v>0</v>
      </c>
      <c r="F67" s="181" t="n">
        <f aca="false">B67+D67</f>
        <v>4</v>
      </c>
      <c r="G67" s="153"/>
    </row>
    <row r="68" customFormat="false" ht="18" hidden="false" customHeight="true" outlineLevel="0" collapsed="false">
      <c r="A68" s="182" t="s">
        <v>223</v>
      </c>
      <c r="B68" s="179" t="n">
        <v>1</v>
      </c>
      <c r="C68" s="180" t="n">
        <v>8.5</v>
      </c>
      <c r="D68" s="179" t="n">
        <v>0</v>
      </c>
      <c r="E68" s="180" t="n">
        <v>0</v>
      </c>
      <c r="F68" s="181" t="n">
        <f aca="false">B68+D68</f>
        <v>1</v>
      </c>
      <c r="G68" s="153"/>
    </row>
    <row r="69" customFormat="false" ht="18" hidden="false" customHeight="true" outlineLevel="0" collapsed="false">
      <c r="A69" s="182" t="s">
        <v>226</v>
      </c>
      <c r="B69" s="179" t="n">
        <v>1</v>
      </c>
      <c r="C69" s="180" t="n">
        <v>8</v>
      </c>
      <c r="D69" s="179" t="n">
        <v>0</v>
      </c>
      <c r="E69" s="180" t="n">
        <v>0</v>
      </c>
      <c r="F69" s="181" t="n">
        <f aca="false">B69+D69</f>
        <v>1</v>
      </c>
      <c r="G69" s="153"/>
    </row>
    <row r="70" customFormat="false" ht="18" hidden="false" customHeight="true" outlineLevel="0" collapsed="false">
      <c r="A70" s="182" t="s">
        <v>227</v>
      </c>
      <c r="B70" s="179" t="n">
        <v>1</v>
      </c>
      <c r="C70" s="180" t="n">
        <v>8</v>
      </c>
      <c r="D70" s="179" t="n">
        <v>0</v>
      </c>
      <c r="E70" s="180" t="n">
        <v>0</v>
      </c>
      <c r="F70" s="181" t="n">
        <f aca="false">B70+D70</f>
        <v>1</v>
      </c>
      <c r="G70" s="153"/>
    </row>
    <row r="71" customFormat="false" ht="18" hidden="false" customHeight="true" outlineLevel="0" collapsed="false">
      <c r="A71" s="182" t="s">
        <v>228</v>
      </c>
      <c r="B71" s="179" t="n">
        <v>1</v>
      </c>
      <c r="C71" s="180" t="n">
        <v>8</v>
      </c>
      <c r="D71" s="179" t="n">
        <v>0</v>
      </c>
      <c r="E71" s="180" t="n">
        <v>0</v>
      </c>
      <c r="F71" s="181" t="n">
        <f aca="false">B71+D71</f>
        <v>1</v>
      </c>
      <c r="G71" s="153"/>
    </row>
    <row r="72" customFormat="false" ht="18" hidden="false" customHeight="true" outlineLevel="0" collapsed="false">
      <c r="A72" s="182" t="s">
        <v>229</v>
      </c>
      <c r="B72" s="179" t="n">
        <v>1</v>
      </c>
      <c r="C72" s="180" t="n">
        <v>8.25</v>
      </c>
      <c r="D72" s="179" t="n">
        <v>0</v>
      </c>
      <c r="E72" s="180" t="n">
        <v>0</v>
      </c>
      <c r="F72" s="181" t="n">
        <f aca="false">B72+D72</f>
        <v>1</v>
      </c>
      <c r="G72" s="153"/>
    </row>
    <row r="73" customFormat="false" ht="18" hidden="false" customHeight="true" outlineLevel="0" collapsed="false">
      <c r="A73" s="182" t="s">
        <v>232</v>
      </c>
      <c r="B73" s="179" t="n">
        <v>1</v>
      </c>
      <c r="C73" s="180" t="n">
        <v>8</v>
      </c>
      <c r="D73" s="179" t="n">
        <v>0</v>
      </c>
      <c r="E73" s="180" t="n">
        <v>0</v>
      </c>
      <c r="F73" s="181" t="n">
        <f aca="false">B73+D73</f>
        <v>1</v>
      </c>
      <c r="G73" s="153"/>
    </row>
    <row r="74" customFormat="false" ht="18" hidden="false" customHeight="true" outlineLevel="0" collapsed="false">
      <c r="A74" s="182" t="s">
        <v>233</v>
      </c>
      <c r="B74" s="179" t="n">
        <v>1</v>
      </c>
      <c r="C74" s="180" t="n">
        <v>8</v>
      </c>
      <c r="D74" s="179" t="n">
        <v>0</v>
      </c>
      <c r="E74" s="180" t="n">
        <v>0</v>
      </c>
      <c r="F74" s="181" t="n">
        <f aca="false">B74+D74</f>
        <v>1</v>
      </c>
      <c r="G74" s="153"/>
    </row>
    <row r="75" customFormat="false" ht="18" hidden="false" customHeight="true" outlineLevel="0" collapsed="false">
      <c r="A75" s="182" t="s">
        <v>235</v>
      </c>
      <c r="B75" s="179" t="n">
        <v>2</v>
      </c>
      <c r="C75" s="180" t="n">
        <v>8.5</v>
      </c>
      <c r="D75" s="179" t="n">
        <v>0</v>
      </c>
      <c r="E75" s="180" t="n">
        <v>0</v>
      </c>
      <c r="F75" s="181" t="n">
        <f aca="false">B75+D75</f>
        <v>2</v>
      </c>
      <c r="G75" s="153"/>
    </row>
    <row r="76" customFormat="false" ht="18" hidden="false" customHeight="true" outlineLevel="0" collapsed="false">
      <c r="A76" s="182" t="s">
        <v>237</v>
      </c>
      <c r="B76" s="179" t="n">
        <v>1</v>
      </c>
      <c r="C76" s="180" t="n">
        <v>8</v>
      </c>
      <c r="D76" s="179" t="n">
        <v>0</v>
      </c>
      <c r="E76" s="180" t="n">
        <v>0</v>
      </c>
      <c r="F76" s="181" t="n">
        <f aca="false">B76+D76</f>
        <v>1</v>
      </c>
      <c r="G76" s="153"/>
    </row>
    <row r="77" customFormat="false" ht="18" hidden="false" customHeight="true" outlineLevel="0" collapsed="false">
      <c r="A77" s="182" t="s">
        <v>242</v>
      </c>
      <c r="B77" s="179" t="n">
        <v>1</v>
      </c>
      <c r="C77" s="180" t="n">
        <v>8.5</v>
      </c>
      <c r="D77" s="179" t="n">
        <v>0</v>
      </c>
      <c r="E77" s="180" t="n">
        <v>0</v>
      </c>
      <c r="F77" s="181" t="n">
        <f aca="false">B77+D77</f>
        <v>1</v>
      </c>
      <c r="G77" s="153"/>
    </row>
    <row r="78" customFormat="false" ht="18" hidden="false" customHeight="true" outlineLevel="0" collapsed="false">
      <c r="A78" s="182" t="s">
        <v>244</v>
      </c>
      <c r="B78" s="179" t="n">
        <v>3</v>
      </c>
      <c r="C78" s="180" t="n">
        <v>8</v>
      </c>
      <c r="D78" s="179" t="n">
        <v>0</v>
      </c>
      <c r="E78" s="180" t="n">
        <v>0</v>
      </c>
      <c r="F78" s="181" t="n">
        <f aca="false">B78+D78</f>
        <v>3</v>
      </c>
      <c r="G78" s="153"/>
    </row>
    <row r="79" customFormat="false" ht="18" hidden="false" customHeight="true" outlineLevel="0" collapsed="false">
      <c r="A79" s="182" t="s">
        <v>245</v>
      </c>
      <c r="B79" s="179" t="n">
        <v>7</v>
      </c>
      <c r="C79" s="180" t="n">
        <v>8.20833333333333</v>
      </c>
      <c r="D79" s="179" t="n">
        <v>1</v>
      </c>
      <c r="E79" s="180" t="n">
        <v>5</v>
      </c>
      <c r="F79" s="181" t="n">
        <f aca="false">B79+D79</f>
        <v>8</v>
      </c>
      <c r="G79" s="153"/>
    </row>
    <row r="80" customFormat="false" ht="18" hidden="false" customHeight="true" outlineLevel="0" collapsed="false">
      <c r="A80" s="182" t="s">
        <v>246</v>
      </c>
      <c r="B80" s="179" t="n">
        <v>1</v>
      </c>
      <c r="C80" s="180" t="n">
        <v>8.5</v>
      </c>
      <c r="D80" s="179" t="n">
        <v>1</v>
      </c>
      <c r="E80" s="180" t="n">
        <v>5</v>
      </c>
      <c r="F80" s="181" t="n">
        <f aca="false">B80+D80</f>
        <v>2</v>
      </c>
      <c r="G80" s="153"/>
    </row>
    <row r="81" customFormat="false" ht="18" hidden="false" customHeight="true" outlineLevel="0" collapsed="false">
      <c r="A81" s="182" t="s">
        <v>248</v>
      </c>
      <c r="B81" s="179" t="n">
        <v>0</v>
      </c>
      <c r="C81" s="180" t="n">
        <v>0</v>
      </c>
      <c r="D81" s="179" t="n">
        <v>1</v>
      </c>
      <c r="E81" s="180" t="n">
        <v>5.5</v>
      </c>
      <c r="F81" s="181" t="n">
        <f aca="false">B81+D81</f>
        <v>1</v>
      </c>
      <c r="G81" s="153"/>
    </row>
    <row r="82" customFormat="false" ht="18" hidden="false" customHeight="true" outlineLevel="0" collapsed="false">
      <c r="A82" s="182" t="s">
        <v>251</v>
      </c>
      <c r="B82" s="179" t="n">
        <v>3</v>
      </c>
      <c r="C82" s="180" t="n">
        <v>7.5</v>
      </c>
      <c r="D82" s="179" t="n">
        <v>0</v>
      </c>
      <c r="E82" s="180" t="n">
        <v>0</v>
      </c>
      <c r="F82" s="181" t="n">
        <f aca="false">B82+D82</f>
        <v>3</v>
      </c>
      <c r="G82" s="153"/>
    </row>
    <row r="83" customFormat="false" ht="18" hidden="false" customHeight="true" outlineLevel="0" collapsed="false">
      <c r="A83" s="182" t="s">
        <v>253</v>
      </c>
      <c r="B83" s="179" t="n">
        <v>0</v>
      </c>
      <c r="C83" s="180" t="n">
        <v>0</v>
      </c>
      <c r="D83" s="179" t="n">
        <v>1</v>
      </c>
      <c r="E83" s="180" t="n">
        <v>4.5</v>
      </c>
      <c r="F83" s="181" t="n">
        <f aca="false">B83+D83</f>
        <v>1</v>
      </c>
      <c r="G83" s="153"/>
    </row>
    <row r="84" customFormat="false" ht="18" hidden="false" customHeight="true" outlineLevel="0" collapsed="false">
      <c r="A84" s="182" t="s">
        <v>254</v>
      </c>
      <c r="B84" s="179" t="n">
        <v>2</v>
      </c>
      <c r="C84" s="180" t="n">
        <v>7.5</v>
      </c>
      <c r="D84" s="179" t="n">
        <v>0</v>
      </c>
      <c r="E84" s="180" t="n">
        <v>0</v>
      </c>
      <c r="F84" s="181" t="n">
        <f aca="false">B84+D84</f>
        <v>2</v>
      </c>
      <c r="G84" s="153"/>
    </row>
    <row r="85" customFormat="false" ht="18" hidden="false" customHeight="true" outlineLevel="0" collapsed="false">
      <c r="A85" s="182" t="s">
        <v>255</v>
      </c>
      <c r="B85" s="179" t="n">
        <v>3</v>
      </c>
      <c r="C85" s="180" t="n">
        <v>9.25</v>
      </c>
      <c r="D85" s="179" t="n">
        <v>0</v>
      </c>
      <c r="E85" s="180" t="n">
        <v>0</v>
      </c>
      <c r="F85" s="181" t="n">
        <f aca="false">B85+D85</f>
        <v>3</v>
      </c>
      <c r="G85" s="153"/>
    </row>
    <row r="86" customFormat="false" ht="28.9" hidden="false" customHeight="true" outlineLevel="0" collapsed="false">
      <c r="A86" s="44" t="s">
        <v>256</v>
      </c>
      <c r="B86" s="185" t="n">
        <v>34</v>
      </c>
      <c r="C86" s="186" t="n">
        <f aca="false">SUM(C67:C85)/18</f>
        <v>7.71527777777778</v>
      </c>
      <c r="D86" s="185" t="n">
        <v>4</v>
      </c>
      <c r="E86" s="186" t="n">
        <f aca="false">SUM(E67:E85)/4</f>
        <v>5</v>
      </c>
      <c r="F86" s="194" t="n">
        <f aca="false">B86+D86</f>
        <v>38</v>
      </c>
      <c r="G86" s="153"/>
    </row>
    <row r="88" customFormat="false" ht="12.75" hidden="false" customHeight="false" outlineLevel="0" collapsed="false">
      <c r="A88" s="217" t="s">
        <v>456</v>
      </c>
    </row>
    <row r="89" customFormat="false" ht="12.75" hidden="false" customHeight="false" outlineLevel="0" collapsed="false">
      <c r="A89" s="217" t="s">
        <v>457</v>
      </c>
    </row>
    <row r="90" customFormat="false" ht="12.75" hidden="false" customHeight="false" outlineLevel="0" collapsed="false">
      <c r="A90" s="86"/>
    </row>
    <row r="91" customFormat="false" ht="12.75" hidden="false" customHeight="false" outlineLevel="0" collapsed="false">
      <c r="A91" s="217" t="s">
        <v>458</v>
      </c>
    </row>
    <row r="93" s="33" customFormat="true" ht="60.75" hidden="false" customHeight="true" outlineLevel="0" collapsed="false">
      <c r="A93" s="36" t="s">
        <v>91</v>
      </c>
      <c r="B93" s="36" t="s">
        <v>96</v>
      </c>
      <c r="C93" s="36"/>
      <c r="D93" s="36"/>
      <c r="E93" s="36"/>
      <c r="F93" s="36"/>
      <c r="G93" s="81"/>
    </row>
    <row r="94" s="33" customFormat="true" ht="39.6" hidden="false" customHeight="true" outlineLevel="0" collapsed="false">
      <c r="A94" s="198" t="s">
        <v>178</v>
      </c>
      <c r="B94" s="191" t="s">
        <v>432</v>
      </c>
      <c r="C94" s="191"/>
      <c r="D94" s="191" t="s">
        <v>433</v>
      </c>
      <c r="E94" s="191"/>
      <c r="F94" s="151" t="s">
        <v>434</v>
      </c>
    </row>
    <row r="95" customFormat="false" ht="24.6" hidden="false" customHeight="true" outlineLevel="0" collapsed="false">
      <c r="A95" s="198"/>
      <c r="B95" s="192" t="s">
        <v>436</v>
      </c>
      <c r="C95" s="154" t="s">
        <v>437</v>
      </c>
      <c r="D95" s="192" t="s">
        <v>436</v>
      </c>
      <c r="E95" s="154" t="s">
        <v>437</v>
      </c>
      <c r="F95" s="151"/>
    </row>
    <row r="96" customFormat="false" ht="18" hidden="false" customHeight="true" outlineLevel="0" collapsed="false">
      <c r="A96" s="182" t="s">
        <v>261</v>
      </c>
      <c r="B96" s="179" t="n">
        <v>11</v>
      </c>
      <c r="C96" s="180" t="n">
        <v>7.1</v>
      </c>
      <c r="D96" s="179" t="n">
        <v>0</v>
      </c>
      <c r="E96" s="180" t="n">
        <v>0</v>
      </c>
      <c r="F96" s="181" t="n">
        <f aca="false">B96+D96</f>
        <v>11</v>
      </c>
      <c r="G96" s="153"/>
    </row>
    <row r="97" customFormat="false" ht="18" hidden="false" customHeight="true" outlineLevel="0" collapsed="false">
      <c r="A97" s="182" t="s">
        <v>268</v>
      </c>
      <c r="B97" s="179" t="n">
        <v>1</v>
      </c>
      <c r="C97" s="180" t="n">
        <v>9</v>
      </c>
      <c r="D97" s="179" t="n">
        <v>0</v>
      </c>
      <c r="E97" s="180" t="n">
        <v>0</v>
      </c>
      <c r="F97" s="181" t="n">
        <f aca="false">B97+D97</f>
        <v>1</v>
      </c>
      <c r="G97" s="153"/>
    </row>
    <row r="98" customFormat="false" ht="18" hidden="false" customHeight="true" outlineLevel="0" collapsed="false">
      <c r="A98" s="182" t="s">
        <v>269</v>
      </c>
      <c r="B98" s="179" t="n">
        <v>1</v>
      </c>
      <c r="C98" s="180" t="n">
        <v>8.25</v>
      </c>
      <c r="D98" s="179" t="n">
        <v>1</v>
      </c>
      <c r="E98" s="180" t="n">
        <v>4.875</v>
      </c>
      <c r="F98" s="181" t="n">
        <f aca="false">B98+D98</f>
        <v>2</v>
      </c>
      <c r="G98" s="153"/>
    </row>
    <row r="99" customFormat="false" ht="18" hidden="false" customHeight="true" outlineLevel="0" collapsed="false">
      <c r="A99" s="182" t="s">
        <v>271</v>
      </c>
      <c r="B99" s="179" t="n">
        <v>1</v>
      </c>
      <c r="C99" s="180" t="n">
        <v>9</v>
      </c>
      <c r="D99" s="179" t="n">
        <v>0</v>
      </c>
      <c r="E99" s="180" t="n">
        <v>0</v>
      </c>
      <c r="F99" s="181" t="n">
        <f aca="false">B99+D99</f>
        <v>1</v>
      </c>
      <c r="G99" s="153"/>
    </row>
    <row r="100" customFormat="false" ht="18" hidden="false" customHeight="true" outlineLevel="0" collapsed="false">
      <c r="A100" s="182" t="s">
        <v>273</v>
      </c>
      <c r="B100" s="179" t="n">
        <v>1</v>
      </c>
      <c r="C100" s="180" t="n">
        <v>9</v>
      </c>
      <c r="D100" s="179" t="n">
        <v>1</v>
      </c>
      <c r="E100" s="180" t="n">
        <v>6</v>
      </c>
      <c r="F100" s="181" t="n">
        <f aca="false">B100+D100</f>
        <v>2</v>
      </c>
      <c r="G100" s="153"/>
    </row>
    <row r="101" customFormat="false" ht="18" hidden="false" customHeight="true" outlineLevel="0" collapsed="false">
      <c r="A101" s="182" t="s">
        <v>169</v>
      </c>
      <c r="B101" s="179" t="n">
        <v>5</v>
      </c>
      <c r="C101" s="180" t="n">
        <v>8.08333333333333</v>
      </c>
      <c r="D101" s="179" t="n">
        <v>0</v>
      </c>
      <c r="E101" s="180" t="n">
        <v>0</v>
      </c>
      <c r="F101" s="181" t="n">
        <f aca="false">B101+D101</f>
        <v>5</v>
      </c>
      <c r="G101" s="153"/>
    </row>
    <row r="102" customFormat="false" ht="18" hidden="false" customHeight="true" outlineLevel="0" collapsed="false">
      <c r="A102" s="182" t="s">
        <v>282</v>
      </c>
      <c r="B102" s="179" t="n">
        <v>1</v>
      </c>
      <c r="C102" s="180" t="n">
        <v>8</v>
      </c>
      <c r="D102" s="179" t="n">
        <v>0</v>
      </c>
      <c r="E102" s="180" t="n">
        <v>0</v>
      </c>
      <c r="F102" s="181" t="n">
        <f aca="false">B102+D102</f>
        <v>1</v>
      </c>
      <c r="G102" s="153"/>
    </row>
    <row r="103" customFormat="false" ht="18" hidden="false" customHeight="true" outlineLevel="0" collapsed="false">
      <c r="A103" s="182" t="s">
        <v>284</v>
      </c>
      <c r="B103" s="179" t="n">
        <v>7</v>
      </c>
      <c r="C103" s="180" t="n">
        <v>8</v>
      </c>
      <c r="D103" s="179" t="n">
        <v>0</v>
      </c>
      <c r="E103" s="180" t="n">
        <v>0</v>
      </c>
      <c r="F103" s="181" t="n">
        <f aca="false">B103+D103</f>
        <v>7</v>
      </c>
      <c r="G103" s="153"/>
    </row>
    <row r="104" customFormat="false" ht="18" hidden="false" customHeight="true" outlineLevel="0" collapsed="false">
      <c r="A104" s="182" t="s">
        <v>288</v>
      </c>
      <c r="B104" s="179" t="n">
        <v>1</v>
      </c>
      <c r="C104" s="180" t="n">
        <v>9</v>
      </c>
      <c r="D104" s="179" t="n">
        <v>1</v>
      </c>
      <c r="E104" s="180" t="n">
        <v>6.5</v>
      </c>
      <c r="F104" s="181" t="n">
        <f aca="false">B104+D104</f>
        <v>2</v>
      </c>
      <c r="G104" s="153"/>
    </row>
    <row r="105" customFormat="false" ht="18" hidden="false" customHeight="true" outlineLevel="0" collapsed="false">
      <c r="A105" s="182" t="s">
        <v>289</v>
      </c>
      <c r="B105" s="179" t="n">
        <v>1</v>
      </c>
      <c r="C105" s="180" t="n">
        <v>8</v>
      </c>
      <c r="D105" s="179" t="n">
        <v>0</v>
      </c>
      <c r="E105" s="180" t="n">
        <v>0</v>
      </c>
      <c r="F105" s="181" t="n">
        <f aca="false">B105+D105</f>
        <v>1</v>
      </c>
      <c r="G105" s="153"/>
    </row>
    <row r="106" customFormat="false" ht="28.9" hidden="false" customHeight="true" outlineLevel="0" collapsed="false">
      <c r="A106" s="44" t="s">
        <v>290</v>
      </c>
      <c r="B106" s="185" t="n">
        <f aca="false">SUM(B96:B105)</f>
        <v>30</v>
      </c>
      <c r="C106" s="186" t="n">
        <f aca="false">SUM(C96:C105)/10</f>
        <v>8.34333333333333</v>
      </c>
      <c r="D106" s="185" t="n">
        <f aca="false">SUM(D96:D105)</f>
        <v>3</v>
      </c>
      <c r="E106" s="186" t="n">
        <f aca="false">SUM(E96:E105)/3</f>
        <v>5.79166666666667</v>
      </c>
      <c r="F106" s="194" t="n">
        <f aca="false">B106+D106</f>
        <v>33</v>
      </c>
      <c r="G106" s="153"/>
    </row>
    <row r="108" customFormat="false" ht="12.75" hidden="false" customHeight="false" outlineLevel="0" collapsed="false">
      <c r="A108" s="217" t="s">
        <v>451</v>
      </c>
    </row>
    <row r="110" s="33" customFormat="true" ht="60.75" hidden="false" customHeight="true" outlineLevel="0" collapsed="false">
      <c r="A110" s="36" t="s">
        <v>91</v>
      </c>
      <c r="B110" s="36" t="s">
        <v>97</v>
      </c>
      <c r="C110" s="36"/>
      <c r="D110" s="36"/>
      <c r="E110" s="36"/>
      <c r="F110" s="36"/>
      <c r="G110" s="81"/>
    </row>
    <row r="111" s="33" customFormat="true" ht="39.6" hidden="false" customHeight="true" outlineLevel="0" collapsed="false">
      <c r="A111" s="198" t="s">
        <v>178</v>
      </c>
      <c r="B111" s="191" t="s">
        <v>432</v>
      </c>
      <c r="C111" s="191"/>
      <c r="D111" s="191" t="s">
        <v>433</v>
      </c>
      <c r="E111" s="191"/>
      <c r="F111" s="151" t="s">
        <v>434</v>
      </c>
    </row>
    <row r="112" customFormat="false" ht="24.6" hidden="false" customHeight="true" outlineLevel="0" collapsed="false">
      <c r="A112" s="198"/>
      <c r="B112" s="192" t="s">
        <v>436</v>
      </c>
      <c r="C112" s="154" t="s">
        <v>437</v>
      </c>
      <c r="D112" s="192" t="s">
        <v>436</v>
      </c>
      <c r="E112" s="154" t="s">
        <v>437</v>
      </c>
      <c r="F112" s="151"/>
    </row>
    <row r="113" customFormat="false" ht="18" hidden="false" customHeight="true" outlineLevel="0" collapsed="false">
      <c r="A113" s="182" t="s">
        <v>294</v>
      </c>
      <c r="B113" s="179" t="n">
        <v>2</v>
      </c>
      <c r="C113" s="180" t="n">
        <v>10.5</v>
      </c>
      <c r="D113" s="179" t="n">
        <v>0</v>
      </c>
      <c r="E113" s="180" t="n">
        <v>0</v>
      </c>
      <c r="F113" s="181" t="n">
        <f aca="false">B113+D113</f>
        <v>2</v>
      </c>
      <c r="G113" s="153"/>
    </row>
    <row r="114" customFormat="false" ht="18" hidden="false" customHeight="true" outlineLevel="0" collapsed="false">
      <c r="A114" s="182" t="s">
        <v>170</v>
      </c>
      <c r="B114" s="179" t="n">
        <v>19</v>
      </c>
      <c r="C114" s="180" t="n">
        <v>8.8</v>
      </c>
      <c r="D114" s="179" t="n">
        <v>0</v>
      </c>
      <c r="E114" s="180" t="n">
        <v>0</v>
      </c>
      <c r="F114" s="181" t="n">
        <f aca="false">B114+D114</f>
        <v>19</v>
      </c>
      <c r="G114" s="153"/>
    </row>
    <row r="115" customFormat="false" ht="18" hidden="false" customHeight="true" outlineLevel="0" collapsed="false">
      <c r="A115" s="182" t="s">
        <v>304</v>
      </c>
      <c r="B115" s="179" t="n">
        <v>4</v>
      </c>
      <c r="C115" s="180" t="n">
        <v>7.5</v>
      </c>
      <c r="D115" s="179" t="n">
        <v>0</v>
      </c>
      <c r="E115" s="180" t="n">
        <v>0</v>
      </c>
      <c r="F115" s="181" t="n">
        <f aca="false">B115+D115</f>
        <v>4</v>
      </c>
      <c r="G115" s="153"/>
    </row>
    <row r="116" customFormat="false" ht="18" hidden="false" customHeight="true" outlineLevel="0" collapsed="false">
      <c r="A116" s="182" t="s">
        <v>306</v>
      </c>
      <c r="B116" s="179" t="n">
        <v>1</v>
      </c>
      <c r="C116" s="180" t="n">
        <v>9</v>
      </c>
      <c r="D116" s="179" t="n">
        <v>0</v>
      </c>
      <c r="E116" s="180" t="n">
        <v>0</v>
      </c>
      <c r="F116" s="181" t="n">
        <f aca="false">B116+D116</f>
        <v>1</v>
      </c>
      <c r="G116" s="153"/>
    </row>
    <row r="117" customFormat="false" ht="18" hidden="false" customHeight="true" outlineLevel="0" collapsed="false">
      <c r="A117" s="182" t="s">
        <v>307</v>
      </c>
      <c r="B117" s="179" t="n">
        <v>1</v>
      </c>
      <c r="C117" s="180" t="n">
        <v>9</v>
      </c>
      <c r="D117" s="179" t="n">
        <v>2</v>
      </c>
      <c r="E117" s="180" t="n">
        <v>5.25</v>
      </c>
      <c r="F117" s="181" t="n">
        <f aca="false">B117+D117</f>
        <v>3</v>
      </c>
      <c r="G117" s="153"/>
    </row>
    <row r="118" customFormat="false" ht="18" hidden="false" customHeight="true" outlineLevel="0" collapsed="false">
      <c r="A118" s="182" t="s">
        <v>313</v>
      </c>
      <c r="B118" s="179" t="n">
        <v>3</v>
      </c>
      <c r="C118" s="180" t="n">
        <v>10.5</v>
      </c>
      <c r="D118" s="179" t="n">
        <v>0</v>
      </c>
      <c r="E118" s="180" t="n">
        <v>0</v>
      </c>
      <c r="F118" s="181" t="n">
        <f aca="false">B118+D118</f>
        <v>3</v>
      </c>
      <c r="G118" s="153"/>
    </row>
    <row r="119" customFormat="false" ht="18" hidden="false" customHeight="true" outlineLevel="0" collapsed="false">
      <c r="A119" s="182" t="s">
        <v>315</v>
      </c>
      <c r="B119" s="179" t="n">
        <v>5</v>
      </c>
      <c r="C119" s="180" t="n">
        <v>11</v>
      </c>
      <c r="D119" s="179" t="n">
        <v>0</v>
      </c>
      <c r="E119" s="180" t="n">
        <v>0</v>
      </c>
      <c r="F119" s="181" t="n">
        <f aca="false">B119+D119</f>
        <v>5</v>
      </c>
      <c r="G119" s="153"/>
    </row>
    <row r="120" customFormat="false" ht="18" hidden="false" customHeight="true" outlineLevel="0" collapsed="false">
      <c r="A120" s="182" t="s">
        <v>319</v>
      </c>
      <c r="B120" s="179" t="n">
        <v>1</v>
      </c>
      <c r="C120" s="180" t="n">
        <v>10</v>
      </c>
      <c r="D120" s="179" t="n">
        <v>0</v>
      </c>
      <c r="E120" s="180" t="n">
        <v>0</v>
      </c>
      <c r="F120" s="181" t="n">
        <f aca="false">B120+D120</f>
        <v>1</v>
      </c>
      <c r="G120" s="153"/>
    </row>
    <row r="121" customFormat="false" ht="18" hidden="false" customHeight="true" outlineLevel="0" collapsed="false">
      <c r="A121" s="182" t="s">
        <v>321</v>
      </c>
      <c r="B121" s="179" t="n">
        <v>3</v>
      </c>
      <c r="C121" s="180" t="n">
        <v>9</v>
      </c>
      <c r="D121" s="179" t="n">
        <v>0</v>
      </c>
      <c r="E121" s="180" t="n">
        <v>0</v>
      </c>
      <c r="F121" s="181" t="n">
        <f aca="false">B121+D121</f>
        <v>3</v>
      </c>
      <c r="G121" s="153"/>
    </row>
    <row r="122" customFormat="false" ht="18" hidden="false" customHeight="true" outlineLevel="0" collapsed="false">
      <c r="A122" s="182" t="s">
        <v>333</v>
      </c>
      <c r="B122" s="179" t="n">
        <v>3</v>
      </c>
      <c r="C122" s="180" t="n">
        <v>9.375</v>
      </c>
      <c r="D122" s="179" t="n">
        <v>1</v>
      </c>
      <c r="E122" s="180" t="n">
        <v>7</v>
      </c>
      <c r="F122" s="181" t="n">
        <f aca="false">B122+D122</f>
        <v>4</v>
      </c>
      <c r="G122" s="153"/>
    </row>
    <row r="123" customFormat="false" ht="18" hidden="false" customHeight="true" outlineLevel="0" collapsed="false">
      <c r="A123" s="182" t="s">
        <v>334</v>
      </c>
      <c r="B123" s="179" t="n">
        <v>1</v>
      </c>
      <c r="C123" s="180" t="n">
        <v>8</v>
      </c>
      <c r="D123" s="179" t="n">
        <v>4</v>
      </c>
      <c r="E123" s="180" t="n">
        <v>6</v>
      </c>
      <c r="F123" s="181" t="n">
        <f aca="false">B123+D123</f>
        <v>5</v>
      </c>
      <c r="G123" s="153"/>
    </row>
    <row r="124" customFormat="false" ht="18" hidden="false" customHeight="true" outlineLevel="0" collapsed="false">
      <c r="A124" s="182" t="s">
        <v>337</v>
      </c>
      <c r="B124" s="179" t="n">
        <v>1</v>
      </c>
      <c r="C124" s="180" t="n">
        <v>8.5</v>
      </c>
      <c r="D124" s="179" t="n">
        <v>0</v>
      </c>
      <c r="E124" s="180" t="n">
        <v>0</v>
      </c>
      <c r="F124" s="181" t="n">
        <f aca="false">B124+D124</f>
        <v>1</v>
      </c>
      <c r="G124" s="153"/>
    </row>
    <row r="125" customFormat="false" ht="28.9" hidden="false" customHeight="true" outlineLevel="0" collapsed="false">
      <c r="A125" s="44" t="s">
        <v>340</v>
      </c>
      <c r="B125" s="199" t="n">
        <v>44</v>
      </c>
      <c r="C125" s="200" t="n">
        <f aca="false">SUM(C113:C124)/12</f>
        <v>9.26458333333333</v>
      </c>
      <c r="D125" s="199" t="n">
        <v>7</v>
      </c>
      <c r="E125" s="200" t="n">
        <f aca="false">SUM(E113:E124)/3</f>
        <v>6.08333333333333</v>
      </c>
      <c r="F125" s="187" t="n">
        <f aca="false">B125+D125</f>
        <v>51</v>
      </c>
      <c r="G125" s="153"/>
    </row>
    <row r="126" customFormat="false" ht="12.75" hidden="false" customHeight="false" outlineLevel="0" collapsed="false">
      <c r="A126" s="143" t="s">
        <v>341</v>
      </c>
    </row>
    <row r="127" s="9" customFormat="true" ht="12.75" hidden="false" customHeight="false" outlineLevel="0" collapsed="false"/>
    <row r="128" customFormat="false" ht="12.75" hidden="false" customHeight="false" outlineLevel="0" collapsed="false">
      <c r="A128" s="217" t="s">
        <v>459</v>
      </c>
    </row>
    <row r="130" s="33" customFormat="true" ht="60.75" hidden="false" customHeight="true" outlineLevel="0" collapsed="false">
      <c r="A130" s="36" t="s">
        <v>91</v>
      </c>
      <c r="B130" s="36" t="s">
        <v>98</v>
      </c>
      <c r="C130" s="36"/>
      <c r="D130" s="36"/>
      <c r="E130" s="36"/>
      <c r="F130" s="36"/>
      <c r="G130" s="81"/>
    </row>
    <row r="131" s="33" customFormat="true" ht="39.6" hidden="false" customHeight="true" outlineLevel="0" collapsed="false">
      <c r="A131" s="198" t="s">
        <v>178</v>
      </c>
      <c r="B131" s="191" t="s">
        <v>432</v>
      </c>
      <c r="C131" s="191"/>
      <c r="D131" s="191" t="s">
        <v>433</v>
      </c>
      <c r="E131" s="191"/>
      <c r="F131" s="151" t="s">
        <v>434</v>
      </c>
    </row>
    <row r="132" customFormat="false" ht="24.6" hidden="false" customHeight="true" outlineLevel="0" collapsed="false">
      <c r="A132" s="198"/>
      <c r="B132" s="192" t="s">
        <v>436</v>
      </c>
      <c r="C132" s="154" t="s">
        <v>437</v>
      </c>
      <c r="D132" s="192" t="s">
        <v>436</v>
      </c>
      <c r="E132" s="154" t="s">
        <v>437</v>
      </c>
      <c r="F132" s="151"/>
    </row>
    <row r="133" customFormat="false" ht="18" hidden="false" customHeight="true" outlineLevel="0" collapsed="false">
      <c r="A133" s="182" t="s">
        <v>171</v>
      </c>
      <c r="B133" s="179" t="n">
        <v>7</v>
      </c>
      <c r="C133" s="180" t="n">
        <v>8.83333333333333</v>
      </c>
      <c r="D133" s="179" t="n">
        <v>1</v>
      </c>
      <c r="E133" s="180" t="n">
        <v>5</v>
      </c>
      <c r="F133" s="181" t="n">
        <f aca="false">B133+D133</f>
        <v>8</v>
      </c>
      <c r="G133" s="153"/>
    </row>
    <row r="134" customFormat="false" ht="18" hidden="false" customHeight="true" outlineLevel="0" collapsed="false">
      <c r="A134" s="182" t="s">
        <v>354</v>
      </c>
      <c r="B134" s="179" t="n">
        <v>1</v>
      </c>
      <c r="C134" s="180" t="n">
        <v>8</v>
      </c>
      <c r="D134" s="179" t="n">
        <v>0</v>
      </c>
      <c r="E134" s="180" t="n">
        <v>0</v>
      </c>
      <c r="F134" s="181" t="n">
        <f aca="false">B134+D134</f>
        <v>1</v>
      </c>
      <c r="G134" s="153"/>
    </row>
    <row r="135" customFormat="false" ht="18" hidden="false" customHeight="true" outlineLevel="0" collapsed="false">
      <c r="A135" s="182" t="s">
        <v>357</v>
      </c>
      <c r="B135" s="179" t="n">
        <v>2</v>
      </c>
      <c r="C135" s="180" t="n">
        <v>9</v>
      </c>
      <c r="D135" s="179" t="n">
        <v>0</v>
      </c>
      <c r="E135" s="180" t="n">
        <v>0</v>
      </c>
      <c r="F135" s="181" t="n">
        <f aca="false">B135+D135</f>
        <v>2</v>
      </c>
      <c r="G135" s="153"/>
    </row>
    <row r="136" customFormat="false" ht="18" hidden="false" customHeight="true" outlineLevel="0" collapsed="false">
      <c r="A136" s="182" t="s">
        <v>358</v>
      </c>
      <c r="B136" s="183" t="n">
        <v>1</v>
      </c>
      <c r="C136" s="184" t="n">
        <v>9</v>
      </c>
      <c r="D136" s="183" t="n">
        <v>0</v>
      </c>
      <c r="E136" s="184" t="n">
        <v>0</v>
      </c>
      <c r="F136" s="190" t="n">
        <f aca="false">B136+D136</f>
        <v>1</v>
      </c>
      <c r="G136" s="153"/>
    </row>
    <row r="137" customFormat="false" ht="28.9" hidden="false" customHeight="true" outlineLevel="0" collapsed="false">
      <c r="A137" s="44" t="s">
        <v>362</v>
      </c>
      <c r="B137" s="185" t="n">
        <f aca="false">SUM(B133:B136)</f>
        <v>11</v>
      </c>
      <c r="C137" s="186" t="n">
        <f aca="false">SUM(C133:C136)/4</f>
        <v>8.70833333333333</v>
      </c>
      <c r="D137" s="185" t="n">
        <f aca="false">SUM(D133:D136)</f>
        <v>1</v>
      </c>
      <c r="E137" s="186" t="n">
        <f aca="false">SUM(E133:E136)</f>
        <v>5</v>
      </c>
      <c r="F137" s="194" t="n">
        <f aca="false">SUM(F133:F136)</f>
        <v>12</v>
      </c>
      <c r="G137" s="153"/>
    </row>
    <row r="140" s="33" customFormat="true" ht="60.75" hidden="false" customHeight="true" outlineLevel="0" collapsed="false">
      <c r="A140" s="36" t="s">
        <v>91</v>
      </c>
      <c r="B140" s="36" t="s">
        <v>99</v>
      </c>
      <c r="C140" s="36"/>
      <c r="D140" s="36"/>
      <c r="E140" s="36"/>
      <c r="F140" s="36"/>
      <c r="G140" s="81"/>
    </row>
    <row r="141" s="33" customFormat="true" ht="39.6" hidden="false" customHeight="true" outlineLevel="0" collapsed="false">
      <c r="A141" s="177" t="s">
        <v>178</v>
      </c>
      <c r="B141" s="191" t="s">
        <v>432</v>
      </c>
      <c r="C141" s="191"/>
      <c r="D141" s="191" t="s">
        <v>433</v>
      </c>
      <c r="E141" s="191"/>
      <c r="F141" s="151" t="s">
        <v>434</v>
      </c>
    </row>
    <row r="142" customFormat="false" ht="24.6" hidden="false" customHeight="true" outlineLevel="0" collapsed="false">
      <c r="A142" s="177"/>
      <c r="B142" s="192" t="s">
        <v>436</v>
      </c>
      <c r="C142" s="154" t="s">
        <v>437</v>
      </c>
      <c r="D142" s="192" t="s">
        <v>436</v>
      </c>
      <c r="E142" s="154" t="s">
        <v>437</v>
      </c>
      <c r="F142" s="151"/>
    </row>
    <row r="143" customFormat="false" ht="18" hidden="false" customHeight="true" outlineLevel="0" collapsed="false">
      <c r="A143" s="178" t="s">
        <v>366</v>
      </c>
      <c r="B143" s="179" t="n">
        <v>1</v>
      </c>
      <c r="C143" s="180" t="n">
        <v>8.5</v>
      </c>
      <c r="D143" s="179" t="n">
        <v>0</v>
      </c>
      <c r="E143" s="180" t="n">
        <v>0</v>
      </c>
      <c r="F143" s="181" t="n">
        <f aca="false">B143+D143</f>
        <v>1</v>
      </c>
      <c r="G143" s="153"/>
    </row>
    <row r="144" customFormat="false" ht="18" hidden="false" customHeight="true" outlineLevel="0" collapsed="false">
      <c r="A144" s="182" t="s">
        <v>367</v>
      </c>
      <c r="B144" s="179" t="n">
        <v>4</v>
      </c>
      <c r="C144" s="180" t="n">
        <v>8</v>
      </c>
      <c r="D144" s="179" t="n">
        <v>0</v>
      </c>
      <c r="E144" s="180" t="n">
        <v>0</v>
      </c>
      <c r="F144" s="181" t="n">
        <f aca="false">B144+D144</f>
        <v>4</v>
      </c>
      <c r="G144" s="153"/>
    </row>
    <row r="145" customFormat="false" ht="18" hidden="false" customHeight="true" outlineLevel="0" collapsed="false">
      <c r="A145" s="182" t="s">
        <v>373</v>
      </c>
      <c r="B145" s="179" t="n">
        <v>10</v>
      </c>
      <c r="C145" s="180" t="n">
        <v>8.2</v>
      </c>
      <c r="D145" s="179" t="n">
        <v>0</v>
      </c>
      <c r="E145" s="180" t="n">
        <v>0</v>
      </c>
      <c r="F145" s="181" t="n">
        <f aca="false">B145+D145</f>
        <v>10</v>
      </c>
      <c r="G145" s="153"/>
    </row>
    <row r="146" customFormat="false" ht="18" hidden="false" customHeight="true" outlineLevel="0" collapsed="false">
      <c r="A146" s="182" t="s">
        <v>172</v>
      </c>
      <c r="B146" s="179" t="n">
        <v>24</v>
      </c>
      <c r="C146" s="180" t="n">
        <v>9.125</v>
      </c>
      <c r="D146" s="179" t="n">
        <v>0</v>
      </c>
      <c r="E146" s="180" t="n">
        <v>0</v>
      </c>
      <c r="F146" s="181" t="n">
        <f aca="false">B146+D146</f>
        <v>24</v>
      </c>
      <c r="G146" s="153"/>
    </row>
    <row r="147" customFormat="false" ht="18" hidden="false" customHeight="true" outlineLevel="0" collapsed="false">
      <c r="A147" s="182" t="s">
        <v>378</v>
      </c>
      <c r="B147" s="179" t="n">
        <v>2</v>
      </c>
      <c r="C147" s="180" t="n">
        <v>8</v>
      </c>
      <c r="D147" s="179" t="n">
        <v>0</v>
      </c>
      <c r="E147" s="180" t="n">
        <v>0</v>
      </c>
      <c r="F147" s="181" t="n">
        <f aca="false">B147+D147</f>
        <v>2</v>
      </c>
      <c r="G147" s="153"/>
    </row>
    <row r="148" customFormat="false" ht="28.9" hidden="false" customHeight="true" outlineLevel="0" collapsed="false">
      <c r="A148" s="44" t="s">
        <v>381</v>
      </c>
      <c r="B148" s="185" t="n">
        <v>41</v>
      </c>
      <c r="C148" s="186" t="n">
        <f aca="false">SUM(C143:C147)/5</f>
        <v>8.365</v>
      </c>
      <c r="D148" s="185" t="n">
        <v>0</v>
      </c>
      <c r="E148" s="186" t="n">
        <v>0</v>
      </c>
      <c r="F148" s="194" t="n">
        <f aca="false">B148+D148</f>
        <v>41</v>
      </c>
      <c r="G148" s="153"/>
    </row>
    <row r="151" s="33" customFormat="true" ht="60.75" hidden="false" customHeight="true" outlineLevel="0" collapsed="false">
      <c r="A151" s="36" t="s">
        <v>91</v>
      </c>
      <c r="B151" s="36" t="s">
        <v>100</v>
      </c>
      <c r="C151" s="36"/>
      <c r="D151" s="36"/>
      <c r="E151" s="36"/>
      <c r="F151" s="36"/>
      <c r="G151" s="81"/>
    </row>
    <row r="152" s="33" customFormat="true" ht="39.6" hidden="false" customHeight="true" outlineLevel="0" collapsed="false">
      <c r="A152" s="177" t="s">
        <v>178</v>
      </c>
      <c r="B152" s="191" t="s">
        <v>432</v>
      </c>
      <c r="C152" s="191"/>
      <c r="D152" s="191" t="s">
        <v>433</v>
      </c>
      <c r="E152" s="191"/>
      <c r="F152" s="151" t="s">
        <v>434</v>
      </c>
    </row>
    <row r="153" customFormat="false" ht="24.6" hidden="false" customHeight="true" outlineLevel="0" collapsed="false">
      <c r="A153" s="177"/>
      <c r="B153" s="192" t="s">
        <v>436</v>
      </c>
      <c r="C153" s="154" t="s">
        <v>437</v>
      </c>
      <c r="D153" s="192" t="s">
        <v>436</v>
      </c>
      <c r="E153" s="154" t="s">
        <v>437</v>
      </c>
      <c r="F153" s="151"/>
    </row>
    <row r="154" customFormat="false" ht="18" hidden="false" customHeight="true" outlineLevel="0" collapsed="false">
      <c r="A154" s="178" t="s">
        <v>383</v>
      </c>
      <c r="B154" s="179" t="n">
        <v>0</v>
      </c>
      <c r="C154" s="180" t="n">
        <v>0</v>
      </c>
      <c r="D154" s="179" t="n">
        <v>1</v>
      </c>
      <c r="E154" s="180" t="n">
        <v>5</v>
      </c>
      <c r="F154" s="181" t="n">
        <f aca="false">B154+D154</f>
        <v>1</v>
      </c>
      <c r="G154" s="153"/>
    </row>
    <row r="155" customFormat="false" ht="18" hidden="false" customHeight="true" outlineLevel="0" collapsed="false">
      <c r="A155" s="182" t="s">
        <v>384</v>
      </c>
      <c r="B155" s="179" t="n">
        <v>1</v>
      </c>
      <c r="C155" s="180" t="n">
        <v>9</v>
      </c>
      <c r="D155" s="179" t="n">
        <v>1</v>
      </c>
      <c r="E155" s="180" t="n">
        <v>6</v>
      </c>
      <c r="F155" s="181" t="n">
        <f aca="false">B155+D155</f>
        <v>2</v>
      </c>
      <c r="G155" s="153"/>
    </row>
    <row r="156" customFormat="false" ht="18" hidden="false" customHeight="true" outlineLevel="0" collapsed="false">
      <c r="A156" s="182" t="s">
        <v>385</v>
      </c>
      <c r="B156" s="179" t="n">
        <v>1</v>
      </c>
      <c r="C156" s="180" t="n">
        <v>9</v>
      </c>
      <c r="D156" s="179" t="n">
        <v>0</v>
      </c>
      <c r="E156" s="180" t="n">
        <v>0</v>
      </c>
      <c r="F156" s="181" t="n">
        <f aca="false">B156+D156</f>
        <v>1</v>
      </c>
      <c r="G156" s="153"/>
    </row>
    <row r="157" customFormat="false" ht="18" hidden="false" customHeight="true" outlineLevel="0" collapsed="false">
      <c r="A157" s="182" t="s">
        <v>386</v>
      </c>
      <c r="B157" s="179" t="n">
        <v>1</v>
      </c>
      <c r="C157" s="180" t="n">
        <v>8</v>
      </c>
      <c r="D157" s="179" t="n">
        <v>1</v>
      </c>
      <c r="E157" s="180" t="n">
        <v>5</v>
      </c>
      <c r="F157" s="181" t="n">
        <f aca="false">B157+D157</f>
        <v>2</v>
      </c>
      <c r="G157" s="153"/>
    </row>
    <row r="158" customFormat="false" ht="18" hidden="false" customHeight="true" outlineLevel="0" collapsed="false">
      <c r="A158" s="182" t="s">
        <v>387</v>
      </c>
      <c r="B158" s="179" t="n">
        <v>8</v>
      </c>
      <c r="C158" s="180" t="n">
        <v>8.625</v>
      </c>
      <c r="D158" s="179" t="n">
        <v>1</v>
      </c>
      <c r="E158" s="180" t="n">
        <v>6</v>
      </c>
      <c r="F158" s="181" t="n">
        <f aca="false">B158+D158</f>
        <v>9</v>
      </c>
      <c r="G158" s="153"/>
    </row>
    <row r="159" customFormat="false" ht="18" hidden="false" customHeight="true" outlineLevel="0" collapsed="false">
      <c r="A159" s="182" t="s">
        <v>388</v>
      </c>
      <c r="B159" s="179" t="n">
        <v>4</v>
      </c>
      <c r="C159" s="180" t="n">
        <v>8.66666666666667</v>
      </c>
      <c r="D159" s="179" t="n">
        <v>1</v>
      </c>
      <c r="E159" s="180" t="n">
        <v>5</v>
      </c>
      <c r="F159" s="181" t="n">
        <f aca="false">B159+D159</f>
        <v>5</v>
      </c>
      <c r="G159" s="153"/>
    </row>
    <row r="160" customFormat="false" ht="18" hidden="false" customHeight="true" outlineLevel="0" collapsed="false">
      <c r="A160" s="182" t="s">
        <v>389</v>
      </c>
      <c r="B160" s="179" t="n">
        <v>0</v>
      </c>
      <c r="C160" s="180" t="n">
        <v>0</v>
      </c>
      <c r="D160" s="179" t="n">
        <v>2</v>
      </c>
      <c r="E160" s="180" t="n">
        <v>6</v>
      </c>
      <c r="F160" s="181" t="n">
        <f aca="false">B160+D160</f>
        <v>2</v>
      </c>
      <c r="G160" s="153"/>
    </row>
    <row r="161" customFormat="false" ht="18" hidden="false" customHeight="true" outlineLevel="0" collapsed="false">
      <c r="A161" s="182" t="s">
        <v>390</v>
      </c>
      <c r="B161" s="179" t="n">
        <v>6</v>
      </c>
      <c r="C161" s="180" t="n">
        <v>9</v>
      </c>
      <c r="D161" s="179" t="n">
        <v>6</v>
      </c>
      <c r="E161" s="180" t="n">
        <v>6.25</v>
      </c>
      <c r="F161" s="181" t="n">
        <f aca="false">B161+D161</f>
        <v>12</v>
      </c>
      <c r="G161" s="153"/>
    </row>
    <row r="162" customFormat="false" ht="18" hidden="false" customHeight="true" outlineLevel="0" collapsed="false">
      <c r="A162" s="182" t="s">
        <v>391</v>
      </c>
      <c r="B162" s="179" t="n">
        <v>0</v>
      </c>
      <c r="C162" s="180" t="n">
        <v>0</v>
      </c>
      <c r="D162" s="179" t="n">
        <v>1</v>
      </c>
      <c r="E162" s="180" t="n">
        <v>6.5</v>
      </c>
      <c r="F162" s="181" t="n">
        <f aca="false">B162+D162</f>
        <v>1</v>
      </c>
      <c r="G162" s="153"/>
    </row>
    <row r="163" customFormat="false" ht="18" hidden="false" customHeight="true" outlineLevel="0" collapsed="false">
      <c r="A163" s="182" t="s">
        <v>392</v>
      </c>
      <c r="B163" s="179" t="n">
        <v>0</v>
      </c>
      <c r="C163" s="180" t="n">
        <v>0</v>
      </c>
      <c r="D163" s="179" t="n">
        <v>1</v>
      </c>
      <c r="E163" s="180" t="n">
        <v>7.5</v>
      </c>
      <c r="F163" s="181" t="n">
        <f aca="false">B163+D163</f>
        <v>1</v>
      </c>
      <c r="G163" s="153"/>
    </row>
    <row r="164" customFormat="false" ht="18" hidden="false" customHeight="true" outlineLevel="0" collapsed="false">
      <c r="A164" s="182" t="s">
        <v>394</v>
      </c>
      <c r="B164" s="179" t="n">
        <v>1</v>
      </c>
      <c r="C164" s="180" t="n">
        <v>8</v>
      </c>
      <c r="D164" s="179" t="n">
        <v>0</v>
      </c>
      <c r="E164" s="180" t="n">
        <v>0</v>
      </c>
      <c r="F164" s="181" t="n">
        <f aca="false">B164+D164</f>
        <v>1</v>
      </c>
      <c r="G164" s="153"/>
    </row>
    <row r="165" customFormat="false" ht="18" hidden="false" customHeight="true" outlineLevel="0" collapsed="false">
      <c r="A165" s="182" t="s">
        <v>396</v>
      </c>
      <c r="B165" s="179" t="n">
        <v>1</v>
      </c>
      <c r="C165" s="180" t="n">
        <v>8</v>
      </c>
      <c r="D165" s="179" t="n">
        <v>0</v>
      </c>
      <c r="E165" s="180" t="n">
        <v>0</v>
      </c>
      <c r="F165" s="181" t="n">
        <f aca="false">B165+D165</f>
        <v>1</v>
      </c>
      <c r="G165" s="153"/>
    </row>
    <row r="166" customFormat="false" ht="18" hidden="false" customHeight="true" outlineLevel="0" collapsed="false">
      <c r="A166" s="182" t="s">
        <v>398</v>
      </c>
      <c r="B166" s="179" t="n">
        <v>1</v>
      </c>
      <c r="C166" s="180" t="n">
        <v>8</v>
      </c>
      <c r="D166" s="179" t="n">
        <v>0</v>
      </c>
      <c r="E166" s="180" t="n">
        <v>0</v>
      </c>
      <c r="F166" s="181" t="n">
        <f aca="false">B166+D166</f>
        <v>1</v>
      </c>
      <c r="G166" s="153"/>
    </row>
    <row r="167" customFormat="false" ht="18" hidden="false" customHeight="true" outlineLevel="0" collapsed="false">
      <c r="A167" s="182" t="s">
        <v>399</v>
      </c>
      <c r="B167" s="179" t="n">
        <v>0</v>
      </c>
      <c r="C167" s="180" t="n">
        <v>0</v>
      </c>
      <c r="D167" s="179" t="n">
        <v>1</v>
      </c>
      <c r="E167" s="180" t="n">
        <v>6.5</v>
      </c>
      <c r="F167" s="181" t="n">
        <f aca="false">B167+D167</f>
        <v>1</v>
      </c>
      <c r="G167" s="153"/>
    </row>
    <row r="168" customFormat="false" ht="18" hidden="false" customHeight="true" outlineLevel="0" collapsed="false">
      <c r="A168" s="182" t="s">
        <v>401</v>
      </c>
      <c r="B168" s="179" t="n">
        <v>0</v>
      </c>
      <c r="C168" s="180" t="n">
        <v>0</v>
      </c>
      <c r="D168" s="179" t="n">
        <v>1</v>
      </c>
      <c r="E168" s="180" t="n">
        <v>5</v>
      </c>
      <c r="F168" s="181" t="n">
        <f aca="false">B168+D168</f>
        <v>1</v>
      </c>
      <c r="G168" s="153"/>
    </row>
    <row r="169" customFormat="false" ht="18" hidden="false" customHeight="true" outlineLevel="0" collapsed="false">
      <c r="A169" s="182" t="s">
        <v>404</v>
      </c>
      <c r="B169" s="179" t="n">
        <v>0</v>
      </c>
      <c r="C169" s="180" t="n">
        <v>0</v>
      </c>
      <c r="D169" s="179" t="n">
        <v>1</v>
      </c>
      <c r="E169" s="180" t="n">
        <v>5</v>
      </c>
      <c r="F169" s="181" t="n">
        <f aca="false">B169+D169</f>
        <v>1</v>
      </c>
      <c r="G169" s="153"/>
    </row>
    <row r="170" customFormat="false" ht="28.9" hidden="false" customHeight="true" outlineLevel="0" collapsed="false">
      <c r="A170" s="44" t="s">
        <v>407</v>
      </c>
      <c r="B170" s="185" t="n">
        <f aca="false">SUM(B154:B169)</f>
        <v>24</v>
      </c>
      <c r="C170" s="186" t="n">
        <f aca="false">SUM(C154:C169)/9</f>
        <v>8.47685185185185</v>
      </c>
      <c r="D170" s="185" t="n">
        <f aca="false">SUM(D154:D169)</f>
        <v>18</v>
      </c>
      <c r="E170" s="186" t="n">
        <f aca="false">SUM(E154:E169)/12</f>
        <v>5.8125</v>
      </c>
      <c r="F170" s="194" t="n">
        <f aca="false">B170+D170</f>
        <v>42</v>
      </c>
      <c r="G170" s="153"/>
    </row>
    <row r="173" s="33" customFormat="true" ht="60.75" hidden="false" customHeight="true" outlineLevel="0" collapsed="false">
      <c r="A173" s="36" t="s">
        <v>91</v>
      </c>
      <c r="B173" s="36" t="s">
        <v>101</v>
      </c>
      <c r="C173" s="36"/>
      <c r="D173" s="36"/>
      <c r="E173" s="36"/>
      <c r="F173" s="36"/>
      <c r="G173" s="81"/>
    </row>
    <row r="174" s="33" customFormat="true" ht="39.6" hidden="false" customHeight="true" outlineLevel="0" collapsed="false">
      <c r="A174" s="198" t="s">
        <v>178</v>
      </c>
      <c r="B174" s="191" t="s">
        <v>432</v>
      </c>
      <c r="C174" s="191"/>
      <c r="D174" s="191" t="s">
        <v>433</v>
      </c>
      <c r="E174" s="191"/>
      <c r="F174" s="151" t="s">
        <v>434</v>
      </c>
    </row>
    <row r="175" customFormat="false" ht="24.6" hidden="false" customHeight="true" outlineLevel="0" collapsed="false">
      <c r="A175" s="198"/>
      <c r="B175" s="192" t="s">
        <v>436</v>
      </c>
      <c r="C175" s="154" t="s">
        <v>437</v>
      </c>
      <c r="D175" s="192" t="s">
        <v>436</v>
      </c>
      <c r="E175" s="154" t="s">
        <v>437</v>
      </c>
      <c r="F175" s="151"/>
    </row>
    <row r="176" customFormat="false" ht="18" hidden="false" customHeight="true" outlineLevel="0" collapsed="false">
      <c r="A176" s="182" t="s">
        <v>174</v>
      </c>
      <c r="B176" s="179" t="n">
        <v>7</v>
      </c>
      <c r="C176" s="180" t="n">
        <v>8.41666666666667</v>
      </c>
      <c r="D176" s="179" t="n">
        <v>0</v>
      </c>
      <c r="E176" s="180" t="n">
        <v>0</v>
      </c>
      <c r="F176" s="181" t="n">
        <f aca="false">B176+D176</f>
        <v>7</v>
      </c>
      <c r="G176" s="153"/>
    </row>
    <row r="177" customFormat="false" ht="28.9" hidden="false" customHeight="true" outlineLevel="0" collapsed="false">
      <c r="A177" s="44" t="s">
        <v>420</v>
      </c>
      <c r="B177" s="185" t="n">
        <f aca="false">SUM(B176)</f>
        <v>7</v>
      </c>
      <c r="C177" s="186" t="n">
        <f aca="false">SUM(C176)</f>
        <v>8.41666666666667</v>
      </c>
      <c r="D177" s="185" t="n">
        <f aca="false">SUM(D176)</f>
        <v>0</v>
      </c>
      <c r="E177" s="186" t="n">
        <f aca="false">SUM(E176)</f>
        <v>0</v>
      </c>
      <c r="F177" s="194" t="n">
        <f aca="false">SUM(F176)</f>
        <v>7</v>
      </c>
      <c r="G177" s="153"/>
    </row>
  </sheetData>
  <mergeCells count="52">
    <mergeCell ref="B1:G1"/>
    <mergeCell ref="A2:A3"/>
    <mergeCell ref="B2:C2"/>
    <mergeCell ref="D2:E2"/>
    <mergeCell ref="F2:F3"/>
    <mergeCell ref="G2:G3"/>
    <mergeCell ref="A41:G41"/>
    <mergeCell ref="B44:F44"/>
    <mergeCell ref="A45:A46"/>
    <mergeCell ref="B45:C45"/>
    <mergeCell ref="D45:E45"/>
    <mergeCell ref="F45:F46"/>
    <mergeCell ref="B55:F55"/>
    <mergeCell ref="A56:A57"/>
    <mergeCell ref="B56:C56"/>
    <mergeCell ref="D56:E56"/>
    <mergeCell ref="F56:F57"/>
    <mergeCell ref="B64:F64"/>
    <mergeCell ref="A65:A66"/>
    <mergeCell ref="B65:C65"/>
    <mergeCell ref="D65:E65"/>
    <mergeCell ref="F65:F66"/>
    <mergeCell ref="B93:F93"/>
    <mergeCell ref="A94:A95"/>
    <mergeCell ref="B94:C94"/>
    <mergeCell ref="D94:E94"/>
    <mergeCell ref="F94:F95"/>
    <mergeCell ref="B110:F110"/>
    <mergeCell ref="A111:A112"/>
    <mergeCell ref="B111:C111"/>
    <mergeCell ref="D111:E111"/>
    <mergeCell ref="F111:F112"/>
    <mergeCell ref="B130:F130"/>
    <mergeCell ref="A131:A132"/>
    <mergeCell ref="B131:C131"/>
    <mergeCell ref="D131:E131"/>
    <mergeCell ref="F131:F132"/>
    <mergeCell ref="B140:F140"/>
    <mergeCell ref="A141:A142"/>
    <mergeCell ref="B141:C141"/>
    <mergeCell ref="D141:E141"/>
    <mergeCell ref="F141:F142"/>
    <mergeCell ref="B151:F151"/>
    <mergeCell ref="A152:A153"/>
    <mergeCell ref="B152:C152"/>
    <mergeCell ref="D152:E152"/>
    <mergeCell ref="F152:F153"/>
    <mergeCell ref="B173:F173"/>
    <mergeCell ref="A174:A175"/>
    <mergeCell ref="B174:C174"/>
    <mergeCell ref="D174:E174"/>
    <mergeCell ref="F174:F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2" man="true" max="16383" min="0"/>
    <brk id="1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7" style="0" width="9.28"/>
  </cols>
  <sheetData>
    <row r="1" customFormat="false" ht="57.6" hidden="false" customHeight="true" outlineLevel="0" collapsed="false">
      <c r="A1" s="150" t="s">
        <v>102</v>
      </c>
      <c r="B1" s="12" t="s">
        <v>103</v>
      </c>
      <c r="C1" s="12"/>
      <c r="D1" s="12"/>
      <c r="E1" s="12"/>
      <c r="F1" s="12"/>
      <c r="G1" s="12"/>
    </row>
    <row r="2" s="153" customFormat="true" ht="31.15" hidden="false" customHeight="true" outlineLevel="0" collapsed="false">
      <c r="A2" s="14" t="s">
        <v>423</v>
      </c>
      <c r="B2" s="191" t="s">
        <v>432</v>
      </c>
      <c r="C2" s="191"/>
      <c r="D2" s="191" t="s">
        <v>433</v>
      </c>
      <c r="E2" s="191"/>
      <c r="F2" s="151" t="s">
        <v>434</v>
      </c>
      <c r="G2" s="152" t="s">
        <v>435</v>
      </c>
      <c r="H2" s="8"/>
    </row>
    <row r="3" s="153" customFormat="true" ht="31.15" hidden="false" customHeight="true" outlineLevel="0" collapsed="false">
      <c r="A3" s="14"/>
      <c r="B3" s="192" t="s">
        <v>436</v>
      </c>
      <c r="C3" s="154" t="s">
        <v>437</v>
      </c>
      <c r="D3" s="192" t="s">
        <v>436</v>
      </c>
      <c r="E3" s="154" t="s">
        <v>437</v>
      </c>
      <c r="F3" s="151"/>
      <c r="G3" s="152"/>
      <c r="H3" s="8"/>
    </row>
    <row r="4" s="160" customFormat="true" ht="15" hidden="false" customHeight="true" outlineLevel="0" collapsed="false">
      <c r="A4" s="19" t="s">
        <v>166</v>
      </c>
      <c r="B4" s="155" t="n">
        <f aca="false">B54</f>
        <v>5</v>
      </c>
      <c r="C4" s="156" t="n">
        <f aca="false">C54</f>
        <v>8</v>
      </c>
      <c r="D4" s="157" t="n">
        <f aca="false">D54</f>
        <v>1</v>
      </c>
      <c r="E4" s="156" t="n">
        <f aca="false">E54</f>
        <v>6</v>
      </c>
      <c r="F4" s="158" t="n">
        <f aca="false">F54</f>
        <v>6</v>
      </c>
      <c r="G4" s="210" t="n">
        <f aca="false">F4/$F$13*100</f>
        <v>5.60747663551402</v>
      </c>
      <c r="H4" s="8"/>
    </row>
    <row r="5" s="160" customFormat="true" ht="15" hidden="false" customHeight="true" outlineLevel="0" collapsed="false">
      <c r="A5" s="19" t="s">
        <v>167</v>
      </c>
      <c r="B5" s="161" t="n">
        <f aca="false">B65</f>
        <v>7</v>
      </c>
      <c r="C5" s="162" t="n">
        <f aca="false">C65</f>
        <v>8.85</v>
      </c>
      <c r="D5" s="163" t="n">
        <f aca="false">D65</f>
        <v>1</v>
      </c>
      <c r="E5" s="162" t="n">
        <f aca="false">E65</f>
        <v>5.25</v>
      </c>
      <c r="F5" s="164" t="n">
        <f aca="false">F65</f>
        <v>8</v>
      </c>
      <c r="G5" s="211" t="n">
        <f aca="false">F5/$F$13*100</f>
        <v>7.47663551401869</v>
      </c>
      <c r="H5" s="8"/>
    </row>
    <row r="6" s="160" customFormat="true" ht="15" hidden="false" customHeight="true" outlineLevel="0" collapsed="false">
      <c r="A6" s="19" t="s">
        <v>168</v>
      </c>
      <c r="B6" s="161" t="n">
        <f aca="false">B74</f>
        <v>11</v>
      </c>
      <c r="C6" s="162" t="n">
        <f aca="false">C74</f>
        <v>9.31944444444445</v>
      </c>
      <c r="D6" s="163" t="n">
        <f aca="false">D74</f>
        <v>0</v>
      </c>
      <c r="E6" s="162" t="n">
        <f aca="false">E74</f>
        <v>0</v>
      </c>
      <c r="F6" s="164" t="n">
        <f aca="false">F74</f>
        <v>11</v>
      </c>
      <c r="G6" s="211" t="n">
        <f aca="false">F6/$F$13*100</f>
        <v>10.2803738317757</v>
      </c>
      <c r="H6" s="8"/>
    </row>
    <row r="7" s="160" customFormat="true" ht="15" hidden="false" customHeight="true" outlineLevel="0" collapsed="false">
      <c r="A7" s="19" t="s">
        <v>169</v>
      </c>
      <c r="B7" s="161" t="n">
        <f aca="false">B89</f>
        <v>16</v>
      </c>
      <c r="C7" s="162" t="n">
        <f aca="false">C89</f>
        <v>8.29714285714286</v>
      </c>
      <c r="D7" s="163" t="n">
        <f aca="false">D89</f>
        <v>2</v>
      </c>
      <c r="E7" s="162" t="n">
        <f aca="false">E89</f>
        <v>4</v>
      </c>
      <c r="F7" s="164" t="n">
        <f aca="false">F89</f>
        <v>18</v>
      </c>
      <c r="G7" s="211" t="n">
        <f aca="false">F7/$F$13*100</f>
        <v>16.8224299065421</v>
      </c>
      <c r="H7" s="8"/>
    </row>
    <row r="8" s="160" customFormat="true" ht="15" hidden="false" customHeight="true" outlineLevel="0" collapsed="false">
      <c r="A8" s="19" t="s">
        <v>170</v>
      </c>
      <c r="B8" s="161" t="n">
        <f aca="false">B106</f>
        <v>13</v>
      </c>
      <c r="C8" s="162" t="n">
        <f aca="false">C106</f>
        <v>9.45833333333333</v>
      </c>
      <c r="D8" s="163" t="n">
        <f aca="false">D106</f>
        <v>4</v>
      </c>
      <c r="E8" s="162" t="n">
        <f aca="false">E106</f>
        <v>6.6875</v>
      </c>
      <c r="F8" s="164" t="n">
        <f aca="false">F106</f>
        <v>17</v>
      </c>
      <c r="G8" s="211" t="n">
        <f aca="false">F8/$F$13*100</f>
        <v>15.8878504672897</v>
      </c>
      <c r="H8" s="8"/>
    </row>
    <row r="9" s="160" customFormat="true" ht="15" hidden="false" customHeight="true" outlineLevel="0" collapsed="false">
      <c r="A9" s="19" t="s">
        <v>171</v>
      </c>
      <c r="B9" s="161" t="n">
        <f aca="false">B121</f>
        <v>22</v>
      </c>
      <c r="C9" s="162" t="n">
        <f aca="false">C121</f>
        <v>8.70454545454546</v>
      </c>
      <c r="D9" s="163" t="n">
        <f aca="false">D121</f>
        <v>5</v>
      </c>
      <c r="E9" s="162" t="n">
        <f aca="false">E121</f>
        <v>4.83333333333333</v>
      </c>
      <c r="F9" s="164" t="n">
        <f aca="false">F121</f>
        <v>27</v>
      </c>
      <c r="G9" s="211" t="n">
        <f aca="false">F9/$F$13*100</f>
        <v>25.2336448598131</v>
      </c>
      <c r="H9" s="8"/>
    </row>
    <row r="10" s="160" customFormat="true" ht="15" hidden="false" customHeight="true" outlineLevel="0" collapsed="false">
      <c r="A10" s="19" t="s">
        <v>172</v>
      </c>
      <c r="B10" s="161" t="n">
        <f aca="false">B133</f>
        <v>13</v>
      </c>
      <c r="C10" s="162" t="n">
        <f aca="false">C133</f>
        <v>9.825</v>
      </c>
      <c r="D10" s="163" t="n">
        <f aca="false">D133</f>
        <v>0</v>
      </c>
      <c r="E10" s="162" t="n">
        <f aca="false">E133</f>
        <v>0</v>
      </c>
      <c r="F10" s="164" t="n">
        <f aca="false">F133</f>
        <v>13</v>
      </c>
      <c r="G10" s="211" t="n">
        <f aca="false">F10/$F$13*100</f>
        <v>12.1495327102804</v>
      </c>
      <c r="H10" s="8"/>
    </row>
    <row r="11" s="160" customFormat="true" ht="15" hidden="false" customHeight="true" outlineLevel="0" collapsed="false">
      <c r="A11" s="19" t="s">
        <v>173</v>
      </c>
      <c r="B11" s="161" t="n">
        <f aca="false">B142</f>
        <v>5</v>
      </c>
      <c r="C11" s="162" t="n">
        <f aca="false">C142</f>
        <v>10.1666666666667</v>
      </c>
      <c r="D11" s="163" t="n">
        <f aca="false">D142</f>
        <v>1</v>
      </c>
      <c r="E11" s="162" t="n">
        <f aca="false">E142</f>
        <v>6.5</v>
      </c>
      <c r="F11" s="164" t="n">
        <f aca="false">F142</f>
        <v>6</v>
      </c>
      <c r="G11" s="211" t="n">
        <f aca="false">F11/$F$13*100</f>
        <v>5.60747663551402</v>
      </c>
    </row>
    <row r="12" s="160" customFormat="true" ht="15" hidden="false" customHeight="true" outlineLevel="0" collapsed="false">
      <c r="A12" s="19" t="s">
        <v>174</v>
      </c>
      <c r="B12" s="166" t="n">
        <f aca="false">B150</f>
        <v>0</v>
      </c>
      <c r="C12" s="167" t="n">
        <f aca="false">C150</f>
        <v>0</v>
      </c>
      <c r="D12" s="168" t="n">
        <f aca="false">D150</f>
        <v>1</v>
      </c>
      <c r="E12" s="167" t="n">
        <f aca="false">E150</f>
        <v>7</v>
      </c>
      <c r="F12" s="169" t="n">
        <f aca="false">F150</f>
        <v>1</v>
      </c>
      <c r="G12" s="212" t="n">
        <f aca="false">F12/$F$13*100</f>
        <v>0.934579439252336</v>
      </c>
    </row>
    <row r="13" s="173" customFormat="true" ht="18" hidden="false" customHeight="true" outlineLevel="0" collapsed="false">
      <c r="A13" s="24" t="s">
        <v>175</v>
      </c>
      <c r="B13" s="171" t="n">
        <f aca="false">SUM(B4:B12)</f>
        <v>92</v>
      </c>
      <c r="C13" s="172" t="n">
        <f aca="false">SUM(C4:C12)/8</f>
        <v>9.07764159451659</v>
      </c>
      <c r="D13" s="171" t="n">
        <f aca="false">SUM(D4:D12)</f>
        <v>15</v>
      </c>
      <c r="E13" s="172" t="n">
        <f aca="false">SUM(E4:E12)/7</f>
        <v>5.75297619047619</v>
      </c>
      <c r="F13" s="171" t="n">
        <f aca="false">SUM(F4:F12)</f>
        <v>107</v>
      </c>
      <c r="G13" s="213" t="n">
        <f aca="false">F13/$F$13*100</f>
        <v>100</v>
      </c>
    </row>
    <row r="15" customFormat="false" ht="12.75" hidden="false" customHeight="false" outlineLevel="0" collapsed="false">
      <c r="A15" s="174" t="s">
        <v>438</v>
      </c>
    </row>
    <row r="21" customFormat="false" ht="12.75" hidden="false" customHeight="false" outlineLevel="0" collapsed="false">
      <c r="C21" s="0" t="s">
        <v>460</v>
      </c>
      <c r="D21" s="0" t="s">
        <v>461</v>
      </c>
    </row>
    <row r="22" customFormat="false" ht="12.75" hidden="false" customHeight="false" outlineLevel="0" collapsed="false">
      <c r="B22" s="92" t="s">
        <v>166</v>
      </c>
      <c r="C22" s="175" t="n">
        <f aca="false">B4</f>
        <v>5</v>
      </c>
      <c r="D22" s="175" t="n">
        <f aca="false">D4</f>
        <v>1</v>
      </c>
    </row>
    <row r="23" customFormat="false" ht="12.75" hidden="false" customHeight="false" outlineLevel="0" collapsed="false">
      <c r="B23" s="92" t="s">
        <v>167</v>
      </c>
      <c r="C23" s="175" t="n">
        <f aca="false">B5</f>
        <v>7</v>
      </c>
      <c r="D23" s="175" t="n">
        <f aca="false">D5</f>
        <v>1</v>
      </c>
    </row>
    <row r="24" customFormat="false" ht="12.75" hidden="false" customHeight="false" outlineLevel="0" collapsed="false">
      <c r="B24" s="92" t="s">
        <v>168</v>
      </c>
      <c r="C24" s="175" t="n">
        <f aca="false">B6</f>
        <v>11</v>
      </c>
      <c r="D24" s="175" t="n">
        <f aca="false">D6</f>
        <v>0</v>
      </c>
    </row>
    <row r="25" customFormat="false" ht="12.75" hidden="false" customHeight="false" outlineLevel="0" collapsed="false">
      <c r="B25" s="92" t="s">
        <v>169</v>
      </c>
      <c r="C25" s="175" t="n">
        <f aca="false">B7</f>
        <v>16</v>
      </c>
      <c r="D25" s="175" t="n">
        <f aca="false">D7</f>
        <v>2</v>
      </c>
    </row>
    <row r="26" customFormat="false" ht="12.75" hidden="false" customHeight="false" outlineLevel="0" collapsed="false">
      <c r="B26" s="92" t="s">
        <v>170</v>
      </c>
      <c r="C26" s="175" t="n">
        <f aca="false">B8</f>
        <v>13</v>
      </c>
      <c r="D26" s="175" t="n">
        <f aca="false">D8</f>
        <v>4</v>
      </c>
    </row>
    <row r="27" customFormat="false" ht="12.75" hidden="false" customHeight="false" outlineLevel="0" collapsed="false">
      <c r="B27" s="92" t="s">
        <v>171</v>
      </c>
      <c r="C27" s="175" t="n">
        <f aca="false">B9</f>
        <v>22</v>
      </c>
      <c r="D27" s="175" t="n">
        <f aca="false">D9</f>
        <v>5</v>
      </c>
    </row>
    <row r="28" customFormat="false" ht="12.75" hidden="false" customHeight="false" outlineLevel="0" collapsed="false">
      <c r="B28" s="92" t="s">
        <v>172</v>
      </c>
      <c r="C28" s="175" t="n">
        <f aca="false">B10</f>
        <v>13</v>
      </c>
      <c r="D28" s="175" t="n">
        <f aca="false">D10</f>
        <v>0</v>
      </c>
    </row>
    <row r="29" customFormat="false" ht="12.75" hidden="false" customHeight="false" outlineLevel="0" collapsed="false">
      <c r="B29" s="92" t="s">
        <v>173</v>
      </c>
      <c r="C29" s="175" t="n">
        <f aca="false">B11</f>
        <v>5</v>
      </c>
      <c r="D29" s="175" t="n">
        <f aca="false">D11</f>
        <v>1</v>
      </c>
    </row>
    <row r="30" customFormat="false" ht="12.75" hidden="false" customHeight="false" outlineLevel="0" collapsed="false">
      <c r="B30" s="92" t="s">
        <v>174</v>
      </c>
      <c r="C30" s="175" t="n">
        <f aca="false">B12</f>
        <v>0</v>
      </c>
      <c r="D30" s="175" t="n">
        <f aca="false">D12</f>
        <v>1</v>
      </c>
    </row>
    <row r="36" s="207" customFormat="true" ht="27.6" hidden="false" customHeight="true" outlineLevel="0" collapsed="false">
      <c r="A36" s="176" t="s">
        <v>177</v>
      </c>
      <c r="B36" s="176"/>
      <c r="C36" s="176"/>
      <c r="D36" s="176"/>
      <c r="E36" s="176"/>
      <c r="F36" s="176"/>
      <c r="G36" s="176"/>
      <c r="H36" s="197"/>
    </row>
    <row r="46" s="207" customFormat="true" ht="27.6" hidden="false" customHeight="true" outlineLevel="0" collapsed="false">
      <c r="A46" s="176" t="s">
        <v>177</v>
      </c>
      <c r="B46" s="176"/>
      <c r="C46" s="176"/>
      <c r="D46" s="176"/>
      <c r="E46" s="176"/>
      <c r="F46" s="176"/>
      <c r="G46" s="176"/>
      <c r="H46" s="197"/>
    </row>
    <row r="48" s="33" customFormat="true" ht="60.75" hidden="false" customHeight="true" outlineLevel="0" collapsed="false">
      <c r="A48" s="36" t="s">
        <v>102</v>
      </c>
      <c r="B48" s="36" t="s">
        <v>104</v>
      </c>
      <c r="C48" s="36"/>
      <c r="D48" s="36"/>
      <c r="E48" s="36"/>
      <c r="F48" s="36"/>
      <c r="G48" s="81"/>
    </row>
    <row r="49" s="33" customFormat="true" ht="39.6" hidden="false" customHeight="true" outlineLevel="0" collapsed="false">
      <c r="A49" s="198" t="s">
        <v>178</v>
      </c>
      <c r="B49" s="191" t="s">
        <v>432</v>
      </c>
      <c r="C49" s="191"/>
      <c r="D49" s="191" t="s">
        <v>433</v>
      </c>
      <c r="E49" s="191"/>
      <c r="F49" s="151" t="s">
        <v>434</v>
      </c>
    </row>
    <row r="50" customFormat="false" ht="24.6" hidden="false" customHeight="true" outlineLevel="0" collapsed="false">
      <c r="A50" s="198"/>
      <c r="B50" s="192" t="s">
        <v>436</v>
      </c>
      <c r="C50" s="154" t="s">
        <v>437</v>
      </c>
      <c r="D50" s="192" t="s">
        <v>436</v>
      </c>
      <c r="E50" s="154" t="s">
        <v>437</v>
      </c>
      <c r="F50" s="151"/>
    </row>
    <row r="51" customFormat="false" ht="18" hidden="false" customHeight="true" outlineLevel="0" collapsed="false">
      <c r="A51" s="182" t="s">
        <v>180</v>
      </c>
      <c r="B51" s="179" t="n">
        <v>2</v>
      </c>
      <c r="C51" s="180" t="n">
        <v>8</v>
      </c>
      <c r="D51" s="179" t="n">
        <v>0</v>
      </c>
      <c r="E51" s="180" t="n">
        <v>0</v>
      </c>
      <c r="F51" s="181" t="n">
        <f aca="false">B51+D51</f>
        <v>2</v>
      </c>
      <c r="G51" s="153"/>
    </row>
    <row r="52" customFormat="false" ht="18" hidden="false" customHeight="true" outlineLevel="0" collapsed="false">
      <c r="A52" s="182" t="s">
        <v>185</v>
      </c>
      <c r="B52" s="179" t="n">
        <v>1</v>
      </c>
      <c r="C52" s="180" t="n">
        <v>8</v>
      </c>
      <c r="D52" s="179" t="n">
        <v>0</v>
      </c>
      <c r="E52" s="180" t="n">
        <v>0</v>
      </c>
      <c r="F52" s="181" t="n">
        <f aca="false">B52+D52</f>
        <v>1</v>
      </c>
      <c r="G52" s="153"/>
    </row>
    <row r="53" customFormat="false" ht="18" hidden="false" customHeight="true" outlineLevel="0" collapsed="false">
      <c r="A53" s="182" t="s">
        <v>166</v>
      </c>
      <c r="B53" s="179" t="n">
        <v>2</v>
      </c>
      <c r="C53" s="180" t="n">
        <v>8</v>
      </c>
      <c r="D53" s="179" t="n">
        <v>1</v>
      </c>
      <c r="E53" s="180" t="n">
        <v>6</v>
      </c>
      <c r="F53" s="181" t="n">
        <f aca="false">B53+D53</f>
        <v>3</v>
      </c>
      <c r="G53" s="153"/>
    </row>
    <row r="54" customFormat="false" ht="28.9" hidden="false" customHeight="true" outlineLevel="0" collapsed="false">
      <c r="A54" s="44" t="s">
        <v>196</v>
      </c>
      <c r="B54" s="199" t="n">
        <f aca="false">SUM(B51:B53)</f>
        <v>5</v>
      </c>
      <c r="C54" s="200" t="n">
        <f aca="false">SUM(C51:C53)/3</f>
        <v>8</v>
      </c>
      <c r="D54" s="199" t="n">
        <f aca="false">SUM(D51:D53)</f>
        <v>1</v>
      </c>
      <c r="E54" s="200" t="n">
        <f aca="false">SUM(E51:E53)</f>
        <v>6</v>
      </c>
      <c r="F54" s="187" t="n">
        <f aca="false">B54+D54</f>
        <v>6</v>
      </c>
      <c r="G54" s="153"/>
    </row>
    <row r="57" s="33" customFormat="true" ht="60.75" hidden="false" customHeight="true" outlineLevel="0" collapsed="false">
      <c r="A57" s="36" t="s">
        <v>102</v>
      </c>
      <c r="B57" s="36" t="s">
        <v>105</v>
      </c>
      <c r="C57" s="36"/>
      <c r="D57" s="36"/>
      <c r="E57" s="36"/>
      <c r="F57" s="36"/>
      <c r="G57" s="81"/>
    </row>
    <row r="58" s="33" customFormat="true" ht="39.6" hidden="false" customHeight="true" outlineLevel="0" collapsed="false">
      <c r="A58" s="198" t="s">
        <v>178</v>
      </c>
      <c r="B58" s="191" t="s">
        <v>432</v>
      </c>
      <c r="C58" s="191"/>
      <c r="D58" s="191" t="s">
        <v>433</v>
      </c>
      <c r="E58" s="191"/>
      <c r="F58" s="151" t="s">
        <v>434</v>
      </c>
    </row>
    <row r="59" customFormat="false" ht="24.6" hidden="false" customHeight="true" outlineLevel="0" collapsed="false">
      <c r="A59" s="198"/>
      <c r="B59" s="192" t="s">
        <v>436</v>
      </c>
      <c r="C59" s="154" t="s">
        <v>437</v>
      </c>
      <c r="D59" s="192" t="s">
        <v>436</v>
      </c>
      <c r="E59" s="154" t="s">
        <v>437</v>
      </c>
      <c r="F59" s="151"/>
    </row>
    <row r="60" customFormat="false" ht="18" hidden="false" customHeight="true" outlineLevel="0" collapsed="false">
      <c r="A60" s="182" t="s">
        <v>201</v>
      </c>
      <c r="B60" s="179" t="n">
        <v>1</v>
      </c>
      <c r="C60" s="180" t="n">
        <v>9</v>
      </c>
      <c r="D60" s="179" t="n">
        <v>0</v>
      </c>
      <c r="E60" s="180" t="n">
        <v>0</v>
      </c>
      <c r="F60" s="181" t="n">
        <f aca="false">B60+D60</f>
        <v>1</v>
      </c>
      <c r="G60" s="153"/>
    </row>
    <row r="61" customFormat="false" ht="18" hidden="false" customHeight="true" outlineLevel="0" collapsed="false">
      <c r="A61" s="182" t="s">
        <v>167</v>
      </c>
      <c r="B61" s="179" t="n">
        <v>2</v>
      </c>
      <c r="C61" s="180" t="n">
        <v>8.25</v>
      </c>
      <c r="D61" s="179" t="n">
        <v>1</v>
      </c>
      <c r="E61" s="180" t="n">
        <v>5.25</v>
      </c>
      <c r="F61" s="181" t="n">
        <f aca="false">B61+D61</f>
        <v>3</v>
      </c>
      <c r="G61" s="153"/>
    </row>
    <row r="62" customFormat="false" ht="18" hidden="false" customHeight="true" outlineLevel="0" collapsed="false">
      <c r="A62" s="182" t="s">
        <v>212</v>
      </c>
      <c r="B62" s="179" t="n">
        <v>1</v>
      </c>
      <c r="C62" s="180" t="n">
        <v>9</v>
      </c>
      <c r="D62" s="179" t="n">
        <v>0</v>
      </c>
      <c r="E62" s="180" t="n">
        <v>0</v>
      </c>
      <c r="F62" s="181" t="n">
        <f aca="false">B62+D62</f>
        <v>1</v>
      </c>
      <c r="G62" s="153"/>
    </row>
    <row r="63" customFormat="false" ht="18" hidden="false" customHeight="true" outlineLevel="0" collapsed="false">
      <c r="A63" s="182" t="s">
        <v>214</v>
      </c>
      <c r="B63" s="179" t="n">
        <v>1</v>
      </c>
      <c r="C63" s="180" t="n">
        <v>9</v>
      </c>
      <c r="D63" s="179" t="n">
        <v>0</v>
      </c>
      <c r="E63" s="180" t="n">
        <v>0</v>
      </c>
      <c r="F63" s="181" t="n">
        <f aca="false">B63+D63</f>
        <v>1</v>
      </c>
      <c r="G63" s="153"/>
    </row>
    <row r="64" customFormat="false" ht="18" hidden="false" customHeight="true" outlineLevel="0" collapsed="false">
      <c r="A64" s="182" t="s">
        <v>217</v>
      </c>
      <c r="B64" s="179" t="n">
        <v>2</v>
      </c>
      <c r="C64" s="180" t="n">
        <v>9</v>
      </c>
      <c r="D64" s="179" t="n">
        <v>0</v>
      </c>
      <c r="E64" s="180" t="n">
        <v>0</v>
      </c>
      <c r="F64" s="181" t="n">
        <f aca="false">B64+D64</f>
        <v>2</v>
      </c>
      <c r="G64" s="153"/>
    </row>
    <row r="65" customFormat="false" ht="28.9" hidden="false" customHeight="true" outlineLevel="0" collapsed="false">
      <c r="A65" s="44" t="s">
        <v>218</v>
      </c>
      <c r="B65" s="199" t="n">
        <v>7</v>
      </c>
      <c r="C65" s="200" t="n">
        <f aca="false">SUM(C60:C64)/5</f>
        <v>8.85</v>
      </c>
      <c r="D65" s="199" t="n">
        <v>1</v>
      </c>
      <c r="E65" s="200" t="n">
        <v>5.25</v>
      </c>
      <c r="F65" s="187" t="n">
        <f aca="false">B65+D65</f>
        <v>8</v>
      </c>
      <c r="G65" s="153"/>
    </row>
    <row r="68" s="33" customFormat="true" ht="60.75" hidden="false" customHeight="true" outlineLevel="0" collapsed="false">
      <c r="A68" s="36" t="s">
        <v>102</v>
      </c>
      <c r="B68" s="36" t="s">
        <v>106</v>
      </c>
      <c r="C68" s="36"/>
      <c r="D68" s="36"/>
      <c r="E68" s="36"/>
      <c r="F68" s="36"/>
      <c r="G68" s="81"/>
    </row>
    <row r="69" s="33" customFormat="true" ht="39.6" hidden="false" customHeight="true" outlineLevel="0" collapsed="false">
      <c r="A69" s="198" t="s">
        <v>178</v>
      </c>
      <c r="B69" s="191" t="s">
        <v>432</v>
      </c>
      <c r="C69" s="191"/>
      <c r="D69" s="191" t="s">
        <v>433</v>
      </c>
      <c r="E69" s="191"/>
      <c r="F69" s="151" t="s">
        <v>434</v>
      </c>
    </row>
    <row r="70" customFormat="false" ht="24.6" hidden="false" customHeight="true" outlineLevel="0" collapsed="false">
      <c r="A70" s="198"/>
      <c r="B70" s="192" t="s">
        <v>436</v>
      </c>
      <c r="C70" s="154" t="s">
        <v>437</v>
      </c>
      <c r="D70" s="192" t="s">
        <v>436</v>
      </c>
      <c r="E70" s="154" t="s">
        <v>437</v>
      </c>
      <c r="F70" s="151"/>
    </row>
    <row r="71" customFormat="false" ht="18" hidden="false" customHeight="true" outlineLevel="0" collapsed="false">
      <c r="A71" s="182" t="s">
        <v>230</v>
      </c>
      <c r="B71" s="179" t="n">
        <v>2</v>
      </c>
      <c r="C71" s="180" t="n">
        <v>8</v>
      </c>
      <c r="D71" s="179" t="n">
        <v>0</v>
      </c>
      <c r="E71" s="180" t="n">
        <v>0</v>
      </c>
      <c r="F71" s="181" t="n">
        <f aca="false">B71+D71</f>
        <v>2</v>
      </c>
      <c r="G71" s="153"/>
    </row>
    <row r="72" customFormat="false" ht="18" hidden="false" customHeight="true" outlineLevel="0" collapsed="false">
      <c r="A72" s="182" t="s">
        <v>239</v>
      </c>
      <c r="B72" s="179" t="n">
        <v>3</v>
      </c>
      <c r="C72" s="180" t="n">
        <v>7.83333333333333</v>
      </c>
      <c r="D72" s="179" t="n">
        <v>0</v>
      </c>
      <c r="E72" s="180" t="n">
        <v>0</v>
      </c>
      <c r="F72" s="181" t="n">
        <f aca="false">B72+D72</f>
        <v>3</v>
      </c>
      <c r="G72" s="153"/>
    </row>
    <row r="73" customFormat="false" ht="18" hidden="false" customHeight="true" outlineLevel="0" collapsed="false">
      <c r="A73" s="182" t="s">
        <v>245</v>
      </c>
      <c r="B73" s="179" t="n">
        <v>6</v>
      </c>
      <c r="C73" s="180" t="n">
        <v>12.125</v>
      </c>
      <c r="D73" s="179" t="n">
        <v>0</v>
      </c>
      <c r="E73" s="180" t="n">
        <v>0</v>
      </c>
      <c r="F73" s="181" t="n">
        <f aca="false">B73+D73</f>
        <v>6</v>
      </c>
      <c r="G73" s="153"/>
    </row>
    <row r="74" customFormat="false" ht="28.9" hidden="false" customHeight="true" outlineLevel="0" collapsed="false">
      <c r="A74" s="44" t="s">
        <v>256</v>
      </c>
      <c r="B74" s="199" t="n">
        <v>11</v>
      </c>
      <c r="C74" s="200" t="n">
        <f aca="false">SUM(C71:C73)/3</f>
        <v>9.31944444444445</v>
      </c>
      <c r="D74" s="199" t="n">
        <v>0</v>
      </c>
      <c r="E74" s="200" t="n">
        <v>0</v>
      </c>
      <c r="F74" s="187" t="n">
        <f aca="false">B74+D74</f>
        <v>11</v>
      </c>
      <c r="G74" s="153"/>
    </row>
    <row r="76" customFormat="false" ht="12.75" hidden="false" customHeight="false" outlineLevel="0" collapsed="false">
      <c r="A76" s="217" t="s">
        <v>462</v>
      </c>
    </row>
    <row r="78" s="33" customFormat="true" ht="60.75" hidden="false" customHeight="true" outlineLevel="0" collapsed="false">
      <c r="A78" s="36" t="s">
        <v>102</v>
      </c>
      <c r="B78" s="36" t="s">
        <v>107</v>
      </c>
      <c r="C78" s="36"/>
      <c r="D78" s="36"/>
      <c r="E78" s="36"/>
      <c r="F78" s="36"/>
      <c r="G78" s="81"/>
    </row>
    <row r="79" s="33" customFormat="true" ht="39.6" hidden="false" customHeight="true" outlineLevel="0" collapsed="false">
      <c r="A79" s="177" t="s">
        <v>178</v>
      </c>
      <c r="B79" s="191" t="s">
        <v>432</v>
      </c>
      <c r="C79" s="191"/>
      <c r="D79" s="191" t="s">
        <v>433</v>
      </c>
      <c r="E79" s="191"/>
      <c r="F79" s="151" t="s">
        <v>434</v>
      </c>
    </row>
    <row r="80" customFormat="false" ht="24.6" hidden="false" customHeight="true" outlineLevel="0" collapsed="false">
      <c r="A80" s="177"/>
      <c r="B80" s="192" t="s">
        <v>436</v>
      </c>
      <c r="C80" s="154" t="s">
        <v>437</v>
      </c>
      <c r="D80" s="192" t="s">
        <v>436</v>
      </c>
      <c r="E80" s="154" t="s">
        <v>437</v>
      </c>
      <c r="F80" s="151"/>
    </row>
    <row r="81" customFormat="false" ht="18" hidden="false" customHeight="true" outlineLevel="0" collapsed="false">
      <c r="A81" s="178" t="s">
        <v>258</v>
      </c>
      <c r="B81" s="179" t="n">
        <v>2</v>
      </c>
      <c r="C81" s="180" t="n">
        <v>7.5</v>
      </c>
      <c r="D81" s="179" t="n">
        <v>0</v>
      </c>
      <c r="E81" s="180" t="n">
        <v>0</v>
      </c>
      <c r="F81" s="181" t="n">
        <f aca="false">B81+D81</f>
        <v>2</v>
      </c>
      <c r="G81" s="153"/>
    </row>
    <row r="82" customFormat="false" ht="18" hidden="false" customHeight="true" outlineLevel="0" collapsed="false">
      <c r="A82" s="182" t="s">
        <v>261</v>
      </c>
      <c r="B82" s="179" t="n">
        <v>1</v>
      </c>
      <c r="C82" s="180" t="n">
        <v>7.5</v>
      </c>
      <c r="D82" s="179" t="n">
        <v>0</v>
      </c>
      <c r="E82" s="180" t="n">
        <v>0</v>
      </c>
      <c r="F82" s="181" t="n">
        <f aca="false">B82+D82</f>
        <v>1</v>
      </c>
      <c r="G82" s="153"/>
    </row>
    <row r="83" customFormat="false" ht="18" hidden="false" customHeight="true" outlineLevel="0" collapsed="false">
      <c r="A83" s="182" t="s">
        <v>262</v>
      </c>
      <c r="B83" s="179" t="n">
        <v>3</v>
      </c>
      <c r="C83" s="180" t="n">
        <v>8.25</v>
      </c>
      <c r="D83" s="179" t="n">
        <v>0</v>
      </c>
      <c r="E83" s="180" t="n">
        <v>0</v>
      </c>
      <c r="F83" s="181" t="n">
        <f aca="false">B83+D83</f>
        <v>3</v>
      </c>
      <c r="G83" s="153"/>
    </row>
    <row r="84" customFormat="false" ht="18" hidden="false" customHeight="true" outlineLevel="0" collapsed="false">
      <c r="A84" s="182" t="s">
        <v>265</v>
      </c>
      <c r="B84" s="179" t="n">
        <v>1</v>
      </c>
      <c r="C84" s="180" t="n">
        <v>8.5</v>
      </c>
      <c r="D84" s="179" t="n">
        <v>0</v>
      </c>
      <c r="E84" s="180" t="n">
        <v>0</v>
      </c>
      <c r="F84" s="181" t="n">
        <f aca="false">B84+D84</f>
        <v>1</v>
      </c>
      <c r="G84" s="153"/>
    </row>
    <row r="85" customFormat="false" ht="18" hidden="false" customHeight="true" outlineLevel="0" collapsed="false">
      <c r="A85" s="182" t="s">
        <v>267</v>
      </c>
      <c r="B85" s="179" t="n">
        <v>2</v>
      </c>
      <c r="C85" s="180" t="n">
        <v>8.5</v>
      </c>
      <c r="D85" s="179" t="n">
        <v>0</v>
      </c>
      <c r="E85" s="180" t="n">
        <v>0</v>
      </c>
      <c r="F85" s="181" t="n">
        <f aca="false">B85+D85</f>
        <v>2</v>
      </c>
      <c r="G85" s="153"/>
    </row>
    <row r="86" customFormat="false" ht="18" hidden="false" customHeight="true" outlineLevel="0" collapsed="false">
      <c r="A86" s="182" t="s">
        <v>169</v>
      </c>
      <c r="B86" s="179" t="n">
        <v>4</v>
      </c>
      <c r="C86" s="180" t="n">
        <v>8.33</v>
      </c>
      <c r="D86" s="179" t="n">
        <v>1</v>
      </c>
      <c r="E86" s="180" t="n">
        <v>4</v>
      </c>
      <c r="F86" s="181" t="n">
        <f aca="false">B86+D86</f>
        <v>5</v>
      </c>
      <c r="G86" s="153"/>
    </row>
    <row r="87" customFormat="false" ht="18" hidden="false" customHeight="true" outlineLevel="0" collapsed="false">
      <c r="A87" s="182" t="s">
        <v>284</v>
      </c>
      <c r="B87" s="179" t="n">
        <v>3</v>
      </c>
      <c r="C87" s="180" t="n">
        <v>9.5</v>
      </c>
      <c r="D87" s="179" t="n">
        <v>0</v>
      </c>
      <c r="E87" s="180" t="n">
        <v>0</v>
      </c>
      <c r="F87" s="181" t="n">
        <f aca="false">B87+D87</f>
        <v>3</v>
      </c>
      <c r="G87" s="153"/>
    </row>
    <row r="88" customFormat="false" ht="18" hidden="false" customHeight="true" outlineLevel="0" collapsed="false">
      <c r="A88" s="182" t="s">
        <v>287</v>
      </c>
      <c r="B88" s="179" t="n">
        <v>0</v>
      </c>
      <c r="C88" s="180" t="n">
        <v>0</v>
      </c>
      <c r="D88" s="179" t="n">
        <v>1</v>
      </c>
      <c r="E88" s="180" t="n">
        <v>4</v>
      </c>
      <c r="F88" s="181" t="n">
        <f aca="false">B88+D88</f>
        <v>1</v>
      </c>
      <c r="G88" s="153"/>
    </row>
    <row r="89" customFormat="false" ht="28.9" hidden="false" customHeight="true" outlineLevel="0" collapsed="false">
      <c r="A89" s="44" t="s">
        <v>290</v>
      </c>
      <c r="B89" s="199" t="n">
        <v>16</v>
      </c>
      <c r="C89" s="200" t="n">
        <f aca="false">SUM(C81:C88)/7</f>
        <v>8.29714285714286</v>
      </c>
      <c r="D89" s="199" t="n">
        <v>2</v>
      </c>
      <c r="E89" s="200" t="n">
        <f aca="false">SUM(E81:E88)/2</f>
        <v>4</v>
      </c>
      <c r="F89" s="187" t="n">
        <f aca="false">B89+D89</f>
        <v>18</v>
      </c>
      <c r="G89" s="153"/>
    </row>
    <row r="91" customFormat="false" ht="12.75" hidden="false" customHeight="false" outlineLevel="0" collapsed="false">
      <c r="A91" s="217" t="s">
        <v>463</v>
      </c>
    </row>
    <row r="92" customFormat="false" ht="12.75" hidden="false" customHeight="false" outlineLevel="0" collapsed="false">
      <c r="A92" s="217" t="s">
        <v>451</v>
      </c>
    </row>
    <row r="94" s="33" customFormat="true" ht="60.75" hidden="false" customHeight="true" outlineLevel="0" collapsed="false">
      <c r="A94" s="36" t="s">
        <v>102</v>
      </c>
      <c r="B94" s="36" t="s">
        <v>108</v>
      </c>
      <c r="C94" s="36"/>
      <c r="D94" s="36"/>
      <c r="E94" s="36"/>
      <c r="F94" s="36"/>
      <c r="G94" s="81"/>
    </row>
    <row r="95" s="33" customFormat="true" ht="39.6" hidden="false" customHeight="true" outlineLevel="0" collapsed="false">
      <c r="A95" s="198" t="s">
        <v>178</v>
      </c>
      <c r="B95" s="191" t="s">
        <v>432</v>
      </c>
      <c r="C95" s="191"/>
      <c r="D95" s="191" t="s">
        <v>433</v>
      </c>
      <c r="E95" s="191"/>
      <c r="F95" s="151" t="s">
        <v>434</v>
      </c>
    </row>
    <row r="96" customFormat="false" ht="24.6" hidden="false" customHeight="true" outlineLevel="0" collapsed="false">
      <c r="A96" s="198"/>
      <c r="B96" s="192" t="s">
        <v>436</v>
      </c>
      <c r="C96" s="154" t="s">
        <v>437</v>
      </c>
      <c r="D96" s="192" t="s">
        <v>436</v>
      </c>
      <c r="E96" s="154" t="s">
        <v>437</v>
      </c>
      <c r="F96" s="151"/>
    </row>
    <row r="97" customFormat="false" ht="18" hidden="false" customHeight="true" outlineLevel="0" collapsed="false">
      <c r="A97" s="182" t="s">
        <v>294</v>
      </c>
      <c r="B97" s="179" t="n">
        <v>3</v>
      </c>
      <c r="C97" s="180" t="n">
        <v>8.5</v>
      </c>
      <c r="D97" s="179" t="n">
        <v>0</v>
      </c>
      <c r="E97" s="180" t="n">
        <v>0</v>
      </c>
      <c r="F97" s="181" t="n">
        <f aca="false">B97+D97</f>
        <v>3</v>
      </c>
      <c r="G97" s="153"/>
    </row>
    <row r="98" customFormat="false" ht="18" hidden="false" customHeight="true" outlineLevel="0" collapsed="false">
      <c r="A98" s="182" t="s">
        <v>170</v>
      </c>
      <c r="B98" s="179" t="n">
        <v>1</v>
      </c>
      <c r="C98" s="180" t="n">
        <v>11</v>
      </c>
      <c r="D98" s="179" t="n">
        <v>1</v>
      </c>
      <c r="E98" s="180" t="n">
        <v>5.5</v>
      </c>
      <c r="F98" s="181" t="n">
        <f aca="false">B98+D98</f>
        <v>2</v>
      </c>
      <c r="G98" s="153"/>
    </row>
    <row r="99" customFormat="false" ht="18" hidden="false" customHeight="true" outlineLevel="0" collapsed="false">
      <c r="A99" s="182" t="s">
        <v>300</v>
      </c>
      <c r="B99" s="179" t="n">
        <v>1</v>
      </c>
      <c r="C99" s="180" t="n">
        <v>8.75</v>
      </c>
      <c r="D99" s="179" t="n">
        <v>0</v>
      </c>
      <c r="E99" s="180" t="n">
        <v>0</v>
      </c>
      <c r="F99" s="181" t="n">
        <f aca="false">B99+D99</f>
        <v>1</v>
      </c>
      <c r="G99" s="153"/>
    </row>
    <row r="100" customFormat="false" ht="18" hidden="false" customHeight="true" outlineLevel="0" collapsed="false">
      <c r="A100" s="182" t="s">
        <v>303</v>
      </c>
      <c r="B100" s="179" t="n">
        <v>4</v>
      </c>
      <c r="C100" s="180" t="n">
        <v>10.625</v>
      </c>
      <c r="D100" s="179" t="n">
        <v>1</v>
      </c>
      <c r="E100" s="180" t="n">
        <v>9.25</v>
      </c>
      <c r="F100" s="181" t="n">
        <f aca="false">B100+D100</f>
        <v>5</v>
      </c>
      <c r="G100" s="153"/>
    </row>
    <row r="101" customFormat="false" ht="18" hidden="false" customHeight="true" outlineLevel="0" collapsed="false">
      <c r="A101" s="182" t="s">
        <v>313</v>
      </c>
      <c r="B101" s="179" t="n">
        <v>0</v>
      </c>
      <c r="C101" s="180" t="n">
        <v>0</v>
      </c>
      <c r="D101" s="179" t="n">
        <v>1</v>
      </c>
      <c r="E101" s="180" t="n">
        <v>6</v>
      </c>
      <c r="F101" s="181" t="n">
        <f aca="false">B101+D101</f>
        <v>1</v>
      </c>
      <c r="G101" s="153"/>
    </row>
    <row r="102" customFormat="false" ht="18" hidden="false" customHeight="true" outlineLevel="0" collapsed="false">
      <c r="A102" s="182" t="s">
        <v>315</v>
      </c>
      <c r="B102" s="179" t="n">
        <v>1</v>
      </c>
      <c r="C102" s="180" t="n">
        <v>10.5</v>
      </c>
      <c r="D102" s="179" t="n">
        <v>0</v>
      </c>
      <c r="E102" s="180" t="n">
        <v>0</v>
      </c>
      <c r="F102" s="181" t="n">
        <f aca="false">B102+D102</f>
        <v>1</v>
      </c>
      <c r="G102" s="153"/>
    </row>
    <row r="103" customFormat="false" ht="18" hidden="false" customHeight="true" outlineLevel="0" collapsed="false">
      <c r="A103" s="182" t="s">
        <v>332</v>
      </c>
      <c r="B103" s="179" t="n">
        <v>2</v>
      </c>
      <c r="C103" s="180" t="n">
        <v>7.83333333333333</v>
      </c>
      <c r="D103" s="179" t="n">
        <v>0</v>
      </c>
      <c r="E103" s="180" t="n">
        <v>0</v>
      </c>
      <c r="F103" s="181" t="n">
        <f aca="false">B103+D103</f>
        <v>2</v>
      </c>
      <c r="G103" s="153"/>
    </row>
    <row r="104" customFormat="false" ht="18" hidden="false" customHeight="true" outlineLevel="0" collapsed="false">
      <c r="A104" s="182" t="s">
        <v>336</v>
      </c>
      <c r="B104" s="179" t="n">
        <v>1</v>
      </c>
      <c r="C104" s="180" t="n">
        <v>9</v>
      </c>
      <c r="D104" s="179" t="n">
        <v>0</v>
      </c>
      <c r="E104" s="180" t="n">
        <v>0</v>
      </c>
      <c r="F104" s="181" t="n">
        <f aca="false">B104+D104</f>
        <v>1</v>
      </c>
      <c r="G104" s="153"/>
    </row>
    <row r="105" customFormat="false" ht="18" hidden="false" customHeight="true" outlineLevel="0" collapsed="false">
      <c r="A105" s="182" t="s">
        <v>338</v>
      </c>
      <c r="B105" s="179" t="n">
        <v>0</v>
      </c>
      <c r="C105" s="180" t="n">
        <v>0</v>
      </c>
      <c r="D105" s="179" t="n">
        <v>1</v>
      </c>
      <c r="E105" s="180" t="n">
        <v>6</v>
      </c>
      <c r="F105" s="181" t="n">
        <f aca="false">B105+D105</f>
        <v>1</v>
      </c>
      <c r="G105" s="153"/>
    </row>
    <row r="106" customFormat="false" ht="28.9" hidden="false" customHeight="true" outlineLevel="0" collapsed="false">
      <c r="A106" s="44" t="s">
        <v>340</v>
      </c>
      <c r="B106" s="199" t="n">
        <v>13</v>
      </c>
      <c r="C106" s="200" t="n">
        <f aca="false">SUM(C97:C105)/7</f>
        <v>9.45833333333333</v>
      </c>
      <c r="D106" s="199" t="n">
        <v>4</v>
      </c>
      <c r="E106" s="200" t="n">
        <f aca="false">SUM(E97:E105)/4</f>
        <v>6.6875</v>
      </c>
      <c r="F106" s="187" t="n">
        <f aca="false">B106+D106</f>
        <v>17</v>
      </c>
      <c r="G106" s="153"/>
    </row>
    <row r="108" customFormat="false" ht="12.75" hidden="false" customHeight="false" outlineLevel="0" collapsed="false">
      <c r="A108" s="193" t="s">
        <v>443</v>
      </c>
    </row>
    <row r="109" customFormat="false" ht="12.75" hidden="false" customHeight="false" outlineLevel="0" collapsed="false">
      <c r="A109" s="193" t="s">
        <v>464</v>
      </c>
    </row>
    <row r="111" s="33" customFormat="true" ht="60.75" hidden="false" customHeight="true" outlineLevel="0" collapsed="false">
      <c r="A111" s="36" t="s">
        <v>102</v>
      </c>
      <c r="B111" s="36" t="s">
        <v>109</v>
      </c>
      <c r="C111" s="36"/>
      <c r="D111" s="36"/>
      <c r="E111" s="36"/>
      <c r="F111" s="36"/>
      <c r="G111" s="81"/>
    </row>
    <row r="112" s="33" customFormat="true" ht="39.6" hidden="false" customHeight="true" outlineLevel="0" collapsed="false">
      <c r="A112" s="177" t="s">
        <v>178</v>
      </c>
      <c r="B112" s="191" t="s">
        <v>432</v>
      </c>
      <c r="C112" s="191"/>
      <c r="D112" s="191" t="s">
        <v>433</v>
      </c>
      <c r="E112" s="191"/>
      <c r="F112" s="151" t="s">
        <v>434</v>
      </c>
    </row>
    <row r="113" customFormat="false" ht="24.6" hidden="false" customHeight="true" outlineLevel="0" collapsed="false">
      <c r="A113" s="177"/>
      <c r="B113" s="192" t="s">
        <v>436</v>
      </c>
      <c r="C113" s="154" t="s">
        <v>437</v>
      </c>
      <c r="D113" s="192" t="s">
        <v>436</v>
      </c>
      <c r="E113" s="154" t="s">
        <v>437</v>
      </c>
      <c r="F113" s="151"/>
    </row>
    <row r="114" customFormat="false" ht="18" hidden="false" customHeight="true" outlineLevel="0" collapsed="false">
      <c r="A114" s="178" t="s">
        <v>345</v>
      </c>
      <c r="B114" s="179" t="n">
        <v>1</v>
      </c>
      <c r="C114" s="180" t="n">
        <v>8</v>
      </c>
      <c r="D114" s="179" t="n">
        <v>2</v>
      </c>
      <c r="E114" s="180" t="n">
        <v>4.5</v>
      </c>
      <c r="F114" s="181" t="n">
        <f aca="false">B114+D114</f>
        <v>3</v>
      </c>
      <c r="G114" s="153"/>
    </row>
    <row r="115" customFormat="false" ht="18" hidden="false" customHeight="true" outlineLevel="0" collapsed="false">
      <c r="A115" s="182" t="s">
        <v>346</v>
      </c>
      <c r="B115" s="179" t="n">
        <v>0</v>
      </c>
      <c r="C115" s="180" t="n">
        <v>0</v>
      </c>
      <c r="D115" s="179" t="n">
        <v>2</v>
      </c>
      <c r="E115" s="180" t="n">
        <v>5</v>
      </c>
      <c r="F115" s="181" t="n">
        <f aca="false">B115+D115</f>
        <v>2</v>
      </c>
      <c r="G115" s="153"/>
    </row>
    <row r="116" customFormat="false" ht="18" hidden="false" customHeight="true" outlineLevel="0" collapsed="false">
      <c r="A116" s="182" t="s">
        <v>349</v>
      </c>
      <c r="B116" s="179" t="n">
        <v>1</v>
      </c>
      <c r="C116" s="180" t="n">
        <v>8.5</v>
      </c>
      <c r="D116" s="179" t="n">
        <v>1</v>
      </c>
      <c r="E116" s="180" t="n">
        <v>5</v>
      </c>
      <c r="F116" s="181" t="n">
        <f aca="false">B116+D116</f>
        <v>2</v>
      </c>
      <c r="G116" s="153"/>
    </row>
    <row r="117" customFormat="false" ht="18" hidden="false" customHeight="true" outlineLevel="0" collapsed="false">
      <c r="A117" s="182" t="s">
        <v>171</v>
      </c>
      <c r="B117" s="179" t="n">
        <v>17</v>
      </c>
      <c r="C117" s="180" t="n">
        <v>9.22727272727273</v>
      </c>
      <c r="D117" s="179" t="n">
        <v>0</v>
      </c>
      <c r="E117" s="180" t="n">
        <v>0</v>
      </c>
      <c r="F117" s="181" t="n">
        <f aca="false">B117+D117</f>
        <v>17</v>
      </c>
      <c r="G117" s="153"/>
    </row>
    <row r="118" customFormat="false" ht="18" hidden="false" customHeight="true" outlineLevel="0" collapsed="false">
      <c r="A118" s="182" t="s">
        <v>353</v>
      </c>
      <c r="B118" s="179" t="n">
        <v>1</v>
      </c>
      <c r="C118" s="180" t="n">
        <v>9</v>
      </c>
      <c r="D118" s="179" t="n">
        <v>0</v>
      </c>
      <c r="E118" s="180" t="n">
        <v>0</v>
      </c>
      <c r="F118" s="181" t="n">
        <f aca="false">B118+D118</f>
        <v>1</v>
      </c>
      <c r="G118" s="153"/>
    </row>
    <row r="119" customFormat="false" ht="18" hidden="false" customHeight="true" outlineLevel="0" collapsed="false">
      <c r="A119" s="182" t="s">
        <v>360</v>
      </c>
      <c r="B119" s="179" t="n">
        <v>1</v>
      </c>
      <c r="C119" s="180" t="n">
        <v>8.5</v>
      </c>
      <c r="D119" s="179" t="n">
        <v>0</v>
      </c>
      <c r="E119" s="180" t="n">
        <v>0</v>
      </c>
      <c r="F119" s="181" t="n">
        <f aca="false">B119+D119</f>
        <v>1</v>
      </c>
      <c r="G119" s="153"/>
    </row>
    <row r="120" customFormat="false" ht="18" hidden="false" customHeight="true" outlineLevel="0" collapsed="false">
      <c r="A120" s="182" t="s">
        <v>361</v>
      </c>
      <c r="B120" s="179" t="n">
        <v>1</v>
      </c>
      <c r="C120" s="180" t="n">
        <v>9</v>
      </c>
      <c r="D120" s="179" t="n">
        <v>0</v>
      </c>
      <c r="E120" s="180" t="n">
        <v>0</v>
      </c>
      <c r="F120" s="181" t="n">
        <f aca="false">B120+D120</f>
        <v>1</v>
      </c>
      <c r="G120" s="153"/>
    </row>
    <row r="121" customFormat="false" ht="28.9" hidden="false" customHeight="true" outlineLevel="0" collapsed="false">
      <c r="A121" s="44" t="s">
        <v>362</v>
      </c>
      <c r="B121" s="185" t="n">
        <f aca="false">SUM(B114:B120)</f>
        <v>22</v>
      </c>
      <c r="C121" s="186" t="n">
        <f aca="false">SUM(C114:C120)/6</f>
        <v>8.70454545454546</v>
      </c>
      <c r="D121" s="185" t="n">
        <v>5</v>
      </c>
      <c r="E121" s="186" t="n">
        <f aca="false">SUM(E114:E120)/3</f>
        <v>4.83333333333333</v>
      </c>
      <c r="F121" s="194" t="n">
        <f aca="false">B121+D121</f>
        <v>27</v>
      </c>
      <c r="G121" s="153"/>
    </row>
    <row r="124" s="33" customFormat="true" ht="60.75" hidden="false" customHeight="true" outlineLevel="0" collapsed="false">
      <c r="A124" s="36" t="s">
        <v>102</v>
      </c>
      <c r="B124" s="36" t="s">
        <v>110</v>
      </c>
      <c r="C124" s="36"/>
      <c r="D124" s="36"/>
      <c r="E124" s="36"/>
      <c r="F124" s="36"/>
      <c r="G124" s="81"/>
    </row>
    <row r="125" s="33" customFormat="true" ht="39.6" hidden="false" customHeight="true" outlineLevel="0" collapsed="false">
      <c r="A125" s="177" t="s">
        <v>178</v>
      </c>
      <c r="B125" s="191" t="s">
        <v>432</v>
      </c>
      <c r="C125" s="191"/>
      <c r="D125" s="191" t="s">
        <v>433</v>
      </c>
      <c r="E125" s="191"/>
      <c r="F125" s="151" t="s">
        <v>434</v>
      </c>
    </row>
    <row r="126" customFormat="false" ht="24.6" hidden="false" customHeight="true" outlineLevel="0" collapsed="false">
      <c r="A126" s="177"/>
      <c r="B126" s="192" t="s">
        <v>436</v>
      </c>
      <c r="C126" s="154" t="s">
        <v>437</v>
      </c>
      <c r="D126" s="192" t="s">
        <v>436</v>
      </c>
      <c r="E126" s="154" t="s">
        <v>437</v>
      </c>
      <c r="F126" s="151"/>
    </row>
    <row r="127" customFormat="false" ht="18" hidden="false" customHeight="true" outlineLevel="0" collapsed="false">
      <c r="A127" s="178" t="s">
        <v>364</v>
      </c>
      <c r="B127" s="179" t="n">
        <v>1</v>
      </c>
      <c r="C127" s="180" t="n">
        <v>8.5</v>
      </c>
      <c r="D127" s="179" t="n">
        <v>0</v>
      </c>
      <c r="E127" s="180" t="n">
        <v>0</v>
      </c>
      <c r="F127" s="181" t="n">
        <f aca="false">B127+D127</f>
        <v>1</v>
      </c>
      <c r="G127" s="153"/>
    </row>
    <row r="128" customFormat="false" ht="18" hidden="false" customHeight="true" outlineLevel="0" collapsed="false">
      <c r="A128" s="182" t="s">
        <v>365</v>
      </c>
      <c r="B128" s="179" t="n">
        <v>1</v>
      </c>
      <c r="C128" s="180" t="n">
        <v>8</v>
      </c>
      <c r="D128" s="179" t="n">
        <v>0</v>
      </c>
      <c r="E128" s="180" t="n">
        <v>0</v>
      </c>
      <c r="F128" s="181" t="n">
        <f aca="false">B128+D128</f>
        <v>1</v>
      </c>
      <c r="G128" s="153"/>
    </row>
    <row r="129" customFormat="false" ht="18" hidden="false" customHeight="true" outlineLevel="0" collapsed="false">
      <c r="A129" s="182" t="s">
        <v>370</v>
      </c>
      <c r="B129" s="179" t="n">
        <v>2</v>
      </c>
      <c r="C129" s="180" t="n">
        <v>8</v>
      </c>
      <c r="D129" s="179" t="n">
        <v>0</v>
      </c>
      <c r="E129" s="180" t="n">
        <v>0</v>
      </c>
      <c r="F129" s="181" t="n">
        <f aca="false">B129+D129</f>
        <v>2</v>
      </c>
      <c r="G129" s="153"/>
    </row>
    <row r="130" customFormat="false" ht="18" hidden="false" customHeight="true" outlineLevel="0" collapsed="false">
      <c r="A130" s="182" t="s">
        <v>375</v>
      </c>
      <c r="B130" s="179" t="n">
        <v>5</v>
      </c>
      <c r="C130" s="180" t="n">
        <v>7.875</v>
      </c>
      <c r="D130" s="179" t="n">
        <v>0</v>
      </c>
      <c r="E130" s="180" t="n">
        <v>0</v>
      </c>
      <c r="F130" s="181" t="n">
        <f aca="false">B130+D130</f>
        <v>5</v>
      </c>
      <c r="G130" s="153"/>
    </row>
    <row r="131" customFormat="false" ht="18" hidden="false" customHeight="true" outlineLevel="0" collapsed="false">
      <c r="A131" s="182" t="s">
        <v>376</v>
      </c>
      <c r="B131" s="179" t="n">
        <v>1</v>
      </c>
      <c r="C131" s="180" t="n">
        <v>8</v>
      </c>
      <c r="D131" s="179" t="n">
        <v>0</v>
      </c>
      <c r="E131" s="180" t="n">
        <v>0</v>
      </c>
      <c r="F131" s="181" t="n">
        <f aca="false">B131+D131</f>
        <v>1</v>
      </c>
      <c r="G131" s="153"/>
    </row>
    <row r="132" customFormat="false" ht="18" hidden="false" customHeight="true" outlineLevel="0" collapsed="false">
      <c r="A132" s="182" t="s">
        <v>172</v>
      </c>
      <c r="B132" s="179" t="n">
        <v>3</v>
      </c>
      <c r="C132" s="180" t="n">
        <v>8.75</v>
      </c>
      <c r="D132" s="179" t="n">
        <v>0</v>
      </c>
      <c r="E132" s="180" t="n">
        <v>0</v>
      </c>
      <c r="F132" s="181" t="n">
        <f aca="false">B132+D132</f>
        <v>3</v>
      </c>
      <c r="G132" s="153"/>
    </row>
    <row r="133" customFormat="false" ht="28.9" hidden="false" customHeight="true" outlineLevel="0" collapsed="false">
      <c r="A133" s="44" t="s">
        <v>381</v>
      </c>
      <c r="B133" s="185" t="n">
        <v>13</v>
      </c>
      <c r="C133" s="186" t="n">
        <f aca="false">SUM(C127:C132)/5</f>
        <v>9.825</v>
      </c>
      <c r="D133" s="185" t="n">
        <v>0</v>
      </c>
      <c r="E133" s="186" t="n">
        <v>0</v>
      </c>
      <c r="F133" s="194" t="n">
        <f aca="false">B133+D133</f>
        <v>13</v>
      </c>
      <c r="G133" s="153"/>
    </row>
    <row r="136" s="33" customFormat="true" ht="60.75" hidden="false" customHeight="true" outlineLevel="0" collapsed="false">
      <c r="A136" s="36" t="s">
        <v>102</v>
      </c>
      <c r="B136" s="36" t="s">
        <v>111</v>
      </c>
      <c r="C136" s="36"/>
      <c r="D136" s="36"/>
      <c r="E136" s="36"/>
      <c r="F136" s="36"/>
      <c r="G136" s="81"/>
    </row>
    <row r="137" s="33" customFormat="true" ht="39.6" hidden="false" customHeight="true" outlineLevel="0" collapsed="false">
      <c r="A137" s="177" t="s">
        <v>178</v>
      </c>
      <c r="B137" s="191" t="s">
        <v>432</v>
      </c>
      <c r="C137" s="191"/>
      <c r="D137" s="191" t="s">
        <v>433</v>
      </c>
      <c r="E137" s="191"/>
      <c r="F137" s="151" t="s">
        <v>434</v>
      </c>
    </row>
    <row r="138" customFormat="false" ht="24.6" hidden="false" customHeight="true" outlineLevel="0" collapsed="false">
      <c r="A138" s="177"/>
      <c r="B138" s="192" t="s">
        <v>436</v>
      </c>
      <c r="C138" s="154" t="s">
        <v>437</v>
      </c>
      <c r="D138" s="192" t="s">
        <v>436</v>
      </c>
      <c r="E138" s="154" t="s">
        <v>437</v>
      </c>
      <c r="F138" s="151"/>
    </row>
    <row r="139" customFormat="false" ht="18" hidden="false" customHeight="true" outlineLevel="0" collapsed="false">
      <c r="A139" s="178" t="s">
        <v>387</v>
      </c>
      <c r="B139" s="179" t="n">
        <v>2</v>
      </c>
      <c r="C139" s="180" t="n">
        <v>10.5</v>
      </c>
      <c r="D139" s="179" t="n">
        <v>0</v>
      </c>
      <c r="E139" s="180" t="n">
        <v>0</v>
      </c>
      <c r="F139" s="181" t="n">
        <f aca="false">B139+D139</f>
        <v>2</v>
      </c>
      <c r="G139" s="153"/>
    </row>
    <row r="140" customFormat="false" ht="18" hidden="false" customHeight="true" outlineLevel="0" collapsed="false">
      <c r="A140" s="182" t="s">
        <v>390</v>
      </c>
      <c r="B140" s="179" t="n">
        <v>2</v>
      </c>
      <c r="C140" s="180" t="n">
        <v>11</v>
      </c>
      <c r="D140" s="179" t="n">
        <v>0</v>
      </c>
      <c r="E140" s="180" t="n">
        <v>0</v>
      </c>
      <c r="F140" s="181" t="n">
        <f aca="false">B140+D140</f>
        <v>2</v>
      </c>
      <c r="G140" s="153"/>
    </row>
    <row r="141" customFormat="false" ht="18" hidden="false" customHeight="true" outlineLevel="0" collapsed="false">
      <c r="A141" s="182" t="s">
        <v>406</v>
      </c>
      <c r="B141" s="179" t="n">
        <v>1</v>
      </c>
      <c r="C141" s="180" t="n">
        <v>9</v>
      </c>
      <c r="D141" s="179" t="n">
        <v>1</v>
      </c>
      <c r="E141" s="180" t="n">
        <v>6.5</v>
      </c>
      <c r="F141" s="181" t="n">
        <f aca="false">B141+D141</f>
        <v>2</v>
      </c>
      <c r="G141" s="153"/>
    </row>
    <row r="142" customFormat="false" ht="28.9" hidden="false" customHeight="true" outlineLevel="0" collapsed="false">
      <c r="A142" s="44" t="s">
        <v>407</v>
      </c>
      <c r="B142" s="185" t="n">
        <f aca="false">SUM(B139:B141)</f>
        <v>5</v>
      </c>
      <c r="C142" s="186" t="n">
        <f aca="false">SUM(C139:C141)/3</f>
        <v>10.1666666666667</v>
      </c>
      <c r="D142" s="185" t="n">
        <f aca="false">SUM(D139:D141)</f>
        <v>1</v>
      </c>
      <c r="E142" s="186" t="n">
        <f aca="false">SUM(E139:E141)</f>
        <v>6.5</v>
      </c>
      <c r="F142" s="194" t="n">
        <f aca="false">SUM(F139:F141)</f>
        <v>6</v>
      </c>
      <c r="G142" s="153"/>
    </row>
    <row r="144" customFormat="false" ht="24.6" hidden="false" customHeight="true" outlineLevel="0" collapsed="false"/>
    <row r="147" s="33" customFormat="true" ht="60.75" hidden="false" customHeight="true" outlineLevel="0" collapsed="false">
      <c r="A147" s="36" t="s">
        <v>102</v>
      </c>
      <c r="B147" s="36" t="s">
        <v>112</v>
      </c>
      <c r="C147" s="36"/>
      <c r="D147" s="36"/>
      <c r="E147" s="36"/>
      <c r="F147" s="36"/>
      <c r="G147" s="81"/>
    </row>
    <row r="148" s="33" customFormat="true" ht="39.6" hidden="false" customHeight="true" outlineLevel="0" collapsed="false">
      <c r="A148" s="177" t="s">
        <v>178</v>
      </c>
      <c r="B148" s="191" t="s">
        <v>432</v>
      </c>
      <c r="C148" s="191"/>
      <c r="D148" s="191" t="s">
        <v>433</v>
      </c>
      <c r="E148" s="191"/>
      <c r="F148" s="151" t="s">
        <v>434</v>
      </c>
    </row>
    <row r="149" customFormat="false" ht="24.6" hidden="false" customHeight="true" outlineLevel="0" collapsed="false">
      <c r="A149" s="177"/>
      <c r="B149" s="192" t="s">
        <v>436</v>
      </c>
      <c r="C149" s="154" t="s">
        <v>437</v>
      </c>
      <c r="D149" s="192" t="s">
        <v>436</v>
      </c>
      <c r="E149" s="154" t="s">
        <v>437</v>
      </c>
      <c r="F149" s="151"/>
    </row>
    <row r="150" customFormat="false" ht="18" hidden="false" customHeight="true" outlineLevel="0" collapsed="false">
      <c r="A150" s="178" t="s">
        <v>174</v>
      </c>
      <c r="B150" s="179" t="n">
        <v>0</v>
      </c>
      <c r="C150" s="180" t="n">
        <v>0</v>
      </c>
      <c r="D150" s="179" t="n">
        <v>1</v>
      </c>
      <c r="E150" s="180" t="n">
        <v>7</v>
      </c>
      <c r="F150" s="181" t="n">
        <f aca="false">B150+D150</f>
        <v>1</v>
      </c>
      <c r="G150" s="153"/>
    </row>
    <row r="151" customFormat="false" ht="28.9" hidden="false" customHeight="true" outlineLevel="0" collapsed="false">
      <c r="A151" s="44" t="s">
        <v>420</v>
      </c>
      <c r="B151" s="185" t="n">
        <f aca="false">SUM(B150)</f>
        <v>0</v>
      </c>
      <c r="C151" s="186" t="n">
        <f aca="false">SUM(C150)</f>
        <v>0</v>
      </c>
      <c r="D151" s="185" t="n">
        <f aca="false">SUM(D150)</f>
        <v>1</v>
      </c>
      <c r="E151" s="186" t="n">
        <f aca="false">SUM(E150)</f>
        <v>7</v>
      </c>
      <c r="F151" s="194" t="n">
        <f aca="false">SUM(F150)</f>
        <v>1</v>
      </c>
      <c r="G151" s="153"/>
    </row>
  </sheetData>
  <mergeCells count="53">
    <mergeCell ref="B1:G1"/>
    <mergeCell ref="A2:A3"/>
    <mergeCell ref="B2:C2"/>
    <mergeCell ref="D2:E2"/>
    <mergeCell ref="F2:F3"/>
    <mergeCell ref="G2:G3"/>
    <mergeCell ref="A36:G36"/>
    <mergeCell ref="A46:G46"/>
    <mergeCell ref="B48:F48"/>
    <mergeCell ref="A49:A50"/>
    <mergeCell ref="B49:C49"/>
    <mergeCell ref="D49:E49"/>
    <mergeCell ref="F49:F50"/>
    <mergeCell ref="B57:F57"/>
    <mergeCell ref="A58:A59"/>
    <mergeCell ref="B58:C58"/>
    <mergeCell ref="D58:E58"/>
    <mergeCell ref="F58:F59"/>
    <mergeCell ref="B68:F68"/>
    <mergeCell ref="A69:A70"/>
    <mergeCell ref="B69:C69"/>
    <mergeCell ref="D69:E69"/>
    <mergeCell ref="F69:F70"/>
    <mergeCell ref="B78:F78"/>
    <mergeCell ref="A79:A80"/>
    <mergeCell ref="B79:C79"/>
    <mergeCell ref="D79:E79"/>
    <mergeCell ref="F79:F80"/>
    <mergeCell ref="B94:F94"/>
    <mergeCell ref="A95:A96"/>
    <mergeCell ref="B95:C95"/>
    <mergeCell ref="D95:E95"/>
    <mergeCell ref="F95:F96"/>
    <mergeCell ref="B111:F111"/>
    <mergeCell ref="A112:A113"/>
    <mergeCell ref="B112:C112"/>
    <mergeCell ref="D112:E112"/>
    <mergeCell ref="F112:F113"/>
    <mergeCell ref="B124:F124"/>
    <mergeCell ref="A125:A126"/>
    <mergeCell ref="B125:C125"/>
    <mergeCell ref="D125:E125"/>
    <mergeCell ref="F125:F126"/>
    <mergeCell ref="B136:F136"/>
    <mergeCell ref="A137:A138"/>
    <mergeCell ref="B137:C137"/>
    <mergeCell ref="D137:E137"/>
    <mergeCell ref="F137:F138"/>
    <mergeCell ref="B147:F147"/>
    <mergeCell ref="A148:A149"/>
    <mergeCell ref="B148:C148"/>
    <mergeCell ref="D148:E148"/>
    <mergeCell ref="F148:F1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74" width="25.28"/>
    <col collapsed="false" customWidth="true" hidden="false" outlineLevel="0" max="2" min="2" style="153" width="9.85"/>
    <col collapsed="false" customWidth="true" hidden="false" outlineLevel="0" max="3" min="3" style="153" width="13.28"/>
    <col collapsed="false" customWidth="false" hidden="false" outlineLevel="0" max="4" min="4" style="153" width="8.85"/>
    <col collapsed="false" customWidth="true" hidden="false" outlineLevel="0" max="5" min="5" style="153" width="6.41"/>
    <col collapsed="false" customWidth="false" hidden="false" outlineLevel="0" max="257" min="6" style="153" width="8.85"/>
  </cols>
  <sheetData>
    <row r="1" s="13" customFormat="true" ht="117" hidden="false" customHeight="true" outlineLevel="0" collapsed="false">
      <c r="A1" s="150" t="s">
        <v>113</v>
      </c>
      <c r="B1" s="12" t="s">
        <v>114</v>
      </c>
      <c r="C1" s="12"/>
      <c r="D1" s="8"/>
      <c r="E1" s="8"/>
      <c r="F1" s="218"/>
      <c r="G1" s="218"/>
      <c r="H1" s="8"/>
      <c r="I1" s="8"/>
      <c r="J1" s="8"/>
      <c r="K1" s="8"/>
      <c r="L1" s="8"/>
    </row>
    <row r="2" s="220" customFormat="true" ht="40.15" hidden="false" customHeight="true" outlineLevel="0" collapsed="false">
      <c r="A2" s="68" t="s">
        <v>423</v>
      </c>
      <c r="B2" s="219" t="s">
        <v>465</v>
      </c>
      <c r="C2" s="219" t="s">
        <v>466</v>
      </c>
    </row>
    <row r="3" s="224" customFormat="true" ht="15" hidden="false" customHeight="true" outlineLevel="0" collapsed="false">
      <c r="A3" s="221" t="s">
        <v>166</v>
      </c>
      <c r="B3" s="222" t="n">
        <f aca="false">B27</f>
        <v>11</v>
      </c>
      <c r="C3" s="223" t="n">
        <f aca="false">C27</f>
        <v>204.805555555556</v>
      </c>
    </row>
    <row r="4" s="160" customFormat="true" ht="15" hidden="false" customHeight="true" outlineLevel="0" collapsed="false">
      <c r="A4" s="225" t="s">
        <v>167</v>
      </c>
      <c r="B4" s="222" t="n">
        <f aca="false">B46</f>
        <v>10.5666666666667</v>
      </c>
      <c r="C4" s="223" t="n">
        <f aca="false">C46</f>
        <v>208.5</v>
      </c>
    </row>
    <row r="5" s="160" customFormat="true" ht="15" hidden="false" customHeight="true" outlineLevel="0" collapsed="false">
      <c r="A5" s="225" t="s">
        <v>168</v>
      </c>
      <c r="B5" s="222" t="n">
        <f aca="false">B79</f>
        <v>10.6987179487179</v>
      </c>
      <c r="C5" s="223" t="n">
        <f aca="false">C79</f>
        <v>207.628205128205</v>
      </c>
    </row>
    <row r="6" s="160" customFormat="true" ht="15" hidden="false" customHeight="true" outlineLevel="0" collapsed="false">
      <c r="A6" s="225" t="s">
        <v>169</v>
      </c>
      <c r="B6" s="222" t="n">
        <f aca="false">B116</f>
        <v>10.4683908045977</v>
      </c>
      <c r="C6" s="223" t="n">
        <f aca="false">C116</f>
        <v>202.419540229885</v>
      </c>
    </row>
    <row r="7" s="160" customFormat="true" ht="15" hidden="false" customHeight="true" outlineLevel="0" collapsed="false">
      <c r="A7" s="225" t="s">
        <v>170</v>
      </c>
      <c r="B7" s="222" t="n">
        <f aca="false">B165</f>
        <v>10.8847222222222</v>
      </c>
      <c r="C7" s="223" t="n">
        <f aca="false">C165</f>
        <v>211.264957264957</v>
      </c>
    </row>
    <row r="8" s="160" customFormat="true" ht="15" hidden="false" customHeight="true" outlineLevel="0" collapsed="false">
      <c r="A8" s="225" t="s">
        <v>171</v>
      </c>
      <c r="B8" s="222" t="n">
        <f aca="false">B187</f>
        <v>10.7571428571429</v>
      </c>
      <c r="C8" s="223" t="n">
        <f aca="false">C187</f>
        <v>206</v>
      </c>
    </row>
    <row r="9" s="160" customFormat="true" ht="15" hidden="false" customHeight="true" outlineLevel="0" collapsed="false">
      <c r="A9" s="225" t="s">
        <v>172</v>
      </c>
      <c r="B9" s="222" t="n">
        <f aca="false">B206</f>
        <v>11.0333333333333</v>
      </c>
      <c r="C9" s="223" t="n">
        <f aca="false">C206</f>
        <v>213.666666666667</v>
      </c>
    </row>
    <row r="10" s="160" customFormat="true" ht="15" hidden="false" customHeight="true" outlineLevel="0" collapsed="false">
      <c r="A10" s="225" t="s">
        <v>173</v>
      </c>
      <c r="B10" s="222" t="n">
        <f aca="false">B222</f>
        <v>10.5137085137085</v>
      </c>
      <c r="C10" s="223" t="n">
        <f aca="false">C222</f>
        <v>201.715728715729</v>
      </c>
    </row>
    <row r="11" s="160" customFormat="true" ht="15" hidden="false" customHeight="true" outlineLevel="0" collapsed="false">
      <c r="A11" s="226" t="s">
        <v>174</v>
      </c>
      <c r="B11" s="227" t="n">
        <f aca="false">B235</f>
        <v>11.0454545454545</v>
      </c>
      <c r="C11" s="228" t="n">
        <f aca="false">C235</f>
        <v>214.420454545455</v>
      </c>
    </row>
    <row r="12" s="173" customFormat="true" ht="28.9" hidden="false" customHeight="true" outlineLevel="0" collapsed="false">
      <c r="A12" s="229" t="s">
        <v>175</v>
      </c>
      <c r="B12" s="230" t="n">
        <f aca="false">SUM(B3:B11)/9</f>
        <v>10.7742374324271</v>
      </c>
      <c r="C12" s="231" t="n">
        <f aca="false">SUM(C3:C11)/9</f>
        <v>207.824567567384</v>
      </c>
    </row>
    <row r="13" customFormat="false" ht="11.25" hidden="false" customHeight="false" outlineLevel="0" collapsed="false">
      <c r="F13" s="218"/>
    </row>
    <row r="14" customFormat="false" ht="41.45" hidden="false" customHeight="true" outlineLevel="0" collapsed="false">
      <c r="A14" s="176" t="s">
        <v>177</v>
      </c>
      <c r="B14" s="176"/>
      <c r="C14" s="176"/>
      <c r="D14" s="197"/>
      <c r="E14" s="197"/>
      <c r="F14" s="197"/>
      <c r="G14" s="197"/>
      <c r="H14" s="19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s="33" customFormat="true" ht="97.9" hidden="false" customHeight="true" outlineLevel="0" collapsed="false">
      <c r="A16" s="36" t="s">
        <v>113</v>
      </c>
      <c r="B16" s="36" t="s">
        <v>115</v>
      </c>
      <c r="C16" s="36"/>
      <c r="D16" s="153"/>
      <c r="E16" s="153"/>
      <c r="F16" s="218"/>
      <c r="G16" s="153"/>
    </row>
    <row r="17" s="33" customFormat="true" ht="40.15" hidden="false" customHeight="true" outlineLevel="0" collapsed="false">
      <c r="A17" s="177" t="s">
        <v>178</v>
      </c>
      <c r="B17" s="232" t="s">
        <v>465</v>
      </c>
      <c r="C17" s="232" t="s">
        <v>466</v>
      </c>
      <c r="D17" s="220"/>
      <c r="E17" s="220"/>
      <c r="F17" s="220"/>
    </row>
    <row r="18" customFormat="false" ht="18" hidden="false" customHeight="true" outlineLevel="0" collapsed="false">
      <c r="A18" s="178" t="s">
        <v>179</v>
      </c>
      <c r="B18" s="179" t="n">
        <v>11</v>
      </c>
      <c r="C18" s="233" t="n">
        <v>20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82" t="s">
        <v>181</v>
      </c>
      <c r="B19" s="179" t="n">
        <v>11</v>
      </c>
      <c r="C19" s="234" t="n">
        <v>216</v>
      </c>
      <c r="F19" s="21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2" t="s">
        <v>183</v>
      </c>
      <c r="B20" s="179" t="n">
        <v>11</v>
      </c>
      <c r="C20" s="234" t="n">
        <v>18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82" t="s">
        <v>184</v>
      </c>
      <c r="B21" s="179" t="n">
        <v>11</v>
      </c>
      <c r="C21" s="234" t="n">
        <v>207</v>
      </c>
      <c r="F21" s="21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2" t="s">
        <v>185</v>
      </c>
      <c r="B22" s="179" t="n">
        <v>11</v>
      </c>
      <c r="C22" s="234" t="n">
        <v>20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82" t="s">
        <v>186</v>
      </c>
      <c r="B23" s="179" t="n">
        <v>11</v>
      </c>
      <c r="C23" s="234" t="n">
        <v>207</v>
      </c>
      <c r="F23" s="21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82" t="s">
        <v>166</v>
      </c>
      <c r="B24" s="179" t="n">
        <v>10.625</v>
      </c>
      <c r="C24" s="234" t="n">
        <f aca="false">1618/8</f>
        <v>202.2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82" t="s">
        <v>192</v>
      </c>
      <c r="B25" s="179" t="n">
        <v>11</v>
      </c>
      <c r="C25" s="234" t="n">
        <v>209</v>
      </c>
      <c r="F25" s="21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35" t="s">
        <v>194</v>
      </c>
      <c r="B26" s="183" t="n">
        <v>11</v>
      </c>
      <c r="C26" s="236" t="n">
        <v>207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.9" hidden="false" customHeight="true" outlineLevel="0" collapsed="false">
      <c r="A27" s="44" t="s">
        <v>196</v>
      </c>
      <c r="B27" s="185" t="n">
        <v>11</v>
      </c>
      <c r="C27" s="194" t="n">
        <f aca="false">SUM(C18:C26)/9</f>
        <v>204.805555555556</v>
      </c>
      <c r="F27" s="21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.5" hidden="false" customHeight="false" outlineLevel="0" collapsed="false">
      <c r="A28" s="237"/>
    </row>
    <row r="29" s="33" customFormat="true" ht="97.9" hidden="false" customHeight="true" outlineLevel="0" collapsed="false">
      <c r="A29" s="36" t="s">
        <v>113</v>
      </c>
      <c r="B29" s="36" t="s">
        <v>116</v>
      </c>
      <c r="C29" s="36"/>
      <c r="D29" s="153"/>
      <c r="E29" s="153"/>
      <c r="F29" s="218"/>
      <c r="G29" s="153"/>
    </row>
    <row r="30" s="33" customFormat="true" ht="40.15" hidden="false" customHeight="true" outlineLevel="0" collapsed="false">
      <c r="A30" s="177" t="s">
        <v>178</v>
      </c>
      <c r="B30" s="232" t="s">
        <v>465</v>
      </c>
      <c r="C30" s="232" t="s">
        <v>466</v>
      </c>
      <c r="D30" s="220"/>
      <c r="E30" s="220"/>
      <c r="F30" s="220"/>
    </row>
    <row r="31" customFormat="false" ht="18" hidden="false" customHeight="true" outlineLevel="0" collapsed="false">
      <c r="A31" s="182" t="s">
        <v>198</v>
      </c>
      <c r="B31" s="179" t="n">
        <v>11</v>
      </c>
      <c r="C31" s="234" t="n">
        <v>216</v>
      </c>
      <c r="F31" s="21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182" t="s">
        <v>199</v>
      </c>
      <c r="B32" s="179" t="n">
        <v>11</v>
      </c>
      <c r="C32" s="234" t="n">
        <v>220</v>
      </c>
      <c r="F32" s="21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182" t="s">
        <v>200</v>
      </c>
      <c r="B33" s="179" t="n">
        <v>11</v>
      </c>
      <c r="C33" s="234" t="n">
        <v>210</v>
      </c>
      <c r="F33" s="218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182" t="s">
        <v>202</v>
      </c>
      <c r="B34" s="179" t="n">
        <v>11</v>
      </c>
      <c r="C34" s="234" t="n">
        <v>205</v>
      </c>
      <c r="F34" s="21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82" t="s">
        <v>203</v>
      </c>
      <c r="B35" s="179" t="n">
        <v>11</v>
      </c>
      <c r="C35" s="234" t="n">
        <v>218</v>
      </c>
      <c r="F35" s="218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82" t="s">
        <v>204</v>
      </c>
      <c r="B36" s="179" t="n">
        <v>10</v>
      </c>
      <c r="C36" s="234" t="n">
        <v>194</v>
      </c>
      <c r="F36" s="21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82" t="s">
        <v>205</v>
      </c>
      <c r="B37" s="179" t="n">
        <v>11</v>
      </c>
      <c r="C37" s="234" t="n">
        <v>206</v>
      </c>
      <c r="F37" s="218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182" t="s">
        <v>206</v>
      </c>
      <c r="B38" s="179" t="n">
        <v>11</v>
      </c>
      <c r="C38" s="234" t="n">
        <v>215</v>
      </c>
      <c r="F38" s="21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182" t="s">
        <v>209</v>
      </c>
      <c r="B39" s="179" t="n">
        <f aca="false">21/2</f>
        <v>10.5</v>
      </c>
      <c r="C39" s="234" t="n">
        <f aca="false">408/2</f>
        <v>204</v>
      </c>
      <c r="F39" s="21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82" t="s">
        <v>210</v>
      </c>
      <c r="B40" s="179" t="n">
        <v>9</v>
      </c>
      <c r="C40" s="234" t="n">
        <v>273</v>
      </c>
      <c r="F40" s="21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182" t="s">
        <v>211</v>
      </c>
      <c r="B41" s="179" t="n">
        <v>10</v>
      </c>
      <c r="C41" s="234" t="n">
        <v>191</v>
      </c>
      <c r="F41" s="21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182" t="s">
        <v>167</v>
      </c>
      <c r="B42" s="179" t="n">
        <f aca="false">150/15</f>
        <v>10</v>
      </c>
      <c r="C42" s="234" t="n">
        <f aca="false">2925/15</f>
        <v>195</v>
      </c>
      <c r="F42" s="21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182" t="s">
        <v>212</v>
      </c>
      <c r="B43" s="179" t="n">
        <f aca="false">22/2</f>
        <v>11</v>
      </c>
      <c r="C43" s="234" t="n">
        <f aca="false">407/2</f>
        <v>203.5</v>
      </c>
      <c r="F43" s="21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182" t="s">
        <v>214</v>
      </c>
      <c r="B44" s="179" t="n">
        <v>11</v>
      </c>
      <c r="C44" s="234" t="n">
        <v>170</v>
      </c>
      <c r="F44" s="218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82" t="s">
        <v>216</v>
      </c>
      <c r="B45" s="179" t="n">
        <v>10</v>
      </c>
      <c r="C45" s="234" t="n">
        <v>207</v>
      </c>
      <c r="F45" s="21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.9" hidden="false" customHeight="true" outlineLevel="0" collapsed="false">
      <c r="A46" s="79" t="s">
        <v>218</v>
      </c>
      <c r="B46" s="194" t="n">
        <f aca="false">SUM(B31:B45)/15</f>
        <v>10.5666666666667</v>
      </c>
      <c r="C46" s="194" t="n">
        <f aca="false">SUM(C31:C45)/15</f>
        <v>208.5</v>
      </c>
      <c r="F46" s="218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238"/>
      <c r="B47" s="0"/>
      <c r="C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8" t="s">
        <v>424</v>
      </c>
      <c r="B48" s="0"/>
      <c r="C48" s="0"/>
      <c r="F48" s="21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8" t="s">
        <v>425</v>
      </c>
      <c r="B49" s="0"/>
      <c r="C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false" outlineLevel="0" collapsed="false">
      <c r="A50" s="237"/>
      <c r="F50" s="218"/>
    </row>
    <row r="51" s="33" customFormat="true" ht="97.9" hidden="false" customHeight="true" outlineLevel="0" collapsed="false">
      <c r="A51" s="36" t="s">
        <v>113</v>
      </c>
      <c r="B51" s="36" t="s">
        <v>117</v>
      </c>
      <c r="C51" s="36"/>
      <c r="D51" s="153"/>
      <c r="E51" s="153"/>
      <c r="F51" s="218"/>
      <c r="G51" s="153"/>
    </row>
    <row r="52" s="33" customFormat="true" ht="40.15" hidden="false" customHeight="true" outlineLevel="0" collapsed="false">
      <c r="A52" s="177" t="s">
        <v>178</v>
      </c>
      <c r="B52" s="232" t="s">
        <v>465</v>
      </c>
      <c r="C52" s="232" t="s">
        <v>466</v>
      </c>
      <c r="D52" s="220"/>
      <c r="E52" s="220"/>
      <c r="F52" s="220"/>
    </row>
    <row r="53" customFormat="false" ht="18" hidden="false" customHeight="true" outlineLevel="0" collapsed="false">
      <c r="A53" s="182" t="s">
        <v>221</v>
      </c>
      <c r="B53" s="179" t="n">
        <v>10</v>
      </c>
      <c r="C53" s="234" t="n">
        <v>193</v>
      </c>
      <c r="F53" s="218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182" t="s">
        <v>222</v>
      </c>
      <c r="B54" s="179" t="n">
        <v>11</v>
      </c>
      <c r="C54" s="234" t="n">
        <v>207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182" t="s">
        <v>224</v>
      </c>
      <c r="B55" s="179" t="n">
        <v>11</v>
      </c>
      <c r="C55" s="234" t="n">
        <v>205</v>
      </c>
      <c r="F55" s="218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182" t="s">
        <v>225</v>
      </c>
      <c r="B56" s="179" t="n">
        <v>10</v>
      </c>
      <c r="C56" s="234" t="n">
        <v>196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182" t="s">
        <v>226</v>
      </c>
      <c r="B57" s="179" t="n">
        <v>11</v>
      </c>
      <c r="C57" s="234" t="n">
        <v>216</v>
      </c>
      <c r="F57" s="21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182" t="s">
        <v>227</v>
      </c>
      <c r="B58" s="179" t="n">
        <v>10</v>
      </c>
      <c r="C58" s="234" t="n">
        <v>21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82" t="s">
        <v>229</v>
      </c>
      <c r="B59" s="179" t="n">
        <f aca="false">21/2</f>
        <v>10.5</v>
      </c>
      <c r="C59" s="234" t="n">
        <f aca="false">416/2</f>
        <v>208</v>
      </c>
      <c r="F59" s="21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82" t="s">
        <v>231</v>
      </c>
      <c r="B60" s="179" t="n">
        <f aca="false">21/2</f>
        <v>10.5</v>
      </c>
      <c r="C60" s="234" t="n">
        <f aca="false">414/2</f>
        <v>207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182" t="s">
        <v>232</v>
      </c>
      <c r="B61" s="179" t="n">
        <v>10</v>
      </c>
      <c r="C61" s="234" t="n">
        <v>200</v>
      </c>
      <c r="F61" s="218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182" t="s">
        <v>233</v>
      </c>
      <c r="B62" s="179" t="n">
        <v>11</v>
      </c>
      <c r="C62" s="234" t="n">
        <v>187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182" t="s">
        <v>234</v>
      </c>
      <c r="B63" s="179" t="n">
        <v>11</v>
      </c>
      <c r="C63" s="234" t="n">
        <v>211</v>
      </c>
      <c r="F63" s="218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182" t="s">
        <v>235</v>
      </c>
      <c r="B64" s="179" t="n">
        <f aca="false">32/3</f>
        <v>10.6666666666667</v>
      </c>
      <c r="C64" s="234" t="n">
        <f aca="false">640/3</f>
        <v>213.333333333333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182" t="s">
        <v>236</v>
      </c>
      <c r="B65" s="179" t="n">
        <v>11</v>
      </c>
      <c r="C65" s="234" t="n">
        <v>220</v>
      </c>
      <c r="F65" s="218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182" t="s">
        <v>238</v>
      </c>
      <c r="B66" s="179" t="n">
        <v>11</v>
      </c>
      <c r="C66" s="234" t="n">
        <v>209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182" t="s">
        <v>239</v>
      </c>
      <c r="B67" s="179" t="n">
        <f aca="false">22/2</f>
        <v>11</v>
      </c>
      <c r="C67" s="234" t="n">
        <f aca="false">416/2</f>
        <v>208</v>
      </c>
      <c r="F67" s="218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182" t="s">
        <v>240</v>
      </c>
      <c r="B68" s="179" t="n">
        <v>11</v>
      </c>
      <c r="C68" s="234" t="n">
        <v>22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182" t="s">
        <v>241</v>
      </c>
      <c r="B69" s="179" t="n">
        <v>11</v>
      </c>
      <c r="C69" s="234" t="n">
        <v>214</v>
      </c>
      <c r="F69" s="218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182" t="s">
        <v>242</v>
      </c>
      <c r="B70" s="179" t="n">
        <f aca="false">22/2</f>
        <v>11</v>
      </c>
      <c r="C70" s="234" t="n">
        <f aca="false">456/2</f>
        <v>228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182" t="s">
        <v>243</v>
      </c>
      <c r="B71" s="179" t="n">
        <f aca="false">22/2</f>
        <v>11</v>
      </c>
      <c r="C71" s="234" t="n">
        <f aca="false">418/2</f>
        <v>209</v>
      </c>
      <c r="F71" s="218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182" t="s">
        <v>244</v>
      </c>
      <c r="B72" s="179" t="n">
        <v>10</v>
      </c>
      <c r="C72" s="234" t="n">
        <v>205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182" t="s">
        <v>245</v>
      </c>
      <c r="B73" s="179" t="n">
        <f aca="false">140/14</f>
        <v>10</v>
      </c>
      <c r="C73" s="234" t="n">
        <f aca="false">2730/14</f>
        <v>195</v>
      </c>
      <c r="F73" s="218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182" t="s">
        <v>246</v>
      </c>
      <c r="B74" s="179" t="n">
        <v>11</v>
      </c>
      <c r="C74" s="234" t="n">
        <v>21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182" t="s">
        <v>249</v>
      </c>
      <c r="B75" s="179" t="n">
        <v>11</v>
      </c>
      <c r="C75" s="234" t="n">
        <v>208</v>
      </c>
      <c r="F75" s="218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182" t="s">
        <v>250</v>
      </c>
      <c r="B76" s="179" t="n">
        <f aca="false">21/2</f>
        <v>10.5</v>
      </c>
      <c r="C76" s="234" t="n">
        <f aca="false">398/2</f>
        <v>199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182" t="s">
        <v>252</v>
      </c>
      <c r="B77" s="179" t="n">
        <v>11</v>
      </c>
      <c r="C77" s="234" t="n">
        <v>206</v>
      </c>
      <c r="F77" s="218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182" t="s">
        <v>253</v>
      </c>
      <c r="B78" s="179" t="n">
        <f aca="false">22/2</f>
        <v>11</v>
      </c>
      <c r="C78" s="234" t="n">
        <f aca="false">428/2</f>
        <v>214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8.9" hidden="false" customHeight="true" outlineLevel="0" collapsed="false">
      <c r="A79" s="79" t="s">
        <v>256</v>
      </c>
      <c r="B79" s="194" t="n">
        <f aca="false">SUM(B53:B78)/26</f>
        <v>10.6987179487179</v>
      </c>
      <c r="C79" s="194" t="n">
        <f aca="false">SUM(C53:C78)/26</f>
        <v>207.628205128205</v>
      </c>
      <c r="F79" s="218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38"/>
      <c r="B80" s="0"/>
      <c r="C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39" t="s">
        <v>426</v>
      </c>
      <c r="B81" s="0"/>
      <c r="C81" s="0"/>
      <c r="F81" s="218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39" t="s">
        <v>427</v>
      </c>
      <c r="B82" s="0"/>
      <c r="C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07"/>
      <c r="B83" s="0"/>
      <c r="C83" s="0"/>
      <c r="F83" s="218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0.5" hidden="false" customHeight="false" outlineLevel="0" collapsed="false">
      <c r="A84" s="237"/>
    </row>
    <row r="85" s="33" customFormat="true" ht="97.9" hidden="false" customHeight="true" outlineLevel="0" collapsed="false">
      <c r="A85" s="36" t="s">
        <v>113</v>
      </c>
      <c r="B85" s="36" t="s">
        <v>118</v>
      </c>
      <c r="C85" s="36"/>
      <c r="D85" s="153"/>
      <c r="E85" s="153"/>
      <c r="F85" s="218"/>
      <c r="G85" s="153"/>
    </row>
    <row r="86" s="33" customFormat="true" ht="40.15" hidden="false" customHeight="true" outlineLevel="0" collapsed="false">
      <c r="A86" s="177" t="s">
        <v>178</v>
      </c>
      <c r="B86" s="232" t="s">
        <v>465</v>
      </c>
      <c r="C86" s="232" t="s">
        <v>466</v>
      </c>
      <c r="D86" s="220"/>
      <c r="E86" s="220"/>
      <c r="F86" s="220"/>
    </row>
    <row r="87" customFormat="false" ht="18" hidden="false" customHeight="true" outlineLevel="0" collapsed="false">
      <c r="A87" s="182" t="s">
        <v>259</v>
      </c>
      <c r="B87" s="179" t="n">
        <v>11</v>
      </c>
      <c r="C87" s="234" t="n">
        <v>21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182" t="s">
        <v>260</v>
      </c>
      <c r="B88" s="179" t="n">
        <f aca="false">21/2</f>
        <v>10.5</v>
      </c>
      <c r="C88" s="234" t="n">
        <f aca="false">399/2</f>
        <v>199.5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182" t="s">
        <v>261</v>
      </c>
      <c r="B89" s="179" t="n">
        <f aca="false">63/6</f>
        <v>10.5</v>
      </c>
      <c r="C89" s="234" t="n">
        <f aca="false">1230/6</f>
        <v>205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182" t="s">
        <v>262</v>
      </c>
      <c r="B90" s="179" t="n">
        <f aca="false">50/5</f>
        <v>10</v>
      </c>
      <c r="C90" s="234" t="n">
        <f aca="false">910/5</f>
        <v>182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82" t="s">
        <v>263</v>
      </c>
      <c r="B91" s="179" t="n">
        <f aca="false">30/3</f>
        <v>10</v>
      </c>
      <c r="C91" s="234" t="n">
        <f aca="false">573/3</f>
        <v>191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82" t="s">
        <v>264</v>
      </c>
      <c r="B92" s="179" t="n">
        <v>11</v>
      </c>
      <c r="C92" s="234" t="n">
        <v>21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82" t="s">
        <v>265</v>
      </c>
      <c r="B93" s="179" t="n">
        <v>11</v>
      </c>
      <c r="C93" s="234" t="n">
        <v>206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182" t="s">
        <v>266</v>
      </c>
      <c r="B94" s="179" t="n">
        <v>10</v>
      </c>
      <c r="C94" s="234" t="n">
        <v>193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82" t="s">
        <v>267</v>
      </c>
      <c r="B95" s="179" t="n">
        <f aca="false">22/2</f>
        <v>11</v>
      </c>
      <c r="C95" s="234" t="n">
        <f aca="false">418/2</f>
        <v>209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182" t="s">
        <v>268</v>
      </c>
      <c r="B96" s="179" t="n">
        <f aca="false">20/2</f>
        <v>10</v>
      </c>
      <c r="C96" s="234" t="n">
        <f aca="false">390/2</f>
        <v>195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182" t="s">
        <v>269</v>
      </c>
      <c r="B97" s="179" t="n">
        <f aca="false">20/2</f>
        <v>10</v>
      </c>
      <c r="C97" s="234" t="n">
        <f aca="false">392/2</f>
        <v>196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182" t="s">
        <v>270</v>
      </c>
      <c r="B98" s="179" t="n">
        <v>10</v>
      </c>
      <c r="C98" s="234" t="n">
        <v>193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182" t="s">
        <v>272</v>
      </c>
      <c r="B99" s="179" t="n">
        <v>10</v>
      </c>
      <c r="C99" s="234" t="n">
        <v>198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182" t="s">
        <v>274</v>
      </c>
      <c r="B100" s="179" t="n">
        <v>11</v>
      </c>
      <c r="C100" s="234" t="n">
        <v>219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182" t="s">
        <v>275</v>
      </c>
      <c r="B101" s="179" t="n">
        <v>11</v>
      </c>
      <c r="C101" s="234" t="n">
        <v>214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182" t="s">
        <v>169</v>
      </c>
      <c r="B102" s="179" t="n">
        <f aca="false">200/20</f>
        <v>10</v>
      </c>
      <c r="C102" s="234" t="n">
        <f aca="false">3920/20</f>
        <v>196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182" t="s">
        <v>276</v>
      </c>
      <c r="B103" s="179" t="n">
        <v>11</v>
      </c>
      <c r="C103" s="234" t="n">
        <v>198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182" t="s">
        <v>277</v>
      </c>
      <c r="B104" s="179" t="n">
        <f aca="false">22/2</f>
        <v>11</v>
      </c>
      <c r="C104" s="234" t="n">
        <f aca="false">430/2</f>
        <v>215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182" t="s">
        <v>278</v>
      </c>
      <c r="B105" s="179" t="n">
        <v>10</v>
      </c>
      <c r="C105" s="234" t="n">
        <v>188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182" t="s">
        <v>279</v>
      </c>
      <c r="B106" s="179" t="n">
        <v>11</v>
      </c>
      <c r="C106" s="234" t="n">
        <v>22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182" t="s">
        <v>280</v>
      </c>
      <c r="B107" s="179" t="n">
        <v>10</v>
      </c>
      <c r="C107" s="234" t="n">
        <v>195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182" t="s">
        <v>281</v>
      </c>
      <c r="B108" s="179" t="n">
        <v>10</v>
      </c>
      <c r="C108" s="234" t="n">
        <v>216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182" t="s">
        <v>282</v>
      </c>
      <c r="B109" s="179" t="n">
        <v>10</v>
      </c>
      <c r="C109" s="234" t="n">
        <v>19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182" t="s">
        <v>283</v>
      </c>
      <c r="B110" s="179" t="n">
        <v>11</v>
      </c>
      <c r="C110" s="234" t="n">
        <v>225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182" t="s">
        <v>284</v>
      </c>
      <c r="B111" s="179" t="n">
        <f aca="false">41/4</f>
        <v>10.25</v>
      </c>
      <c r="C111" s="234" t="n">
        <f aca="false">800/4</f>
        <v>20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182" t="s">
        <v>285</v>
      </c>
      <c r="B112" s="179" t="n">
        <v>10</v>
      </c>
      <c r="C112" s="234" t="n">
        <v>195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182" t="s">
        <v>286</v>
      </c>
      <c r="B113" s="179" t="n">
        <f aca="false">20/2</f>
        <v>10</v>
      </c>
      <c r="C113" s="234" t="n">
        <f aca="false">386/2</f>
        <v>193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182" t="s">
        <v>287</v>
      </c>
      <c r="B114" s="179" t="n">
        <v>12</v>
      </c>
      <c r="C114" s="234" t="n">
        <v>224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182" t="s">
        <v>288</v>
      </c>
      <c r="B115" s="179" t="n">
        <f aca="false">31/3</f>
        <v>10.3333333333333</v>
      </c>
      <c r="C115" s="234" t="n">
        <f aca="false">584/3</f>
        <v>194.666666666667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8.9" hidden="false" customHeight="true" outlineLevel="0" collapsed="false">
      <c r="A116" s="79" t="s">
        <v>290</v>
      </c>
      <c r="B116" s="194" t="n">
        <f aca="false">SUM(B87:B115)/29</f>
        <v>10.4683908045977</v>
      </c>
      <c r="C116" s="194" t="n">
        <f aca="false">SUM(C87:C115)/29</f>
        <v>202.419540229885</v>
      </c>
      <c r="F116" s="218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205" customFormat="true" ht="18" hidden="false" customHeight="true" outlineLevel="0" collapsed="false">
      <c r="A117" s="201"/>
      <c r="B117" s="153"/>
      <c r="D117" s="153"/>
      <c r="E117" s="153"/>
      <c r="F117" s="153"/>
    </row>
    <row r="118" s="87" customFormat="true" ht="12.75" hidden="false" customHeight="false" outlineLevel="0" collapsed="false">
      <c r="A118" s="112" t="s">
        <v>429</v>
      </c>
      <c r="D118" s="153"/>
      <c r="E118" s="153"/>
      <c r="F118" s="153"/>
    </row>
    <row r="119" s="87" customFormat="true" ht="12.75" hidden="false" customHeight="false" outlineLevel="0" collapsed="false">
      <c r="A119" s="112" t="s">
        <v>430</v>
      </c>
      <c r="D119" s="153"/>
      <c r="E119" s="153"/>
      <c r="F119" s="218"/>
    </row>
    <row r="120" customFormat="false" ht="10.5" hidden="false" customHeight="false" outlineLevel="0" collapsed="false">
      <c r="A120" s="237"/>
    </row>
    <row r="121" customFormat="false" ht="11.25" hidden="false" customHeight="false" outlineLevel="0" collapsed="false">
      <c r="A121" s="220"/>
      <c r="F121" s="218"/>
    </row>
    <row r="122" s="33" customFormat="true" ht="97.9" hidden="false" customHeight="true" outlineLevel="0" collapsed="false">
      <c r="A122" s="36" t="s">
        <v>113</v>
      </c>
      <c r="B122" s="36" t="s">
        <v>119</v>
      </c>
      <c r="C122" s="36"/>
      <c r="D122" s="153"/>
      <c r="E122" s="153"/>
      <c r="F122" s="218"/>
      <c r="G122" s="153"/>
    </row>
    <row r="123" s="33" customFormat="true" ht="40.15" hidden="false" customHeight="true" outlineLevel="0" collapsed="false">
      <c r="A123" s="177" t="s">
        <v>178</v>
      </c>
      <c r="B123" s="232" t="s">
        <v>465</v>
      </c>
      <c r="C123" s="232" t="s">
        <v>466</v>
      </c>
      <c r="D123" s="220"/>
      <c r="E123" s="220"/>
      <c r="F123" s="220"/>
    </row>
    <row r="124" customFormat="false" ht="18" hidden="false" customHeight="true" outlineLevel="0" collapsed="false">
      <c r="A124" s="182" t="s">
        <v>293</v>
      </c>
      <c r="B124" s="179" t="n">
        <v>11</v>
      </c>
      <c r="C124" s="234" t="n">
        <v>217</v>
      </c>
      <c r="F124" s="218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false" customHeight="true" outlineLevel="0" collapsed="false">
      <c r="A125" s="182" t="s">
        <v>294</v>
      </c>
      <c r="B125" s="179" t="n">
        <v>11</v>
      </c>
      <c r="C125" s="234" t="n">
        <v>211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false" customHeight="true" outlineLevel="0" collapsed="false">
      <c r="A126" s="182" t="s">
        <v>295</v>
      </c>
      <c r="B126" s="179" t="n">
        <f aca="false">21/2</f>
        <v>10.5</v>
      </c>
      <c r="C126" s="234" t="n">
        <f aca="false">420/2</f>
        <v>210</v>
      </c>
      <c r="F126" s="218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false" customHeight="true" outlineLevel="0" collapsed="false">
      <c r="A127" s="182" t="s">
        <v>296</v>
      </c>
      <c r="B127" s="179" t="n">
        <v>11</v>
      </c>
      <c r="C127" s="234" t="n">
        <v>216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" hidden="false" customHeight="true" outlineLevel="0" collapsed="false">
      <c r="A128" s="182" t="s">
        <v>297</v>
      </c>
      <c r="B128" s="179" t="n">
        <v>11</v>
      </c>
      <c r="C128" s="234" t="n">
        <v>210</v>
      </c>
      <c r="F128" s="218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false" customHeight="true" outlineLevel="0" collapsed="false">
      <c r="A129" s="182" t="s">
        <v>170</v>
      </c>
      <c r="B129" s="179" t="n">
        <f aca="false">588/54</f>
        <v>10.8888888888889</v>
      </c>
      <c r="C129" s="234" t="n">
        <f aca="false">11142/54</f>
        <v>206.333333333333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182" t="s">
        <v>298</v>
      </c>
      <c r="B130" s="179" t="n">
        <v>11</v>
      </c>
      <c r="C130" s="234" t="n">
        <v>208</v>
      </c>
      <c r="F130" s="218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182" t="s">
        <v>299</v>
      </c>
      <c r="B131" s="179" t="n">
        <v>11</v>
      </c>
      <c r="C131" s="234" t="n">
        <v>218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182" t="s">
        <v>300</v>
      </c>
      <c r="B132" s="179" t="n">
        <v>11</v>
      </c>
      <c r="C132" s="234" t="n">
        <v>211</v>
      </c>
      <c r="F132" s="218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182" t="s">
        <v>301</v>
      </c>
      <c r="B133" s="179" t="n">
        <f aca="false">62/6</f>
        <v>10.3333333333333</v>
      </c>
      <c r="C133" s="234" t="n">
        <f aca="false">1210/6</f>
        <v>201.666666666667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182" t="s">
        <v>303</v>
      </c>
      <c r="B134" s="179" t="n">
        <f aca="false">21/2</f>
        <v>10.5</v>
      </c>
      <c r="C134" s="234" t="n">
        <f aca="false">420/2</f>
        <v>210</v>
      </c>
      <c r="F134" s="218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182" t="s">
        <v>304</v>
      </c>
      <c r="B135" s="179" t="n">
        <f aca="false">22/2</f>
        <v>11</v>
      </c>
      <c r="C135" s="234" t="n">
        <f aca="false">424/2</f>
        <v>212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182" t="s">
        <v>305</v>
      </c>
      <c r="B136" s="179" t="n">
        <v>11</v>
      </c>
      <c r="C136" s="234" t="n">
        <v>213</v>
      </c>
      <c r="F136" s="218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182" t="s">
        <v>307</v>
      </c>
      <c r="B137" s="179" t="n">
        <f aca="false">21/2</f>
        <v>10.5</v>
      </c>
      <c r="C137" s="234" t="n">
        <f aca="false">408/2</f>
        <v>204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182" t="s">
        <v>309</v>
      </c>
      <c r="B138" s="179" t="n">
        <v>10</v>
      </c>
      <c r="C138" s="234" t="n">
        <v>0</v>
      </c>
      <c r="F138" s="218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182" t="s">
        <v>310</v>
      </c>
      <c r="B139" s="179" t="n">
        <v>11</v>
      </c>
      <c r="C139" s="234" t="n">
        <v>211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182" t="s">
        <v>311</v>
      </c>
      <c r="B140" s="179" t="n">
        <v>11</v>
      </c>
      <c r="C140" s="234" t="n">
        <v>212</v>
      </c>
      <c r="F140" s="218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182" t="s">
        <v>312</v>
      </c>
      <c r="B141" s="179" t="n">
        <v>11</v>
      </c>
      <c r="C141" s="234" t="n">
        <v>215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182" t="s">
        <v>313</v>
      </c>
      <c r="B142" s="179" t="n">
        <v>11</v>
      </c>
      <c r="C142" s="234" t="n">
        <v>216</v>
      </c>
      <c r="F142" s="218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182" t="s">
        <v>314</v>
      </c>
      <c r="B143" s="179" t="n">
        <v>11</v>
      </c>
      <c r="C143" s="234" t="n">
        <v>192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182" t="s">
        <v>315</v>
      </c>
      <c r="B144" s="179" t="n">
        <f aca="false">66/6</f>
        <v>11</v>
      </c>
      <c r="C144" s="234" t="n">
        <f aca="false">1278/6</f>
        <v>213</v>
      </c>
      <c r="F144" s="218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182" t="s">
        <v>317</v>
      </c>
      <c r="B145" s="179" t="n">
        <f aca="false">21/2</f>
        <v>10.5</v>
      </c>
      <c r="C145" s="234" t="n">
        <f aca="false">434/2</f>
        <v>217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182" t="s">
        <v>319</v>
      </c>
      <c r="B146" s="179" t="n">
        <f aca="false">32/3</f>
        <v>10.6666666666667</v>
      </c>
      <c r="C146" s="234" t="n">
        <f aca="false">616/3</f>
        <v>205.333333333333</v>
      </c>
      <c r="F146" s="218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182" t="s">
        <v>320</v>
      </c>
      <c r="B147" s="179" t="n">
        <v>11</v>
      </c>
      <c r="C147" s="234" t="n">
        <v>215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182" t="s">
        <v>321</v>
      </c>
      <c r="B148" s="179" t="n">
        <f aca="false">21/2</f>
        <v>10.5</v>
      </c>
      <c r="C148" s="234" t="n">
        <f aca="false">428/2</f>
        <v>214</v>
      </c>
      <c r="F148" s="218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false" customHeight="true" outlineLevel="0" collapsed="false">
      <c r="A149" s="182" t="s">
        <v>323</v>
      </c>
      <c r="B149" s="179" t="n">
        <v>11</v>
      </c>
      <c r="C149" s="234" t="n">
        <v>213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182" t="s">
        <v>324</v>
      </c>
      <c r="B150" s="179" t="n">
        <v>11</v>
      </c>
      <c r="C150" s="234" t="n">
        <v>215</v>
      </c>
      <c r="F150" s="218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182" t="s">
        <v>326</v>
      </c>
      <c r="B151" s="179" t="n">
        <v>11</v>
      </c>
      <c r="C151" s="234" t="n">
        <v>215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182" t="s">
        <v>328</v>
      </c>
      <c r="B152" s="179" t="n">
        <v>11</v>
      </c>
      <c r="C152" s="234" t="n">
        <v>215</v>
      </c>
      <c r="F152" s="218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182" t="s">
        <v>329</v>
      </c>
      <c r="B153" s="179" t="n">
        <v>11</v>
      </c>
      <c r="C153" s="234" t="n">
        <v>223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182" t="s">
        <v>330</v>
      </c>
      <c r="B154" s="179" t="n">
        <v>11</v>
      </c>
      <c r="C154" s="234" t="n">
        <v>203</v>
      </c>
      <c r="F154" s="218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182" t="s">
        <v>331</v>
      </c>
      <c r="B155" s="179" t="n">
        <v>11</v>
      </c>
      <c r="C155" s="234" t="n">
        <v>200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33" customFormat="true" ht="40.15" hidden="false" customHeight="true" outlineLevel="0" collapsed="false">
      <c r="A156" s="177" t="s">
        <v>178</v>
      </c>
      <c r="B156" s="232" t="s">
        <v>465</v>
      </c>
      <c r="C156" s="232" t="s">
        <v>466</v>
      </c>
      <c r="D156" s="220"/>
      <c r="E156" s="220"/>
      <c r="F156" s="220"/>
    </row>
    <row r="157" customFormat="false" ht="18" hidden="false" customHeight="true" outlineLevel="0" collapsed="false">
      <c r="A157" s="182" t="s">
        <v>332</v>
      </c>
      <c r="B157" s="179" t="n">
        <v>11</v>
      </c>
      <c r="C157" s="234" t="n">
        <v>215</v>
      </c>
      <c r="F157" s="21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182" t="s">
        <v>333</v>
      </c>
      <c r="B158" s="179" t="n">
        <f aca="false">33/3</f>
        <v>11</v>
      </c>
      <c r="C158" s="234" t="n">
        <f aca="false">630/3</f>
        <v>210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182" t="s">
        <v>334</v>
      </c>
      <c r="B159" s="179" t="n">
        <f aca="false">44/4</f>
        <v>11</v>
      </c>
      <c r="C159" s="234" t="n">
        <f aca="false">836/4</f>
        <v>209</v>
      </c>
      <c r="F159" s="21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182" t="s">
        <v>335</v>
      </c>
      <c r="B160" s="179" t="n">
        <f aca="false">22/2</f>
        <v>11</v>
      </c>
      <c r="C160" s="234" t="n">
        <f aca="false">410/2</f>
        <v>205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182" t="s">
        <v>336</v>
      </c>
      <c r="B161" s="179" t="n">
        <v>11</v>
      </c>
      <c r="C161" s="234" t="n">
        <v>229</v>
      </c>
      <c r="F161" s="218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182" t="s">
        <v>337</v>
      </c>
      <c r="B162" s="179" t="n">
        <f aca="false">22/2</f>
        <v>11</v>
      </c>
      <c r="C162" s="234" t="n">
        <f aca="false">404/2</f>
        <v>202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false" customHeight="true" outlineLevel="0" collapsed="false">
      <c r="A163" s="182" t="s">
        <v>338</v>
      </c>
      <c r="B163" s="179" t="n">
        <v>11</v>
      </c>
      <c r="C163" s="234" t="n">
        <v>202</v>
      </c>
      <c r="F163" s="218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182" t="s">
        <v>339</v>
      </c>
      <c r="B164" s="179" t="n">
        <f aca="false">44/4</f>
        <v>11</v>
      </c>
      <c r="C164" s="234" t="n">
        <f aca="false">900/4</f>
        <v>225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8.9" hidden="false" customHeight="true" outlineLevel="0" collapsed="false">
      <c r="A165" s="79" t="s">
        <v>340</v>
      </c>
      <c r="B165" s="194" t="n">
        <f aca="false">SUM(B124:B164)/40</f>
        <v>10.8847222222222</v>
      </c>
      <c r="C165" s="194" t="n">
        <f aca="false">SUM(C124:C164)/39</f>
        <v>211.264957264957</v>
      </c>
      <c r="F165" s="218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7" customFormat="false" ht="11.25" hidden="false" customHeight="false" outlineLevel="0" collapsed="false">
      <c r="A167" s="240" t="s">
        <v>467</v>
      </c>
      <c r="F167" s="218"/>
    </row>
    <row r="169" customFormat="false" ht="11.25" hidden="false" customHeight="false" outlineLevel="0" collapsed="false">
      <c r="F169" s="218"/>
    </row>
    <row r="170" s="33" customFormat="true" ht="97.9" hidden="false" customHeight="true" outlineLevel="0" collapsed="false">
      <c r="A170" s="36" t="s">
        <v>113</v>
      </c>
      <c r="B170" s="36" t="s">
        <v>120</v>
      </c>
      <c r="C170" s="36"/>
      <c r="D170" s="153"/>
      <c r="E170" s="153"/>
      <c r="F170" s="218"/>
      <c r="G170" s="153"/>
    </row>
    <row r="171" s="33" customFormat="true" ht="40.15" hidden="false" customHeight="true" outlineLevel="0" collapsed="false">
      <c r="A171" s="177" t="s">
        <v>178</v>
      </c>
      <c r="B171" s="232" t="s">
        <v>465</v>
      </c>
      <c r="C171" s="232" t="s">
        <v>466</v>
      </c>
      <c r="D171" s="220"/>
      <c r="E171" s="220"/>
      <c r="F171" s="220"/>
    </row>
    <row r="172" customFormat="false" ht="18" hidden="false" customHeight="true" outlineLevel="0" collapsed="false">
      <c r="A172" s="182" t="s">
        <v>343</v>
      </c>
      <c r="B172" s="179" t="n">
        <v>11</v>
      </c>
      <c r="C172" s="234" t="n">
        <v>203</v>
      </c>
      <c r="F172" s="218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182" t="s">
        <v>344</v>
      </c>
      <c r="B173" s="179" t="n">
        <v>11</v>
      </c>
      <c r="C173" s="234" t="n">
        <v>204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182" t="s">
        <v>345</v>
      </c>
      <c r="B174" s="179" t="n">
        <v>11</v>
      </c>
      <c r="C174" s="234" t="n">
        <v>212</v>
      </c>
      <c r="F174" s="218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182" t="s">
        <v>346</v>
      </c>
      <c r="B175" s="179" t="n">
        <v>11</v>
      </c>
      <c r="C175" s="234" t="n">
        <f aca="false">633/3</f>
        <v>211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182" t="s">
        <v>347</v>
      </c>
      <c r="B176" s="179" t="n">
        <v>11</v>
      </c>
      <c r="C176" s="234" t="n">
        <v>235</v>
      </c>
      <c r="F176" s="218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true" outlineLevel="0" collapsed="false">
      <c r="A177" s="182" t="s">
        <v>349</v>
      </c>
      <c r="B177" s="179" t="n">
        <v>11</v>
      </c>
      <c r="C177" s="234" t="n">
        <f aca="false">426/2</f>
        <v>213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false" customHeight="true" outlineLevel="0" collapsed="false">
      <c r="A178" s="182" t="s">
        <v>171</v>
      </c>
      <c r="B178" s="179" t="n">
        <v>10.3571428571429</v>
      </c>
      <c r="C178" s="234" t="n">
        <f aca="false">2730/14</f>
        <v>195</v>
      </c>
      <c r="F178" s="218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false" customHeight="true" outlineLevel="0" collapsed="false">
      <c r="A179" s="182" t="s">
        <v>351</v>
      </c>
      <c r="B179" s="179" t="n">
        <v>10</v>
      </c>
      <c r="C179" s="234" t="n">
        <v>205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false" customHeight="true" outlineLevel="0" collapsed="false">
      <c r="A180" s="182" t="s">
        <v>352</v>
      </c>
      <c r="B180" s="179" t="n">
        <v>10</v>
      </c>
      <c r="C180" s="234" t="n">
        <v>200</v>
      </c>
      <c r="F180" s="218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false" customHeight="true" outlineLevel="0" collapsed="false">
      <c r="A181" s="182" t="s">
        <v>353</v>
      </c>
      <c r="B181" s="179" t="n">
        <v>11</v>
      </c>
      <c r="C181" s="234" t="n">
        <v>207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false" customHeight="true" outlineLevel="0" collapsed="false">
      <c r="A182" s="182" t="s">
        <v>354</v>
      </c>
      <c r="B182" s="179" t="n">
        <v>10</v>
      </c>
      <c r="C182" s="234" t="n">
        <v>186</v>
      </c>
      <c r="F182" s="218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false" customHeight="true" outlineLevel="0" collapsed="false">
      <c r="A183" s="182" t="s">
        <v>355</v>
      </c>
      <c r="B183" s="179" t="n">
        <v>11</v>
      </c>
      <c r="C183" s="234" t="n">
        <v>190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true" outlineLevel="0" collapsed="false">
      <c r="A184" s="182" t="s">
        <v>357</v>
      </c>
      <c r="B184" s="179" t="n">
        <v>11</v>
      </c>
      <c r="C184" s="234" t="n">
        <v>202</v>
      </c>
      <c r="F184" s="218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182" t="s">
        <v>359</v>
      </c>
      <c r="B185" s="179" t="n">
        <v>11</v>
      </c>
      <c r="C185" s="234" t="n">
        <v>225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false" customHeight="true" outlineLevel="0" collapsed="false">
      <c r="A186" s="182" t="s">
        <v>360</v>
      </c>
      <c r="B186" s="179" t="n">
        <v>11</v>
      </c>
      <c r="C186" s="234" t="n">
        <v>202</v>
      </c>
      <c r="F186" s="218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8.9" hidden="false" customHeight="true" outlineLevel="0" collapsed="false">
      <c r="A187" s="79" t="s">
        <v>362</v>
      </c>
      <c r="B187" s="194" t="n">
        <f aca="false">SUM(B172:B186)/15</f>
        <v>10.7571428571429</v>
      </c>
      <c r="C187" s="194" t="n">
        <f aca="false">SUM(C172:C186)/15</f>
        <v>206</v>
      </c>
      <c r="F187" s="218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15" hidden="false" customHeight="true" outlineLevel="0" collapsed="false">
      <c r="A188" s="23"/>
      <c r="B188" s="0"/>
      <c r="C188" s="0"/>
      <c r="F188" s="218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88" t="s">
        <v>363</v>
      </c>
      <c r="B189" s="0"/>
      <c r="C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1.25" hidden="false" customHeight="false" outlineLevel="0" collapsed="false">
      <c r="F190" s="218"/>
    </row>
    <row r="192" s="33" customFormat="true" ht="97.9" hidden="false" customHeight="true" outlineLevel="0" collapsed="false">
      <c r="A192" s="36" t="s">
        <v>113</v>
      </c>
      <c r="B192" s="36" t="s">
        <v>121</v>
      </c>
      <c r="C192" s="36"/>
      <c r="D192" s="153"/>
      <c r="E192" s="153"/>
      <c r="F192" s="218"/>
      <c r="G192" s="153"/>
    </row>
    <row r="193" s="33" customFormat="true" ht="40.15" hidden="false" customHeight="true" outlineLevel="0" collapsed="false">
      <c r="A193" s="177" t="s">
        <v>178</v>
      </c>
      <c r="B193" s="232" t="s">
        <v>465</v>
      </c>
      <c r="C193" s="232" t="s">
        <v>466</v>
      </c>
      <c r="D193" s="220"/>
      <c r="E193" s="220"/>
      <c r="F193" s="220"/>
    </row>
    <row r="194" customFormat="false" ht="18" hidden="false" customHeight="true" outlineLevel="0" collapsed="false">
      <c r="A194" s="182" t="s">
        <v>364</v>
      </c>
      <c r="B194" s="179" t="n">
        <v>11</v>
      </c>
      <c r="C194" s="234" t="n">
        <v>206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false" customHeight="true" outlineLevel="0" collapsed="false">
      <c r="A195" s="182" t="s">
        <v>365</v>
      </c>
      <c r="B195" s="179" t="n">
        <f aca="false">21/2</f>
        <v>10.5</v>
      </c>
      <c r="C195" s="234" t="n">
        <f aca="false">434/2</f>
        <v>217</v>
      </c>
      <c r="F195" s="218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false" customHeight="true" outlineLevel="0" collapsed="false">
      <c r="A196" s="182" t="s">
        <v>368</v>
      </c>
      <c r="B196" s="179" t="n">
        <v>11</v>
      </c>
      <c r="C196" s="234" t="n">
        <v>215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182" t="s">
        <v>370</v>
      </c>
      <c r="B197" s="179" t="n">
        <v>12</v>
      </c>
      <c r="C197" s="234" t="n">
        <v>225</v>
      </c>
      <c r="F197" s="218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" hidden="false" customHeight="true" outlineLevel="0" collapsed="false">
      <c r="A198" s="182" t="s">
        <v>371</v>
      </c>
      <c r="B198" s="179" t="n">
        <f aca="false">22/2</f>
        <v>11</v>
      </c>
      <c r="C198" s="234" t="n">
        <f aca="false">414/2</f>
        <v>207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" hidden="false" customHeight="true" outlineLevel="0" collapsed="false">
      <c r="A199" s="182" t="s">
        <v>372</v>
      </c>
      <c r="B199" s="179" t="n">
        <v>11</v>
      </c>
      <c r="C199" s="234" t="n">
        <v>215</v>
      </c>
      <c r="F199" s="218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" hidden="false" customHeight="true" outlineLevel="0" collapsed="false">
      <c r="A200" s="182" t="s">
        <v>374</v>
      </c>
      <c r="B200" s="179" t="n">
        <v>11</v>
      </c>
      <c r="C200" s="234" t="n">
        <v>213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false" customHeight="true" outlineLevel="0" collapsed="false">
      <c r="A201" s="182" t="s">
        <v>375</v>
      </c>
      <c r="B201" s="179" t="n">
        <f aca="false">24/2</f>
        <v>12</v>
      </c>
      <c r="C201" s="234" t="n">
        <f aca="false">448/2</f>
        <v>224</v>
      </c>
      <c r="F201" s="218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false" customHeight="true" outlineLevel="0" collapsed="false">
      <c r="A202" s="182" t="s">
        <v>376</v>
      </c>
      <c r="B202" s="179" t="n">
        <f aca="false">22/2</f>
        <v>11</v>
      </c>
      <c r="C202" s="234" t="n">
        <f aca="false">450/2</f>
        <v>225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182" t="s">
        <v>172</v>
      </c>
      <c r="B203" s="179" t="n">
        <f aca="false">99/10</f>
        <v>9.9</v>
      </c>
      <c r="C203" s="234" t="n">
        <f aca="false">1870/10</f>
        <v>187</v>
      </c>
      <c r="F203" s="218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false" customHeight="true" outlineLevel="0" collapsed="false">
      <c r="A204" s="182" t="s">
        <v>377</v>
      </c>
      <c r="B204" s="179" t="n">
        <v>11</v>
      </c>
      <c r="C204" s="234" t="n">
        <v>216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false" customHeight="true" outlineLevel="0" collapsed="false">
      <c r="A205" s="182" t="s">
        <v>378</v>
      </c>
      <c r="B205" s="179" t="n">
        <v>11</v>
      </c>
      <c r="C205" s="234" t="n">
        <v>214</v>
      </c>
      <c r="F205" s="218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8.9" hidden="false" customHeight="true" outlineLevel="0" collapsed="false">
      <c r="A206" s="79" t="s">
        <v>381</v>
      </c>
      <c r="B206" s="194" t="n">
        <f aca="false">SUM(B194:B205)/12</f>
        <v>11.0333333333333</v>
      </c>
      <c r="C206" s="194" t="n">
        <f aca="false">SUM(C194:C205)/12</f>
        <v>213.666666666667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1.25" hidden="false" customHeight="false" outlineLevel="0" collapsed="false">
      <c r="F207" s="218"/>
    </row>
    <row r="209" s="33" customFormat="true" ht="97.9" hidden="false" customHeight="true" outlineLevel="0" collapsed="false">
      <c r="A209" s="36" t="s">
        <v>113</v>
      </c>
      <c r="B209" s="36" t="s">
        <v>122</v>
      </c>
      <c r="C209" s="36"/>
      <c r="D209" s="153"/>
      <c r="E209" s="153"/>
      <c r="F209" s="218"/>
      <c r="G209" s="153"/>
    </row>
    <row r="210" s="33" customFormat="true" ht="40.15" hidden="false" customHeight="true" outlineLevel="0" collapsed="false">
      <c r="A210" s="177" t="s">
        <v>178</v>
      </c>
      <c r="B210" s="232" t="s">
        <v>465</v>
      </c>
      <c r="C210" s="232" t="s">
        <v>466</v>
      </c>
      <c r="D210" s="220"/>
      <c r="E210" s="220"/>
      <c r="F210" s="220"/>
    </row>
    <row r="211" customFormat="false" ht="18" hidden="false" customHeight="true" outlineLevel="0" collapsed="false">
      <c r="A211" s="182" t="s">
        <v>383</v>
      </c>
      <c r="B211" s="179" t="n">
        <v>10</v>
      </c>
      <c r="C211" s="234" t="n">
        <v>187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5.9" hidden="false" customHeight="true" outlineLevel="0" collapsed="false">
      <c r="A212" s="182" t="s">
        <v>386</v>
      </c>
      <c r="B212" s="179" t="n">
        <v>10</v>
      </c>
      <c r="C212" s="234" t="n">
        <v>196</v>
      </c>
      <c r="F212" s="218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false" customHeight="true" outlineLevel="0" collapsed="false">
      <c r="A213" s="182" t="s">
        <v>387</v>
      </c>
      <c r="B213" s="179" t="n">
        <f aca="false">73/7</f>
        <v>10.4285714285714</v>
      </c>
      <c r="C213" s="234" t="n">
        <f aca="false">1403/7</f>
        <v>200.428571428571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false" customHeight="true" outlineLevel="0" collapsed="false">
      <c r="A214" s="182" t="s">
        <v>388</v>
      </c>
      <c r="B214" s="179" t="n">
        <v>11</v>
      </c>
      <c r="C214" s="234" t="n">
        <v>221</v>
      </c>
      <c r="F214" s="218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false" customHeight="true" outlineLevel="0" collapsed="false">
      <c r="A215" s="182" t="s">
        <v>390</v>
      </c>
      <c r="B215" s="179" t="n">
        <f aca="false">92/9</f>
        <v>10.2222222222222</v>
      </c>
      <c r="C215" s="234" t="n">
        <f aca="false">1759/9</f>
        <v>195.444444444444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" hidden="false" customHeight="true" outlineLevel="0" collapsed="false">
      <c r="A216" s="182" t="s">
        <v>391</v>
      </c>
      <c r="B216" s="179" t="n">
        <v>10</v>
      </c>
      <c r="C216" s="234" t="n">
        <v>183</v>
      </c>
      <c r="F216" s="218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" hidden="false" customHeight="true" outlineLevel="0" collapsed="false">
      <c r="A217" s="182" t="s">
        <v>393</v>
      </c>
      <c r="B217" s="179" t="n">
        <v>11</v>
      </c>
      <c r="C217" s="234" t="n">
        <v>21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" hidden="false" customHeight="true" outlineLevel="0" collapsed="false">
      <c r="A218" s="182" t="s">
        <v>394</v>
      </c>
      <c r="B218" s="179" t="n">
        <v>11</v>
      </c>
      <c r="C218" s="234" t="n">
        <v>210</v>
      </c>
      <c r="F218" s="218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" hidden="false" customHeight="true" outlineLevel="0" collapsed="false">
      <c r="A219" s="182" t="s">
        <v>396</v>
      </c>
      <c r="B219" s="179" t="n">
        <v>10</v>
      </c>
      <c r="C219" s="234" t="n">
        <v>200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" hidden="false" customHeight="true" outlineLevel="0" collapsed="false">
      <c r="A220" s="182" t="s">
        <v>402</v>
      </c>
      <c r="B220" s="179" t="n">
        <v>11</v>
      </c>
      <c r="C220" s="234" t="n">
        <v>209</v>
      </c>
      <c r="F220" s="218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false" customHeight="true" outlineLevel="0" collapsed="false">
      <c r="A221" s="182" t="s">
        <v>405</v>
      </c>
      <c r="B221" s="179" t="n">
        <v>11</v>
      </c>
      <c r="C221" s="234" t="n">
        <v>207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8.9" hidden="false" customHeight="true" outlineLevel="0" collapsed="false">
      <c r="A222" s="79" t="s">
        <v>407</v>
      </c>
      <c r="B222" s="194" t="n">
        <f aca="false">SUM(B211:B221)/11</f>
        <v>10.5137085137085</v>
      </c>
      <c r="C222" s="194" t="n">
        <f aca="false">SUM(C211:C221)/11</f>
        <v>201.715728715729</v>
      </c>
      <c r="F222" s="218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4" customFormat="false" ht="11.25" hidden="false" customHeight="false" outlineLevel="0" collapsed="false">
      <c r="F224" s="218"/>
    </row>
    <row r="225" s="33" customFormat="true" ht="97.9" hidden="false" customHeight="true" outlineLevel="0" collapsed="false">
      <c r="A225" s="36" t="s">
        <v>113</v>
      </c>
      <c r="B225" s="36" t="s">
        <v>123</v>
      </c>
      <c r="C225" s="36"/>
      <c r="D225" s="153"/>
      <c r="E225" s="153"/>
      <c r="F225" s="218"/>
      <c r="G225" s="153"/>
    </row>
    <row r="226" s="33" customFormat="true" ht="40.15" hidden="false" customHeight="true" outlineLevel="0" collapsed="false">
      <c r="A226" s="177" t="s">
        <v>178</v>
      </c>
      <c r="B226" s="232" t="s">
        <v>465</v>
      </c>
      <c r="C226" s="232" t="s">
        <v>466</v>
      </c>
      <c r="D226" s="220"/>
      <c r="E226" s="220"/>
      <c r="F226" s="220"/>
    </row>
    <row r="227" customFormat="false" ht="18" hidden="false" customHeight="true" outlineLevel="0" collapsed="false">
      <c r="A227" s="182" t="s">
        <v>409</v>
      </c>
      <c r="B227" s="179" t="n">
        <v>11</v>
      </c>
      <c r="C227" s="234" t="n">
        <v>224</v>
      </c>
      <c r="F227" s="218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" hidden="false" customHeight="true" outlineLevel="0" collapsed="false">
      <c r="A228" s="182" t="s">
        <v>410</v>
      </c>
      <c r="B228" s="179" t="n">
        <v>12</v>
      </c>
      <c r="C228" s="234" t="n">
        <v>234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" hidden="false" customHeight="true" outlineLevel="0" collapsed="false">
      <c r="A229" s="182" t="s">
        <v>412</v>
      </c>
      <c r="B229" s="179" t="n">
        <v>12</v>
      </c>
      <c r="C229" s="234" t="n">
        <v>237</v>
      </c>
      <c r="F229" s="218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" hidden="false" customHeight="true" outlineLevel="0" collapsed="false">
      <c r="A230" s="182" t="s">
        <v>413</v>
      </c>
      <c r="B230" s="179" t="n">
        <v>10</v>
      </c>
      <c r="C230" s="234" t="n">
        <v>190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" hidden="false" customHeight="true" outlineLevel="0" collapsed="false">
      <c r="A231" s="182" t="s">
        <v>416</v>
      </c>
      <c r="B231" s="179" t="n">
        <f aca="false">48/4</f>
        <v>12</v>
      </c>
      <c r="C231" s="234" t="n">
        <f aca="false">956/4</f>
        <v>239</v>
      </c>
      <c r="F231" s="218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" hidden="false" customHeight="true" outlineLevel="0" collapsed="false">
      <c r="A232" s="182" t="s">
        <v>174</v>
      </c>
      <c r="B232" s="179" t="n">
        <f aca="false">114/11</f>
        <v>10.3636363636364</v>
      </c>
      <c r="C232" s="234" t="n">
        <f aca="false">2138/11</f>
        <v>194.363636363636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" hidden="false" customHeight="true" outlineLevel="0" collapsed="false">
      <c r="A233" s="182" t="s">
        <v>418</v>
      </c>
      <c r="B233" s="179" t="n">
        <v>11</v>
      </c>
      <c r="C233" s="234" t="n">
        <v>209</v>
      </c>
      <c r="F233" s="218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" hidden="false" customHeight="true" outlineLevel="0" collapsed="false">
      <c r="A234" s="182" t="s">
        <v>419</v>
      </c>
      <c r="B234" s="179" t="n">
        <v>10</v>
      </c>
      <c r="C234" s="234" t="n">
        <v>188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8.9" hidden="false" customHeight="true" outlineLevel="0" collapsed="false">
      <c r="A235" s="79" t="s">
        <v>420</v>
      </c>
      <c r="B235" s="194" t="n">
        <f aca="false">SUM(B227:B234)/8</f>
        <v>11.0454545454545</v>
      </c>
      <c r="C235" s="194" t="n">
        <f aca="false">SUM(C227:C234)/8</f>
        <v>214.420454545455</v>
      </c>
      <c r="F235" s="218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3"/>
      <c r="B236" s="0"/>
      <c r="C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90" t="s">
        <v>428</v>
      </c>
      <c r="B237" s="0"/>
      <c r="C237" s="0"/>
      <c r="F237" s="218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0.5" hidden="false" customHeight="false" outlineLevel="0" collapsed="false">
      <c r="A238" s="153"/>
    </row>
    <row r="239" customFormat="false" ht="11.25" hidden="false" customHeight="false" outlineLevel="0" collapsed="false">
      <c r="F239" s="218"/>
    </row>
    <row r="241" customFormat="false" ht="11.25" hidden="false" customHeight="false" outlineLevel="0" collapsed="false">
      <c r="F241" s="218"/>
    </row>
    <row r="243" customFormat="false" ht="11.25" hidden="false" customHeight="false" outlineLevel="0" collapsed="false">
      <c r="F243" s="218"/>
    </row>
    <row r="245" customFormat="false" ht="11.25" hidden="false" customHeight="false" outlineLevel="0" collapsed="false">
      <c r="F245" s="218"/>
    </row>
    <row r="247" customFormat="false" ht="11.25" hidden="false" customHeight="false" outlineLevel="0" collapsed="false">
      <c r="F247" s="218"/>
    </row>
    <row r="249" customFormat="false" ht="11.25" hidden="false" customHeight="false" outlineLevel="0" collapsed="false">
      <c r="F249" s="218"/>
    </row>
    <row r="251" customFormat="false" ht="11.25" hidden="false" customHeight="false" outlineLevel="0" collapsed="false">
      <c r="F251" s="218"/>
    </row>
    <row r="253" customFormat="false" ht="11.25" hidden="false" customHeight="false" outlineLevel="0" collapsed="false">
      <c r="F253" s="218"/>
    </row>
    <row r="255" customFormat="false" ht="11.25" hidden="false" customHeight="false" outlineLevel="0" collapsed="false">
      <c r="F255" s="218"/>
    </row>
    <row r="257" customFormat="false" ht="11.25" hidden="false" customHeight="false" outlineLevel="0" collapsed="false">
      <c r="F257" s="218"/>
    </row>
    <row r="259" customFormat="false" ht="11.25" hidden="false" customHeight="false" outlineLevel="0" collapsed="false">
      <c r="F259" s="218"/>
    </row>
    <row r="261" customFormat="false" ht="11.25" hidden="false" customHeight="false" outlineLevel="0" collapsed="false">
      <c r="F261" s="218"/>
    </row>
    <row r="263" customFormat="false" ht="11.25" hidden="false" customHeight="false" outlineLevel="0" collapsed="false">
      <c r="F263" s="218"/>
    </row>
    <row r="265" customFormat="false" ht="11.25" hidden="false" customHeight="false" outlineLevel="0" collapsed="false">
      <c r="F265" s="218"/>
    </row>
    <row r="267" customFormat="false" ht="11.25" hidden="false" customHeight="false" outlineLevel="0" collapsed="false">
      <c r="F267" s="218"/>
    </row>
    <row r="269" customFormat="false" ht="11.25" hidden="false" customHeight="false" outlineLevel="0" collapsed="false">
      <c r="F269" s="218"/>
    </row>
    <row r="271" customFormat="false" ht="11.25" hidden="false" customHeight="false" outlineLevel="0" collapsed="false">
      <c r="F271" s="218"/>
    </row>
    <row r="273" customFormat="false" ht="11.25" hidden="false" customHeight="false" outlineLevel="0" collapsed="false">
      <c r="F273" s="218"/>
    </row>
    <row r="275" customFormat="false" ht="11.25" hidden="false" customHeight="false" outlineLevel="0" collapsed="false">
      <c r="F275" s="218"/>
    </row>
    <row r="277" customFormat="false" ht="11.25" hidden="false" customHeight="false" outlineLevel="0" collapsed="false">
      <c r="F277" s="218"/>
    </row>
    <row r="279" customFormat="false" ht="11.25" hidden="false" customHeight="false" outlineLevel="0" collapsed="false">
      <c r="F279" s="218"/>
    </row>
    <row r="281" customFormat="false" ht="11.25" hidden="false" customHeight="false" outlineLevel="0" collapsed="false">
      <c r="F281" s="218"/>
    </row>
    <row r="283" customFormat="false" ht="11.25" hidden="false" customHeight="false" outlineLevel="0" collapsed="false">
      <c r="F283" s="218"/>
    </row>
    <row r="285" customFormat="false" ht="11.25" hidden="false" customHeight="false" outlineLevel="0" collapsed="false">
      <c r="F285" s="218"/>
    </row>
    <row r="287" customFormat="false" ht="11.25" hidden="false" customHeight="false" outlineLevel="0" collapsed="false">
      <c r="F287" s="218"/>
    </row>
    <row r="289" customFormat="false" ht="11.25" hidden="false" customHeight="false" outlineLevel="0" collapsed="false">
      <c r="F289" s="218"/>
    </row>
    <row r="291" customFormat="false" ht="11.25" hidden="false" customHeight="false" outlineLevel="0" collapsed="false">
      <c r="F291" s="218"/>
    </row>
    <row r="293" customFormat="false" ht="11.25" hidden="false" customHeight="false" outlineLevel="0" collapsed="false">
      <c r="F293" s="218"/>
    </row>
  </sheetData>
  <mergeCells count="11">
    <mergeCell ref="B1:C1"/>
    <mergeCell ref="A14:C14"/>
    <mergeCell ref="B16:C16"/>
    <mergeCell ref="B29:C29"/>
    <mergeCell ref="B51:C51"/>
    <mergeCell ref="B85:C85"/>
    <mergeCell ref="B122:C122"/>
    <mergeCell ref="B170:C170"/>
    <mergeCell ref="B192:C192"/>
    <mergeCell ref="B209:C209"/>
    <mergeCell ref="B225:C2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84" man="true" max="16383" min="0"/>
    <brk id="1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7" min="7" style="0" width="11.42"/>
    <col collapsed="false" customWidth="true" hidden="false" outlineLevel="0" max="9" min="9" style="0" width="10.71"/>
    <col collapsed="false" customWidth="true" hidden="false" outlineLevel="0" max="10" min="10" style="0" width="17.42"/>
  </cols>
  <sheetData>
    <row r="1" s="13" customFormat="true" ht="117" hidden="false" customHeight="true" outlineLevel="0" collapsed="false">
      <c r="A1" s="150" t="s">
        <v>124</v>
      </c>
      <c r="B1" s="12" t="s">
        <v>125</v>
      </c>
      <c r="C1" s="12"/>
      <c r="D1" s="8"/>
      <c r="E1" s="8"/>
      <c r="F1" s="218"/>
      <c r="G1" s="218"/>
      <c r="H1" s="8"/>
      <c r="I1" s="8"/>
      <c r="J1" s="8"/>
      <c r="K1" s="8"/>
      <c r="L1" s="8"/>
    </row>
    <row r="2" s="220" customFormat="true" ht="40.15" hidden="false" customHeight="true" outlineLevel="0" collapsed="false">
      <c r="A2" s="68" t="s">
        <v>423</v>
      </c>
      <c r="B2" s="219" t="s">
        <v>465</v>
      </c>
      <c r="C2" s="219" t="s">
        <v>468</v>
      </c>
    </row>
    <row r="3" s="224" customFormat="true" ht="15" hidden="false" customHeight="true" outlineLevel="0" collapsed="false">
      <c r="A3" s="221" t="s">
        <v>166</v>
      </c>
      <c r="B3" s="222" t="n">
        <f aca="false">B26</f>
        <v>10.4</v>
      </c>
      <c r="C3" s="223" t="n">
        <f aca="false">C26</f>
        <v>205</v>
      </c>
    </row>
    <row r="4" s="160" customFormat="true" ht="15" hidden="false" customHeight="true" outlineLevel="0" collapsed="false">
      <c r="A4" s="225" t="s">
        <v>167</v>
      </c>
      <c r="B4" s="222" t="n">
        <f aca="false">B38</f>
        <v>10.78125</v>
      </c>
      <c r="C4" s="223" t="n">
        <f aca="false">C38</f>
        <v>212.5</v>
      </c>
    </row>
    <row r="5" s="160" customFormat="true" ht="15" hidden="false" customHeight="true" outlineLevel="0" collapsed="false">
      <c r="A5" s="225" t="s">
        <v>168</v>
      </c>
      <c r="B5" s="222" t="n">
        <f aca="false">B49</f>
        <v>10.8265306122449</v>
      </c>
      <c r="C5" s="223" t="n">
        <f aca="false">C49</f>
        <v>214.367346938776</v>
      </c>
    </row>
    <row r="6" s="160" customFormat="true" ht="15" hidden="false" customHeight="true" outlineLevel="0" collapsed="false">
      <c r="A6" s="225" t="s">
        <v>169</v>
      </c>
      <c r="B6" s="222" t="n">
        <f aca="false">B61</f>
        <v>10.3375</v>
      </c>
      <c r="C6" s="223" t="n">
        <f aca="false">C61</f>
        <v>199.870833333333</v>
      </c>
    </row>
    <row r="7" s="160" customFormat="true" ht="15" hidden="false" customHeight="true" outlineLevel="0" collapsed="false">
      <c r="A7" s="225" t="s">
        <v>170</v>
      </c>
      <c r="B7" s="222" t="n">
        <f aca="false">B81</f>
        <v>11</v>
      </c>
      <c r="C7" s="223" t="n">
        <f aca="false">C81</f>
        <v>212.714285714286</v>
      </c>
    </row>
    <row r="8" s="160" customFormat="true" ht="15" hidden="false" customHeight="true" outlineLevel="0" collapsed="false">
      <c r="A8" s="225" t="s">
        <v>171</v>
      </c>
      <c r="B8" s="222" t="n">
        <f aca="false">B90</f>
        <v>11.25</v>
      </c>
      <c r="C8" s="223" t="n">
        <f aca="false">C90</f>
        <v>213.5</v>
      </c>
    </row>
    <row r="9" s="160" customFormat="true" ht="15" hidden="false" customHeight="true" outlineLevel="0" collapsed="false">
      <c r="A9" s="225" t="s">
        <v>172</v>
      </c>
      <c r="B9" s="222" t="n">
        <f aca="false">B101</f>
        <v>11</v>
      </c>
      <c r="C9" s="223" t="n">
        <f aca="false">C101</f>
        <v>216.533333333333</v>
      </c>
    </row>
    <row r="10" s="160" customFormat="true" ht="15" hidden="false" customHeight="true" outlineLevel="0" collapsed="false">
      <c r="A10" s="225" t="s">
        <v>173</v>
      </c>
      <c r="B10" s="222" t="n">
        <f aca="false">B116</f>
        <v>10.4444444444444</v>
      </c>
      <c r="C10" s="223" t="n">
        <f aca="false">C116</f>
        <v>205.958333333333</v>
      </c>
    </row>
    <row r="11" s="160" customFormat="true" ht="15" hidden="false" customHeight="true" outlineLevel="0" collapsed="false">
      <c r="A11" s="226" t="s">
        <v>174</v>
      </c>
      <c r="B11" s="227" t="n">
        <f aca="false">B127</f>
        <v>11</v>
      </c>
      <c r="C11" s="228" t="n">
        <f aca="false">C127</f>
        <v>219.25</v>
      </c>
    </row>
    <row r="12" s="173" customFormat="true" ht="28.9" hidden="false" customHeight="true" outlineLevel="0" collapsed="false">
      <c r="A12" s="229" t="s">
        <v>175</v>
      </c>
      <c r="B12" s="230" t="n">
        <f aca="false">SUM(B3:B11)/9</f>
        <v>10.7821916729655</v>
      </c>
      <c r="C12" s="231" t="n">
        <f aca="false">SUM(C3:C11)/9</f>
        <v>211.07712585034</v>
      </c>
    </row>
    <row r="16" customFormat="false" ht="41.45" hidden="false" customHeight="true" outlineLevel="0" collapsed="false">
      <c r="A16" s="176" t="s">
        <v>177</v>
      </c>
      <c r="B16" s="176"/>
      <c r="C16" s="176"/>
      <c r="D16" s="197"/>
      <c r="E16" s="197"/>
      <c r="F16" s="197"/>
      <c r="G16" s="197"/>
      <c r="H16" s="197"/>
    </row>
    <row r="19" s="33" customFormat="true" ht="96.6" hidden="false" customHeight="true" outlineLevel="0" collapsed="false">
      <c r="A19" s="36" t="s">
        <v>124</v>
      </c>
      <c r="B19" s="36" t="s">
        <v>126</v>
      </c>
      <c r="C19" s="36"/>
    </row>
    <row r="20" s="33" customFormat="true" ht="39.6" hidden="false" customHeight="true" outlineLevel="0" collapsed="false">
      <c r="A20" s="177" t="s">
        <v>178</v>
      </c>
      <c r="B20" s="232" t="s">
        <v>465</v>
      </c>
      <c r="C20" s="232" t="s">
        <v>468</v>
      </c>
    </row>
    <row r="21" customFormat="false" ht="18" hidden="false" customHeight="true" outlineLevel="0" collapsed="false">
      <c r="A21" s="241" t="s">
        <v>189</v>
      </c>
      <c r="B21" s="242" t="n">
        <v>11</v>
      </c>
      <c r="C21" s="242" t="n">
        <v>202</v>
      </c>
    </row>
    <row r="22" customFormat="false" ht="18" hidden="false" customHeight="true" outlineLevel="0" collapsed="false">
      <c r="A22" s="78" t="s">
        <v>182</v>
      </c>
      <c r="B22" s="41" t="n">
        <v>10</v>
      </c>
      <c r="C22" s="41" t="n">
        <v>196</v>
      </c>
    </row>
    <row r="23" customFormat="false" ht="18" hidden="false" customHeight="true" outlineLevel="0" collapsed="false">
      <c r="A23" s="78" t="s">
        <v>166</v>
      </c>
      <c r="B23" s="41" t="n">
        <v>10</v>
      </c>
      <c r="C23" s="41" t="n">
        <v>196</v>
      </c>
    </row>
    <row r="24" customFormat="false" ht="18" hidden="false" customHeight="true" outlineLevel="0" collapsed="false">
      <c r="A24" s="78" t="s">
        <v>190</v>
      </c>
      <c r="B24" s="41" t="n">
        <v>11</v>
      </c>
      <c r="C24" s="41" t="n">
        <v>220</v>
      </c>
    </row>
    <row r="25" customFormat="false" ht="18" hidden="false" customHeight="true" outlineLevel="0" collapsed="false">
      <c r="A25" s="243" t="s">
        <v>193</v>
      </c>
      <c r="B25" s="244" t="n">
        <v>10</v>
      </c>
      <c r="C25" s="244" t="n">
        <v>211</v>
      </c>
    </row>
    <row r="26" customFormat="false" ht="28.9" hidden="false" customHeight="true" outlineLevel="0" collapsed="false">
      <c r="A26" s="79" t="s">
        <v>196</v>
      </c>
      <c r="B26" s="194" t="n">
        <f aca="false">SUM(B21:B25)/5</f>
        <v>10.4</v>
      </c>
      <c r="C26" s="194" t="n">
        <f aca="false">SUM(C21:C25)/5</f>
        <v>205</v>
      </c>
    </row>
    <row r="28" s="33" customFormat="true" ht="96.6" hidden="false" customHeight="true" outlineLevel="0" collapsed="false">
      <c r="A28" s="36" t="s">
        <v>124</v>
      </c>
      <c r="B28" s="36" t="s">
        <v>127</v>
      </c>
      <c r="C28" s="36"/>
    </row>
    <row r="29" s="33" customFormat="true" ht="39.6" hidden="false" customHeight="true" outlineLevel="0" collapsed="false">
      <c r="A29" s="177" t="s">
        <v>178</v>
      </c>
      <c r="B29" s="232" t="s">
        <v>465</v>
      </c>
      <c r="C29" s="232" t="s">
        <v>468</v>
      </c>
    </row>
    <row r="30" customFormat="false" ht="18" hidden="false" customHeight="true" outlineLevel="0" collapsed="false">
      <c r="A30" s="243" t="s">
        <v>201</v>
      </c>
      <c r="B30" s="244" t="n">
        <v>11</v>
      </c>
      <c r="C30" s="244" t="n">
        <v>220</v>
      </c>
    </row>
    <row r="31" customFormat="false" ht="18" hidden="false" customHeight="true" outlineLevel="0" collapsed="false">
      <c r="A31" s="243" t="s">
        <v>203</v>
      </c>
      <c r="B31" s="244" t="n">
        <v>11</v>
      </c>
      <c r="C31" s="244" t="n">
        <v>218</v>
      </c>
    </row>
    <row r="32" customFormat="false" ht="18" hidden="false" customHeight="true" outlineLevel="0" collapsed="false">
      <c r="A32" s="243" t="s">
        <v>206</v>
      </c>
      <c r="B32" s="244" t="n">
        <v>11</v>
      </c>
      <c r="C32" s="244" t="n">
        <v>202</v>
      </c>
    </row>
    <row r="33" customFormat="false" ht="18" hidden="false" customHeight="true" outlineLevel="0" collapsed="false">
      <c r="A33" s="243" t="s">
        <v>207</v>
      </c>
      <c r="B33" s="244" t="n">
        <v>10</v>
      </c>
      <c r="C33" s="244" t="n">
        <v>202</v>
      </c>
    </row>
    <row r="34" customFormat="false" ht="18" hidden="false" customHeight="true" outlineLevel="0" collapsed="false">
      <c r="A34" s="243" t="s">
        <v>211</v>
      </c>
      <c r="B34" s="244" t="n">
        <v>11</v>
      </c>
      <c r="C34" s="244" t="n">
        <v>212</v>
      </c>
    </row>
    <row r="35" customFormat="false" ht="18" hidden="false" customHeight="true" outlineLevel="0" collapsed="false">
      <c r="A35" s="243" t="s">
        <v>167</v>
      </c>
      <c r="B35" s="244" t="n">
        <v>10.25</v>
      </c>
      <c r="C35" s="244" t="n">
        <f aca="false">820/4</f>
        <v>205</v>
      </c>
    </row>
    <row r="36" customFormat="false" ht="18" hidden="false" customHeight="true" outlineLevel="0" collapsed="false">
      <c r="A36" s="243" t="s">
        <v>213</v>
      </c>
      <c r="B36" s="244" t="n">
        <v>11</v>
      </c>
      <c r="C36" s="244" t="n">
        <v>206</v>
      </c>
    </row>
    <row r="37" customFormat="false" ht="18" hidden="false" customHeight="true" outlineLevel="0" collapsed="false">
      <c r="A37" s="243" t="s">
        <v>215</v>
      </c>
      <c r="B37" s="244" t="n">
        <v>11</v>
      </c>
      <c r="C37" s="244" t="n">
        <v>235</v>
      </c>
    </row>
    <row r="38" customFormat="false" ht="28.9" hidden="false" customHeight="true" outlineLevel="0" collapsed="false">
      <c r="A38" s="79" t="s">
        <v>218</v>
      </c>
      <c r="B38" s="194" t="n">
        <f aca="false">SUM(B30:B37)/8</f>
        <v>10.78125</v>
      </c>
      <c r="C38" s="194" t="n">
        <f aca="false">SUM(C30:C37)/8</f>
        <v>212.5</v>
      </c>
    </row>
    <row r="40" s="33" customFormat="true" ht="96.6" hidden="false" customHeight="true" outlineLevel="0" collapsed="false">
      <c r="A40" s="36" t="s">
        <v>124</v>
      </c>
      <c r="B40" s="36" t="s">
        <v>128</v>
      </c>
      <c r="C40" s="36"/>
    </row>
    <row r="41" s="33" customFormat="true" ht="39.6" hidden="false" customHeight="true" outlineLevel="0" collapsed="false">
      <c r="A41" s="177" t="s">
        <v>178</v>
      </c>
      <c r="B41" s="232" t="s">
        <v>465</v>
      </c>
      <c r="C41" s="232" t="s">
        <v>468</v>
      </c>
    </row>
    <row r="42" customFormat="false" ht="18" hidden="false" customHeight="true" outlineLevel="0" collapsed="false">
      <c r="A42" s="243" t="s">
        <v>223</v>
      </c>
      <c r="B42" s="244" t="n">
        <v>11</v>
      </c>
      <c r="C42" s="244" t="n">
        <v>213</v>
      </c>
    </row>
    <row r="43" customFormat="false" ht="18" hidden="false" customHeight="true" outlineLevel="0" collapsed="false">
      <c r="A43" s="243" t="s">
        <v>235</v>
      </c>
      <c r="B43" s="244" t="n">
        <v>10</v>
      </c>
      <c r="C43" s="244" t="n">
        <v>200</v>
      </c>
    </row>
    <row r="44" customFormat="false" ht="18" hidden="false" customHeight="true" outlineLevel="0" collapsed="false">
      <c r="A44" s="243" t="s">
        <v>237</v>
      </c>
      <c r="B44" s="244" t="n">
        <v>11</v>
      </c>
      <c r="C44" s="244" t="n">
        <v>220</v>
      </c>
    </row>
    <row r="45" customFormat="false" ht="18" hidden="false" customHeight="true" outlineLevel="0" collapsed="false">
      <c r="A45" s="243" t="s">
        <v>245</v>
      </c>
      <c r="B45" s="244" t="n">
        <f aca="false">151/14</f>
        <v>10.7857142857143</v>
      </c>
      <c r="C45" s="244" t="n">
        <f aca="false">2990/14</f>
        <v>213.571428571429</v>
      </c>
    </row>
    <row r="46" customFormat="false" ht="18" hidden="false" customHeight="true" outlineLevel="0" collapsed="false">
      <c r="A46" s="243" t="s">
        <v>247</v>
      </c>
      <c r="B46" s="244" t="n">
        <v>11</v>
      </c>
      <c r="C46" s="244" t="n">
        <v>220</v>
      </c>
    </row>
    <row r="47" customFormat="false" ht="18" hidden="false" customHeight="true" outlineLevel="0" collapsed="false">
      <c r="A47" s="243" t="s">
        <v>248</v>
      </c>
      <c r="B47" s="244" t="n">
        <v>11</v>
      </c>
      <c r="C47" s="244" t="n">
        <v>215</v>
      </c>
    </row>
    <row r="48" customFormat="false" ht="18" hidden="false" customHeight="true" outlineLevel="0" collapsed="false">
      <c r="A48" s="243" t="s">
        <v>249</v>
      </c>
      <c r="B48" s="244" t="n">
        <v>11</v>
      </c>
      <c r="C48" s="244" t="n">
        <v>219</v>
      </c>
    </row>
    <row r="49" customFormat="false" ht="28.9" hidden="false" customHeight="true" outlineLevel="0" collapsed="false">
      <c r="A49" s="79" t="s">
        <v>256</v>
      </c>
      <c r="B49" s="194" t="n">
        <f aca="false">SUM(B42:B48)/7</f>
        <v>10.8265306122449</v>
      </c>
      <c r="C49" s="194" t="n">
        <f aca="false">SUM(C42:C48)/7</f>
        <v>214.367346938776</v>
      </c>
    </row>
    <row r="51" s="33" customFormat="true" ht="96.6" hidden="false" customHeight="true" outlineLevel="0" collapsed="false">
      <c r="A51" s="36" t="s">
        <v>124</v>
      </c>
      <c r="B51" s="36" t="s">
        <v>129</v>
      </c>
      <c r="C51" s="36"/>
    </row>
    <row r="52" s="33" customFormat="true" ht="39.6" hidden="false" customHeight="true" outlineLevel="0" collapsed="false">
      <c r="A52" s="177" t="s">
        <v>178</v>
      </c>
      <c r="B52" s="232" t="s">
        <v>465</v>
      </c>
      <c r="C52" s="232" t="s">
        <v>468</v>
      </c>
    </row>
    <row r="53" customFormat="false" ht="18" hidden="false" customHeight="true" outlineLevel="0" collapsed="false">
      <c r="A53" s="243" t="s">
        <v>258</v>
      </c>
      <c r="B53" s="244" t="n">
        <v>10</v>
      </c>
      <c r="C53" s="244" t="n">
        <v>198</v>
      </c>
    </row>
    <row r="54" customFormat="false" ht="18" hidden="false" customHeight="true" outlineLevel="0" collapsed="false">
      <c r="A54" s="243" t="s">
        <v>269</v>
      </c>
      <c r="B54" s="244" t="n">
        <f aca="false">40/4</f>
        <v>10</v>
      </c>
      <c r="C54" s="244" t="n">
        <f aca="false">792/4</f>
        <v>198</v>
      </c>
    </row>
    <row r="55" customFormat="false" ht="18" hidden="false" customHeight="true" outlineLevel="0" collapsed="false">
      <c r="A55" s="243" t="s">
        <v>272</v>
      </c>
      <c r="B55" s="244" t="n">
        <f aca="false">21/2</f>
        <v>10.5</v>
      </c>
      <c r="C55" s="244" t="n">
        <f aca="false">417/2</f>
        <v>208.5</v>
      </c>
    </row>
    <row r="56" customFormat="false" ht="18" hidden="false" customHeight="true" outlineLevel="0" collapsed="false">
      <c r="A56" s="243" t="s">
        <v>275</v>
      </c>
      <c r="B56" s="244" t="n">
        <v>11</v>
      </c>
      <c r="C56" s="244" t="n">
        <v>214</v>
      </c>
    </row>
    <row r="57" customFormat="false" ht="18" hidden="false" customHeight="true" outlineLevel="0" collapsed="false">
      <c r="A57" s="243" t="s">
        <v>169</v>
      </c>
      <c r="B57" s="244" t="n">
        <f aca="false">153/15</f>
        <v>10.2</v>
      </c>
      <c r="C57" s="244" t="n">
        <f aca="false">2992/15</f>
        <v>199.466666666667</v>
      </c>
    </row>
    <row r="58" customFormat="false" ht="18" hidden="false" customHeight="true" outlineLevel="0" collapsed="false">
      <c r="A58" s="243" t="s">
        <v>276</v>
      </c>
      <c r="B58" s="244" t="n">
        <v>11</v>
      </c>
      <c r="C58" s="244" t="n">
        <v>198</v>
      </c>
    </row>
    <row r="59" customFormat="false" ht="18" hidden="false" customHeight="true" outlineLevel="0" collapsed="false">
      <c r="A59" s="243" t="s">
        <v>278</v>
      </c>
      <c r="B59" s="244" t="n">
        <v>10</v>
      </c>
      <c r="C59" s="244" t="n">
        <v>188</v>
      </c>
    </row>
    <row r="60" customFormat="false" ht="18" hidden="false" customHeight="true" outlineLevel="0" collapsed="false">
      <c r="A60" s="243" t="s">
        <v>286</v>
      </c>
      <c r="B60" s="244" t="n">
        <v>10</v>
      </c>
      <c r="C60" s="244" t="n">
        <v>195</v>
      </c>
    </row>
    <row r="61" customFormat="false" ht="28.9" hidden="false" customHeight="true" outlineLevel="0" collapsed="false">
      <c r="A61" s="79" t="s">
        <v>290</v>
      </c>
      <c r="B61" s="194" t="n">
        <f aca="false">SUM(B53:B60)/8</f>
        <v>10.3375</v>
      </c>
      <c r="C61" s="194" t="n">
        <f aca="false">SUM(C53:C60)/8</f>
        <v>199.870833333333</v>
      </c>
    </row>
    <row r="65" s="33" customFormat="true" ht="96.6" hidden="false" customHeight="true" outlineLevel="0" collapsed="false">
      <c r="A65" s="36" t="s">
        <v>124</v>
      </c>
      <c r="B65" s="36" t="s">
        <v>130</v>
      </c>
      <c r="C65" s="36"/>
    </row>
    <row r="66" s="33" customFormat="true" ht="39.6" hidden="false" customHeight="true" outlineLevel="0" collapsed="false">
      <c r="A66" s="177" t="s">
        <v>178</v>
      </c>
      <c r="B66" s="232" t="s">
        <v>465</v>
      </c>
      <c r="C66" s="232" t="s">
        <v>468</v>
      </c>
    </row>
    <row r="67" customFormat="false" ht="18" hidden="false" customHeight="true" outlineLevel="0" collapsed="false">
      <c r="A67" s="243" t="s">
        <v>293</v>
      </c>
      <c r="B67" s="244" t="n">
        <v>10</v>
      </c>
      <c r="C67" s="244" t="n">
        <v>182</v>
      </c>
    </row>
    <row r="68" customFormat="false" ht="18" hidden="false" customHeight="true" outlineLevel="0" collapsed="false">
      <c r="A68" s="243" t="s">
        <v>170</v>
      </c>
      <c r="B68" s="244" t="n">
        <f aca="false">33/3</f>
        <v>11</v>
      </c>
      <c r="C68" s="244" t="n">
        <f aca="false">672/3</f>
        <v>224</v>
      </c>
    </row>
    <row r="69" customFormat="false" ht="18" hidden="false" customHeight="true" outlineLevel="0" collapsed="false">
      <c r="A69" s="243" t="s">
        <v>299</v>
      </c>
      <c r="B69" s="244" t="n">
        <v>11</v>
      </c>
      <c r="C69" s="244" t="n">
        <v>218</v>
      </c>
    </row>
    <row r="70" customFormat="false" ht="18" hidden="false" customHeight="true" outlineLevel="0" collapsed="false">
      <c r="A70" s="243" t="s">
        <v>300</v>
      </c>
      <c r="B70" s="244" t="n">
        <f aca="false">22/2</f>
        <v>11</v>
      </c>
      <c r="C70" s="244" t="n">
        <f aca="false">422/2</f>
        <v>211</v>
      </c>
    </row>
    <row r="71" customFormat="false" ht="18" hidden="false" customHeight="true" outlineLevel="0" collapsed="false">
      <c r="A71" s="243" t="s">
        <v>302</v>
      </c>
      <c r="B71" s="244" t="n">
        <v>11</v>
      </c>
      <c r="C71" s="244" t="n">
        <v>203</v>
      </c>
    </row>
    <row r="72" customFormat="false" ht="18" hidden="false" customHeight="true" outlineLevel="0" collapsed="false">
      <c r="A72" s="243" t="s">
        <v>308</v>
      </c>
      <c r="B72" s="244" t="n">
        <v>12</v>
      </c>
      <c r="C72" s="244" t="n">
        <v>246</v>
      </c>
    </row>
    <row r="73" customFormat="false" ht="18" hidden="false" customHeight="true" outlineLevel="0" collapsed="false">
      <c r="A73" s="243" t="s">
        <v>310</v>
      </c>
      <c r="B73" s="244" t="n">
        <v>11</v>
      </c>
      <c r="C73" s="244" t="n">
        <v>211</v>
      </c>
    </row>
    <row r="74" customFormat="false" ht="18" hidden="false" customHeight="true" outlineLevel="0" collapsed="false">
      <c r="A74" s="243" t="s">
        <v>316</v>
      </c>
      <c r="B74" s="244" t="n">
        <v>11</v>
      </c>
      <c r="C74" s="244" t="n">
        <v>200</v>
      </c>
    </row>
    <row r="75" customFormat="false" ht="18" hidden="false" customHeight="true" outlineLevel="0" collapsed="false">
      <c r="A75" s="243" t="s">
        <v>318</v>
      </c>
      <c r="B75" s="244" t="n">
        <v>11</v>
      </c>
      <c r="C75" s="244" t="n">
        <v>220</v>
      </c>
    </row>
    <row r="76" customFormat="false" ht="18" hidden="false" customHeight="true" outlineLevel="0" collapsed="false">
      <c r="A76" s="243" t="s">
        <v>322</v>
      </c>
      <c r="B76" s="244" t="n">
        <f aca="false">22/2</f>
        <v>11</v>
      </c>
      <c r="C76" s="244" t="n">
        <f aca="false">440/2</f>
        <v>220</v>
      </c>
    </row>
    <row r="77" customFormat="false" ht="18" hidden="false" customHeight="true" outlineLevel="0" collapsed="false">
      <c r="A77" s="243" t="s">
        <v>325</v>
      </c>
      <c r="B77" s="244" t="n">
        <v>11</v>
      </c>
      <c r="C77" s="244" t="n">
        <v>200</v>
      </c>
    </row>
    <row r="78" customFormat="false" ht="18" hidden="false" customHeight="true" outlineLevel="0" collapsed="false">
      <c r="A78" s="243" t="s">
        <v>327</v>
      </c>
      <c r="B78" s="244" t="n">
        <f aca="false">33/3</f>
        <v>11</v>
      </c>
      <c r="C78" s="244" t="n">
        <f aca="false">645/3</f>
        <v>215</v>
      </c>
    </row>
    <row r="79" customFormat="false" ht="18" hidden="false" customHeight="true" outlineLevel="0" collapsed="false">
      <c r="A79" s="243" t="s">
        <v>328</v>
      </c>
      <c r="B79" s="244" t="n">
        <f aca="false">33/3</f>
        <v>11</v>
      </c>
      <c r="C79" s="244" t="n">
        <f aca="false">645/3</f>
        <v>215</v>
      </c>
    </row>
    <row r="80" customFormat="false" ht="18" hidden="false" customHeight="true" outlineLevel="0" collapsed="false">
      <c r="A80" s="243" t="s">
        <v>337</v>
      </c>
      <c r="B80" s="244" t="n">
        <v>11</v>
      </c>
      <c r="C80" s="244" t="n">
        <v>213</v>
      </c>
    </row>
    <row r="81" customFormat="false" ht="28.9" hidden="false" customHeight="true" outlineLevel="0" collapsed="false">
      <c r="A81" s="79" t="s">
        <v>340</v>
      </c>
      <c r="B81" s="194" t="n">
        <f aca="false">SUM(B67:B80)/14</f>
        <v>11</v>
      </c>
      <c r="C81" s="194" t="n">
        <f aca="false">SUM(C67:C80)/14</f>
        <v>212.714285714286</v>
      </c>
    </row>
    <row r="84" s="33" customFormat="true" ht="96.6" hidden="false" customHeight="true" outlineLevel="0" collapsed="false">
      <c r="A84" s="36" t="s">
        <v>124</v>
      </c>
      <c r="B84" s="36" t="s">
        <v>131</v>
      </c>
      <c r="C84" s="36"/>
    </row>
    <row r="85" s="33" customFormat="true" ht="31.15" hidden="false" customHeight="true" outlineLevel="0" collapsed="false">
      <c r="A85" s="177" t="s">
        <v>178</v>
      </c>
      <c r="B85" s="232" t="s">
        <v>465</v>
      </c>
      <c r="C85" s="232" t="s">
        <v>468</v>
      </c>
    </row>
    <row r="86" customFormat="false" ht="18" hidden="false" customHeight="true" outlineLevel="0" collapsed="false">
      <c r="A86" s="245" t="s">
        <v>343</v>
      </c>
      <c r="B86" s="246" t="n">
        <v>11</v>
      </c>
      <c r="C86" s="246" t="n">
        <v>204</v>
      </c>
    </row>
    <row r="87" customFormat="false" ht="18" hidden="false" customHeight="true" outlineLevel="0" collapsed="false">
      <c r="A87" s="243" t="s">
        <v>348</v>
      </c>
      <c r="B87" s="244" t="n">
        <v>12</v>
      </c>
      <c r="C87" s="244" t="n">
        <v>220</v>
      </c>
    </row>
    <row r="88" customFormat="false" ht="18" hidden="false" customHeight="true" outlineLevel="0" collapsed="false">
      <c r="A88" s="243" t="s">
        <v>350</v>
      </c>
      <c r="B88" s="244" t="n">
        <v>11</v>
      </c>
      <c r="C88" s="244" t="n">
        <v>215</v>
      </c>
    </row>
    <row r="89" customFormat="false" ht="18" hidden="false" customHeight="true" outlineLevel="0" collapsed="false">
      <c r="A89" s="243" t="s">
        <v>356</v>
      </c>
      <c r="B89" s="244" t="n">
        <v>11</v>
      </c>
      <c r="C89" s="244" t="n">
        <v>215</v>
      </c>
    </row>
    <row r="90" customFormat="false" ht="28.9" hidden="false" customHeight="true" outlineLevel="0" collapsed="false">
      <c r="A90" s="79" t="s">
        <v>362</v>
      </c>
      <c r="B90" s="194" t="n">
        <f aca="false">SUM(B86:B89)/4</f>
        <v>11.25</v>
      </c>
      <c r="C90" s="194" t="n">
        <f aca="false">SUM(C86:C89)/4</f>
        <v>213.5</v>
      </c>
    </row>
    <row r="93" s="33" customFormat="true" ht="96.6" hidden="false" customHeight="true" outlineLevel="0" collapsed="false">
      <c r="A93" s="36" t="s">
        <v>124</v>
      </c>
      <c r="B93" s="36" t="s">
        <v>132</v>
      </c>
      <c r="C93" s="36"/>
    </row>
    <row r="94" s="33" customFormat="true" ht="31.15" hidden="false" customHeight="true" outlineLevel="0" collapsed="false">
      <c r="A94" s="177" t="s">
        <v>178</v>
      </c>
      <c r="B94" s="232" t="s">
        <v>465</v>
      </c>
      <c r="C94" s="232" t="s">
        <v>468</v>
      </c>
    </row>
    <row r="95" customFormat="false" ht="18" hidden="false" customHeight="true" outlineLevel="0" collapsed="false">
      <c r="A95" s="243" t="s">
        <v>369</v>
      </c>
      <c r="B95" s="244" t="n">
        <v>11</v>
      </c>
      <c r="C95" s="244" t="n">
        <v>220</v>
      </c>
    </row>
    <row r="96" customFormat="false" ht="18" hidden="false" customHeight="true" outlineLevel="0" collapsed="false">
      <c r="A96" s="243" t="s">
        <v>373</v>
      </c>
      <c r="B96" s="244" t="n">
        <v>11</v>
      </c>
      <c r="C96" s="244" t="n">
        <v>220</v>
      </c>
    </row>
    <row r="97" customFormat="false" ht="18" hidden="false" customHeight="true" outlineLevel="0" collapsed="false">
      <c r="A97" s="243" t="s">
        <v>375</v>
      </c>
      <c r="B97" s="244" t="n">
        <v>12</v>
      </c>
      <c r="C97" s="244" t="n">
        <v>224</v>
      </c>
    </row>
    <row r="98" customFormat="false" ht="18" hidden="false" customHeight="true" outlineLevel="0" collapsed="false">
      <c r="A98" s="243" t="s">
        <v>172</v>
      </c>
      <c r="B98" s="244" t="n">
        <v>10</v>
      </c>
      <c r="C98" s="244" t="n">
        <v>199.2</v>
      </c>
    </row>
    <row r="99" customFormat="false" ht="18" hidden="false" customHeight="true" outlineLevel="0" collapsed="false">
      <c r="A99" s="243" t="s">
        <v>379</v>
      </c>
      <c r="B99" s="244" t="n">
        <v>11</v>
      </c>
      <c r="C99" s="244" t="n">
        <v>216</v>
      </c>
    </row>
    <row r="100" customFormat="false" ht="18" hidden="false" customHeight="true" outlineLevel="0" collapsed="false">
      <c r="A100" s="243" t="s">
        <v>380</v>
      </c>
      <c r="B100" s="244" t="n">
        <v>11</v>
      </c>
      <c r="C100" s="244" t="n">
        <v>220</v>
      </c>
    </row>
    <row r="101" customFormat="false" ht="28.9" hidden="false" customHeight="true" outlineLevel="0" collapsed="false">
      <c r="A101" s="79" t="s">
        <v>381</v>
      </c>
      <c r="B101" s="194" t="n">
        <f aca="false">SUM(B95:B100)/6</f>
        <v>11</v>
      </c>
      <c r="C101" s="194" t="n">
        <f aca="false">SUM(C95:C100)/6</f>
        <v>216.533333333333</v>
      </c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114" t="s">
        <v>431</v>
      </c>
    </row>
    <row r="105" s="33" customFormat="true" ht="96.6" hidden="false" customHeight="true" outlineLevel="0" collapsed="false">
      <c r="A105" s="36" t="s">
        <v>124</v>
      </c>
      <c r="B105" s="36" t="s">
        <v>133</v>
      </c>
      <c r="C105" s="36"/>
    </row>
    <row r="106" s="33" customFormat="true" ht="31.15" hidden="false" customHeight="true" outlineLevel="0" collapsed="false">
      <c r="A106" s="177" t="s">
        <v>178</v>
      </c>
      <c r="B106" s="232" t="s">
        <v>465</v>
      </c>
      <c r="C106" s="232" t="s">
        <v>468</v>
      </c>
    </row>
    <row r="107" customFormat="false" ht="18" hidden="false" customHeight="true" outlineLevel="0" collapsed="false">
      <c r="A107" s="243" t="s">
        <v>384</v>
      </c>
      <c r="B107" s="244" t="n">
        <v>10</v>
      </c>
      <c r="C107" s="244" t="n">
        <v>0</v>
      </c>
    </row>
    <row r="108" customFormat="false" ht="18" hidden="false" customHeight="true" outlineLevel="0" collapsed="false">
      <c r="A108" s="243" t="s">
        <v>387</v>
      </c>
      <c r="B108" s="244" t="n">
        <f aca="false">33/3</f>
        <v>11</v>
      </c>
      <c r="C108" s="244" t="n">
        <f aca="false">629/3</f>
        <v>209.666666666667</v>
      </c>
    </row>
    <row r="109" customFormat="false" ht="18" hidden="false" customHeight="true" outlineLevel="0" collapsed="false">
      <c r="A109" s="243" t="s">
        <v>390</v>
      </c>
      <c r="B109" s="244" t="n">
        <v>10</v>
      </c>
      <c r="C109" s="244" t="n">
        <v>181</v>
      </c>
    </row>
    <row r="110" customFormat="false" ht="18" hidden="false" customHeight="true" outlineLevel="0" collapsed="false">
      <c r="A110" s="243" t="s">
        <v>391</v>
      </c>
      <c r="B110" s="244" t="n">
        <v>10</v>
      </c>
      <c r="C110" s="244" t="n">
        <v>182</v>
      </c>
    </row>
    <row r="111" customFormat="false" ht="18" hidden="false" customHeight="true" outlineLevel="0" collapsed="false">
      <c r="A111" s="243" t="s">
        <v>395</v>
      </c>
      <c r="B111" s="244" t="n">
        <v>11</v>
      </c>
      <c r="C111" s="244" t="n">
        <v>300</v>
      </c>
    </row>
    <row r="112" customFormat="false" ht="18" hidden="false" customHeight="true" outlineLevel="0" collapsed="false">
      <c r="A112" s="243" t="s">
        <v>397</v>
      </c>
      <c r="B112" s="244" t="n">
        <v>10</v>
      </c>
      <c r="C112" s="244" t="n">
        <v>185</v>
      </c>
    </row>
    <row r="113" customFormat="false" ht="18" hidden="false" customHeight="true" outlineLevel="0" collapsed="false">
      <c r="A113" s="243" t="s">
        <v>398</v>
      </c>
      <c r="B113" s="244" t="n">
        <v>12</v>
      </c>
      <c r="C113" s="244" t="n">
        <v>220</v>
      </c>
    </row>
    <row r="114" customFormat="false" ht="18" hidden="false" customHeight="true" outlineLevel="0" collapsed="false">
      <c r="A114" s="243" t="s">
        <v>400</v>
      </c>
      <c r="B114" s="244" t="n">
        <v>10</v>
      </c>
      <c r="C114" s="244" t="n">
        <v>186</v>
      </c>
    </row>
    <row r="115" customFormat="false" ht="18" hidden="false" customHeight="true" outlineLevel="0" collapsed="false">
      <c r="A115" s="243" t="s">
        <v>403</v>
      </c>
      <c r="B115" s="244" t="n">
        <v>10</v>
      </c>
      <c r="C115" s="244" t="n">
        <v>184</v>
      </c>
    </row>
    <row r="116" customFormat="false" ht="28.9" hidden="false" customHeight="true" outlineLevel="0" collapsed="false">
      <c r="A116" s="79" t="s">
        <v>407</v>
      </c>
      <c r="B116" s="194" t="n">
        <f aca="false">SUM(B107:B115)/9</f>
        <v>10.4444444444444</v>
      </c>
      <c r="C116" s="194" t="n">
        <f aca="false">SUM(C107:C115)/8</f>
        <v>205.958333333333</v>
      </c>
    </row>
    <row r="117" customFormat="false" ht="12.75" hidden="false" customHeight="false" outlineLevel="0" collapsed="false">
      <c r="B117" s="209"/>
      <c r="C117" s="209"/>
    </row>
    <row r="118" customFormat="false" ht="12.75" hidden="false" customHeight="false" outlineLevel="0" collapsed="false">
      <c r="A118" s="247" t="s">
        <v>469</v>
      </c>
      <c r="C118" s="209"/>
    </row>
    <row r="121" s="33" customFormat="true" ht="96.6" hidden="false" customHeight="true" outlineLevel="0" collapsed="false">
      <c r="A121" s="36" t="s">
        <v>124</v>
      </c>
      <c r="B121" s="36" t="s">
        <v>134</v>
      </c>
      <c r="C121" s="36"/>
    </row>
    <row r="122" s="33" customFormat="true" ht="31.15" hidden="false" customHeight="true" outlineLevel="0" collapsed="false">
      <c r="A122" s="177" t="s">
        <v>178</v>
      </c>
      <c r="B122" s="232" t="s">
        <v>465</v>
      </c>
      <c r="C122" s="232" t="s">
        <v>468</v>
      </c>
    </row>
    <row r="123" customFormat="false" ht="18" hidden="false" customHeight="true" outlineLevel="0" collapsed="false">
      <c r="A123" s="243" t="s">
        <v>411</v>
      </c>
      <c r="B123" s="244" t="n">
        <v>11</v>
      </c>
      <c r="C123" s="244" t="n">
        <v>220</v>
      </c>
    </row>
    <row r="124" customFormat="false" ht="18" hidden="false" customHeight="true" outlineLevel="0" collapsed="false">
      <c r="A124" s="243" t="s">
        <v>414</v>
      </c>
      <c r="B124" s="244" t="n">
        <v>11</v>
      </c>
      <c r="C124" s="244" t="n">
        <v>244</v>
      </c>
    </row>
    <row r="125" customFormat="false" ht="18" hidden="false" customHeight="true" outlineLevel="0" collapsed="false">
      <c r="A125" s="243" t="s">
        <v>415</v>
      </c>
      <c r="B125" s="244" t="n">
        <v>10</v>
      </c>
      <c r="C125" s="244" t="n">
        <v>184</v>
      </c>
    </row>
    <row r="126" customFormat="false" ht="18" hidden="false" customHeight="true" outlineLevel="0" collapsed="false">
      <c r="A126" s="243" t="s">
        <v>417</v>
      </c>
      <c r="B126" s="244" t="n">
        <v>12</v>
      </c>
      <c r="C126" s="244" t="n">
        <v>229</v>
      </c>
    </row>
    <row r="127" customFormat="false" ht="28.9" hidden="false" customHeight="true" outlineLevel="0" collapsed="false">
      <c r="A127" s="79" t="s">
        <v>420</v>
      </c>
      <c r="B127" s="194" t="n">
        <f aca="false">SUM(B123:B126)/4</f>
        <v>11</v>
      </c>
      <c r="C127" s="194" t="n">
        <f aca="false">SUM(C123:C126)/4</f>
        <v>219.25</v>
      </c>
    </row>
  </sheetData>
  <mergeCells count="11">
    <mergeCell ref="B1:C1"/>
    <mergeCell ref="A16:C16"/>
    <mergeCell ref="B19:C19"/>
    <mergeCell ref="B28:C28"/>
    <mergeCell ref="B40:C40"/>
    <mergeCell ref="B51:C51"/>
    <mergeCell ref="B65:C65"/>
    <mergeCell ref="B84:C84"/>
    <mergeCell ref="B93:C93"/>
    <mergeCell ref="B105:C105"/>
    <mergeCell ref="B121:C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85"/>
    <col collapsed="false" customWidth="true" hidden="false" outlineLevel="0" max="3" min="3" style="0" width="19.7"/>
    <col collapsed="false" customWidth="true" hidden="false" outlineLevel="0" max="7" min="7" style="0" width="9.28"/>
  </cols>
  <sheetData>
    <row r="1" s="13" customFormat="true" ht="90.6" hidden="false" customHeight="true" outlineLevel="0" collapsed="false">
      <c r="A1" s="12" t="s">
        <v>135</v>
      </c>
      <c r="B1" s="248" t="s">
        <v>136</v>
      </c>
      <c r="C1" s="248"/>
      <c r="D1" s="8"/>
      <c r="E1" s="8"/>
      <c r="F1" s="218"/>
      <c r="G1" s="218"/>
      <c r="H1" s="8"/>
      <c r="I1" s="8"/>
      <c r="J1" s="8"/>
      <c r="K1" s="8"/>
      <c r="L1" s="8"/>
    </row>
    <row r="2" s="220" customFormat="true" ht="40.15" hidden="false" customHeight="true" outlineLevel="0" collapsed="false">
      <c r="A2" s="68" t="s">
        <v>423</v>
      </c>
      <c r="B2" s="219" t="s">
        <v>465</v>
      </c>
      <c r="C2" s="249" t="s">
        <v>468</v>
      </c>
      <c r="H2" s="8"/>
    </row>
    <row r="3" s="224" customFormat="true" ht="15" hidden="false" customHeight="true" outlineLevel="0" collapsed="false">
      <c r="A3" s="221" t="s">
        <v>166</v>
      </c>
      <c r="B3" s="222" t="n">
        <f aca="false">B27</f>
        <v>10.7037037037037</v>
      </c>
      <c r="C3" s="223" t="n">
        <f aca="false">C27</f>
        <v>209.092592592593</v>
      </c>
    </row>
    <row r="4" s="160" customFormat="true" ht="15" hidden="false" customHeight="true" outlineLevel="0" collapsed="false">
      <c r="A4" s="225" t="s">
        <v>167</v>
      </c>
      <c r="B4" s="222" t="n">
        <f aca="false">B34</f>
        <v>10.9047619047619</v>
      </c>
      <c r="C4" s="223" t="n">
        <f aca="false">C34</f>
        <v>206.952380952381</v>
      </c>
    </row>
    <row r="5" s="160" customFormat="true" ht="15" hidden="false" customHeight="true" outlineLevel="0" collapsed="false">
      <c r="A5" s="225" t="s">
        <v>168</v>
      </c>
      <c r="B5" s="222" t="n">
        <f aca="false">B58</f>
        <v>10.2631578947368</v>
      </c>
      <c r="C5" s="223" t="n">
        <f aca="false">C58</f>
        <v>200.868421052632</v>
      </c>
    </row>
    <row r="6" s="160" customFormat="true" ht="15" hidden="false" customHeight="true" outlineLevel="0" collapsed="false">
      <c r="A6" s="225" t="s">
        <v>169</v>
      </c>
      <c r="B6" s="222" t="n">
        <f aca="false">B74</f>
        <v>10.7333333333333</v>
      </c>
      <c r="C6" s="223" t="n">
        <f aca="false">C74</f>
        <v>207.059259259259</v>
      </c>
    </row>
    <row r="7" s="160" customFormat="true" ht="15" hidden="false" customHeight="true" outlineLevel="0" collapsed="false">
      <c r="A7" s="225" t="s">
        <v>170</v>
      </c>
      <c r="B7" s="222" t="n">
        <f aca="false">B92</f>
        <v>10.8666666666667</v>
      </c>
      <c r="C7" s="223" t="n">
        <f aca="false">C92</f>
        <v>217.093055555556</v>
      </c>
    </row>
    <row r="8" s="160" customFormat="true" ht="15" hidden="false" customHeight="true" outlineLevel="0" collapsed="false">
      <c r="A8" s="225" t="s">
        <v>171</v>
      </c>
      <c r="B8" s="222" t="n">
        <f aca="false">B103</f>
        <v>11.5</v>
      </c>
      <c r="C8" s="223" t="n">
        <f aca="false">C103</f>
        <v>243.083333333333</v>
      </c>
    </row>
    <row r="9" s="160" customFormat="true" ht="15" hidden="false" customHeight="true" outlineLevel="0" collapsed="false">
      <c r="A9" s="225" t="s">
        <v>172</v>
      </c>
      <c r="B9" s="222" t="n">
        <f aca="false">B113</f>
        <v>10.9333333333333</v>
      </c>
      <c r="C9" s="223" t="n">
        <f aca="false">C113</f>
        <v>210.304444444444</v>
      </c>
    </row>
    <row r="10" s="160" customFormat="true" ht="15" hidden="false" customHeight="true" outlineLevel="0" collapsed="false">
      <c r="A10" s="225" t="s">
        <v>173</v>
      </c>
      <c r="B10" s="222" t="n">
        <f aca="false">B134</f>
        <v>10.28125</v>
      </c>
      <c r="C10" s="223" t="n">
        <f aca="false">C134</f>
        <v>198.70625</v>
      </c>
    </row>
    <row r="11" s="160" customFormat="true" ht="15" hidden="false" customHeight="true" outlineLevel="0" collapsed="false">
      <c r="A11" s="226" t="s">
        <v>174</v>
      </c>
      <c r="B11" s="227" t="n">
        <f aca="false">B140</f>
        <v>11.6666666666667</v>
      </c>
      <c r="C11" s="228" t="n">
        <f aca="false">C140</f>
        <v>234.333333333333</v>
      </c>
    </row>
    <row r="12" s="173" customFormat="true" ht="28.9" hidden="false" customHeight="true" outlineLevel="0" collapsed="false">
      <c r="A12" s="229" t="s">
        <v>175</v>
      </c>
      <c r="B12" s="230" t="n">
        <f aca="false">SUM(B3:B11)/9</f>
        <v>10.8725415003558</v>
      </c>
      <c r="C12" s="231" t="n">
        <f aca="false">SUM(C3:C11)/9</f>
        <v>214.165896724837</v>
      </c>
    </row>
    <row r="13" s="220" customFormat="true" ht="40.15" hidden="false" customHeight="true" outlineLevel="0" collapsed="false">
      <c r="A13" s="250"/>
      <c r="B13" s="251"/>
      <c r="C13" s="251"/>
    </row>
    <row r="14" s="220" customFormat="true" ht="40.15" hidden="false" customHeight="true" outlineLevel="0" collapsed="false">
      <c r="A14" s="250"/>
      <c r="B14" s="251"/>
      <c r="C14" s="251"/>
    </row>
    <row r="17" customFormat="false" ht="41.45" hidden="false" customHeight="true" outlineLevel="0" collapsed="false">
      <c r="A17" s="176" t="s">
        <v>177</v>
      </c>
      <c r="B17" s="176"/>
      <c r="C17" s="176"/>
      <c r="D17" s="197"/>
      <c r="E17" s="197"/>
      <c r="F17" s="197"/>
      <c r="G17" s="197"/>
      <c r="H17" s="197"/>
    </row>
    <row r="19" s="33" customFormat="true" ht="73.9" hidden="false" customHeight="true" outlineLevel="0" collapsed="false">
      <c r="A19" s="36" t="s">
        <v>135</v>
      </c>
      <c r="B19" s="36" t="s">
        <v>470</v>
      </c>
      <c r="C19" s="36"/>
    </row>
    <row r="20" s="33" customFormat="true" ht="39.6" hidden="false" customHeight="true" outlineLevel="0" collapsed="false">
      <c r="A20" s="177" t="s">
        <v>178</v>
      </c>
      <c r="B20" s="232" t="s">
        <v>465</v>
      </c>
      <c r="C20" s="232" t="s">
        <v>468</v>
      </c>
    </row>
    <row r="21" customFormat="false" ht="18" hidden="false" customHeight="true" outlineLevel="0" collapsed="false">
      <c r="A21" s="78" t="s">
        <v>187</v>
      </c>
      <c r="B21" s="41" t="n">
        <v>10</v>
      </c>
      <c r="C21" s="41" t="n">
        <v>200</v>
      </c>
    </row>
    <row r="22" customFormat="false" ht="18" hidden="false" customHeight="true" outlineLevel="0" collapsed="false">
      <c r="A22" s="78" t="s">
        <v>188</v>
      </c>
      <c r="B22" s="41" t="n">
        <v>11</v>
      </c>
      <c r="C22" s="41" t="n">
        <v>206</v>
      </c>
    </row>
    <row r="23" customFormat="false" ht="18" hidden="false" customHeight="true" outlineLevel="0" collapsed="false">
      <c r="A23" s="78" t="s">
        <v>166</v>
      </c>
      <c r="B23" s="41" t="n">
        <v>11.2222222222222</v>
      </c>
      <c r="C23" s="41" t="n">
        <v>227.555555555556</v>
      </c>
    </row>
    <row r="24" customFormat="false" ht="18" hidden="false" customHeight="true" outlineLevel="0" collapsed="false">
      <c r="A24" s="78" t="s">
        <v>191</v>
      </c>
      <c r="B24" s="41" t="n">
        <v>11</v>
      </c>
      <c r="C24" s="41" t="n">
        <v>220</v>
      </c>
    </row>
    <row r="25" customFormat="false" ht="18" hidden="false" customHeight="true" outlineLevel="0" collapsed="false">
      <c r="A25" s="78" t="s">
        <v>192</v>
      </c>
      <c r="B25" s="41" t="n">
        <v>10</v>
      </c>
      <c r="C25" s="41" t="n">
        <v>185</v>
      </c>
    </row>
    <row r="26" customFormat="false" ht="18" hidden="false" customHeight="true" outlineLevel="0" collapsed="false">
      <c r="A26" s="78" t="s">
        <v>195</v>
      </c>
      <c r="B26" s="41" t="n">
        <v>11</v>
      </c>
      <c r="C26" s="41" t="n">
        <v>216</v>
      </c>
    </row>
    <row r="27" customFormat="false" ht="28.9" hidden="false" customHeight="true" outlineLevel="0" collapsed="false">
      <c r="A27" s="79" t="s">
        <v>196</v>
      </c>
      <c r="B27" s="194" t="n">
        <f aca="false">SUM(B21:B26)/6</f>
        <v>10.7037037037037</v>
      </c>
      <c r="C27" s="194" t="n">
        <f aca="false">SUM(C21:C26)/6</f>
        <v>209.092592592593</v>
      </c>
    </row>
    <row r="28" customFormat="false" ht="12.75" hidden="false" customHeight="false" outlineLevel="0" collapsed="false">
      <c r="A28" s="207"/>
    </row>
    <row r="29" s="33" customFormat="true" ht="86.45" hidden="false" customHeight="true" outlineLevel="0" collapsed="false">
      <c r="A29" s="36" t="s">
        <v>135</v>
      </c>
      <c r="B29" s="36" t="s">
        <v>471</v>
      </c>
      <c r="C29" s="36"/>
    </row>
    <row r="30" s="33" customFormat="true" ht="39.6" hidden="false" customHeight="true" outlineLevel="0" collapsed="false">
      <c r="A30" s="177" t="s">
        <v>178</v>
      </c>
      <c r="B30" s="232" t="s">
        <v>465</v>
      </c>
      <c r="C30" s="232" t="s">
        <v>468</v>
      </c>
    </row>
    <row r="31" customFormat="false" ht="18" hidden="false" customHeight="true" outlineLevel="0" collapsed="false">
      <c r="A31" s="78" t="s">
        <v>197</v>
      </c>
      <c r="B31" s="41" t="n">
        <v>12</v>
      </c>
      <c r="C31" s="41" t="n">
        <v>236</v>
      </c>
    </row>
    <row r="32" customFormat="false" ht="18" hidden="false" customHeight="true" outlineLevel="0" collapsed="false">
      <c r="A32" s="78" t="s">
        <v>208</v>
      </c>
      <c r="B32" s="41" t="n">
        <v>10</v>
      </c>
      <c r="C32" s="41" t="n">
        <v>170</v>
      </c>
    </row>
    <row r="33" customFormat="false" ht="18" hidden="false" customHeight="true" outlineLevel="0" collapsed="false">
      <c r="A33" s="78" t="s">
        <v>167</v>
      </c>
      <c r="B33" s="41" t="n">
        <v>10.7142857142857</v>
      </c>
      <c r="C33" s="41" t="n">
        <v>214.857142857143</v>
      </c>
    </row>
    <row r="34" customFormat="false" ht="28.9" hidden="false" customHeight="true" outlineLevel="0" collapsed="false">
      <c r="A34" s="79" t="s">
        <v>218</v>
      </c>
      <c r="B34" s="194" t="n">
        <f aca="false">SUM(B31:B33)/3</f>
        <v>10.9047619047619</v>
      </c>
      <c r="C34" s="194" t="n">
        <f aca="false">SUM(C31:C33)/3</f>
        <v>206.952380952381</v>
      </c>
    </row>
    <row r="35" customFormat="false" ht="12.75" hidden="false" customHeight="false" outlineLevel="0" collapsed="false">
      <c r="A35" s="207"/>
    </row>
    <row r="36" customFormat="false" ht="12.75" hidden="false" customHeight="false" outlineLevel="0" collapsed="false">
      <c r="A36" s="207"/>
    </row>
    <row r="37" s="33" customFormat="true" ht="86.45" hidden="false" customHeight="true" outlineLevel="0" collapsed="false">
      <c r="A37" s="36" t="s">
        <v>135</v>
      </c>
      <c r="B37" s="36" t="s">
        <v>472</v>
      </c>
      <c r="C37" s="36"/>
    </row>
    <row r="38" s="33" customFormat="true" ht="39.6" hidden="false" customHeight="true" outlineLevel="0" collapsed="false">
      <c r="A38" s="177" t="s">
        <v>178</v>
      </c>
      <c r="B38" s="232" t="s">
        <v>465</v>
      </c>
      <c r="C38" s="232" t="s">
        <v>468</v>
      </c>
    </row>
    <row r="39" customFormat="false" ht="18" hidden="false" customHeight="true" outlineLevel="0" collapsed="false">
      <c r="A39" s="78" t="s">
        <v>222</v>
      </c>
      <c r="B39" s="41" t="n">
        <f aca="false">32/3</f>
        <v>10.6666666666667</v>
      </c>
      <c r="C39" s="41" t="n">
        <f aca="false">626/3</f>
        <v>208.666666666667</v>
      </c>
    </row>
    <row r="40" customFormat="false" ht="18" hidden="false" customHeight="true" outlineLevel="0" collapsed="false">
      <c r="A40" s="78" t="s">
        <v>223</v>
      </c>
      <c r="B40" s="41" t="n">
        <v>10</v>
      </c>
      <c r="C40" s="41" t="n">
        <v>210</v>
      </c>
    </row>
    <row r="41" customFormat="false" ht="18" hidden="false" customHeight="true" outlineLevel="0" collapsed="false">
      <c r="A41" s="78" t="s">
        <v>226</v>
      </c>
      <c r="B41" s="41" t="n">
        <v>9</v>
      </c>
      <c r="C41" s="41" t="n">
        <v>160</v>
      </c>
    </row>
    <row r="42" customFormat="false" ht="18" hidden="false" customHeight="true" outlineLevel="0" collapsed="false">
      <c r="A42" s="78" t="s">
        <v>227</v>
      </c>
      <c r="B42" s="41" t="n">
        <v>10</v>
      </c>
      <c r="C42" s="41" t="n">
        <v>200</v>
      </c>
    </row>
    <row r="43" customFormat="false" ht="18" hidden="false" customHeight="true" outlineLevel="0" collapsed="false">
      <c r="A43" s="78" t="s">
        <v>228</v>
      </c>
      <c r="B43" s="41" t="n">
        <v>10</v>
      </c>
      <c r="C43" s="41" t="n">
        <v>160</v>
      </c>
    </row>
    <row r="44" customFormat="false" ht="18" hidden="false" customHeight="true" outlineLevel="0" collapsed="false">
      <c r="A44" s="78" t="s">
        <v>229</v>
      </c>
      <c r="B44" s="41" t="n">
        <v>10</v>
      </c>
      <c r="C44" s="41" t="n">
        <v>200</v>
      </c>
    </row>
    <row r="45" customFormat="false" ht="18" hidden="false" customHeight="true" outlineLevel="0" collapsed="false">
      <c r="A45" s="78" t="s">
        <v>232</v>
      </c>
      <c r="B45" s="41" t="n">
        <v>10</v>
      </c>
      <c r="C45" s="41" t="n">
        <v>192</v>
      </c>
    </row>
    <row r="46" customFormat="false" ht="18" hidden="false" customHeight="true" outlineLevel="0" collapsed="false">
      <c r="A46" s="78" t="s">
        <v>233</v>
      </c>
      <c r="B46" s="41" t="n">
        <v>10</v>
      </c>
      <c r="C46" s="41" t="n">
        <v>205</v>
      </c>
    </row>
    <row r="47" customFormat="false" ht="18" hidden="false" customHeight="true" outlineLevel="0" collapsed="false">
      <c r="A47" s="78" t="s">
        <v>235</v>
      </c>
      <c r="B47" s="41" t="n">
        <v>10</v>
      </c>
      <c r="C47" s="41" t="n">
        <v>200</v>
      </c>
    </row>
    <row r="48" customFormat="false" ht="18" hidden="false" customHeight="true" outlineLevel="0" collapsed="false">
      <c r="A48" s="78" t="s">
        <v>237</v>
      </c>
      <c r="B48" s="41" t="n">
        <v>10</v>
      </c>
      <c r="C48" s="41" t="n">
        <v>200</v>
      </c>
    </row>
    <row r="49" customFormat="false" ht="18" hidden="false" customHeight="true" outlineLevel="0" collapsed="false">
      <c r="A49" s="78" t="s">
        <v>242</v>
      </c>
      <c r="B49" s="41" t="n">
        <v>11</v>
      </c>
      <c r="C49" s="41" t="n">
        <v>220</v>
      </c>
    </row>
    <row r="50" customFormat="false" ht="18" hidden="false" customHeight="true" outlineLevel="0" collapsed="false">
      <c r="A50" s="78" t="s">
        <v>244</v>
      </c>
      <c r="B50" s="41" t="n">
        <f aca="false">33/3</f>
        <v>11</v>
      </c>
      <c r="C50" s="41" t="n">
        <f aca="false">624/3</f>
        <v>208</v>
      </c>
    </row>
    <row r="51" customFormat="false" ht="18" hidden="false" customHeight="true" outlineLevel="0" collapsed="false">
      <c r="A51" s="78" t="s">
        <v>245</v>
      </c>
      <c r="B51" s="41" t="n">
        <f aca="false">62/6</f>
        <v>10.3333333333333</v>
      </c>
      <c r="C51" s="41" t="n">
        <f aca="false">1232/6</f>
        <v>205.333333333333</v>
      </c>
    </row>
    <row r="52" customFormat="false" ht="18" hidden="false" customHeight="true" outlineLevel="0" collapsed="false">
      <c r="A52" s="78" t="s">
        <v>246</v>
      </c>
      <c r="B52" s="41" t="n">
        <f aca="false">20/2</f>
        <v>10</v>
      </c>
      <c r="C52" s="41" t="n">
        <f aca="false">398/2</f>
        <v>199</v>
      </c>
    </row>
    <row r="53" customFormat="false" ht="18" hidden="false" customHeight="true" outlineLevel="0" collapsed="false">
      <c r="A53" s="78" t="s">
        <v>248</v>
      </c>
      <c r="B53" s="41" t="n">
        <v>11</v>
      </c>
      <c r="C53" s="41" t="n">
        <v>210</v>
      </c>
    </row>
    <row r="54" customFormat="false" ht="18" hidden="false" customHeight="true" outlineLevel="0" collapsed="false">
      <c r="A54" s="78" t="s">
        <v>251</v>
      </c>
      <c r="B54" s="41" t="n">
        <v>11</v>
      </c>
      <c r="C54" s="41" t="n">
        <v>256</v>
      </c>
    </row>
    <row r="55" customFormat="false" ht="18" hidden="false" customHeight="true" outlineLevel="0" collapsed="false">
      <c r="A55" s="78" t="s">
        <v>253</v>
      </c>
      <c r="B55" s="41" t="n">
        <v>10</v>
      </c>
      <c r="C55" s="41" t="n">
        <v>199</v>
      </c>
    </row>
    <row r="56" customFormat="false" ht="18" hidden="false" customHeight="true" outlineLevel="0" collapsed="false">
      <c r="A56" s="78" t="s">
        <v>254</v>
      </c>
      <c r="B56" s="41" t="n">
        <v>10</v>
      </c>
      <c r="C56" s="41" t="n">
        <v>170</v>
      </c>
    </row>
    <row r="57" customFormat="false" ht="18" hidden="false" customHeight="true" outlineLevel="0" collapsed="false">
      <c r="A57" s="78" t="s">
        <v>255</v>
      </c>
      <c r="B57" s="41" t="n">
        <f aca="false">22/2</f>
        <v>11</v>
      </c>
      <c r="C57" s="41" t="n">
        <f aca="false">427/2</f>
        <v>213.5</v>
      </c>
    </row>
    <row r="58" customFormat="false" ht="28.9" hidden="false" customHeight="true" outlineLevel="0" collapsed="false">
      <c r="A58" s="79" t="s">
        <v>256</v>
      </c>
      <c r="B58" s="194" t="n">
        <f aca="false">SUM(B39:B57)/19</f>
        <v>10.2631578947368</v>
      </c>
      <c r="C58" s="194" t="n">
        <f aca="false">SUM(C39:C57)/19</f>
        <v>200.868421052632</v>
      </c>
    </row>
    <row r="59" customFormat="false" ht="12.75" hidden="false" customHeight="false" outlineLevel="0" collapsed="false">
      <c r="A59" s="207"/>
    </row>
    <row r="60" customFormat="false" ht="12.75" hidden="false" customHeight="false" outlineLevel="0" collapsed="false">
      <c r="A60" s="217" t="s">
        <v>458</v>
      </c>
    </row>
    <row r="61" customFormat="false" ht="12.75" hidden="false" customHeight="false" outlineLevel="0" collapsed="false">
      <c r="A61" s="207"/>
    </row>
    <row r="62" s="33" customFormat="true" ht="86.45" hidden="false" customHeight="true" outlineLevel="0" collapsed="false">
      <c r="A62" s="36" t="s">
        <v>135</v>
      </c>
      <c r="B62" s="36" t="s">
        <v>473</v>
      </c>
      <c r="C62" s="36"/>
    </row>
    <row r="63" s="33" customFormat="true" ht="39.6" hidden="false" customHeight="true" outlineLevel="0" collapsed="false">
      <c r="A63" s="177" t="s">
        <v>178</v>
      </c>
      <c r="B63" s="232" t="s">
        <v>465</v>
      </c>
      <c r="C63" s="232" t="s">
        <v>468</v>
      </c>
    </row>
    <row r="64" customFormat="false" ht="18" hidden="false" customHeight="true" outlineLevel="0" collapsed="false">
      <c r="A64" s="78" t="s">
        <v>261</v>
      </c>
      <c r="B64" s="41" t="n">
        <f aca="false">55/5</f>
        <v>11</v>
      </c>
      <c r="C64" s="41" t="n">
        <f aca="false">1106/5</f>
        <v>221.2</v>
      </c>
      <c r="F64" s="33"/>
    </row>
    <row r="65" customFormat="false" ht="18" hidden="false" customHeight="true" outlineLevel="0" collapsed="false">
      <c r="A65" s="78" t="s">
        <v>268</v>
      </c>
      <c r="B65" s="41" t="n">
        <v>8</v>
      </c>
      <c r="C65" s="41" t="n">
        <v>154</v>
      </c>
      <c r="F65" s="33"/>
    </row>
    <row r="66" customFormat="false" ht="18" hidden="false" customHeight="true" outlineLevel="0" collapsed="false">
      <c r="A66" s="78" t="s">
        <v>269</v>
      </c>
      <c r="B66" s="41" t="n">
        <v>11</v>
      </c>
      <c r="C66" s="41" t="n">
        <v>230</v>
      </c>
      <c r="F66" s="33"/>
    </row>
    <row r="67" customFormat="false" ht="18" hidden="false" customHeight="true" outlineLevel="0" collapsed="false">
      <c r="A67" s="78" t="s">
        <v>271</v>
      </c>
      <c r="B67" s="41" t="n">
        <v>11</v>
      </c>
      <c r="C67" s="41" t="n">
        <v>217</v>
      </c>
      <c r="F67" s="33"/>
    </row>
    <row r="68" customFormat="false" ht="18" hidden="false" customHeight="true" outlineLevel="0" collapsed="false">
      <c r="A68" s="78" t="s">
        <v>273</v>
      </c>
      <c r="B68" s="41" t="n">
        <v>11</v>
      </c>
      <c r="C68" s="41" t="n">
        <v>215</v>
      </c>
      <c r="F68" s="33"/>
    </row>
    <row r="69" customFormat="false" ht="18" hidden="false" customHeight="true" outlineLevel="0" collapsed="false">
      <c r="A69" s="78" t="s">
        <v>169</v>
      </c>
      <c r="B69" s="41" t="n">
        <f aca="false">31/3</f>
        <v>10.3333333333333</v>
      </c>
      <c r="C69" s="41" t="n">
        <f aca="false">595/3</f>
        <v>198.333333333333</v>
      </c>
      <c r="F69" s="33"/>
    </row>
    <row r="70" customFormat="false" ht="18" hidden="false" customHeight="true" outlineLevel="0" collapsed="false">
      <c r="A70" s="78" t="s">
        <v>282</v>
      </c>
      <c r="B70" s="41" t="n">
        <v>11</v>
      </c>
      <c r="C70" s="41" t="n">
        <v>200</v>
      </c>
      <c r="F70" s="33"/>
    </row>
    <row r="71" customFormat="false" ht="18" hidden="false" customHeight="true" outlineLevel="0" collapsed="false">
      <c r="A71" s="78" t="s">
        <v>284</v>
      </c>
      <c r="B71" s="41" t="n">
        <f aca="false">44/4</f>
        <v>11</v>
      </c>
      <c r="C71" s="41" t="n">
        <f aca="false">892/4</f>
        <v>223</v>
      </c>
      <c r="F71" s="33"/>
    </row>
    <row r="72" customFormat="false" ht="18" hidden="false" customHeight="true" outlineLevel="0" collapsed="false">
      <c r="A72" s="78" t="s">
        <v>288</v>
      </c>
      <c r="B72" s="41" t="n">
        <v>11</v>
      </c>
      <c r="C72" s="41" t="n">
        <v>205</v>
      </c>
      <c r="F72" s="33"/>
    </row>
    <row r="73" customFormat="false" ht="18" hidden="false" customHeight="true" outlineLevel="0" collapsed="false">
      <c r="A73" s="78" t="s">
        <v>289</v>
      </c>
      <c r="B73" s="41" t="n">
        <v>12</v>
      </c>
      <c r="C73" s="41" t="n">
        <v>0</v>
      </c>
      <c r="F73" s="33"/>
    </row>
    <row r="74" customFormat="false" ht="28.9" hidden="false" customHeight="true" outlineLevel="0" collapsed="false">
      <c r="A74" s="79" t="s">
        <v>290</v>
      </c>
      <c r="B74" s="194" t="n">
        <f aca="false">SUM(B64:B73)/10</f>
        <v>10.7333333333333</v>
      </c>
      <c r="C74" s="194" t="n">
        <f aca="false">SUM(C64:C73)/9</f>
        <v>207.059259259259</v>
      </c>
      <c r="F74" s="33"/>
    </row>
    <row r="75" customFormat="false" ht="12.75" hidden="false" customHeight="false" outlineLevel="0" collapsed="false">
      <c r="A75" s="207"/>
      <c r="B75" s="252"/>
      <c r="C75" s="252"/>
    </row>
    <row r="76" customFormat="false" ht="12.75" hidden="false" customHeight="false" outlineLevel="0" collapsed="false">
      <c r="A76" s="217" t="s">
        <v>474</v>
      </c>
    </row>
    <row r="77" customFormat="false" ht="12.75" hidden="false" customHeight="false" outlineLevel="0" collapsed="false">
      <c r="A77" s="207"/>
      <c r="C77" s="252"/>
    </row>
    <row r="78" s="33" customFormat="true" ht="86.45" hidden="false" customHeight="true" outlineLevel="0" collapsed="false">
      <c r="A78" s="36" t="s">
        <v>135</v>
      </c>
      <c r="B78" s="36" t="s">
        <v>475</v>
      </c>
      <c r="C78" s="36"/>
    </row>
    <row r="79" s="33" customFormat="true" ht="39.6" hidden="false" customHeight="true" outlineLevel="0" collapsed="false">
      <c r="A79" s="177" t="s">
        <v>178</v>
      </c>
      <c r="B79" s="232" t="s">
        <v>465</v>
      </c>
      <c r="C79" s="232" t="s">
        <v>468</v>
      </c>
    </row>
    <row r="80" customFormat="false" ht="18" hidden="false" customHeight="true" outlineLevel="0" collapsed="false">
      <c r="A80" s="78" t="s">
        <v>294</v>
      </c>
      <c r="B80" s="41" t="n">
        <v>11</v>
      </c>
      <c r="C80" s="41" t="n">
        <v>226</v>
      </c>
    </row>
    <row r="81" customFormat="false" ht="18" hidden="false" customHeight="true" outlineLevel="0" collapsed="false">
      <c r="A81" s="78" t="s">
        <v>170</v>
      </c>
      <c r="B81" s="41" t="n">
        <f aca="false">161/15</f>
        <v>10.7333333333333</v>
      </c>
      <c r="C81" s="41" t="n">
        <f aca="false">3033/15</f>
        <v>202.2</v>
      </c>
    </row>
    <row r="82" customFormat="false" ht="18" hidden="false" customHeight="true" outlineLevel="0" collapsed="false">
      <c r="A82" s="78" t="s">
        <v>304</v>
      </c>
      <c r="B82" s="41" t="n">
        <v>11</v>
      </c>
      <c r="C82" s="41" t="n">
        <v>212</v>
      </c>
    </row>
    <row r="83" customFormat="false" ht="18" hidden="false" customHeight="true" outlineLevel="0" collapsed="false">
      <c r="A83" s="78" t="s">
        <v>306</v>
      </c>
      <c r="B83" s="41" t="n">
        <v>11</v>
      </c>
      <c r="C83" s="41" t="n">
        <v>200</v>
      </c>
    </row>
    <row r="84" customFormat="false" ht="18" hidden="false" customHeight="true" outlineLevel="0" collapsed="false">
      <c r="A84" s="78" t="s">
        <v>307</v>
      </c>
      <c r="B84" s="41" t="n">
        <v>12</v>
      </c>
      <c r="C84" s="41" t="n">
        <v>226</v>
      </c>
    </row>
    <row r="85" customFormat="false" ht="18" hidden="false" customHeight="true" outlineLevel="0" collapsed="false">
      <c r="A85" s="78" t="s">
        <v>313</v>
      </c>
      <c r="B85" s="41" t="n">
        <v>11</v>
      </c>
      <c r="C85" s="41" t="n">
        <v>220</v>
      </c>
    </row>
    <row r="86" customFormat="false" ht="18" hidden="false" customHeight="true" outlineLevel="0" collapsed="false">
      <c r="A86" s="78" t="s">
        <v>315</v>
      </c>
      <c r="B86" s="41" t="n">
        <f aca="false">46/4</f>
        <v>11.5</v>
      </c>
      <c r="C86" s="41" t="n">
        <f aca="false">905/4</f>
        <v>226.25</v>
      </c>
    </row>
    <row r="87" customFormat="false" ht="18" hidden="false" customHeight="true" outlineLevel="0" collapsed="false">
      <c r="A87" s="78" t="s">
        <v>319</v>
      </c>
      <c r="B87" s="41" t="n">
        <v>11</v>
      </c>
      <c r="C87" s="41" t="n">
        <v>230</v>
      </c>
    </row>
    <row r="88" customFormat="false" ht="18" hidden="false" customHeight="true" outlineLevel="0" collapsed="false">
      <c r="A88" s="78" t="s">
        <v>321</v>
      </c>
      <c r="B88" s="41" t="n">
        <f aca="false">19/2</f>
        <v>9.5</v>
      </c>
      <c r="C88" s="41" t="n">
        <f aca="false">434/2</f>
        <v>217</v>
      </c>
    </row>
    <row r="89" customFormat="false" ht="18" hidden="false" customHeight="true" outlineLevel="0" collapsed="false">
      <c r="A89" s="78" t="s">
        <v>333</v>
      </c>
      <c r="B89" s="41" t="n">
        <f aca="false">33/3</f>
        <v>11</v>
      </c>
      <c r="C89" s="41" t="n">
        <f aca="false">692/3</f>
        <v>230.666666666667</v>
      </c>
    </row>
    <row r="90" customFormat="false" ht="18" hidden="false" customHeight="true" outlineLevel="0" collapsed="false">
      <c r="A90" s="78" t="s">
        <v>334</v>
      </c>
      <c r="B90" s="41" t="n">
        <f aca="false">35/3</f>
        <v>11.6666666666667</v>
      </c>
      <c r="C90" s="41" t="n">
        <f aca="false">669/3</f>
        <v>223</v>
      </c>
    </row>
    <row r="91" customFormat="false" ht="18" hidden="false" customHeight="true" outlineLevel="0" collapsed="false">
      <c r="A91" s="78" t="s">
        <v>337</v>
      </c>
      <c r="B91" s="41" t="n">
        <v>9</v>
      </c>
      <c r="C91" s="41" t="n">
        <v>192</v>
      </c>
    </row>
    <row r="92" customFormat="false" ht="28.9" hidden="false" customHeight="true" outlineLevel="0" collapsed="false">
      <c r="A92" s="79" t="s">
        <v>340</v>
      </c>
      <c r="B92" s="194" t="n">
        <f aca="false">SUM(B80:B91)/12</f>
        <v>10.8666666666667</v>
      </c>
      <c r="C92" s="194" t="n">
        <f aca="false">SUM(C80:C91)/12</f>
        <v>217.093055555556</v>
      </c>
    </row>
    <row r="93" customFormat="false" ht="12.75" hidden="false" customHeight="false" outlineLevel="0" collapsed="false">
      <c r="A93" s="238"/>
    </row>
    <row r="94" s="9" customFormat="true" ht="12.75" hidden="false" customHeight="false" outlineLevel="0" collapsed="false">
      <c r="A94" s="143" t="s">
        <v>341</v>
      </c>
    </row>
    <row r="95" customFormat="false" ht="12.75" hidden="false" customHeight="false" outlineLevel="0" collapsed="false">
      <c r="A95" s="207"/>
    </row>
    <row r="96" customFormat="false" ht="12.75" hidden="false" customHeight="false" outlineLevel="0" collapsed="false">
      <c r="A96" s="207"/>
    </row>
    <row r="97" s="33" customFormat="true" ht="86.45" hidden="false" customHeight="true" outlineLevel="0" collapsed="false">
      <c r="A97" s="36" t="s">
        <v>135</v>
      </c>
      <c r="B97" s="36" t="s">
        <v>476</v>
      </c>
      <c r="C97" s="36"/>
    </row>
    <row r="98" s="33" customFormat="true" ht="39.6" hidden="false" customHeight="true" outlineLevel="0" collapsed="false">
      <c r="A98" s="177" t="s">
        <v>178</v>
      </c>
      <c r="B98" s="232" t="s">
        <v>465</v>
      </c>
      <c r="C98" s="232" t="s">
        <v>468</v>
      </c>
    </row>
    <row r="99" customFormat="false" ht="18" hidden="false" customHeight="true" outlineLevel="0" collapsed="false">
      <c r="A99" s="78" t="s">
        <v>171</v>
      </c>
      <c r="B99" s="41" t="n">
        <v>11</v>
      </c>
      <c r="C99" s="41" t="n">
        <v>224.333333333333</v>
      </c>
    </row>
    <row r="100" customFormat="false" ht="18" hidden="false" customHeight="true" outlineLevel="0" collapsed="false">
      <c r="A100" s="78" t="s">
        <v>354</v>
      </c>
      <c r="B100" s="41" t="n">
        <v>12</v>
      </c>
      <c r="C100" s="41" t="n">
        <v>280</v>
      </c>
    </row>
    <row r="101" customFormat="false" ht="18" hidden="false" customHeight="true" outlineLevel="0" collapsed="false">
      <c r="A101" s="78" t="s">
        <v>357</v>
      </c>
      <c r="B101" s="41" t="n">
        <v>12</v>
      </c>
      <c r="C101" s="41" t="n">
        <v>238</v>
      </c>
    </row>
    <row r="102" customFormat="false" ht="18" hidden="false" customHeight="true" outlineLevel="0" collapsed="false">
      <c r="A102" s="78" t="s">
        <v>358</v>
      </c>
      <c r="B102" s="41" t="n">
        <v>11</v>
      </c>
      <c r="C102" s="41" t="n">
        <v>230</v>
      </c>
    </row>
    <row r="103" customFormat="false" ht="28.9" hidden="false" customHeight="true" outlineLevel="0" collapsed="false">
      <c r="A103" s="79" t="s">
        <v>362</v>
      </c>
      <c r="B103" s="194" t="n">
        <f aca="false">SUM(B99:B102)/4</f>
        <v>11.5</v>
      </c>
      <c r="C103" s="194" t="n">
        <f aca="false">SUM(C99:C102)/4</f>
        <v>243.083333333333</v>
      </c>
    </row>
    <row r="104" customFormat="false" ht="12.75" hidden="false" customHeight="false" outlineLevel="0" collapsed="false">
      <c r="A104" s="207"/>
    </row>
    <row r="105" customFormat="false" ht="12.75" hidden="false" customHeight="false" outlineLevel="0" collapsed="false">
      <c r="A105" s="207"/>
    </row>
    <row r="106" s="33" customFormat="true" ht="86.45" hidden="false" customHeight="true" outlineLevel="0" collapsed="false">
      <c r="A106" s="36" t="s">
        <v>135</v>
      </c>
      <c r="B106" s="36" t="s">
        <v>477</v>
      </c>
      <c r="C106" s="36"/>
    </row>
    <row r="107" s="33" customFormat="true" ht="39.6" hidden="false" customHeight="true" outlineLevel="0" collapsed="false">
      <c r="A107" s="177" t="s">
        <v>178</v>
      </c>
      <c r="B107" s="232" t="s">
        <v>465</v>
      </c>
      <c r="C107" s="232" t="s">
        <v>468</v>
      </c>
    </row>
    <row r="108" customFormat="false" ht="18" hidden="false" customHeight="true" outlineLevel="0" collapsed="false">
      <c r="A108" s="78" t="s">
        <v>366</v>
      </c>
      <c r="B108" s="41" t="n">
        <v>11</v>
      </c>
      <c r="C108" s="41" t="n">
        <v>205</v>
      </c>
    </row>
    <row r="109" customFormat="false" ht="18" hidden="false" customHeight="true" outlineLevel="0" collapsed="false">
      <c r="A109" s="78" t="s">
        <v>367</v>
      </c>
      <c r="B109" s="41" t="n">
        <v>10.5</v>
      </c>
      <c r="C109" s="41" t="n">
        <f aca="false">411/2</f>
        <v>205.5</v>
      </c>
    </row>
    <row r="110" customFormat="false" ht="18" hidden="false" customHeight="true" outlineLevel="0" collapsed="false">
      <c r="A110" s="78" t="s">
        <v>373</v>
      </c>
      <c r="B110" s="41" t="n">
        <v>11</v>
      </c>
      <c r="C110" s="41" t="n">
        <f aca="false">1054/5</f>
        <v>210.8</v>
      </c>
    </row>
    <row r="111" customFormat="false" ht="18" hidden="false" customHeight="true" outlineLevel="0" collapsed="false">
      <c r="A111" s="78" t="s">
        <v>172</v>
      </c>
      <c r="B111" s="41" t="n">
        <v>11.1666666666667</v>
      </c>
      <c r="C111" s="41" t="n">
        <f aca="false">3955/18</f>
        <v>219.722222222222</v>
      </c>
    </row>
    <row r="112" customFormat="false" ht="18" hidden="false" customHeight="true" outlineLevel="0" collapsed="false">
      <c r="A112" s="78" t="s">
        <v>378</v>
      </c>
      <c r="B112" s="41" t="n">
        <v>11</v>
      </c>
      <c r="C112" s="41" t="n">
        <f aca="false">421/2</f>
        <v>210.5</v>
      </c>
    </row>
    <row r="113" customFormat="false" ht="28.9" hidden="false" customHeight="true" outlineLevel="0" collapsed="false">
      <c r="A113" s="79" t="s">
        <v>381</v>
      </c>
      <c r="B113" s="194" t="n">
        <f aca="false">SUM(B108:B112)/5</f>
        <v>10.9333333333333</v>
      </c>
      <c r="C113" s="194" t="n">
        <f aca="false">SUM(C108:C112)/5</f>
        <v>210.304444444444</v>
      </c>
    </row>
    <row r="114" customFormat="false" ht="12.75" hidden="false" customHeight="false" outlineLevel="0" collapsed="false">
      <c r="A114" s="207"/>
    </row>
    <row r="115" customFormat="false" ht="12.75" hidden="false" customHeight="false" outlineLevel="0" collapsed="false">
      <c r="A115" s="207"/>
    </row>
    <row r="116" s="33" customFormat="true" ht="86.45" hidden="false" customHeight="true" outlineLevel="0" collapsed="false">
      <c r="A116" s="36" t="s">
        <v>135</v>
      </c>
      <c r="B116" s="36" t="s">
        <v>478</v>
      </c>
      <c r="C116" s="36"/>
    </row>
    <row r="117" s="33" customFormat="true" ht="39.6" hidden="false" customHeight="true" outlineLevel="0" collapsed="false">
      <c r="A117" s="177" t="s">
        <v>178</v>
      </c>
      <c r="B117" s="232" t="s">
        <v>465</v>
      </c>
      <c r="C117" s="232" t="s">
        <v>468</v>
      </c>
    </row>
    <row r="118" customFormat="false" ht="18" hidden="false" customHeight="true" outlineLevel="0" collapsed="false">
      <c r="A118" s="78" t="s">
        <v>383</v>
      </c>
      <c r="B118" s="41" t="n">
        <v>10</v>
      </c>
      <c r="C118" s="41" t="n">
        <v>190</v>
      </c>
    </row>
    <row r="119" customFormat="false" ht="18" hidden="false" customHeight="true" outlineLevel="0" collapsed="false">
      <c r="A119" s="78" t="s">
        <v>384</v>
      </c>
      <c r="B119" s="41" t="n">
        <f aca="false">22/2</f>
        <v>11</v>
      </c>
      <c r="C119" s="41" t="n">
        <f aca="false">424/2</f>
        <v>212</v>
      </c>
    </row>
    <row r="120" customFormat="false" ht="18" hidden="false" customHeight="true" outlineLevel="0" collapsed="false">
      <c r="A120" s="78" t="s">
        <v>385</v>
      </c>
      <c r="B120" s="41" t="n">
        <v>11</v>
      </c>
      <c r="C120" s="41" t="n">
        <v>230</v>
      </c>
    </row>
    <row r="121" customFormat="false" ht="18" hidden="false" customHeight="true" outlineLevel="0" collapsed="false">
      <c r="A121" s="78" t="s">
        <v>386</v>
      </c>
      <c r="B121" s="41" t="n">
        <f aca="false">21/2</f>
        <v>10.5</v>
      </c>
      <c r="C121" s="41" t="n">
        <f aca="false">383/2</f>
        <v>191.5</v>
      </c>
    </row>
    <row r="122" customFormat="false" ht="18" hidden="false" customHeight="true" outlineLevel="0" collapsed="false">
      <c r="A122" s="78" t="s">
        <v>387</v>
      </c>
      <c r="B122" s="41" t="n">
        <f aca="false">54/5</f>
        <v>10.8</v>
      </c>
      <c r="C122" s="41" t="n">
        <f aca="false">1074/5</f>
        <v>214.8</v>
      </c>
    </row>
    <row r="123" customFormat="false" ht="18" hidden="false" customHeight="true" outlineLevel="0" collapsed="false">
      <c r="A123" s="78" t="s">
        <v>388</v>
      </c>
      <c r="B123" s="41" t="n">
        <f aca="false">44/4</f>
        <v>11</v>
      </c>
      <c r="C123" s="41" t="n">
        <f aca="false">874/4</f>
        <v>218.5</v>
      </c>
    </row>
    <row r="124" customFormat="false" ht="18" hidden="false" customHeight="true" outlineLevel="0" collapsed="false">
      <c r="A124" s="78" t="s">
        <v>389</v>
      </c>
      <c r="B124" s="41" t="n">
        <f aca="false">20/2</f>
        <v>10</v>
      </c>
      <c r="C124" s="41" t="n">
        <f aca="false">376/2</f>
        <v>188</v>
      </c>
    </row>
    <row r="125" customFormat="false" ht="18" hidden="false" customHeight="true" outlineLevel="0" collapsed="false">
      <c r="A125" s="78" t="s">
        <v>390</v>
      </c>
      <c r="B125" s="41" t="n">
        <f aca="false">102/10</f>
        <v>10.2</v>
      </c>
      <c r="C125" s="41" t="n">
        <f aca="false">1895/10</f>
        <v>189.5</v>
      </c>
    </row>
    <row r="126" customFormat="false" ht="18" hidden="false" customHeight="true" outlineLevel="0" collapsed="false">
      <c r="A126" s="78" t="s">
        <v>391</v>
      </c>
      <c r="B126" s="41" t="n">
        <v>10</v>
      </c>
      <c r="C126" s="41" t="n">
        <v>186</v>
      </c>
    </row>
    <row r="127" customFormat="false" ht="18" hidden="false" customHeight="true" outlineLevel="0" collapsed="false">
      <c r="A127" s="78" t="s">
        <v>392</v>
      </c>
      <c r="B127" s="41" t="n">
        <v>10</v>
      </c>
      <c r="C127" s="41" t="n">
        <v>194</v>
      </c>
    </row>
    <row r="128" customFormat="false" ht="18" hidden="false" customHeight="true" outlineLevel="0" collapsed="false">
      <c r="A128" s="78" t="s">
        <v>394</v>
      </c>
      <c r="B128" s="41" t="n">
        <v>10</v>
      </c>
      <c r="C128" s="41" t="n">
        <v>223</v>
      </c>
    </row>
    <row r="129" customFormat="false" ht="18" hidden="false" customHeight="true" outlineLevel="0" collapsed="false">
      <c r="A129" s="78" t="s">
        <v>396</v>
      </c>
      <c r="B129" s="41" t="n">
        <v>10</v>
      </c>
      <c r="C129" s="41" t="n">
        <v>188</v>
      </c>
    </row>
    <row r="130" customFormat="false" ht="18" hidden="false" customHeight="true" outlineLevel="0" collapsed="false">
      <c r="A130" s="78" t="s">
        <v>398</v>
      </c>
      <c r="B130" s="41" t="n">
        <v>10</v>
      </c>
      <c r="C130" s="41" t="n">
        <v>185</v>
      </c>
    </row>
    <row r="131" customFormat="false" ht="18" hidden="false" customHeight="true" outlineLevel="0" collapsed="false">
      <c r="A131" s="78" t="s">
        <v>399</v>
      </c>
      <c r="B131" s="41" t="n">
        <v>10</v>
      </c>
      <c r="C131" s="41" t="n">
        <v>192</v>
      </c>
    </row>
    <row r="132" customFormat="false" ht="18" hidden="false" customHeight="true" outlineLevel="0" collapsed="false">
      <c r="A132" s="78" t="s">
        <v>401</v>
      </c>
      <c r="B132" s="41" t="n">
        <v>10</v>
      </c>
      <c r="C132" s="41" t="n">
        <v>186</v>
      </c>
    </row>
    <row r="133" customFormat="false" ht="18" hidden="false" customHeight="true" outlineLevel="0" collapsed="false">
      <c r="A133" s="78" t="s">
        <v>404</v>
      </c>
      <c r="B133" s="41" t="n">
        <v>10</v>
      </c>
      <c r="C133" s="41" t="n">
        <v>191</v>
      </c>
    </row>
    <row r="134" customFormat="false" ht="28.9" hidden="false" customHeight="true" outlineLevel="0" collapsed="false">
      <c r="A134" s="79" t="s">
        <v>407</v>
      </c>
      <c r="B134" s="194" t="n">
        <f aca="false">SUM(B118:B133)/16</f>
        <v>10.28125</v>
      </c>
      <c r="C134" s="194" t="n">
        <f aca="false">SUM(C118:C133)/16</f>
        <v>198.70625</v>
      </c>
    </row>
    <row r="135" customFormat="false" ht="12.75" hidden="false" customHeight="false" outlineLevel="0" collapsed="false">
      <c r="A135" s="207"/>
    </row>
    <row r="136" customFormat="false" ht="12.75" hidden="false" customHeight="false" outlineLevel="0" collapsed="false">
      <c r="A136" s="207"/>
    </row>
    <row r="137" s="33" customFormat="true" ht="86.45" hidden="false" customHeight="true" outlineLevel="0" collapsed="false">
      <c r="A137" s="36" t="s">
        <v>135</v>
      </c>
      <c r="B137" s="36" t="s">
        <v>479</v>
      </c>
      <c r="C137" s="36"/>
    </row>
    <row r="138" s="33" customFormat="true" ht="39.6" hidden="false" customHeight="true" outlineLevel="0" collapsed="false">
      <c r="A138" s="177" t="s">
        <v>178</v>
      </c>
      <c r="B138" s="232" t="s">
        <v>465</v>
      </c>
      <c r="C138" s="232" t="s">
        <v>468</v>
      </c>
    </row>
    <row r="139" customFormat="false" ht="18" hidden="false" customHeight="true" outlineLevel="0" collapsed="false">
      <c r="A139" s="78" t="s">
        <v>174</v>
      </c>
      <c r="B139" s="41" t="n">
        <v>11.6666666666667</v>
      </c>
      <c r="C139" s="41" t="n">
        <v>234.333333333333</v>
      </c>
    </row>
    <row r="140" customFormat="false" ht="28.9" hidden="false" customHeight="true" outlineLevel="0" collapsed="false">
      <c r="A140" s="79" t="s">
        <v>420</v>
      </c>
      <c r="B140" s="194" t="n">
        <f aca="false">SUM(B139)</f>
        <v>11.6666666666667</v>
      </c>
      <c r="C140" s="194" t="n">
        <f aca="false">SUM(C139)</f>
        <v>234.333333333333</v>
      </c>
    </row>
    <row r="141" customFormat="false" ht="12.75" hidden="false" customHeight="false" outlineLevel="0" collapsed="false">
      <c r="A141" s="207"/>
      <c r="B141" s="207"/>
      <c r="C141" s="207"/>
      <c r="D141" s="207"/>
      <c r="E141" s="207"/>
      <c r="F141" s="207"/>
    </row>
    <row r="142" customFormat="false" ht="12.75" hidden="false" customHeight="false" outlineLevel="0" collapsed="false">
      <c r="A142" s="207"/>
      <c r="B142" s="207"/>
      <c r="C142" s="207"/>
      <c r="D142" s="207"/>
      <c r="E142" s="207"/>
      <c r="F142" s="207"/>
    </row>
    <row r="143" customFormat="false" ht="12.75" hidden="false" customHeight="false" outlineLevel="0" collapsed="false">
      <c r="A143" s="207"/>
      <c r="B143" s="207"/>
      <c r="C143" s="207"/>
      <c r="D143" s="207"/>
      <c r="E143" s="207"/>
      <c r="F143" s="207"/>
    </row>
    <row r="144" customFormat="false" ht="12.75" hidden="false" customHeight="false" outlineLevel="0" collapsed="false">
      <c r="A144" s="207"/>
      <c r="B144" s="207"/>
      <c r="C144" s="207"/>
      <c r="D144" s="207"/>
      <c r="E144" s="207"/>
      <c r="F144" s="207"/>
    </row>
    <row r="145" customFormat="false" ht="12.75" hidden="false" customHeight="false" outlineLevel="0" collapsed="false">
      <c r="A145" s="207"/>
      <c r="B145" s="207"/>
      <c r="C145" s="207"/>
      <c r="D145" s="207"/>
      <c r="E145" s="207"/>
      <c r="F145" s="207"/>
    </row>
    <row r="146" customFormat="false" ht="12.75" hidden="false" customHeight="false" outlineLevel="0" collapsed="false">
      <c r="A146" s="207"/>
      <c r="B146" s="207"/>
      <c r="C146" s="207"/>
      <c r="D146" s="207"/>
      <c r="E146" s="207"/>
      <c r="F146" s="207"/>
    </row>
    <row r="147" customFormat="false" ht="12.75" hidden="false" customHeight="false" outlineLevel="0" collapsed="false">
      <c r="A147" s="207"/>
      <c r="B147" s="207"/>
      <c r="C147" s="207"/>
      <c r="D147" s="207"/>
      <c r="E147" s="207"/>
      <c r="F147" s="207"/>
    </row>
    <row r="148" customFormat="false" ht="12.75" hidden="false" customHeight="false" outlineLevel="0" collapsed="false">
      <c r="A148" s="207"/>
      <c r="B148" s="207"/>
      <c r="C148" s="207"/>
      <c r="D148" s="207"/>
      <c r="E148" s="207"/>
      <c r="F148" s="207"/>
    </row>
    <row r="149" customFormat="false" ht="12.75" hidden="false" customHeight="false" outlineLevel="0" collapsed="false">
      <c r="A149" s="207"/>
      <c r="B149" s="207"/>
      <c r="C149" s="207"/>
      <c r="D149" s="207"/>
      <c r="E149" s="207"/>
      <c r="F149" s="207"/>
    </row>
    <row r="150" customFormat="false" ht="12.75" hidden="false" customHeight="false" outlineLevel="0" collapsed="false">
      <c r="A150" s="207"/>
      <c r="B150" s="207"/>
      <c r="C150" s="207"/>
      <c r="D150" s="207"/>
      <c r="E150" s="207"/>
      <c r="F150" s="207"/>
    </row>
    <row r="151" customFormat="false" ht="12.75" hidden="false" customHeight="false" outlineLevel="0" collapsed="false">
      <c r="A151" s="207"/>
      <c r="B151" s="207"/>
      <c r="C151" s="207"/>
      <c r="D151" s="207"/>
      <c r="E151" s="207"/>
      <c r="F151" s="207"/>
    </row>
    <row r="152" customFormat="false" ht="12.75" hidden="false" customHeight="false" outlineLevel="0" collapsed="false">
      <c r="A152" s="207"/>
      <c r="B152" s="207"/>
      <c r="C152" s="207"/>
      <c r="D152" s="207"/>
      <c r="E152" s="207"/>
      <c r="F152" s="207"/>
    </row>
    <row r="153" customFormat="false" ht="12.75" hidden="false" customHeight="false" outlineLevel="0" collapsed="false">
      <c r="A153" s="207"/>
      <c r="B153" s="207"/>
      <c r="C153" s="207"/>
      <c r="D153" s="207"/>
      <c r="E153" s="207"/>
      <c r="F153" s="207"/>
    </row>
    <row r="154" customFormat="false" ht="12.75" hidden="false" customHeight="false" outlineLevel="0" collapsed="false">
      <c r="A154" s="207"/>
      <c r="B154" s="207"/>
      <c r="C154" s="207"/>
      <c r="D154" s="207"/>
      <c r="E154" s="207"/>
      <c r="F154" s="207"/>
    </row>
    <row r="155" customFormat="false" ht="12.75" hidden="false" customHeight="false" outlineLevel="0" collapsed="false">
      <c r="A155" s="207"/>
      <c r="B155" s="207"/>
      <c r="C155" s="207"/>
      <c r="D155" s="207"/>
      <c r="E155" s="207"/>
      <c r="F155" s="207"/>
    </row>
    <row r="156" customFormat="false" ht="12.75" hidden="false" customHeight="false" outlineLevel="0" collapsed="false">
      <c r="A156" s="207"/>
      <c r="B156" s="207"/>
      <c r="C156" s="207"/>
      <c r="D156" s="207"/>
      <c r="E156" s="207"/>
      <c r="F156" s="207"/>
    </row>
    <row r="157" customFormat="false" ht="12.75" hidden="false" customHeight="false" outlineLevel="0" collapsed="false">
      <c r="A157" s="207"/>
      <c r="B157" s="207"/>
      <c r="C157" s="207"/>
      <c r="D157" s="207"/>
      <c r="E157" s="207"/>
      <c r="F157" s="207"/>
    </row>
    <row r="158" customFormat="false" ht="12.75" hidden="false" customHeight="false" outlineLevel="0" collapsed="false">
      <c r="A158" s="207"/>
      <c r="B158" s="207"/>
      <c r="C158" s="207"/>
      <c r="D158" s="207"/>
      <c r="E158" s="207"/>
      <c r="F158" s="207"/>
    </row>
    <row r="159" customFormat="false" ht="12.75" hidden="false" customHeight="false" outlineLevel="0" collapsed="false">
      <c r="A159" s="207"/>
      <c r="B159" s="207"/>
      <c r="C159" s="207"/>
      <c r="D159" s="207"/>
      <c r="E159" s="207"/>
      <c r="F159" s="207"/>
    </row>
    <row r="160" customFormat="false" ht="12.75" hidden="false" customHeight="false" outlineLevel="0" collapsed="false">
      <c r="A160" s="207"/>
      <c r="B160" s="207"/>
      <c r="C160" s="207"/>
      <c r="D160" s="207"/>
      <c r="E160" s="207"/>
      <c r="F160" s="207"/>
    </row>
    <row r="161" customFormat="false" ht="12.75" hidden="false" customHeight="false" outlineLevel="0" collapsed="false">
      <c r="A161" s="207"/>
      <c r="B161" s="207"/>
      <c r="C161" s="207"/>
      <c r="D161" s="207"/>
      <c r="E161" s="207"/>
      <c r="F161" s="207"/>
    </row>
    <row r="162" customFormat="false" ht="12.75" hidden="false" customHeight="false" outlineLevel="0" collapsed="false">
      <c r="A162" s="207"/>
      <c r="B162" s="207"/>
      <c r="C162" s="207"/>
      <c r="D162" s="207"/>
      <c r="E162" s="207"/>
      <c r="F162" s="207"/>
    </row>
    <row r="163" customFormat="false" ht="12.75" hidden="false" customHeight="false" outlineLevel="0" collapsed="false">
      <c r="A163" s="207"/>
      <c r="B163" s="207"/>
      <c r="C163" s="207"/>
      <c r="D163" s="207"/>
      <c r="E163" s="207"/>
      <c r="F163" s="207"/>
    </row>
    <row r="164" customFormat="false" ht="12.75" hidden="false" customHeight="false" outlineLevel="0" collapsed="false">
      <c r="A164" s="207"/>
      <c r="B164" s="207"/>
      <c r="C164" s="207"/>
      <c r="D164" s="207"/>
      <c r="E164" s="207"/>
      <c r="F164" s="207"/>
    </row>
    <row r="165" customFormat="false" ht="12.75" hidden="false" customHeight="false" outlineLevel="0" collapsed="false">
      <c r="A165" s="207"/>
      <c r="B165" s="207"/>
      <c r="C165" s="207"/>
      <c r="D165" s="207"/>
      <c r="E165" s="207"/>
      <c r="F165" s="207"/>
    </row>
    <row r="166" customFormat="false" ht="12.75" hidden="false" customHeight="false" outlineLevel="0" collapsed="false">
      <c r="A166" s="207"/>
      <c r="B166" s="207"/>
      <c r="C166" s="207"/>
      <c r="D166" s="207"/>
      <c r="E166" s="207"/>
      <c r="F166" s="207"/>
    </row>
    <row r="167" customFormat="false" ht="12.75" hidden="false" customHeight="false" outlineLevel="0" collapsed="false">
      <c r="A167" s="207"/>
      <c r="B167" s="207"/>
      <c r="C167" s="207"/>
      <c r="D167" s="207"/>
      <c r="E167" s="207"/>
      <c r="F167" s="207"/>
    </row>
    <row r="168" customFormat="false" ht="12.75" hidden="false" customHeight="false" outlineLevel="0" collapsed="false">
      <c r="A168" s="207"/>
      <c r="B168" s="207"/>
      <c r="C168" s="207"/>
      <c r="D168" s="207"/>
      <c r="E168" s="207"/>
      <c r="F168" s="207"/>
    </row>
    <row r="169" customFormat="false" ht="12.75" hidden="false" customHeight="false" outlineLevel="0" collapsed="false">
      <c r="A169" s="207"/>
      <c r="B169" s="207"/>
      <c r="C169" s="207"/>
      <c r="D169" s="207"/>
      <c r="E169" s="207"/>
      <c r="F169" s="207"/>
    </row>
    <row r="170" customFormat="false" ht="12.75" hidden="false" customHeight="false" outlineLevel="0" collapsed="false">
      <c r="A170" s="207"/>
      <c r="B170" s="207"/>
      <c r="C170" s="207"/>
      <c r="D170" s="207"/>
      <c r="E170" s="207"/>
      <c r="F170" s="207"/>
    </row>
    <row r="171" customFormat="false" ht="12.75" hidden="false" customHeight="false" outlineLevel="0" collapsed="false">
      <c r="A171" s="207"/>
      <c r="B171" s="207"/>
      <c r="C171" s="207"/>
      <c r="D171" s="207"/>
      <c r="E171" s="207"/>
      <c r="F171" s="207"/>
    </row>
    <row r="172" customFormat="false" ht="12.75" hidden="false" customHeight="false" outlineLevel="0" collapsed="false">
      <c r="A172" s="207"/>
      <c r="B172" s="207"/>
      <c r="C172" s="207"/>
      <c r="D172" s="207"/>
      <c r="E172" s="207"/>
      <c r="F172" s="207"/>
    </row>
    <row r="173" customFormat="false" ht="12.75" hidden="false" customHeight="false" outlineLevel="0" collapsed="false">
      <c r="A173" s="207"/>
      <c r="B173" s="207"/>
      <c r="C173" s="207"/>
      <c r="D173" s="207"/>
      <c r="E173" s="207"/>
      <c r="F173" s="207"/>
    </row>
    <row r="174" customFormat="false" ht="12.75" hidden="false" customHeight="false" outlineLevel="0" collapsed="false">
      <c r="A174" s="207"/>
      <c r="B174" s="207"/>
      <c r="C174" s="207"/>
      <c r="D174" s="207"/>
      <c r="E174" s="207"/>
      <c r="F174" s="207"/>
    </row>
    <row r="175" customFormat="false" ht="12.75" hidden="false" customHeight="false" outlineLevel="0" collapsed="false">
      <c r="A175" s="207"/>
      <c r="B175" s="207"/>
      <c r="C175" s="207"/>
      <c r="D175" s="207"/>
      <c r="E175" s="207"/>
      <c r="F175" s="207"/>
    </row>
    <row r="176" customFormat="false" ht="12.75" hidden="false" customHeight="false" outlineLevel="0" collapsed="false">
      <c r="A176" s="207"/>
      <c r="B176" s="207"/>
      <c r="C176" s="207"/>
      <c r="D176" s="207"/>
      <c r="E176" s="207"/>
      <c r="F176" s="207"/>
    </row>
    <row r="177" customFormat="false" ht="12.75" hidden="false" customHeight="false" outlineLevel="0" collapsed="false">
      <c r="A177" s="207"/>
      <c r="B177" s="207"/>
      <c r="C177" s="207"/>
      <c r="D177" s="207"/>
      <c r="E177" s="207"/>
      <c r="F177" s="207"/>
    </row>
    <row r="178" customFormat="false" ht="12.75" hidden="false" customHeight="false" outlineLevel="0" collapsed="false">
      <c r="A178" s="207"/>
      <c r="B178" s="207"/>
      <c r="C178" s="207"/>
      <c r="D178" s="207"/>
      <c r="E178" s="207"/>
      <c r="F178" s="207"/>
    </row>
    <row r="179" customFormat="false" ht="12.75" hidden="false" customHeight="false" outlineLevel="0" collapsed="false">
      <c r="A179" s="207"/>
      <c r="B179" s="207"/>
      <c r="C179" s="207"/>
      <c r="D179" s="207"/>
      <c r="E179" s="207"/>
      <c r="F179" s="207"/>
    </row>
    <row r="180" customFormat="false" ht="12.75" hidden="false" customHeight="false" outlineLevel="0" collapsed="false">
      <c r="A180" s="207"/>
      <c r="B180" s="207"/>
      <c r="C180" s="207"/>
      <c r="D180" s="207"/>
      <c r="E180" s="207"/>
      <c r="F180" s="207"/>
    </row>
    <row r="181" customFormat="false" ht="12.75" hidden="false" customHeight="false" outlineLevel="0" collapsed="false">
      <c r="A181" s="207"/>
      <c r="B181" s="207"/>
      <c r="C181" s="207"/>
      <c r="D181" s="207"/>
      <c r="E181" s="207"/>
      <c r="F181" s="207"/>
    </row>
    <row r="182" customFormat="false" ht="12.75" hidden="false" customHeight="false" outlineLevel="0" collapsed="false">
      <c r="A182" s="207"/>
      <c r="B182" s="207"/>
      <c r="C182" s="207"/>
      <c r="D182" s="207"/>
      <c r="E182" s="207"/>
      <c r="F182" s="207"/>
    </row>
    <row r="183" customFormat="false" ht="12.75" hidden="false" customHeight="false" outlineLevel="0" collapsed="false">
      <c r="A183" s="207"/>
      <c r="B183" s="207"/>
      <c r="C183" s="207"/>
      <c r="D183" s="207"/>
      <c r="E183" s="207"/>
      <c r="F183" s="207"/>
    </row>
    <row r="184" customFormat="false" ht="12.75" hidden="false" customHeight="false" outlineLevel="0" collapsed="false">
      <c r="A184" s="207"/>
      <c r="B184" s="207"/>
      <c r="C184" s="207"/>
      <c r="D184" s="207"/>
      <c r="E184" s="207"/>
      <c r="F184" s="207"/>
    </row>
    <row r="185" customFormat="false" ht="12.75" hidden="false" customHeight="false" outlineLevel="0" collapsed="false">
      <c r="A185" s="207"/>
      <c r="B185" s="207"/>
      <c r="C185" s="207"/>
      <c r="D185" s="207"/>
      <c r="E185" s="207"/>
      <c r="F185" s="207"/>
    </row>
    <row r="186" customFormat="false" ht="12.75" hidden="false" customHeight="false" outlineLevel="0" collapsed="false">
      <c r="A186" s="207"/>
      <c r="B186" s="207"/>
      <c r="C186" s="207"/>
      <c r="D186" s="207"/>
      <c r="E186" s="207"/>
      <c r="F186" s="207"/>
    </row>
    <row r="187" customFormat="false" ht="12.75" hidden="false" customHeight="false" outlineLevel="0" collapsed="false">
      <c r="A187" s="207"/>
      <c r="B187" s="207"/>
      <c r="C187" s="207"/>
      <c r="D187" s="207"/>
      <c r="E187" s="207"/>
      <c r="F187" s="207"/>
    </row>
    <row r="188" customFormat="false" ht="12.75" hidden="false" customHeight="false" outlineLevel="0" collapsed="false">
      <c r="A188" s="207"/>
      <c r="B188" s="207"/>
      <c r="C188" s="207"/>
      <c r="D188" s="207"/>
      <c r="E188" s="207"/>
      <c r="F188" s="207"/>
    </row>
    <row r="189" customFormat="false" ht="12.75" hidden="false" customHeight="false" outlineLevel="0" collapsed="false">
      <c r="A189" s="207"/>
      <c r="B189" s="207"/>
      <c r="C189" s="207"/>
      <c r="D189" s="207"/>
      <c r="E189" s="207"/>
      <c r="F189" s="207"/>
    </row>
    <row r="190" customFormat="false" ht="12.75" hidden="false" customHeight="false" outlineLevel="0" collapsed="false">
      <c r="A190" s="207"/>
      <c r="B190" s="207"/>
      <c r="C190" s="207"/>
      <c r="D190" s="207"/>
      <c r="E190" s="207"/>
      <c r="F190" s="207"/>
    </row>
    <row r="191" customFormat="false" ht="12.75" hidden="false" customHeight="false" outlineLevel="0" collapsed="false">
      <c r="A191" s="207"/>
      <c r="B191" s="207"/>
      <c r="C191" s="207"/>
      <c r="D191" s="207"/>
      <c r="E191" s="207"/>
      <c r="F191" s="207"/>
    </row>
    <row r="192" customFormat="false" ht="12.75" hidden="false" customHeight="false" outlineLevel="0" collapsed="false">
      <c r="A192" s="207"/>
      <c r="B192" s="207"/>
      <c r="C192" s="207"/>
      <c r="D192" s="207"/>
      <c r="E192" s="207"/>
      <c r="F192" s="207"/>
    </row>
    <row r="193" customFormat="false" ht="12.75" hidden="false" customHeight="false" outlineLevel="0" collapsed="false">
      <c r="A193" s="207"/>
      <c r="B193" s="207"/>
      <c r="C193" s="207"/>
      <c r="D193" s="207"/>
      <c r="E193" s="207"/>
      <c r="F193" s="207"/>
    </row>
    <row r="194" customFormat="false" ht="12.75" hidden="false" customHeight="false" outlineLevel="0" collapsed="false">
      <c r="A194" s="207"/>
      <c r="B194" s="207"/>
      <c r="C194" s="207"/>
      <c r="D194" s="207"/>
      <c r="E194" s="207"/>
      <c r="F194" s="207"/>
    </row>
    <row r="195" customFormat="false" ht="12.75" hidden="false" customHeight="false" outlineLevel="0" collapsed="false">
      <c r="A195" s="207"/>
      <c r="B195" s="207"/>
      <c r="C195" s="207"/>
      <c r="D195" s="207"/>
      <c r="E195" s="207"/>
      <c r="F195" s="207"/>
    </row>
    <row r="196" customFormat="false" ht="12.75" hidden="false" customHeight="false" outlineLevel="0" collapsed="false">
      <c r="A196" s="207"/>
      <c r="B196" s="207"/>
      <c r="C196" s="207"/>
      <c r="D196" s="207"/>
      <c r="E196" s="207"/>
      <c r="F196" s="207"/>
    </row>
    <row r="197" customFormat="false" ht="12.75" hidden="false" customHeight="false" outlineLevel="0" collapsed="false">
      <c r="A197" s="207"/>
      <c r="B197" s="207"/>
      <c r="C197" s="207"/>
      <c r="D197" s="207"/>
      <c r="E197" s="207"/>
      <c r="F197" s="207"/>
    </row>
    <row r="198" customFormat="false" ht="12.75" hidden="false" customHeight="false" outlineLevel="0" collapsed="false">
      <c r="A198" s="207"/>
      <c r="B198" s="207"/>
      <c r="C198" s="207"/>
      <c r="D198" s="207"/>
      <c r="E198" s="207"/>
      <c r="F198" s="207"/>
    </row>
    <row r="199" customFormat="false" ht="12.75" hidden="false" customHeight="false" outlineLevel="0" collapsed="false">
      <c r="A199" s="207"/>
      <c r="B199" s="207"/>
      <c r="C199" s="207"/>
      <c r="D199" s="207"/>
      <c r="E199" s="207"/>
      <c r="F199" s="207"/>
    </row>
    <row r="200" customFormat="false" ht="12.75" hidden="false" customHeight="false" outlineLevel="0" collapsed="false">
      <c r="A200" s="207"/>
      <c r="B200" s="207"/>
      <c r="C200" s="207"/>
      <c r="D200" s="207"/>
      <c r="E200" s="207"/>
      <c r="F200" s="207"/>
    </row>
    <row r="201" customFormat="false" ht="12.75" hidden="false" customHeight="false" outlineLevel="0" collapsed="false">
      <c r="A201" s="207"/>
      <c r="B201" s="207"/>
      <c r="C201" s="207"/>
      <c r="D201" s="207"/>
      <c r="E201" s="207"/>
      <c r="F201" s="207"/>
    </row>
    <row r="202" customFormat="false" ht="12.75" hidden="false" customHeight="false" outlineLevel="0" collapsed="false">
      <c r="A202" s="207"/>
      <c r="B202" s="207"/>
      <c r="C202" s="207"/>
      <c r="D202" s="207"/>
      <c r="E202" s="207"/>
      <c r="F202" s="207"/>
    </row>
    <row r="203" customFormat="false" ht="12.75" hidden="false" customHeight="false" outlineLevel="0" collapsed="false">
      <c r="A203" s="207"/>
      <c r="B203" s="207"/>
      <c r="C203" s="207"/>
      <c r="D203" s="207"/>
      <c r="E203" s="207"/>
      <c r="F203" s="207"/>
    </row>
    <row r="204" customFormat="false" ht="12.75" hidden="false" customHeight="false" outlineLevel="0" collapsed="false">
      <c r="A204" s="207"/>
      <c r="B204" s="207"/>
      <c r="C204" s="207"/>
      <c r="D204" s="207"/>
      <c r="E204" s="207"/>
      <c r="F204" s="207"/>
    </row>
    <row r="205" customFormat="false" ht="12.75" hidden="false" customHeight="false" outlineLevel="0" collapsed="false">
      <c r="A205" s="207"/>
      <c r="B205" s="207"/>
      <c r="C205" s="207"/>
      <c r="D205" s="207"/>
      <c r="E205" s="207"/>
      <c r="F205" s="207"/>
    </row>
  </sheetData>
  <mergeCells count="11">
    <mergeCell ref="B1:C1"/>
    <mergeCell ref="A17:C17"/>
    <mergeCell ref="B19:C19"/>
    <mergeCell ref="B29:C29"/>
    <mergeCell ref="B37:C37"/>
    <mergeCell ref="B62:C62"/>
    <mergeCell ref="B78:C78"/>
    <mergeCell ref="B97:C97"/>
    <mergeCell ref="B106:C106"/>
    <mergeCell ref="B116:C116"/>
    <mergeCell ref="B137:C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6" man="true" max="16383" min="0"/>
    <brk id="61" man="true" max="16383" min="0"/>
    <brk id="7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7" width="26.7"/>
    <col collapsed="false" customWidth="true" hidden="false" outlineLevel="0" max="2" min="2" style="207" width="12.99"/>
    <col collapsed="false" customWidth="true" hidden="false" outlineLevel="0" max="3" min="3" style="207" width="22.28"/>
    <col collapsed="false" customWidth="false" hidden="false" outlineLevel="0" max="257" min="4" style="207" width="8.85"/>
  </cols>
  <sheetData>
    <row r="1" s="13" customFormat="true" ht="97.9" hidden="false" customHeight="true" outlineLevel="0" collapsed="false">
      <c r="A1" s="150" t="s">
        <v>146</v>
      </c>
      <c r="B1" s="12" t="s">
        <v>480</v>
      </c>
      <c r="C1" s="12"/>
      <c r="D1" s="8"/>
      <c r="E1" s="8"/>
      <c r="F1" s="218"/>
      <c r="G1" s="218"/>
      <c r="H1" s="8"/>
      <c r="I1" s="8"/>
      <c r="J1" s="8"/>
      <c r="K1" s="8"/>
      <c r="L1" s="8"/>
    </row>
    <row r="2" s="220" customFormat="true" ht="40.15" hidden="false" customHeight="true" outlineLevel="0" collapsed="false">
      <c r="A2" s="14" t="s">
        <v>423</v>
      </c>
      <c r="B2" s="219" t="s">
        <v>465</v>
      </c>
      <c r="C2" s="219" t="s">
        <v>468</v>
      </c>
      <c r="H2" s="8"/>
    </row>
    <row r="3" s="224" customFormat="true" ht="15" hidden="false" customHeight="true" outlineLevel="0" collapsed="false">
      <c r="A3" s="221" t="s">
        <v>166</v>
      </c>
      <c r="B3" s="222" t="n">
        <f aca="false">B27</f>
        <v>11</v>
      </c>
      <c r="C3" s="223" t="n">
        <f aca="false">C27</f>
        <v>218.666666666667</v>
      </c>
    </row>
    <row r="4" s="160" customFormat="true" ht="15" hidden="false" customHeight="true" outlineLevel="0" collapsed="false">
      <c r="A4" s="225" t="s">
        <v>167</v>
      </c>
      <c r="B4" s="222" t="n">
        <f aca="false">B37</f>
        <v>11.4666666666667</v>
      </c>
      <c r="C4" s="223" t="n">
        <f aca="false">C37</f>
        <v>222.866666666667</v>
      </c>
    </row>
    <row r="5" s="160" customFormat="true" ht="15" hidden="false" customHeight="true" outlineLevel="0" collapsed="false">
      <c r="A5" s="225" t="s">
        <v>168</v>
      </c>
      <c r="B5" s="222" t="n">
        <f aca="false">B45</f>
        <v>11.2222222222222</v>
      </c>
      <c r="C5" s="223" t="n">
        <f aca="false">C45</f>
        <v>231.222222222222</v>
      </c>
    </row>
    <row r="6" s="160" customFormat="true" ht="15" hidden="false" customHeight="true" outlineLevel="0" collapsed="false">
      <c r="A6" s="225" t="s">
        <v>169</v>
      </c>
      <c r="B6" s="222" t="n">
        <f aca="false">B59</f>
        <v>10.625</v>
      </c>
      <c r="C6" s="223" t="n">
        <f aca="false">C59</f>
        <v>209.78125</v>
      </c>
    </row>
    <row r="7" s="160" customFormat="true" ht="15" hidden="false" customHeight="true" outlineLevel="0" collapsed="false">
      <c r="A7" s="225" t="s">
        <v>170</v>
      </c>
      <c r="B7" s="222" t="n">
        <f aca="false">B73</f>
        <v>10.9444444444444</v>
      </c>
      <c r="C7" s="223" t="n">
        <f aca="false">C73</f>
        <v>220.055555555556</v>
      </c>
    </row>
    <row r="8" s="160" customFormat="true" ht="15" hidden="false" customHeight="true" outlineLevel="0" collapsed="false">
      <c r="A8" s="225" t="s">
        <v>171</v>
      </c>
      <c r="B8" s="222" t="n">
        <f aca="false">B87</f>
        <v>10.7467532467532</v>
      </c>
      <c r="C8" s="223" t="n">
        <f aca="false">C87</f>
        <v>213.238095238095</v>
      </c>
    </row>
    <row r="9" s="160" customFormat="true" ht="15" hidden="false" customHeight="true" outlineLevel="0" collapsed="false">
      <c r="A9" s="225" t="s">
        <v>172</v>
      </c>
      <c r="B9" s="222" t="n">
        <f aca="false">B98</f>
        <v>11.25</v>
      </c>
      <c r="C9" s="223" t="n">
        <f aca="false">C98</f>
        <v>216.166666666667</v>
      </c>
    </row>
    <row r="10" s="160" customFormat="true" ht="15" hidden="false" customHeight="true" outlineLevel="0" collapsed="false">
      <c r="A10" s="225" t="s">
        <v>173</v>
      </c>
      <c r="B10" s="222" t="n">
        <f aca="false">B106</f>
        <v>11.3333333333333</v>
      </c>
      <c r="C10" s="223" t="n">
        <f aca="false">C106</f>
        <v>225</v>
      </c>
    </row>
    <row r="11" s="160" customFormat="true" ht="15" hidden="false" customHeight="true" outlineLevel="0" collapsed="false">
      <c r="A11" s="226" t="s">
        <v>174</v>
      </c>
      <c r="B11" s="227" t="n">
        <f aca="false">B114</f>
        <v>12</v>
      </c>
      <c r="C11" s="228" t="n">
        <f aca="false">C114</f>
        <v>224</v>
      </c>
    </row>
    <row r="12" s="173" customFormat="true" ht="28.9" hidden="false" customHeight="true" outlineLevel="0" collapsed="false">
      <c r="A12" s="229" t="s">
        <v>175</v>
      </c>
      <c r="B12" s="230" t="n">
        <f aca="false">SUM(B3:B11)/9</f>
        <v>11.1764911014911</v>
      </c>
      <c r="C12" s="231" t="n">
        <f aca="false">SUM(C3:C11)/9</f>
        <v>220.110791446208</v>
      </c>
    </row>
    <row r="19" customFormat="false" ht="41.45" hidden="false" customHeight="true" outlineLevel="0" collapsed="false">
      <c r="A19" s="176" t="s">
        <v>177</v>
      </c>
      <c r="B19" s="176"/>
      <c r="C19" s="176"/>
      <c r="D19" s="197"/>
      <c r="E19" s="197"/>
      <c r="F19" s="197"/>
      <c r="G19" s="197"/>
      <c r="H19" s="19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2" s="33" customFormat="true" ht="81" hidden="false" customHeight="true" outlineLevel="0" collapsed="false">
      <c r="A22" s="36" t="s">
        <v>146</v>
      </c>
      <c r="B22" s="36" t="s">
        <v>481</v>
      </c>
      <c r="C22" s="36"/>
    </row>
    <row r="23" s="33" customFormat="true" ht="39.6" hidden="false" customHeight="true" outlineLevel="0" collapsed="false">
      <c r="A23" s="177" t="s">
        <v>178</v>
      </c>
      <c r="B23" s="232" t="s">
        <v>465</v>
      </c>
      <c r="C23" s="232" t="s">
        <v>468</v>
      </c>
    </row>
    <row r="24" customFormat="false" ht="18" hidden="false" customHeight="true" outlineLevel="0" collapsed="false">
      <c r="A24" s="78" t="s">
        <v>180</v>
      </c>
      <c r="B24" s="41" t="n">
        <v>11</v>
      </c>
      <c r="C24" s="41" t="n">
        <v>240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78" t="s">
        <v>185</v>
      </c>
      <c r="B25" s="41" t="n">
        <v>11</v>
      </c>
      <c r="C25" s="41" t="n">
        <v>195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78" t="s">
        <v>166</v>
      </c>
      <c r="B26" s="41" t="n">
        <v>11</v>
      </c>
      <c r="C26" s="41" t="n">
        <v>221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.9" hidden="false" customHeight="true" outlineLevel="0" collapsed="false">
      <c r="A27" s="79" t="s">
        <v>196</v>
      </c>
      <c r="B27" s="194" t="n">
        <f aca="false">SUM(B24:B26)/3</f>
        <v>11</v>
      </c>
      <c r="C27" s="194" t="n">
        <f aca="false">SUM(C24:C26)/3</f>
        <v>218.666666666667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30" s="33" customFormat="true" ht="81" hidden="false" customHeight="true" outlineLevel="0" collapsed="false">
      <c r="A30" s="36" t="s">
        <v>146</v>
      </c>
      <c r="B30" s="36" t="s">
        <v>482</v>
      </c>
      <c r="C30" s="36"/>
    </row>
    <row r="31" s="33" customFormat="true" ht="39.6" hidden="false" customHeight="true" outlineLevel="0" collapsed="false">
      <c r="A31" s="177" t="s">
        <v>178</v>
      </c>
      <c r="B31" s="232" t="s">
        <v>465</v>
      </c>
      <c r="C31" s="232" t="s">
        <v>468</v>
      </c>
    </row>
    <row r="32" customFormat="false" ht="18" hidden="false" customHeight="true" outlineLevel="0" collapsed="false">
      <c r="A32" s="78" t="s">
        <v>201</v>
      </c>
      <c r="B32" s="41" t="n">
        <v>12</v>
      </c>
      <c r="C32" s="41" t="n">
        <v>235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78" t="s">
        <v>167</v>
      </c>
      <c r="B33" s="41" t="n">
        <v>10.3333333333333</v>
      </c>
      <c r="C33" s="41" t="n">
        <v>219.333333333333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78" t="s">
        <v>212</v>
      </c>
      <c r="B34" s="41" t="n">
        <v>12</v>
      </c>
      <c r="C34" s="41" t="n">
        <v>228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78" t="s">
        <v>214</v>
      </c>
      <c r="B35" s="41" t="n">
        <v>12</v>
      </c>
      <c r="C35" s="41" t="n">
        <v>237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78" t="s">
        <v>217</v>
      </c>
      <c r="B36" s="41" t="n">
        <v>11</v>
      </c>
      <c r="C36" s="41" t="n">
        <v>195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.9" hidden="false" customHeight="true" outlineLevel="0" collapsed="false">
      <c r="A37" s="79" t="s">
        <v>218</v>
      </c>
      <c r="B37" s="194" t="n">
        <f aca="false">SUM(B32:B36)/5</f>
        <v>11.4666666666667</v>
      </c>
      <c r="C37" s="194" t="n">
        <f aca="false">SUM(C32:C36)/5</f>
        <v>222.866666666667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40" s="33" customFormat="true" ht="81" hidden="false" customHeight="true" outlineLevel="0" collapsed="false">
      <c r="A40" s="36" t="s">
        <v>146</v>
      </c>
      <c r="B40" s="36" t="s">
        <v>483</v>
      </c>
      <c r="C40" s="36"/>
    </row>
    <row r="41" s="33" customFormat="true" ht="39.6" hidden="false" customHeight="true" outlineLevel="0" collapsed="false">
      <c r="A41" s="177" t="s">
        <v>178</v>
      </c>
      <c r="B41" s="232" t="s">
        <v>465</v>
      </c>
      <c r="C41" s="232" t="s">
        <v>468</v>
      </c>
    </row>
    <row r="42" customFormat="false" ht="18" hidden="false" customHeight="true" outlineLevel="0" collapsed="false">
      <c r="A42" s="78" t="s">
        <v>230</v>
      </c>
      <c r="B42" s="41" t="n">
        <v>11</v>
      </c>
      <c r="C42" s="41" t="n">
        <v>225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78" t="s">
        <v>239</v>
      </c>
      <c r="B43" s="41" t="n">
        <v>10.6666666666667</v>
      </c>
      <c r="C43" s="41" t="n">
        <f aca="false">620/3</f>
        <v>206.666666666667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78" t="s">
        <v>245</v>
      </c>
      <c r="B44" s="41" t="n">
        <v>12</v>
      </c>
      <c r="C44" s="41" t="n">
        <f aca="false">524/2</f>
        <v>262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.9" hidden="false" customHeight="true" outlineLevel="0" collapsed="false">
      <c r="A45" s="79" t="s">
        <v>256</v>
      </c>
      <c r="B45" s="194" t="n">
        <f aca="false">SUM(B42:B44)/3</f>
        <v>11.2222222222222</v>
      </c>
      <c r="C45" s="194" t="n">
        <f aca="false">SUM(C42:C44)/3</f>
        <v>231.222222222222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9" s="33" customFormat="true" ht="81" hidden="false" customHeight="true" outlineLevel="0" collapsed="false">
      <c r="A49" s="36" t="s">
        <v>146</v>
      </c>
      <c r="B49" s="36" t="s">
        <v>484</v>
      </c>
      <c r="C49" s="36"/>
    </row>
    <row r="50" s="33" customFormat="true" ht="39.6" hidden="false" customHeight="true" outlineLevel="0" collapsed="false">
      <c r="A50" s="177" t="s">
        <v>178</v>
      </c>
      <c r="B50" s="232" t="s">
        <v>465</v>
      </c>
      <c r="C50" s="232" t="s">
        <v>468</v>
      </c>
    </row>
    <row r="51" customFormat="false" ht="18" hidden="false" customHeight="true" outlineLevel="0" collapsed="false">
      <c r="A51" s="78" t="s">
        <v>258</v>
      </c>
      <c r="B51" s="41" t="n">
        <v>10</v>
      </c>
      <c r="C51" s="41" t="n">
        <v>214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78" t="s">
        <v>261</v>
      </c>
      <c r="B52" s="41" t="n">
        <v>11</v>
      </c>
      <c r="C52" s="41" t="n">
        <v>207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78" t="s">
        <v>262</v>
      </c>
      <c r="B53" s="41" t="n">
        <f aca="false">22/2</f>
        <v>11</v>
      </c>
      <c r="C53" s="41" t="n">
        <f aca="false">431/2</f>
        <v>215.5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78" t="s">
        <v>265</v>
      </c>
      <c r="B54" s="41" t="n">
        <v>10</v>
      </c>
      <c r="C54" s="41" t="n">
        <v>193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78" t="s">
        <v>267</v>
      </c>
      <c r="B55" s="41" t="n">
        <v>11</v>
      </c>
      <c r="C55" s="41" t="n">
        <v>200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78" t="s">
        <v>169</v>
      </c>
      <c r="B56" s="41" t="n">
        <f aca="false">42/4</f>
        <v>10.5</v>
      </c>
      <c r="C56" s="41" t="n">
        <f aca="false">851/4</f>
        <v>212.75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78" t="s">
        <v>284</v>
      </c>
      <c r="B57" s="41" t="n">
        <f aca="false">23/2</f>
        <v>11.5</v>
      </c>
      <c r="C57" s="41" t="n">
        <f aca="false">458/2</f>
        <v>229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78" t="s">
        <v>287</v>
      </c>
      <c r="B58" s="41" t="n">
        <v>10</v>
      </c>
      <c r="C58" s="41" t="n">
        <v>207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8.9" hidden="false" customHeight="true" outlineLevel="0" collapsed="false">
      <c r="A59" s="79" t="s">
        <v>290</v>
      </c>
      <c r="B59" s="194" t="n">
        <f aca="false">SUM(B51:B58)/8</f>
        <v>10.625</v>
      </c>
      <c r="C59" s="194" t="n">
        <f aca="false">SUM(C51:C58)/8</f>
        <v>209.78125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2" s="33" customFormat="true" ht="81" hidden="false" customHeight="true" outlineLevel="0" collapsed="false">
      <c r="A62" s="36" t="s">
        <v>146</v>
      </c>
      <c r="B62" s="36" t="s">
        <v>485</v>
      </c>
      <c r="C62" s="36"/>
    </row>
    <row r="63" s="33" customFormat="true" ht="39.6" hidden="false" customHeight="true" outlineLevel="0" collapsed="false">
      <c r="A63" s="177" t="s">
        <v>178</v>
      </c>
      <c r="B63" s="232" t="s">
        <v>465</v>
      </c>
      <c r="C63" s="232" t="s">
        <v>468</v>
      </c>
    </row>
    <row r="64" customFormat="false" ht="18" hidden="false" customHeight="true" outlineLevel="0" collapsed="false">
      <c r="A64" s="78" t="s">
        <v>294</v>
      </c>
      <c r="B64" s="41" t="n">
        <f aca="false">22/2</f>
        <v>11</v>
      </c>
      <c r="C64" s="41" t="n">
        <f aca="false">500/2</f>
        <v>250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78" t="s">
        <v>170</v>
      </c>
      <c r="B65" s="41" t="n">
        <f aca="false">21/2</f>
        <v>10.5</v>
      </c>
      <c r="C65" s="41" t="n">
        <f aca="false">435/2</f>
        <v>217.5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78" t="s">
        <v>300</v>
      </c>
      <c r="B66" s="41" t="n">
        <v>11</v>
      </c>
      <c r="C66" s="41" t="n">
        <v>210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78" t="s">
        <v>303</v>
      </c>
      <c r="B67" s="41" t="n">
        <f aca="false">22/2</f>
        <v>11</v>
      </c>
      <c r="C67" s="41" t="n">
        <f aca="false">450/2</f>
        <v>225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78" t="s">
        <v>313</v>
      </c>
      <c r="B68" s="41" t="n">
        <v>11</v>
      </c>
      <c r="C68" s="41" t="n">
        <v>230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78" t="s">
        <v>315</v>
      </c>
      <c r="B69" s="41" t="n">
        <v>11</v>
      </c>
      <c r="C69" s="41" t="n">
        <v>215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78" t="s">
        <v>332</v>
      </c>
      <c r="B70" s="41" t="n">
        <v>11</v>
      </c>
      <c r="C70" s="41" t="n">
        <v>215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78" t="s">
        <v>336</v>
      </c>
      <c r="B71" s="41" t="n">
        <v>11</v>
      </c>
      <c r="C71" s="41" t="n">
        <v>200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78" t="s">
        <v>338</v>
      </c>
      <c r="B72" s="41" t="n">
        <v>11</v>
      </c>
      <c r="C72" s="41" t="n">
        <v>218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8.9" hidden="false" customHeight="true" outlineLevel="0" collapsed="false">
      <c r="A73" s="79" t="s">
        <v>340</v>
      </c>
      <c r="B73" s="194" t="n">
        <f aca="false">SUM(B64:B72)/9</f>
        <v>10.9444444444444</v>
      </c>
      <c r="C73" s="194" t="n">
        <f aca="false">SUM(C64:C72)/9</f>
        <v>220.055555555556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5" customFormat="false" ht="12.75" hidden="false" customHeight="false" outlineLevel="0" collapsed="false">
      <c r="A75" s="193" t="s">
        <v>443</v>
      </c>
    </row>
    <row r="78" s="33" customFormat="true" ht="81" hidden="false" customHeight="true" outlineLevel="0" collapsed="false">
      <c r="A78" s="36" t="s">
        <v>146</v>
      </c>
      <c r="B78" s="36" t="s">
        <v>486</v>
      </c>
      <c r="C78" s="36"/>
    </row>
    <row r="79" s="33" customFormat="true" ht="39.6" hidden="false" customHeight="true" outlineLevel="0" collapsed="false">
      <c r="A79" s="177" t="s">
        <v>178</v>
      </c>
      <c r="B79" s="232" t="s">
        <v>465</v>
      </c>
      <c r="C79" s="232" t="s">
        <v>468</v>
      </c>
    </row>
    <row r="80" customFormat="false" ht="18" hidden="false" customHeight="true" outlineLevel="0" collapsed="false">
      <c r="A80" s="78" t="s">
        <v>345</v>
      </c>
      <c r="B80" s="41" t="n">
        <v>11</v>
      </c>
      <c r="C80" s="41" t="n">
        <v>216.666666666667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78" t="s">
        <v>346</v>
      </c>
      <c r="B81" s="41" t="n">
        <v>11</v>
      </c>
      <c r="C81" s="41" t="n">
        <v>203.5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78" t="s">
        <v>349</v>
      </c>
      <c r="B82" s="41" t="n">
        <v>10.5</v>
      </c>
      <c r="C82" s="41" t="n">
        <v>217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78" t="s">
        <v>171</v>
      </c>
      <c r="B83" s="41" t="n">
        <v>10.7272727272727</v>
      </c>
      <c r="C83" s="41" t="n">
        <v>214.454545454545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78" t="s">
        <v>353</v>
      </c>
      <c r="B84" s="41" t="n">
        <v>10</v>
      </c>
      <c r="C84" s="41" t="n">
        <v>196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78" t="s">
        <v>360</v>
      </c>
      <c r="B85" s="41" t="n">
        <v>11</v>
      </c>
      <c r="C85" s="41" t="n">
        <v>212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78" t="s">
        <v>361</v>
      </c>
      <c r="B86" s="41" t="n">
        <v>11</v>
      </c>
      <c r="C86" s="41" t="n">
        <v>220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8.9" hidden="false" customHeight="true" outlineLevel="0" collapsed="false">
      <c r="A87" s="79" t="s">
        <v>362</v>
      </c>
      <c r="B87" s="194" t="n">
        <f aca="false">SUM(B80:B86)/7</f>
        <v>10.7467532467532</v>
      </c>
      <c r="C87" s="194" t="n">
        <v>213.238095238095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90" s="33" customFormat="true" ht="81" hidden="false" customHeight="true" outlineLevel="0" collapsed="false">
      <c r="A90" s="36" t="s">
        <v>146</v>
      </c>
      <c r="B90" s="36" t="s">
        <v>487</v>
      </c>
      <c r="C90" s="36"/>
    </row>
    <row r="91" s="33" customFormat="true" ht="39.6" hidden="false" customHeight="true" outlineLevel="0" collapsed="false">
      <c r="A91" s="177" t="s">
        <v>178</v>
      </c>
      <c r="B91" s="232" t="s">
        <v>465</v>
      </c>
      <c r="C91" s="232" t="s">
        <v>468</v>
      </c>
    </row>
    <row r="92" customFormat="false" ht="18" hidden="false" customHeight="true" outlineLevel="0" collapsed="false">
      <c r="A92" s="78" t="s">
        <v>364</v>
      </c>
      <c r="B92" s="41" t="n">
        <v>11</v>
      </c>
      <c r="C92" s="41" t="n">
        <v>204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78" t="s">
        <v>365</v>
      </c>
      <c r="B93" s="41" t="n">
        <v>11</v>
      </c>
      <c r="C93" s="41" t="n">
        <v>210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78" t="s">
        <v>370</v>
      </c>
      <c r="B94" s="41" t="n">
        <v>12</v>
      </c>
      <c r="C94" s="41" t="n">
        <v>220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78" t="s">
        <v>375</v>
      </c>
      <c r="B95" s="41" t="n">
        <v>11</v>
      </c>
      <c r="C95" s="41" t="n">
        <v>217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78" t="s">
        <v>376</v>
      </c>
      <c r="B96" s="41" t="n">
        <v>11</v>
      </c>
      <c r="C96" s="41" t="n">
        <v>230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78" t="s">
        <v>172</v>
      </c>
      <c r="B97" s="41" t="n">
        <v>11.5</v>
      </c>
      <c r="C97" s="41" t="n">
        <v>216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8.9" hidden="false" customHeight="true" outlineLevel="0" collapsed="false">
      <c r="A98" s="79" t="s">
        <v>381</v>
      </c>
      <c r="B98" s="194" t="n">
        <f aca="false">SUM(B92:B97)/6</f>
        <v>11.25</v>
      </c>
      <c r="C98" s="194" t="n">
        <f aca="false">SUM(C92:C97)/6</f>
        <v>216.166666666667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101" s="33" customFormat="true" ht="81" hidden="false" customHeight="true" outlineLevel="0" collapsed="false">
      <c r="A101" s="36" t="s">
        <v>146</v>
      </c>
      <c r="B101" s="36" t="s">
        <v>488</v>
      </c>
      <c r="C101" s="36"/>
    </row>
    <row r="102" s="33" customFormat="true" ht="39.6" hidden="false" customHeight="true" outlineLevel="0" collapsed="false">
      <c r="A102" s="177" t="s">
        <v>178</v>
      </c>
      <c r="B102" s="232" t="s">
        <v>465</v>
      </c>
      <c r="C102" s="232" t="s">
        <v>468</v>
      </c>
    </row>
    <row r="103" customFormat="false" ht="18" hidden="false" customHeight="true" outlineLevel="0" collapsed="false">
      <c r="A103" s="78" t="s">
        <v>387</v>
      </c>
      <c r="B103" s="41" t="n">
        <v>12</v>
      </c>
      <c r="C103" s="41" t="n">
        <v>0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78" t="s">
        <v>390</v>
      </c>
      <c r="B104" s="41" t="n">
        <v>11</v>
      </c>
      <c r="C104" s="41" t="n">
        <v>205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78" t="s">
        <v>406</v>
      </c>
      <c r="B105" s="41" t="n">
        <v>11</v>
      </c>
      <c r="C105" s="41" t="n">
        <v>245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8.9" hidden="false" customHeight="true" outlineLevel="0" collapsed="false">
      <c r="A106" s="79" t="s">
        <v>407</v>
      </c>
      <c r="B106" s="194" t="n">
        <f aca="false">SUM(B103:B105)/3</f>
        <v>11.3333333333333</v>
      </c>
      <c r="C106" s="194" t="n">
        <f aca="false">SUM(C103:C105)/2</f>
        <v>225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8" customFormat="false" ht="24.6" hidden="false" customHeight="true" outlineLevel="0" collapsed="false">
      <c r="A108" s="253" t="s">
        <v>489</v>
      </c>
    </row>
    <row r="111" s="33" customFormat="true" ht="81" hidden="false" customHeight="true" outlineLevel="0" collapsed="false">
      <c r="A111" s="36" t="s">
        <v>146</v>
      </c>
      <c r="B111" s="36" t="s">
        <v>490</v>
      </c>
      <c r="C111" s="36"/>
    </row>
    <row r="112" s="33" customFormat="true" ht="39.6" hidden="false" customHeight="true" outlineLevel="0" collapsed="false">
      <c r="A112" s="177" t="s">
        <v>178</v>
      </c>
      <c r="B112" s="232" t="s">
        <v>465</v>
      </c>
      <c r="C112" s="232" t="s">
        <v>468</v>
      </c>
    </row>
    <row r="113" customFormat="false" ht="18" hidden="false" customHeight="true" outlineLevel="0" collapsed="false">
      <c r="A113" s="78" t="s">
        <v>174</v>
      </c>
      <c r="B113" s="41" t="n">
        <v>12</v>
      </c>
      <c r="C113" s="41" t="n">
        <v>224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8.9" hidden="false" customHeight="true" outlineLevel="0" collapsed="false">
      <c r="A114" s="79" t="s">
        <v>420</v>
      </c>
      <c r="B114" s="194" t="n">
        <f aca="false">SUM(B113)</f>
        <v>12</v>
      </c>
      <c r="C114" s="194" t="n">
        <f aca="false">SUM(C113)</f>
        <v>224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mergeCells count="11">
    <mergeCell ref="B1:C1"/>
    <mergeCell ref="A19:C19"/>
    <mergeCell ref="B22:C22"/>
    <mergeCell ref="B30:C30"/>
    <mergeCell ref="B40:C40"/>
    <mergeCell ref="B49:C49"/>
    <mergeCell ref="B62:C62"/>
    <mergeCell ref="B78:C78"/>
    <mergeCell ref="B90:C90"/>
    <mergeCell ref="B101:C101"/>
    <mergeCell ref="B111:C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3" customFormat="true" ht="60.75" hidden="false" customHeight="true" outlineLevel="0" collapsed="false">
      <c r="A1" s="12" t="s">
        <v>3</v>
      </c>
      <c r="B1" s="12" t="s">
        <v>4</v>
      </c>
      <c r="C1" s="12"/>
      <c r="D1" s="12"/>
      <c r="E1" s="12"/>
      <c r="F1" s="12"/>
      <c r="G1" s="12"/>
      <c r="H1" s="12"/>
    </row>
    <row r="3" s="13" customFormat="true" ht="24" hidden="false" customHeight="true" outlineLevel="0" collapsed="false">
      <c r="A3" s="14" t="s">
        <v>157</v>
      </c>
      <c r="B3" s="15" t="s">
        <v>158</v>
      </c>
      <c r="C3" s="15"/>
      <c r="D3" s="15"/>
      <c r="E3" s="16" t="s">
        <v>159</v>
      </c>
      <c r="F3" s="16" t="s">
        <v>160</v>
      </c>
      <c r="G3" s="16" t="s">
        <v>161</v>
      </c>
      <c r="H3" s="16" t="s">
        <v>162</v>
      </c>
    </row>
    <row r="4" s="13" customFormat="true" ht="31.5" hidden="false" customHeight="false" outlineLevel="0" collapsed="false">
      <c r="A4" s="14"/>
      <c r="B4" s="17" t="s">
        <v>163</v>
      </c>
      <c r="C4" s="18" t="s">
        <v>164</v>
      </c>
      <c r="D4" s="17" t="s">
        <v>165</v>
      </c>
      <c r="E4" s="16"/>
      <c r="F4" s="16"/>
      <c r="G4" s="16"/>
      <c r="H4" s="16"/>
    </row>
    <row r="5" s="23" customFormat="true" ht="12.75" hidden="false" customHeight="false" outlineLevel="0" collapsed="false">
      <c r="A5" s="19" t="s">
        <v>166</v>
      </c>
      <c r="B5" s="20" t="n">
        <f aca="false">B72</f>
        <v>25</v>
      </c>
      <c r="C5" s="20" t="n">
        <f aca="false">C72</f>
        <v>9</v>
      </c>
      <c r="D5" s="20" t="n">
        <f aca="false">D72</f>
        <v>5</v>
      </c>
      <c r="E5" s="20" t="n">
        <f aca="false">E72</f>
        <v>39</v>
      </c>
      <c r="F5" s="21" t="n">
        <f aca="false">E5/$E$14*100</f>
        <v>5.13833992094862</v>
      </c>
      <c r="G5" s="20" t="n">
        <f aca="false">F72</f>
        <v>1234</v>
      </c>
      <c r="H5" s="22" t="n">
        <f aca="false">G5/$G$14*100</f>
        <v>4.30294999651301</v>
      </c>
    </row>
    <row r="6" s="23" customFormat="true" ht="12.75" hidden="false" customHeight="false" outlineLevel="0" collapsed="false">
      <c r="A6" s="19" t="s">
        <v>167</v>
      </c>
      <c r="B6" s="20" t="n">
        <f aca="false">B100</f>
        <v>49</v>
      </c>
      <c r="C6" s="20" t="n">
        <f aca="false">C100</f>
        <v>7</v>
      </c>
      <c r="D6" s="20" t="n">
        <f aca="false">D100</f>
        <v>2</v>
      </c>
      <c r="E6" s="20" t="n">
        <f aca="false">E100</f>
        <v>58</v>
      </c>
      <c r="F6" s="21" t="n">
        <f aca="false">E6/$E$14*100</f>
        <v>7.64163372859025</v>
      </c>
      <c r="G6" s="20" t="n">
        <f aca="false">F100</f>
        <v>2448</v>
      </c>
      <c r="H6" s="22" t="n">
        <f aca="false">G6/$G$14*100</f>
        <v>8.53616012274217</v>
      </c>
    </row>
    <row r="7" s="23" customFormat="true" ht="12.75" hidden="false" customHeight="false" outlineLevel="0" collapsed="false">
      <c r="A7" s="19" t="s">
        <v>168</v>
      </c>
      <c r="B7" s="20" t="n">
        <f aca="false">B143</f>
        <v>65</v>
      </c>
      <c r="C7" s="20" t="n">
        <f aca="false">C143</f>
        <v>4</v>
      </c>
      <c r="D7" s="20" t="n">
        <f aca="false">D143</f>
        <v>36</v>
      </c>
      <c r="E7" s="20" t="n">
        <f aca="false">E143</f>
        <v>105</v>
      </c>
      <c r="F7" s="21" t="n">
        <f aca="false">E7/$E$14*100</f>
        <v>13.8339920948617</v>
      </c>
      <c r="G7" s="20" t="n">
        <f aca="false">F143</f>
        <v>4247</v>
      </c>
      <c r="H7" s="22" t="n">
        <f aca="false">G7/$G$14*100</f>
        <v>14.8092614547737</v>
      </c>
    </row>
    <row r="8" s="23" customFormat="true" ht="12.75" hidden="false" customHeight="false" outlineLevel="0" collapsed="false">
      <c r="A8" s="19" t="s">
        <v>169</v>
      </c>
      <c r="B8" s="20" t="n">
        <f aca="false">B183</f>
        <v>112</v>
      </c>
      <c r="C8" s="20" t="n">
        <f aca="false">C183</f>
        <v>3</v>
      </c>
      <c r="D8" s="20" t="n">
        <f aca="false">D183</f>
        <v>13</v>
      </c>
      <c r="E8" s="20" t="n">
        <f aca="false">E183</f>
        <v>128</v>
      </c>
      <c r="F8" s="21" t="n">
        <f aca="false">E8/$E$14*100</f>
        <v>16.8642951251647</v>
      </c>
      <c r="G8" s="20" t="n">
        <f aca="false">F183</f>
        <v>4982</v>
      </c>
      <c r="H8" s="22" t="n">
        <f aca="false">G8/$G$14*100</f>
        <v>17.3722016877049</v>
      </c>
    </row>
    <row r="9" s="23" customFormat="true" ht="12.75" hidden="false" customHeight="false" outlineLevel="0" collapsed="false">
      <c r="A9" s="19" t="s">
        <v>170</v>
      </c>
      <c r="B9" s="20" t="n">
        <f aca="false">B239</f>
        <v>161</v>
      </c>
      <c r="C9" s="20" t="n">
        <f aca="false">C239</f>
        <v>7</v>
      </c>
      <c r="D9" s="20" t="n">
        <f aca="false">D239</f>
        <v>21</v>
      </c>
      <c r="E9" s="20" t="n">
        <f aca="false">E239</f>
        <v>189</v>
      </c>
      <c r="F9" s="21" t="n">
        <f aca="false">E9/$E$14*100</f>
        <v>24.901185770751</v>
      </c>
      <c r="G9" s="20" t="n">
        <f aca="false">F239</f>
        <v>7622</v>
      </c>
      <c r="H9" s="22" t="n">
        <f aca="false">G9/$G$14*100</f>
        <v>26.5778645651719</v>
      </c>
    </row>
    <row r="10" s="23" customFormat="true" ht="12.75" hidden="false" customHeight="false" outlineLevel="0" collapsed="false">
      <c r="A10" s="19" t="s">
        <v>171</v>
      </c>
      <c r="B10" s="20" t="n">
        <f aca="false">B267</f>
        <v>40</v>
      </c>
      <c r="C10" s="20" t="n">
        <f aca="false">C267</f>
        <v>3</v>
      </c>
      <c r="D10" s="20" t="n">
        <f aca="false">D267</f>
        <v>19</v>
      </c>
      <c r="E10" s="20" t="n">
        <f aca="false">E267</f>
        <v>62</v>
      </c>
      <c r="F10" s="21" t="n">
        <f aca="false">E10/$E$14*100</f>
        <v>8.16864295125165</v>
      </c>
      <c r="G10" s="20" t="n">
        <f aca="false">F267</f>
        <v>2078</v>
      </c>
      <c r="H10" s="22" t="n">
        <f aca="false">G10/$G$14*100</f>
        <v>7.24597252249111</v>
      </c>
    </row>
    <row r="11" s="23" customFormat="true" ht="12.75" hidden="false" customHeight="false" outlineLevel="0" collapsed="false">
      <c r="A11" s="19" t="s">
        <v>172</v>
      </c>
      <c r="B11" s="20" t="n">
        <f aca="false">B293</f>
        <v>42</v>
      </c>
      <c r="C11" s="20" t="n">
        <f aca="false">C293</f>
        <v>6</v>
      </c>
      <c r="D11" s="20" t="n">
        <f aca="false">D293</f>
        <v>27</v>
      </c>
      <c r="E11" s="20" t="n">
        <f aca="false">E293</f>
        <v>75</v>
      </c>
      <c r="F11" s="21" t="n">
        <f aca="false">E11/$E$14*100</f>
        <v>9.88142292490119</v>
      </c>
      <c r="G11" s="20" t="n">
        <f aca="false">F293</f>
        <v>2531</v>
      </c>
      <c r="H11" s="22" t="n">
        <f aca="false">G11/$G$14*100</f>
        <v>8.82558058442011</v>
      </c>
    </row>
    <row r="12" s="23" customFormat="true" ht="12.75" hidden="false" customHeight="false" outlineLevel="0" collapsed="false">
      <c r="A12" s="19" t="s">
        <v>173</v>
      </c>
      <c r="B12" s="20" t="n">
        <f aca="false">B324</f>
        <v>40</v>
      </c>
      <c r="C12" s="20" t="n">
        <f aca="false">C324</f>
        <v>8</v>
      </c>
      <c r="D12" s="20" t="n">
        <f aca="false">D324</f>
        <v>26</v>
      </c>
      <c r="E12" s="20" t="n">
        <f aca="false">E324</f>
        <v>74</v>
      </c>
      <c r="F12" s="21" t="n">
        <f aca="false">E12/$E$14*100</f>
        <v>9.74967061923584</v>
      </c>
      <c r="G12" s="20" t="n">
        <f aca="false">F324</f>
        <v>2271</v>
      </c>
      <c r="H12" s="22" t="n">
        <f aca="false">G12/$G$14*100</f>
        <v>7.91896227073018</v>
      </c>
    </row>
    <row r="13" s="23" customFormat="true" ht="12.75" hidden="false" customHeight="false" outlineLevel="0" collapsed="false">
      <c r="A13" s="19" t="s">
        <v>174</v>
      </c>
      <c r="B13" s="20" t="n">
        <f aca="false">B343</f>
        <v>25</v>
      </c>
      <c r="C13" s="20" t="n">
        <f aca="false">C343</f>
        <v>2</v>
      </c>
      <c r="D13" s="20" t="n">
        <f aca="false">D343</f>
        <v>2</v>
      </c>
      <c r="E13" s="20" t="n">
        <f aca="false">E343</f>
        <v>29</v>
      </c>
      <c r="F13" s="21" t="n">
        <f aca="false">E13/$E$14*100</f>
        <v>3.82081686429513</v>
      </c>
      <c r="G13" s="20" t="n">
        <f aca="false">F343</f>
        <v>1265</v>
      </c>
      <c r="H13" s="22" t="n">
        <f aca="false">G13/$G$14*100</f>
        <v>4.41104679545296</v>
      </c>
    </row>
    <row r="14" s="28" customFormat="true" ht="19.5" hidden="false" customHeight="true" outlineLevel="0" collapsed="false">
      <c r="A14" s="24" t="s">
        <v>175</v>
      </c>
      <c r="B14" s="25" t="n">
        <f aca="false">SUM(B5:B13)</f>
        <v>559</v>
      </c>
      <c r="C14" s="25" t="n">
        <f aca="false">SUM(C5:C13)</f>
        <v>49</v>
      </c>
      <c r="D14" s="25" t="n">
        <f aca="false">SUM(D5:D13)</f>
        <v>151</v>
      </c>
      <c r="E14" s="25" t="n">
        <f aca="false">SUM(E5:E13)</f>
        <v>759</v>
      </c>
      <c r="F14" s="26" t="n">
        <f aca="false">E14/$E$14*100</f>
        <v>100</v>
      </c>
      <c r="G14" s="25" t="n">
        <f aca="false">SUM(G5:G13)</f>
        <v>28678</v>
      </c>
      <c r="H14" s="27" t="n">
        <f aca="false">G14/$G$14*100</f>
        <v>100</v>
      </c>
    </row>
    <row r="16" s="13" customFormat="true" ht="11.25" hidden="false" customHeight="false" outlineLevel="0" collapsed="false">
      <c r="A16" s="10" t="s">
        <v>176</v>
      </c>
      <c r="D16" s="29"/>
      <c r="E16" s="30"/>
    </row>
    <row r="17" s="13" customFormat="true" ht="11.25" hidden="false" customHeight="false" outlineLevel="0" collapsed="false">
      <c r="A17" s="31"/>
    </row>
    <row r="18" s="13" customFormat="true" ht="11.25" hidden="false" customHeight="false" outlineLevel="0" collapsed="false">
      <c r="A18" s="31"/>
    </row>
    <row r="19" s="13" customFormat="true" ht="11.25" hidden="false" customHeight="false" outlineLevel="0" collapsed="false">
      <c r="A19" s="31"/>
    </row>
    <row r="20" s="13" customFormat="true" ht="11.25" hidden="false" customHeight="false" outlineLevel="0" collapsed="false">
      <c r="A20" s="31"/>
    </row>
    <row r="21" s="13" customFormat="true" ht="22.5" hidden="false" customHeight="false" outlineLevel="0" collapsed="false">
      <c r="A21" s="31"/>
      <c r="E21" s="32" t="s">
        <v>159</v>
      </c>
    </row>
    <row r="22" s="13" customFormat="true" ht="11.25" hidden="false" customHeight="false" outlineLevel="0" collapsed="false">
      <c r="A22" s="31"/>
      <c r="D22" s="33" t="s">
        <v>166</v>
      </c>
      <c r="E22" s="34" t="n">
        <f aca="false">E5</f>
        <v>39</v>
      </c>
    </row>
    <row r="23" s="13" customFormat="true" ht="11.25" hidden="false" customHeight="false" outlineLevel="0" collapsed="false">
      <c r="A23" s="31"/>
      <c r="D23" s="33" t="s">
        <v>167</v>
      </c>
      <c r="E23" s="34" t="n">
        <f aca="false">E6</f>
        <v>58</v>
      </c>
    </row>
    <row r="24" s="13" customFormat="true" ht="11.25" hidden="false" customHeight="false" outlineLevel="0" collapsed="false">
      <c r="A24" s="31"/>
      <c r="D24" s="33" t="s">
        <v>168</v>
      </c>
      <c r="E24" s="34" t="n">
        <f aca="false">E7</f>
        <v>105</v>
      </c>
    </row>
    <row r="25" s="13" customFormat="true" ht="11.25" hidden="false" customHeight="false" outlineLevel="0" collapsed="false">
      <c r="A25" s="31"/>
      <c r="D25" s="33" t="s">
        <v>169</v>
      </c>
      <c r="E25" s="34" t="n">
        <f aca="false">E8</f>
        <v>128</v>
      </c>
    </row>
    <row r="26" s="13" customFormat="true" ht="11.25" hidden="false" customHeight="false" outlineLevel="0" collapsed="false">
      <c r="A26" s="31"/>
      <c r="D26" s="33" t="s">
        <v>170</v>
      </c>
      <c r="E26" s="34" t="n">
        <f aca="false">E9</f>
        <v>189</v>
      </c>
    </row>
    <row r="27" s="13" customFormat="true" ht="11.25" hidden="false" customHeight="false" outlineLevel="0" collapsed="false">
      <c r="A27" s="31"/>
      <c r="D27" s="33" t="s">
        <v>171</v>
      </c>
      <c r="E27" s="34" t="n">
        <f aca="false">E10</f>
        <v>62</v>
      </c>
    </row>
    <row r="28" s="13" customFormat="true" ht="11.25" hidden="false" customHeight="false" outlineLevel="0" collapsed="false">
      <c r="A28" s="31"/>
      <c r="D28" s="33" t="s">
        <v>172</v>
      </c>
      <c r="E28" s="34" t="n">
        <f aca="false">E11</f>
        <v>75</v>
      </c>
    </row>
    <row r="29" s="13" customFormat="true" ht="11.25" hidden="false" customHeight="false" outlineLevel="0" collapsed="false">
      <c r="A29" s="31"/>
      <c r="D29" s="33" t="s">
        <v>173</v>
      </c>
      <c r="E29" s="34" t="n">
        <f aca="false">E12</f>
        <v>74</v>
      </c>
    </row>
    <row r="30" s="13" customFormat="true" ht="11.25" hidden="false" customHeight="false" outlineLevel="0" collapsed="false">
      <c r="A30" s="31"/>
      <c r="D30" s="33" t="s">
        <v>174</v>
      </c>
      <c r="E30" s="34" t="n">
        <f aca="false">E13</f>
        <v>29</v>
      </c>
    </row>
    <row r="31" s="13" customFormat="true" ht="11.25" hidden="false" customHeight="false" outlineLevel="0" collapsed="false">
      <c r="A31" s="31"/>
    </row>
    <row r="32" s="13" customFormat="true" ht="11.25" hidden="false" customHeight="false" outlineLevel="0" collapsed="false">
      <c r="A32" s="31"/>
    </row>
    <row r="33" s="13" customFormat="true" ht="11.25" hidden="false" customHeight="false" outlineLevel="0" collapsed="false">
      <c r="A33" s="31"/>
    </row>
    <row r="34" s="13" customFormat="true" ht="11.25" hidden="false" customHeight="false" outlineLevel="0" collapsed="false">
      <c r="A34" s="31"/>
    </row>
    <row r="35" s="13" customFormat="true" ht="11.25" hidden="false" customHeight="false" outlineLevel="0" collapsed="false">
      <c r="A35" s="31"/>
    </row>
    <row r="36" s="13" customFormat="true" ht="11.25" hidden="false" customHeight="false" outlineLevel="0" collapsed="false">
      <c r="A36" s="31"/>
    </row>
    <row r="37" s="13" customFormat="true" ht="11.25" hidden="false" customHeight="false" outlineLevel="0" collapsed="false">
      <c r="A37" s="31"/>
    </row>
    <row r="38" s="13" customFormat="true" ht="11.25" hidden="false" customHeight="false" outlineLevel="0" collapsed="false">
      <c r="A38" s="31"/>
    </row>
    <row r="39" s="13" customFormat="true" ht="11.25" hidden="false" customHeight="false" outlineLevel="0" collapsed="false">
      <c r="A39" s="31"/>
    </row>
    <row r="40" s="13" customFormat="true" ht="11.25" hidden="false" customHeight="false" outlineLevel="0" collapsed="false">
      <c r="A40" s="31"/>
    </row>
    <row r="41" s="13" customFormat="true" ht="11.25" hidden="false" customHeight="false" outlineLevel="0" collapsed="false">
      <c r="A41" s="31"/>
    </row>
    <row r="42" s="13" customFormat="true" ht="11.25" hidden="false" customHeight="false" outlineLevel="0" collapsed="false">
      <c r="A42" s="31"/>
    </row>
    <row r="43" s="13" customFormat="true" ht="11.25" hidden="false" customHeight="false" outlineLevel="0" collapsed="false">
      <c r="A43" s="31"/>
    </row>
    <row r="44" s="13" customFormat="true" ht="11.25" hidden="false" customHeight="false" outlineLevel="0" collapsed="false">
      <c r="A44" s="31"/>
    </row>
    <row r="45" s="13" customFormat="true" ht="11.25" hidden="false" customHeight="false" outlineLevel="0" collapsed="false">
      <c r="A45" s="31"/>
    </row>
    <row r="46" s="13" customFormat="true" ht="11.25" hidden="false" customHeight="false" outlineLevel="0" collapsed="false">
      <c r="A46" s="31"/>
    </row>
    <row r="47" s="13" customFormat="true" ht="11.25" hidden="false" customHeight="false" outlineLevel="0" collapsed="false">
      <c r="A47" s="31"/>
    </row>
    <row r="48" s="13" customFormat="true" ht="11.25" hidden="false" customHeight="false" outlineLevel="0" collapsed="false">
      <c r="A48" s="31"/>
    </row>
    <row r="49" s="13" customFormat="true" ht="11.25" hidden="false" customHeight="false" outlineLevel="0" collapsed="false">
      <c r="A49" s="31"/>
    </row>
    <row r="50" s="13" customFormat="true" ht="33.75" hidden="false" customHeight="true" outlineLevel="0" collapsed="false">
      <c r="A50" s="35" t="s">
        <v>177</v>
      </c>
      <c r="B50" s="35"/>
      <c r="C50" s="35"/>
      <c r="D50" s="35"/>
      <c r="E50" s="35"/>
      <c r="F50" s="35"/>
      <c r="G50" s="35"/>
      <c r="H50" s="35"/>
    </row>
    <row r="51" s="33" customFormat="true" ht="60.75" hidden="false" customHeight="true" outlineLevel="0" collapsed="false">
      <c r="A51" s="36" t="s">
        <v>3</v>
      </c>
      <c r="B51" s="36" t="s">
        <v>5</v>
      </c>
      <c r="C51" s="36"/>
      <c r="D51" s="36"/>
      <c r="E51" s="36"/>
      <c r="F51" s="36"/>
    </row>
    <row r="52" s="33" customFormat="true" ht="28.5" hidden="false" customHeight="true" outlineLevel="0" collapsed="false">
      <c r="A52" s="37" t="s">
        <v>178</v>
      </c>
      <c r="B52" s="38" t="s">
        <v>158</v>
      </c>
      <c r="C52" s="38"/>
      <c r="D52" s="38"/>
      <c r="E52" s="17" t="s">
        <v>159</v>
      </c>
      <c r="F52" s="17" t="s">
        <v>161</v>
      </c>
    </row>
    <row r="53" s="33" customFormat="true" ht="28.5" hidden="false" customHeight="true" outlineLevel="0" collapsed="false">
      <c r="A53" s="37"/>
      <c r="B53" s="17" t="s">
        <v>163</v>
      </c>
      <c r="C53" s="17" t="s">
        <v>164</v>
      </c>
      <c r="D53" s="17" t="s">
        <v>165</v>
      </c>
      <c r="E53" s="17"/>
      <c r="F53" s="17"/>
    </row>
    <row r="54" s="23" customFormat="true" ht="12.75" hidden="false" customHeight="false" outlineLevel="0" collapsed="false">
      <c r="A54" s="39" t="s">
        <v>179</v>
      </c>
      <c r="B54" s="40" t="n">
        <v>1</v>
      </c>
      <c r="C54" s="41" t="n">
        <v>0</v>
      </c>
      <c r="D54" s="41" t="n">
        <v>0</v>
      </c>
      <c r="E54" s="42" t="n">
        <v>1</v>
      </c>
      <c r="F54" s="43" t="n">
        <v>21</v>
      </c>
    </row>
    <row r="55" s="23" customFormat="true" ht="12.75" hidden="false" customHeight="false" outlineLevel="0" collapsed="false">
      <c r="A55" s="39" t="s">
        <v>180</v>
      </c>
      <c r="B55" s="40" t="n">
        <v>0</v>
      </c>
      <c r="C55" s="41" t="n">
        <v>1</v>
      </c>
      <c r="D55" s="41" t="n">
        <v>0</v>
      </c>
      <c r="E55" s="42" t="n">
        <v>1</v>
      </c>
      <c r="F55" s="43" t="n">
        <v>15</v>
      </c>
    </row>
    <row r="56" s="23" customFormat="true" ht="12.75" hidden="false" customHeight="false" outlineLevel="0" collapsed="false">
      <c r="A56" s="39" t="s">
        <v>181</v>
      </c>
      <c r="B56" s="40" t="n">
        <v>1</v>
      </c>
      <c r="C56" s="41" t="n">
        <v>0</v>
      </c>
      <c r="D56" s="41" t="n">
        <v>0</v>
      </c>
      <c r="E56" s="42" t="n">
        <v>1</v>
      </c>
      <c r="F56" s="43" t="n">
        <v>32</v>
      </c>
    </row>
    <row r="57" s="23" customFormat="true" ht="12.75" hidden="false" customHeight="false" outlineLevel="0" collapsed="false">
      <c r="A57" s="39" t="s">
        <v>182</v>
      </c>
      <c r="B57" s="40" t="n">
        <v>0</v>
      </c>
      <c r="C57" s="41" t="n">
        <v>1</v>
      </c>
      <c r="D57" s="41" t="n">
        <v>0</v>
      </c>
      <c r="E57" s="42" t="n">
        <v>1</v>
      </c>
      <c r="F57" s="43" t="n">
        <v>20</v>
      </c>
    </row>
    <row r="58" s="23" customFormat="true" ht="12.75" hidden="false" customHeight="false" outlineLevel="0" collapsed="false">
      <c r="A58" s="39" t="s">
        <v>183</v>
      </c>
      <c r="B58" s="40" t="n">
        <v>1</v>
      </c>
      <c r="C58" s="41" t="n">
        <v>0</v>
      </c>
      <c r="D58" s="41" t="n">
        <v>0</v>
      </c>
      <c r="E58" s="42" t="n">
        <v>1</v>
      </c>
      <c r="F58" s="43" t="n">
        <v>15</v>
      </c>
    </row>
    <row r="59" s="23" customFormat="true" ht="12.75" hidden="false" customHeight="false" outlineLevel="0" collapsed="false">
      <c r="A59" s="39" t="s">
        <v>184</v>
      </c>
      <c r="B59" s="40" t="n">
        <v>1</v>
      </c>
      <c r="C59" s="41" t="n">
        <v>0</v>
      </c>
      <c r="D59" s="41" t="n">
        <v>0</v>
      </c>
      <c r="E59" s="42" t="n">
        <v>1</v>
      </c>
      <c r="F59" s="43" t="n">
        <v>54</v>
      </c>
    </row>
    <row r="60" s="23" customFormat="true" ht="12.75" hidden="false" customHeight="false" outlineLevel="0" collapsed="false">
      <c r="A60" s="39" t="s">
        <v>185</v>
      </c>
      <c r="B60" s="40" t="n">
        <v>1</v>
      </c>
      <c r="C60" s="41" t="n">
        <v>0</v>
      </c>
      <c r="D60" s="41" t="n">
        <v>1</v>
      </c>
      <c r="E60" s="42" t="n">
        <v>2</v>
      </c>
      <c r="F60" s="43" t="n">
        <v>40</v>
      </c>
    </row>
    <row r="61" s="23" customFormat="true" ht="12.75" hidden="false" customHeight="false" outlineLevel="0" collapsed="false">
      <c r="A61" s="39" t="s">
        <v>186</v>
      </c>
      <c r="B61" s="40" t="n">
        <v>1</v>
      </c>
      <c r="C61" s="41" t="n">
        <v>0</v>
      </c>
      <c r="D61" s="41" t="n">
        <v>0</v>
      </c>
      <c r="E61" s="42" t="n">
        <v>1</v>
      </c>
      <c r="F61" s="43" t="n">
        <v>32</v>
      </c>
    </row>
    <row r="62" s="23" customFormat="true" ht="12.75" hidden="false" customHeight="false" outlineLevel="0" collapsed="false">
      <c r="A62" s="39" t="s">
        <v>187</v>
      </c>
      <c r="B62" s="40" t="n">
        <v>0</v>
      </c>
      <c r="C62" s="41" t="n">
        <v>1</v>
      </c>
      <c r="D62" s="41" t="n">
        <v>0</v>
      </c>
      <c r="E62" s="42" t="n">
        <v>1</v>
      </c>
      <c r="F62" s="43" t="n">
        <v>12</v>
      </c>
    </row>
    <row r="63" s="23" customFormat="true" ht="12.75" hidden="false" customHeight="false" outlineLevel="0" collapsed="false">
      <c r="A63" s="39" t="s">
        <v>188</v>
      </c>
      <c r="B63" s="40" t="n">
        <v>0</v>
      </c>
      <c r="C63" s="41" t="n">
        <v>1</v>
      </c>
      <c r="D63" s="41" t="n">
        <v>0</v>
      </c>
      <c r="E63" s="42" t="n">
        <v>1</v>
      </c>
      <c r="F63" s="43" t="n">
        <v>14</v>
      </c>
    </row>
    <row r="64" s="23" customFormat="true" ht="12.75" hidden="false" customHeight="false" outlineLevel="0" collapsed="false">
      <c r="A64" s="39" t="s">
        <v>189</v>
      </c>
      <c r="B64" s="40" t="n">
        <v>0</v>
      </c>
      <c r="C64" s="41" t="n">
        <v>1</v>
      </c>
      <c r="D64" s="41" t="n">
        <v>0</v>
      </c>
      <c r="E64" s="42" t="n">
        <v>1</v>
      </c>
      <c r="F64" s="43" t="n">
        <v>7</v>
      </c>
    </row>
    <row r="65" s="23" customFormat="true" ht="12.75" hidden="false" customHeight="false" outlineLevel="0" collapsed="false">
      <c r="A65" s="39" t="s">
        <v>166</v>
      </c>
      <c r="B65" s="40" t="n">
        <v>14</v>
      </c>
      <c r="C65" s="41" t="n">
        <v>3</v>
      </c>
      <c r="D65" s="41" t="n">
        <v>3</v>
      </c>
      <c r="E65" s="42" t="n">
        <v>20</v>
      </c>
      <c r="F65" s="43" t="n">
        <v>752</v>
      </c>
    </row>
    <row r="66" s="23" customFormat="true" ht="12.75" hidden="false" customHeight="false" outlineLevel="0" collapsed="false">
      <c r="A66" s="39" t="s">
        <v>190</v>
      </c>
      <c r="B66" s="40" t="n">
        <v>1</v>
      </c>
      <c r="C66" s="41" t="n">
        <v>0</v>
      </c>
      <c r="D66" s="41" t="n">
        <v>0</v>
      </c>
      <c r="E66" s="42" t="n">
        <v>1</v>
      </c>
      <c r="F66" s="43" t="n">
        <v>40</v>
      </c>
    </row>
    <row r="67" s="23" customFormat="true" ht="12.75" hidden="false" customHeight="false" outlineLevel="0" collapsed="false">
      <c r="A67" s="39" t="s">
        <v>191</v>
      </c>
      <c r="B67" s="40" t="n">
        <v>1</v>
      </c>
      <c r="C67" s="41" t="n">
        <v>0</v>
      </c>
      <c r="D67" s="41" t="n">
        <v>0</v>
      </c>
      <c r="E67" s="42" t="n">
        <v>1</v>
      </c>
      <c r="F67" s="43" t="n">
        <v>30</v>
      </c>
    </row>
    <row r="68" s="23" customFormat="true" ht="12.75" hidden="false" customHeight="false" outlineLevel="0" collapsed="false">
      <c r="A68" s="39" t="s">
        <v>192</v>
      </c>
      <c r="B68" s="40" t="n">
        <v>1</v>
      </c>
      <c r="C68" s="41" t="n">
        <v>0</v>
      </c>
      <c r="D68" s="41" t="n">
        <v>1</v>
      </c>
      <c r="E68" s="42" t="n">
        <v>2</v>
      </c>
      <c r="F68" s="43" t="n">
        <v>54</v>
      </c>
    </row>
    <row r="69" s="23" customFormat="true" ht="12.75" hidden="false" customHeight="false" outlineLevel="0" collapsed="false">
      <c r="A69" s="39" t="s">
        <v>193</v>
      </c>
      <c r="B69" s="40" t="n">
        <v>1</v>
      </c>
      <c r="C69" s="41" t="n">
        <v>0</v>
      </c>
      <c r="D69" s="41" t="n">
        <v>0</v>
      </c>
      <c r="E69" s="42" t="n">
        <v>1</v>
      </c>
      <c r="F69" s="43" t="n">
        <v>21</v>
      </c>
    </row>
    <row r="70" s="23" customFormat="true" ht="12.75" hidden="false" customHeight="false" outlineLevel="0" collapsed="false">
      <c r="A70" s="39" t="s">
        <v>194</v>
      </c>
      <c r="B70" s="40" t="n">
        <v>1</v>
      </c>
      <c r="C70" s="41" t="n">
        <v>0</v>
      </c>
      <c r="D70" s="41" t="n">
        <v>0</v>
      </c>
      <c r="E70" s="42" t="n">
        <v>1</v>
      </c>
      <c r="F70" s="43" t="n">
        <v>61</v>
      </c>
    </row>
    <row r="71" s="23" customFormat="true" ht="16.9" hidden="false" customHeight="true" outlineLevel="0" collapsed="false">
      <c r="A71" s="39" t="s">
        <v>195</v>
      </c>
      <c r="B71" s="40" t="n">
        <v>0</v>
      </c>
      <c r="C71" s="41" t="n">
        <v>1</v>
      </c>
      <c r="D71" s="41" t="n">
        <v>0</v>
      </c>
      <c r="E71" s="42" t="n">
        <v>1</v>
      </c>
      <c r="F71" s="43" t="n">
        <v>14</v>
      </c>
    </row>
    <row r="72" s="46" customFormat="true" ht="17.25" hidden="false" customHeight="true" outlineLevel="0" collapsed="false">
      <c r="A72" s="44" t="s">
        <v>196</v>
      </c>
      <c r="B72" s="45" t="n">
        <f aca="false">SUM(B54:B71)</f>
        <v>25</v>
      </c>
      <c r="C72" s="45" t="n">
        <f aca="false">SUM(C54:C71)</f>
        <v>9</v>
      </c>
      <c r="D72" s="45" t="n">
        <f aca="false">SUM(D54:D71)</f>
        <v>5</v>
      </c>
      <c r="E72" s="45" t="n">
        <f aca="false">SUM(E54:E71)</f>
        <v>39</v>
      </c>
      <c r="F72" s="45" t="n">
        <f aca="false">SUM(F54:F71)</f>
        <v>1234</v>
      </c>
    </row>
    <row r="73" s="23" customFormat="true" ht="12.75" hidden="false" customHeight="false" outlineLevel="0" collapsed="false"/>
    <row r="74" s="23" customFormat="true" ht="12.75" hidden="false" customHeight="false" outlineLevel="0" collapsed="false"/>
    <row r="75" s="33" customFormat="true" ht="60.75" hidden="false" customHeight="true" outlineLevel="0" collapsed="false">
      <c r="A75" s="36" t="s">
        <v>3</v>
      </c>
      <c r="B75" s="36" t="s">
        <v>6</v>
      </c>
      <c r="C75" s="36"/>
      <c r="D75" s="36"/>
      <c r="E75" s="36"/>
      <c r="F75" s="36"/>
    </row>
    <row r="76" s="33" customFormat="true" ht="28.5" hidden="false" customHeight="true" outlineLevel="0" collapsed="false">
      <c r="A76" s="37" t="s">
        <v>178</v>
      </c>
      <c r="B76" s="38" t="s">
        <v>158</v>
      </c>
      <c r="C76" s="38"/>
      <c r="D76" s="38"/>
      <c r="E76" s="17" t="s">
        <v>159</v>
      </c>
      <c r="F76" s="17" t="s">
        <v>161</v>
      </c>
    </row>
    <row r="77" s="33" customFormat="true" ht="28.5" hidden="false" customHeight="true" outlineLevel="0" collapsed="false">
      <c r="A77" s="37"/>
      <c r="B77" s="17" t="s">
        <v>163</v>
      </c>
      <c r="C77" s="17" t="s">
        <v>164</v>
      </c>
      <c r="D77" s="17" t="s">
        <v>165</v>
      </c>
      <c r="E77" s="17"/>
      <c r="F77" s="17"/>
    </row>
    <row r="78" s="23" customFormat="true" ht="12.75" hidden="false" customHeight="false" outlineLevel="0" collapsed="false">
      <c r="A78" s="39" t="s">
        <v>197</v>
      </c>
      <c r="B78" s="40" t="n">
        <v>1</v>
      </c>
      <c r="C78" s="41" t="n">
        <v>0</v>
      </c>
      <c r="D78" s="41" t="n">
        <v>0</v>
      </c>
      <c r="E78" s="42" t="n">
        <v>1</v>
      </c>
      <c r="F78" s="43" t="n">
        <v>22</v>
      </c>
      <c r="H78" s="33"/>
      <c r="I78" s="33"/>
      <c r="J78" s="33"/>
      <c r="K78" s="33"/>
      <c r="L78" s="33"/>
      <c r="M78" s="33"/>
      <c r="N78" s="33"/>
    </row>
    <row r="79" s="23" customFormat="true" ht="12.75" hidden="false" customHeight="false" outlineLevel="0" collapsed="false">
      <c r="A79" s="39" t="s">
        <v>198</v>
      </c>
      <c r="B79" s="40" t="n">
        <v>1</v>
      </c>
      <c r="C79" s="41" t="n">
        <v>0</v>
      </c>
      <c r="D79" s="41" t="n">
        <v>0</v>
      </c>
      <c r="E79" s="42" t="n">
        <v>1</v>
      </c>
      <c r="F79" s="43" t="n">
        <v>63</v>
      </c>
      <c r="H79" s="33"/>
      <c r="I79" s="33"/>
      <c r="J79" s="33"/>
      <c r="K79" s="33"/>
      <c r="L79" s="33"/>
      <c r="M79" s="33"/>
      <c r="N79" s="33"/>
    </row>
    <row r="80" s="23" customFormat="true" ht="12.75" hidden="false" customHeight="false" outlineLevel="0" collapsed="false">
      <c r="A80" s="39" t="s">
        <v>199</v>
      </c>
      <c r="B80" s="40" t="n">
        <v>1</v>
      </c>
      <c r="C80" s="41" t="n">
        <v>0</v>
      </c>
      <c r="D80" s="41" t="n">
        <v>0</v>
      </c>
      <c r="E80" s="42" t="n">
        <v>1</v>
      </c>
      <c r="F80" s="43" t="n">
        <v>30</v>
      </c>
      <c r="H80" s="33"/>
      <c r="I80" s="33"/>
      <c r="J80" s="33"/>
      <c r="K80" s="33"/>
      <c r="L80" s="33"/>
      <c r="M80" s="33"/>
      <c r="N80" s="33"/>
    </row>
    <row r="81" s="23" customFormat="true" ht="12.75" hidden="false" customHeight="false" outlineLevel="0" collapsed="false">
      <c r="A81" s="39" t="s">
        <v>200</v>
      </c>
      <c r="B81" s="40" t="n">
        <v>1</v>
      </c>
      <c r="C81" s="41" t="n">
        <v>0</v>
      </c>
      <c r="D81" s="41" t="n">
        <v>0</v>
      </c>
      <c r="E81" s="42" t="n">
        <v>1</v>
      </c>
      <c r="F81" s="43" t="n">
        <v>80</v>
      </c>
      <c r="H81" s="33"/>
      <c r="I81" s="33"/>
      <c r="J81" s="33"/>
      <c r="K81" s="33"/>
      <c r="L81" s="33"/>
      <c r="M81" s="33"/>
      <c r="N81" s="33"/>
    </row>
    <row r="82" s="23" customFormat="true" ht="12.75" hidden="false" customHeight="false" outlineLevel="0" collapsed="false">
      <c r="A82" s="39" t="s">
        <v>201</v>
      </c>
      <c r="B82" s="40" t="n">
        <v>1</v>
      </c>
      <c r="C82" s="41" t="n">
        <v>1</v>
      </c>
      <c r="D82" s="41" t="n">
        <v>0</v>
      </c>
      <c r="E82" s="42" t="n">
        <v>2</v>
      </c>
      <c r="F82" s="43" t="n">
        <v>50</v>
      </c>
      <c r="H82" s="33"/>
      <c r="I82" s="33"/>
      <c r="J82" s="33"/>
      <c r="K82" s="33"/>
      <c r="L82" s="33"/>
      <c r="M82" s="33"/>
      <c r="N82" s="33"/>
    </row>
    <row r="83" s="23" customFormat="true" ht="12.75" hidden="false" customHeight="false" outlineLevel="0" collapsed="false">
      <c r="A83" s="39" t="s">
        <v>202</v>
      </c>
      <c r="B83" s="40" t="n">
        <v>1</v>
      </c>
      <c r="C83" s="41" t="n">
        <v>0</v>
      </c>
      <c r="D83" s="41" t="n">
        <v>0</v>
      </c>
      <c r="E83" s="42" t="n">
        <v>1</v>
      </c>
      <c r="F83" s="43" t="n">
        <v>69</v>
      </c>
      <c r="H83" s="33"/>
      <c r="I83" s="33"/>
      <c r="J83" s="33"/>
      <c r="K83" s="33"/>
      <c r="L83" s="33"/>
      <c r="M83" s="33"/>
      <c r="N83" s="33"/>
    </row>
    <row r="84" s="23" customFormat="true" ht="12.75" hidden="false" customHeight="false" outlineLevel="0" collapsed="false">
      <c r="A84" s="39" t="s">
        <v>203</v>
      </c>
      <c r="B84" s="40" t="n">
        <v>2</v>
      </c>
      <c r="C84" s="41" t="n">
        <v>0</v>
      </c>
      <c r="D84" s="41" t="n">
        <v>0</v>
      </c>
      <c r="E84" s="42" t="n">
        <v>2</v>
      </c>
      <c r="F84" s="43" t="n">
        <v>85</v>
      </c>
      <c r="H84" s="33"/>
      <c r="I84" s="33"/>
      <c r="J84" s="33"/>
      <c r="K84" s="33"/>
      <c r="L84" s="33"/>
      <c r="M84" s="33"/>
      <c r="N84" s="33"/>
    </row>
    <row r="85" s="23" customFormat="true" ht="12.75" hidden="false" customHeight="false" outlineLevel="0" collapsed="false">
      <c r="A85" s="39" t="s">
        <v>204</v>
      </c>
      <c r="B85" s="40" t="n">
        <v>1</v>
      </c>
      <c r="C85" s="41" t="n">
        <v>0</v>
      </c>
      <c r="D85" s="41" t="n">
        <v>0</v>
      </c>
      <c r="E85" s="42" t="n">
        <v>1</v>
      </c>
      <c r="F85" s="43" t="n">
        <v>26</v>
      </c>
      <c r="H85" s="33"/>
      <c r="I85" s="33"/>
      <c r="J85" s="33"/>
      <c r="K85" s="33"/>
      <c r="L85" s="33"/>
      <c r="M85" s="33"/>
      <c r="N85" s="33"/>
    </row>
    <row r="86" s="23" customFormat="true" ht="12.75" hidden="false" customHeight="false" outlineLevel="0" collapsed="false">
      <c r="A86" s="39" t="s">
        <v>205</v>
      </c>
      <c r="B86" s="40" t="n">
        <v>1</v>
      </c>
      <c r="C86" s="41" t="n">
        <v>0</v>
      </c>
      <c r="D86" s="41" t="n">
        <v>0</v>
      </c>
      <c r="E86" s="42" t="n">
        <v>1</v>
      </c>
      <c r="F86" s="43" t="n">
        <v>47</v>
      </c>
      <c r="H86" s="33"/>
      <c r="I86" s="33"/>
      <c r="J86" s="33"/>
      <c r="K86" s="33"/>
      <c r="L86" s="33"/>
      <c r="M86" s="33"/>
      <c r="N86" s="33"/>
    </row>
    <row r="87" s="23" customFormat="true" ht="12.75" hidden="false" customHeight="false" outlineLevel="0" collapsed="false">
      <c r="A87" s="39" t="s">
        <v>206</v>
      </c>
      <c r="B87" s="40" t="n">
        <v>1</v>
      </c>
      <c r="C87" s="41" t="n">
        <v>0</v>
      </c>
      <c r="D87" s="41" t="n">
        <v>1</v>
      </c>
      <c r="E87" s="42" t="n">
        <v>2</v>
      </c>
      <c r="F87" s="43" t="n">
        <v>74</v>
      </c>
      <c r="H87" s="33"/>
      <c r="I87" s="33"/>
      <c r="J87" s="33"/>
      <c r="K87" s="33"/>
      <c r="L87" s="33"/>
      <c r="M87" s="33"/>
      <c r="N87" s="33"/>
    </row>
    <row r="88" s="23" customFormat="true" ht="12.75" hidden="false" customHeight="false" outlineLevel="0" collapsed="false">
      <c r="A88" s="39" t="s">
        <v>207</v>
      </c>
      <c r="B88" s="40" t="n">
        <v>0</v>
      </c>
      <c r="C88" s="41" t="n">
        <v>1</v>
      </c>
      <c r="D88" s="41" t="n">
        <v>0</v>
      </c>
      <c r="E88" s="42" t="n">
        <v>1</v>
      </c>
      <c r="F88" s="43" t="n">
        <v>7</v>
      </c>
      <c r="H88" s="33"/>
      <c r="I88" s="33"/>
      <c r="J88" s="33"/>
      <c r="K88" s="33"/>
      <c r="L88" s="33"/>
      <c r="M88" s="33"/>
      <c r="N88" s="33"/>
    </row>
    <row r="89" s="23" customFormat="true" ht="12.75" hidden="false" customHeight="false" outlineLevel="0" collapsed="false">
      <c r="A89" s="39" t="s">
        <v>208</v>
      </c>
      <c r="B89" s="40" t="n">
        <v>0</v>
      </c>
      <c r="C89" s="41" t="n">
        <v>1</v>
      </c>
      <c r="D89" s="41" t="n">
        <v>0</v>
      </c>
      <c r="E89" s="42" t="n">
        <v>1</v>
      </c>
      <c r="F89" s="43" t="n">
        <v>10</v>
      </c>
      <c r="H89" s="33"/>
      <c r="I89" s="33"/>
      <c r="J89" s="33"/>
      <c r="K89" s="33"/>
      <c r="L89" s="33"/>
      <c r="M89" s="33"/>
      <c r="N89" s="33"/>
    </row>
    <row r="90" s="23" customFormat="true" ht="12.75" hidden="false" customHeight="false" outlineLevel="0" collapsed="false">
      <c r="A90" s="39" t="s">
        <v>209</v>
      </c>
      <c r="B90" s="40" t="n">
        <v>1</v>
      </c>
      <c r="C90" s="41" t="n">
        <v>1</v>
      </c>
      <c r="D90" s="41" t="n">
        <v>0</v>
      </c>
      <c r="E90" s="42" t="n">
        <v>2</v>
      </c>
      <c r="F90" s="43" t="n">
        <v>72</v>
      </c>
      <c r="H90" s="33"/>
      <c r="I90" s="33"/>
      <c r="J90" s="33"/>
      <c r="K90" s="33"/>
      <c r="L90" s="33"/>
      <c r="M90" s="33"/>
      <c r="N90" s="33"/>
    </row>
    <row r="91" s="23" customFormat="true" ht="12.75" hidden="false" customHeight="false" outlineLevel="0" collapsed="false">
      <c r="A91" s="39" t="s">
        <v>210</v>
      </c>
      <c r="B91" s="40" t="n">
        <v>0</v>
      </c>
      <c r="C91" s="41" t="n">
        <v>1</v>
      </c>
      <c r="D91" s="41" t="n">
        <v>0</v>
      </c>
      <c r="E91" s="42" t="n">
        <v>1</v>
      </c>
      <c r="F91" s="43" t="n">
        <v>23</v>
      </c>
      <c r="H91" s="33"/>
      <c r="I91" s="33"/>
      <c r="J91" s="33"/>
      <c r="K91" s="33"/>
      <c r="L91" s="33"/>
      <c r="M91" s="33"/>
      <c r="N91" s="33"/>
    </row>
    <row r="92" s="23" customFormat="true" ht="12.75" hidden="false" customHeight="false" outlineLevel="0" collapsed="false">
      <c r="A92" s="39" t="s">
        <v>211</v>
      </c>
      <c r="B92" s="40" t="n">
        <v>2</v>
      </c>
      <c r="C92" s="41" t="n">
        <v>0</v>
      </c>
      <c r="D92" s="41" t="n">
        <v>0</v>
      </c>
      <c r="E92" s="42" t="n">
        <v>2</v>
      </c>
      <c r="F92" s="43" t="n">
        <v>78</v>
      </c>
      <c r="H92" s="33"/>
      <c r="I92" s="33"/>
      <c r="J92" s="33"/>
      <c r="K92" s="33"/>
      <c r="L92" s="33"/>
      <c r="M92" s="33"/>
      <c r="N92" s="33"/>
    </row>
    <row r="93" s="23" customFormat="true" ht="12.75" hidden="false" customHeight="false" outlineLevel="0" collapsed="false">
      <c r="A93" s="39" t="s">
        <v>167</v>
      </c>
      <c r="B93" s="40" t="n">
        <v>26</v>
      </c>
      <c r="C93" s="41" t="n">
        <v>2</v>
      </c>
      <c r="D93" s="41" t="n">
        <v>1</v>
      </c>
      <c r="E93" s="42" t="n">
        <v>29</v>
      </c>
      <c r="F93" s="43" t="n">
        <v>1391</v>
      </c>
      <c r="H93" s="33"/>
      <c r="I93" s="33"/>
      <c r="J93" s="33"/>
      <c r="K93" s="33"/>
      <c r="L93" s="33"/>
      <c r="M93" s="33"/>
      <c r="N93" s="33"/>
    </row>
    <row r="94" s="23" customFormat="true" ht="12.75" hidden="false" customHeight="false" outlineLevel="0" collapsed="false">
      <c r="A94" s="39" t="s">
        <v>212</v>
      </c>
      <c r="B94" s="40" t="n">
        <v>3</v>
      </c>
      <c r="C94" s="41" t="n">
        <v>0</v>
      </c>
      <c r="D94" s="41" t="n">
        <v>0</v>
      </c>
      <c r="E94" s="42" t="n">
        <v>3</v>
      </c>
      <c r="F94" s="43" t="n">
        <v>106</v>
      </c>
      <c r="H94" s="33"/>
      <c r="I94" s="33"/>
      <c r="J94" s="33"/>
      <c r="K94" s="33"/>
      <c r="L94" s="33"/>
      <c r="M94" s="33"/>
      <c r="N94" s="33"/>
    </row>
    <row r="95" s="23" customFormat="true" ht="12.75" hidden="false" customHeight="false" outlineLevel="0" collapsed="false">
      <c r="A95" s="39" t="s">
        <v>213</v>
      </c>
      <c r="B95" s="40" t="n">
        <v>1</v>
      </c>
      <c r="C95" s="41" t="n">
        <v>0</v>
      </c>
      <c r="D95" s="41" t="n">
        <v>0</v>
      </c>
      <c r="E95" s="42" t="n">
        <v>1</v>
      </c>
      <c r="F95" s="43" t="n">
        <v>28</v>
      </c>
      <c r="H95" s="33"/>
      <c r="I95" s="33"/>
      <c r="J95" s="33"/>
      <c r="K95" s="33"/>
      <c r="L95" s="33"/>
      <c r="M95" s="33"/>
      <c r="N95" s="33"/>
    </row>
    <row r="96" s="23" customFormat="true" ht="12.75" hidden="false" customHeight="false" outlineLevel="0" collapsed="false">
      <c r="A96" s="39" t="s">
        <v>214</v>
      </c>
      <c r="B96" s="40" t="n">
        <v>2</v>
      </c>
      <c r="C96" s="41" t="n">
        <v>0</v>
      </c>
      <c r="D96" s="41" t="n">
        <v>0</v>
      </c>
      <c r="E96" s="42" t="n">
        <v>2</v>
      </c>
      <c r="F96" s="43" t="n">
        <v>84</v>
      </c>
      <c r="H96" s="33"/>
      <c r="I96" s="33"/>
      <c r="J96" s="33"/>
      <c r="K96" s="33"/>
      <c r="L96" s="33"/>
      <c r="M96" s="33"/>
      <c r="N96" s="33"/>
    </row>
    <row r="97" s="23" customFormat="true" ht="12.75" hidden="false" customHeight="false" outlineLevel="0" collapsed="false">
      <c r="A97" s="39" t="s">
        <v>215</v>
      </c>
      <c r="B97" s="40" t="n">
        <v>1</v>
      </c>
      <c r="C97" s="41" t="n">
        <v>0</v>
      </c>
      <c r="D97" s="41" t="n">
        <v>0</v>
      </c>
      <c r="E97" s="42" t="n">
        <v>1</v>
      </c>
      <c r="F97" s="43" t="n">
        <v>42</v>
      </c>
      <c r="H97" s="33"/>
      <c r="I97" s="33"/>
      <c r="J97" s="33"/>
      <c r="K97" s="33"/>
      <c r="L97" s="33"/>
      <c r="M97" s="33"/>
      <c r="N97" s="33"/>
    </row>
    <row r="98" s="23" customFormat="true" ht="12.75" hidden="false" customHeight="false" outlineLevel="0" collapsed="false">
      <c r="A98" s="39" t="s">
        <v>216</v>
      </c>
      <c r="B98" s="40" t="n">
        <v>1</v>
      </c>
      <c r="C98" s="41" t="n">
        <v>0</v>
      </c>
      <c r="D98" s="41" t="n">
        <v>0</v>
      </c>
      <c r="E98" s="42" t="n">
        <v>1</v>
      </c>
      <c r="F98" s="43" t="n">
        <v>35</v>
      </c>
      <c r="H98" s="33"/>
      <c r="I98" s="33"/>
      <c r="J98" s="33"/>
      <c r="K98" s="33"/>
      <c r="L98" s="33"/>
      <c r="M98" s="33"/>
      <c r="N98" s="33"/>
    </row>
    <row r="99" s="23" customFormat="true" ht="12.75" hidden="false" customHeight="false" outlineLevel="0" collapsed="false">
      <c r="A99" s="39" t="s">
        <v>217</v>
      </c>
      <c r="B99" s="40" t="n">
        <v>1</v>
      </c>
      <c r="C99" s="41" t="n">
        <v>0</v>
      </c>
      <c r="D99" s="41" t="n">
        <v>0</v>
      </c>
      <c r="E99" s="42" t="n">
        <v>1</v>
      </c>
      <c r="F99" s="43" t="n">
        <v>26</v>
      </c>
      <c r="H99" s="33"/>
      <c r="I99" s="33"/>
      <c r="J99" s="33"/>
      <c r="K99" s="33"/>
      <c r="L99" s="33"/>
      <c r="M99" s="33"/>
      <c r="N99" s="33"/>
    </row>
    <row r="100" s="46" customFormat="true" ht="17.25" hidden="false" customHeight="true" outlineLevel="0" collapsed="false">
      <c r="A100" s="44" t="s">
        <v>218</v>
      </c>
      <c r="B100" s="45" t="n">
        <f aca="false">SUM(B78:B99)</f>
        <v>49</v>
      </c>
      <c r="C100" s="45" t="n">
        <f aca="false">SUM(C78:C99)</f>
        <v>7</v>
      </c>
      <c r="D100" s="45" t="n">
        <f aca="false">SUM(D78:D99)</f>
        <v>2</v>
      </c>
      <c r="E100" s="45" t="n">
        <f aca="false">SUM(E78:E99)</f>
        <v>58</v>
      </c>
      <c r="F100" s="45" t="n">
        <f aca="false">SUM(F78:F99)</f>
        <v>2448</v>
      </c>
      <c r="H100" s="33"/>
      <c r="I100" s="33"/>
      <c r="J100" s="33"/>
      <c r="K100" s="33"/>
      <c r="L100" s="33"/>
      <c r="M100" s="33"/>
      <c r="N100" s="33"/>
    </row>
    <row r="101" s="23" customFormat="true" ht="12.75" hidden="false" customHeight="false" outlineLevel="0" collapsed="false"/>
    <row r="102" s="48" customFormat="true" ht="19.5" hidden="false" customHeight="true" outlineLevel="0" collapsed="false">
      <c r="A102" s="47" t="s">
        <v>219</v>
      </c>
      <c r="B102" s="47"/>
    </row>
    <row r="103" s="49" customFormat="true" ht="12.75" hidden="false" customHeight="false" outlineLevel="0" collapsed="false">
      <c r="A103" s="48" t="s">
        <v>220</v>
      </c>
      <c r="C103" s="50"/>
      <c r="D103" s="51"/>
      <c r="E103" s="52"/>
      <c r="F103" s="53"/>
      <c r="G103" s="53"/>
      <c r="H103" s="54"/>
      <c r="I103" s="55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</row>
    <row r="104" s="23" customFormat="true" ht="12.75" hidden="false" customHeight="false" outlineLevel="0" collapsed="false"/>
    <row r="105" s="33" customFormat="true" ht="60.75" hidden="false" customHeight="true" outlineLevel="0" collapsed="false">
      <c r="A105" s="36" t="s">
        <v>3</v>
      </c>
      <c r="B105" s="36" t="s">
        <v>7</v>
      </c>
      <c r="C105" s="36"/>
      <c r="D105" s="36"/>
      <c r="E105" s="36"/>
      <c r="F105" s="36"/>
    </row>
    <row r="106" s="33" customFormat="true" ht="28.5" hidden="false" customHeight="true" outlineLevel="0" collapsed="false">
      <c r="A106" s="37" t="s">
        <v>178</v>
      </c>
      <c r="B106" s="38" t="s">
        <v>158</v>
      </c>
      <c r="C106" s="38"/>
      <c r="D106" s="38"/>
      <c r="E106" s="17" t="s">
        <v>159</v>
      </c>
      <c r="F106" s="17" t="s">
        <v>161</v>
      </c>
    </row>
    <row r="107" s="33" customFormat="true" ht="28.5" hidden="false" customHeight="true" outlineLevel="0" collapsed="false">
      <c r="A107" s="37"/>
      <c r="B107" s="17" t="s">
        <v>163</v>
      </c>
      <c r="C107" s="17" t="s">
        <v>164</v>
      </c>
      <c r="D107" s="17" t="s">
        <v>165</v>
      </c>
      <c r="E107" s="17"/>
      <c r="F107" s="17"/>
    </row>
    <row r="108" s="23" customFormat="true" ht="12.75" hidden="false" customHeight="false" outlineLevel="0" collapsed="false">
      <c r="A108" s="39" t="s">
        <v>221</v>
      </c>
      <c r="B108" s="40" t="n">
        <v>1</v>
      </c>
      <c r="C108" s="41" t="n">
        <v>0</v>
      </c>
      <c r="D108" s="41" t="n">
        <v>0</v>
      </c>
      <c r="E108" s="42" t="n">
        <v>1</v>
      </c>
      <c r="F108" s="43" t="n">
        <v>94</v>
      </c>
    </row>
    <row r="109" s="23" customFormat="true" ht="12.75" hidden="false" customHeight="false" outlineLevel="0" collapsed="false">
      <c r="A109" s="39" t="s">
        <v>222</v>
      </c>
      <c r="B109" s="40" t="n">
        <v>2</v>
      </c>
      <c r="C109" s="41" t="n">
        <v>0</v>
      </c>
      <c r="D109" s="41" t="n">
        <v>2</v>
      </c>
      <c r="E109" s="42" t="n">
        <v>4</v>
      </c>
      <c r="F109" s="43" t="n">
        <v>118</v>
      </c>
    </row>
    <row r="110" s="23" customFormat="true" ht="12.75" hidden="false" customHeight="false" outlineLevel="0" collapsed="false">
      <c r="A110" s="39" t="s">
        <v>223</v>
      </c>
      <c r="B110" s="40" t="n">
        <v>0</v>
      </c>
      <c r="C110" s="41" t="n">
        <v>0</v>
      </c>
      <c r="D110" s="41" t="n">
        <v>2</v>
      </c>
      <c r="E110" s="42" t="n">
        <v>2</v>
      </c>
      <c r="F110" s="43" t="n">
        <v>36</v>
      </c>
    </row>
    <row r="111" s="23" customFormat="true" ht="12.75" hidden="false" customHeight="false" outlineLevel="0" collapsed="false">
      <c r="A111" s="39" t="s">
        <v>224</v>
      </c>
      <c r="B111" s="40" t="n">
        <v>1</v>
      </c>
      <c r="C111" s="41" t="n">
        <v>0</v>
      </c>
      <c r="D111" s="41" t="n">
        <v>0</v>
      </c>
      <c r="E111" s="42" t="n">
        <v>1</v>
      </c>
      <c r="F111" s="43" t="n">
        <v>70</v>
      </c>
    </row>
    <row r="112" s="23" customFormat="true" ht="12.75" hidden="false" customHeight="false" outlineLevel="0" collapsed="false">
      <c r="A112" s="39" t="s">
        <v>225</v>
      </c>
      <c r="B112" s="40" t="n">
        <v>1</v>
      </c>
      <c r="C112" s="41" t="n">
        <v>0</v>
      </c>
      <c r="D112" s="41" t="n">
        <v>0</v>
      </c>
      <c r="E112" s="42" t="n">
        <v>1</v>
      </c>
      <c r="F112" s="43" t="n">
        <v>56</v>
      </c>
    </row>
    <row r="113" s="23" customFormat="true" ht="12.75" hidden="false" customHeight="false" outlineLevel="0" collapsed="false">
      <c r="A113" s="39" t="s">
        <v>226</v>
      </c>
      <c r="B113" s="40" t="n">
        <v>1</v>
      </c>
      <c r="C113" s="41" t="n">
        <v>0</v>
      </c>
      <c r="D113" s="41" t="n">
        <v>1</v>
      </c>
      <c r="E113" s="42" t="n">
        <v>2</v>
      </c>
      <c r="F113" s="43" t="n">
        <v>70</v>
      </c>
    </row>
    <row r="114" s="23" customFormat="true" ht="12.75" hidden="false" customHeight="false" outlineLevel="0" collapsed="false">
      <c r="A114" s="39" t="s">
        <v>227</v>
      </c>
      <c r="B114" s="40" t="n">
        <v>1</v>
      </c>
      <c r="C114" s="41" t="n">
        <v>0</v>
      </c>
      <c r="D114" s="41" t="n">
        <v>1</v>
      </c>
      <c r="E114" s="42" t="n">
        <v>2</v>
      </c>
      <c r="F114" s="43" t="n">
        <v>58</v>
      </c>
    </row>
    <row r="115" s="23" customFormat="true" ht="12.75" hidden="false" customHeight="false" outlineLevel="0" collapsed="false">
      <c r="A115" s="39" t="s">
        <v>228</v>
      </c>
      <c r="B115" s="40" t="n">
        <v>0</v>
      </c>
      <c r="C115" s="41" t="n">
        <v>0</v>
      </c>
      <c r="D115" s="41" t="n">
        <v>1</v>
      </c>
      <c r="E115" s="42" t="n">
        <v>1</v>
      </c>
      <c r="F115" s="43" t="n">
        <v>20</v>
      </c>
    </row>
    <row r="116" s="23" customFormat="true" ht="12.75" hidden="false" customHeight="false" outlineLevel="0" collapsed="false">
      <c r="A116" s="39" t="s">
        <v>229</v>
      </c>
      <c r="B116" s="40" t="n">
        <v>2</v>
      </c>
      <c r="C116" s="41" t="n">
        <v>0</v>
      </c>
      <c r="D116" s="41" t="n">
        <v>1</v>
      </c>
      <c r="E116" s="42" t="n">
        <v>3</v>
      </c>
      <c r="F116" s="43" t="n">
        <v>162</v>
      </c>
    </row>
    <row r="117" s="23" customFormat="true" ht="12.75" hidden="false" customHeight="false" outlineLevel="0" collapsed="false">
      <c r="A117" s="39" t="s">
        <v>230</v>
      </c>
      <c r="B117" s="40" t="n">
        <v>0</v>
      </c>
      <c r="C117" s="41" t="n">
        <v>0</v>
      </c>
      <c r="D117" s="41" t="n">
        <v>1</v>
      </c>
      <c r="E117" s="42" t="n">
        <v>1</v>
      </c>
      <c r="F117" s="43" t="n">
        <v>24</v>
      </c>
    </row>
    <row r="118" s="23" customFormat="true" ht="12.75" hidden="false" customHeight="false" outlineLevel="0" collapsed="false">
      <c r="A118" s="39" t="s">
        <v>231</v>
      </c>
      <c r="B118" s="40" t="n">
        <v>1</v>
      </c>
      <c r="C118" s="41" t="n">
        <v>1</v>
      </c>
      <c r="D118" s="41" t="n">
        <v>0</v>
      </c>
      <c r="E118" s="42" t="n">
        <v>2</v>
      </c>
      <c r="F118" s="43" t="n">
        <v>99</v>
      </c>
    </row>
    <row r="119" s="23" customFormat="true" ht="12.75" hidden="false" customHeight="false" outlineLevel="0" collapsed="false">
      <c r="A119" s="39" t="s">
        <v>232</v>
      </c>
      <c r="B119" s="40" t="n">
        <v>1</v>
      </c>
      <c r="C119" s="41" t="n">
        <v>0</v>
      </c>
      <c r="D119" s="41" t="n">
        <v>1</v>
      </c>
      <c r="E119" s="42" t="n">
        <v>2</v>
      </c>
      <c r="F119" s="43" t="n">
        <v>44</v>
      </c>
    </row>
    <row r="120" s="23" customFormat="true" ht="12.75" hidden="false" customHeight="false" outlineLevel="0" collapsed="false">
      <c r="A120" s="39" t="s">
        <v>233</v>
      </c>
      <c r="B120" s="40" t="n">
        <v>1</v>
      </c>
      <c r="C120" s="41" t="n">
        <v>0</v>
      </c>
      <c r="D120" s="41" t="n">
        <v>1</v>
      </c>
      <c r="E120" s="42" t="n">
        <v>2</v>
      </c>
      <c r="F120" s="43" t="n">
        <v>52</v>
      </c>
    </row>
    <row r="121" s="23" customFormat="true" ht="12.75" hidden="false" customHeight="false" outlineLevel="0" collapsed="false">
      <c r="A121" s="39" t="s">
        <v>234</v>
      </c>
      <c r="B121" s="40" t="n">
        <v>1</v>
      </c>
      <c r="C121" s="41" t="n">
        <v>0</v>
      </c>
      <c r="D121" s="41" t="n">
        <v>0</v>
      </c>
      <c r="E121" s="42" t="n">
        <v>1</v>
      </c>
      <c r="F121" s="43" t="n">
        <v>78</v>
      </c>
    </row>
    <row r="122" s="23" customFormat="true" ht="12.75" hidden="false" customHeight="false" outlineLevel="0" collapsed="false">
      <c r="A122" s="39" t="s">
        <v>235</v>
      </c>
      <c r="B122" s="40" t="n">
        <v>6</v>
      </c>
      <c r="C122" s="41" t="n">
        <v>0</v>
      </c>
      <c r="D122" s="41" t="n">
        <v>0</v>
      </c>
      <c r="E122" s="42" t="n">
        <v>6</v>
      </c>
      <c r="F122" s="43" t="n">
        <v>258</v>
      </c>
    </row>
    <row r="123" s="23" customFormat="true" ht="12.75" hidden="false" customHeight="false" outlineLevel="0" collapsed="false">
      <c r="A123" s="39" t="s">
        <v>236</v>
      </c>
      <c r="B123" s="40" t="n">
        <v>1</v>
      </c>
      <c r="C123" s="41" t="n">
        <v>0</v>
      </c>
      <c r="D123" s="41" t="n">
        <v>0</v>
      </c>
      <c r="E123" s="42" t="n">
        <v>1</v>
      </c>
      <c r="F123" s="43" t="n">
        <v>37</v>
      </c>
    </row>
    <row r="124" s="23" customFormat="true" ht="12.75" hidden="false" customHeight="false" outlineLevel="0" collapsed="false">
      <c r="A124" s="39" t="s">
        <v>237</v>
      </c>
      <c r="B124" s="40" t="n">
        <v>0</v>
      </c>
      <c r="C124" s="41" t="n">
        <v>1</v>
      </c>
      <c r="D124" s="41" t="n">
        <v>1</v>
      </c>
      <c r="E124" s="42" t="n">
        <v>2</v>
      </c>
      <c r="F124" s="43" t="n">
        <v>38</v>
      </c>
    </row>
    <row r="125" s="23" customFormat="true" ht="12.75" hidden="false" customHeight="false" outlineLevel="0" collapsed="false">
      <c r="A125" s="39" t="s">
        <v>238</v>
      </c>
      <c r="B125" s="40" t="n">
        <v>1</v>
      </c>
      <c r="C125" s="41" t="n">
        <v>0</v>
      </c>
      <c r="D125" s="41" t="n">
        <v>0</v>
      </c>
      <c r="E125" s="42" t="n">
        <v>1</v>
      </c>
      <c r="F125" s="43" t="n">
        <v>33</v>
      </c>
    </row>
    <row r="126" s="23" customFormat="true" ht="12.75" hidden="false" customHeight="false" outlineLevel="0" collapsed="false">
      <c r="A126" s="39" t="s">
        <v>239</v>
      </c>
      <c r="B126" s="40" t="n">
        <v>2</v>
      </c>
      <c r="C126" s="41" t="n">
        <v>0</v>
      </c>
      <c r="D126" s="41" t="n">
        <v>3</v>
      </c>
      <c r="E126" s="42" t="n">
        <v>5</v>
      </c>
      <c r="F126" s="43" t="n">
        <v>138</v>
      </c>
    </row>
    <row r="127" s="23" customFormat="true" ht="12.75" hidden="false" customHeight="false" outlineLevel="0" collapsed="false">
      <c r="A127" s="39" t="s">
        <v>240</v>
      </c>
      <c r="B127" s="40" t="n">
        <v>1</v>
      </c>
      <c r="C127" s="41" t="n">
        <v>0</v>
      </c>
      <c r="D127" s="41" t="n">
        <v>0</v>
      </c>
      <c r="E127" s="42" t="n">
        <v>1</v>
      </c>
      <c r="F127" s="43" t="n">
        <v>50</v>
      </c>
    </row>
    <row r="128" s="23" customFormat="true" ht="12.75" hidden="false" customHeight="false" outlineLevel="0" collapsed="false">
      <c r="A128" s="39" t="s">
        <v>241</v>
      </c>
      <c r="B128" s="40" t="n">
        <v>1</v>
      </c>
      <c r="C128" s="41" t="n">
        <v>0</v>
      </c>
      <c r="D128" s="41" t="n">
        <v>0</v>
      </c>
      <c r="E128" s="42" t="n">
        <v>1</v>
      </c>
      <c r="F128" s="43" t="n">
        <v>63</v>
      </c>
    </row>
    <row r="129" s="23" customFormat="true" ht="12.75" hidden="false" customHeight="false" outlineLevel="0" collapsed="false">
      <c r="A129" s="39" t="s">
        <v>242</v>
      </c>
      <c r="B129" s="40" t="n">
        <v>2</v>
      </c>
      <c r="C129" s="41" t="n">
        <v>1</v>
      </c>
      <c r="D129" s="41" t="n">
        <v>0</v>
      </c>
      <c r="E129" s="42" t="n">
        <v>3</v>
      </c>
      <c r="F129" s="43" t="n">
        <v>110</v>
      </c>
    </row>
    <row r="130" s="23" customFormat="true" ht="12.75" hidden="false" customHeight="false" outlineLevel="0" collapsed="false">
      <c r="A130" s="39" t="s">
        <v>243</v>
      </c>
      <c r="B130" s="40" t="n">
        <v>1</v>
      </c>
      <c r="C130" s="41" t="n">
        <v>1</v>
      </c>
      <c r="D130" s="41" t="n">
        <v>0</v>
      </c>
      <c r="E130" s="42" t="n">
        <v>2</v>
      </c>
      <c r="F130" s="43" t="n">
        <v>78</v>
      </c>
    </row>
    <row r="131" s="23" customFormat="true" ht="12.75" hidden="false" customHeight="false" outlineLevel="0" collapsed="false">
      <c r="A131" s="39" t="s">
        <v>244</v>
      </c>
      <c r="B131" s="40" t="n">
        <v>1</v>
      </c>
      <c r="C131" s="41" t="n">
        <v>0</v>
      </c>
      <c r="D131" s="41" t="n">
        <v>3</v>
      </c>
      <c r="E131" s="42" t="n">
        <v>4</v>
      </c>
      <c r="F131" s="43" t="n">
        <v>137</v>
      </c>
    </row>
    <row r="132" s="23" customFormat="true" ht="12.75" hidden="false" customHeight="false" outlineLevel="0" collapsed="false">
      <c r="A132" s="39" t="s">
        <v>245</v>
      </c>
      <c r="B132" s="40" t="n">
        <v>24</v>
      </c>
      <c r="C132" s="41" t="n">
        <v>0</v>
      </c>
      <c r="D132" s="41" t="n">
        <v>12</v>
      </c>
      <c r="E132" s="42" t="n">
        <v>36</v>
      </c>
      <c r="F132" s="43" t="n">
        <v>1625</v>
      </c>
    </row>
    <row r="133" s="23" customFormat="true" ht="12.75" hidden="false" customHeight="false" outlineLevel="0" collapsed="false">
      <c r="A133" s="39" t="s">
        <v>246</v>
      </c>
      <c r="B133" s="40" t="n">
        <v>1</v>
      </c>
      <c r="C133" s="41" t="n">
        <v>0</v>
      </c>
      <c r="D133" s="41" t="n">
        <v>2</v>
      </c>
      <c r="E133" s="42" t="n">
        <v>3</v>
      </c>
      <c r="F133" s="43" t="n">
        <v>76</v>
      </c>
    </row>
    <row r="134" s="23" customFormat="true" ht="12.75" hidden="false" customHeight="false" outlineLevel="0" collapsed="false">
      <c r="A134" s="39" t="s">
        <v>247</v>
      </c>
      <c r="B134" s="40" t="n">
        <v>1</v>
      </c>
      <c r="C134" s="41" t="n">
        <v>0</v>
      </c>
      <c r="D134" s="41" t="n">
        <v>0</v>
      </c>
      <c r="E134" s="42" t="n">
        <v>1</v>
      </c>
      <c r="F134" s="43" t="n">
        <v>36</v>
      </c>
    </row>
    <row r="135" s="23" customFormat="true" ht="12.75" hidden="false" customHeight="false" outlineLevel="0" collapsed="false">
      <c r="A135" s="39" t="s">
        <v>248</v>
      </c>
      <c r="B135" s="40" t="n">
        <v>1</v>
      </c>
      <c r="C135" s="41" t="n">
        <v>0</v>
      </c>
      <c r="D135" s="41" t="n">
        <v>1</v>
      </c>
      <c r="E135" s="42" t="n">
        <v>2</v>
      </c>
      <c r="F135" s="43" t="n">
        <v>35</v>
      </c>
    </row>
    <row r="136" s="23" customFormat="true" ht="12.75" hidden="false" customHeight="false" outlineLevel="0" collapsed="false">
      <c r="A136" s="39" t="s">
        <v>249</v>
      </c>
      <c r="B136" s="40" t="n">
        <v>2</v>
      </c>
      <c r="C136" s="41" t="n">
        <v>0</v>
      </c>
      <c r="D136" s="41" t="n">
        <v>0</v>
      </c>
      <c r="E136" s="42" t="n">
        <v>2</v>
      </c>
      <c r="F136" s="43" t="n">
        <v>124</v>
      </c>
    </row>
    <row r="137" s="23" customFormat="true" ht="12.75" hidden="false" customHeight="false" outlineLevel="0" collapsed="false">
      <c r="A137" s="39" t="s">
        <v>250</v>
      </c>
      <c r="B137" s="40" t="n">
        <v>2</v>
      </c>
      <c r="C137" s="41" t="n">
        <v>0</v>
      </c>
      <c r="D137" s="41" t="n">
        <v>0</v>
      </c>
      <c r="E137" s="42" t="n">
        <v>2</v>
      </c>
      <c r="F137" s="43" t="n">
        <v>102</v>
      </c>
    </row>
    <row r="138" s="23" customFormat="true" ht="12.75" hidden="false" customHeight="false" outlineLevel="0" collapsed="false">
      <c r="A138" s="39" t="s">
        <v>251</v>
      </c>
      <c r="B138" s="40" t="n">
        <v>1</v>
      </c>
      <c r="C138" s="41" t="n">
        <v>0</v>
      </c>
      <c r="D138" s="41" t="n">
        <v>0</v>
      </c>
      <c r="E138" s="42" t="n">
        <v>1</v>
      </c>
      <c r="F138" s="43" t="n">
        <v>56</v>
      </c>
    </row>
    <row r="139" s="23" customFormat="true" ht="12.75" hidden="false" customHeight="false" outlineLevel="0" collapsed="false">
      <c r="A139" s="39" t="s">
        <v>252</v>
      </c>
      <c r="B139" s="40" t="n">
        <v>1</v>
      </c>
      <c r="C139" s="41" t="n">
        <v>0</v>
      </c>
      <c r="D139" s="41" t="n">
        <v>0</v>
      </c>
      <c r="E139" s="42" t="n">
        <v>1</v>
      </c>
      <c r="F139" s="43" t="n">
        <v>69</v>
      </c>
    </row>
    <row r="140" s="23" customFormat="true" ht="12.75" hidden="false" customHeight="false" outlineLevel="0" collapsed="false">
      <c r="A140" s="39" t="s">
        <v>253</v>
      </c>
      <c r="B140" s="40" t="n">
        <v>2</v>
      </c>
      <c r="C140" s="41" t="n">
        <v>0</v>
      </c>
      <c r="D140" s="41" t="n">
        <v>1</v>
      </c>
      <c r="E140" s="42" t="n">
        <v>3</v>
      </c>
      <c r="F140" s="43" t="n">
        <v>143</v>
      </c>
    </row>
    <row r="141" s="23" customFormat="true" ht="12.75" hidden="false" customHeight="false" outlineLevel="0" collapsed="false">
      <c r="A141" s="39" t="s">
        <v>254</v>
      </c>
      <c r="B141" s="40" t="n">
        <v>1</v>
      </c>
      <c r="C141" s="41" t="n">
        <v>0</v>
      </c>
      <c r="D141" s="41" t="n">
        <v>0</v>
      </c>
      <c r="E141" s="42" t="n">
        <v>1</v>
      </c>
      <c r="F141" s="43" t="n">
        <v>24</v>
      </c>
    </row>
    <row r="142" s="23" customFormat="true" ht="12.75" hidden="false" customHeight="false" outlineLevel="0" collapsed="false">
      <c r="A142" s="39" t="s">
        <v>255</v>
      </c>
      <c r="B142" s="40" t="n">
        <v>0</v>
      </c>
      <c r="C142" s="41" t="n">
        <v>0</v>
      </c>
      <c r="D142" s="41" t="n">
        <v>2</v>
      </c>
      <c r="E142" s="42" t="n">
        <v>2</v>
      </c>
      <c r="F142" s="43" t="n">
        <v>34</v>
      </c>
    </row>
    <row r="143" s="46" customFormat="true" ht="30" hidden="false" customHeight="true" outlineLevel="0" collapsed="false">
      <c r="A143" s="57" t="s">
        <v>256</v>
      </c>
      <c r="B143" s="45" t="n">
        <f aca="false">SUM(B108:B142)</f>
        <v>65</v>
      </c>
      <c r="C143" s="45" t="n">
        <f aca="false">SUM(C108:C142)</f>
        <v>4</v>
      </c>
      <c r="D143" s="45" t="n">
        <f aca="false">SUM(D108:D142)</f>
        <v>36</v>
      </c>
      <c r="E143" s="45" t="n">
        <f aca="false">SUM(E108:E142)</f>
        <v>105</v>
      </c>
      <c r="F143" s="45" t="n">
        <f aca="false">SUM(F108:F142)</f>
        <v>4247</v>
      </c>
    </row>
    <row r="144" s="23" customFormat="true" ht="12.75" hidden="false" customHeight="false" outlineLevel="0" collapsed="false"/>
    <row r="145" s="49" customFormat="true" ht="12.75" hidden="false" customHeight="false" outlineLevel="0" collapsed="false">
      <c r="A145" s="48" t="s">
        <v>257</v>
      </c>
      <c r="B145" s="58"/>
      <c r="C145" s="50"/>
      <c r="D145" s="51"/>
      <c r="E145" s="52"/>
      <c r="F145" s="53"/>
      <c r="G145" s="53"/>
      <c r="H145" s="54"/>
      <c r="I145" s="55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</row>
    <row r="146" s="23" customFormat="true" ht="12.75" hidden="false" customHeight="false" outlineLevel="0" collapsed="false"/>
    <row r="147" s="33" customFormat="true" ht="60.75" hidden="false" customHeight="true" outlineLevel="0" collapsed="false">
      <c r="A147" s="36" t="s">
        <v>3</v>
      </c>
      <c r="B147" s="36" t="s">
        <v>8</v>
      </c>
      <c r="C147" s="36"/>
      <c r="D147" s="36"/>
      <c r="E147" s="36"/>
      <c r="F147" s="36"/>
    </row>
    <row r="148" s="33" customFormat="true" ht="28.5" hidden="false" customHeight="true" outlineLevel="0" collapsed="false">
      <c r="A148" s="37" t="s">
        <v>178</v>
      </c>
      <c r="B148" s="38" t="s">
        <v>158</v>
      </c>
      <c r="C148" s="38"/>
      <c r="D148" s="38"/>
      <c r="E148" s="17" t="s">
        <v>159</v>
      </c>
      <c r="F148" s="17" t="s">
        <v>161</v>
      </c>
    </row>
    <row r="149" s="33" customFormat="true" ht="28.5" hidden="false" customHeight="true" outlineLevel="0" collapsed="false">
      <c r="A149" s="37"/>
      <c r="B149" s="17" t="s">
        <v>163</v>
      </c>
      <c r="C149" s="17" t="s">
        <v>164</v>
      </c>
      <c r="D149" s="17" t="s">
        <v>165</v>
      </c>
      <c r="E149" s="17"/>
      <c r="F149" s="17"/>
    </row>
    <row r="150" s="23" customFormat="true" ht="12.75" hidden="false" customHeight="false" outlineLevel="0" collapsed="false">
      <c r="A150" s="39" t="s">
        <v>258</v>
      </c>
      <c r="B150" s="40" t="n">
        <v>1</v>
      </c>
      <c r="C150" s="41" t="n">
        <v>0</v>
      </c>
      <c r="D150" s="41" t="n">
        <v>1</v>
      </c>
      <c r="E150" s="42" t="n">
        <v>2</v>
      </c>
      <c r="F150" s="43" t="n">
        <v>44</v>
      </c>
      <c r="H150" s="33"/>
    </row>
    <row r="151" s="23" customFormat="true" ht="12.75" hidden="false" customHeight="false" outlineLevel="0" collapsed="false">
      <c r="A151" s="39" t="s">
        <v>259</v>
      </c>
      <c r="B151" s="40" t="n">
        <v>1</v>
      </c>
      <c r="C151" s="41" t="n">
        <v>0</v>
      </c>
      <c r="D151" s="41" t="n">
        <v>0</v>
      </c>
      <c r="E151" s="42" t="n">
        <v>1</v>
      </c>
      <c r="F151" s="43" t="n">
        <v>56</v>
      </c>
      <c r="H151" s="33"/>
    </row>
    <row r="152" s="23" customFormat="true" ht="12.75" hidden="false" customHeight="false" outlineLevel="0" collapsed="false">
      <c r="A152" s="39" t="s">
        <v>260</v>
      </c>
      <c r="B152" s="40" t="n">
        <v>1</v>
      </c>
      <c r="C152" s="41" t="n">
        <v>1</v>
      </c>
      <c r="D152" s="41" t="n">
        <v>0</v>
      </c>
      <c r="E152" s="42" t="n">
        <v>2</v>
      </c>
      <c r="F152" s="43" t="n">
        <v>85</v>
      </c>
      <c r="H152" s="33"/>
    </row>
    <row r="153" s="23" customFormat="true" ht="12.75" hidden="false" customHeight="false" outlineLevel="0" collapsed="false">
      <c r="A153" s="39" t="s">
        <v>261</v>
      </c>
      <c r="B153" s="40" t="n">
        <v>10</v>
      </c>
      <c r="C153" s="41" t="n">
        <v>0</v>
      </c>
      <c r="D153" s="41" t="n">
        <v>2</v>
      </c>
      <c r="E153" s="42" t="n">
        <v>12</v>
      </c>
      <c r="F153" s="43" t="n">
        <v>551</v>
      </c>
      <c r="H153" s="33"/>
    </row>
    <row r="154" s="23" customFormat="true" ht="12.75" hidden="false" customHeight="false" outlineLevel="0" collapsed="false">
      <c r="A154" s="39" t="s">
        <v>262</v>
      </c>
      <c r="B154" s="40" t="n">
        <v>6</v>
      </c>
      <c r="C154" s="41" t="n">
        <v>0</v>
      </c>
      <c r="D154" s="41" t="n">
        <v>1</v>
      </c>
      <c r="E154" s="42" t="n">
        <v>7</v>
      </c>
      <c r="F154" s="43" t="n">
        <v>248</v>
      </c>
      <c r="H154" s="33"/>
    </row>
    <row r="155" s="23" customFormat="true" ht="12.75" hidden="false" customHeight="false" outlineLevel="0" collapsed="false">
      <c r="A155" s="39" t="s">
        <v>263</v>
      </c>
      <c r="B155" s="40" t="n">
        <v>3</v>
      </c>
      <c r="C155" s="41" t="n">
        <v>0</v>
      </c>
      <c r="D155" s="41" t="n">
        <v>0</v>
      </c>
      <c r="E155" s="42" t="n">
        <v>3</v>
      </c>
      <c r="F155" s="43" t="n">
        <v>100</v>
      </c>
      <c r="H155" s="33"/>
    </row>
    <row r="156" s="23" customFormat="true" ht="12.75" hidden="false" customHeight="false" outlineLevel="0" collapsed="false">
      <c r="A156" s="39" t="s">
        <v>264</v>
      </c>
      <c r="B156" s="40" t="n">
        <v>1</v>
      </c>
      <c r="C156" s="41" t="n">
        <v>0</v>
      </c>
      <c r="D156" s="41" t="n">
        <v>0</v>
      </c>
      <c r="E156" s="42" t="n">
        <v>1</v>
      </c>
      <c r="F156" s="43" t="n">
        <v>75</v>
      </c>
      <c r="H156" s="33"/>
    </row>
    <row r="157" s="23" customFormat="true" ht="12.75" hidden="false" customHeight="false" outlineLevel="0" collapsed="false">
      <c r="A157" s="39" t="s">
        <v>265</v>
      </c>
      <c r="B157" s="40" t="n">
        <v>1</v>
      </c>
      <c r="C157" s="41" t="n">
        <v>0</v>
      </c>
      <c r="D157" s="41" t="n">
        <v>1</v>
      </c>
      <c r="E157" s="42" t="n">
        <v>2</v>
      </c>
      <c r="F157" s="43" t="n">
        <v>70</v>
      </c>
      <c r="H157" s="33"/>
    </row>
    <row r="158" s="23" customFormat="true" ht="12.75" hidden="false" customHeight="false" outlineLevel="0" collapsed="false">
      <c r="A158" s="39" t="s">
        <v>266</v>
      </c>
      <c r="B158" s="40" t="n">
        <v>1</v>
      </c>
      <c r="C158" s="41" t="n">
        <v>0</v>
      </c>
      <c r="D158" s="41" t="n">
        <v>0</v>
      </c>
      <c r="E158" s="42" t="n">
        <v>1</v>
      </c>
      <c r="F158" s="43" t="n">
        <v>45</v>
      </c>
      <c r="H158" s="33"/>
    </row>
    <row r="159" s="23" customFormat="true" ht="12.75" hidden="false" customHeight="false" outlineLevel="0" collapsed="false">
      <c r="A159" s="39" t="s">
        <v>267</v>
      </c>
      <c r="B159" s="40" t="n">
        <v>2</v>
      </c>
      <c r="C159" s="41" t="n">
        <v>0</v>
      </c>
      <c r="D159" s="41" t="n">
        <v>1</v>
      </c>
      <c r="E159" s="42" t="n">
        <v>3</v>
      </c>
      <c r="F159" s="43" t="n">
        <v>106</v>
      </c>
      <c r="H159" s="33"/>
    </row>
    <row r="160" s="23" customFormat="true" ht="12.75" hidden="false" customHeight="false" outlineLevel="0" collapsed="false">
      <c r="A160" s="39" t="s">
        <v>268</v>
      </c>
      <c r="B160" s="40" t="n">
        <v>2</v>
      </c>
      <c r="C160" s="41" t="n">
        <v>1</v>
      </c>
      <c r="D160" s="41" t="n">
        <v>0</v>
      </c>
      <c r="E160" s="42" t="n">
        <v>3</v>
      </c>
      <c r="F160" s="43" t="n">
        <v>122</v>
      </c>
      <c r="H160" s="33"/>
    </row>
    <row r="161" s="23" customFormat="true" ht="12.75" hidden="false" customHeight="false" outlineLevel="0" collapsed="false">
      <c r="A161" s="39" t="s">
        <v>269</v>
      </c>
      <c r="B161" s="40" t="n">
        <v>6</v>
      </c>
      <c r="C161" s="41" t="n">
        <v>1</v>
      </c>
      <c r="D161" s="41" t="n">
        <v>0</v>
      </c>
      <c r="E161" s="42" t="n">
        <v>7</v>
      </c>
      <c r="F161" s="43" t="n">
        <v>267</v>
      </c>
      <c r="H161" s="33"/>
    </row>
    <row r="162" s="23" customFormat="true" ht="12.75" hidden="false" customHeight="false" outlineLevel="0" collapsed="false">
      <c r="A162" s="39" t="s">
        <v>270</v>
      </c>
      <c r="B162" s="40" t="n">
        <v>0</v>
      </c>
      <c r="C162" s="41" t="n">
        <v>0</v>
      </c>
      <c r="D162" s="41" t="n">
        <v>1</v>
      </c>
      <c r="E162" s="42" t="n">
        <v>1</v>
      </c>
      <c r="F162" s="43" t="n">
        <v>8</v>
      </c>
      <c r="H162" s="33"/>
    </row>
    <row r="163" s="23" customFormat="true" ht="12.75" hidden="false" customHeight="false" outlineLevel="0" collapsed="false">
      <c r="A163" s="39" t="s">
        <v>271</v>
      </c>
      <c r="B163" s="40" t="n">
        <v>1</v>
      </c>
      <c r="C163" s="41" t="n">
        <v>0</v>
      </c>
      <c r="D163" s="41" t="n">
        <v>0</v>
      </c>
      <c r="E163" s="42" t="n">
        <v>1</v>
      </c>
      <c r="F163" s="43" t="n">
        <v>10</v>
      </c>
      <c r="H163" s="33"/>
    </row>
    <row r="164" s="23" customFormat="true" ht="12.75" hidden="false" customHeight="false" outlineLevel="0" collapsed="false">
      <c r="A164" s="39" t="s">
        <v>272</v>
      </c>
      <c r="B164" s="40" t="n">
        <v>3</v>
      </c>
      <c r="C164" s="41" t="n">
        <v>0</v>
      </c>
      <c r="D164" s="41" t="n">
        <v>0</v>
      </c>
      <c r="E164" s="42" t="n">
        <v>3</v>
      </c>
      <c r="F164" s="43" t="n">
        <v>141</v>
      </c>
      <c r="H164" s="33"/>
    </row>
    <row r="165" s="23" customFormat="true" ht="12.75" hidden="false" customHeight="false" outlineLevel="0" collapsed="false">
      <c r="A165" s="39" t="s">
        <v>273</v>
      </c>
      <c r="B165" s="40" t="n">
        <v>1</v>
      </c>
      <c r="C165" s="41" t="n">
        <v>0</v>
      </c>
      <c r="D165" s="41" t="n">
        <v>0</v>
      </c>
      <c r="E165" s="42" t="n">
        <v>1</v>
      </c>
      <c r="F165" s="43" t="n">
        <v>22</v>
      </c>
      <c r="H165" s="33"/>
    </row>
    <row r="166" s="23" customFormat="true" ht="12.75" hidden="false" customHeight="false" outlineLevel="0" collapsed="false">
      <c r="A166" s="39" t="s">
        <v>274</v>
      </c>
      <c r="B166" s="40" t="n">
        <v>1</v>
      </c>
      <c r="C166" s="41" t="n">
        <v>0</v>
      </c>
      <c r="D166" s="41" t="n">
        <v>0</v>
      </c>
      <c r="E166" s="42" t="n">
        <v>1</v>
      </c>
      <c r="F166" s="43" t="n">
        <v>53</v>
      </c>
      <c r="H166" s="33"/>
    </row>
    <row r="167" s="23" customFormat="true" ht="12.75" hidden="false" customHeight="false" outlineLevel="0" collapsed="false">
      <c r="A167" s="39" t="s">
        <v>275</v>
      </c>
      <c r="B167" s="40" t="n">
        <v>2</v>
      </c>
      <c r="C167" s="41" t="n">
        <v>0</v>
      </c>
      <c r="D167" s="41" t="n">
        <v>0</v>
      </c>
      <c r="E167" s="42" t="n">
        <v>2</v>
      </c>
      <c r="F167" s="43" t="n">
        <v>137</v>
      </c>
      <c r="H167" s="33"/>
    </row>
    <row r="168" s="23" customFormat="true" ht="12.75" hidden="false" customHeight="false" outlineLevel="0" collapsed="false">
      <c r="A168" s="39" t="s">
        <v>169</v>
      </c>
      <c r="B168" s="40" t="n">
        <v>38</v>
      </c>
      <c r="C168" s="41" t="n">
        <v>0</v>
      </c>
      <c r="D168" s="41" t="n">
        <v>4</v>
      </c>
      <c r="E168" s="42" t="n">
        <v>42</v>
      </c>
      <c r="F168" s="43" t="n">
        <v>1628</v>
      </c>
      <c r="H168" s="33"/>
    </row>
    <row r="169" s="23" customFormat="true" ht="12.75" hidden="false" customHeight="false" outlineLevel="0" collapsed="false">
      <c r="A169" s="39" t="s">
        <v>276</v>
      </c>
      <c r="B169" s="40" t="n">
        <v>2</v>
      </c>
      <c r="C169" s="41" t="n">
        <v>0</v>
      </c>
      <c r="D169" s="41" t="n">
        <v>0</v>
      </c>
      <c r="E169" s="42" t="n">
        <v>2</v>
      </c>
      <c r="F169" s="43" t="n">
        <v>75</v>
      </c>
      <c r="H169" s="33"/>
    </row>
    <row r="170" s="23" customFormat="true" ht="12.75" hidden="false" customHeight="false" outlineLevel="0" collapsed="false">
      <c r="A170" s="39" t="s">
        <v>277</v>
      </c>
      <c r="B170" s="40" t="n">
        <v>2</v>
      </c>
      <c r="C170" s="41" t="n">
        <v>0</v>
      </c>
      <c r="D170" s="41" t="n">
        <v>0</v>
      </c>
      <c r="E170" s="42" t="n">
        <v>2</v>
      </c>
      <c r="F170" s="43" t="n">
        <v>56</v>
      </c>
      <c r="H170" s="33"/>
    </row>
    <row r="171" s="23" customFormat="true" ht="12.75" hidden="false" customHeight="false" outlineLevel="0" collapsed="false">
      <c r="A171" s="39" t="s">
        <v>278</v>
      </c>
      <c r="B171" s="40" t="n">
        <v>2</v>
      </c>
      <c r="C171" s="41" t="n">
        <v>0</v>
      </c>
      <c r="D171" s="41" t="n">
        <v>0</v>
      </c>
      <c r="E171" s="42" t="n">
        <v>2</v>
      </c>
      <c r="F171" s="43" t="n">
        <v>77</v>
      </c>
      <c r="H171" s="33"/>
    </row>
    <row r="172" s="23" customFormat="true" ht="12.75" hidden="false" customHeight="false" outlineLevel="0" collapsed="false">
      <c r="A172" s="39" t="s">
        <v>279</v>
      </c>
      <c r="B172" s="40" t="n">
        <v>1</v>
      </c>
      <c r="C172" s="41" t="n">
        <v>0</v>
      </c>
      <c r="D172" s="41" t="n">
        <v>0</v>
      </c>
      <c r="E172" s="42" t="n">
        <v>1</v>
      </c>
      <c r="F172" s="43" t="n">
        <v>42</v>
      </c>
      <c r="H172" s="33"/>
    </row>
    <row r="173" s="23" customFormat="true" ht="12.75" hidden="false" customHeight="false" outlineLevel="0" collapsed="false">
      <c r="A173" s="39" t="s">
        <v>280</v>
      </c>
      <c r="B173" s="40" t="n">
        <v>1</v>
      </c>
      <c r="C173" s="41" t="n">
        <v>0</v>
      </c>
      <c r="D173" s="41" t="n">
        <v>0</v>
      </c>
      <c r="E173" s="42" t="n">
        <v>1</v>
      </c>
      <c r="F173" s="43" t="n">
        <v>56</v>
      </c>
      <c r="H173" s="33"/>
    </row>
    <row r="174" s="23" customFormat="true" ht="12.75" hidden="false" customHeight="false" outlineLevel="0" collapsed="false">
      <c r="A174" s="39" t="s">
        <v>281</v>
      </c>
      <c r="B174" s="40" t="n">
        <v>1</v>
      </c>
      <c r="C174" s="41" t="n">
        <v>0</v>
      </c>
      <c r="D174" s="41" t="n">
        <v>0</v>
      </c>
      <c r="E174" s="42" t="n">
        <v>1</v>
      </c>
      <c r="F174" s="43" t="n">
        <v>42</v>
      </c>
      <c r="H174" s="33"/>
    </row>
    <row r="175" s="23" customFormat="true" ht="12.75" hidden="false" customHeight="false" outlineLevel="0" collapsed="false">
      <c r="A175" s="39" t="s">
        <v>282</v>
      </c>
      <c r="B175" s="40" t="n">
        <v>0</v>
      </c>
      <c r="C175" s="41" t="n">
        <v>0</v>
      </c>
      <c r="D175" s="41" t="n">
        <v>2</v>
      </c>
      <c r="E175" s="42" t="n">
        <v>2</v>
      </c>
      <c r="F175" s="43" t="n">
        <v>27</v>
      </c>
      <c r="H175" s="33"/>
    </row>
    <row r="176" s="23" customFormat="true" ht="12.75" hidden="false" customHeight="false" outlineLevel="0" collapsed="false">
      <c r="A176" s="39" t="s">
        <v>283</v>
      </c>
      <c r="B176" s="40" t="n">
        <v>1</v>
      </c>
      <c r="C176" s="41" t="n">
        <v>0</v>
      </c>
      <c r="D176" s="41" t="n">
        <v>0</v>
      </c>
      <c r="E176" s="42" t="n">
        <v>1</v>
      </c>
      <c r="F176" s="43" t="n">
        <v>42</v>
      </c>
      <c r="H176" s="33"/>
    </row>
    <row r="177" s="23" customFormat="true" ht="12.75" hidden="false" customHeight="false" outlineLevel="0" collapsed="false">
      <c r="A177" s="39" t="s">
        <v>284</v>
      </c>
      <c r="B177" s="40" t="n">
        <v>10</v>
      </c>
      <c r="C177" s="41" t="n">
        <v>0</v>
      </c>
      <c r="D177" s="41" t="n">
        <v>0</v>
      </c>
      <c r="E177" s="42" t="n">
        <v>10</v>
      </c>
      <c r="F177" s="43" t="n">
        <v>325</v>
      </c>
      <c r="H177" s="33"/>
    </row>
    <row r="178" s="23" customFormat="true" ht="12.75" hidden="false" customHeight="false" outlineLevel="0" collapsed="false">
      <c r="A178" s="39" t="s">
        <v>285</v>
      </c>
      <c r="B178" s="40" t="n">
        <v>1</v>
      </c>
      <c r="C178" s="41" t="n">
        <v>0</v>
      </c>
      <c r="D178" s="41" t="n">
        <v>0</v>
      </c>
      <c r="E178" s="42" t="n">
        <v>1</v>
      </c>
      <c r="F178" s="43" t="n">
        <v>38</v>
      </c>
      <c r="H178" s="33"/>
    </row>
    <row r="179" s="23" customFormat="true" ht="12.75" hidden="false" customHeight="false" outlineLevel="0" collapsed="false">
      <c r="A179" s="39" t="s">
        <v>286</v>
      </c>
      <c r="B179" s="40" t="n">
        <v>3</v>
      </c>
      <c r="C179" s="41" t="n">
        <v>0</v>
      </c>
      <c r="D179" s="41" t="n">
        <v>0</v>
      </c>
      <c r="E179" s="42" t="n">
        <v>3</v>
      </c>
      <c r="F179" s="43" t="n">
        <v>152</v>
      </c>
      <c r="H179" s="33"/>
    </row>
    <row r="180" s="23" customFormat="true" ht="12.75" hidden="false" customHeight="false" outlineLevel="0" collapsed="false">
      <c r="A180" s="39" t="s">
        <v>287</v>
      </c>
      <c r="B180" s="40" t="n">
        <v>2</v>
      </c>
      <c r="C180" s="41" t="n">
        <v>0</v>
      </c>
      <c r="D180" s="41" t="n">
        <v>0</v>
      </c>
      <c r="E180" s="42" t="n">
        <v>2</v>
      </c>
      <c r="F180" s="43" t="n">
        <v>75</v>
      </c>
      <c r="H180" s="33"/>
    </row>
    <row r="181" s="23" customFormat="true" ht="12.75" hidden="false" customHeight="false" outlineLevel="0" collapsed="false">
      <c r="A181" s="39" t="s">
        <v>288</v>
      </c>
      <c r="B181" s="40" t="n">
        <v>4</v>
      </c>
      <c r="C181" s="41" t="n">
        <v>0</v>
      </c>
      <c r="D181" s="41" t="n">
        <v>0</v>
      </c>
      <c r="E181" s="42" t="n">
        <v>4</v>
      </c>
      <c r="F181" s="43" t="n">
        <v>194</v>
      </c>
      <c r="H181" s="33"/>
    </row>
    <row r="182" s="23" customFormat="true" ht="12.75" hidden="false" customHeight="false" outlineLevel="0" collapsed="false">
      <c r="A182" s="39" t="s">
        <v>289</v>
      </c>
      <c r="B182" s="40" t="n">
        <v>1</v>
      </c>
      <c r="C182" s="41" t="n">
        <v>0</v>
      </c>
      <c r="D182" s="41" t="n">
        <v>0</v>
      </c>
      <c r="E182" s="42" t="n">
        <v>1</v>
      </c>
      <c r="F182" s="43" t="n">
        <v>13</v>
      </c>
      <c r="H182" s="33"/>
    </row>
    <row r="183" s="46" customFormat="true" ht="30" hidden="false" customHeight="true" outlineLevel="0" collapsed="false">
      <c r="A183" s="57" t="s">
        <v>290</v>
      </c>
      <c r="B183" s="45" t="n">
        <f aca="false">SUM(B150:B182)</f>
        <v>112</v>
      </c>
      <c r="C183" s="45" t="n">
        <f aca="false">SUM(C150:C182)</f>
        <v>3</v>
      </c>
      <c r="D183" s="45" t="n">
        <f aca="false">SUM(D150:D182)</f>
        <v>13</v>
      </c>
      <c r="E183" s="45" t="n">
        <f aca="false">SUM(E150:E182)</f>
        <v>128</v>
      </c>
      <c r="F183" s="45" t="n">
        <f aca="false">SUM(F150:F182)</f>
        <v>4982</v>
      </c>
      <c r="H183" s="33"/>
    </row>
    <row r="184" s="23" customFormat="true" ht="12.75" hidden="false" customHeight="false" outlineLevel="0" collapsed="false">
      <c r="H184" s="33"/>
    </row>
    <row r="185" s="59" customFormat="true" ht="9" hidden="false" customHeight="false" outlineLevel="0" collapsed="false">
      <c r="A185" s="59" t="s">
        <v>291</v>
      </c>
    </row>
    <row r="186" s="62" customFormat="true" ht="12.75" hidden="false" customHeight="false" outlineLevel="0" collapsed="false">
      <c r="A186" s="59" t="s">
        <v>292</v>
      </c>
      <c r="B186" s="60"/>
      <c r="C186" s="61"/>
      <c r="D186" s="60"/>
      <c r="E186" s="61"/>
      <c r="F186" s="60"/>
    </row>
    <row r="187" s="23" customFormat="true" ht="12.75" hidden="false" customHeight="false" outlineLevel="0" collapsed="false">
      <c r="H187" s="33"/>
    </row>
    <row r="188" s="33" customFormat="true" ht="59.25" hidden="false" customHeight="true" outlineLevel="0" collapsed="false">
      <c r="A188" s="36" t="s">
        <v>3</v>
      </c>
      <c r="B188" s="36" t="s">
        <v>9</v>
      </c>
      <c r="C188" s="36"/>
      <c r="D188" s="36"/>
      <c r="E188" s="36"/>
      <c r="F188" s="36"/>
    </row>
    <row r="189" s="33" customFormat="true" ht="31.5" hidden="false" customHeight="true" outlineLevel="0" collapsed="false">
      <c r="A189" s="37" t="s">
        <v>178</v>
      </c>
      <c r="B189" s="38" t="s">
        <v>158</v>
      </c>
      <c r="C189" s="38"/>
      <c r="D189" s="38"/>
      <c r="E189" s="17" t="s">
        <v>159</v>
      </c>
      <c r="F189" s="17" t="s">
        <v>161</v>
      </c>
    </row>
    <row r="190" s="33" customFormat="true" ht="37.5" hidden="false" customHeight="true" outlineLevel="0" collapsed="false">
      <c r="A190" s="37"/>
      <c r="B190" s="17" t="s">
        <v>163</v>
      </c>
      <c r="C190" s="17" t="s">
        <v>164</v>
      </c>
      <c r="D190" s="17" t="s">
        <v>165</v>
      </c>
      <c r="E190" s="17"/>
      <c r="F190" s="17"/>
    </row>
    <row r="191" s="23" customFormat="true" ht="12.75" hidden="false" customHeight="false" outlineLevel="0" collapsed="false">
      <c r="A191" s="39" t="s">
        <v>293</v>
      </c>
      <c r="B191" s="40" t="n">
        <v>2</v>
      </c>
      <c r="C191" s="41" t="n">
        <v>0</v>
      </c>
      <c r="D191" s="41" t="n">
        <v>0</v>
      </c>
      <c r="E191" s="42" t="n">
        <v>2</v>
      </c>
      <c r="F191" s="43" t="n">
        <v>138</v>
      </c>
      <c r="H191" s="33"/>
    </row>
    <row r="192" s="23" customFormat="true" ht="12.75" hidden="false" customHeight="false" outlineLevel="0" collapsed="false">
      <c r="A192" s="39" t="s">
        <v>294</v>
      </c>
      <c r="B192" s="40" t="n">
        <v>2</v>
      </c>
      <c r="C192" s="41" t="n">
        <v>0</v>
      </c>
      <c r="D192" s="41" t="n">
        <v>2</v>
      </c>
      <c r="E192" s="42" t="n">
        <v>4</v>
      </c>
      <c r="F192" s="43" t="n">
        <v>150</v>
      </c>
      <c r="H192" s="33"/>
    </row>
    <row r="193" s="23" customFormat="true" ht="12.75" hidden="false" customHeight="false" outlineLevel="0" collapsed="false">
      <c r="A193" s="39" t="s">
        <v>295</v>
      </c>
      <c r="B193" s="40" t="n">
        <v>2</v>
      </c>
      <c r="C193" s="41" t="n">
        <v>0</v>
      </c>
      <c r="D193" s="41" t="n">
        <v>0</v>
      </c>
      <c r="E193" s="42" t="n">
        <v>2</v>
      </c>
      <c r="F193" s="43" t="n">
        <v>49</v>
      </c>
      <c r="H193" s="33"/>
    </row>
    <row r="194" s="23" customFormat="true" ht="12.75" hidden="false" customHeight="false" outlineLevel="0" collapsed="false">
      <c r="A194" s="39" t="s">
        <v>296</v>
      </c>
      <c r="B194" s="40" t="n">
        <v>1</v>
      </c>
      <c r="C194" s="41" t="n">
        <v>0</v>
      </c>
      <c r="D194" s="41" t="n">
        <v>0</v>
      </c>
      <c r="E194" s="42" t="n">
        <v>1</v>
      </c>
      <c r="F194" s="43" t="n">
        <v>49</v>
      </c>
      <c r="H194" s="33"/>
    </row>
    <row r="195" s="23" customFormat="true" ht="12.75" hidden="false" customHeight="false" outlineLevel="0" collapsed="false">
      <c r="A195" s="39" t="s">
        <v>297</v>
      </c>
      <c r="B195" s="40" t="n">
        <v>1</v>
      </c>
      <c r="C195" s="41" t="n">
        <v>0</v>
      </c>
      <c r="D195" s="41" t="n">
        <v>0</v>
      </c>
      <c r="E195" s="42" t="n">
        <v>1</v>
      </c>
      <c r="F195" s="43" t="n">
        <v>38</v>
      </c>
      <c r="H195" s="33"/>
    </row>
    <row r="196" s="23" customFormat="true" ht="12.75" hidden="false" customHeight="false" outlineLevel="0" collapsed="false">
      <c r="A196" s="39" t="s">
        <v>170</v>
      </c>
      <c r="B196" s="40" t="n">
        <v>63</v>
      </c>
      <c r="C196" s="41" t="n">
        <v>3</v>
      </c>
      <c r="D196" s="41" t="n">
        <v>8</v>
      </c>
      <c r="E196" s="42" t="n">
        <v>74</v>
      </c>
      <c r="F196" s="43" t="n">
        <v>3046</v>
      </c>
      <c r="H196" s="33"/>
    </row>
    <row r="197" s="23" customFormat="true" ht="12.75" hidden="false" customHeight="false" outlineLevel="0" collapsed="false">
      <c r="A197" s="39" t="s">
        <v>298</v>
      </c>
      <c r="B197" s="40" t="n">
        <v>1</v>
      </c>
      <c r="C197" s="41" t="n">
        <v>0</v>
      </c>
      <c r="D197" s="41" t="n">
        <v>0</v>
      </c>
      <c r="E197" s="42" t="n">
        <v>1</v>
      </c>
      <c r="F197" s="43" t="n">
        <v>40</v>
      </c>
      <c r="H197" s="33"/>
    </row>
    <row r="198" s="23" customFormat="true" ht="12.75" hidden="false" customHeight="false" outlineLevel="0" collapsed="false">
      <c r="A198" s="39" t="s">
        <v>299</v>
      </c>
      <c r="B198" s="40" t="n">
        <v>2</v>
      </c>
      <c r="C198" s="41" t="n">
        <v>0</v>
      </c>
      <c r="D198" s="41" t="n">
        <v>0</v>
      </c>
      <c r="E198" s="42" t="n">
        <v>2</v>
      </c>
      <c r="F198" s="43" t="n">
        <v>88</v>
      </c>
      <c r="H198" s="33"/>
    </row>
    <row r="199" s="23" customFormat="true" ht="12.75" hidden="false" customHeight="false" outlineLevel="0" collapsed="false">
      <c r="A199" s="39" t="s">
        <v>300</v>
      </c>
      <c r="B199" s="40" t="n">
        <v>3</v>
      </c>
      <c r="C199" s="41" t="n">
        <v>0</v>
      </c>
      <c r="D199" s="41" t="n">
        <v>1</v>
      </c>
      <c r="E199" s="42" t="n">
        <v>4</v>
      </c>
      <c r="F199" s="43" t="n">
        <v>139</v>
      </c>
      <c r="H199" s="33"/>
    </row>
    <row r="200" s="23" customFormat="true" ht="12.75" hidden="false" customHeight="false" outlineLevel="0" collapsed="false">
      <c r="A200" s="39" t="s">
        <v>301</v>
      </c>
      <c r="B200" s="40" t="n">
        <v>6</v>
      </c>
      <c r="C200" s="41" t="n">
        <v>0</v>
      </c>
      <c r="D200" s="41" t="n">
        <v>0</v>
      </c>
      <c r="E200" s="42" t="n">
        <v>6</v>
      </c>
      <c r="F200" s="43" t="n">
        <v>298</v>
      </c>
      <c r="H200" s="33"/>
    </row>
    <row r="201" s="23" customFormat="true" ht="12.75" hidden="false" customHeight="false" outlineLevel="0" collapsed="false">
      <c r="A201" s="39" t="s">
        <v>302</v>
      </c>
      <c r="B201" s="40" t="n">
        <v>0</v>
      </c>
      <c r="C201" s="41" t="n">
        <v>0</v>
      </c>
      <c r="D201" s="41" t="n">
        <v>1</v>
      </c>
      <c r="E201" s="42" t="n">
        <v>1</v>
      </c>
      <c r="F201" s="43" t="n">
        <v>21</v>
      </c>
      <c r="H201" s="33"/>
    </row>
    <row r="202" s="23" customFormat="true" ht="12.75" hidden="false" customHeight="false" outlineLevel="0" collapsed="false">
      <c r="A202" s="39" t="s">
        <v>303</v>
      </c>
      <c r="B202" s="40" t="n">
        <v>3</v>
      </c>
      <c r="C202" s="41" t="n">
        <v>0</v>
      </c>
      <c r="D202" s="41" t="n">
        <v>1</v>
      </c>
      <c r="E202" s="42" t="n">
        <v>4</v>
      </c>
      <c r="F202" s="43" t="n">
        <v>171</v>
      </c>
      <c r="H202" s="33"/>
    </row>
    <row r="203" s="23" customFormat="true" ht="12.75" hidden="false" customHeight="false" outlineLevel="0" collapsed="false">
      <c r="A203" s="39" t="s">
        <v>304</v>
      </c>
      <c r="B203" s="40" t="n">
        <v>3</v>
      </c>
      <c r="C203" s="41" t="n">
        <v>0</v>
      </c>
      <c r="D203" s="41" t="n">
        <v>0</v>
      </c>
      <c r="E203" s="42" t="n">
        <v>3</v>
      </c>
      <c r="F203" s="43" t="n">
        <v>175</v>
      </c>
      <c r="H203" s="33"/>
    </row>
    <row r="204" s="23" customFormat="true" ht="12.75" hidden="false" customHeight="false" outlineLevel="0" collapsed="false">
      <c r="A204" s="39" t="s">
        <v>305</v>
      </c>
      <c r="B204" s="40" t="n">
        <v>1</v>
      </c>
      <c r="C204" s="41" t="n">
        <v>0</v>
      </c>
      <c r="D204" s="41" t="n">
        <v>0</v>
      </c>
      <c r="E204" s="42" t="n">
        <v>1</v>
      </c>
      <c r="F204" s="43" t="n">
        <v>44</v>
      </c>
      <c r="H204" s="33"/>
    </row>
    <row r="205" s="23" customFormat="true" ht="12.75" hidden="false" customHeight="false" outlineLevel="0" collapsed="false">
      <c r="A205" s="39" t="s">
        <v>306</v>
      </c>
      <c r="B205" s="40" t="n">
        <v>1</v>
      </c>
      <c r="C205" s="41" t="n">
        <v>0</v>
      </c>
      <c r="D205" s="41" t="n">
        <v>0</v>
      </c>
      <c r="E205" s="42" t="n">
        <v>1</v>
      </c>
      <c r="F205" s="43" t="n">
        <v>27</v>
      </c>
      <c r="H205" s="33"/>
    </row>
    <row r="206" s="23" customFormat="true" ht="12.75" hidden="false" customHeight="false" outlineLevel="0" collapsed="false">
      <c r="A206" s="39" t="s">
        <v>307</v>
      </c>
      <c r="B206" s="40" t="n">
        <v>3</v>
      </c>
      <c r="C206" s="41" t="n">
        <v>0</v>
      </c>
      <c r="D206" s="41" t="n">
        <v>0</v>
      </c>
      <c r="E206" s="42" t="n">
        <v>3</v>
      </c>
      <c r="F206" s="43" t="n">
        <v>104</v>
      </c>
      <c r="H206" s="33"/>
    </row>
    <row r="207" s="23" customFormat="true" ht="12.75" hidden="false" customHeight="false" outlineLevel="0" collapsed="false">
      <c r="A207" s="39" t="s">
        <v>308</v>
      </c>
      <c r="B207" s="40" t="n">
        <v>0</v>
      </c>
      <c r="C207" s="41" t="n">
        <v>1</v>
      </c>
      <c r="D207" s="41" t="n">
        <v>0</v>
      </c>
      <c r="E207" s="42" t="n">
        <v>1</v>
      </c>
      <c r="F207" s="43" t="n">
        <v>14</v>
      </c>
      <c r="H207" s="33"/>
    </row>
    <row r="208" s="23" customFormat="true" ht="12.75" hidden="false" customHeight="false" outlineLevel="0" collapsed="false">
      <c r="A208" s="39" t="s">
        <v>309</v>
      </c>
      <c r="B208" s="40" t="n">
        <v>1</v>
      </c>
      <c r="C208" s="41" t="n">
        <v>0</v>
      </c>
      <c r="D208" s="41" t="n">
        <v>0</v>
      </c>
      <c r="E208" s="42" t="n">
        <v>1</v>
      </c>
      <c r="F208" s="43" t="n">
        <v>68</v>
      </c>
      <c r="H208" s="33"/>
    </row>
    <row r="209" s="23" customFormat="true" ht="12.75" hidden="false" customHeight="false" outlineLevel="0" collapsed="false">
      <c r="A209" s="39" t="s">
        <v>310</v>
      </c>
      <c r="B209" s="40" t="n">
        <v>2</v>
      </c>
      <c r="C209" s="41" t="n">
        <v>0</v>
      </c>
      <c r="D209" s="41" t="n">
        <v>0</v>
      </c>
      <c r="E209" s="42" t="n">
        <v>2</v>
      </c>
      <c r="F209" s="43" t="n">
        <v>90</v>
      </c>
      <c r="H209" s="33"/>
    </row>
    <row r="210" s="23" customFormat="true" ht="12.75" hidden="false" customHeight="false" outlineLevel="0" collapsed="false">
      <c r="A210" s="39" t="s">
        <v>311</v>
      </c>
      <c r="B210" s="40" t="n">
        <v>1</v>
      </c>
      <c r="C210" s="41" t="n">
        <v>0</v>
      </c>
      <c r="D210" s="41" t="n">
        <v>0</v>
      </c>
      <c r="E210" s="42" t="n">
        <v>1</v>
      </c>
      <c r="F210" s="43" t="n">
        <v>70</v>
      </c>
      <c r="H210" s="33"/>
    </row>
    <row r="211" s="23" customFormat="true" ht="12.75" hidden="false" customHeight="false" outlineLevel="0" collapsed="false">
      <c r="A211" s="39" t="s">
        <v>312</v>
      </c>
      <c r="B211" s="40" t="n">
        <v>1</v>
      </c>
      <c r="C211" s="41" t="n">
        <v>0</v>
      </c>
      <c r="D211" s="41" t="n">
        <v>0</v>
      </c>
      <c r="E211" s="42" t="n">
        <v>1</v>
      </c>
      <c r="F211" s="43" t="n">
        <v>28</v>
      </c>
      <c r="H211" s="33"/>
    </row>
    <row r="212" s="23" customFormat="true" ht="12.75" hidden="false" customHeight="false" outlineLevel="0" collapsed="false">
      <c r="A212" s="39" t="s">
        <v>313</v>
      </c>
      <c r="B212" s="40" t="n">
        <v>3</v>
      </c>
      <c r="C212" s="41" t="n">
        <v>0</v>
      </c>
      <c r="D212" s="41" t="n">
        <v>0</v>
      </c>
      <c r="E212" s="42" t="n">
        <v>3</v>
      </c>
      <c r="F212" s="43" t="n">
        <v>127</v>
      </c>
      <c r="H212" s="33"/>
    </row>
    <row r="213" s="23" customFormat="true" ht="12.75" hidden="false" customHeight="false" outlineLevel="0" collapsed="false">
      <c r="A213" s="39" t="s">
        <v>314</v>
      </c>
      <c r="B213" s="40" t="n">
        <v>1</v>
      </c>
      <c r="C213" s="41" t="n">
        <v>0</v>
      </c>
      <c r="D213" s="41" t="n">
        <v>0</v>
      </c>
      <c r="E213" s="42" t="n">
        <v>1</v>
      </c>
      <c r="F213" s="43" t="n">
        <v>21</v>
      </c>
      <c r="H213" s="33"/>
    </row>
    <row r="214" s="23" customFormat="true" ht="12.75" hidden="false" customHeight="false" outlineLevel="0" collapsed="false">
      <c r="A214" s="39" t="s">
        <v>315</v>
      </c>
      <c r="B214" s="40" t="n">
        <v>11</v>
      </c>
      <c r="C214" s="41" t="n">
        <v>0</v>
      </c>
      <c r="D214" s="41" t="n">
        <v>0</v>
      </c>
      <c r="E214" s="42" t="n">
        <v>11</v>
      </c>
      <c r="F214" s="43" t="n">
        <v>503</v>
      </c>
      <c r="H214" s="33"/>
    </row>
    <row r="215" s="23" customFormat="true" ht="12.75" hidden="false" customHeight="false" outlineLevel="0" collapsed="false">
      <c r="A215" s="39" t="s">
        <v>316</v>
      </c>
      <c r="B215" s="40" t="n">
        <v>1</v>
      </c>
      <c r="C215" s="41" t="n">
        <v>0</v>
      </c>
      <c r="D215" s="41" t="n">
        <v>0</v>
      </c>
      <c r="E215" s="42" t="n">
        <v>1</v>
      </c>
      <c r="F215" s="43" t="n">
        <v>16</v>
      </c>
      <c r="H215" s="33"/>
    </row>
    <row r="216" s="23" customFormat="true" ht="12.75" hidden="false" customHeight="false" outlineLevel="0" collapsed="false">
      <c r="A216" s="39" t="s">
        <v>317</v>
      </c>
      <c r="B216" s="40" t="n">
        <v>2</v>
      </c>
      <c r="C216" s="41" t="n">
        <v>0</v>
      </c>
      <c r="D216" s="41" t="n">
        <v>0</v>
      </c>
      <c r="E216" s="42" t="n">
        <v>2</v>
      </c>
      <c r="F216" s="43" t="n">
        <v>48</v>
      </c>
      <c r="H216" s="33"/>
    </row>
    <row r="217" s="23" customFormat="true" ht="12.75" hidden="false" customHeight="false" outlineLevel="0" collapsed="false">
      <c r="A217" s="39" t="s">
        <v>318</v>
      </c>
      <c r="B217" s="40" t="n">
        <v>1</v>
      </c>
      <c r="C217" s="41" t="n">
        <v>0</v>
      </c>
      <c r="D217" s="41" t="n">
        <v>0</v>
      </c>
      <c r="E217" s="42" t="n">
        <v>1</v>
      </c>
      <c r="F217" s="43" t="n">
        <v>36</v>
      </c>
      <c r="H217" s="33"/>
    </row>
    <row r="218" s="23" customFormat="true" ht="12.75" hidden="false" customHeight="false" outlineLevel="0" collapsed="false">
      <c r="A218" s="39" t="s">
        <v>319</v>
      </c>
      <c r="B218" s="40" t="n">
        <v>3</v>
      </c>
      <c r="C218" s="41" t="n">
        <v>0</v>
      </c>
      <c r="D218" s="41" t="n">
        <v>1</v>
      </c>
      <c r="E218" s="42" t="n">
        <v>4</v>
      </c>
      <c r="F218" s="43" t="n">
        <v>157</v>
      </c>
      <c r="H218" s="33"/>
    </row>
    <row r="219" s="23" customFormat="true" ht="12.75" hidden="false" customHeight="false" outlineLevel="0" collapsed="false">
      <c r="A219" s="39" t="s">
        <v>320</v>
      </c>
      <c r="B219" s="40" t="n">
        <v>1</v>
      </c>
      <c r="C219" s="41" t="n">
        <v>0</v>
      </c>
      <c r="D219" s="41" t="n">
        <v>0</v>
      </c>
      <c r="E219" s="42" t="n">
        <v>1</v>
      </c>
      <c r="F219" s="43" t="n">
        <v>47</v>
      </c>
      <c r="H219" s="33"/>
    </row>
    <row r="220" s="23" customFormat="true" ht="12.75" hidden="false" customHeight="false" outlineLevel="0" collapsed="false">
      <c r="A220" s="39" t="s">
        <v>321</v>
      </c>
      <c r="B220" s="40" t="n">
        <v>4</v>
      </c>
      <c r="C220" s="41" t="n">
        <v>0</v>
      </c>
      <c r="D220" s="41" t="n">
        <v>0</v>
      </c>
      <c r="E220" s="42" t="n">
        <v>4</v>
      </c>
      <c r="F220" s="43" t="n">
        <v>121</v>
      </c>
      <c r="H220" s="33"/>
    </row>
    <row r="221" s="23" customFormat="true" ht="12.75" hidden="false" customHeight="false" outlineLevel="0" collapsed="false">
      <c r="A221" s="39" t="s">
        <v>322</v>
      </c>
      <c r="B221" s="40" t="n">
        <v>2</v>
      </c>
      <c r="C221" s="41" t="n">
        <v>0</v>
      </c>
      <c r="D221" s="41" t="n">
        <v>0</v>
      </c>
      <c r="E221" s="42" t="n">
        <v>2</v>
      </c>
      <c r="F221" s="43" t="n">
        <v>79</v>
      </c>
      <c r="H221" s="33"/>
    </row>
    <row r="222" s="23" customFormat="true" ht="12.75" hidden="false" customHeight="false" outlineLevel="0" collapsed="false">
      <c r="A222" s="39" t="s">
        <v>323</v>
      </c>
      <c r="B222" s="40" t="n">
        <v>1</v>
      </c>
      <c r="C222" s="41" t="n">
        <v>0</v>
      </c>
      <c r="D222" s="41" t="n">
        <v>0</v>
      </c>
      <c r="E222" s="42" t="n">
        <v>1</v>
      </c>
      <c r="F222" s="43" t="n">
        <v>21</v>
      </c>
      <c r="H222" s="33"/>
    </row>
    <row r="223" s="23" customFormat="true" ht="12.75" hidden="false" customHeight="false" outlineLevel="0" collapsed="false">
      <c r="A223" s="39" t="s">
        <v>324</v>
      </c>
      <c r="B223" s="40" t="n">
        <v>1</v>
      </c>
      <c r="C223" s="41" t="n">
        <v>0</v>
      </c>
      <c r="D223" s="41" t="n">
        <v>0</v>
      </c>
      <c r="E223" s="42" t="n">
        <v>1</v>
      </c>
      <c r="F223" s="43" t="n">
        <v>42</v>
      </c>
      <c r="H223" s="33"/>
    </row>
    <row r="224" s="23" customFormat="true" ht="12.75" hidden="false" customHeight="false" outlineLevel="0" collapsed="false">
      <c r="A224" s="39" t="s">
        <v>325</v>
      </c>
      <c r="B224" s="40" t="n">
        <v>1</v>
      </c>
      <c r="C224" s="41" t="n">
        <v>0</v>
      </c>
      <c r="D224" s="41" t="n">
        <v>0</v>
      </c>
      <c r="E224" s="42" t="n">
        <v>1</v>
      </c>
      <c r="F224" s="43" t="n">
        <v>30</v>
      </c>
      <c r="H224" s="33"/>
    </row>
    <row r="225" s="23" customFormat="true" ht="12.75" hidden="false" customHeight="false" outlineLevel="0" collapsed="false">
      <c r="A225" s="39" t="s">
        <v>326</v>
      </c>
      <c r="B225" s="40" t="n">
        <v>1</v>
      </c>
      <c r="C225" s="41" t="n">
        <v>0</v>
      </c>
      <c r="D225" s="41" t="n">
        <v>0</v>
      </c>
      <c r="E225" s="42" t="n">
        <v>1</v>
      </c>
      <c r="F225" s="43" t="n">
        <v>34</v>
      </c>
      <c r="H225" s="33"/>
    </row>
    <row r="226" s="23" customFormat="true" ht="12.75" hidden="false" customHeight="false" outlineLevel="0" collapsed="false">
      <c r="A226" s="39" t="s">
        <v>327</v>
      </c>
      <c r="B226" s="40" t="n">
        <v>2</v>
      </c>
      <c r="C226" s="41" t="n">
        <v>1</v>
      </c>
      <c r="D226" s="41" t="n">
        <v>0</v>
      </c>
      <c r="E226" s="42" t="n">
        <v>3</v>
      </c>
      <c r="F226" s="43" t="n">
        <v>110</v>
      </c>
      <c r="H226" s="33"/>
    </row>
    <row r="227" s="23" customFormat="true" ht="12.75" hidden="false" customHeight="false" outlineLevel="0" collapsed="false">
      <c r="A227" s="39" t="s">
        <v>328</v>
      </c>
      <c r="B227" s="40" t="n">
        <v>3</v>
      </c>
      <c r="C227" s="41" t="n">
        <v>0</v>
      </c>
      <c r="D227" s="41" t="n">
        <v>1</v>
      </c>
      <c r="E227" s="42" t="n">
        <v>4</v>
      </c>
      <c r="F227" s="43" t="n">
        <v>116</v>
      </c>
      <c r="H227" s="33"/>
    </row>
    <row r="228" s="23" customFormat="true" ht="12.75" hidden="false" customHeight="false" outlineLevel="0" collapsed="false">
      <c r="A228" s="39" t="s">
        <v>329</v>
      </c>
      <c r="B228" s="40" t="n">
        <v>1</v>
      </c>
      <c r="C228" s="41" t="n">
        <v>0</v>
      </c>
      <c r="D228" s="41" t="n">
        <v>0</v>
      </c>
      <c r="E228" s="42" t="n">
        <v>1</v>
      </c>
      <c r="F228" s="43" t="n">
        <v>49</v>
      </c>
      <c r="H228" s="33"/>
    </row>
    <row r="229" s="23" customFormat="true" ht="12.75" hidden="false" customHeight="false" outlineLevel="0" collapsed="false">
      <c r="A229" s="39" t="s">
        <v>330</v>
      </c>
      <c r="B229" s="40" t="n">
        <v>1</v>
      </c>
      <c r="C229" s="41" t="n">
        <v>0</v>
      </c>
      <c r="D229" s="41" t="n">
        <v>0</v>
      </c>
      <c r="E229" s="42" t="n">
        <v>1</v>
      </c>
      <c r="F229" s="43" t="n">
        <v>32</v>
      </c>
      <c r="H229" s="33"/>
    </row>
    <row r="230" s="23" customFormat="true" ht="12.75" hidden="false" customHeight="false" outlineLevel="0" collapsed="false">
      <c r="A230" s="39" t="s">
        <v>331</v>
      </c>
      <c r="B230" s="40" t="n">
        <v>1</v>
      </c>
      <c r="C230" s="41" t="n">
        <v>0</v>
      </c>
      <c r="D230" s="41" t="n">
        <v>0</v>
      </c>
      <c r="E230" s="42" t="n">
        <v>1</v>
      </c>
      <c r="F230" s="43" t="n">
        <v>58</v>
      </c>
      <c r="H230" s="33"/>
    </row>
    <row r="231" s="23" customFormat="true" ht="12.75" hidden="false" customHeight="false" outlineLevel="0" collapsed="false">
      <c r="A231" s="39" t="s">
        <v>332</v>
      </c>
      <c r="B231" s="40" t="n">
        <v>1</v>
      </c>
      <c r="C231" s="41" t="n">
        <v>0</v>
      </c>
      <c r="D231" s="41" t="n">
        <v>1</v>
      </c>
      <c r="E231" s="42" t="n">
        <v>2</v>
      </c>
      <c r="F231" s="43" t="n">
        <v>62</v>
      </c>
      <c r="H231" s="33"/>
    </row>
    <row r="232" s="23" customFormat="true" ht="12.75" hidden="false" customHeight="false" outlineLevel="0" collapsed="false">
      <c r="A232" s="39" t="s">
        <v>333</v>
      </c>
      <c r="B232" s="40" t="n">
        <v>3</v>
      </c>
      <c r="C232" s="41" t="n">
        <v>1</v>
      </c>
      <c r="D232" s="41" t="n">
        <v>2</v>
      </c>
      <c r="E232" s="42" t="n">
        <v>6</v>
      </c>
      <c r="F232" s="43" t="n">
        <v>256</v>
      </c>
      <c r="H232" s="33"/>
    </row>
    <row r="233" s="23" customFormat="true" ht="12.75" hidden="false" customHeight="false" outlineLevel="0" collapsed="false">
      <c r="A233" s="39" t="s">
        <v>334</v>
      </c>
      <c r="B233" s="40" t="n">
        <v>6</v>
      </c>
      <c r="C233" s="41" t="n">
        <v>0</v>
      </c>
      <c r="D233" s="41" t="n">
        <v>1</v>
      </c>
      <c r="E233" s="42" t="n">
        <v>7</v>
      </c>
      <c r="F233" s="43" t="n">
        <v>276</v>
      </c>
      <c r="H233" s="33"/>
    </row>
    <row r="234" s="23" customFormat="true" ht="12.75" hidden="false" customHeight="false" outlineLevel="0" collapsed="false">
      <c r="A234" s="39" t="s">
        <v>335</v>
      </c>
      <c r="B234" s="40" t="n">
        <v>2</v>
      </c>
      <c r="C234" s="41" t="n">
        <v>0</v>
      </c>
      <c r="D234" s="41" t="n">
        <v>0</v>
      </c>
      <c r="E234" s="42" t="n">
        <v>2</v>
      </c>
      <c r="F234" s="43" t="n">
        <v>124</v>
      </c>
      <c r="H234" s="33"/>
    </row>
    <row r="235" s="23" customFormat="true" ht="12.75" hidden="false" customHeight="false" outlineLevel="0" collapsed="false">
      <c r="A235" s="39" t="s">
        <v>336</v>
      </c>
      <c r="B235" s="40" t="n">
        <v>1</v>
      </c>
      <c r="C235" s="41" t="n">
        <v>0</v>
      </c>
      <c r="D235" s="41" t="n">
        <v>1</v>
      </c>
      <c r="E235" s="42" t="n">
        <v>2</v>
      </c>
      <c r="F235" s="43" t="n">
        <v>89</v>
      </c>
      <c r="H235" s="33"/>
    </row>
    <row r="236" s="23" customFormat="true" ht="12.75" hidden="false" customHeight="false" outlineLevel="0" collapsed="false">
      <c r="A236" s="39" t="s">
        <v>337</v>
      </c>
      <c r="B236" s="40" t="n">
        <v>3</v>
      </c>
      <c r="C236" s="41" t="n">
        <v>0</v>
      </c>
      <c r="D236" s="41" t="n">
        <v>1</v>
      </c>
      <c r="E236" s="42" t="n">
        <v>4</v>
      </c>
      <c r="F236" s="43" t="n">
        <v>118</v>
      </c>
      <c r="H236" s="33"/>
    </row>
    <row r="237" s="23" customFormat="true" ht="12.75" hidden="false" customHeight="false" outlineLevel="0" collapsed="false">
      <c r="A237" s="39" t="s">
        <v>338</v>
      </c>
      <c r="B237" s="40" t="n">
        <v>1</v>
      </c>
      <c r="C237" s="41" t="n">
        <v>1</v>
      </c>
      <c r="D237" s="41" t="n">
        <v>0</v>
      </c>
      <c r="E237" s="42" t="n">
        <v>2</v>
      </c>
      <c r="F237" s="43" t="n">
        <v>47</v>
      </c>
      <c r="H237" s="33"/>
    </row>
    <row r="238" s="23" customFormat="true" ht="12.75" hidden="false" customHeight="false" outlineLevel="0" collapsed="false">
      <c r="A238" s="39" t="s">
        <v>339</v>
      </c>
      <c r="B238" s="40" t="n">
        <v>4</v>
      </c>
      <c r="C238" s="41" t="n">
        <v>0</v>
      </c>
      <c r="D238" s="41" t="n">
        <v>0</v>
      </c>
      <c r="E238" s="42" t="n">
        <v>4</v>
      </c>
      <c r="F238" s="43" t="n">
        <v>156</v>
      </c>
      <c r="H238" s="33"/>
    </row>
    <row r="239" s="46" customFormat="true" ht="30" hidden="false" customHeight="true" outlineLevel="0" collapsed="false">
      <c r="A239" s="57" t="s">
        <v>340</v>
      </c>
      <c r="B239" s="45" t="n">
        <f aca="false">SUM(B191:B238)</f>
        <v>161</v>
      </c>
      <c r="C239" s="45" t="n">
        <f aca="false">SUM(C191:C238)</f>
        <v>7</v>
      </c>
      <c r="D239" s="45" t="n">
        <f aca="false">SUM(D191:D238)</f>
        <v>21</v>
      </c>
      <c r="E239" s="45" t="n">
        <f aca="false">SUM(E191:E238)</f>
        <v>189</v>
      </c>
      <c r="F239" s="45" t="n">
        <f aca="false">SUM(F191:F238)</f>
        <v>7622</v>
      </c>
    </row>
    <row r="240" s="23" customFormat="true" ht="12.75" hidden="false" customHeight="false" outlineLevel="0" collapsed="false"/>
    <row r="241" s="9" customFormat="true" ht="22.5" hidden="false" customHeight="true" outlineLevel="0" collapsed="false">
      <c r="A241" s="63" t="s">
        <v>341</v>
      </c>
      <c r="B241" s="63"/>
      <c r="C241" s="63"/>
      <c r="D241" s="63"/>
      <c r="E241" s="63"/>
      <c r="F241" s="63"/>
    </row>
    <row r="242" s="9" customFormat="true" ht="27" hidden="false" customHeight="true" outlineLevel="0" collapsed="false">
      <c r="A242" s="63" t="s">
        <v>342</v>
      </c>
      <c r="B242" s="63"/>
      <c r="C242" s="63"/>
      <c r="D242" s="63"/>
      <c r="E242" s="63"/>
      <c r="F242" s="63"/>
    </row>
    <row r="243" s="23" customFormat="true" ht="12.75" hidden="false" customHeight="false" outlineLevel="0" collapsed="false"/>
    <row r="244" s="33" customFormat="true" ht="60.75" hidden="false" customHeight="true" outlineLevel="0" collapsed="false">
      <c r="A244" s="36" t="s">
        <v>3</v>
      </c>
      <c r="B244" s="36" t="s">
        <v>10</v>
      </c>
      <c r="C244" s="36"/>
      <c r="D244" s="36"/>
      <c r="E244" s="36"/>
      <c r="F244" s="36"/>
    </row>
    <row r="245" s="33" customFormat="true" ht="28.5" hidden="false" customHeight="true" outlineLevel="0" collapsed="false">
      <c r="A245" s="37" t="s">
        <v>178</v>
      </c>
      <c r="B245" s="38" t="s">
        <v>158</v>
      </c>
      <c r="C245" s="38"/>
      <c r="D245" s="38"/>
      <c r="E245" s="17" t="s">
        <v>159</v>
      </c>
      <c r="F245" s="17" t="s">
        <v>161</v>
      </c>
    </row>
    <row r="246" s="33" customFormat="true" ht="28.5" hidden="false" customHeight="true" outlineLevel="0" collapsed="false">
      <c r="A246" s="37"/>
      <c r="B246" s="17" t="s">
        <v>163</v>
      </c>
      <c r="C246" s="17" t="s">
        <v>164</v>
      </c>
      <c r="D246" s="17" t="s">
        <v>165</v>
      </c>
      <c r="E246" s="17"/>
      <c r="F246" s="17"/>
    </row>
    <row r="247" s="23" customFormat="true" ht="12.75" hidden="false" customHeight="false" outlineLevel="0" collapsed="false">
      <c r="A247" s="39" t="s">
        <v>343</v>
      </c>
      <c r="B247" s="40" t="n">
        <v>2</v>
      </c>
      <c r="C247" s="41" t="n">
        <v>0</v>
      </c>
      <c r="D247" s="41" t="n">
        <v>0</v>
      </c>
      <c r="E247" s="42" t="n">
        <v>2</v>
      </c>
      <c r="F247" s="43" t="n">
        <v>50</v>
      </c>
    </row>
    <row r="248" s="23" customFormat="true" ht="12.75" hidden="false" customHeight="false" outlineLevel="0" collapsed="false">
      <c r="A248" s="39" t="s">
        <v>344</v>
      </c>
      <c r="B248" s="40" t="n">
        <v>1</v>
      </c>
      <c r="C248" s="41" t="n">
        <v>0</v>
      </c>
      <c r="D248" s="41" t="n">
        <v>0</v>
      </c>
      <c r="E248" s="42" t="n">
        <v>1</v>
      </c>
      <c r="F248" s="43" t="n">
        <v>35</v>
      </c>
    </row>
    <row r="249" s="23" customFormat="true" ht="12.75" hidden="false" customHeight="false" outlineLevel="0" collapsed="false">
      <c r="A249" s="39" t="s">
        <v>345</v>
      </c>
      <c r="B249" s="40" t="n">
        <v>1</v>
      </c>
      <c r="C249" s="41" t="n">
        <v>0</v>
      </c>
      <c r="D249" s="41" t="n">
        <v>3</v>
      </c>
      <c r="E249" s="42" t="n">
        <v>4</v>
      </c>
      <c r="F249" s="43" t="n">
        <v>89</v>
      </c>
    </row>
    <row r="250" s="23" customFormat="true" ht="12.75" hidden="false" customHeight="false" outlineLevel="0" collapsed="false">
      <c r="A250" s="39" t="s">
        <v>346</v>
      </c>
      <c r="B250" s="40" t="n">
        <v>3</v>
      </c>
      <c r="C250" s="41" t="n">
        <v>0</v>
      </c>
      <c r="D250" s="41" t="n">
        <v>2</v>
      </c>
      <c r="E250" s="42" t="n">
        <v>5</v>
      </c>
      <c r="F250" s="43" t="n">
        <v>190</v>
      </c>
    </row>
    <row r="251" s="23" customFormat="true" ht="12.75" hidden="false" customHeight="false" outlineLevel="0" collapsed="false">
      <c r="A251" s="39" t="s">
        <v>347</v>
      </c>
      <c r="B251" s="40" t="n">
        <v>1</v>
      </c>
      <c r="C251" s="41" t="n">
        <v>0</v>
      </c>
      <c r="D251" s="41" t="n">
        <v>0</v>
      </c>
      <c r="E251" s="42" t="n">
        <v>1</v>
      </c>
      <c r="F251" s="43" t="n">
        <v>36</v>
      </c>
    </row>
    <row r="252" s="23" customFormat="true" ht="12.75" hidden="false" customHeight="false" outlineLevel="0" collapsed="false">
      <c r="A252" s="39" t="s">
        <v>348</v>
      </c>
      <c r="B252" s="40" t="n">
        <v>1</v>
      </c>
      <c r="C252" s="41" t="n">
        <v>0</v>
      </c>
      <c r="D252" s="41" t="n">
        <v>0</v>
      </c>
      <c r="E252" s="42" t="n">
        <v>1</v>
      </c>
      <c r="F252" s="43" t="n">
        <v>35</v>
      </c>
    </row>
    <row r="253" s="23" customFormat="true" ht="12.75" hidden="false" customHeight="false" outlineLevel="0" collapsed="false">
      <c r="A253" s="39" t="s">
        <v>349</v>
      </c>
      <c r="B253" s="40" t="n">
        <v>2</v>
      </c>
      <c r="C253" s="41" t="n">
        <v>0</v>
      </c>
      <c r="D253" s="41" t="n">
        <v>2</v>
      </c>
      <c r="E253" s="42" t="n">
        <v>4</v>
      </c>
      <c r="F253" s="43" t="n">
        <v>122</v>
      </c>
    </row>
    <row r="254" s="23" customFormat="true" ht="12.75" hidden="false" customHeight="false" outlineLevel="0" collapsed="false">
      <c r="A254" s="39" t="s">
        <v>171</v>
      </c>
      <c r="B254" s="40" t="n">
        <v>18</v>
      </c>
      <c r="C254" s="41" t="n">
        <v>2</v>
      </c>
      <c r="D254" s="41" t="n">
        <v>8</v>
      </c>
      <c r="E254" s="42" t="n">
        <v>28</v>
      </c>
      <c r="F254" s="43" t="n">
        <v>1109</v>
      </c>
    </row>
    <row r="255" s="23" customFormat="true" ht="12.75" hidden="false" customHeight="false" outlineLevel="0" collapsed="false">
      <c r="A255" s="39" t="s">
        <v>350</v>
      </c>
      <c r="B255" s="40" t="n">
        <v>1</v>
      </c>
      <c r="C255" s="41" t="n">
        <v>0</v>
      </c>
      <c r="D255" s="41" t="n">
        <v>0</v>
      </c>
      <c r="E255" s="42" t="n">
        <v>1</v>
      </c>
      <c r="F255" s="43" t="n">
        <v>19</v>
      </c>
    </row>
    <row r="256" s="23" customFormat="true" ht="12.75" hidden="false" customHeight="false" outlineLevel="0" collapsed="false">
      <c r="A256" s="39" t="s">
        <v>351</v>
      </c>
      <c r="B256" s="40" t="n">
        <v>1</v>
      </c>
      <c r="C256" s="41" t="n">
        <v>0</v>
      </c>
      <c r="D256" s="41" t="n">
        <v>0</v>
      </c>
      <c r="E256" s="42" t="n">
        <v>1</v>
      </c>
      <c r="F256" s="43" t="n">
        <v>18</v>
      </c>
    </row>
    <row r="257" s="23" customFormat="true" ht="12.75" hidden="false" customHeight="false" outlineLevel="0" collapsed="false">
      <c r="A257" s="39" t="s">
        <v>352</v>
      </c>
      <c r="B257" s="40" t="n">
        <v>1</v>
      </c>
      <c r="C257" s="41" t="n">
        <v>0</v>
      </c>
      <c r="D257" s="41" t="n">
        <v>0</v>
      </c>
      <c r="E257" s="42" t="n">
        <v>1</v>
      </c>
      <c r="F257" s="43" t="n">
        <v>34</v>
      </c>
    </row>
    <row r="258" s="23" customFormat="true" ht="12.75" hidden="false" customHeight="false" outlineLevel="0" collapsed="false">
      <c r="A258" s="39" t="s">
        <v>353</v>
      </c>
      <c r="B258" s="40" t="n">
        <v>1</v>
      </c>
      <c r="C258" s="41" t="n">
        <v>0</v>
      </c>
      <c r="D258" s="41" t="n">
        <v>1</v>
      </c>
      <c r="E258" s="42" t="n">
        <v>2</v>
      </c>
      <c r="F258" s="43" t="n">
        <v>50</v>
      </c>
    </row>
    <row r="259" s="23" customFormat="true" ht="12.75" hidden="false" customHeight="false" outlineLevel="0" collapsed="false">
      <c r="A259" s="39" t="s">
        <v>354</v>
      </c>
      <c r="B259" s="40" t="n">
        <v>1</v>
      </c>
      <c r="C259" s="41" t="n">
        <v>0</v>
      </c>
      <c r="D259" s="41" t="n">
        <v>1</v>
      </c>
      <c r="E259" s="42" t="n">
        <v>2</v>
      </c>
      <c r="F259" s="43" t="n">
        <v>40</v>
      </c>
    </row>
    <row r="260" s="23" customFormat="true" ht="12.75" hidden="false" customHeight="false" outlineLevel="0" collapsed="false">
      <c r="A260" s="39" t="s">
        <v>355</v>
      </c>
      <c r="B260" s="40" t="n">
        <v>1</v>
      </c>
      <c r="C260" s="41" t="n">
        <v>0</v>
      </c>
      <c r="D260" s="41" t="n">
        <v>0</v>
      </c>
      <c r="E260" s="42" t="n">
        <v>1</v>
      </c>
      <c r="F260" s="43" t="n">
        <v>30</v>
      </c>
    </row>
    <row r="261" s="23" customFormat="true" ht="12.75" hidden="false" customHeight="false" outlineLevel="0" collapsed="false">
      <c r="A261" s="39" t="s">
        <v>356</v>
      </c>
      <c r="B261" s="40" t="n">
        <v>1</v>
      </c>
      <c r="C261" s="41" t="n">
        <v>0</v>
      </c>
      <c r="D261" s="41" t="n">
        <v>0</v>
      </c>
      <c r="E261" s="42" t="n">
        <v>1</v>
      </c>
      <c r="F261" s="43" t="n">
        <v>40</v>
      </c>
    </row>
    <row r="262" s="23" customFormat="true" ht="12.75" hidden="false" customHeight="false" outlineLevel="0" collapsed="false">
      <c r="A262" s="39" t="s">
        <v>357</v>
      </c>
      <c r="B262" s="40" t="n">
        <v>2</v>
      </c>
      <c r="C262" s="41" t="n">
        <v>0</v>
      </c>
      <c r="D262" s="41" t="n">
        <v>0</v>
      </c>
      <c r="E262" s="42" t="n">
        <v>2</v>
      </c>
      <c r="F262" s="43" t="n">
        <v>74</v>
      </c>
    </row>
    <row r="263" s="23" customFormat="true" ht="12.75" hidden="false" customHeight="false" outlineLevel="0" collapsed="false">
      <c r="A263" s="39" t="s">
        <v>358</v>
      </c>
      <c r="B263" s="40" t="n">
        <v>0</v>
      </c>
      <c r="C263" s="41" t="n">
        <v>1</v>
      </c>
      <c r="D263" s="41" t="n">
        <v>0</v>
      </c>
      <c r="E263" s="42" t="n">
        <v>1</v>
      </c>
      <c r="F263" s="43" t="n">
        <v>15</v>
      </c>
    </row>
    <row r="264" s="23" customFormat="true" ht="12.75" hidden="false" customHeight="false" outlineLevel="0" collapsed="false">
      <c r="A264" s="39" t="s">
        <v>359</v>
      </c>
      <c r="B264" s="40" t="n">
        <v>1</v>
      </c>
      <c r="C264" s="41" t="n">
        <v>0</v>
      </c>
      <c r="D264" s="41" t="n">
        <v>0</v>
      </c>
      <c r="E264" s="42" t="n">
        <v>1</v>
      </c>
      <c r="F264" s="43" t="n">
        <v>36</v>
      </c>
    </row>
    <row r="265" s="23" customFormat="true" ht="12.75" hidden="false" customHeight="false" outlineLevel="0" collapsed="false">
      <c r="A265" s="39" t="s">
        <v>360</v>
      </c>
      <c r="B265" s="40" t="n">
        <v>1</v>
      </c>
      <c r="C265" s="41" t="n">
        <v>0</v>
      </c>
      <c r="D265" s="41" t="n">
        <v>1</v>
      </c>
      <c r="E265" s="42" t="n">
        <v>2</v>
      </c>
      <c r="F265" s="43" t="n">
        <v>46</v>
      </c>
    </row>
    <row r="266" s="23" customFormat="true" ht="12.75" hidden="false" customHeight="false" outlineLevel="0" collapsed="false">
      <c r="A266" s="39" t="s">
        <v>361</v>
      </c>
      <c r="B266" s="40" t="n">
        <v>0</v>
      </c>
      <c r="C266" s="41" t="n">
        <v>0</v>
      </c>
      <c r="D266" s="41" t="n">
        <v>1</v>
      </c>
      <c r="E266" s="42" t="n">
        <v>1</v>
      </c>
      <c r="F266" s="43" t="n">
        <v>10</v>
      </c>
    </row>
    <row r="267" s="46" customFormat="true" ht="30" hidden="false" customHeight="true" outlineLevel="0" collapsed="false">
      <c r="A267" s="57" t="s">
        <v>362</v>
      </c>
      <c r="B267" s="45" t="n">
        <f aca="false">SUM(B247:B266)</f>
        <v>40</v>
      </c>
      <c r="C267" s="45" t="n">
        <f aca="false">SUM(C247:C266)</f>
        <v>3</v>
      </c>
      <c r="D267" s="45" t="n">
        <f aca="false">SUM(D247:D266)</f>
        <v>19</v>
      </c>
      <c r="E267" s="45" t="n">
        <f aca="false">SUM(E247:E266)</f>
        <v>62</v>
      </c>
      <c r="F267" s="45" t="n">
        <f aca="false">SUM(F247:F266)</f>
        <v>2078</v>
      </c>
      <c r="H267" s="33"/>
    </row>
    <row r="268" s="23" customFormat="true" ht="12.75" hidden="false" customHeight="false" outlineLevel="0" collapsed="false">
      <c r="G268" s="33"/>
      <c r="H268" s="33"/>
    </row>
    <row r="269" s="64" customFormat="true" ht="10.5" hidden="false" customHeight="false" outlineLevel="0" collapsed="false">
      <c r="A269" s="64" t="s">
        <v>363</v>
      </c>
      <c r="H269" s="33"/>
    </row>
    <row r="270" s="23" customFormat="true" ht="12.75" hidden="false" customHeight="false" outlineLevel="0" collapsed="false">
      <c r="H270" s="33"/>
    </row>
    <row r="271" s="23" customFormat="true" ht="12.75" hidden="false" customHeight="false" outlineLevel="0" collapsed="false">
      <c r="H271" s="33"/>
    </row>
    <row r="272" s="33" customFormat="true" ht="60.75" hidden="false" customHeight="true" outlineLevel="0" collapsed="false">
      <c r="A272" s="36" t="s">
        <v>3</v>
      </c>
      <c r="B272" s="36" t="s">
        <v>11</v>
      </c>
      <c r="C272" s="36"/>
      <c r="D272" s="36"/>
      <c r="E272" s="36"/>
      <c r="F272" s="36"/>
    </row>
    <row r="273" s="33" customFormat="true" ht="28.5" hidden="false" customHeight="true" outlineLevel="0" collapsed="false">
      <c r="A273" s="37" t="s">
        <v>178</v>
      </c>
      <c r="B273" s="38" t="s">
        <v>158</v>
      </c>
      <c r="C273" s="38"/>
      <c r="D273" s="38"/>
      <c r="E273" s="17" t="s">
        <v>159</v>
      </c>
      <c r="F273" s="17" t="s">
        <v>161</v>
      </c>
    </row>
    <row r="274" s="33" customFormat="true" ht="28.5" hidden="false" customHeight="true" outlineLevel="0" collapsed="false">
      <c r="A274" s="37"/>
      <c r="B274" s="17" t="s">
        <v>163</v>
      </c>
      <c r="C274" s="17" t="s">
        <v>164</v>
      </c>
      <c r="D274" s="17" t="s">
        <v>165</v>
      </c>
      <c r="E274" s="17"/>
      <c r="F274" s="17"/>
    </row>
    <row r="275" s="23" customFormat="true" ht="12.75" hidden="false" customHeight="false" outlineLevel="0" collapsed="false">
      <c r="A275" s="39" t="s">
        <v>364</v>
      </c>
      <c r="B275" s="40" t="n">
        <v>1</v>
      </c>
      <c r="C275" s="41" t="n">
        <v>0</v>
      </c>
      <c r="D275" s="41" t="n">
        <v>1</v>
      </c>
      <c r="E275" s="42" t="n">
        <v>2</v>
      </c>
      <c r="F275" s="43" t="n">
        <v>107</v>
      </c>
      <c r="H275" s="33"/>
    </row>
    <row r="276" s="23" customFormat="true" ht="12.75" hidden="false" customHeight="false" outlineLevel="0" collapsed="false">
      <c r="A276" s="39" t="s">
        <v>365</v>
      </c>
      <c r="B276" s="40" t="n">
        <v>2</v>
      </c>
      <c r="C276" s="41" t="n">
        <v>0</v>
      </c>
      <c r="D276" s="41" t="n">
        <v>1</v>
      </c>
      <c r="E276" s="42" t="n">
        <v>3</v>
      </c>
      <c r="F276" s="43" t="n">
        <v>121</v>
      </c>
      <c r="H276" s="33"/>
    </row>
    <row r="277" s="23" customFormat="true" ht="12.75" hidden="false" customHeight="false" outlineLevel="0" collapsed="false">
      <c r="A277" s="39" t="s">
        <v>366</v>
      </c>
      <c r="B277" s="40" t="n">
        <v>0</v>
      </c>
      <c r="C277" s="41" t="n">
        <v>0</v>
      </c>
      <c r="D277" s="41" t="n">
        <v>1</v>
      </c>
      <c r="E277" s="42" t="n">
        <v>1</v>
      </c>
      <c r="F277" s="43" t="n">
        <v>19</v>
      </c>
      <c r="H277" s="33"/>
    </row>
    <row r="278" s="23" customFormat="true" ht="12.75" hidden="false" customHeight="false" outlineLevel="0" collapsed="false">
      <c r="A278" s="39" t="s">
        <v>367</v>
      </c>
      <c r="B278" s="40" t="n">
        <v>1</v>
      </c>
      <c r="C278" s="41" t="n">
        <v>0</v>
      </c>
      <c r="D278" s="41" t="n">
        <v>1</v>
      </c>
      <c r="E278" s="42" t="n">
        <v>2</v>
      </c>
      <c r="F278" s="43" t="n">
        <v>43</v>
      </c>
      <c r="H278" s="33"/>
    </row>
    <row r="279" s="23" customFormat="true" ht="12.75" hidden="false" customHeight="false" outlineLevel="0" collapsed="false">
      <c r="A279" s="39" t="s">
        <v>368</v>
      </c>
      <c r="B279" s="40" t="n">
        <v>1</v>
      </c>
      <c r="C279" s="41" t="n">
        <v>0</v>
      </c>
      <c r="D279" s="41" t="n">
        <v>0</v>
      </c>
      <c r="E279" s="42" t="n">
        <v>1</v>
      </c>
      <c r="F279" s="43" t="n">
        <v>25</v>
      </c>
      <c r="H279" s="33"/>
    </row>
    <row r="280" s="23" customFormat="true" ht="12.75" hidden="false" customHeight="false" outlineLevel="0" collapsed="false">
      <c r="A280" s="39" t="s">
        <v>369</v>
      </c>
      <c r="B280" s="40" t="n">
        <v>1</v>
      </c>
      <c r="C280" s="41" t="n">
        <v>0</v>
      </c>
      <c r="D280" s="41" t="n">
        <v>0</v>
      </c>
      <c r="E280" s="42" t="n">
        <v>1</v>
      </c>
      <c r="F280" s="43" t="n">
        <v>48</v>
      </c>
      <c r="H280" s="33"/>
    </row>
    <row r="281" s="23" customFormat="true" ht="12.75" hidden="false" customHeight="false" outlineLevel="0" collapsed="false">
      <c r="A281" s="39" t="s">
        <v>370</v>
      </c>
      <c r="B281" s="40" t="n">
        <v>1</v>
      </c>
      <c r="C281" s="41" t="n">
        <v>0</v>
      </c>
      <c r="D281" s="41" t="n">
        <v>1</v>
      </c>
      <c r="E281" s="42" t="n">
        <v>2</v>
      </c>
      <c r="F281" s="43" t="n">
        <v>87</v>
      </c>
      <c r="H281" s="33"/>
    </row>
    <row r="282" s="23" customFormat="true" ht="12.75" hidden="false" customHeight="false" outlineLevel="0" collapsed="false">
      <c r="A282" s="39" t="s">
        <v>371</v>
      </c>
      <c r="B282" s="40" t="n">
        <v>2</v>
      </c>
      <c r="C282" s="41" t="n">
        <v>0</v>
      </c>
      <c r="D282" s="41" t="n">
        <v>0</v>
      </c>
      <c r="E282" s="42" t="n">
        <v>2</v>
      </c>
      <c r="F282" s="43" t="n">
        <v>83</v>
      </c>
      <c r="H282" s="33"/>
    </row>
    <row r="283" s="23" customFormat="true" ht="12.75" hidden="false" customHeight="false" outlineLevel="0" collapsed="false">
      <c r="A283" s="39" t="s">
        <v>372</v>
      </c>
      <c r="B283" s="40" t="n">
        <v>1</v>
      </c>
      <c r="C283" s="41" t="n">
        <v>0</v>
      </c>
      <c r="D283" s="41" t="n">
        <v>0</v>
      </c>
      <c r="E283" s="42" t="n">
        <v>1</v>
      </c>
      <c r="F283" s="43" t="n">
        <v>36</v>
      </c>
      <c r="H283" s="33"/>
    </row>
    <row r="284" s="23" customFormat="true" ht="12.75" hidden="false" customHeight="false" outlineLevel="0" collapsed="false">
      <c r="A284" s="39" t="s">
        <v>373</v>
      </c>
      <c r="B284" s="40" t="n">
        <v>5</v>
      </c>
      <c r="C284" s="41" t="n">
        <v>0</v>
      </c>
      <c r="D284" s="41" t="n">
        <v>2</v>
      </c>
      <c r="E284" s="42" t="n">
        <v>7</v>
      </c>
      <c r="F284" s="43" t="n">
        <v>311</v>
      </c>
      <c r="H284" s="33"/>
    </row>
    <row r="285" s="23" customFormat="true" ht="12.75" hidden="false" customHeight="false" outlineLevel="0" collapsed="false">
      <c r="A285" s="39" t="s">
        <v>374</v>
      </c>
      <c r="B285" s="40" t="n">
        <v>1</v>
      </c>
      <c r="C285" s="41" t="n">
        <v>0</v>
      </c>
      <c r="D285" s="41" t="n">
        <v>0</v>
      </c>
      <c r="E285" s="42" t="n">
        <v>1</v>
      </c>
      <c r="F285" s="43" t="n">
        <v>53</v>
      </c>
      <c r="H285" s="33"/>
    </row>
    <row r="286" s="23" customFormat="true" ht="12.75" hidden="false" customHeight="false" outlineLevel="0" collapsed="false">
      <c r="A286" s="39" t="s">
        <v>375</v>
      </c>
      <c r="B286" s="40" t="n">
        <v>4</v>
      </c>
      <c r="C286" s="41" t="n">
        <v>0</v>
      </c>
      <c r="D286" s="41" t="n">
        <v>4</v>
      </c>
      <c r="E286" s="42" t="n">
        <v>8</v>
      </c>
      <c r="F286" s="43" t="n">
        <v>282</v>
      </c>
      <c r="H286" s="33"/>
    </row>
    <row r="287" s="23" customFormat="true" ht="12.75" hidden="false" customHeight="false" outlineLevel="0" collapsed="false">
      <c r="A287" s="39" t="s">
        <v>376</v>
      </c>
      <c r="B287" s="40" t="n">
        <v>1</v>
      </c>
      <c r="C287" s="41" t="n">
        <v>0</v>
      </c>
      <c r="D287" s="41" t="n">
        <v>2</v>
      </c>
      <c r="E287" s="42" t="n">
        <v>3</v>
      </c>
      <c r="F287" s="43" t="n">
        <v>95</v>
      </c>
      <c r="H287" s="33"/>
    </row>
    <row r="288" s="23" customFormat="true" ht="12.75" hidden="false" customHeight="false" outlineLevel="0" collapsed="false">
      <c r="A288" s="39" t="s">
        <v>172</v>
      </c>
      <c r="B288" s="40" t="n">
        <v>17</v>
      </c>
      <c r="C288" s="41" t="n">
        <v>6</v>
      </c>
      <c r="D288" s="41" t="n">
        <v>12</v>
      </c>
      <c r="E288" s="42" t="n">
        <v>35</v>
      </c>
      <c r="F288" s="43" t="n">
        <v>1009</v>
      </c>
      <c r="H288" s="33"/>
    </row>
    <row r="289" s="23" customFormat="true" ht="12.75" hidden="false" customHeight="false" outlineLevel="0" collapsed="false">
      <c r="A289" s="39" t="s">
        <v>377</v>
      </c>
      <c r="B289" s="40" t="n">
        <v>1</v>
      </c>
      <c r="C289" s="41" t="n">
        <v>0</v>
      </c>
      <c r="D289" s="41" t="n">
        <v>0</v>
      </c>
      <c r="E289" s="42" t="n">
        <v>1</v>
      </c>
      <c r="F289" s="43" t="n">
        <v>28</v>
      </c>
      <c r="H289" s="33"/>
    </row>
    <row r="290" s="23" customFormat="true" ht="12.75" hidden="false" customHeight="false" outlineLevel="0" collapsed="false">
      <c r="A290" s="39" t="s">
        <v>378</v>
      </c>
      <c r="B290" s="40" t="n">
        <v>1</v>
      </c>
      <c r="C290" s="41" t="n">
        <v>0</v>
      </c>
      <c r="D290" s="41" t="n">
        <v>2</v>
      </c>
      <c r="E290" s="42" t="n">
        <v>3</v>
      </c>
      <c r="F290" s="43" t="n">
        <v>101</v>
      </c>
      <c r="H290" s="33"/>
    </row>
    <row r="291" s="23" customFormat="true" ht="12.75" hidden="false" customHeight="false" outlineLevel="0" collapsed="false">
      <c r="A291" s="39" t="s">
        <v>379</v>
      </c>
      <c r="B291" s="40" t="n">
        <v>1</v>
      </c>
      <c r="C291" s="41" t="n">
        <v>0</v>
      </c>
      <c r="D291" s="41" t="n">
        <v>0</v>
      </c>
      <c r="E291" s="42" t="n">
        <v>1</v>
      </c>
      <c r="F291" s="43" t="n">
        <v>43</v>
      </c>
      <c r="H291" s="33"/>
    </row>
    <row r="292" s="23" customFormat="true" ht="12.75" hidden="false" customHeight="false" outlineLevel="0" collapsed="false">
      <c r="A292" s="39" t="s">
        <v>380</v>
      </c>
      <c r="B292" s="40" t="n">
        <v>1</v>
      </c>
      <c r="C292" s="41" t="n">
        <v>0</v>
      </c>
      <c r="D292" s="41" t="n">
        <v>0</v>
      </c>
      <c r="E292" s="42" t="n">
        <v>1</v>
      </c>
      <c r="F292" s="43" t="n">
        <v>40</v>
      </c>
      <c r="H292" s="33"/>
    </row>
    <row r="293" s="46" customFormat="true" ht="30" hidden="false" customHeight="true" outlineLevel="0" collapsed="false">
      <c r="A293" s="57" t="s">
        <v>381</v>
      </c>
      <c r="B293" s="45" t="n">
        <f aca="false">SUM(B275:B292)</f>
        <v>42</v>
      </c>
      <c r="C293" s="45" t="n">
        <f aca="false">SUM(C275:C292)</f>
        <v>6</v>
      </c>
      <c r="D293" s="45" t="n">
        <f aca="false">SUM(D275:D292)</f>
        <v>27</v>
      </c>
      <c r="E293" s="45" t="n">
        <f aca="false">SUM(E275:E292)</f>
        <v>75</v>
      </c>
      <c r="F293" s="45" t="n">
        <f aca="false">SUM(F275:F292)</f>
        <v>2531</v>
      </c>
      <c r="H293" s="23"/>
    </row>
    <row r="294" s="23" customFormat="true" ht="12.75" hidden="false" customHeight="false" outlineLevel="0" collapsed="false"/>
    <row r="295" s="62" customFormat="true" ht="12.75" hidden="false" customHeight="false" outlineLevel="0" collapsed="false">
      <c r="A295" s="59" t="s">
        <v>382</v>
      </c>
    </row>
    <row r="296" s="23" customFormat="true" ht="12.75" hidden="false" customHeight="false" outlineLevel="0" collapsed="false"/>
    <row r="297" s="33" customFormat="true" ht="60.75" hidden="false" customHeight="true" outlineLevel="0" collapsed="false">
      <c r="A297" s="36" t="s">
        <v>3</v>
      </c>
      <c r="B297" s="36" t="s">
        <v>12</v>
      </c>
      <c r="C297" s="36"/>
      <c r="D297" s="36"/>
      <c r="E297" s="36"/>
      <c r="F297" s="36"/>
    </row>
    <row r="298" s="33" customFormat="true" ht="28.5" hidden="false" customHeight="true" outlineLevel="0" collapsed="false">
      <c r="A298" s="37" t="s">
        <v>178</v>
      </c>
      <c r="B298" s="38" t="s">
        <v>158</v>
      </c>
      <c r="C298" s="38"/>
      <c r="D298" s="38"/>
      <c r="E298" s="17" t="s">
        <v>159</v>
      </c>
      <c r="F298" s="17" t="s">
        <v>161</v>
      </c>
    </row>
    <row r="299" s="33" customFormat="true" ht="28.9" hidden="false" customHeight="true" outlineLevel="0" collapsed="false">
      <c r="A299" s="37"/>
      <c r="B299" s="17" t="s">
        <v>163</v>
      </c>
      <c r="C299" s="17" t="s">
        <v>164</v>
      </c>
      <c r="D299" s="17" t="s">
        <v>165</v>
      </c>
      <c r="E299" s="17"/>
      <c r="F299" s="17"/>
    </row>
    <row r="300" s="23" customFormat="true" ht="12.75" hidden="false" customHeight="false" outlineLevel="0" collapsed="false">
      <c r="A300" s="39" t="s">
        <v>383</v>
      </c>
      <c r="B300" s="40" t="n">
        <v>0</v>
      </c>
      <c r="C300" s="41" t="n">
        <v>0</v>
      </c>
      <c r="D300" s="41" t="n">
        <v>2</v>
      </c>
      <c r="E300" s="42" t="n">
        <v>2</v>
      </c>
      <c r="F300" s="43" t="n">
        <v>48</v>
      </c>
      <c r="H300" s="33"/>
    </row>
    <row r="301" s="23" customFormat="true" ht="12.75" hidden="false" customHeight="false" outlineLevel="0" collapsed="false">
      <c r="A301" s="39" t="s">
        <v>384</v>
      </c>
      <c r="B301" s="40" t="n">
        <v>0</v>
      </c>
      <c r="C301" s="41" t="n">
        <v>2</v>
      </c>
      <c r="D301" s="41" t="n">
        <v>1</v>
      </c>
      <c r="E301" s="42" t="n">
        <v>3</v>
      </c>
      <c r="F301" s="43" t="n">
        <v>62</v>
      </c>
      <c r="H301" s="33"/>
    </row>
    <row r="302" s="23" customFormat="true" ht="12.75" hidden="false" customHeight="false" outlineLevel="0" collapsed="false">
      <c r="A302" s="39" t="s">
        <v>385</v>
      </c>
      <c r="B302" s="40" t="n">
        <v>0</v>
      </c>
      <c r="C302" s="41" t="n">
        <v>1</v>
      </c>
      <c r="D302" s="41" t="n">
        <v>0</v>
      </c>
      <c r="E302" s="42" t="n">
        <v>1</v>
      </c>
      <c r="F302" s="43" t="n">
        <v>16</v>
      </c>
      <c r="H302" s="33"/>
    </row>
    <row r="303" s="23" customFormat="true" ht="21.75" hidden="false" customHeight="false" outlineLevel="0" collapsed="false">
      <c r="A303" s="39" t="s">
        <v>386</v>
      </c>
      <c r="B303" s="40" t="n">
        <v>1</v>
      </c>
      <c r="C303" s="41" t="n">
        <v>0</v>
      </c>
      <c r="D303" s="41" t="n">
        <v>2</v>
      </c>
      <c r="E303" s="42" t="n">
        <v>3</v>
      </c>
      <c r="F303" s="43" t="n">
        <v>58</v>
      </c>
      <c r="H303" s="33"/>
    </row>
    <row r="304" s="23" customFormat="true" ht="12.75" hidden="false" customHeight="false" outlineLevel="0" collapsed="false">
      <c r="A304" s="39" t="s">
        <v>387</v>
      </c>
      <c r="B304" s="40" t="n">
        <v>14</v>
      </c>
      <c r="C304" s="41" t="n">
        <v>0</v>
      </c>
      <c r="D304" s="41" t="n">
        <v>2</v>
      </c>
      <c r="E304" s="42" t="n">
        <v>16</v>
      </c>
      <c r="F304" s="43" t="n">
        <v>609</v>
      </c>
      <c r="H304" s="33"/>
    </row>
    <row r="305" s="23" customFormat="true" ht="12.75" hidden="false" customHeight="false" outlineLevel="0" collapsed="false">
      <c r="A305" s="39" t="s">
        <v>388</v>
      </c>
      <c r="B305" s="40" t="n">
        <v>3</v>
      </c>
      <c r="C305" s="41" t="n">
        <v>1</v>
      </c>
      <c r="D305" s="41" t="n">
        <v>1</v>
      </c>
      <c r="E305" s="42" t="n">
        <v>5</v>
      </c>
      <c r="F305" s="43" t="n">
        <v>142</v>
      </c>
      <c r="H305" s="33"/>
    </row>
    <row r="306" s="23" customFormat="true" ht="12.75" hidden="false" customHeight="false" outlineLevel="0" collapsed="false">
      <c r="A306" s="39" t="s">
        <v>389</v>
      </c>
      <c r="B306" s="40" t="n">
        <v>0</v>
      </c>
      <c r="C306" s="41" t="n">
        <v>0</v>
      </c>
      <c r="D306" s="41" t="n">
        <v>2</v>
      </c>
      <c r="E306" s="42" t="n">
        <v>2</v>
      </c>
      <c r="F306" s="43" t="n">
        <v>24</v>
      </c>
      <c r="H306" s="33"/>
    </row>
    <row r="307" s="23" customFormat="true" ht="12.75" hidden="false" customHeight="false" outlineLevel="0" collapsed="false">
      <c r="A307" s="39" t="s">
        <v>390</v>
      </c>
      <c r="B307" s="40" t="n">
        <v>11</v>
      </c>
      <c r="C307" s="41" t="n">
        <v>2</v>
      </c>
      <c r="D307" s="41" t="n">
        <v>8</v>
      </c>
      <c r="E307" s="42" t="n">
        <v>21</v>
      </c>
      <c r="F307" s="43" t="n">
        <v>798</v>
      </c>
      <c r="H307" s="33"/>
    </row>
    <row r="308" s="23" customFormat="true" ht="12.75" hidden="false" customHeight="false" outlineLevel="0" collapsed="false">
      <c r="A308" s="39" t="s">
        <v>391</v>
      </c>
      <c r="B308" s="40" t="n">
        <v>2</v>
      </c>
      <c r="C308" s="41" t="n">
        <v>0</v>
      </c>
      <c r="D308" s="41" t="n">
        <v>1</v>
      </c>
      <c r="E308" s="42" t="n">
        <v>3</v>
      </c>
      <c r="F308" s="43" t="n">
        <v>86</v>
      </c>
      <c r="H308" s="33"/>
    </row>
    <row r="309" s="23" customFormat="true" ht="12.75" hidden="false" customHeight="false" outlineLevel="0" collapsed="false">
      <c r="A309" s="39" t="s">
        <v>392</v>
      </c>
      <c r="B309" s="40" t="n">
        <v>0</v>
      </c>
      <c r="C309" s="41" t="n">
        <v>0</v>
      </c>
      <c r="D309" s="41" t="n">
        <v>1</v>
      </c>
      <c r="E309" s="42" t="n">
        <v>1</v>
      </c>
      <c r="F309" s="43" t="n">
        <v>11</v>
      </c>
      <c r="H309" s="33"/>
    </row>
    <row r="310" s="23" customFormat="true" ht="12.75" hidden="false" customHeight="false" outlineLevel="0" collapsed="false">
      <c r="A310" s="39" t="s">
        <v>393</v>
      </c>
      <c r="B310" s="40" t="n">
        <v>1</v>
      </c>
      <c r="C310" s="41" t="n">
        <v>0</v>
      </c>
      <c r="D310" s="41" t="n">
        <v>0</v>
      </c>
      <c r="E310" s="42" t="n">
        <v>1</v>
      </c>
      <c r="F310" s="43" t="n">
        <v>44</v>
      </c>
      <c r="H310" s="33"/>
    </row>
    <row r="311" s="23" customFormat="true" ht="12.75" hidden="false" customHeight="false" outlineLevel="0" collapsed="false">
      <c r="A311" s="39" t="s">
        <v>394</v>
      </c>
      <c r="B311" s="40" t="n">
        <v>1</v>
      </c>
      <c r="C311" s="41" t="n">
        <v>0</v>
      </c>
      <c r="D311" s="41" t="n">
        <v>1</v>
      </c>
      <c r="E311" s="42" t="n">
        <v>2</v>
      </c>
      <c r="F311" s="43" t="n">
        <v>38</v>
      </c>
      <c r="H311" s="33"/>
    </row>
    <row r="312" s="23" customFormat="true" ht="12.75" hidden="false" customHeight="false" outlineLevel="0" collapsed="false">
      <c r="A312" s="39" t="s">
        <v>395</v>
      </c>
      <c r="B312" s="40" t="n">
        <v>1</v>
      </c>
      <c r="C312" s="41" t="n">
        <v>0</v>
      </c>
      <c r="D312" s="41" t="n">
        <v>0</v>
      </c>
      <c r="E312" s="42" t="n">
        <v>1</v>
      </c>
      <c r="F312" s="43" t="n">
        <v>34</v>
      </c>
      <c r="H312" s="33"/>
    </row>
    <row r="313" s="23" customFormat="true" ht="12.75" hidden="false" customHeight="false" outlineLevel="0" collapsed="false">
      <c r="A313" s="39" t="s">
        <v>396</v>
      </c>
      <c r="B313" s="40" t="n">
        <v>1</v>
      </c>
      <c r="C313" s="41" t="n">
        <v>0</v>
      </c>
      <c r="D313" s="41" t="n">
        <v>1</v>
      </c>
      <c r="E313" s="42" t="n">
        <v>2</v>
      </c>
      <c r="F313" s="43" t="n">
        <v>66</v>
      </c>
      <c r="H313" s="33"/>
    </row>
    <row r="314" s="23" customFormat="true" ht="12.75" hidden="false" customHeight="false" outlineLevel="0" collapsed="false">
      <c r="A314" s="39" t="s">
        <v>397</v>
      </c>
      <c r="B314" s="40" t="n">
        <v>0</v>
      </c>
      <c r="C314" s="41" t="n">
        <v>1</v>
      </c>
      <c r="D314" s="41" t="n">
        <v>0</v>
      </c>
      <c r="E314" s="42" t="n">
        <v>1</v>
      </c>
      <c r="F314" s="43" t="n">
        <v>14</v>
      </c>
      <c r="H314" s="33"/>
    </row>
    <row r="315" s="23" customFormat="true" ht="12.75" hidden="false" customHeight="false" outlineLevel="0" collapsed="false">
      <c r="A315" s="39" t="s">
        <v>398</v>
      </c>
      <c r="B315" s="40" t="n">
        <v>1</v>
      </c>
      <c r="C315" s="41" t="n">
        <v>0</v>
      </c>
      <c r="D315" s="41" t="n">
        <v>1</v>
      </c>
      <c r="E315" s="42" t="n">
        <v>2</v>
      </c>
      <c r="F315" s="43" t="n">
        <v>38</v>
      </c>
      <c r="H315" s="33"/>
    </row>
    <row r="316" s="23" customFormat="true" ht="12.75" hidden="false" customHeight="false" outlineLevel="0" collapsed="false">
      <c r="A316" s="39" t="s">
        <v>399</v>
      </c>
      <c r="B316" s="40" t="n">
        <v>0</v>
      </c>
      <c r="C316" s="41" t="n">
        <v>0</v>
      </c>
      <c r="D316" s="41" t="n">
        <v>1</v>
      </c>
      <c r="E316" s="42" t="n">
        <v>1</v>
      </c>
      <c r="F316" s="43" t="n">
        <v>7</v>
      </c>
      <c r="H316" s="33"/>
    </row>
    <row r="317" s="23" customFormat="true" ht="12.75" hidden="false" customHeight="false" outlineLevel="0" collapsed="false">
      <c r="A317" s="39" t="s">
        <v>400</v>
      </c>
      <c r="B317" s="40" t="n">
        <v>1</v>
      </c>
      <c r="C317" s="41" t="n">
        <v>0</v>
      </c>
      <c r="D317" s="41" t="n">
        <v>0</v>
      </c>
      <c r="E317" s="42" t="n">
        <v>1</v>
      </c>
      <c r="F317" s="43" t="n">
        <v>20</v>
      </c>
      <c r="H317" s="33"/>
    </row>
    <row r="318" s="23" customFormat="true" ht="12.75" hidden="false" customHeight="false" outlineLevel="0" collapsed="false">
      <c r="A318" s="39" t="s">
        <v>401</v>
      </c>
      <c r="B318" s="40" t="n">
        <v>0</v>
      </c>
      <c r="C318" s="41" t="n">
        <v>0</v>
      </c>
      <c r="D318" s="41" t="n">
        <v>1</v>
      </c>
      <c r="E318" s="42" t="n">
        <v>1</v>
      </c>
      <c r="F318" s="43" t="n">
        <v>13</v>
      </c>
      <c r="H318" s="33"/>
    </row>
    <row r="319" s="23" customFormat="true" ht="12.75" hidden="false" customHeight="false" outlineLevel="0" collapsed="false">
      <c r="A319" s="39" t="s">
        <v>402</v>
      </c>
      <c r="B319" s="40" t="n">
        <v>1</v>
      </c>
      <c r="C319" s="41" t="n">
        <v>0</v>
      </c>
      <c r="D319" s="41" t="n">
        <v>0</v>
      </c>
      <c r="E319" s="42" t="n">
        <v>1</v>
      </c>
      <c r="F319" s="43" t="n">
        <v>39</v>
      </c>
      <c r="H319" s="33"/>
    </row>
    <row r="320" s="23" customFormat="true" ht="12.75" hidden="false" customHeight="false" outlineLevel="0" collapsed="false">
      <c r="A320" s="39" t="s">
        <v>403</v>
      </c>
      <c r="B320" s="40" t="n">
        <v>1</v>
      </c>
      <c r="C320" s="41" t="n">
        <v>0</v>
      </c>
      <c r="D320" s="41" t="n">
        <v>0</v>
      </c>
      <c r="E320" s="42" t="n">
        <v>1</v>
      </c>
      <c r="F320" s="43" t="n">
        <v>18</v>
      </c>
      <c r="H320" s="33"/>
    </row>
    <row r="321" s="23" customFormat="true" ht="12.75" hidden="false" customHeight="false" outlineLevel="0" collapsed="false">
      <c r="A321" s="39" t="s">
        <v>404</v>
      </c>
      <c r="B321" s="40" t="n">
        <v>0</v>
      </c>
      <c r="C321" s="41" t="n">
        <v>0</v>
      </c>
      <c r="D321" s="41" t="n">
        <v>1</v>
      </c>
      <c r="E321" s="42" t="n">
        <v>1</v>
      </c>
      <c r="F321" s="43" t="n">
        <v>11</v>
      </c>
      <c r="H321" s="33"/>
    </row>
    <row r="322" s="23" customFormat="true" ht="12.75" hidden="false" customHeight="false" outlineLevel="0" collapsed="false">
      <c r="A322" s="39" t="s">
        <v>405</v>
      </c>
      <c r="B322" s="40" t="n">
        <v>1</v>
      </c>
      <c r="C322" s="41" t="n">
        <v>0</v>
      </c>
      <c r="D322" s="41" t="n">
        <v>0</v>
      </c>
      <c r="E322" s="42" t="n">
        <v>1</v>
      </c>
      <c r="F322" s="43" t="n">
        <v>62</v>
      </c>
      <c r="H322" s="33"/>
    </row>
    <row r="323" s="23" customFormat="true" ht="12.75" hidden="false" customHeight="false" outlineLevel="0" collapsed="false">
      <c r="A323" s="39" t="s">
        <v>406</v>
      </c>
      <c r="B323" s="40" t="n">
        <v>0</v>
      </c>
      <c r="C323" s="41" t="n">
        <v>1</v>
      </c>
      <c r="D323" s="41" t="n">
        <v>0</v>
      </c>
      <c r="E323" s="42" t="n">
        <v>1</v>
      </c>
      <c r="F323" s="43" t="n">
        <v>13</v>
      </c>
      <c r="H323" s="33"/>
    </row>
    <row r="324" s="46" customFormat="true" ht="30" hidden="false" customHeight="true" outlineLevel="0" collapsed="false">
      <c r="A324" s="57" t="s">
        <v>407</v>
      </c>
      <c r="B324" s="45" t="n">
        <f aca="false">SUM(B300:B323)</f>
        <v>40</v>
      </c>
      <c r="C324" s="45" t="n">
        <f aca="false">SUM(C300:C323)</f>
        <v>8</v>
      </c>
      <c r="D324" s="45" t="n">
        <f aca="false">SUM(D300:D323)</f>
        <v>26</v>
      </c>
      <c r="E324" s="45" t="n">
        <f aca="false">SUM(E300:E323)</f>
        <v>74</v>
      </c>
      <c r="F324" s="45" t="n">
        <f aca="false">SUM(F300:F323)</f>
        <v>2271</v>
      </c>
      <c r="H324" s="23"/>
    </row>
    <row r="325" s="23" customFormat="true" ht="12.75" hidden="false" customHeight="false" outlineLevel="0" collapsed="false"/>
    <row r="326" s="59" customFormat="true" ht="10.9" hidden="false" customHeight="true" outlineLevel="0" collapsed="false">
      <c r="A326" s="59" t="s">
        <v>408</v>
      </c>
    </row>
    <row r="327" s="23" customFormat="true" ht="12.75" hidden="false" customHeight="false" outlineLevel="0" collapsed="false"/>
    <row r="328" s="33" customFormat="true" ht="60.75" hidden="false" customHeight="true" outlineLevel="0" collapsed="false">
      <c r="A328" s="36" t="s">
        <v>3</v>
      </c>
      <c r="B328" s="36" t="s">
        <v>13</v>
      </c>
      <c r="C328" s="36"/>
      <c r="D328" s="36"/>
      <c r="E328" s="36"/>
      <c r="F328" s="36"/>
    </row>
    <row r="329" s="33" customFormat="true" ht="28.5" hidden="false" customHeight="true" outlineLevel="0" collapsed="false">
      <c r="A329" s="37" t="s">
        <v>178</v>
      </c>
      <c r="B329" s="38" t="s">
        <v>158</v>
      </c>
      <c r="C329" s="38"/>
      <c r="D329" s="38"/>
      <c r="E329" s="17" t="s">
        <v>159</v>
      </c>
      <c r="F329" s="17" t="s">
        <v>161</v>
      </c>
    </row>
    <row r="330" s="33" customFormat="true" ht="28.5" hidden="false" customHeight="true" outlineLevel="0" collapsed="false">
      <c r="A330" s="37"/>
      <c r="B330" s="17" t="s">
        <v>163</v>
      </c>
      <c r="C330" s="17" t="s">
        <v>164</v>
      </c>
      <c r="D330" s="17" t="s">
        <v>165</v>
      </c>
      <c r="E330" s="17"/>
      <c r="F330" s="17"/>
    </row>
    <row r="331" customFormat="false" ht="12.75" hidden="false" customHeight="false" outlineLevel="0" collapsed="false">
      <c r="A331" s="39" t="s">
        <v>409</v>
      </c>
      <c r="B331" s="40" t="n">
        <v>1</v>
      </c>
      <c r="C331" s="41" t="n">
        <v>0</v>
      </c>
      <c r="D331" s="41" t="n">
        <v>0</v>
      </c>
      <c r="E331" s="42" t="n">
        <v>1</v>
      </c>
      <c r="F331" s="43" t="n">
        <v>78</v>
      </c>
      <c r="H331" s="33"/>
    </row>
    <row r="332" customFormat="false" ht="12.75" hidden="false" customHeight="false" outlineLevel="0" collapsed="false">
      <c r="A332" s="39" t="s">
        <v>410</v>
      </c>
      <c r="B332" s="40" t="n">
        <v>1</v>
      </c>
      <c r="C332" s="41" t="n">
        <v>0</v>
      </c>
      <c r="D332" s="41" t="n">
        <v>0</v>
      </c>
      <c r="E332" s="42" t="n">
        <v>1</v>
      </c>
      <c r="F332" s="43" t="n">
        <v>80</v>
      </c>
      <c r="H332" s="33"/>
    </row>
    <row r="333" customFormat="false" ht="12.75" hidden="false" customHeight="false" outlineLevel="0" collapsed="false">
      <c r="A333" s="39" t="s">
        <v>411</v>
      </c>
      <c r="B333" s="40" t="n">
        <v>1</v>
      </c>
      <c r="C333" s="41" t="n">
        <v>0</v>
      </c>
      <c r="D333" s="41" t="n">
        <v>0</v>
      </c>
      <c r="E333" s="42" t="n">
        <v>1</v>
      </c>
      <c r="F333" s="43" t="n">
        <v>22</v>
      </c>
      <c r="H333" s="33"/>
    </row>
    <row r="334" customFormat="false" ht="12.75" hidden="false" customHeight="false" outlineLevel="0" collapsed="false">
      <c r="A334" s="39" t="s">
        <v>412</v>
      </c>
      <c r="B334" s="40" t="n">
        <v>1</v>
      </c>
      <c r="C334" s="41" t="n">
        <v>0</v>
      </c>
      <c r="D334" s="41" t="n">
        <v>0</v>
      </c>
      <c r="E334" s="42" t="n">
        <v>1</v>
      </c>
      <c r="F334" s="43" t="n">
        <v>62</v>
      </c>
      <c r="H334" s="33"/>
    </row>
    <row r="335" customFormat="false" ht="12.75" hidden="false" customHeight="false" outlineLevel="0" collapsed="false">
      <c r="A335" s="39" t="s">
        <v>413</v>
      </c>
      <c r="B335" s="40" t="n">
        <v>0</v>
      </c>
      <c r="C335" s="41" t="n">
        <v>1</v>
      </c>
      <c r="D335" s="41" t="n">
        <v>0</v>
      </c>
      <c r="E335" s="42" t="n">
        <v>1</v>
      </c>
      <c r="F335" s="43" t="n">
        <v>9</v>
      </c>
      <c r="H335" s="33"/>
    </row>
    <row r="336" customFormat="false" ht="12.75" hidden="false" customHeight="false" outlineLevel="0" collapsed="false">
      <c r="A336" s="39" t="s">
        <v>414</v>
      </c>
      <c r="B336" s="40" t="n">
        <v>1</v>
      </c>
      <c r="C336" s="41" t="n">
        <v>0</v>
      </c>
      <c r="D336" s="41" t="n">
        <v>0</v>
      </c>
      <c r="E336" s="42" t="n">
        <v>1</v>
      </c>
      <c r="F336" s="43" t="n">
        <v>38</v>
      </c>
      <c r="H336" s="33"/>
    </row>
    <row r="337" customFormat="false" ht="12.75" hidden="false" customHeight="false" outlineLevel="0" collapsed="false">
      <c r="A337" s="39" t="s">
        <v>415</v>
      </c>
      <c r="B337" s="40" t="n">
        <v>1</v>
      </c>
      <c r="C337" s="41" t="n">
        <v>0</v>
      </c>
      <c r="D337" s="41" t="n">
        <v>0</v>
      </c>
      <c r="E337" s="42" t="n">
        <v>1</v>
      </c>
      <c r="F337" s="43" t="n">
        <v>21</v>
      </c>
      <c r="H337" s="33"/>
    </row>
    <row r="338" customFormat="false" ht="12.75" hidden="false" customHeight="false" outlineLevel="0" collapsed="false">
      <c r="A338" s="39" t="s">
        <v>416</v>
      </c>
      <c r="B338" s="40" t="n">
        <v>4</v>
      </c>
      <c r="C338" s="41" t="n">
        <v>0</v>
      </c>
      <c r="D338" s="41" t="n">
        <v>0</v>
      </c>
      <c r="E338" s="42" t="n">
        <v>4</v>
      </c>
      <c r="F338" s="43" t="n">
        <v>235</v>
      </c>
      <c r="H338" s="33"/>
    </row>
    <row r="339" customFormat="false" ht="12.75" hidden="false" customHeight="false" outlineLevel="0" collapsed="false">
      <c r="A339" s="39" t="s">
        <v>174</v>
      </c>
      <c r="B339" s="40" t="n">
        <v>12</v>
      </c>
      <c r="C339" s="41" t="n">
        <v>1</v>
      </c>
      <c r="D339" s="41" t="n">
        <v>2</v>
      </c>
      <c r="E339" s="42" t="n">
        <v>15</v>
      </c>
      <c r="F339" s="43" t="n">
        <v>555</v>
      </c>
      <c r="H339" s="33"/>
    </row>
    <row r="340" customFormat="false" ht="12.75" hidden="false" customHeight="false" outlineLevel="0" collapsed="false">
      <c r="A340" s="39" t="s">
        <v>417</v>
      </c>
      <c r="B340" s="40" t="n">
        <v>1</v>
      </c>
      <c r="C340" s="41" t="n">
        <v>0</v>
      </c>
      <c r="D340" s="41" t="n">
        <v>0</v>
      </c>
      <c r="E340" s="42" t="n">
        <v>1</v>
      </c>
      <c r="F340" s="43" t="n">
        <v>45</v>
      </c>
      <c r="H340" s="33"/>
    </row>
    <row r="341" customFormat="false" ht="12.75" hidden="false" customHeight="false" outlineLevel="0" collapsed="false">
      <c r="A341" s="39" t="s">
        <v>418</v>
      </c>
      <c r="B341" s="40" t="n">
        <v>1</v>
      </c>
      <c r="C341" s="41" t="n">
        <v>0</v>
      </c>
      <c r="D341" s="41" t="n">
        <v>0</v>
      </c>
      <c r="E341" s="42" t="n">
        <v>1</v>
      </c>
      <c r="F341" s="43" t="n">
        <v>68</v>
      </c>
      <c r="H341" s="33"/>
    </row>
    <row r="342" customFormat="false" ht="12.75" hidden="false" customHeight="false" outlineLevel="0" collapsed="false">
      <c r="A342" s="39" t="s">
        <v>419</v>
      </c>
      <c r="B342" s="40" t="n">
        <v>1</v>
      </c>
      <c r="C342" s="41" t="n">
        <v>0</v>
      </c>
      <c r="D342" s="41" t="n">
        <v>0</v>
      </c>
      <c r="E342" s="42" t="n">
        <v>1</v>
      </c>
      <c r="F342" s="43" t="n">
        <v>52</v>
      </c>
      <c r="H342" s="33"/>
    </row>
    <row r="343" s="46" customFormat="true" ht="30" hidden="false" customHeight="true" outlineLevel="0" collapsed="false">
      <c r="A343" s="57" t="s">
        <v>420</v>
      </c>
      <c r="B343" s="45" t="n">
        <f aca="false">SUM(B331:B342)</f>
        <v>25</v>
      </c>
      <c r="C343" s="45" t="n">
        <f aca="false">SUM(C331:C342)</f>
        <v>2</v>
      </c>
      <c r="D343" s="45" t="n">
        <f aca="false">SUM(D331:D342)</f>
        <v>2</v>
      </c>
      <c r="E343" s="45" t="n">
        <f aca="false">SUM(E331:E342)</f>
        <v>29</v>
      </c>
      <c r="F343" s="45" t="n">
        <f aca="false">SUM(F331:F342)</f>
        <v>1265</v>
      </c>
      <c r="H343" s="1"/>
    </row>
    <row r="344" s="46" customFormat="true" ht="30" hidden="false" customHeight="true" outlineLevel="0" collapsed="false">
      <c r="A344" s="65"/>
      <c r="B344" s="66"/>
      <c r="C344" s="66"/>
      <c r="D344" s="66"/>
      <c r="E344" s="66"/>
      <c r="F344" s="66"/>
      <c r="H344" s="1"/>
    </row>
    <row r="345" customFormat="false" ht="12.75" hidden="false" customHeight="false" outlineLevel="0" collapsed="false">
      <c r="A345" s="59" t="s">
        <v>421</v>
      </c>
      <c r="G345" s="33"/>
      <c r="H345" s="33"/>
    </row>
    <row r="346" s="62" customFormat="true" ht="12.75" hidden="false" customHeight="false" outlineLevel="0" collapsed="false">
      <c r="A346" s="59" t="s">
        <v>422</v>
      </c>
      <c r="D346" s="33"/>
      <c r="E346" s="67"/>
    </row>
    <row r="347" s="62" customFormat="true" ht="12.75" hidden="false" customHeight="false" outlineLevel="0" collapsed="false">
      <c r="D347" s="33"/>
      <c r="E347" s="67"/>
    </row>
  </sheetData>
  <mergeCells count="54">
    <mergeCell ref="B1:H1"/>
    <mergeCell ref="A3:A4"/>
    <mergeCell ref="B3:D3"/>
    <mergeCell ref="E3:E4"/>
    <mergeCell ref="F3:F4"/>
    <mergeCell ref="G3:G4"/>
    <mergeCell ref="H3:H4"/>
    <mergeCell ref="A50:H50"/>
    <mergeCell ref="B51:F51"/>
    <mergeCell ref="A52:A53"/>
    <mergeCell ref="B52:D52"/>
    <mergeCell ref="F52:F53"/>
    <mergeCell ref="B75:F75"/>
    <mergeCell ref="A76:A77"/>
    <mergeCell ref="B76:D76"/>
    <mergeCell ref="E76:E77"/>
    <mergeCell ref="F76:F77"/>
    <mergeCell ref="B105:F105"/>
    <mergeCell ref="A106:A107"/>
    <mergeCell ref="B106:D106"/>
    <mergeCell ref="E106:E107"/>
    <mergeCell ref="F106:F107"/>
    <mergeCell ref="B147:F147"/>
    <mergeCell ref="A148:A149"/>
    <mergeCell ref="B148:D148"/>
    <mergeCell ref="E148:E149"/>
    <mergeCell ref="F148:F149"/>
    <mergeCell ref="B188:F188"/>
    <mergeCell ref="A189:A190"/>
    <mergeCell ref="B189:D189"/>
    <mergeCell ref="E189:E190"/>
    <mergeCell ref="F189:F190"/>
    <mergeCell ref="A241:F241"/>
    <mergeCell ref="A242:F242"/>
    <mergeCell ref="B244:F244"/>
    <mergeCell ref="A245:A246"/>
    <mergeCell ref="B245:D245"/>
    <mergeCell ref="E245:E246"/>
    <mergeCell ref="F245:F246"/>
    <mergeCell ref="B272:F272"/>
    <mergeCell ref="A273:A274"/>
    <mergeCell ref="B273:D273"/>
    <mergeCell ref="E273:E274"/>
    <mergeCell ref="F273:F274"/>
    <mergeCell ref="B297:F297"/>
    <mergeCell ref="A298:A299"/>
    <mergeCell ref="B298:D298"/>
    <mergeCell ref="E298:E299"/>
    <mergeCell ref="F298:F299"/>
    <mergeCell ref="B328:F328"/>
    <mergeCell ref="A329:A330"/>
    <mergeCell ref="B329:D329"/>
    <mergeCell ref="E329:E330"/>
    <mergeCell ref="F329:F330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8" manualBreakCount="8">
    <brk id="50" man="true" max="16383" min="0"/>
    <brk id="74" man="true" max="16383" min="0"/>
    <brk id="104" man="true" max="16383" min="0"/>
    <brk id="146" man="true" max="16383" min="0"/>
    <brk id="187" man="true" max="16383" min="0"/>
    <brk id="270" man="true" max="16383" min="0"/>
    <brk id="296" man="true" max="16383" min="0"/>
    <brk id="3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23" width="7.99"/>
    <col collapsed="false" customWidth="true" hidden="false" outlineLevel="0" max="3" min="3" style="23" width="8.28"/>
    <col collapsed="false" customWidth="true" hidden="false" outlineLevel="0" max="4" min="4" style="23" width="11.7"/>
    <col collapsed="false" customWidth="true" hidden="false" outlineLevel="0" max="5" min="5" style="23" width="9.28"/>
    <col collapsed="false" customWidth="true" hidden="false" outlineLevel="0" max="7" min="6" style="23" width="9.99"/>
    <col collapsed="false" customWidth="true" hidden="false" outlineLevel="0" max="8" min="8" style="23" width="10.41"/>
    <col collapsed="false" customWidth="true" hidden="false" outlineLevel="0" max="9" min="9" style="23" width="14.56"/>
    <col collapsed="false" customWidth="false" hidden="false" outlineLevel="0" max="257" min="10" style="23" width="9.14"/>
  </cols>
  <sheetData>
    <row r="1" s="13" customFormat="true" ht="52.15" hidden="false" customHeight="true" outlineLevel="0" collapsed="false">
      <c r="A1" s="12" t="s">
        <v>14</v>
      </c>
      <c r="B1" s="12" t="s">
        <v>15</v>
      </c>
      <c r="C1" s="12"/>
      <c r="D1" s="12"/>
      <c r="E1" s="12"/>
      <c r="F1" s="12"/>
      <c r="G1" s="12"/>
      <c r="H1" s="12"/>
    </row>
    <row r="3" s="13" customFormat="true" ht="24" hidden="false" customHeight="true" outlineLevel="0" collapsed="false">
      <c r="A3" s="68" t="s">
        <v>423</v>
      </c>
      <c r="B3" s="15" t="s">
        <v>158</v>
      </c>
      <c r="C3" s="15"/>
      <c r="D3" s="15"/>
      <c r="E3" s="16" t="s">
        <v>159</v>
      </c>
      <c r="F3" s="16" t="s">
        <v>160</v>
      </c>
      <c r="G3" s="16" t="s">
        <v>161</v>
      </c>
      <c r="H3" s="16" t="s">
        <v>162</v>
      </c>
    </row>
    <row r="4" s="13" customFormat="true" ht="33.75" hidden="false" customHeight="false" outlineLevel="0" collapsed="false">
      <c r="A4" s="68"/>
      <c r="B4" s="16" t="s">
        <v>163</v>
      </c>
      <c r="C4" s="16" t="s">
        <v>164</v>
      </c>
      <c r="D4" s="16" t="s">
        <v>165</v>
      </c>
      <c r="E4" s="16"/>
      <c r="F4" s="16"/>
      <c r="G4" s="16"/>
      <c r="H4" s="16"/>
    </row>
    <row r="5" s="71" customFormat="true" ht="12.75" hidden="false" customHeight="false" outlineLevel="0" collapsed="false">
      <c r="A5" s="19" t="s">
        <v>166</v>
      </c>
      <c r="B5" s="20" t="n">
        <f aca="false">B62</f>
        <v>16</v>
      </c>
      <c r="C5" s="69" t="n">
        <f aca="false">C62</f>
        <v>0</v>
      </c>
      <c r="D5" s="69" t="n">
        <f aca="false">D62</f>
        <v>0</v>
      </c>
      <c r="E5" s="70" t="n">
        <f aca="false">E62</f>
        <v>16</v>
      </c>
      <c r="F5" s="21" t="n">
        <f aca="false">E5/$E$14*100</f>
        <v>4.12371134020619</v>
      </c>
      <c r="G5" s="20" t="n">
        <f aca="false">F62</f>
        <v>738</v>
      </c>
      <c r="H5" s="22" t="n">
        <f aca="false">G5/$G$14*100</f>
        <v>3.86691118679591</v>
      </c>
    </row>
    <row r="6" s="71" customFormat="true" ht="12.75" hidden="false" customHeight="false" outlineLevel="0" collapsed="false">
      <c r="A6" s="19" t="s">
        <v>167</v>
      </c>
      <c r="B6" s="20" t="n">
        <f aca="false">B83</f>
        <v>28</v>
      </c>
      <c r="C6" s="69" t="n">
        <f aca="false">C83</f>
        <v>2</v>
      </c>
      <c r="D6" s="69" t="n">
        <f aca="false">D83</f>
        <v>1</v>
      </c>
      <c r="E6" s="70" t="n">
        <f aca="false">E83</f>
        <v>31</v>
      </c>
      <c r="F6" s="21" t="n">
        <f aca="false">E6/$E$14*100</f>
        <v>7.98969072164948</v>
      </c>
      <c r="G6" s="20" t="n">
        <f aca="false">F83</f>
        <v>1592</v>
      </c>
      <c r="H6" s="22" t="n">
        <f aca="false">G6/$G$14*100</f>
        <v>8.34162955200419</v>
      </c>
    </row>
    <row r="7" s="71" customFormat="true" ht="12.75" hidden="false" customHeight="false" outlineLevel="0" collapsed="false">
      <c r="A7" s="19" t="s">
        <v>168</v>
      </c>
      <c r="B7" s="20" t="n">
        <f aca="false">B117</f>
        <v>45</v>
      </c>
      <c r="C7" s="69" t="n">
        <f aca="false">C117</f>
        <v>2</v>
      </c>
      <c r="D7" s="69" t="n">
        <f aca="false">D117</f>
        <v>1</v>
      </c>
      <c r="E7" s="70" t="n">
        <f aca="false">E117</f>
        <v>48</v>
      </c>
      <c r="F7" s="21" t="n">
        <f aca="false">E7/$E$14*100</f>
        <v>12.3711340206186</v>
      </c>
      <c r="G7" s="20" t="n">
        <f aca="false">F117</f>
        <v>2640</v>
      </c>
      <c r="H7" s="22" t="n">
        <f aca="false">G7/$G$14*100</f>
        <v>13.8328530259366</v>
      </c>
    </row>
    <row r="8" s="71" customFormat="true" ht="12.75" hidden="false" customHeight="false" outlineLevel="0" collapsed="false">
      <c r="A8" s="19" t="s">
        <v>169</v>
      </c>
      <c r="B8" s="20" t="n">
        <f aca="false">B154</f>
        <v>67</v>
      </c>
      <c r="C8" s="69" t="n">
        <f aca="false">C154</f>
        <v>1</v>
      </c>
      <c r="D8" s="69" t="n">
        <f aca="false">D154</f>
        <v>2</v>
      </c>
      <c r="E8" s="70" t="n">
        <f aca="false">E154</f>
        <v>70</v>
      </c>
      <c r="F8" s="21" t="n">
        <f aca="false">E8/$E$14*100</f>
        <v>18.0412371134021</v>
      </c>
      <c r="G8" s="20" t="n">
        <f aca="false">F154</f>
        <v>3331</v>
      </c>
      <c r="H8" s="22" t="n">
        <f aca="false">G8/$G$14*100</f>
        <v>17.4534975111344</v>
      </c>
    </row>
    <row r="9" s="71" customFormat="true" ht="12.75" hidden="false" customHeight="false" outlineLevel="0" collapsed="false">
      <c r="A9" s="19" t="s">
        <v>170</v>
      </c>
      <c r="B9" s="20" t="n">
        <f aca="false">B200</f>
        <v>121</v>
      </c>
      <c r="C9" s="69" t="n">
        <f aca="false">C200</f>
        <v>0</v>
      </c>
      <c r="D9" s="69" t="n">
        <f aca="false">D200</f>
        <v>0</v>
      </c>
      <c r="E9" s="70" t="n">
        <f aca="false">E200</f>
        <v>121</v>
      </c>
      <c r="F9" s="21" t="n">
        <f aca="false">E9/$E$14*100</f>
        <v>31.1855670103093</v>
      </c>
      <c r="G9" s="20" t="n">
        <f aca="false">F200</f>
        <v>5861</v>
      </c>
      <c r="H9" s="22" t="n">
        <f aca="false">G9/$G$14*100</f>
        <v>30.7099816609903</v>
      </c>
    </row>
    <row r="10" s="71" customFormat="true" ht="12.75" hidden="false" customHeight="false" outlineLevel="0" collapsed="false">
      <c r="A10" s="19" t="s">
        <v>171</v>
      </c>
      <c r="B10" s="20" t="n">
        <f aca="false">B221</f>
        <v>31</v>
      </c>
      <c r="C10" s="69" t="n">
        <f aca="false">C221</f>
        <v>0</v>
      </c>
      <c r="D10" s="69" t="n">
        <f aca="false">D221</f>
        <v>0</v>
      </c>
      <c r="E10" s="70" t="n">
        <f aca="false">E221</f>
        <v>31</v>
      </c>
      <c r="F10" s="21" t="n">
        <f aca="false">E10/$E$14*100</f>
        <v>7.98969072164948</v>
      </c>
      <c r="G10" s="20" t="n">
        <f aca="false">F221</f>
        <v>1463</v>
      </c>
      <c r="H10" s="22" t="n">
        <f aca="false">G10/$G$14*100</f>
        <v>7.6657060518732</v>
      </c>
    </row>
    <row r="11" s="71" customFormat="true" ht="12.75" hidden="false" customHeight="false" outlineLevel="0" collapsed="false">
      <c r="A11" s="19" t="s">
        <v>172</v>
      </c>
      <c r="B11" s="20" t="n">
        <f aca="false">B241</f>
        <v>24</v>
      </c>
      <c r="C11" s="69" t="n">
        <f aca="false">C241</f>
        <v>0</v>
      </c>
      <c r="D11" s="69" t="n">
        <f aca="false">D241</f>
        <v>1</v>
      </c>
      <c r="E11" s="70" t="n">
        <f aca="false">E241</f>
        <v>25</v>
      </c>
      <c r="F11" s="21" t="n">
        <f aca="false">E11/$E$14*100</f>
        <v>6.44329896907216</v>
      </c>
      <c r="G11" s="20" t="n">
        <f aca="false">F241</f>
        <v>1206</v>
      </c>
      <c r="H11" s="22" t="n">
        <f aca="false">G11/$G$14*100</f>
        <v>6.31909876866649</v>
      </c>
    </row>
    <row r="12" s="71" customFormat="true" ht="12.75" hidden="false" customHeight="false" outlineLevel="0" collapsed="false">
      <c r="A12" s="19" t="s">
        <v>173</v>
      </c>
      <c r="B12" s="20" t="n">
        <f aca="false">B258</f>
        <v>24</v>
      </c>
      <c r="C12" s="69" t="n">
        <f aca="false">C258</f>
        <v>0</v>
      </c>
      <c r="D12" s="69" t="n">
        <f aca="false">D258</f>
        <v>1</v>
      </c>
      <c r="E12" s="70" t="n">
        <f aca="false">E258</f>
        <v>25</v>
      </c>
      <c r="F12" s="21" t="n">
        <f aca="false">E12/$E$14*100</f>
        <v>6.44329896907216</v>
      </c>
      <c r="G12" s="20" t="n">
        <f aca="false">F258</f>
        <v>1184</v>
      </c>
      <c r="H12" s="22" t="n">
        <f aca="false">G12/$G$14*100</f>
        <v>6.20382499345035</v>
      </c>
    </row>
    <row r="13" s="71" customFormat="true" ht="12.75" hidden="false" customHeight="false" outlineLevel="0" collapsed="false">
      <c r="A13" s="19" t="s">
        <v>174</v>
      </c>
      <c r="B13" s="20" t="n">
        <f aca="false">B272</f>
        <v>18</v>
      </c>
      <c r="C13" s="69" t="n">
        <f aca="false">C272</f>
        <v>1</v>
      </c>
      <c r="D13" s="69" t="n">
        <f aca="false">D272</f>
        <v>2</v>
      </c>
      <c r="E13" s="70" t="n">
        <f aca="false">E272</f>
        <v>21</v>
      </c>
      <c r="F13" s="21" t="n">
        <f aca="false">E13/$E$14*100</f>
        <v>5.41237113402062</v>
      </c>
      <c r="G13" s="20" t="n">
        <f aca="false">F272</f>
        <v>1070</v>
      </c>
      <c r="H13" s="22" t="n">
        <f aca="false">G13/$G$14*100</f>
        <v>5.60649724914855</v>
      </c>
    </row>
    <row r="14" s="72" customFormat="true" ht="19.5" hidden="false" customHeight="true" outlineLevel="0" collapsed="false">
      <c r="A14" s="24" t="s">
        <v>175</v>
      </c>
      <c r="B14" s="25" t="n">
        <f aca="false">SUM(B5:B13)</f>
        <v>374</v>
      </c>
      <c r="C14" s="25" t="n">
        <f aca="false">SUM(C5:C13)</f>
        <v>6</v>
      </c>
      <c r="D14" s="25" t="n">
        <f aca="false">SUM(D5:D13)</f>
        <v>8</v>
      </c>
      <c r="E14" s="25" t="n">
        <f aca="false">SUM(E5:E13)</f>
        <v>388</v>
      </c>
      <c r="F14" s="26" t="n">
        <f aca="false">E14/$E$14*100</f>
        <v>100</v>
      </c>
      <c r="G14" s="25" t="n">
        <f aca="false">SUM(G5:G13)</f>
        <v>19085</v>
      </c>
      <c r="H14" s="27" t="n">
        <f aca="false">G14/$G$14*100</f>
        <v>100</v>
      </c>
    </row>
    <row r="16" s="13" customFormat="true" ht="11.25" hidden="false" customHeight="false" outlineLevel="0" collapsed="false">
      <c r="A16" s="59" t="s">
        <v>176</v>
      </c>
      <c r="D16" s="29"/>
      <c r="E16" s="30"/>
    </row>
    <row r="17" s="13" customFormat="true" ht="11.25" hidden="false" customHeight="false" outlineLevel="0" collapsed="false">
      <c r="A17" s="59"/>
      <c r="D17" s="29"/>
      <c r="E17" s="30"/>
    </row>
    <row r="18" s="13" customFormat="true" ht="11.25" hidden="false" customHeight="false" outlineLevel="0" collapsed="false">
      <c r="A18" s="59"/>
      <c r="D18" s="29"/>
      <c r="E18" s="30"/>
    </row>
    <row r="19" s="13" customFormat="true" ht="11.25" hidden="false" customHeight="false" outlineLevel="0" collapsed="false">
      <c r="A19" s="59"/>
      <c r="D19" s="29"/>
      <c r="E19" s="30"/>
    </row>
    <row r="20" s="13" customFormat="true" ht="11.25" hidden="false" customHeight="false" outlineLevel="0" collapsed="false">
      <c r="A20" s="59"/>
      <c r="D20" s="29"/>
      <c r="E20" s="30"/>
    </row>
    <row r="21" s="13" customFormat="true" ht="11.25" hidden="false" customHeight="false" outlineLevel="0" collapsed="false">
      <c r="A21" s="59"/>
      <c r="B21" s="73" t="s">
        <v>166</v>
      </c>
      <c r="C21" s="74" t="n">
        <f aca="false">E5</f>
        <v>16</v>
      </c>
      <c r="D21" s="29"/>
      <c r="E21" s="30"/>
    </row>
    <row r="22" s="13" customFormat="true" ht="11.25" hidden="false" customHeight="false" outlineLevel="0" collapsed="false">
      <c r="A22" s="59"/>
      <c r="B22" s="73" t="s">
        <v>167</v>
      </c>
      <c r="C22" s="74" t="n">
        <f aca="false">E6</f>
        <v>31</v>
      </c>
      <c r="D22" s="29"/>
      <c r="E22" s="30"/>
    </row>
    <row r="23" s="13" customFormat="true" ht="11.25" hidden="false" customHeight="false" outlineLevel="0" collapsed="false">
      <c r="A23" s="59"/>
      <c r="B23" s="73" t="s">
        <v>168</v>
      </c>
      <c r="C23" s="74" t="n">
        <f aca="false">E7</f>
        <v>48</v>
      </c>
      <c r="D23" s="29"/>
      <c r="E23" s="30"/>
    </row>
    <row r="24" s="13" customFormat="true" ht="11.25" hidden="false" customHeight="false" outlineLevel="0" collapsed="false">
      <c r="A24" s="59"/>
      <c r="B24" s="73" t="s">
        <v>169</v>
      </c>
      <c r="C24" s="74" t="n">
        <f aca="false">E8</f>
        <v>70</v>
      </c>
      <c r="D24" s="29"/>
      <c r="E24" s="30"/>
    </row>
    <row r="25" s="13" customFormat="true" ht="11.25" hidden="false" customHeight="false" outlineLevel="0" collapsed="false">
      <c r="A25" s="59"/>
      <c r="B25" s="73" t="s">
        <v>170</v>
      </c>
      <c r="C25" s="74" t="n">
        <f aca="false">E9</f>
        <v>121</v>
      </c>
      <c r="D25" s="29"/>
      <c r="E25" s="30"/>
    </row>
    <row r="26" s="13" customFormat="true" ht="11.25" hidden="false" customHeight="false" outlineLevel="0" collapsed="false">
      <c r="A26" s="59"/>
      <c r="B26" s="73" t="s">
        <v>171</v>
      </c>
      <c r="C26" s="74" t="n">
        <f aca="false">E10</f>
        <v>31</v>
      </c>
      <c r="D26" s="29"/>
      <c r="E26" s="30"/>
    </row>
    <row r="27" s="13" customFormat="true" ht="11.25" hidden="false" customHeight="false" outlineLevel="0" collapsed="false">
      <c r="A27" s="59"/>
      <c r="B27" s="73" t="s">
        <v>172</v>
      </c>
      <c r="C27" s="74" t="n">
        <f aca="false">E11</f>
        <v>25</v>
      </c>
      <c r="D27" s="29"/>
      <c r="E27" s="30"/>
    </row>
    <row r="28" s="13" customFormat="true" ht="11.25" hidden="false" customHeight="false" outlineLevel="0" collapsed="false">
      <c r="A28" s="59"/>
      <c r="B28" s="73" t="s">
        <v>173</v>
      </c>
      <c r="C28" s="74" t="n">
        <f aca="false">E12</f>
        <v>25</v>
      </c>
      <c r="D28" s="29"/>
      <c r="E28" s="30"/>
    </row>
    <row r="29" s="13" customFormat="true" ht="11.25" hidden="false" customHeight="false" outlineLevel="0" collapsed="false">
      <c r="A29" s="59"/>
      <c r="B29" s="73" t="s">
        <v>174</v>
      </c>
      <c r="C29" s="74" t="n">
        <f aca="false">E13</f>
        <v>21</v>
      </c>
      <c r="D29" s="29"/>
      <c r="E29" s="30"/>
    </row>
    <row r="30" s="13" customFormat="true" ht="11.25" hidden="false" customHeight="false" outlineLevel="0" collapsed="false">
      <c r="A30" s="59"/>
      <c r="D30" s="29"/>
      <c r="E30" s="30"/>
    </row>
    <row r="31" s="13" customFormat="true" ht="11.25" hidden="false" customHeight="false" outlineLevel="0" collapsed="false">
      <c r="A31" s="59"/>
      <c r="D31" s="29"/>
      <c r="E31" s="30"/>
    </row>
    <row r="32" s="13" customFormat="true" ht="11.25" hidden="false" customHeight="false" outlineLevel="0" collapsed="false">
      <c r="A32" s="31"/>
    </row>
    <row r="33" s="13" customFormat="true" ht="11.25" hidden="false" customHeight="false" outlineLevel="0" collapsed="false">
      <c r="A33" s="31"/>
    </row>
    <row r="34" s="13" customFormat="true" ht="11.25" hidden="false" customHeight="false" outlineLevel="0" collapsed="false">
      <c r="A34" s="31"/>
    </row>
    <row r="35" s="13" customFormat="true" ht="11.25" hidden="false" customHeight="false" outlineLevel="0" collapsed="false">
      <c r="A35" s="31"/>
    </row>
    <row r="36" s="13" customFormat="true" ht="11.25" hidden="false" customHeight="false" outlineLevel="0" collapsed="false">
      <c r="A36" s="31"/>
    </row>
    <row r="37" s="13" customFormat="true" ht="11.25" hidden="false" customHeight="false" outlineLevel="0" collapsed="false">
      <c r="A37" s="31"/>
    </row>
    <row r="38" s="13" customFormat="true" ht="11.25" hidden="false" customHeight="false" outlineLevel="0" collapsed="false">
      <c r="A38" s="31"/>
    </row>
    <row r="39" s="13" customFormat="true" ht="11.25" hidden="false" customHeight="false" outlineLevel="0" collapsed="false">
      <c r="A39" s="31"/>
    </row>
    <row r="40" s="13" customFormat="true" ht="11.25" hidden="false" customHeight="false" outlineLevel="0" collapsed="false">
      <c r="A40" s="31"/>
    </row>
    <row r="41" s="13" customFormat="true" ht="11.25" hidden="false" customHeight="false" outlineLevel="0" collapsed="false">
      <c r="A41" s="31"/>
    </row>
    <row r="42" s="13" customFormat="true" ht="11.25" hidden="false" customHeight="false" outlineLevel="0" collapsed="false">
      <c r="A42" s="31"/>
    </row>
    <row r="43" s="13" customFormat="true" ht="11.25" hidden="false" customHeight="false" outlineLevel="0" collapsed="false">
      <c r="A43" s="31"/>
    </row>
    <row r="44" s="13" customFormat="true" ht="11.25" hidden="false" customHeight="false" outlineLevel="0" collapsed="false">
      <c r="A44" s="31"/>
    </row>
    <row r="45" s="13" customFormat="true" ht="11.25" hidden="false" customHeight="false" outlineLevel="0" collapsed="false">
      <c r="A45" s="31"/>
    </row>
    <row r="46" s="13" customFormat="true" ht="11.25" hidden="false" customHeight="false" outlineLevel="0" collapsed="false">
      <c r="A46" s="31"/>
    </row>
    <row r="47" s="13" customFormat="true" ht="11.25" hidden="false" customHeight="false" outlineLevel="0" collapsed="false">
      <c r="A47" s="31"/>
    </row>
    <row r="48" s="13" customFormat="true" ht="33.75" hidden="false" customHeight="true" outlineLevel="0" collapsed="false">
      <c r="A48" s="35" t="s">
        <v>177</v>
      </c>
      <c r="B48" s="35"/>
      <c r="C48" s="35"/>
      <c r="D48" s="35"/>
      <c r="E48" s="35"/>
      <c r="F48" s="35"/>
      <c r="G48" s="35"/>
      <c r="H48" s="35"/>
    </row>
    <row r="49" s="13" customFormat="true" ht="11.25" hidden="false" customHeight="false" outlineLevel="0" collapsed="false">
      <c r="A49" s="31"/>
    </row>
    <row r="50" s="33" customFormat="true" ht="60.75" hidden="false" customHeight="true" outlineLevel="0" collapsed="false">
      <c r="A50" s="36" t="s">
        <v>14</v>
      </c>
      <c r="B50" s="36" t="s">
        <v>16</v>
      </c>
      <c r="C50" s="36"/>
      <c r="D50" s="36"/>
      <c r="E50" s="36"/>
      <c r="F50" s="36"/>
    </row>
    <row r="51" s="13" customFormat="true" ht="24" hidden="false" customHeight="true" outlineLevel="0" collapsed="false">
      <c r="A51" s="75" t="s">
        <v>178</v>
      </c>
      <c r="B51" s="76" t="s">
        <v>158</v>
      </c>
      <c r="C51" s="76"/>
      <c r="D51" s="76"/>
      <c r="E51" s="77" t="s">
        <v>159</v>
      </c>
      <c r="F51" s="77" t="s">
        <v>161</v>
      </c>
    </row>
    <row r="52" s="13" customFormat="true" ht="31.5" hidden="false" customHeight="false" outlineLevel="0" collapsed="false">
      <c r="A52" s="75"/>
      <c r="B52" s="17" t="s">
        <v>163</v>
      </c>
      <c r="C52" s="17" t="s">
        <v>164</v>
      </c>
      <c r="D52" s="17" t="s">
        <v>165</v>
      </c>
      <c r="E52" s="77"/>
      <c r="F52" s="77"/>
    </row>
    <row r="53" customFormat="false" ht="12.75" hidden="false" customHeight="false" outlineLevel="0" collapsed="false">
      <c r="A53" s="78" t="s">
        <v>179</v>
      </c>
      <c r="B53" s="41" t="n">
        <v>1</v>
      </c>
      <c r="C53" s="41" t="n">
        <v>0</v>
      </c>
      <c r="D53" s="41" t="n">
        <v>0</v>
      </c>
      <c r="E53" s="42" t="n">
        <v>1</v>
      </c>
      <c r="F53" s="41" t="n">
        <v>21</v>
      </c>
    </row>
    <row r="54" customFormat="false" ht="12.75" hidden="false" customHeight="false" outlineLevel="0" collapsed="false">
      <c r="A54" s="78" t="s">
        <v>181</v>
      </c>
      <c r="B54" s="41" t="n">
        <v>1</v>
      </c>
      <c r="C54" s="41" t="n">
        <v>0</v>
      </c>
      <c r="D54" s="41" t="n">
        <v>0</v>
      </c>
      <c r="E54" s="42" t="n">
        <v>1</v>
      </c>
      <c r="F54" s="41" t="n">
        <v>32</v>
      </c>
    </row>
    <row r="55" customFormat="false" ht="12.75" hidden="false" customHeight="false" outlineLevel="0" collapsed="false">
      <c r="A55" s="78" t="s">
        <v>183</v>
      </c>
      <c r="B55" s="41" t="n">
        <v>1</v>
      </c>
      <c r="C55" s="41" t="n">
        <v>0</v>
      </c>
      <c r="D55" s="41" t="n">
        <v>0</v>
      </c>
      <c r="E55" s="42" t="n">
        <v>1</v>
      </c>
      <c r="F55" s="41" t="n">
        <v>15</v>
      </c>
    </row>
    <row r="56" customFormat="false" ht="12.75" hidden="false" customHeight="false" outlineLevel="0" collapsed="false">
      <c r="A56" s="78" t="s">
        <v>184</v>
      </c>
      <c r="B56" s="41" t="n">
        <v>1</v>
      </c>
      <c r="C56" s="41" t="n">
        <v>0</v>
      </c>
      <c r="D56" s="41" t="n">
        <v>0</v>
      </c>
      <c r="E56" s="42" t="n">
        <v>1</v>
      </c>
      <c r="F56" s="41" t="n">
        <v>54</v>
      </c>
    </row>
    <row r="57" customFormat="false" ht="12.75" hidden="false" customHeight="false" outlineLevel="0" collapsed="false">
      <c r="A57" s="78" t="s">
        <v>185</v>
      </c>
      <c r="B57" s="41" t="n">
        <v>1</v>
      </c>
      <c r="C57" s="41" t="n">
        <v>0</v>
      </c>
      <c r="D57" s="41" t="n">
        <v>0</v>
      </c>
      <c r="E57" s="42" t="n">
        <v>1</v>
      </c>
      <c r="F57" s="41" t="n">
        <v>21</v>
      </c>
    </row>
    <row r="58" customFormat="false" ht="12.75" hidden="false" customHeight="false" outlineLevel="0" collapsed="false">
      <c r="A58" s="78" t="s">
        <v>186</v>
      </c>
      <c r="B58" s="41" t="n">
        <v>1</v>
      </c>
      <c r="C58" s="41" t="n">
        <v>0</v>
      </c>
      <c r="D58" s="41" t="n">
        <v>0</v>
      </c>
      <c r="E58" s="42" t="n">
        <v>1</v>
      </c>
      <c r="F58" s="41" t="n">
        <v>32</v>
      </c>
    </row>
    <row r="59" customFormat="false" ht="12.75" hidden="false" customHeight="false" outlineLevel="0" collapsed="false">
      <c r="A59" s="78" t="s">
        <v>166</v>
      </c>
      <c r="B59" s="41" t="n">
        <v>8</v>
      </c>
      <c r="C59" s="41" t="n">
        <v>0</v>
      </c>
      <c r="D59" s="41" t="n">
        <v>0</v>
      </c>
      <c r="E59" s="42" t="n">
        <v>8</v>
      </c>
      <c r="F59" s="41" t="n">
        <v>466</v>
      </c>
    </row>
    <row r="60" customFormat="false" ht="12.75" hidden="false" customHeight="false" outlineLevel="0" collapsed="false">
      <c r="A60" s="78" t="s">
        <v>192</v>
      </c>
      <c r="B60" s="41" t="n">
        <v>1</v>
      </c>
      <c r="C60" s="41" t="n">
        <v>0</v>
      </c>
      <c r="D60" s="41" t="n">
        <v>0</v>
      </c>
      <c r="E60" s="42" t="n">
        <v>1</v>
      </c>
      <c r="F60" s="41" t="n">
        <v>36</v>
      </c>
    </row>
    <row r="61" customFormat="false" ht="12.75" hidden="false" customHeight="false" outlineLevel="0" collapsed="false">
      <c r="A61" s="78" t="s">
        <v>194</v>
      </c>
      <c r="B61" s="41" t="n">
        <v>1</v>
      </c>
      <c r="C61" s="41" t="n">
        <v>0</v>
      </c>
      <c r="D61" s="41" t="n">
        <v>0</v>
      </c>
      <c r="E61" s="42" t="n">
        <v>1</v>
      </c>
      <c r="F61" s="41" t="n">
        <v>61</v>
      </c>
    </row>
    <row r="62" s="80" customFormat="true" ht="17.25" hidden="false" customHeight="true" outlineLevel="0" collapsed="false">
      <c r="A62" s="79" t="s">
        <v>196</v>
      </c>
      <c r="B62" s="45" t="n">
        <f aca="false">SUM(B53:B61)</f>
        <v>16</v>
      </c>
      <c r="C62" s="45" t="n">
        <f aca="false">SUM(C53:C61)</f>
        <v>0</v>
      </c>
      <c r="D62" s="45" t="n">
        <f aca="false">SUM(D53:D61)</f>
        <v>0</v>
      </c>
      <c r="E62" s="45" t="n">
        <f aca="false">SUM(E53:E61)</f>
        <v>16</v>
      </c>
      <c r="F62" s="45" t="n">
        <f aca="false">SUM(F53:F61)</f>
        <v>738</v>
      </c>
      <c r="G62" s="33"/>
    </row>
    <row r="65" s="33" customFormat="true" ht="60.75" hidden="false" customHeight="true" outlineLevel="0" collapsed="false">
      <c r="A65" s="36" t="s">
        <v>14</v>
      </c>
      <c r="B65" s="36" t="s">
        <v>17</v>
      </c>
      <c r="C65" s="36"/>
      <c r="D65" s="36"/>
      <c r="E65" s="36"/>
      <c r="F65" s="36"/>
      <c r="G65" s="81"/>
      <c r="H65" s="81"/>
      <c r="I65" s="81"/>
      <c r="J65" s="10"/>
    </row>
    <row r="66" s="33" customFormat="true" ht="24" hidden="false" customHeight="true" outlineLevel="0" collapsed="false">
      <c r="A66" s="82" t="s">
        <v>178</v>
      </c>
      <c r="B66" s="83" t="s">
        <v>158</v>
      </c>
      <c r="C66" s="83"/>
      <c r="D66" s="83"/>
      <c r="E66" s="84" t="s">
        <v>159</v>
      </c>
      <c r="F66" s="84" t="s">
        <v>161</v>
      </c>
    </row>
    <row r="67" s="33" customFormat="true" ht="31.5" hidden="false" customHeight="false" outlineLevel="0" collapsed="false">
      <c r="A67" s="82"/>
      <c r="B67" s="17" t="s">
        <v>163</v>
      </c>
      <c r="C67" s="17" t="s">
        <v>164</v>
      </c>
      <c r="D67" s="17" t="s">
        <v>165</v>
      </c>
      <c r="E67" s="84"/>
      <c r="F67" s="84"/>
    </row>
    <row r="68" customFormat="false" ht="12" hidden="false" customHeight="true" outlineLevel="0" collapsed="false">
      <c r="A68" s="78" t="s">
        <v>198</v>
      </c>
      <c r="B68" s="41" t="n">
        <v>1</v>
      </c>
      <c r="C68" s="41" t="n">
        <v>0</v>
      </c>
      <c r="D68" s="41" t="n">
        <v>0</v>
      </c>
      <c r="E68" s="42" t="n">
        <v>1</v>
      </c>
      <c r="F68" s="41" t="n">
        <v>63</v>
      </c>
      <c r="H68" s="33"/>
      <c r="I68" s="33"/>
      <c r="J68" s="33"/>
    </row>
    <row r="69" customFormat="false" ht="12.75" hidden="false" customHeight="false" outlineLevel="0" collapsed="false">
      <c r="A69" s="78" t="s">
        <v>199</v>
      </c>
      <c r="B69" s="41" t="n">
        <v>1</v>
      </c>
      <c r="C69" s="41" t="n">
        <v>0</v>
      </c>
      <c r="D69" s="41" t="n">
        <v>0</v>
      </c>
      <c r="E69" s="42" t="n">
        <v>1</v>
      </c>
      <c r="F69" s="41" t="n">
        <v>30</v>
      </c>
      <c r="H69" s="33"/>
      <c r="I69" s="33"/>
      <c r="J69" s="33"/>
    </row>
    <row r="70" customFormat="false" ht="12.75" hidden="false" customHeight="false" outlineLevel="0" collapsed="false">
      <c r="A70" s="78" t="s">
        <v>200</v>
      </c>
      <c r="B70" s="41" t="n">
        <v>1</v>
      </c>
      <c r="C70" s="41" t="n">
        <v>0</v>
      </c>
      <c r="D70" s="41" t="n">
        <v>0</v>
      </c>
      <c r="E70" s="42" t="n">
        <v>1</v>
      </c>
      <c r="F70" s="41" t="n">
        <v>80</v>
      </c>
      <c r="H70" s="33"/>
      <c r="I70" s="33"/>
      <c r="J70" s="33"/>
    </row>
    <row r="71" customFormat="false" ht="12.75" hidden="false" customHeight="false" outlineLevel="0" collapsed="false">
      <c r="A71" s="78" t="s">
        <v>202</v>
      </c>
      <c r="B71" s="41" t="n">
        <v>1</v>
      </c>
      <c r="C71" s="41" t="n">
        <v>0</v>
      </c>
      <c r="D71" s="41" t="n">
        <v>0</v>
      </c>
      <c r="E71" s="42" t="n">
        <v>1</v>
      </c>
      <c r="F71" s="41" t="n">
        <v>69</v>
      </c>
      <c r="H71" s="33"/>
      <c r="I71" s="33"/>
      <c r="J71" s="33"/>
    </row>
    <row r="72" customFormat="false" ht="12.75" hidden="false" customHeight="false" outlineLevel="0" collapsed="false">
      <c r="A72" s="78" t="s">
        <v>203</v>
      </c>
      <c r="B72" s="41" t="n">
        <v>1</v>
      </c>
      <c r="C72" s="41" t="n">
        <v>0</v>
      </c>
      <c r="D72" s="41" t="n">
        <v>0</v>
      </c>
      <c r="E72" s="42" t="n">
        <v>1</v>
      </c>
      <c r="F72" s="41" t="n">
        <v>69</v>
      </c>
      <c r="H72" s="33"/>
      <c r="I72" s="33"/>
      <c r="J72" s="33"/>
    </row>
    <row r="73" customFormat="false" ht="12.75" hidden="false" customHeight="false" outlineLevel="0" collapsed="false">
      <c r="A73" s="78" t="s">
        <v>204</v>
      </c>
      <c r="B73" s="41" t="n">
        <v>1</v>
      </c>
      <c r="C73" s="41" t="n">
        <v>0</v>
      </c>
      <c r="D73" s="41" t="n">
        <v>0</v>
      </c>
      <c r="E73" s="42" t="n">
        <v>1</v>
      </c>
      <c r="F73" s="41" t="n">
        <v>26</v>
      </c>
      <c r="H73" s="33"/>
      <c r="I73" s="33"/>
      <c r="J73" s="33"/>
    </row>
    <row r="74" customFormat="false" ht="12.75" hidden="false" customHeight="false" outlineLevel="0" collapsed="false">
      <c r="A74" s="78" t="s">
        <v>205</v>
      </c>
      <c r="B74" s="41" t="n">
        <v>1</v>
      </c>
      <c r="C74" s="41" t="n">
        <v>0</v>
      </c>
      <c r="D74" s="41" t="n">
        <v>0</v>
      </c>
      <c r="E74" s="42" t="n">
        <v>1</v>
      </c>
      <c r="F74" s="41" t="n">
        <v>47</v>
      </c>
      <c r="H74" s="33"/>
      <c r="I74" s="33"/>
      <c r="J74" s="33"/>
    </row>
    <row r="75" customFormat="false" ht="12.75" hidden="false" customHeight="false" outlineLevel="0" collapsed="false">
      <c r="A75" s="78" t="s">
        <v>206</v>
      </c>
      <c r="B75" s="41" t="n">
        <v>0</v>
      </c>
      <c r="C75" s="41" t="n">
        <v>0</v>
      </c>
      <c r="D75" s="41" t="n">
        <v>1</v>
      </c>
      <c r="E75" s="42" t="n">
        <v>1</v>
      </c>
      <c r="F75" s="41" t="n">
        <v>20</v>
      </c>
      <c r="H75" s="33"/>
      <c r="I75" s="33"/>
      <c r="J75" s="33"/>
    </row>
    <row r="76" customFormat="false" ht="12.75" hidden="false" customHeight="false" outlineLevel="0" collapsed="false">
      <c r="A76" s="78" t="s">
        <v>209</v>
      </c>
      <c r="B76" s="41" t="n">
        <v>1</v>
      </c>
      <c r="C76" s="41" t="n">
        <v>1</v>
      </c>
      <c r="D76" s="41" t="n">
        <v>0</v>
      </c>
      <c r="E76" s="42" t="n">
        <v>2</v>
      </c>
      <c r="F76" s="41" t="n">
        <v>72</v>
      </c>
      <c r="H76" s="33"/>
      <c r="I76" s="33"/>
      <c r="J76" s="33"/>
    </row>
    <row r="77" customFormat="false" ht="12.75" hidden="false" customHeight="false" outlineLevel="0" collapsed="false">
      <c r="A77" s="78" t="s">
        <v>210</v>
      </c>
      <c r="B77" s="41" t="n">
        <v>0</v>
      </c>
      <c r="C77" s="41" t="n">
        <v>1</v>
      </c>
      <c r="D77" s="41" t="n">
        <v>0</v>
      </c>
      <c r="E77" s="42" t="n">
        <v>1</v>
      </c>
      <c r="F77" s="41" t="n">
        <v>23</v>
      </c>
      <c r="H77" s="33"/>
      <c r="I77" s="33"/>
      <c r="J77" s="33"/>
    </row>
    <row r="78" customFormat="false" ht="12.75" hidden="false" customHeight="false" outlineLevel="0" collapsed="false">
      <c r="A78" s="85" t="s">
        <v>211</v>
      </c>
      <c r="B78" s="41" t="n">
        <v>1</v>
      </c>
      <c r="C78" s="41" t="n">
        <v>0</v>
      </c>
      <c r="D78" s="41" t="n">
        <v>0</v>
      </c>
      <c r="E78" s="42" t="n">
        <v>1</v>
      </c>
      <c r="F78" s="41" t="n">
        <v>36</v>
      </c>
      <c r="H78" s="33"/>
      <c r="I78" s="33"/>
      <c r="J78" s="33"/>
    </row>
    <row r="79" customFormat="false" ht="12.75" hidden="false" customHeight="false" outlineLevel="0" collapsed="false">
      <c r="A79" s="78" t="s">
        <v>167</v>
      </c>
      <c r="B79" s="41" t="n">
        <v>15</v>
      </c>
      <c r="C79" s="41" t="n">
        <v>0</v>
      </c>
      <c r="D79" s="41" t="n">
        <v>0</v>
      </c>
      <c r="E79" s="42" t="n">
        <v>15</v>
      </c>
      <c r="F79" s="41" t="n">
        <v>876</v>
      </c>
      <c r="H79" s="33"/>
      <c r="I79" s="33"/>
      <c r="J79" s="33"/>
    </row>
    <row r="80" customFormat="false" ht="12.75" hidden="false" customHeight="false" outlineLevel="0" collapsed="false">
      <c r="A80" s="78" t="s">
        <v>212</v>
      </c>
      <c r="B80" s="41" t="n">
        <v>2</v>
      </c>
      <c r="C80" s="41" t="n">
        <v>0</v>
      </c>
      <c r="D80" s="41" t="n">
        <v>0</v>
      </c>
      <c r="E80" s="42" t="n">
        <v>2</v>
      </c>
      <c r="F80" s="41" t="n">
        <v>83</v>
      </c>
      <c r="H80" s="33"/>
      <c r="I80" s="33"/>
      <c r="J80" s="33"/>
    </row>
    <row r="81" customFormat="false" ht="12.75" hidden="false" customHeight="false" outlineLevel="0" collapsed="false">
      <c r="A81" s="78" t="s">
        <v>214</v>
      </c>
      <c r="B81" s="41" t="n">
        <v>1</v>
      </c>
      <c r="C81" s="41" t="n">
        <v>0</v>
      </c>
      <c r="D81" s="41" t="n">
        <v>0</v>
      </c>
      <c r="E81" s="42" t="n">
        <v>1</v>
      </c>
      <c r="F81" s="41" t="n">
        <v>63</v>
      </c>
      <c r="H81" s="33"/>
      <c r="I81" s="33"/>
      <c r="J81" s="33"/>
    </row>
    <row r="82" customFormat="false" ht="12.75" hidden="false" customHeight="false" outlineLevel="0" collapsed="false">
      <c r="A82" s="78" t="s">
        <v>216</v>
      </c>
      <c r="B82" s="41" t="n">
        <v>1</v>
      </c>
      <c r="C82" s="41" t="n">
        <v>0</v>
      </c>
      <c r="D82" s="41" t="n">
        <v>0</v>
      </c>
      <c r="E82" s="42" t="n">
        <v>1</v>
      </c>
      <c r="F82" s="41" t="n">
        <v>35</v>
      </c>
      <c r="H82" s="33"/>
      <c r="I82" s="33"/>
      <c r="J82" s="33"/>
    </row>
    <row r="83" s="80" customFormat="true" ht="17.25" hidden="false" customHeight="true" outlineLevel="0" collapsed="false">
      <c r="A83" s="79" t="s">
        <v>218</v>
      </c>
      <c r="B83" s="45" t="n">
        <f aca="false">SUM(B68:B82)</f>
        <v>28</v>
      </c>
      <c r="C83" s="45" t="n">
        <f aca="false">SUM(C68:C82)</f>
        <v>2</v>
      </c>
      <c r="D83" s="45" t="n">
        <f aca="false">SUM(D68:D82)</f>
        <v>1</v>
      </c>
      <c r="E83" s="45" t="n">
        <f aca="false">SUM(E68:E82)</f>
        <v>31</v>
      </c>
      <c r="F83" s="45" t="n">
        <f aca="false">SUM(F68:F82)</f>
        <v>1592</v>
      </c>
      <c r="G83" s="33"/>
      <c r="H83" s="33"/>
      <c r="I83" s="33"/>
      <c r="J83" s="33"/>
    </row>
    <row r="84" customFormat="false" ht="12.75" hidden="false" customHeight="false" outlineLevel="0" collapsed="false">
      <c r="H84" s="33"/>
      <c r="I84" s="33"/>
      <c r="J84" s="33"/>
    </row>
    <row r="85" s="87" customFormat="true" ht="12.75" hidden="false" customHeight="false" outlineLevel="0" collapsed="false">
      <c r="A85" s="48" t="s">
        <v>424</v>
      </c>
      <c r="B85" s="86"/>
      <c r="H85" s="33"/>
      <c r="I85" s="33"/>
      <c r="J85" s="33"/>
    </row>
    <row r="86" s="87" customFormat="true" ht="16.5" hidden="false" customHeight="true" outlineLevel="0" collapsed="false">
      <c r="A86" s="48" t="s">
        <v>425</v>
      </c>
      <c r="B86" s="86"/>
    </row>
    <row r="88" s="33" customFormat="true" ht="60.75" hidden="false" customHeight="true" outlineLevel="0" collapsed="false">
      <c r="A88" s="36" t="s">
        <v>14</v>
      </c>
      <c r="B88" s="36" t="s">
        <v>18</v>
      </c>
      <c r="C88" s="36"/>
      <c r="D88" s="36"/>
      <c r="E88" s="36"/>
      <c r="F88" s="36"/>
      <c r="G88" s="10"/>
    </row>
    <row r="89" s="33" customFormat="true" ht="24" hidden="false" customHeight="true" outlineLevel="0" collapsed="false">
      <c r="A89" s="82" t="s">
        <v>178</v>
      </c>
      <c r="B89" s="83" t="s">
        <v>158</v>
      </c>
      <c r="C89" s="83"/>
      <c r="D89" s="83"/>
      <c r="E89" s="84" t="s">
        <v>159</v>
      </c>
      <c r="F89" s="84" t="s">
        <v>161</v>
      </c>
    </row>
    <row r="90" s="33" customFormat="true" ht="31.5" hidden="false" customHeight="false" outlineLevel="0" collapsed="false">
      <c r="A90" s="82"/>
      <c r="B90" s="17" t="s">
        <v>163</v>
      </c>
      <c r="C90" s="17" t="s">
        <v>164</v>
      </c>
      <c r="D90" s="17" t="s">
        <v>165</v>
      </c>
      <c r="E90" s="84"/>
      <c r="F90" s="84"/>
    </row>
    <row r="91" customFormat="false" ht="12.75" hidden="false" customHeight="false" outlineLevel="0" collapsed="false">
      <c r="A91" s="78" t="s">
        <v>221</v>
      </c>
      <c r="B91" s="41" t="n">
        <v>1</v>
      </c>
      <c r="C91" s="41" t="n">
        <v>0</v>
      </c>
      <c r="D91" s="41" t="n">
        <v>0</v>
      </c>
      <c r="E91" s="42" t="n">
        <v>1</v>
      </c>
      <c r="F91" s="41" t="n">
        <v>94</v>
      </c>
    </row>
    <row r="92" customFormat="false" ht="12.75" hidden="false" customHeight="false" outlineLevel="0" collapsed="false">
      <c r="A92" s="78" t="s">
        <v>222</v>
      </c>
      <c r="B92" s="41" t="n">
        <v>1</v>
      </c>
      <c r="C92" s="41" t="n">
        <v>0</v>
      </c>
      <c r="D92" s="41" t="n">
        <v>0</v>
      </c>
      <c r="E92" s="42" t="n">
        <v>1</v>
      </c>
      <c r="F92" s="41" t="n">
        <v>36</v>
      </c>
    </row>
    <row r="93" customFormat="false" ht="12.75" hidden="false" customHeight="false" outlineLevel="0" collapsed="false">
      <c r="A93" s="78" t="s">
        <v>224</v>
      </c>
      <c r="B93" s="41" t="n">
        <v>1</v>
      </c>
      <c r="C93" s="41" t="n">
        <v>0</v>
      </c>
      <c r="D93" s="41" t="n">
        <v>0</v>
      </c>
      <c r="E93" s="42" t="n">
        <v>1</v>
      </c>
      <c r="F93" s="41" t="n">
        <v>70</v>
      </c>
    </row>
    <row r="94" customFormat="false" ht="12.75" hidden="false" customHeight="false" outlineLevel="0" collapsed="false">
      <c r="A94" s="78" t="s">
        <v>225</v>
      </c>
      <c r="B94" s="41" t="n">
        <v>1</v>
      </c>
      <c r="C94" s="41" t="n">
        <v>0</v>
      </c>
      <c r="D94" s="41" t="n">
        <v>0</v>
      </c>
      <c r="E94" s="42" t="n">
        <v>1</v>
      </c>
      <c r="F94" s="41" t="n">
        <v>56</v>
      </c>
    </row>
    <row r="95" customFormat="false" ht="12.75" hidden="false" customHeight="false" outlineLevel="0" collapsed="false">
      <c r="A95" s="78" t="s">
        <v>226</v>
      </c>
      <c r="B95" s="41" t="n">
        <v>1</v>
      </c>
      <c r="C95" s="41" t="n">
        <v>0</v>
      </c>
      <c r="D95" s="41" t="n">
        <v>0</v>
      </c>
      <c r="E95" s="42" t="n">
        <v>1</v>
      </c>
      <c r="F95" s="41" t="n">
        <v>52</v>
      </c>
    </row>
    <row r="96" customFormat="false" ht="12.75" hidden="false" customHeight="false" outlineLevel="0" collapsed="false">
      <c r="A96" s="78" t="s">
        <v>227</v>
      </c>
      <c r="B96" s="41" t="n">
        <v>1</v>
      </c>
      <c r="C96" s="41" t="n">
        <v>0</v>
      </c>
      <c r="D96" s="41" t="n">
        <v>0</v>
      </c>
      <c r="E96" s="42" t="n">
        <v>1</v>
      </c>
      <c r="F96" s="41" t="n">
        <v>34</v>
      </c>
    </row>
    <row r="97" customFormat="false" ht="12.75" hidden="false" customHeight="false" outlineLevel="0" collapsed="false">
      <c r="A97" s="78" t="s">
        <v>229</v>
      </c>
      <c r="B97" s="41" t="n">
        <v>2</v>
      </c>
      <c r="C97" s="41" t="n">
        <v>0</v>
      </c>
      <c r="D97" s="41" t="n">
        <v>0</v>
      </c>
      <c r="E97" s="42" t="n">
        <v>2</v>
      </c>
      <c r="F97" s="41" t="n">
        <v>146</v>
      </c>
    </row>
    <row r="98" customFormat="false" ht="12.75" hidden="false" customHeight="false" outlineLevel="0" collapsed="false">
      <c r="A98" s="78" t="s">
        <v>231</v>
      </c>
      <c r="B98" s="41" t="n">
        <v>1</v>
      </c>
      <c r="C98" s="41" t="n">
        <v>1</v>
      </c>
      <c r="D98" s="41" t="n">
        <v>0</v>
      </c>
      <c r="E98" s="42" t="n">
        <v>2</v>
      </c>
      <c r="F98" s="41" t="n">
        <v>99</v>
      </c>
    </row>
    <row r="99" customFormat="false" ht="12.75" hidden="false" customHeight="false" outlineLevel="0" collapsed="false">
      <c r="A99" s="78" t="s">
        <v>232</v>
      </c>
      <c r="B99" s="41" t="n">
        <v>1</v>
      </c>
      <c r="C99" s="41" t="n">
        <v>0</v>
      </c>
      <c r="D99" s="41" t="n">
        <v>0</v>
      </c>
      <c r="E99" s="42" t="n">
        <v>1</v>
      </c>
      <c r="F99" s="41" t="n">
        <v>24</v>
      </c>
    </row>
    <row r="100" customFormat="false" ht="12.75" hidden="false" customHeight="false" outlineLevel="0" collapsed="false">
      <c r="A100" s="78" t="s">
        <v>233</v>
      </c>
      <c r="B100" s="41" t="n">
        <v>1</v>
      </c>
      <c r="C100" s="41" t="n">
        <v>0</v>
      </c>
      <c r="D100" s="41" t="n">
        <v>0</v>
      </c>
      <c r="E100" s="42" t="n">
        <v>1</v>
      </c>
      <c r="F100" s="41" t="n">
        <v>42</v>
      </c>
    </row>
    <row r="101" customFormat="false" ht="12.75" hidden="false" customHeight="false" outlineLevel="0" collapsed="false">
      <c r="A101" s="78" t="s">
        <v>234</v>
      </c>
      <c r="B101" s="41" t="n">
        <v>1</v>
      </c>
      <c r="C101" s="41" t="n">
        <v>0</v>
      </c>
      <c r="D101" s="41" t="n">
        <v>0</v>
      </c>
      <c r="E101" s="42" t="n">
        <v>1</v>
      </c>
      <c r="F101" s="41" t="n">
        <v>78</v>
      </c>
    </row>
    <row r="102" customFormat="false" ht="12.75" hidden="false" customHeight="false" outlineLevel="0" collapsed="false">
      <c r="A102" s="78" t="s">
        <v>235</v>
      </c>
      <c r="B102" s="41" t="n">
        <v>3</v>
      </c>
      <c r="C102" s="41" t="n">
        <v>0</v>
      </c>
      <c r="D102" s="41" t="n">
        <v>0</v>
      </c>
      <c r="E102" s="42" t="n">
        <v>3</v>
      </c>
      <c r="F102" s="41" t="n">
        <v>164</v>
      </c>
    </row>
    <row r="103" customFormat="false" ht="12.75" hidden="false" customHeight="false" outlineLevel="0" collapsed="false">
      <c r="A103" s="78" t="s">
        <v>236</v>
      </c>
      <c r="B103" s="41" t="n">
        <v>1</v>
      </c>
      <c r="C103" s="41" t="n">
        <v>0</v>
      </c>
      <c r="D103" s="41" t="n">
        <v>0</v>
      </c>
      <c r="E103" s="42" t="n">
        <v>1</v>
      </c>
      <c r="F103" s="41" t="n">
        <v>37</v>
      </c>
    </row>
    <row r="104" customFormat="false" ht="12.75" hidden="false" customHeight="false" outlineLevel="0" collapsed="false">
      <c r="A104" s="78" t="s">
        <v>238</v>
      </c>
      <c r="B104" s="41" t="n">
        <v>1</v>
      </c>
      <c r="C104" s="41" t="n">
        <v>0</v>
      </c>
      <c r="D104" s="41" t="n">
        <v>0</v>
      </c>
      <c r="E104" s="42" t="n">
        <v>1</v>
      </c>
      <c r="F104" s="41" t="n">
        <v>33</v>
      </c>
    </row>
    <row r="105" customFormat="false" ht="12.75" hidden="false" customHeight="false" outlineLevel="0" collapsed="false">
      <c r="A105" s="78" t="s">
        <v>239</v>
      </c>
      <c r="B105" s="41" t="n">
        <v>2</v>
      </c>
      <c r="C105" s="41" t="n">
        <v>0</v>
      </c>
      <c r="D105" s="41" t="n">
        <v>0</v>
      </c>
      <c r="E105" s="42" t="n">
        <v>2</v>
      </c>
      <c r="F105" s="41" t="n">
        <v>88</v>
      </c>
    </row>
    <row r="106" customFormat="false" ht="12.75" hidden="false" customHeight="false" outlineLevel="0" collapsed="false">
      <c r="A106" s="78" t="s">
        <v>240</v>
      </c>
      <c r="B106" s="41" t="n">
        <v>1</v>
      </c>
      <c r="C106" s="41" t="n">
        <v>0</v>
      </c>
      <c r="D106" s="41" t="n">
        <v>0</v>
      </c>
      <c r="E106" s="42" t="n">
        <v>1</v>
      </c>
      <c r="F106" s="41" t="n">
        <v>50</v>
      </c>
    </row>
    <row r="107" customFormat="false" ht="12.75" hidden="false" customHeight="false" outlineLevel="0" collapsed="false">
      <c r="A107" s="78" t="s">
        <v>241</v>
      </c>
      <c r="B107" s="41" t="n">
        <v>1</v>
      </c>
      <c r="C107" s="41" t="n">
        <v>0</v>
      </c>
      <c r="D107" s="41" t="n">
        <v>0</v>
      </c>
      <c r="E107" s="42" t="n">
        <v>1</v>
      </c>
      <c r="F107" s="41" t="n">
        <v>63</v>
      </c>
    </row>
    <row r="108" customFormat="false" ht="12.75" hidden="false" customHeight="false" outlineLevel="0" collapsed="false">
      <c r="A108" s="78" t="s">
        <v>242</v>
      </c>
      <c r="B108" s="41" t="n">
        <v>2</v>
      </c>
      <c r="C108" s="41" t="n">
        <v>0</v>
      </c>
      <c r="D108" s="41" t="n">
        <v>0</v>
      </c>
      <c r="E108" s="42" t="n">
        <v>2</v>
      </c>
      <c r="F108" s="41" t="n">
        <v>94</v>
      </c>
    </row>
    <row r="109" customFormat="false" ht="12.75" hidden="false" customHeight="false" outlineLevel="0" collapsed="false">
      <c r="A109" s="78" t="s">
        <v>243</v>
      </c>
      <c r="B109" s="41" t="n">
        <v>1</v>
      </c>
      <c r="C109" s="41" t="n">
        <v>1</v>
      </c>
      <c r="D109" s="41" t="n">
        <v>0</v>
      </c>
      <c r="E109" s="42" t="n">
        <v>2</v>
      </c>
      <c r="F109" s="41" t="n">
        <v>78</v>
      </c>
    </row>
    <row r="110" customFormat="false" ht="12.75" hidden="false" customHeight="false" outlineLevel="0" collapsed="false">
      <c r="A110" s="78" t="s">
        <v>244</v>
      </c>
      <c r="B110" s="41" t="n">
        <v>1</v>
      </c>
      <c r="C110" s="41" t="n">
        <v>0</v>
      </c>
      <c r="D110" s="41" t="n">
        <v>0</v>
      </c>
      <c r="E110" s="42" t="n">
        <v>1</v>
      </c>
      <c r="F110" s="41" t="n">
        <v>56</v>
      </c>
    </row>
    <row r="111" customFormat="false" ht="12.75" hidden="false" customHeight="false" outlineLevel="0" collapsed="false">
      <c r="A111" s="78" t="s">
        <v>245</v>
      </c>
      <c r="B111" s="41" t="n">
        <v>13</v>
      </c>
      <c r="C111" s="41" t="n">
        <v>0</v>
      </c>
      <c r="D111" s="41" t="n">
        <v>1</v>
      </c>
      <c r="E111" s="42" t="n">
        <v>14</v>
      </c>
      <c r="F111" s="41" t="n">
        <v>822</v>
      </c>
    </row>
    <row r="112" customFormat="false" ht="12.75" hidden="false" customHeight="false" outlineLevel="0" collapsed="false">
      <c r="A112" s="78" t="s">
        <v>246</v>
      </c>
      <c r="B112" s="41" t="n">
        <v>1</v>
      </c>
      <c r="C112" s="41" t="n">
        <v>0</v>
      </c>
      <c r="D112" s="41" t="n">
        <v>0</v>
      </c>
      <c r="E112" s="42" t="n">
        <v>1</v>
      </c>
      <c r="F112" s="41" t="n">
        <v>51</v>
      </c>
    </row>
    <row r="113" customFormat="false" ht="12.75" hidden="false" customHeight="false" outlineLevel="0" collapsed="false">
      <c r="A113" s="78" t="s">
        <v>249</v>
      </c>
      <c r="B113" s="41" t="n">
        <v>1</v>
      </c>
      <c r="C113" s="41" t="n">
        <v>0</v>
      </c>
      <c r="D113" s="41" t="n">
        <v>0</v>
      </c>
      <c r="E113" s="42" t="n">
        <v>1</v>
      </c>
      <c r="F113" s="41" t="n">
        <v>79</v>
      </c>
    </row>
    <row r="114" customFormat="false" ht="12.75" hidden="false" customHeight="false" outlineLevel="0" collapsed="false">
      <c r="A114" s="78" t="s">
        <v>250</v>
      </c>
      <c r="B114" s="41" t="n">
        <v>2</v>
      </c>
      <c r="C114" s="41" t="n">
        <v>0</v>
      </c>
      <c r="D114" s="41" t="n">
        <v>0</v>
      </c>
      <c r="E114" s="42" t="n">
        <v>2</v>
      </c>
      <c r="F114" s="41" t="n">
        <v>102</v>
      </c>
    </row>
    <row r="115" customFormat="false" ht="12.75" hidden="false" customHeight="false" outlineLevel="0" collapsed="false">
      <c r="A115" s="78" t="s">
        <v>252</v>
      </c>
      <c r="B115" s="41" t="n">
        <v>1</v>
      </c>
      <c r="C115" s="41" t="n">
        <v>0</v>
      </c>
      <c r="D115" s="41" t="n">
        <v>0</v>
      </c>
      <c r="E115" s="42" t="n">
        <v>1</v>
      </c>
      <c r="F115" s="41" t="n">
        <v>69</v>
      </c>
    </row>
    <row r="116" customFormat="false" ht="12.75" hidden="false" customHeight="false" outlineLevel="0" collapsed="false">
      <c r="A116" s="78" t="s">
        <v>253</v>
      </c>
      <c r="B116" s="41" t="n">
        <v>2</v>
      </c>
      <c r="C116" s="41" t="n">
        <v>0</v>
      </c>
      <c r="D116" s="41" t="n">
        <v>0</v>
      </c>
      <c r="E116" s="42" t="n">
        <v>2</v>
      </c>
      <c r="F116" s="41" t="n">
        <v>123</v>
      </c>
    </row>
    <row r="117" s="80" customFormat="true" ht="17.25" hidden="false" customHeight="true" outlineLevel="0" collapsed="false">
      <c r="A117" s="79" t="s">
        <v>256</v>
      </c>
      <c r="B117" s="45" t="n">
        <f aca="false">SUM(B91:B116)</f>
        <v>45</v>
      </c>
      <c r="C117" s="45" t="n">
        <f aca="false">SUM(C91:C116)</f>
        <v>2</v>
      </c>
      <c r="D117" s="45" t="n">
        <f aca="false">SUM(D91:D116)</f>
        <v>1</v>
      </c>
      <c r="E117" s="45" t="n">
        <f aca="false">SUM(E91:E116)</f>
        <v>48</v>
      </c>
      <c r="F117" s="45" t="n">
        <f aca="false">SUM(F91:F116)</f>
        <v>2640</v>
      </c>
      <c r="G117" s="33"/>
    </row>
    <row r="119" customFormat="false" ht="12.75" hidden="false" customHeight="false" outlineLevel="0" collapsed="false">
      <c r="A119" s="88" t="s">
        <v>426</v>
      </c>
    </row>
    <row r="120" s="89" customFormat="true" ht="10.5" hidden="false" customHeight="false" outlineLevel="0" collapsed="false">
      <c r="A120" s="88" t="s">
        <v>427</v>
      </c>
    </row>
    <row r="122" s="33" customFormat="true" ht="60.75" hidden="false" customHeight="true" outlineLevel="0" collapsed="false">
      <c r="A122" s="36" t="s">
        <v>14</v>
      </c>
      <c r="B122" s="36" t="s">
        <v>19</v>
      </c>
      <c r="C122" s="36"/>
      <c r="D122" s="36"/>
      <c r="E122" s="36"/>
      <c r="F122" s="36"/>
    </row>
    <row r="123" s="33" customFormat="true" ht="24" hidden="false" customHeight="true" outlineLevel="0" collapsed="false">
      <c r="A123" s="82" t="s">
        <v>178</v>
      </c>
      <c r="B123" s="83" t="s">
        <v>158</v>
      </c>
      <c r="C123" s="83"/>
      <c r="D123" s="83"/>
      <c r="E123" s="84" t="s">
        <v>159</v>
      </c>
      <c r="F123" s="84" t="s">
        <v>161</v>
      </c>
    </row>
    <row r="124" s="33" customFormat="true" ht="31.5" hidden="false" customHeight="false" outlineLevel="0" collapsed="false">
      <c r="A124" s="82"/>
      <c r="B124" s="17" t="s">
        <v>163</v>
      </c>
      <c r="C124" s="17" t="s">
        <v>164</v>
      </c>
      <c r="D124" s="17" t="s">
        <v>165</v>
      </c>
      <c r="E124" s="84"/>
      <c r="F124" s="84"/>
    </row>
    <row r="125" customFormat="false" ht="12.75" hidden="false" customHeight="false" outlineLevel="0" collapsed="false">
      <c r="A125" s="78" t="s">
        <v>259</v>
      </c>
      <c r="B125" s="41" t="n">
        <v>1</v>
      </c>
      <c r="C125" s="41" t="n">
        <v>0</v>
      </c>
      <c r="D125" s="41" t="n">
        <v>0</v>
      </c>
      <c r="E125" s="42" t="n">
        <v>1</v>
      </c>
      <c r="F125" s="41" t="n">
        <v>56</v>
      </c>
    </row>
    <row r="126" customFormat="false" ht="12.75" hidden="false" customHeight="false" outlineLevel="0" collapsed="false">
      <c r="A126" s="78" t="s">
        <v>260</v>
      </c>
      <c r="B126" s="41" t="n">
        <v>1</v>
      </c>
      <c r="C126" s="41" t="n">
        <v>1</v>
      </c>
      <c r="D126" s="41" t="n">
        <v>0</v>
      </c>
      <c r="E126" s="42" t="n">
        <v>2</v>
      </c>
      <c r="F126" s="41" t="n">
        <v>85</v>
      </c>
    </row>
    <row r="127" customFormat="false" ht="12.75" hidden="false" customHeight="false" outlineLevel="0" collapsed="false">
      <c r="A127" s="78" t="s">
        <v>261</v>
      </c>
      <c r="B127" s="41" t="n">
        <v>6</v>
      </c>
      <c r="C127" s="41" t="n">
        <v>0</v>
      </c>
      <c r="D127" s="41" t="n">
        <v>0</v>
      </c>
      <c r="E127" s="42" t="n">
        <v>6</v>
      </c>
      <c r="F127" s="41" t="n">
        <v>334</v>
      </c>
    </row>
    <row r="128" customFormat="false" ht="12.75" hidden="false" customHeight="false" outlineLevel="0" collapsed="false">
      <c r="A128" s="78" t="s">
        <v>262</v>
      </c>
      <c r="B128" s="41" t="n">
        <v>5</v>
      </c>
      <c r="C128" s="41" t="n">
        <v>0</v>
      </c>
      <c r="D128" s="41" t="n">
        <v>0</v>
      </c>
      <c r="E128" s="42" t="n">
        <v>5</v>
      </c>
      <c r="F128" s="41" t="n">
        <v>211</v>
      </c>
    </row>
    <row r="129" customFormat="false" ht="12.75" hidden="false" customHeight="false" outlineLevel="0" collapsed="false">
      <c r="A129" s="78" t="s">
        <v>263</v>
      </c>
      <c r="B129" s="41" t="n">
        <v>3</v>
      </c>
      <c r="C129" s="41" t="n">
        <v>0</v>
      </c>
      <c r="D129" s="41" t="n">
        <v>0</v>
      </c>
      <c r="E129" s="42" t="n">
        <v>3</v>
      </c>
      <c r="F129" s="41" t="n">
        <v>100</v>
      </c>
    </row>
    <row r="130" customFormat="false" ht="12.75" hidden="false" customHeight="false" outlineLevel="0" collapsed="false">
      <c r="A130" s="78" t="s">
        <v>264</v>
      </c>
      <c r="B130" s="41" t="n">
        <v>1</v>
      </c>
      <c r="C130" s="41" t="n">
        <v>0</v>
      </c>
      <c r="D130" s="41" t="n">
        <v>0</v>
      </c>
      <c r="E130" s="42" t="n">
        <v>1</v>
      </c>
      <c r="F130" s="41" t="n">
        <v>75</v>
      </c>
    </row>
    <row r="131" customFormat="false" ht="12.75" hidden="false" customHeight="false" outlineLevel="0" collapsed="false">
      <c r="A131" s="78" t="s">
        <v>265</v>
      </c>
      <c r="B131" s="41" t="n">
        <v>1</v>
      </c>
      <c r="C131" s="41" t="n">
        <v>0</v>
      </c>
      <c r="D131" s="41" t="n">
        <v>0</v>
      </c>
      <c r="E131" s="42" t="n">
        <v>1</v>
      </c>
      <c r="F131" s="41" t="n">
        <v>55</v>
      </c>
    </row>
    <row r="132" customFormat="false" ht="12.75" hidden="false" customHeight="false" outlineLevel="0" collapsed="false">
      <c r="A132" s="78" t="s">
        <v>266</v>
      </c>
      <c r="B132" s="41" t="n">
        <v>1</v>
      </c>
      <c r="C132" s="41" t="n">
        <v>0</v>
      </c>
      <c r="D132" s="41" t="n">
        <v>0</v>
      </c>
      <c r="E132" s="42" t="n">
        <v>1</v>
      </c>
      <c r="F132" s="41" t="n">
        <v>45</v>
      </c>
    </row>
    <row r="133" customFormat="false" ht="12.75" hidden="false" customHeight="false" outlineLevel="0" collapsed="false">
      <c r="A133" s="78" t="s">
        <v>267</v>
      </c>
      <c r="B133" s="41" t="n">
        <v>2</v>
      </c>
      <c r="C133" s="41" t="n">
        <v>0</v>
      </c>
      <c r="D133" s="41" t="n">
        <v>0</v>
      </c>
      <c r="E133" s="42" t="n">
        <v>2</v>
      </c>
      <c r="F133" s="41" t="n">
        <v>76</v>
      </c>
    </row>
    <row r="134" customFormat="false" ht="12.75" hidden="false" customHeight="false" outlineLevel="0" collapsed="false">
      <c r="A134" s="78" t="s">
        <v>268</v>
      </c>
      <c r="B134" s="41" t="n">
        <v>2</v>
      </c>
      <c r="C134" s="41" t="n">
        <v>0</v>
      </c>
      <c r="D134" s="41" t="n">
        <v>0</v>
      </c>
      <c r="E134" s="42" t="n">
        <v>2</v>
      </c>
      <c r="F134" s="41" t="n">
        <v>108</v>
      </c>
    </row>
    <row r="135" customFormat="false" ht="12.75" hidden="false" customHeight="false" outlineLevel="0" collapsed="false">
      <c r="A135" s="78" t="s">
        <v>269</v>
      </c>
      <c r="B135" s="41" t="n">
        <v>2</v>
      </c>
      <c r="C135" s="41" t="n">
        <v>0</v>
      </c>
      <c r="D135" s="41" t="n">
        <v>0</v>
      </c>
      <c r="E135" s="42" t="n">
        <v>2</v>
      </c>
      <c r="F135" s="41" t="n">
        <v>138</v>
      </c>
    </row>
    <row r="136" customFormat="false" ht="12.75" hidden="false" customHeight="false" outlineLevel="0" collapsed="false">
      <c r="A136" s="78" t="s">
        <v>270</v>
      </c>
      <c r="B136" s="41" t="n">
        <v>0</v>
      </c>
      <c r="C136" s="41" t="n">
        <v>0</v>
      </c>
      <c r="D136" s="41" t="n">
        <v>1</v>
      </c>
      <c r="E136" s="42" t="n">
        <v>1</v>
      </c>
      <c r="F136" s="41" t="n">
        <v>8</v>
      </c>
    </row>
    <row r="137" customFormat="false" ht="12.75" hidden="false" customHeight="false" outlineLevel="0" collapsed="false">
      <c r="A137" s="78" t="s">
        <v>272</v>
      </c>
      <c r="B137" s="41" t="n">
        <v>1</v>
      </c>
      <c r="C137" s="41" t="n">
        <v>0</v>
      </c>
      <c r="D137" s="41" t="n">
        <v>0</v>
      </c>
      <c r="E137" s="42" t="n">
        <v>1</v>
      </c>
      <c r="F137" s="41" t="n">
        <v>78</v>
      </c>
    </row>
    <row r="138" customFormat="false" ht="12.75" hidden="false" customHeight="false" outlineLevel="0" collapsed="false">
      <c r="A138" s="78" t="s">
        <v>274</v>
      </c>
      <c r="B138" s="41" t="n">
        <v>1</v>
      </c>
      <c r="C138" s="41" t="n">
        <v>0</v>
      </c>
      <c r="D138" s="41" t="n">
        <v>0</v>
      </c>
      <c r="E138" s="42" t="n">
        <v>1</v>
      </c>
      <c r="F138" s="41" t="n">
        <v>53</v>
      </c>
    </row>
    <row r="139" customFormat="false" ht="12.75" hidden="false" customHeight="false" outlineLevel="0" collapsed="false">
      <c r="A139" s="78" t="s">
        <v>275</v>
      </c>
      <c r="B139" s="41" t="n">
        <v>1</v>
      </c>
      <c r="C139" s="41" t="n">
        <v>0</v>
      </c>
      <c r="D139" s="41" t="n">
        <v>0</v>
      </c>
      <c r="E139" s="42" t="n">
        <v>1</v>
      </c>
      <c r="F139" s="41" t="n">
        <v>71</v>
      </c>
    </row>
    <row r="140" customFormat="false" ht="12.75" hidden="false" customHeight="false" outlineLevel="0" collapsed="false">
      <c r="A140" s="78" t="s">
        <v>169</v>
      </c>
      <c r="B140" s="41" t="n">
        <v>20</v>
      </c>
      <c r="C140" s="41" t="n">
        <v>0</v>
      </c>
      <c r="D140" s="41" t="n">
        <v>0</v>
      </c>
      <c r="E140" s="42" t="n">
        <v>20</v>
      </c>
      <c r="F140" s="41" t="n">
        <v>947</v>
      </c>
    </row>
    <row r="141" customFormat="false" ht="12.75" hidden="false" customHeight="false" outlineLevel="0" collapsed="false">
      <c r="A141" s="78" t="s">
        <v>276</v>
      </c>
      <c r="B141" s="41" t="n">
        <v>1</v>
      </c>
      <c r="C141" s="41" t="n">
        <v>0</v>
      </c>
      <c r="D141" s="41" t="n">
        <v>0</v>
      </c>
      <c r="E141" s="42" t="n">
        <v>1</v>
      </c>
      <c r="F141" s="41" t="n">
        <v>61</v>
      </c>
    </row>
    <row r="142" customFormat="false" ht="12.75" hidden="false" customHeight="false" outlineLevel="0" collapsed="false">
      <c r="A142" s="78" t="s">
        <v>277</v>
      </c>
      <c r="B142" s="41" t="n">
        <v>2</v>
      </c>
      <c r="C142" s="41" t="n">
        <v>0</v>
      </c>
      <c r="D142" s="41" t="n">
        <v>0</v>
      </c>
      <c r="E142" s="42" t="n">
        <v>2</v>
      </c>
      <c r="F142" s="41" t="n">
        <v>56</v>
      </c>
    </row>
    <row r="143" customFormat="false" ht="12.75" hidden="false" customHeight="false" outlineLevel="0" collapsed="false">
      <c r="A143" s="78" t="s">
        <v>278</v>
      </c>
      <c r="B143" s="41" t="n">
        <v>1</v>
      </c>
      <c r="C143" s="41" t="n">
        <v>0</v>
      </c>
      <c r="D143" s="41" t="n">
        <v>0</v>
      </c>
      <c r="E143" s="42" t="n">
        <v>1</v>
      </c>
      <c r="F143" s="41" t="n">
        <v>47</v>
      </c>
    </row>
    <row r="144" customFormat="false" ht="12.75" hidden="false" customHeight="false" outlineLevel="0" collapsed="false">
      <c r="A144" s="78" t="s">
        <v>279</v>
      </c>
      <c r="B144" s="41" t="n">
        <v>1</v>
      </c>
      <c r="C144" s="41" t="n">
        <v>0</v>
      </c>
      <c r="D144" s="41" t="n">
        <v>0</v>
      </c>
      <c r="E144" s="42" t="n">
        <v>1</v>
      </c>
      <c r="F144" s="41" t="n">
        <v>42</v>
      </c>
    </row>
    <row r="145" customFormat="false" ht="12.75" hidden="false" customHeight="false" outlineLevel="0" collapsed="false">
      <c r="A145" s="78" t="s">
        <v>280</v>
      </c>
      <c r="B145" s="41" t="n">
        <v>1</v>
      </c>
      <c r="C145" s="41" t="n">
        <v>0</v>
      </c>
      <c r="D145" s="41" t="n">
        <v>0</v>
      </c>
      <c r="E145" s="42" t="n">
        <v>1</v>
      </c>
      <c r="F145" s="41" t="n">
        <v>56</v>
      </c>
    </row>
    <row r="146" customFormat="false" ht="12.75" hidden="false" customHeight="false" outlineLevel="0" collapsed="false">
      <c r="A146" s="78" t="s">
        <v>281</v>
      </c>
      <c r="B146" s="41" t="n">
        <v>1</v>
      </c>
      <c r="C146" s="41" t="n">
        <v>0</v>
      </c>
      <c r="D146" s="41" t="n">
        <v>0</v>
      </c>
      <c r="E146" s="42" t="n">
        <v>1</v>
      </c>
      <c r="F146" s="41" t="n">
        <v>42</v>
      </c>
    </row>
    <row r="147" customFormat="false" ht="12.75" hidden="false" customHeight="false" outlineLevel="0" collapsed="false">
      <c r="A147" s="78" t="s">
        <v>282</v>
      </c>
      <c r="B147" s="41" t="n">
        <v>0</v>
      </c>
      <c r="C147" s="41" t="n">
        <v>0</v>
      </c>
      <c r="D147" s="41" t="n">
        <v>1</v>
      </c>
      <c r="E147" s="42" t="n">
        <v>1</v>
      </c>
      <c r="F147" s="41" t="n">
        <v>15</v>
      </c>
    </row>
    <row r="148" customFormat="false" ht="12.75" hidden="false" customHeight="false" outlineLevel="0" collapsed="false">
      <c r="A148" s="78" t="s">
        <v>283</v>
      </c>
      <c r="B148" s="41" t="n">
        <v>1</v>
      </c>
      <c r="C148" s="41" t="n">
        <v>0</v>
      </c>
      <c r="D148" s="41" t="n">
        <v>0</v>
      </c>
      <c r="E148" s="42" t="n">
        <v>1</v>
      </c>
      <c r="F148" s="41" t="n">
        <v>42</v>
      </c>
    </row>
    <row r="149" customFormat="false" ht="12.75" hidden="false" customHeight="false" outlineLevel="0" collapsed="false">
      <c r="A149" s="78" t="s">
        <v>284</v>
      </c>
      <c r="B149" s="41" t="n">
        <v>4</v>
      </c>
      <c r="C149" s="41" t="n">
        <v>0</v>
      </c>
      <c r="D149" s="41" t="n">
        <v>0</v>
      </c>
      <c r="E149" s="42" t="n">
        <v>4</v>
      </c>
      <c r="F149" s="41" t="n">
        <v>183</v>
      </c>
    </row>
    <row r="150" customFormat="false" ht="12.75" hidden="false" customHeight="false" outlineLevel="0" collapsed="false">
      <c r="A150" s="78" t="s">
        <v>285</v>
      </c>
      <c r="B150" s="41" t="n">
        <v>1</v>
      </c>
      <c r="C150" s="41" t="n">
        <v>0</v>
      </c>
      <c r="D150" s="41" t="n">
        <v>0</v>
      </c>
      <c r="E150" s="42" t="n">
        <v>1</v>
      </c>
      <c r="F150" s="41" t="n">
        <v>38</v>
      </c>
    </row>
    <row r="151" customFormat="false" ht="12.75" hidden="false" customHeight="false" outlineLevel="0" collapsed="false">
      <c r="A151" s="78" t="s">
        <v>286</v>
      </c>
      <c r="B151" s="41" t="n">
        <v>2</v>
      </c>
      <c r="C151" s="41" t="n">
        <v>0</v>
      </c>
      <c r="D151" s="41" t="n">
        <v>0</v>
      </c>
      <c r="E151" s="42" t="n">
        <v>2</v>
      </c>
      <c r="F151" s="41" t="n">
        <v>90</v>
      </c>
    </row>
    <row r="152" customFormat="false" ht="12.75" hidden="false" customHeight="false" outlineLevel="0" collapsed="false">
      <c r="A152" s="78" t="s">
        <v>287</v>
      </c>
      <c r="B152" s="41" t="n">
        <v>1</v>
      </c>
      <c r="C152" s="41" t="n">
        <v>0</v>
      </c>
      <c r="D152" s="41" t="n">
        <v>0</v>
      </c>
      <c r="E152" s="42" t="n">
        <v>1</v>
      </c>
      <c r="F152" s="41" t="n">
        <v>47</v>
      </c>
    </row>
    <row r="153" customFormat="false" ht="12.75" hidden="false" customHeight="false" outlineLevel="0" collapsed="false">
      <c r="A153" s="78" t="s">
        <v>288</v>
      </c>
      <c r="B153" s="41" t="n">
        <v>3</v>
      </c>
      <c r="C153" s="41" t="n">
        <v>0</v>
      </c>
      <c r="D153" s="41" t="n">
        <v>0</v>
      </c>
      <c r="E153" s="42" t="n">
        <v>3</v>
      </c>
      <c r="F153" s="41" t="n">
        <v>172</v>
      </c>
    </row>
    <row r="154" s="80" customFormat="true" ht="17.25" hidden="false" customHeight="true" outlineLevel="0" collapsed="false">
      <c r="A154" s="79" t="s">
        <v>290</v>
      </c>
      <c r="B154" s="45" t="n">
        <f aca="false">SUM(B125:B153)</f>
        <v>67</v>
      </c>
      <c r="C154" s="45" t="n">
        <f aca="false">SUM(C125:C153)</f>
        <v>1</v>
      </c>
      <c r="D154" s="45" t="n">
        <f aca="false">SUM(D125:D153)</f>
        <v>2</v>
      </c>
      <c r="E154" s="45" t="n">
        <f aca="false">SUM(E125:E153)</f>
        <v>70</v>
      </c>
      <c r="F154" s="45" t="n">
        <f aca="false">SUM(F125:F153)</f>
        <v>3331</v>
      </c>
      <c r="G154" s="33"/>
    </row>
    <row r="157" s="33" customFormat="true" ht="60.75" hidden="false" customHeight="true" outlineLevel="0" collapsed="false">
      <c r="A157" s="36" t="s">
        <v>14</v>
      </c>
      <c r="B157" s="36" t="s">
        <v>20</v>
      </c>
      <c r="C157" s="36"/>
      <c r="D157" s="36"/>
      <c r="E157" s="36"/>
      <c r="F157" s="36"/>
    </row>
    <row r="158" s="33" customFormat="true" ht="24" hidden="false" customHeight="true" outlineLevel="0" collapsed="false">
      <c r="A158" s="82" t="s">
        <v>178</v>
      </c>
      <c r="B158" s="83" t="s">
        <v>158</v>
      </c>
      <c r="C158" s="83"/>
      <c r="D158" s="83"/>
      <c r="E158" s="84" t="s">
        <v>159</v>
      </c>
      <c r="F158" s="84" t="s">
        <v>161</v>
      </c>
    </row>
    <row r="159" s="33" customFormat="true" ht="31.5" hidden="false" customHeight="false" outlineLevel="0" collapsed="false">
      <c r="A159" s="82"/>
      <c r="B159" s="17" t="s">
        <v>163</v>
      </c>
      <c r="C159" s="17" t="s">
        <v>164</v>
      </c>
      <c r="D159" s="17" t="s">
        <v>165</v>
      </c>
      <c r="E159" s="84"/>
      <c r="F159" s="84"/>
    </row>
    <row r="160" customFormat="false" ht="12.75" hidden="false" customHeight="false" outlineLevel="0" collapsed="false">
      <c r="A160" s="78" t="s">
        <v>293</v>
      </c>
      <c r="B160" s="41" t="n">
        <v>1</v>
      </c>
      <c r="C160" s="41" t="n">
        <v>0</v>
      </c>
      <c r="D160" s="41" t="n">
        <v>0</v>
      </c>
      <c r="E160" s="42" t="n">
        <v>1</v>
      </c>
      <c r="F160" s="41" t="n">
        <v>69</v>
      </c>
    </row>
    <row r="161" customFormat="false" ht="12.75" hidden="false" customHeight="false" outlineLevel="0" collapsed="false">
      <c r="A161" s="78" t="s">
        <v>294</v>
      </c>
      <c r="B161" s="41" t="n">
        <v>1</v>
      </c>
      <c r="C161" s="41" t="n">
        <v>0</v>
      </c>
      <c r="D161" s="41" t="n">
        <v>0</v>
      </c>
      <c r="E161" s="42" t="n">
        <v>1</v>
      </c>
      <c r="F161" s="41" t="n">
        <v>71</v>
      </c>
    </row>
    <row r="162" customFormat="false" ht="12.75" hidden="false" customHeight="false" outlineLevel="0" collapsed="false">
      <c r="A162" s="78" t="s">
        <v>295</v>
      </c>
      <c r="B162" s="41" t="n">
        <v>2</v>
      </c>
      <c r="C162" s="41" t="n">
        <v>0</v>
      </c>
      <c r="D162" s="41" t="n">
        <v>0</v>
      </c>
      <c r="E162" s="42" t="n">
        <v>2</v>
      </c>
      <c r="F162" s="41" t="n">
        <v>49</v>
      </c>
    </row>
    <row r="163" customFormat="false" ht="12.75" hidden="false" customHeight="false" outlineLevel="0" collapsed="false">
      <c r="A163" s="78" t="s">
        <v>296</v>
      </c>
      <c r="B163" s="41" t="n">
        <v>1</v>
      </c>
      <c r="C163" s="41" t="n">
        <v>0</v>
      </c>
      <c r="D163" s="41" t="n">
        <v>0</v>
      </c>
      <c r="E163" s="42" t="n">
        <v>1</v>
      </c>
      <c r="F163" s="41" t="n">
        <v>49</v>
      </c>
    </row>
    <row r="164" customFormat="false" ht="12.75" hidden="false" customHeight="false" outlineLevel="0" collapsed="false">
      <c r="A164" s="78" t="s">
        <v>297</v>
      </c>
      <c r="B164" s="41" t="n">
        <v>1</v>
      </c>
      <c r="C164" s="41" t="n">
        <v>0</v>
      </c>
      <c r="D164" s="41" t="n">
        <v>0</v>
      </c>
      <c r="E164" s="42" t="n">
        <v>1</v>
      </c>
      <c r="F164" s="41" t="n">
        <v>38</v>
      </c>
    </row>
    <row r="165" customFormat="false" ht="12.75" hidden="false" customHeight="false" outlineLevel="0" collapsed="false">
      <c r="A165" s="78" t="s">
        <v>170</v>
      </c>
      <c r="B165" s="41" t="n">
        <v>54</v>
      </c>
      <c r="C165" s="41" t="n">
        <v>0</v>
      </c>
      <c r="D165" s="41" t="n">
        <v>0</v>
      </c>
      <c r="E165" s="42" t="n">
        <v>54</v>
      </c>
      <c r="F165" s="41" t="n">
        <v>2556</v>
      </c>
    </row>
    <row r="166" customFormat="false" ht="12.75" hidden="false" customHeight="false" outlineLevel="0" collapsed="false">
      <c r="A166" s="78" t="s">
        <v>298</v>
      </c>
      <c r="B166" s="41" t="n">
        <v>1</v>
      </c>
      <c r="C166" s="41" t="n">
        <v>0</v>
      </c>
      <c r="D166" s="41" t="n">
        <v>0</v>
      </c>
      <c r="E166" s="42" t="n">
        <v>1</v>
      </c>
      <c r="F166" s="41" t="n">
        <v>40</v>
      </c>
    </row>
    <row r="167" customFormat="false" ht="12.75" hidden="false" customHeight="false" outlineLevel="0" collapsed="false">
      <c r="A167" s="78" t="s">
        <v>299</v>
      </c>
      <c r="B167" s="41" t="n">
        <v>1</v>
      </c>
      <c r="C167" s="41" t="n">
        <v>0</v>
      </c>
      <c r="D167" s="41" t="n">
        <v>0</v>
      </c>
      <c r="E167" s="42" t="n">
        <v>1</v>
      </c>
      <c r="F167" s="41" t="n">
        <v>58</v>
      </c>
    </row>
    <row r="168" customFormat="false" ht="12.75" hidden="false" customHeight="false" outlineLevel="0" collapsed="false">
      <c r="A168" s="78" t="s">
        <v>300</v>
      </c>
      <c r="B168" s="41" t="n">
        <v>1</v>
      </c>
      <c r="C168" s="41" t="n">
        <v>0</v>
      </c>
      <c r="D168" s="41" t="n">
        <v>0</v>
      </c>
      <c r="E168" s="42" t="n">
        <v>1</v>
      </c>
      <c r="F168" s="41" t="n">
        <v>66</v>
      </c>
    </row>
    <row r="169" customFormat="false" ht="12.75" hidden="false" customHeight="false" outlineLevel="0" collapsed="false">
      <c r="A169" s="78" t="s">
        <v>301</v>
      </c>
      <c r="B169" s="41" t="n">
        <v>6</v>
      </c>
      <c r="C169" s="41" t="n">
        <v>0</v>
      </c>
      <c r="D169" s="41" t="n">
        <v>0</v>
      </c>
      <c r="E169" s="42" t="n">
        <v>6</v>
      </c>
      <c r="F169" s="41" t="n">
        <v>298</v>
      </c>
    </row>
    <row r="170" customFormat="false" ht="12.75" hidden="false" customHeight="false" outlineLevel="0" collapsed="false">
      <c r="A170" s="78" t="s">
        <v>303</v>
      </c>
      <c r="B170" s="41" t="n">
        <v>2</v>
      </c>
      <c r="C170" s="41" t="n">
        <v>0</v>
      </c>
      <c r="D170" s="41" t="n">
        <v>0</v>
      </c>
      <c r="E170" s="42" t="n">
        <v>2</v>
      </c>
      <c r="F170" s="41" t="n">
        <v>121</v>
      </c>
    </row>
    <row r="171" customFormat="false" ht="12.75" hidden="false" customHeight="false" outlineLevel="0" collapsed="false">
      <c r="A171" s="78" t="s">
        <v>304</v>
      </c>
      <c r="B171" s="41" t="n">
        <v>2</v>
      </c>
      <c r="C171" s="41" t="n">
        <v>0</v>
      </c>
      <c r="D171" s="41" t="n">
        <v>0</v>
      </c>
      <c r="E171" s="42" t="n">
        <v>2</v>
      </c>
      <c r="F171" s="41" t="n">
        <v>122</v>
      </c>
    </row>
    <row r="172" customFormat="false" ht="12.75" hidden="false" customHeight="false" outlineLevel="0" collapsed="false">
      <c r="A172" s="78" t="s">
        <v>305</v>
      </c>
      <c r="B172" s="41" t="n">
        <v>1</v>
      </c>
      <c r="C172" s="41" t="n">
        <v>0</v>
      </c>
      <c r="D172" s="41" t="n">
        <v>0</v>
      </c>
      <c r="E172" s="42" t="n">
        <v>1</v>
      </c>
      <c r="F172" s="41" t="n">
        <v>44</v>
      </c>
    </row>
    <row r="173" customFormat="false" ht="12.75" hidden="false" customHeight="false" outlineLevel="0" collapsed="false">
      <c r="A173" s="78" t="s">
        <v>307</v>
      </c>
      <c r="B173" s="41" t="n">
        <v>2</v>
      </c>
      <c r="C173" s="41" t="n">
        <v>0</v>
      </c>
      <c r="D173" s="41" t="n">
        <v>0</v>
      </c>
      <c r="E173" s="42" t="n">
        <v>2</v>
      </c>
      <c r="F173" s="41" t="n">
        <v>87</v>
      </c>
    </row>
    <row r="174" customFormat="false" ht="12.75" hidden="false" customHeight="false" outlineLevel="0" collapsed="false">
      <c r="A174" s="78" t="s">
        <v>309</v>
      </c>
      <c r="B174" s="41" t="n">
        <v>1</v>
      </c>
      <c r="C174" s="41" t="n">
        <v>0</v>
      </c>
      <c r="D174" s="41" t="n">
        <v>0</v>
      </c>
      <c r="E174" s="42" t="n">
        <v>1</v>
      </c>
      <c r="F174" s="41" t="n">
        <v>68</v>
      </c>
    </row>
    <row r="175" customFormat="false" ht="12.75" hidden="false" customHeight="false" outlineLevel="0" collapsed="false">
      <c r="A175" s="78" t="s">
        <v>310</v>
      </c>
      <c r="B175" s="41" t="n">
        <v>1</v>
      </c>
      <c r="C175" s="41" t="n">
        <v>0</v>
      </c>
      <c r="D175" s="41" t="n">
        <v>0</v>
      </c>
      <c r="E175" s="42" t="n">
        <v>1</v>
      </c>
      <c r="F175" s="41" t="n">
        <v>56</v>
      </c>
    </row>
    <row r="176" customFormat="false" ht="12.75" hidden="false" customHeight="false" outlineLevel="0" collapsed="false">
      <c r="A176" s="78" t="s">
        <v>311</v>
      </c>
      <c r="B176" s="41" t="n">
        <v>1</v>
      </c>
      <c r="C176" s="41" t="n">
        <v>0</v>
      </c>
      <c r="D176" s="41" t="n">
        <v>0</v>
      </c>
      <c r="E176" s="42" t="n">
        <v>1</v>
      </c>
      <c r="F176" s="41" t="n">
        <v>70</v>
      </c>
    </row>
    <row r="177" customFormat="false" ht="12.75" hidden="false" customHeight="false" outlineLevel="0" collapsed="false">
      <c r="A177" s="78" t="s">
        <v>312</v>
      </c>
      <c r="B177" s="41" t="n">
        <v>1</v>
      </c>
      <c r="C177" s="41" t="n">
        <v>0</v>
      </c>
      <c r="D177" s="41" t="n">
        <v>0</v>
      </c>
      <c r="E177" s="42" t="n">
        <v>1</v>
      </c>
      <c r="F177" s="41" t="n">
        <v>28</v>
      </c>
    </row>
    <row r="178" customFormat="false" ht="12.75" hidden="false" customHeight="false" outlineLevel="0" collapsed="false">
      <c r="A178" s="78" t="s">
        <v>313</v>
      </c>
      <c r="B178" s="41" t="n">
        <v>1</v>
      </c>
      <c r="C178" s="41" t="n">
        <v>0</v>
      </c>
      <c r="D178" s="41" t="n">
        <v>0</v>
      </c>
      <c r="E178" s="42" t="n">
        <v>1</v>
      </c>
      <c r="F178" s="41" t="n">
        <v>53</v>
      </c>
    </row>
    <row r="179" customFormat="false" ht="12.75" hidden="false" customHeight="false" outlineLevel="0" collapsed="false">
      <c r="A179" s="78" t="s">
        <v>314</v>
      </c>
      <c r="B179" s="41" t="n">
        <v>1</v>
      </c>
      <c r="C179" s="41" t="n">
        <v>0</v>
      </c>
      <c r="D179" s="41" t="n">
        <v>0</v>
      </c>
      <c r="E179" s="42" t="n">
        <v>1</v>
      </c>
      <c r="F179" s="41" t="n">
        <v>21</v>
      </c>
    </row>
    <row r="180" customFormat="false" ht="12.75" hidden="false" customHeight="false" outlineLevel="0" collapsed="false">
      <c r="A180" s="78" t="s">
        <v>315</v>
      </c>
      <c r="B180" s="41" t="n">
        <v>6</v>
      </c>
      <c r="C180" s="41" t="n">
        <v>0</v>
      </c>
      <c r="D180" s="41" t="n">
        <v>0</v>
      </c>
      <c r="E180" s="42" t="n">
        <v>6</v>
      </c>
      <c r="F180" s="41" t="n">
        <v>396</v>
      </c>
    </row>
    <row r="181" customFormat="false" ht="12.75" hidden="false" customHeight="false" outlineLevel="0" collapsed="false">
      <c r="A181" s="78" t="s">
        <v>317</v>
      </c>
      <c r="B181" s="41" t="n">
        <v>2</v>
      </c>
      <c r="C181" s="41" t="n">
        <v>0</v>
      </c>
      <c r="D181" s="41" t="n">
        <v>0</v>
      </c>
      <c r="E181" s="42" t="n">
        <v>2</v>
      </c>
      <c r="F181" s="41" t="n">
        <v>48</v>
      </c>
    </row>
    <row r="182" customFormat="false" ht="12.75" hidden="false" customHeight="false" outlineLevel="0" collapsed="false">
      <c r="A182" s="78" t="s">
        <v>319</v>
      </c>
      <c r="B182" s="41" t="n">
        <v>3</v>
      </c>
      <c r="C182" s="41" t="n">
        <v>0</v>
      </c>
      <c r="D182" s="41" t="n">
        <v>0</v>
      </c>
      <c r="E182" s="42" t="n">
        <v>3</v>
      </c>
      <c r="F182" s="41" t="n">
        <v>132</v>
      </c>
    </row>
    <row r="183" customFormat="false" ht="12.75" hidden="false" customHeight="false" outlineLevel="0" collapsed="false">
      <c r="A183" s="78" t="s">
        <v>320</v>
      </c>
      <c r="B183" s="41" t="n">
        <v>1</v>
      </c>
      <c r="C183" s="41" t="n">
        <v>0</v>
      </c>
      <c r="D183" s="41" t="n">
        <v>0</v>
      </c>
      <c r="E183" s="42" t="n">
        <v>1</v>
      </c>
      <c r="F183" s="41" t="n">
        <v>47</v>
      </c>
    </row>
    <row r="184" customFormat="false" ht="12.75" hidden="false" customHeight="false" outlineLevel="0" collapsed="false">
      <c r="A184" s="78" t="s">
        <v>321</v>
      </c>
      <c r="B184" s="41" t="n">
        <v>2</v>
      </c>
      <c r="C184" s="41" t="n">
        <v>0</v>
      </c>
      <c r="D184" s="41" t="n">
        <v>0</v>
      </c>
      <c r="E184" s="42" t="n">
        <v>2</v>
      </c>
      <c r="F184" s="41" t="n">
        <v>90</v>
      </c>
    </row>
    <row r="185" customFormat="false" ht="12.75" hidden="false" customHeight="false" outlineLevel="0" collapsed="false">
      <c r="A185" s="78" t="s">
        <v>323</v>
      </c>
      <c r="B185" s="41" t="n">
        <v>1</v>
      </c>
      <c r="C185" s="41" t="n">
        <v>0</v>
      </c>
      <c r="D185" s="41" t="n">
        <v>0</v>
      </c>
      <c r="E185" s="42" t="n">
        <v>1</v>
      </c>
      <c r="F185" s="41" t="n">
        <v>21</v>
      </c>
    </row>
    <row r="186" customFormat="false" ht="12.75" hidden="false" customHeight="false" outlineLevel="0" collapsed="false">
      <c r="A186" s="78" t="s">
        <v>324</v>
      </c>
      <c r="B186" s="41" t="n">
        <v>1</v>
      </c>
      <c r="C186" s="41" t="n">
        <v>0</v>
      </c>
      <c r="D186" s="41" t="n">
        <v>0</v>
      </c>
      <c r="E186" s="42" t="n">
        <v>1</v>
      </c>
      <c r="F186" s="41" t="n">
        <v>42</v>
      </c>
    </row>
    <row r="187" customFormat="false" ht="12.75" hidden="false" customHeight="false" outlineLevel="0" collapsed="false">
      <c r="A187" s="78" t="s">
        <v>326</v>
      </c>
      <c r="B187" s="41" t="n">
        <v>1</v>
      </c>
      <c r="C187" s="41" t="n">
        <v>0</v>
      </c>
      <c r="D187" s="41" t="n">
        <v>0</v>
      </c>
      <c r="E187" s="42" t="n">
        <v>1</v>
      </c>
      <c r="F187" s="41" t="n">
        <v>34</v>
      </c>
    </row>
    <row r="188" customFormat="false" ht="12.75" hidden="false" customHeight="false" outlineLevel="0" collapsed="false">
      <c r="A188" s="78" t="s">
        <v>328</v>
      </c>
      <c r="B188" s="41" t="n">
        <v>1</v>
      </c>
      <c r="C188" s="41" t="n">
        <v>0</v>
      </c>
      <c r="D188" s="41" t="n">
        <v>0</v>
      </c>
      <c r="E188" s="42" t="n">
        <v>1</v>
      </c>
      <c r="F188" s="41" t="n">
        <v>48</v>
      </c>
    </row>
    <row r="189" customFormat="false" ht="12.75" hidden="false" customHeight="false" outlineLevel="0" collapsed="false">
      <c r="A189" s="78" t="s">
        <v>329</v>
      </c>
      <c r="B189" s="41" t="n">
        <v>1</v>
      </c>
      <c r="C189" s="41" t="n">
        <v>0</v>
      </c>
      <c r="D189" s="41" t="n">
        <v>0</v>
      </c>
      <c r="E189" s="42" t="n">
        <v>1</v>
      </c>
      <c r="F189" s="41" t="n">
        <v>49</v>
      </c>
    </row>
    <row r="190" customFormat="false" ht="12.75" hidden="false" customHeight="false" outlineLevel="0" collapsed="false">
      <c r="A190" s="78" t="s">
        <v>330</v>
      </c>
      <c r="B190" s="41" t="n">
        <v>1</v>
      </c>
      <c r="C190" s="41" t="n">
        <v>0</v>
      </c>
      <c r="D190" s="41" t="n">
        <v>0</v>
      </c>
      <c r="E190" s="42" t="n">
        <v>1</v>
      </c>
      <c r="F190" s="41" t="n">
        <v>32</v>
      </c>
    </row>
    <row r="191" customFormat="false" ht="12.75" hidden="false" customHeight="false" outlineLevel="0" collapsed="false">
      <c r="A191" s="78" t="s">
        <v>331</v>
      </c>
      <c r="B191" s="41" t="n">
        <v>1</v>
      </c>
      <c r="C191" s="41" t="n">
        <v>0</v>
      </c>
      <c r="D191" s="41" t="n">
        <v>0</v>
      </c>
      <c r="E191" s="42" t="n">
        <v>1</v>
      </c>
      <c r="F191" s="41" t="n">
        <v>58</v>
      </c>
    </row>
    <row r="192" customFormat="false" ht="12.75" hidden="false" customHeight="false" outlineLevel="0" collapsed="false">
      <c r="A192" s="78" t="s">
        <v>332</v>
      </c>
      <c r="B192" s="41" t="n">
        <v>1</v>
      </c>
      <c r="C192" s="41" t="n">
        <v>0</v>
      </c>
      <c r="D192" s="41" t="n">
        <v>0</v>
      </c>
      <c r="E192" s="42" t="n">
        <v>1</v>
      </c>
      <c r="F192" s="41" t="n">
        <v>42</v>
      </c>
    </row>
    <row r="193" customFormat="false" ht="12.75" hidden="false" customHeight="false" outlineLevel="0" collapsed="false">
      <c r="A193" s="78" t="s">
        <v>333</v>
      </c>
      <c r="B193" s="41" t="n">
        <v>3</v>
      </c>
      <c r="C193" s="41" t="n">
        <v>0</v>
      </c>
      <c r="D193" s="41" t="n">
        <v>0</v>
      </c>
      <c r="E193" s="42" t="n">
        <v>3</v>
      </c>
      <c r="F193" s="41" t="n">
        <v>188</v>
      </c>
    </row>
    <row r="194" customFormat="false" ht="12.75" hidden="false" customHeight="false" outlineLevel="0" collapsed="false">
      <c r="A194" s="78" t="s">
        <v>334</v>
      </c>
      <c r="B194" s="41" t="n">
        <v>4</v>
      </c>
      <c r="C194" s="41" t="n">
        <v>0</v>
      </c>
      <c r="D194" s="41" t="n">
        <v>0</v>
      </c>
      <c r="E194" s="42" t="n">
        <v>4</v>
      </c>
      <c r="F194" s="41" t="n">
        <v>217</v>
      </c>
    </row>
    <row r="195" customFormat="false" ht="12.75" hidden="false" customHeight="false" outlineLevel="0" collapsed="false">
      <c r="A195" s="78" t="s">
        <v>335</v>
      </c>
      <c r="B195" s="41" t="n">
        <v>2</v>
      </c>
      <c r="C195" s="41" t="n">
        <v>0</v>
      </c>
      <c r="D195" s="41" t="n">
        <v>0</v>
      </c>
      <c r="E195" s="42" t="n">
        <v>2</v>
      </c>
      <c r="F195" s="41" t="n">
        <v>124</v>
      </c>
    </row>
    <row r="196" customFormat="false" ht="12.75" hidden="false" customHeight="false" outlineLevel="0" collapsed="false">
      <c r="A196" s="78" t="s">
        <v>336</v>
      </c>
      <c r="B196" s="41" t="n">
        <v>1</v>
      </c>
      <c r="C196" s="41" t="n">
        <v>0</v>
      </c>
      <c r="D196" s="41" t="n">
        <v>0</v>
      </c>
      <c r="E196" s="42" t="n">
        <v>1</v>
      </c>
      <c r="F196" s="41" t="n">
        <v>69</v>
      </c>
    </row>
    <row r="197" customFormat="false" ht="12.75" hidden="false" customHeight="false" outlineLevel="0" collapsed="false">
      <c r="A197" s="78" t="s">
        <v>337</v>
      </c>
      <c r="B197" s="41" t="n">
        <v>2</v>
      </c>
      <c r="C197" s="41" t="n">
        <v>0</v>
      </c>
      <c r="D197" s="41" t="n">
        <v>0</v>
      </c>
      <c r="E197" s="42" t="n">
        <v>2</v>
      </c>
      <c r="F197" s="41" t="n">
        <v>68</v>
      </c>
    </row>
    <row r="198" customFormat="false" ht="12.75" hidden="false" customHeight="false" outlineLevel="0" collapsed="false">
      <c r="A198" s="78" t="s">
        <v>338</v>
      </c>
      <c r="B198" s="41" t="n">
        <v>1</v>
      </c>
      <c r="C198" s="41" t="n">
        <v>0</v>
      </c>
      <c r="D198" s="41" t="n">
        <v>0</v>
      </c>
      <c r="E198" s="42" t="n">
        <v>1</v>
      </c>
      <c r="F198" s="41" t="n">
        <v>36</v>
      </c>
    </row>
    <row r="199" customFormat="false" ht="12.75" hidden="false" customHeight="false" outlineLevel="0" collapsed="false">
      <c r="A199" s="78" t="s">
        <v>339</v>
      </c>
      <c r="B199" s="41" t="n">
        <v>4</v>
      </c>
      <c r="C199" s="41" t="n">
        <v>0</v>
      </c>
      <c r="D199" s="41" t="n">
        <v>0</v>
      </c>
      <c r="E199" s="42" t="n">
        <v>4</v>
      </c>
      <c r="F199" s="41" t="n">
        <v>156</v>
      </c>
    </row>
    <row r="200" s="80" customFormat="true" ht="17.25" hidden="false" customHeight="true" outlineLevel="0" collapsed="false">
      <c r="A200" s="79" t="s">
        <v>340</v>
      </c>
      <c r="B200" s="45" t="n">
        <f aca="false">SUM(B160:B199)</f>
        <v>121</v>
      </c>
      <c r="C200" s="45" t="n">
        <f aca="false">SUM(C160:C199)</f>
        <v>0</v>
      </c>
      <c r="D200" s="45" t="n">
        <f aca="false">SUM(D160:D199)</f>
        <v>0</v>
      </c>
      <c r="E200" s="45" t="n">
        <f aca="false">SUM(E160:E199)</f>
        <v>121</v>
      </c>
      <c r="F200" s="45" t="n">
        <f aca="false">SUM(F160:F199)</f>
        <v>5861</v>
      </c>
      <c r="G200" s="33"/>
    </row>
    <row r="203" s="33" customFormat="true" ht="60.75" hidden="false" customHeight="true" outlineLevel="0" collapsed="false">
      <c r="A203" s="36" t="s">
        <v>14</v>
      </c>
      <c r="B203" s="36" t="s">
        <v>21</v>
      </c>
      <c r="C203" s="36"/>
      <c r="D203" s="36"/>
      <c r="E203" s="36"/>
      <c r="F203" s="36"/>
    </row>
    <row r="204" s="33" customFormat="true" ht="24" hidden="false" customHeight="true" outlineLevel="0" collapsed="false">
      <c r="A204" s="82" t="s">
        <v>178</v>
      </c>
      <c r="B204" s="83" t="s">
        <v>158</v>
      </c>
      <c r="C204" s="83"/>
      <c r="D204" s="83"/>
      <c r="E204" s="84" t="s">
        <v>159</v>
      </c>
      <c r="F204" s="84" t="s">
        <v>161</v>
      </c>
    </row>
    <row r="205" s="33" customFormat="true" ht="31.5" hidden="false" customHeight="false" outlineLevel="0" collapsed="false">
      <c r="A205" s="82"/>
      <c r="B205" s="17" t="s">
        <v>163</v>
      </c>
      <c r="C205" s="17" t="s">
        <v>164</v>
      </c>
      <c r="D205" s="17" t="s">
        <v>165</v>
      </c>
      <c r="E205" s="84"/>
      <c r="F205" s="84"/>
    </row>
    <row r="206" customFormat="false" ht="12.75" hidden="false" customHeight="false" outlineLevel="0" collapsed="false">
      <c r="A206" s="78" t="s">
        <v>343</v>
      </c>
      <c r="B206" s="41" t="n">
        <v>1</v>
      </c>
      <c r="C206" s="41" t="n">
        <v>0</v>
      </c>
      <c r="D206" s="41" t="n">
        <v>0</v>
      </c>
      <c r="E206" s="42" t="n">
        <v>1</v>
      </c>
      <c r="F206" s="41" t="n">
        <v>36</v>
      </c>
    </row>
    <row r="207" customFormat="false" ht="12.75" hidden="false" customHeight="false" outlineLevel="0" collapsed="false">
      <c r="A207" s="78" t="s">
        <v>344</v>
      </c>
      <c r="B207" s="41" t="n">
        <v>1</v>
      </c>
      <c r="C207" s="41" t="n">
        <v>0</v>
      </c>
      <c r="D207" s="41" t="n">
        <v>0</v>
      </c>
      <c r="E207" s="42" t="n">
        <v>1</v>
      </c>
      <c r="F207" s="41" t="n">
        <v>35</v>
      </c>
    </row>
    <row r="208" customFormat="false" ht="12.75" hidden="false" customHeight="false" outlineLevel="0" collapsed="false">
      <c r="A208" s="78" t="s">
        <v>345</v>
      </c>
      <c r="B208" s="41" t="n">
        <v>1</v>
      </c>
      <c r="C208" s="41" t="n">
        <v>0</v>
      </c>
      <c r="D208" s="41" t="n">
        <v>0</v>
      </c>
      <c r="E208" s="42" t="n">
        <v>1</v>
      </c>
      <c r="F208" s="41" t="n">
        <v>48</v>
      </c>
    </row>
    <row r="209" customFormat="false" ht="12.75" hidden="false" customHeight="false" outlineLevel="0" collapsed="false">
      <c r="A209" s="78" t="s">
        <v>346</v>
      </c>
      <c r="B209" s="41" t="n">
        <v>3</v>
      </c>
      <c r="C209" s="41" t="n">
        <v>0</v>
      </c>
      <c r="D209" s="41" t="n">
        <v>0</v>
      </c>
      <c r="E209" s="42" t="n">
        <v>3</v>
      </c>
      <c r="F209" s="41" t="n">
        <v>168</v>
      </c>
    </row>
    <row r="210" customFormat="false" ht="12.75" hidden="false" customHeight="false" outlineLevel="0" collapsed="false">
      <c r="A210" s="78" t="s">
        <v>347</v>
      </c>
      <c r="B210" s="41" t="n">
        <v>1</v>
      </c>
      <c r="C210" s="41" t="n">
        <v>0</v>
      </c>
      <c r="D210" s="41" t="n">
        <v>0</v>
      </c>
      <c r="E210" s="42" t="n">
        <v>1</v>
      </c>
      <c r="F210" s="41" t="n">
        <v>36</v>
      </c>
    </row>
    <row r="211" customFormat="false" ht="12.75" hidden="false" customHeight="false" outlineLevel="0" collapsed="false">
      <c r="A211" s="78" t="s">
        <v>349</v>
      </c>
      <c r="B211" s="41" t="n">
        <v>2</v>
      </c>
      <c r="C211" s="41" t="n">
        <v>0</v>
      </c>
      <c r="D211" s="41" t="n">
        <v>0</v>
      </c>
      <c r="E211" s="42" t="n">
        <v>2</v>
      </c>
      <c r="F211" s="41" t="n">
        <v>94</v>
      </c>
    </row>
    <row r="212" customFormat="false" ht="12.75" hidden="false" customHeight="false" outlineLevel="0" collapsed="false">
      <c r="A212" s="78" t="s">
        <v>171</v>
      </c>
      <c r="B212" s="41" t="n">
        <v>14</v>
      </c>
      <c r="C212" s="41" t="n">
        <v>0</v>
      </c>
      <c r="D212" s="41" t="n">
        <v>0</v>
      </c>
      <c r="E212" s="42" t="n">
        <v>14</v>
      </c>
      <c r="F212" s="41" t="n">
        <v>767</v>
      </c>
    </row>
    <row r="213" customFormat="false" ht="12.75" hidden="false" customHeight="false" outlineLevel="0" collapsed="false">
      <c r="A213" s="78" t="s">
        <v>351</v>
      </c>
      <c r="B213" s="41" t="n">
        <v>1</v>
      </c>
      <c r="C213" s="41" t="n">
        <v>0</v>
      </c>
      <c r="D213" s="41" t="n">
        <v>0</v>
      </c>
      <c r="E213" s="42" t="n">
        <v>1</v>
      </c>
      <c r="F213" s="41" t="n">
        <v>18</v>
      </c>
    </row>
    <row r="214" customFormat="false" ht="12.75" hidden="false" customHeight="false" outlineLevel="0" collapsed="false">
      <c r="A214" s="78" t="s">
        <v>352</v>
      </c>
      <c r="B214" s="41" t="n">
        <v>1</v>
      </c>
      <c r="C214" s="41" t="n">
        <v>0</v>
      </c>
      <c r="D214" s="41" t="n">
        <v>0</v>
      </c>
      <c r="E214" s="42" t="n">
        <v>1</v>
      </c>
      <c r="F214" s="41" t="n">
        <v>34</v>
      </c>
    </row>
    <row r="215" customFormat="false" ht="12.75" hidden="false" customHeight="false" outlineLevel="0" collapsed="false">
      <c r="A215" s="78" t="s">
        <v>353</v>
      </c>
      <c r="B215" s="41" t="n">
        <v>1</v>
      </c>
      <c r="C215" s="41" t="n">
        <v>0</v>
      </c>
      <c r="D215" s="41" t="n">
        <v>0</v>
      </c>
      <c r="E215" s="42" t="n">
        <v>1</v>
      </c>
      <c r="F215" s="41" t="n">
        <v>40</v>
      </c>
    </row>
    <row r="216" customFormat="false" ht="12.75" hidden="false" customHeight="false" outlineLevel="0" collapsed="false">
      <c r="A216" s="78" t="s">
        <v>354</v>
      </c>
      <c r="B216" s="41" t="n">
        <v>1</v>
      </c>
      <c r="C216" s="41" t="n">
        <v>0</v>
      </c>
      <c r="D216" s="41" t="n">
        <v>0</v>
      </c>
      <c r="E216" s="42" t="n">
        <v>1</v>
      </c>
      <c r="F216" s="41" t="n">
        <v>35</v>
      </c>
    </row>
    <row r="217" customFormat="false" ht="12.75" hidden="false" customHeight="false" outlineLevel="0" collapsed="false">
      <c r="A217" s="78" t="s">
        <v>355</v>
      </c>
      <c r="B217" s="41" t="n">
        <v>1</v>
      </c>
      <c r="C217" s="41" t="n">
        <v>0</v>
      </c>
      <c r="D217" s="41" t="n">
        <v>0</v>
      </c>
      <c r="E217" s="42" t="n">
        <v>1</v>
      </c>
      <c r="F217" s="41" t="n">
        <v>30</v>
      </c>
    </row>
    <row r="218" customFormat="false" ht="12.75" hidden="false" customHeight="false" outlineLevel="0" collapsed="false">
      <c r="A218" s="78" t="s">
        <v>357</v>
      </c>
      <c r="B218" s="41" t="n">
        <v>1</v>
      </c>
      <c r="C218" s="41" t="n">
        <v>0</v>
      </c>
      <c r="D218" s="41" t="n">
        <v>0</v>
      </c>
      <c r="E218" s="42" t="n">
        <v>1</v>
      </c>
      <c r="F218" s="41" t="n">
        <v>50</v>
      </c>
    </row>
    <row r="219" customFormat="false" ht="12.75" hidden="false" customHeight="false" outlineLevel="0" collapsed="false">
      <c r="A219" s="78" t="s">
        <v>359</v>
      </c>
      <c r="B219" s="41" t="n">
        <v>1</v>
      </c>
      <c r="C219" s="41" t="n">
        <v>0</v>
      </c>
      <c r="D219" s="41" t="n">
        <v>0</v>
      </c>
      <c r="E219" s="42" t="n">
        <v>1</v>
      </c>
      <c r="F219" s="41" t="n">
        <v>36</v>
      </c>
    </row>
    <row r="220" customFormat="false" ht="12.75" hidden="false" customHeight="false" outlineLevel="0" collapsed="false">
      <c r="A220" s="78" t="s">
        <v>360</v>
      </c>
      <c r="B220" s="41" t="n">
        <v>1</v>
      </c>
      <c r="C220" s="41" t="n">
        <v>0</v>
      </c>
      <c r="D220" s="41" t="n">
        <v>0</v>
      </c>
      <c r="E220" s="42" t="n">
        <v>1</v>
      </c>
      <c r="F220" s="41" t="n">
        <v>36</v>
      </c>
    </row>
    <row r="221" s="80" customFormat="true" ht="17.25" hidden="false" customHeight="true" outlineLevel="0" collapsed="false">
      <c r="A221" s="79" t="s">
        <v>362</v>
      </c>
      <c r="B221" s="45" t="n">
        <f aca="false">SUM(B206:B220)</f>
        <v>31</v>
      </c>
      <c r="C221" s="45" t="n">
        <f aca="false">SUM(C206:C220)</f>
        <v>0</v>
      </c>
      <c r="D221" s="45" t="n">
        <f aca="false">SUM(D206:D220)</f>
        <v>0</v>
      </c>
      <c r="E221" s="45" t="n">
        <f aca="false">SUM(E206:E220)</f>
        <v>31</v>
      </c>
      <c r="F221" s="45" t="n">
        <f aca="false">SUM(F206:F220)</f>
        <v>1463</v>
      </c>
      <c r="G221" s="33"/>
    </row>
    <row r="223" customFormat="false" ht="12.75" hidden="false" customHeight="false" outlineLevel="0" collapsed="false">
      <c r="A223" s="88" t="s">
        <v>363</v>
      </c>
    </row>
    <row r="226" s="33" customFormat="true" ht="60.75" hidden="false" customHeight="true" outlineLevel="0" collapsed="false">
      <c r="A226" s="36" t="s">
        <v>14</v>
      </c>
      <c r="B226" s="36" t="s">
        <v>22</v>
      </c>
      <c r="C226" s="36"/>
      <c r="D226" s="36"/>
      <c r="E226" s="36"/>
      <c r="F226" s="36"/>
    </row>
    <row r="227" s="33" customFormat="true" ht="24" hidden="false" customHeight="true" outlineLevel="0" collapsed="false">
      <c r="A227" s="82" t="s">
        <v>178</v>
      </c>
      <c r="B227" s="83" t="s">
        <v>158</v>
      </c>
      <c r="C227" s="83"/>
      <c r="D227" s="83"/>
      <c r="E227" s="84" t="s">
        <v>159</v>
      </c>
      <c r="F227" s="84" t="s">
        <v>161</v>
      </c>
    </row>
    <row r="228" s="33" customFormat="true" ht="31.5" hidden="false" customHeight="false" outlineLevel="0" collapsed="false">
      <c r="A228" s="82"/>
      <c r="B228" s="17" t="s">
        <v>163</v>
      </c>
      <c r="C228" s="17" t="s">
        <v>164</v>
      </c>
      <c r="D228" s="17" t="s">
        <v>165</v>
      </c>
      <c r="E228" s="84"/>
      <c r="F228" s="84"/>
    </row>
    <row r="229" customFormat="false" ht="12.75" hidden="false" customHeight="false" outlineLevel="0" collapsed="false">
      <c r="A229" s="78" t="s">
        <v>364</v>
      </c>
      <c r="B229" s="41" t="n">
        <v>1</v>
      </c>
      <c r="C229" s="41" t="n">
        <v>0</v>
      </c>
      <c r="D229" s="41" t="n">
        <v>0</v>
      </c>
      <c r="E229" s="42" t="n">
        <f aca="false">SUM(B229:D229)</f>
        <v>1</v>
      </c>
      <c r="F229" s="41" t="n">
        <v>85</v>
      </c>
    </row>
    <row r="230" customFormat="false" ht="12.75" hidden="false" customHeight="false" outlineLevel="0" collapsed="false">
      <c r="A230" s="78" t="s">
        <v>365</v>
      </c>
      <c r="B230" s="41" t="n">
        <v>2</v>
      </c>
      <c r="C230" s="41" t="n">
        <v>0</v>
      </c>
      <c r="D230" s="41" t="n">
        <v>0</v>
      </c>
      <c r="E230" s="42" t="n">
        <f aca="false">SUM(B230:D230)</f>
        <v>2</v>
      </c>
      <c r="F230" s="41" t="n">
        <v>112</v>
      </c>
    </row>
    <row r="231" customFormat="false" ht="12.75" hidden="false" customHeight="false" outlineLevel="0" collapsed="false">
      <c r="A231" s="78" t="s">
        <v>368</v>
      </c>
      <c r="B231" s="41" t="n">
        <v>1</v>
      </c>
      <c r="C231" s="41" t="n">
        <v>0</v>
      </c>
      <c r="D231" s="41" t="n">
        <v>0</v>
      </c>
      <c r="E231" s="42" t="n">
        <f aca="false">SUM(B231:D231)</f>
        <v>1</v>
      </c>
      <c r="F231" s="41" t="n">
        <v>25</v>
      </c>
    </row>
    <row r="232" customFormat="false" ht="12.75" hidden="false" customHeight="false" outlineLevel="0" collapsed="false">
      <c r="A232" s="78" t="s">
        <v>370</v>
      </c>
      <c r="B232" s="41" t="n">
        <v>1</v>
      </c>
      <c r="C232" s="41" t="n">
        <v>0</v>
      </c>
      <c r="D232" s="41" t="n">
        <v>0</v>
      </c>
      <c r="E232" s="42" t="n">
        <f aca="false">SUM(B232:D232)</f>
        <v>1</v>
      </c>
      <c r="F232" s="41" t="n">
        <v>52</v>
      </c>
    </row>
    <row r="233" customFormat="false" ht="12.75" hidden="false" customHeight="false" outlineLevel="0" collapsed="false">
      <c r="A233" s="78" t="s">
        <v>371</v>
      </c>
      <c r="B233" s="41" t="n">
        <v>2</v>
      </c>
      <c r="C233" s="41" t="n">
        <v>0</v>
      </c>
      <c r="D233" s="41" t="n">
        <v>0</v>
      </c>
      <c r="E233" s="42" t="n">
        <f aca="false">SUM(B233:D233)</f>
        <v>2</v>
      </c>
      <c r="F233" s="41" t="n">
        <v>83</v>
      </c>
    </row>
    <row r="234" customFormat="false" ht="12.75" hidden="false" customHeight="false" outlineLevel="0" collapsed="false">
      <c r="A234" s="78" t="s">
        <v>372</v>
      </c>
      <c r="B234" s="41" t="n">
        <v>1</v>
      </c>
      <c r="C234" s="41" t="n">
        <v>0</v>
      </c>
      <c r="D234" s="41" t="n">
        <v>0</v>
      </c>
      <c r="E234" s="42" t="n">
        <f aca="false">SUM(B234:D234)</f>
        <v>1</v>
      </c>
      <c r="F234" s="41" t="n">
        <v>36</v>
      </c>
    </row>
    <row r="235" customFormat="false" ht="12.75" hidden="false" customHeight="false" outlineLevel="0" collapsed="false">
      <c r="A235" s="78" t="s">
        <v>374</v>
      </c>
      <c r="B235" s="41" t="n">
        <v>1</v>
      </c>
      <c r="C235" s="41" t="n">
        <v>0</v>
      </c>
      <c r="D235" s="41" t="n">
        <v>0</v>
      </c>
      <c r="E235" s="42" t="n">
        <f aca="false">SUM(B235:D235)</f>
        <v>1</v>
      </c>
      <c r="F235" s="41" t="n">
        <v>53</v>
      </c>
    </row>
    <row r="236" customFormat="false" ht="12.75" hidden="false" customHeight="false" outlineLevel="0" collapsed="false">
      <c r="A236" s="78" t="s">
        <v>375</v>
      </c>
      <c r="B236" s="41" t="n">
        <v>2</v>
      </c>
      <c r="C236" s="41" t="n">
        <v>0</v>
      </c>
      <c r="D236" s="41" t="n">
        <v>0</v>
      </c>
      <c r="E236" s="42" t="n">
        <f aca="false">SUM(B236:D236)</f>
        <v>2</v>
      </c>
      <c r="F236" s="41" t="n">
        <v>94</v>
      </c>
    </row>
    <row r="237" customFormat="false" ht="12.75" hidden="false" customHeight="false" outlineLevel="0" collapsed="false">
      <c r="A237" s="78" t="s">
        <v>376</v>
      </c>
      <c r="B237" s="41" t="n">
        <v>1</v>
      </c>
      <c r="C237" s="41" t="n">
        <v>0</v>
      </c>
      <c r="D237" s="41" t="n">
        <v>1</v>
      </c>
      <c r="E237" s="42" t="n">
        <f aca="false">SUM(B237:D237)</f>
        <v>2</v>
      </c>
      <c r="F237" s="41" t="n">
        <v>85</v>
      </c>
    </row>
    <row r="238" customFormat="false" ht="12.75" hidden="false" customHeight="false" outlineLevel="0" collapsed="false">
      <c r="A238" s="78" t="s">
        <v>172</v>
      </c>
      <c r="B238" s="41" t="n">
        <v>10</v>
      </c>
      <c r="C238" s="41" t="n">
        <v>0</v>
      </c>
      <c r="D238" s="41" t="n">
        <v>0</v>
      </c>
      <c r="E238" s="42" t="n">
        <f aca="false">SUM(B238:D238)</f>
        <v>10</v>
      </c>
      <c r="F238" s="41" t="n">
        <v>486</v>
      </c>
    </row>
    <row r="239" customFormat="false" ht="12.75" hidden="false" customHeight="false" outlineLevel="0" collapsed="false">
      <c r="A239" s="78" t="s">
        <v>377</v>
      </c>
      <c r="B239" s="41" t="n">
        <v>1</v>
      </c>
      <c r="C239" s="41" t="n">
        <v>0</v>
      </c>
      <c r="D239" s="41" t="n">
        <v>0</v>
      </c>
      <c r="E239" s="42" t="n">
        <f aca="false">SUM(B239:D239)</f>
        <v>1</v>
      </c>
      <c r="F239" s="41" t="n">
        <v>28</v>
      </c>
    </row>
    <row r="240" customFormat="false" ht="12.75" hidden="false" customHeight="false" outlineLevel="0" collapsed="false">
      <c r="A240" s="78" t="s">
        <v>378</v>
      </c>
      <c r="B240" s="41" t="n">
        <v>1</v>
      </c>
      <c r="C240" s="41" t="n">
        <v>0</v>
      </c>
      <c r="D240" s="41" t="n">
        <v>0</v>
      </c>
      <c r="E240" s="42" t="n">
        <f aca="false">SUM(B240:D240)</f>
        <v>1</v>
      </c>
      <c r="F240" s="41" t="n">
        <v>67</v>
      </c>
    </row>
    <row r="241" s="80" customFormat="true" ht="17.25" hidden="false" customHeight="true" outlineLevel="0" collapsed="false">
      <c r="A241" s="79" t="s">
        <v>381</v>
      </c>
      <c r="B241" s="45" t="n">
        <f aca="false">SUM(B229:B240)</f>
        <v>24</v>
      </c>
      <c r="C241" s="45" t="n">
        <f aca="false">SUM(C229:C240)</f>
        <v>0</v>
      </c>
      <c r="D241" s="45" t="n">
        <f aca="false">SUM(D229:D240)</f>
        <v>1</v>
      </c>
      <c r="E241" s="45" t="n">
        <f aca="false">SUM(E229:E240)</f>
        <v>25</v>
      </c>
      <c r="F241" s="45" t="n">
        <f aca="false">SUM(F229:F240)</f>
        <v>1206</v>
      </c>
      <c r="G241" s="33"/>
    </row>
    <row r="242" customFormat="false" ht="12.75" hidden="false" customHeight="false" outlineLevel="0" collapsed="false">
      <c r="G242" s="33"/>
      <c r="H242" s="33"/>
      <c r="I242" s="33"/>
    </row>
    <row r="244" s="33" customFormat="true" ht="60.75" hidden="false" customHeight="true" outlineLevel="0" collapsed="false">
      <c r="A244" s="36" t="s">
        <v>14</v>
      </c>
      <c r="B244" s="36" t="s">
        <v>23</v>
      </c>
      <c r="C244" s="36"/>
      <c r="D244" s="36"/>
      <c r="E244" s="36"/>
      <c r="F244" s="36"/>
    </row>
    <row r="245" s="33" customFormat="true" ht="24" hidden="false" customHeight="true" outlineLevel="0" collapsed="false">
      <c r="A245" s="82" t="s">
        <v>178</v>
      </c>
      <c r="B245" s="83" t="s">
        <v>158</v>
      </c>
      <c r="C245" s="83"/>
      <c r="D245" s="83"/>
      <c r="E245" s="84" t="s">
        <v>159</v>
      </c>
      <c r="F245" s="84" t="s">
        <v>161</v>
      </c>
    </row>
    <row r="246" s="33" customFormat="true" ht="31.5" hidden="false" customHeight="false" outlineLevel="0" collapsed="false">
      <c r="A246" s="82"/>
      <c r="B246" s="17" t="s">
        <v>163</v>
      </c>
      <c r="C246" s="17" t="s">
        <v>164</v>
      </c>
      <c r="D246" s="17" t="s">
        <v>165</v>
      </c>
      <c r="E246" s="84"/>
      <c r="F246" s="84"/>
    </row>
    <row r="247" customFormat="false" ht="12.75" hidden="false" customHeight="false" outlineLevel="0" collapsed="false">
      <c r="A247" s="78" t="s">
        <v>383</v>
      </c>
      <c r="B247" s="41" t="n">
        <v>0</v>
      </c>
      <c r="C247" s="41" t="n">
        <v>0</v>
      </c>
      <c r="D247" s="41" t="n">
        <v>1</v>
      </c>
      <c r="E247" s="42" t="n">
        <v>1</v>
      </c>
      <c r="F247" s="41" t="n">
        <v>27</v>
      </c>
    </row>
    <row r="248" customFormat="false" ht="21.75" hidden="false" customHeight="false" outlineLevel="0" collapsed="false">
      <c r="A248" s="78" t="s">
        <v>386</v>
      </c>
      <c r="B248" s="41" t="n">
        <v>1</v>
      </c>
      <c r="C248" s="41" t="n">
        <v>0</v>
      </c>
      <c r="D248" s="41" t="n">
        <v>0</v>
      </c>
      <c r="E248" s="42" t="n">
        <v>1</v>
      </c>
      <c r="F248" s="41" t="n">
        <v>28</v>
      </c>
    </row>
    <row r="249" customFormat="false" ht="12.75" hidden="false" customHeight="false" outlineLevel="0" collapsed="false">
      <c r="A249" s="78" t="s">
        <v>387</v>
      </c>
      <c r="B249" s="41" t="n">
        <v>7</v>
      </c>
      <c r="C249" s="41" t="n">
        <v>0</v>
      </c>
      <c r="D249" s="41" t="n">
        <v>0</v>
      </c>
      <c r="E249" s="42" t="n">
        <v>7</v>
      </c>
      <c r="F249" s="41" t="n">
        <v>337</v>
      </c>
    </row>
    <row r="250" customFormat="false" ht="12.75" hidden="false" customHeight="false" outlineLevel="0" collapsed="false">
      <c r="A250" s="78" t="s">
        <v>388</v>
      </c>
      <c r="B250" s="41" t="n">
        <v>1</v>
      </c>
      <c r="C250" s="41" t="n">
        <v>0</v>
      </c>
      <c r="D250" s="41" t="n">
        <v>0</v>
      </c>
      <c r="E250" s="42" t="n">
        <v>1</v>
      </c>
      <c r="F250" s="41" t="n">
        <v>42</v>
      </c>
    </row>
    <row r="251" customFormat="false" ht="12.75" hidden="false" customHeight="false" outlineLevel="0" collapsed="false">
      <c r="A251" s="78" t="s">
        <v>390</v>
      </c>
      <c r="B251" s="41" t="n">
        <v>9</v>
      </c>
      <c r="C251" s="41" t="n">
        <v>0</v>
      </c>
      <c r="D251" s="41" t="n">
        <v>0</v>
      </c>
      <c r="E251" s="42" t="n">
        <v>9</v>
      </c>
      <c r="F251" s="41" t="n">
        <v>503</v>
      </c>
    </row>
    <row r="252" customFormat="false" ht="12.75" hidden="false" customHeight="false" outlineLevel="0" collapsed="false">
      <c r="A252" s="78" t="s">
        <v>391</v>
      </c>
      <c r="B252" s="41" t="n">
        <v>1</v>
      </c>
      <c r="C252" s="41" t="n">
        <v>0</v>
      </c>
      <c r="D252" s="41" t="n">
        <v>0</v>
      </c>
      <c r="E252" s="42" t="n">
        <v>1</v>
      </c>
      <c r="F252" s="41" t="n">
        <v>40</v>
      </c>
    </row>
    <row r="253" customFormat="false" ht="12.75" hidden="false" customHeight="false" outlineLevel="0" collapsed="false">
      <c r="A253" s="78" t="s">
        <v>393</v>
      </c>
      <c r="B253" s="41" t="n">
        <v>1</v>
      </c>
      <c r="C253" s="41" t="n">
        <v>0</v>
      </c>
      <c r="D253" s="41" t="n">
        <v>0</v>
      </c>
      <c r="E253" s="42" t="n">
        <v>1</v>
      </c>
      <c r="F253" s="41" t="n">
        <v>44</v>
      </c>
    </row>
    <row r="254" customFormat="false" ht="12.75" hidden="false" customHeight="false" outlineLevel="0" collapsed="false">
      <c r="A254" s="78" t="s">
        <v>394</v>
      </c>
      <c r="B254" s="41" t="n">
        <v>1</v>
      </c>
      <c r="C254" s="41" t="n">
        <v>0</v>
      </c>
      <c r="D254" s="41" t="n">
        <v>0</v>
      </c>
      <c r="E254" s="42" t="n">
        <v>1</v>
      </c>
      <c r="F254" s="41" t="n">
        <v>18</v>
      </c>
    </row>
    <row r="255" customFormat="false" ht="12.75" hidden="false" customHeight="false" outlineLevel="0" collapsed="false">
      <c r="A255" s="78" t="s">
        <v>396</v>
      </c>
      <c r="B255" s="41" t="n">
        <v>1</v>
      </c>
      <c r="C255" s="41" t="n">
        <v>0</v>
      </c>
      <c r="D255" s="41" t="n">
        <v>0</v>
      </c>
      <c r="E255" s="42" t="n">
        <v>1</v>
      </c>
      <c r="F255" s="41" t="n">
        <v>44</v>
      </c>
    </row>
    <row r="256" customFormat="false" ht="12.75" hidden="false" customHeight="false" outlineLevel="0" collapsed="false">
      <c r="A256" s="78" t="s">
        <v>402</v>
      </c>
      <c r="B256" s="41" t="n">
        <v>1</v>
      </c>
      <c r="C256" s="41" t="n">
        <v>0</v>
      </c>
      <c r="D256" s="41" t="n">
        <v>0</v>
      </c>
      <c r="E256" s="42" t="n">
        <v>1</v>
      </c>
      <c r="F256" s="41" t="n">
        <v>39</v>
      </c>
    </row>
    <row r="257" customFormat="false" ht="12.75" hidden="false" customHeight="false" outlineLevel="0" collapsed="false">
      <c r="A257" s="78" t="s">
        <v>405</v>
      </c>
      <c r="B257" s="41" t="n">
        <v>1</v>
      </c>
      <c r="C257" s="41" t="n">
        <v>0</v>
      </c>
      <c r="D257" s="41" t="n">
        <v>0</v>
      </c>
      <c r="E257" s="42" t="n">
        <v>1</v>
      </c>
      <c r="F257" s="41" t="n">
        <v>62</v>
      </c>
    </row>
    <row r="258" s="80" customFormat="true" ht="17.25" hidden="false" customHeight="true" outlineLevel="0" collapsed="false">
      <c r="A258" s="79" t="s">
        <v>407</v>
      </c>
      <c r="B258" s="45" t="n">
        <f aca="false">SUM(B247:B257)</f>
        <v>24</v>
      </c>
      <c r="C258" s="45" t="n">
        <f aca="false">SUM(C247:C257)</f>
        <v>0</v>
      </c>
      <c r="D258" s="45" t="n">
        <f aca="false">SUM(D247:D257)</f>
        <v>1</v>
      </c>
      <c r="E258" s="45" t="n">
        <f aca="false">SUM(E247:E257)</f>
        <v>25</v>
      </c>
      <c r="F258" s="45" t="n">
        <f aca="false">SUM(F247:F257)</f>
        <v>1184</v>
      </c>
      <c r="G258" s="33"/>
      <c r="H258" s="33"/>
    </row>
    <row r="259" customFormat="false" ht="12.75" hidden="false" customHeight="false" outlineLevel="0" collapsed="false">
      <c r="G259" s="33"/>
      <c r="H259" s="33"/>
      <c r="I259" s="33"/>
    </row>
    <row r="260" customFormat="false" ht="12.75" hidden="false" customHeight="false" outlineLevel="0" collapsed="false">
      <c r="G260" s="33"/>
      <c r="H260" s="33"/>
      <c r="I260" s="33"/>
    </row>
    <row r="261" s="33" customFormat="true" ht="60.75" hidden="false" customHeight="true" outlineLevel="0" collapsed="false">
      <c r="A261" s="36" t="s">
        <v>14</v>
      </c>
      <c r="B261" s="36" t="s">
        <v>24</v>
      </c>
      <c r="C261" s="36"/>
      <c r="D261" s="36"/>
      <c r="E261" s="36"/>
      <c r="F261" s="36"/>
    </row>
    <row r="262" s="33" customFormat="true" ht="24" hidden="false" customHeight="true" outlineLevel="0" collapsed="false">
      <c r="A262" s="82" t="s">
        <v>178</v>
      </c>
      <c r="B262" s="83" t="s">
        <v>158</v>
      </c>
      <c r="C262" s="83"/>
      <c r="D262" s="83"/>
      <c r="E262" s="84" t="s">
        <v>159</v>
      </c>
      <c r="F262" s="84" t="s">
        <v>161</v>
      </c>
    </row>
    <row r="263" s="33" customFormat="true" ht="31.5" hidden="false" customHeight="false" outlineLevel="0" collapsed="false">
      <c r="A263" s="82"/>
      <c r="B263" s="17" t="s">
        <v>163</v>
      </c>
      <c r="C263" s="17" t="s">
        <v>164</v>
      </c>
      <c r="D263" s="17" t="s">
        <v>165</v>
      </c>
      <c r="E263" s="84"/>
      <c r="F263" s="84"/>
    </row>
    <row r="264" customFormat="false" ht="12.75" hidden="false" customHeight="false" outlineLevel="0" collapsed="false">
      <c r="A264" s="78" t="s">
        <v>409</v>
      </c>
      <c r="B264" s="41" t="n">
        <v>1</v>
      </c>
      <c r="C264" s="41" t="n">
        <v>0</v>
      </c>
      <c r="D264" s="41" t="n">
        <v>0</v>
      </c>
      <c r="E264" s="42" t="n">
        <v>1</v>
      </c>
      <c r="F264" s="41" t="n">
        <v>78</v>
      </c>
    </row>
    <row r="265" customFormat="false" ht="12.75" hidden="false" customHeight="false" outlineLevel="0" collapsed="false">
      <c r="A265" s="78" t="s">
        <v>410</v>
      </c>
      <c r="B265" s="41" t="n">
        <v>1</v>
      </c>
      <c r="C265" s="41" t="n">
        <v>0</v>
      </c>
      <c r="D265" s="41" t="n">
        <v>0</v>
      </c>
      <c r="E265" s="42" t="n">
        <v>1</v>
      </c>
      <c r="F265" s="41" t="n">
        <v>80</v>
      </c>
    </row>
    <row r="266" customFormat="false" ht="12.75" hidden="false" customHeight="false" outlineLevel="0" collapsed="false">
      <c r="A266" s="78" t="s">
        <v>412</v>
      </c>
      <c r="B266" s="41" t="n">
        <v>1</v>
      </c>
      <c r="C266" s="41" t="n">
        <v>0</v>
      </c>
      <c r="D266" s="41" t="n">
        <v>0</v>
      </c>
      <c r="E266" s="42" t="n">
        <v>1</v>
      </c>
      <c r="F266" s="41" t="n">
        <v>62</v>
      </c>
    </row>
    <row r="267" customFormat="false" ht="12.75" hidden="false" customHeight="false" outlineLevel="0" collapsed="false">
      <c r="A267" s="78" t="s">
        <v>413</v>
      </c>
      <c r="B267" s="41" t="n">
        <v>0</v>
      </c>
      <c r="C267" s="41" t="n">
        <v>1</v>
      </c>
      <c r="D267" s="41" t="n">
        <v>0</v>
      </c>
      <c r="E267" s="42" t="n">
        <v>1</v>
      </c>
      <c r="F267" s="41" t="n">
        <v>9</v>
      </c>
    </row>
    <row r="268" customFormat="false" ht="12.75" hidden="false" customHeight="false" outlineLevel="0" collapsed="false">
      <c r="A268" s="78" t="s">
        <v>416</v>
      </c>
      <c r="B268" s="41" t="n">
        <v>4</v>
      </c>
      <c r="C268" s="41" t="n">
        <v>0</v>
      </c>
      <c r="D268" s="41" t="n">
        <v>0</v>
      </c>
      <c r="E268" s="42" t="n">
        <v>4</v>
      </c>
      <c r="F268" s="41" t="n">
        <v>235</v>
      </c>
    </row>
    <row r="269" customFormat="false" ht="12.75" hidden="false" customHeight="false" outlineLevel="0" collapsed="false">
      <c r="A269" s="78" t="s">
        <v>174</v>
      </c>
      <c r="B269" s="41" t="n">
        <v>9</v>
      </c>
      <c r="C269" s="41" t="n">
        <v>0</v>
      </c>
      <c r="D269" s="41" t="n">
        <v>2</v>
      </c>
      <c r="E269" s="42" t="n">
        <v>11</v>
      </c>
      <c r="F269" s="41" t="n">
        <v>486</v>
      </c>
    </row>
    <row r="270" customFormat="false" ht="12.75" hidden="false" customHeight="false" outlineLevel="0" collapsed="false">
      <c r="A270" s="78" t="s">
        <v>418</v>
      </c>
      <c r="B270" s="41" t="n">
        <v>1</v>
      </c>
      <c r="C270" s="41" t="n">
        <v>0</v>
      </c>
      <c r="D270" s="41" t="n">
        <v>0</v>
      </c>
      <c r="E270" s="42" t="n">
        <v>1</v>
      </c>
      <c r="F270" s="41" t="n">
        <v>68</v>
      </c>
    </row>
    <row r="271" customFormat="false" ht="12.75" hidden="false" customHeight="false" outlineLevel="0" collapsed="false">
      <c r="A271" s="78" t="s">
        <v>419</v>
      </c>
      <c r="B271" s="41" t="n">
        <v>1</v>
      </c>
      <c r="C271" s="41" t="n">
        <v>0</v>
      </c>
      <c r="D271" s="41" t="n">
        <v>0</v>
      </c>
      <c r="E271" s="42" t="n">
        <v>1</v>
      </c>
      <c r="F271" s="41" t="n">
        <v>52</v>
      </c>
    </row>
    <row r="272" s="80" customFormat="true" ht="17.25" hidden="false" customHeight="true" outlineLevel="0" collapsed="false">
      <c r="A272" s="79" t="s">
        <v>420</v>
      </c>
      <c r="B272" s="45" t="n">
        <f aca="false">SUM(B264:B271)</f>
        <v>18</v>
      </c>
      <c r="C272" s="45" t="n">
        <f aca="false">SUM(C264:C271)</f>
        <v>1</v>
      </c>
      <c r="D272" s="45" t="n">
        <f aca="false">SUM(D264:D271)</f>
        <v>2</v>
      </c>
      <c r="E272" s="45" t="n">
        <f aca="false">SUM(E264:E271)</f>
        <v>21</v>
      </c>
      <c r="F272" s="45" t="n">
        <f aca="false">SUM(F264:F271)</f>
        <v>1070</v>
      </c>
      <c r="G272" s="33"/>
    </row>
    <row r="273" customFormat="false" ht="12.75" hidden="false" customHeight="false" outlineLevel="0" collapsed="false">
      <c r="G273" s="33"/>
      <c r="H273" s="33"/>
      <c r="I273" s="33"/>
    </row>
    <row r="274" customFormat="false" ht="12.75" hidden="false" customHeight="false" outlineLevel="0" collapsed="false">
      <c r="A274" s="90" t="s">
        <v>428</v>
      </c>
    </row>
  </sheetData>
  <mergeCells count="53">
    <mergeCell ref="B1:H1"/>
    <mergeCell ref="A3:A4"/>
    <mergeCell ref="B3:D3"/>
    <mergeCell ref="E3:E4"/>
    <mergeCell ref="F3:F4"/>
    <mergeCell ref="G3:G4"/>
    <mergeCell ref="H3:H4"/>
    <mergeCell ref="A48:H48"/>
    <mergeCell ref="B50:F50"/>
    <mergeCell ref="A51:A52"/>
    <mergeCell ref="B51:D51"/>
    <mergeCell ref="E51:E52"/>
    <mergeCell ref="F51:F52"/>
    <mergeCell ref="B65:F65"/>
    <mergeCell ref="A66:A67"/>
    <mergeCell ref="B66:D66"/>
    <mergeCell ref="E66:E67"/>
    <mergeCell ref="F66:F67"/>
    <mergeCell ref="B88:F88"/>
    <mergeCell ref="A89:A90"/>
    <mergeCell ref="B89:D89"/>
    <mergeCell ref="E89:E90"/>
    <mergeCell ref="F89:F90"/>
    <mergeCell ref="B122:F122"/>
    <mergeCell ref="A123:A124"/>
    <mergeCell ref="B123:D123"/>
    <mergeCell ref="E123:E124"/>
    <mergeCell ref="F123:F124"/>
    <mergeCell ref="B157:F157"/>
    <mergeCell ref="A158:A159"/>
    <mergeCell ref="B158:D158"/>
    <mergeCell ref="E158:E159"/>
    <mergeCell ref="F158:F159"/>
    <mergeCell ref="B203:F203"/>
    <mergeCell ref="A204:A205"/>
    <mergeCell ref="B204:D204"/>
    <mergeCell ref="E204:E205"/>
    <mergeCell ref="F204:F205"/>
    <mergeCell ref="B226:F226"/>
    <mergeCell ref="A227:A228"/>
    <mergeCell ref="B227:D227"/>
    <mergeCell ref="E227:E228"/>
    <mergeCell ref="F227:F228"/>
    <mergeCell ref="B244:F244"/>
    <mergeCell ref="A245:A246"/>
    <mergeCell ref="B245:D245"/>
    <mergeCell ref="E245:E246"/>
    <mergeCell ref="F245:F246"/>
    <mergeCell ref="B261:F261"/>
    <mergeCell ref="A262:A263"/>
    <mergeCell ref="B262:D262"/>
    <mergeCell ref="E262:E263"/>
    <mergeCell ref="F262:F263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7" manualBreakCount="7">
    <brk id="49" man="true" max="16383" min="0"/>
    <brk id="87" man="true" max="16383" min="0"/>
    <brk id="121" man="true" max="16383" min="0"/>
    <brk id="156" man="true" max="16383" min="0"/>
    <brk id="202" man="true" max="16383" min="0"/>
    <brk id="225" man="true" max="16383" min="0"/>
    <brk id="2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5.99"/>
    <col collapsed="false" customWidth="false" hidden="false" outlineLevel="0" max="3" min="2" style="23" width="9.14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10.99"/>
    <col collapsed="false" customWidth="true" hidden="false" outlineLevel="0" max="7" min="7" style="23" width="9.28"/>
    <col collapsed="false" customWidth="true" hidden="false" outlineLevel="0" max="8" min="8" style="23" width="11.85"/>
    <col collapsed="false" customWidth="false" hidden="false" outlineLevel="0" max="257" min="9" style="23" width="9.14"/>
  </cols>
  <sheetData>
    <row r="1" s="13" customFormat="true" ht="48" hidden="false" customHeight="true" outlineLevel="0" collapsed="false">
      <c r="A1" s="12" t="s">
        <v>25</v>
      </c>
      <c r="B1" s="12" t="s">
        <v>26</v>
      </c>
      <c r="C1" s="12"/>
      <c r="D1" s="12"/>
      <c r="E1" s="12"/>
      <c r="F1" s="12"/>
      <c r="G1" s="12"/>
      <c r="H1" s="12"/>
    </row>
    <row r="3" s="13" customFormat="true" ht="24" hidden="false" customHeight="true" outlineLevel="0" collapsed="false">
      <c r="A3" s="14" t="s">
        <v>423</v>
      </c>
      <c r="B3" s="15" t="s">
        <v>158</v>
      </c>
      <c r="C3" s="15"/>
      <c r="D3" s="15"/>
      <c r="E3" s="16" t="s">
        <v>159</v>
      </c>
      <c r="F3" s="16" t="s">
        <v>160</v>
      </c>
      <c r="G3" s="91" t="s">
        <v>161</v>
      </c>
      <c r="H3" s="16" t="s">
        <v>162</v>
      </c>
    </row>
    <row r="4" s="13" customFormat="true" ht="33.75" hidden="false" customHeight="false" outlineLevel="0" collapsed="false">
      <c r="A4" s="14"/>
      <c r="B4" s="16" t="s">
        <v>163</v>
      </c>
      <c r="C4" s="16" t="s">
        <v>164</v>
      </c>
      <c r="D4" s="16" t="s">
        <v>165</v>
      </c>
      <c r="E4" s="16"/>
      <c r="F4" s="16"/>
      <c r="G4" s="91"/>
      <c r="H4" s="16"/>
    </row>
    <row r="5" s="71" customFormat="true" ht="12.75" hidden="false" customHeight="false" outlineLevel="0" collapsed="false">
      <c r="A5" s="19" t="s">
        <v>166</v>
      </c>
      <c r="B5" s="20" t="n">
        <f aca="false">B55</f>
        <v>3</v>
      </c>
      <c r="C5" s="69" t="n">
        <f aca="false">C55</f>
        <v>2</v>
      </c>
      <c r="D5" s="69" t="n">
        <f aca="false">D55</f>
        <v>0</v>
      </c>
      <c r="E5" s="70" t="n">
        <f aca="false">E55</f>
        <v>5</v>
      </c>
      <c r="F5" s="21" t="n">
        <f aca="false">E5/$E$14*100</f>
        <v>4.31034482758621</v>
      </c>
      <c r="G5" s="20" t="n">
        <f aca="false">F55</f>
        <v>109</v>
      </c>
      <c r="H5" s="22" t="n">
        <f aca="false">G5/$G$14*100</f>
        <v>2.68340718857706</v>
      </c>
    </row>
    <row r="6" s="71" customFormat="true" ht="12.75" hidden="false" customHeight="false" outlineLevel="0" collapsed="false">
      <c r="A6" s="19" t="s">
        <v>167</v>
      </c>
      <c r="B6" s="20" t="n">
        <f aca="false">B69</f>
        <v>10</v>
      </c>
      <c r="C6" s="69" t="n">
        <f aca="false">C69</f>
        <v>1</v>
      </c>
      <c r="D6" s="69" t="n">
        <f aca="false">D69</f>
        <v>0</v>
      </c>
      <c r="E6" s="70" t="n">
        <f aca="false">E69</f>
        <v>11</v>
      </c>
      <c r="F6" s="21" t="n">
        <f aca="false">E6/$E$14*100</f>
        <v>9.48275862068966</v>
      </c>
      <c r="G6" s="20" t="n">
        <f aca="false">F69</f>
        <v>401</v>
      </c>
      <c r="H6" s="22" t="n">
        <f aca="false">G6/$G$14*100</f>
        <v>9.87198424421467</v>
      </c>
    </row>
    <row r="7" s="71" customFormat="true" ht="12.75" hidden="false" customHeight="false" outlineLevel="0" collapsed="false">
      <c r="A7" s="19" t="s">
        <v>168</v>
      </c>
      <c r="B7" s="20" t="n">
        <f aca="false">B82</f>
        <v>15</v>
      </c>
      <c r="C7" s="69" t="n">
        <f aca="false">C82</f>
        <v>1</v>
      </c>
      <c r="D7" s="69" t="n">
        <f aca="false">D82</f>
        <v>5</v>
      </c>
      <c r="E7" s="70" t="n">
        <f aca="false">E82</f>
        <v>21</v>
      </c>
      <c r="F7" s="21" t="n">
        <f aca="false">E7/$E$14*100</f>
        <v>18.1034482758621</v>
      </c>
      <c r="G7" s="20" t="n">
        <f aca="false">F82</f>
        <v>803</v>
      </c>
      <c r="H7" s="22" t="n">
        <f aca="false">G7/$G$14*100</f>
        <v>19.7685869030034</v>
      </c>
    </row>
    <row r="8" s="71" customFormat="true" ht="12.75" hidden="false" customHeight="false" outlineLevel="0" collapsed="false">
      <c r="A8" s="19" t="s">
        <v>169</v>
      </c>
      <c r="B8" s="20" t="n">
        <f aca="false">B96</f>
        <v>25</v>
      </c>
      <c r="C8" s="69" t="n">
        <f aca="false">C96</f>
        <v>1</v>
      </c>
      <c r="D8" s="69" t="n">
        <f aca="false">D96</f>
        <v>0</v>
      </c>
      <c r="E8" s="70" t="n">
        <f aca="false">E96</f>
        <v>26</v>
      </c>
      <c r="F8" s="21" t="n">
        <f aca="false">E8/$E$14*100</f>
        <v>22.4137931034483</v>
      </c>
      <c r="G8" s="20" t="n">
        <f aca="false">F96</f>
        <v>830</v>
      </c>
      <c r="H8" s="22" t="n">
        <f aca="false">G8/$G$14*100</f>
        <v>20.4332840965042</v>
      </c>
    </row>
    <row r="9" s="71" customFormat="true" ht="12.75" hidden="false" customHeight="false" outlineLevel="0" collapsed="false">
      <c r="A9" s="19" t="s">
        <v>170</v>
      </c>
      <c r="B9" s="20" t="n">
        <f aca="false">B118</f>
        <v>18</v>
      </c>
      <c r="C9" s="69" t="n">
        <f aca="false">C118</f>
        <v>2</v>
      </c>
      <c r="D9" s="69" t="n">
        <f aca="false">D118</f>
        <v>2</v>
      </c>
      <c r="E9" s="70" t="n">
        <f aca="false">E118</f>
        <v>22</v>
      </c>
      <c r="F9" s="21" t="n">
        <f aca="false">E9/$E$14*100</f>
        <v>18.9655172413793</v>
      </c>
      <c r="G9" s="20" t="n">
        <f aca="false">F118</f>
        <v>793</v>
      </c>
      <c r="H9" s="22" t="n">
        <f aca="false">G9/$G$14*100</f>
        <v>19.5224027572624</v>
      </c>
    </row>
    <row r="10" s="71" customFormat="true" ht="12.75" hidden="false" customHeight="false" outlineLevel="0" collapsed="false">
      <c r="A10" s="19" t="s">
        <v>171</v>
      </c>
      <c r="B10" s="20" t="n">
        <f aca="false">B129</f>
        <v>4</v>
      </c>
      <c r="C10" s="69" t="n">
        <f aca="false">C129</f>
        <v>0</v>
      </c>
      <c r="D10" s="69" t="n">
        <f aca="false">D129</f>
        <v>0</v>
      </c>
      <c r="E10" s="70" t="n">
        <f aca="false">E129</f>
        <v>4</v>
      </c>
      <c r="F10" s="21" t="n">
        <f aca="false">E10/$E$14*100</f>
        <v>3.44827586206897</v>
      </c>
      <c r="G10" s="20" t="n">
        <f aca="false">F129</f>
        <v>108</v>
      </c>
      <c r="H10" s="22" t="n">
        <f aca="false">G10/$G$14*100</f>
        <v>2.65878877400295</v>
      </c>
    </row>
    <row r="11" s="71" customFormat="true" ht="12.75" hidden="false" customHeight="false" outlineLevel="0" collapsed="false">
      <c r="A11" s="19" t="s">
        <v>172</v>
      </c>
      <c r="B11" s="20" t="n">
        <f aca="false">B141</f>
        <v>12</v>
      </c>
      <c r="C11" s="69" t="n">
        <f aca="false">C141</f>
        <v>0</v>
      </c>
      <c r="D11" s="69" t="n">
        <f aca="false">D141</f>
        <v>0</v>
      </c>
      <c r="E11" s="70" t="n">
        <f aca="false">E141</f>
        <v>12</v>
      </c>
      <c r="F11" s="21" t="n">
        <f aca="false">E11/$E$14*100</f>
        <v>10.3448275862069</v>
      </c>
      <c r="G11" s="20" t="n">
        <f aca="false">F141</f>
        <v>570</v>
      </c>
      <c r="H11" s="22" t="n">
        <f aca="false">G11/$G$14*100</f>
        <v>14.0324963072378</v>
      </c>
    </row>
    <row r="12" s="71" customFormat="true" ht="12.75" hidden="false" customHeight="false" outlineLevel="0" collapsed="false">
      <c r="A12" s="19" t="s">
        <v>173</v>
      </c>
      <c r="B12" s="20" t="n">
        <f aca="false">B157</f>
        <v>9</v>
      </c>
      <c r="C12" s="69" t="n">
        <f aca="false">C157</f>
        <v>2</v>
      </c>
      <c r="D12" s="69" t="n">
        <f aca="false">D157</f>
        <v>0</v>
      </c>
      <c r="E12" s="70" t="n">
        <f aca="false">E157</f>
        <v>11</v>
      </c>
      <c r="F12" s="21" t="n">
        <f aca="false">E12/$E$14*100</f>
        <v>9.48275862068966</v>
      </c>
      <c r="G12" s="20" t="n">
        <f aca="false">F157</f>
        <v>322</v>
      </c>
      <c r="H12" s="22" t="n">
        <f aca="false">G12/$G$14*100</f>
        <v>7.92712949286066</v>
      </c>
    </row>
    <row r="13" s="71" customFormat="true" ht="12.75" hidden="false" customHeight="false" outlineLevel="0" collapsed="false">
      <c r="A13" s="19" t="s">
        <v>174</v>
      </c>
      <c r="B13" s="20" t="n">
        <f aca="false">B167</f>
        <v>4</v>
      </c>
      <c r="C13" s="69" t="n">
        <f aca="false">C167</f>
        <v>0</v>
      </c>
      <c r="D13" s="69" t="n">
        <f aca="false">D167</f>
        <v>0</v>
      </c>
      <c r="E13" s="70" t="n">
        <f aca="false">E167</f>
        <v>4</v>
      </c>
      <c r="F13" s="21" t="n">
        <f aca="false">E13/$E$14*100</f>
        <v>3.44827586206897</v>
      </c>
      <c r="G13" s="20" t="n">
        <f aca="false">F167</f>
        <v>126</v>
      </c>
      <c r="H13" s="22" t="n">
        <f aca="false">G13/$G$14*100</f>
        <v>3.10192023633678</v>
      </c>
    </row>
    <row r="14" s="72" customFormat="true" ht="19.5" hidden="false" customHeight="true" outlineLevel="0" collapsed="false">
      <c r="A14" s="24" t="s">
        <v>175</v>
      </c>
      <c r="B14" s="25" t="n">
        <f aca="false">SUM(B5:B13)</f>
        <v>100</v>
      </c>
      <c r="C14" s="25" t="n">
        <f aca="false">SUM(C5:C13)</f>
        <v>9</v>
      </c>
      <c r="D14" s="25" t="n">
        <f aca="false">SUM(D5:D13)</f>
        <v>7</v>
      </c>
      <c r="E14" s="25" t="n">
        <f aca="false">SUM(E5:E13)</f>
        <v>116</v>
      </c>
      <c r="F14" s="26" t="n">
        <f aca="false">E14/$E$14*100</f>
        <v>100</v>
      </c>
      <c r="G14" s="25" t="n">
        <f aca="false">SUM(G5:G13)</f>
        <v>4062</v>
      </c>
      <c r="H14" s="27" t="n">
        <f aca="false">G14/$G$14*100</f>
        <v>100</v>
      </c>
    </row>
    <row r="16" s="13" customFormat="true" ht="11.25" hidden="false" customHeight="false" outlineLevel="0" collapsed="false">
      <c r="A16" s="31" t="s">
        <v>176</v>
      </c>
      <c r="D16" s="29"/>
      <c r="E16" s="30"/>
    </row>
    <row r="17" s="13" customFormat="true" ht="11.25" hidden="false" customHeight="false" outlineLevel="0" collapsed="false">
      <c r="A17" s="31"/>
      <c r="D17" s="29"/>
      <c r="E17" s="30"/>
    </row>
    <row r="18" s="13" customFormat="true" ht="11.25" hidden="false" customHeight="false" outlineLevel="0" collapsed="false">
      <c r="A18" s="31"/>
      <c r="D18" s="29"/>
      <c r="E18" s="30"/>
    </row>
    <row r="19" s="13" customFormat="true" ht="11.25" hidden="false" customHeight="false" outlineLevel="0" collapsed="false">
      <c r="A19" s="31"/>
      <c r="D19" s="29"/>
      <c r="E19" s="30"/>
    </row>
    <row r="20" s="13" customFormat="true" ht="11.25" hidden="false" customHeight="false" outlineLevel="0" collapsed="false">
      <c r="A20" s="31"/>
      <c r="D20" s="29"/>
      <c r="E20" s="30"/>
    </row>
    <row r="21" s="13" customFormat="true" ht="11.25" hidden="false" customHeight="false" outlineLevel="0" collapsed="false">
      <c r="A21" s="31"/>
      <c r="D21" s="29"/>
      <c r="E21" s="30"/>
    </row>
    <row r="22" s="13" customFormat="true" ht="11.25" hidden="false" customHeight="false" outlineLevel="0" collapsed="false">
      <c r="A22" s="31"/>
      <c r="D22" s="29"/>
      <c r="E22" s="30"/>
    </row>
    <row r="23" s="13" customFormat="true" ht="11.25" hidden="false" customHeight="false" outlineLevel="0" collapsed="false">
      <c r="A23" s="31"/>
      <c r="D23" s="29"/>
      <c r="E23" s="30"/>
    </row>
    <row r="24" s="13" customFormat="true" ht="11.25" hidden="false" customHeight="false" outlineLevel="0" collapsed="false">
      <c r="A24" s="31"/>
    </row>
    <row r="25" s="13" customFormat="true" ht="11.25" hidden="false" customHeight="false" outlineLevel="0" collapsed="false">
      <c r="A25" s="31"/>
    </row>
    <row r="26" s="13" customFormat="true" ht="11.25" hidden="false" customHeight="false" outlineLevel="0" collapsed="false">
      <c r="A26" s="31"/>
    </row>
    <row r="27" s="13" customFormat="true" ht="11.25" hidden="false" customHeight="false" outlineLevel="0" collapsed="false">
      <c r="A27" s="31"/>
      <c r="D27" s="92" t="s">
        <v>166</v>
      </c>
      <c r="E27" s="93" t="n">
        <f aca="false">E5</f>
        <v>5</v>
      </c>
    </row>
    <row r="28" s="13" customFormat="true" ht="11.25" hidden="false" customHeight="false" outlineLevel="0" collapsed="false">
      <c r="A28" s="31"/>
      <c r="D28" s="92" t="s">
        <v>167</v>
      </c>
      <c r="E28" s="93" t="n">
        <f aca="false">E6</f>
        <v>11</v>
      </c>
    </row>
    <row r="29" s="13" customFormat="true" ht="11.25" hidden="false" customHeight="false" outlineLevel="0" collapsed="false">
      <c r="A29" s="31"/>
      <c r="D29" s="92" t="s">
        <v>168</v>
      </c>
      <c r="E29" s="93" t="n">
        <f aca="false">E7</f>
        <v>21</v>
      </c>
    </row>
    <row r="30" s="13" customFormat="true" ht="11.25" hidden="false" customHeight="false" outlineLevel="0" collapsed="false">
      <c r="A30" s="31"/>
      <c r="D30" s="92" t="s">
        <v>169</v>
      </c>
      <c r="E30" s="93" t="n">
        <f aca="false">E8</f>
        <v>26</v>
      </c>
    </row>
    <row r="31" s="13" customFormat="true" ht="11.25" hidden="false" customHeight="false" outlineLevel="0" collapsed="false">
      <c r="A31" s="31"/>
      <c r="D31" s="92" t="s">
        <v>170</v>
      </c>
      <c r="E31" s="93" t="n">
        <f aca="false">E9</f>
        <v>22</v>
      </c>
    </row>
    <row r="32" s="13" customFormat="true" ht="11.25" hidden="false" customHeight="false" outlineLevel="0" collapsed="false">
      <c r="A32" s="31"/>
      <c r="D32" s="92" t="s">
        <v>171</v>
      </c>
      <c r="E32" s="93" t="n">
        <f aca="false">E10</f>
        <v>4</v>
      </c>
    </row>
    <row r="33" s="13" customFormat="true" ht="11.25" hidden="false" customHeight="false" outlineLevel="0" collapsed="false">
      <c r="A33" s="31"/>
      <c r="D33" s="92" t="s">
        <v>172</v>
      </c>
      <c r="E33" s="93" t="n">
        <f aca="false">E11</f>
        <v>12</v>
      </c>
    </row>
    <row r="34" s="13" customFormat="true" ht="11.25" hidden="false" customHeight="false" outlineLevel="0" collapsed="false">
      <c r="A34" s="31"/>
      <c r="D34" s="92" t="s">
        <v>173</v>
      </c>
      <c r="E34" s="93" t="n">
        <f aca="false">E12</f>
        <v>11</v>
      </c>
    </row>
    <row r="35" s="13" customFormat="true" ht="11.25" hidden="false" customHeight="false" outlineLevel="0" collapsed="false">
      <c r="A35" s="31"/>
      <c r="D35" s="92" t="s">
        <v>174</v>
      </c>
      <c r="E35" s="93" t="n">
        <f aca="false">E13</f>
        <v>4</v>
      </c>
    </row>
    <row r="36" s="13" customFormat="true" ht="11.25" hidden="false" customHeight="false" outlineLevel="0" collapsed="false">
      <c r="A36" s="31"/>
    </row>
    <row r="37" s="13" customFormat="true" ht="11.25" hidden="false" customHeight="false" outlineLevel="0" collapsed="false">
      <c r="A37" s="31"/>
    </row>
    <row r="38" s="13" customFormat="true" ht="11.25" hidden="false" customHeight="false" outlineLevel="0" collapsed="false">
      <c r="A38" s="31"/>
    </row>
    <row r="39" s="13" customFormat="true" ht="11.25" hidden="false" customHeight="false" outlineLevel="0" collapsed="false">
      <c r="A39" s="31"/>
    </row>
    <row r="40" s="13" customFormat="true" ht="11.25" hidden="false" customHeight="false" outlineLevel="0" collapsed="false">
      <c r="A40" s="31"/>
    </row>
    <row r="41" s="13" customFormat="true" ht="11.25" hidden="false" customHeight="false" outlineLevel="0" collapsed="false">
      <c r="A41" s="31"/>
    </row>
    <row r="42" s="13" customFormat="true" ht="11.25" hidden="false" customHeight="false" outlineLevel="0" collapsed="false">
      <c r="A42" s="31"/>
    </row>
    <row r="43" s="13" customFormat="true" ht="11.25" hidden="false" customHeight="false" outlineLevel="0" collapsed="false">
      <c r="A43" s="31"/>
    </row>
    <row r="44" s="13" customFormat="true" ht="11.25" hidden="false" customHeight="false" outlineLevel="0" collapsed="false">
      <c r="A44" s="31"/>
    </row>
    <row r="45" s="13" customFormat="true" ht="33.75" hidden="false" customHeight="true" outlineLevel="0" collapsed="false">
      <c r="A45" s="35" t="s">
        <v>177</v>
      </c>
      <c r="B45" s="35"/>
      <c r="C45" s="35"/>
      <c r="D45" s="35"/>
      <c r="E45" s="35"/>
      <c r="F45" s="35"/>
      <c r="G45" s="35"/>
      <c r="H45" s="35"/>
    </row>
    <row r="46" s="13" customFormat="true" ht="11.25" hidden="false" customHeight="false" outlineLevel="0" collapsed="false">
      <c r="A46" s="31"/>
    </row>
    <row r="47" s="33" customFormat="true" ht="49.9" hidden="false" customHeight="true" outlineLevel="0" collapsed="false">
      <c r="A47" s="36" t="s">
        <v>25</v>
      </c>
      <c r="B47" s="36" t="s">
        <v>27</v>
      </c>
      <c r="C47" s="36"/>
      <c r="D47" s="36"/>
      <c r="E47" s="36"/>
      <c r="F47" s="36"/>
      <c r="G47" s="81"/>
      <c r="H47" s="81"/>
    </row>
    <row r="48" s="33" customFormat="true" ht="24" hidden="false" customHeight="true" outlineLevel="0" collapsed="false">
      <c r="A48" s="82" t="s">
        <v>178</v>
      </c>
      <c r="B48" s="38" t="s">
        <v>158</v>
      </c>
      <c r="C48" s="38"/>
      <c r="D48" s="38"/>
      <c r="E48" s="17" t="s">
        <v>159</v>
      </c>
      <c r="F48" s="17" t="s">
        <v>161</v>
      </c>
    </row>
    <row r="49" s="33" customFormat="true" ht="31.5" hidden="false" customHeight="false" outlineLevel="0" collapsed="false">
      <c r="A49" s="82"/>
      <c r="B49" s="17" t="s">
        <v>163</v>
      </c>
      <c r="C49" s="17" t="s">
        <v>164</v>
      </c>
      <c r="D49" s="17" t="s">
        <v>165</v>
      </c>
      <c r="E49" s="17"/>
      <c r="F49" s="17"/>
    </row>
    <row r="50" customFormat="false" ht="12.75" hidden="false" customHeight="false" outlineLevel="0" collapsed="false">
      <c r="A50" s="94" t="s">
        <v>189</v>
      </c>
      <c r="B50" s="95" t="n">
        <v>0</v>
      </c>
      <c r="C50" s="96" t="n">
        <v>1</v>
      </c>
      <c r="D50" s="97" t="n">
        <v>0</v>
      </c>
      <c r="E50" s="98" t="n">
        <f aca="false">SUM(B50:D50)</f>
        <v>1</v>
      </c>
      <c r="F50" s="99" t="n">
        <v>7</v>
      </c>
    </row>
    <row r="51" customFormat="false" ht="12.75" hidden="false" customHeight="false" outlineLevel="0" collapsed="false">
      <c r="A51" s="100" t="s">
        <v>182</v>
      </c>
      <c r="B51" s="101" t="n">
        <v>0</v>
      </c>
      <c r="C51" s="102" t="n">
        <v>1</v>
      </c>
      <c r="D51" s="103" t="n">
        <v>0</v>
      </c>
      <c r="E51" s="104" t="n">
        <f aca="false">SUM(B51:D51)</f>
        <v>1</v>
      </c>
      <c r="F51" s="105" t="n">
        <v>20</v>
      </c>
    </row>
    <row r="52" customFormat="false" ht="12" hidden="false" customHeight="true" outlineLevel="0" collapsed="false">
      <c r="A52" s="100" t="s">
        <v>166</v>
      </c>
      <c r="B52" s="101" t="n">
        <v>1</v>
      </c>
      <c r="C52" s="102" t="n">
        <v>0</v>
      </c>
      <c r="D52" s="103" t="n">
        <v>0</v>
      </c>
      <c r="E52" s="104" t="n">
        <f aca="false">SUM(B52:D52)</f>
        <v>1</v>
      </c>
      <c r="F52" s="105" t="n">
        <v>21</v>
      </c>
    </row>
    <row r="53" customFormat="false" ht="12.75" hidden="false" customHeight="false" outlineLevel="0" collapsed="false">
      <c r="A53" s="100" t="s">
        <v>190</v>
      </c>
      <c r="B53" s="101" t="n">
        <v>1</v>
      </c>
      <c r="C53" s="102" t="n">
        <v>0</v>
      </c>
      <c r="D53" s="103" t="n">
        <v>0</v>
      </c>
      <c r="E53" s="104" t="n">
        <f aca="false">SUM(B53:D53)</f>
        <v>1</v>
      </c>
      <c r="F53" s="105" t="n">
        <v>40</v>
      </c>
    </row>
    <row r="54" customFormat="false" ht="12.75" hidden="false" customHeight="false" outlineLevel="0" collapsed="false">
      <c r="A54" s="106" t="s">
        <v>193</v>
      </c>
      <c r="B54" s="107" t="n">
        <v>1</v>
      </c>
      <c r="C54" s="108" t="n">
        <v>0</v>
      </c>
      <c r="D54" s="109" t="n">
        <v>0</v>
      </c>
      <c r="E54" s="110" t="n">
        <f aca="false">SUM(B54:D54)</f>
        <v>1</v>
      </c>
      <c r="F54" s="111" t="n">
        <v>21</v>
      </c>
    </row>
    <row r="55" s="80" customFormat="true" ht="17.25" hidden="false" customHeight="true" outlineLevel="0" collapsed="false">
      <c r="A55" s="79" t="s">
        <v>196</v>
      </c>
      <c r="B55" s="45" t="n">
        <f aca="false">SUM(B50:B54)</f>
        <v>3</v>
      </c>
      <c r="C55" s="45" t="n">
        <f aca="false">SUM(C50:C54)</f>
        <v>2</v>
      </c>
      <c r="D55" s="45" t="n">
        <f aca="false">SUM(D50:D54)</f>
        <v>0</v>
      </c>
      <c r="E55" s="45" t="n">
        <f aca="false">SUM(E50:E54)</f>
        <v>5</v>
      </c>
      <c r="F55" s="45" t="n">
        <f aca="false">SUM(F50:F54)</f>
        <v>109</v>
      </c>
      <c r="G55" s="33"/>
    </row>
    <row r="58" s="33" customFormat="true" ht="48.6" hidden="false" customHeight="true" outlineLevel="0" collapsed="false">
      <c r="A58" s="36" t="s">
        <v>25</v>
      </c>
      <c r="B58" s="36" t="s">
        <v>28</v>
      </c>
      <c r="C58" s="36"/>
      <c r="D58" s="36"/>
      <c r="E58" s="36"/>
      <c r="F58" s="36"/>
      <c r="G58" s="81"/>
      <c r="H58" s="81"/>
    </row>
    <row r="59" s="33" customFormat="true" ht="24" hidden="false" customHeight="true" outlineLevel="0" collapsed="false">
      <c r="A59" s="82" t="s">
        <v>178</v>
      </c>
      <c r="B59" s="83" t="s">
        <v>158</v>
      </c>
      <c r="C59" s="83"/>
      <c r="D59" s="83"/>
      <c r="E59" s="84" t="s">
        <v>159</v>
      </c>
      <c r="F59" s="84" t="s">
        <v>161</v>
      </c>
    </row>
    <row r="60" s="33" customFormat="true" ht="31.5" hidden="false" customHeight="false" outlineLevel="0" collapsed="false">
      <c r="A60" s="82"/>
      <c r="B60" s="17" t="s">
        <v>163</v>
      </c>
      <c r="C60" s="17" t="s">
        <v>164</v>
      </c>
      <c r="D60" s="17" t="s">
        <v>165</v>
      </c>
      <c r="E60" s="84"/>
      <c r="F60" s="84"/>
    </row>
    <row r="61" customFormat="false" ht="12" hidden="false" customHeight="true" outlineLevel="0" collapsed="false">
      <c r="A61" s="100" t="s">
        <v>201</v>
      </c>
      <c r="B61" s="101" t="n">
        <v>1</v>
      </c>
      <c r="C61" s="102" t="n">
        <v>0</v>
      </c>
      <c r="D61" s="103" t="n">
        <v>0</v>
      </c>
      <c r="E61" s="104" t="n">
        <v>1</v>
      </c>
      <c r="F61" s="105" t="n">
        <v>36</v>
      </c>
    </row>
    <row r="62" customFormat="false" ht="12" hidden="false" customHeight="true" outlineLevel="0" collapsed="false">
      <c r="A62" s="100" t="s">
        <v>203</v>
      </c>
      <c r="B62" s="101" t="n">
        <v>1</v>
      </c>
      <c r="C62" s="102" t="n">
        <v>0</v>
      </c>
      <c r="D62" s="103" t="n">
        <v>0</v>
      </c>
      <c r="E62" s="104" t="n">
        <v>1</v>
      </c>
      <c r="F62" s="105" t="n">
        <v>16</v>
      </c>
    </row>
    <row r="63" customFormat="false" ht="12" hidden="false" customHeight="true" outlineLevel="0" collapsed="false">
      <c r="A63" s="100" t="s">
        <v>206</v>
      </c>
      <c r="B63" s="101" t="n">
        <v>1</v>
      </c>
      <c r="C63" s="102" t="n">
        <v>0</v>
      </c>
      <c r="D63" s="103" t="n">
        <v>0</v>
      </c>
      <c r="E63" s="104" t="n">
        <v>1</v>
      </c>
      <c r="F63" s="105" t="n">
        <v>54</v>
      </c>
    </row>
    <row r="64" customFormat="false" ht="12" hidden="false" customHeight="true" outlineLevel="0" collapsed="false">
      <c r="A64" s="100" t="s">
        <v>207</v>
      </c>
      <c r="B64" s="101" t="n">
        <v>0</v>
      </c>
      <c r="C64" s="102" t="n">
        <v>1</v>
      </c>
      <c r="D64" s="103" t="n">
        <v>0</v>
      </c>
      <c r="E64" s="104" t="n">
        <v>1</v>
      </c>
      <c r="F64" s="105" t="n">
        <v>7</v>
      </c>
    </row>
    <row r="65" customFormat="false" ht="12" hidden="false" customHeight="true" outlineLevel="0" collapsed="false">
      <c r="A65" s="100" t="s">
        <v>211</v>
      </c>
      <c r="B65" s="101" t="n">
        <v>1</v>
      </c>
      <c r="C65" s="102" t="n">
        <v>0</v>
      </c>
      <c r="D65" s="103" t="n">
        <v>0</v>
      </c>
      <c r="E65" s="104" t="n">
        <v>1</v>
      </c>
      <c r="F65" s="105" t="n">
        <v>42</v>
      </c>
    </row>
    <row r="66" customFormat="false" ht="12" hidden="false" customHeight="true" outlineLevel="0" collapsed="false">
      <c r="A66" s="100" t="s">
        <v>167</v>
      </c>
      <c r="B66" s="101" t="n">
        <v>4</v>
      </c>
      <c r="C66" s="102" t="n">
        <v>0</v>
      </c>
      <c r="D66" s="103" t="n">
        <v>0</v>
      </c>
      <c r="E66" s="104" t="n">
        <v>4</v>
      </c>
      <c r="F66" s="105" t="n">
        <v>176</v>
      </c>
    </row>
    <row r="67" customFormat="false" ht="12" hidden="false" customHeight="true" outlineLevel="0" collapsed="false">
      <c r="A67" s="100" t="s">
        <v>213</v>
      </c>
      <c r="B67" s="101" t="n">
        <v>1</v>
      </c>
      <c r="C67" s="102" t="n">
        <v>0</v>
      </c>
      <c r="D67" s="103" t="n">
        <v>0</v>
      </c>
      <c r="E67" s="104" t="n">
        <v>1</v>
      </c>
      <c r="F67" s="105" t="n">
        <v>28</v>
      </c>
    </row>
    <row r="68" customFormat="false" ht="12" hidden="false" customHeight="true" outlineLevel="0" collapsed="false">
      <c r="A68" s="100" t="s">
        <v>215</v>
      </c>
      <c r="B68" s="101" t="n">
        <v>1</v>
      </c>
      <c r="C68" s="102" t="n">
        <v>0</v>
      </c>
      <c r="D68" s="103" t="n">
        <v>0</v>
      </c>
      <c r="E68" s="104" t="n">
        <v>1</v>
      </c>
      <c r="F68" s="105" t="n">
        <v>42</v>
      </c>
    </row>
    <row r="69" s="80" customFormat="true" ht="17.25" hidden="false" customHeight="true" outlineLevel="0" collapsed="false">
      <c r="A69" s="79" t="s">
        <v>218</v>
      </c>
      <c r="B69" s="45" t="n">
        <f aca="false">SUM(B61:B68)</f>
        <v>10</v>
      </c>
      <c r="C69" s="45" t="n">
        <f aca="false">SUM(C61:C68)</f>
        <v>1</v>
      </c>
      <c r="D69" s="45" t="n">
        <f aca="false">SUM(D61:D68)</f>
        <v>0</v>
      </c>
      <c r="E69" s="45" t="n">
        <f aca="false">SUM(E61:E68)</f>
        <v>11</v>
      </c>
      <c r="F69" s="45" t="n">
        <f aca="false">SUM(F61:F68)</f>
        <v>401</v>
      </c>
      <c r="G69" s="33"/>
    </row>
    <row r="72" s="33" customFormat="true" ht="60.75" hidden="false" customHeight="true" outlineLevel="0" collapsed="false">
      <c r="A72" s="36" t="s">
        <v>25</v>
      </c>
      <c r="B72" s="36" t="s">
        <v>29</v>
      </c>
      <c r="C72" s="36"/>
      <c r="D72" s="36"/>
      <c r="E72" s="36"/>
      <c r="F72" s="36"/>
      <c r="G72" s="10"/>
    </row>
    <row r="73" s="33" customFormat="true" ht="24" hidden="false" customHeight="true" outlineLevel="0" collapsed="false">
      <c r="A73" s="82" t="s">
        <v>178</v>
      </c>
      <c r="B73" s="83" t="s">
        <v>158</v>
      </c>
      <c r="C73" s="83"/>
      <c r="D73" s="83"/>
      <c r="E73" s="84" t="s">
        <v>159</v>
      </c>
      <c r="F73" s="84" t="s">
        <v>161</v>
      </c>
    </row>
    <row r="74" s="33" customFormat="true" ht="31.5" hidden="false" customHeight="false" outlineLevel="0" collapsed="false">
      <c r="A74" s="82"/>
      <c r="B74" s="17" t="s">
        <v>163</v>
      </c>
      <c r="C74" s="17" t="s">
        <v>164</v>
      </c>
      <c r="D74" s="17" t="s">
        <v>165</v>
      </c>
      <c r="E74" s="84"/>
      <c r="F74" s="84"/>
    </row>
    <row r="75" customFormat="false" ht="12" hidden="false" customHeight="true" outlineLevel="0" collapsed="false">
      <c r="A75" s="100" t="s">
        <v>223</v>
      </c>
      <c r="B75" s="101" t="n">
        <v>0</v>
      </c>
      <c r="C75" s="102" t="n">
        <v>0</v>
      </c>
      <c r="D75" s="103" t="n">
        <v>1</v>
      </c>
      <c r="E75" s="104" t="n">
        <v>1</v>
      </c>
      <c r="F75" s="105" t="n">
        <v>16</v>
      </c>
    </row>
    <row r="76" customFormat="false" ht="12" hidden="false" customHeight="true" outlineLevel="0" collapsed="false">
      <c r="A76" s="100" t="s">
        <v>235</v>
      </c>
      <c r="B76" s="101" t="n">
        <v>2</v>
      </c>
      <c r="C76" s="102" t="n">
        <v>0</v>
      </c>
      <c r="D76" s="103" t="n">
        <v>0</v>
      </c>
      <c r="E76" s="104" t="n">
        <v>2</v>
      </c>
      <c r="F76" s="105" t="n">
        <v>67</v>
      </c>
    </row>
    <row r="77" customFormat="false" ht="12" hidden="false" customHeight="true" outlineLevel="0" collapsed="false">
      <c r="A77" s="100" t="s">
        <v>237</v>
      </c>
      <c r="B77" s="101" t="n">
        <v>0</v>
      </c>
      <c r="C77" s="102" t="n">
        <v>1</v>
      </c>
      <c r="D77" s="103" t="n">
        <v>0</v>
      </c>
      <c r="E77" s="104" t="n">
        <v>1</v>
      </c>
      <c r="F77" s="105" t="n">
        <v>18</v>
      </c>
    </row>
    <row r="78" customFormat="false" ht="12" hidden="false" customHeight="true" outlineLevel="0" collapsed="false">
      <c r="A78" s="100" t="s">
        <v>245</v>
      </c>
      <c r="B78" s="101" t="n">
        <v>10</v>
      </c>
      <c r="C78" s="102" t="n">
        <v>0</v>
      </c>
      <c r="D78" s="103" t="n">
        <v>4</v>
      </c>
      <c r="E78" s="104" t="n">
        <v>14</v>
      </c>
      <c r="F78" s="105" t="n">
        <v>596</v>
      </c>
    </row>
    <row r="79" customFormat="false" ht="12" hidden="false" customHeight="true" outlineLevel="0" collapsed="false">
      <c r="A79" s="100" t="s">
        <v>247</v>
      </c>
      <c r="B79" s="101" t="n">
        <v>1</v>
      </c>
      <c r="C79" s="102" t="n">
        <v>0</v>
      </c>
      <c r="D79" s="103" t="n">
        <v>0</v>
      </c>
      <c r="E79" s="104" t="n">
        <v>1</v>
      </c>
      <c r="F79" s="105" t="n">
        <v>36</v>
      </c>
    </row>
    <row r="80" customFormat="false" ht="12" hidden="false" customHeight="true" outlineLevel="0" collapsed="false">
      <c r="A80" s="100" t="s">
        <v>248</v>
      </c>
      <c r="B80" s="101" t="n">
        <v>1</v>
      </c>
      <c r="C80" s="102" t="n">
        <v>0</v>
      </c>
      <c r="D80" s="103" t="n">
        <v>0</v>
      </c>
      <c r="E80" s="104" t="n">
        <v>1</v>
      </c>
      <c r="F80" s="105" t="n">
        <v>25</v>
      </c>
    </row>
    <row r="81" customFormat="false" ht="12" hidden="false" customHeight="true" outlineLevel="0" collapsed="false">
      <c r="A81" s="100" t="s">
        <v>249</v>
      </c>
      <c r="B81" s="101" t="n">
        <v>1</v>
      </c>
      <c r="C81" s="102" t="n">
        <v>0</v>
      </c>
      <c r="D81" s="103" t="n">
        <v>0</v>
      </c>
      <c r="E81" s="104" t="n">
        <v>1</v>
      </c>
      <c r="F81" s="105" t="n">
        <v>45</v>
      </c>
    </row>
    <row r="82" s="80" customFormat="true" ht="17.25" hidden="false" customHeight="true" outlineLevel="0" collapsed="false">
      <c r="A82" s="79" t="s">
        <v>256</v>
      </c>
      <c r="B82" s="45" t="n">
        <f aca="false">SUM(B75:B81)</f>
        <v>15</v>
      </c>
      <c r="C82" s="45" t="n">
        <f aca="false">SUM(C75:C81)</f>
        <v>1</v>
      </c>
      <c r="D82" s="45" t="n">
        <f aca="false">SUM(D75:D81)</f>
        <v>5</v>
      </c>
      <c r="E82" s="45" t="n">
        <f aca="false">SUM(E75:E81)</f>
        <v>21</v>
      </c>
      <c r="F82" s="45" t="n">
        <f aca="false">SUM(F75:F81)</f>
        <v>803</v>
      </c>
      <c r="G82" s="33"/>
    </row>
    <row r="85" s="33" customFormat="true" ht="60.75" hidden="false" customHeight="true" outlineLevel="0" collapsed="false">
      <c r="A85" s="36" t="s">
        <v>25</v>
      </c>
      <c r="B85" s="36" t="s">
        <v>30</v>
      </c>
      <c r="C85" s="36"/>
      <c r="D85" s="36"/>
      <c r="E85" s="36"/>
      <c r="F85" s="36"/>
      <c r="G85" s="10"/>
    </row>
    <row r="86" s="33" customFormat="true" ht="24" hidden="false" customHeight="true" outlineLevel="0" collapsed="false">
      <c r="A86" s="82" t="s">
        <v>178</v>
      </c>
      <c r="B86" s="83" t="s">
        <v>158</v>
      </c>
      <c r="C86" s="83"/>
      <c r="D86" s="83"/>
      <c r="E86" s="84" t="s">
        <v>159</v>
      </c>
      <c r="F86" s="84" t="s">
        <v>161</v>
      </c>
    </row>
    <row r="87" s="33" customFormat="true" ht="31.5" hidden="false" customHeight="false" outlineLevel="0" collapsed="false">
      <c r="A87" s="82"/>
      <c r="B87" s="17" t="s">
        <v>163</v>
      </c>
      <c r="C87" s="17" t="s">
        <v>164</v>
      </c>
      <c r="D87" s="17" t="s">
        <v>165</v>
      </c>
      <c r="E87" s="84"/>
      <c r="F87" s="84"/>
    </row>
    <row r="88" customFormat="false" ht="12" hidden="false" customHeight="true" outlineLevel="0" collapsed="false">
      <c r="A88" s="100" t="s">
        <v>258</v>
      </c>
      <c r="B88" s="101" t="n">
        <v>1</v>
      </c>
      <c r="C88" s="102" t="n">
        <v>0</v>
      </c>
      <c r="D88" s="103" t="n">
        <v>0</v>
      </c>
      <c r="E88" s="104" t="n">
        <v>1</v>
      </c>
      <c r="F88" s="105" t="n">
        <v>24</v>
      </c>
    </row>
    <row r="89" customFormat="false" ht="12" hidden="false" customHeight="true" outlineLevel="0" collapsed="false">
      <c r="A89" s="100" t="s">
        <v>269</v>
      </c>
      <c r="B89" s="101" t="n">
        <v>3</v>
      </c>
      <c r="C89" s="102" t="n">
        <v>1</v>
      </c>
      <c r="D89" s="103" t="n">
        <v>0</v>
      </c>
      <c r="E89" s="104" t="n">
        <v>4</v>
      </c>
      <c r="F89" s="105" t="n">
        <v>94</v>
      </c>
    </row>
    <row r="90" customFormat="false" ht="12" hidden="false" customHeight="true" outlineLevel="0" collapsed="false">
      <c r="A90" s="100" t="s">
        <v>272</v>
      </c>
      <c r="B90" s="101" t="n">
        <v>2</v>
      </c>
      <c r="C90" s="102" t="n">
        <v>0</v>
      </c>
      <c r="D90" s="103" t="n">
        <v>0</v>
      </c>
      <c r="E90" s="104" t="n">
        <v>2</v>
      </c>
      <c r="F90" s="105" t="n">
        <v>63</v>
      </c>
    </row>
    <row r="91" customFormat="false" ht="12" hidden="false" customHeight="true" outlineLevel="0" collapsed="false">
      <c r="A91" s="100" t="s">
        <v>275</v>
      </c>
      <c r="B91" s="101" t="n">
        <v>1</v>
      </c>
      <c r="C91" s="102" t="n">
        <v>0</v>
      </c>
      <c r="D91" s="103" t="n">
        <v>0</v>
      </c>
      <c r="E91" s="104" t="n">
        <v>1</v>
      </c>
      <c r="F91" s="105" t="n">
        <v>66</v>
      </c>
    </row>
    <row r="92" customFormat="false" ht="12" hidden="false" customHeight="true" outlineLevel="0" collapsed="false">
      <c r="A92" s="100" t="s">
        <v>169</v>
      </c>
      <c r="B92" s="101" t="n">
        <v>15</v>
      </c>
      <c r="C92" s="102" t="n">
        <v>0</v>
      </c>
      <c r="D92" s="103" t="n">
        <v>0</v>
      </c>
      <c r="E92" s="104" t="n">
        <v>15</v>
      </c>
      <c r="F92" s="105" t="n">
        <v>477</v>
      </c>
    </row>
    <row r="93" customFormat="false" ht="12" hidden="false" customHeight="true" outlineLevel="0" collapsed="false">
      <c r="A93" s="100" t="s">
        <v>276</v>
      </c>
      <c r="B93" s="101" t="n">
        <v>1</v>
      </c>
      <c r="C93" s="102" t="n">
        <v>0</v>
      </c>
      <c r="D93" s="103" t="n">
        <v>0</v>
      </c>
      <c r="E93" s="104" t="n">
        <v>1</v>
      </c>
      <c r="F93" s="105" t="n">
        <v>14</v>
      </c>
    </row>
    <row r="94" customFormat="false" ht="12" hidden="false" customHeight="true" outlineLevel="0" collapsed="false">
      <c r="A94" s="100" t="s">
        <v>278</v>
      </c>
      <c r="B94" s="101" t="n">
        <v>1</v>
      </c>
      <c r="C94" s="102" t="n">
        <v>0</v>
      </c>
      <c r="D94" s="103" t="n">
        <v>0</v>
      </c>
      <c r="E94" s="104" t="n">
        <v>1</v>
      </c>
      <c r="F94" s="105" t="n">
        <v>30</v>
      </c>
    </row>
    <row r="95" customFormat="false" ht="12" hidden="false" customHeight="true" outlineLevel="0" collapsed="false">
      <c r="A95" s="100" t="s">
        <v>286</v>
      </c>
      <c r="B95" s="101" t="n">
        <v>1</v>
      </c>
      <c r="C95" s="102" t="n">
        <v>0</v>
      </c>
      <c r="D95" s="103" t="n">
        <v>0</v>
      </c>
      <c r="E95" s="104" t="n">
        <v>1</v>
      </c>
      <c r="F95" s="105" t="n">
        <v>62</v>
      </c>
    </row>
    <row r="96" s="80" customFormat="true" ht="17.25" hidden="false" customHeight="true" outlineLevel="0" collapsed="false">
      <c r="A96" s="79" t="s">
        <v>290</v>
      </c>
      <c r="B96" s="45" t="n">
        <f aca="false">SUM(B88:B95)</f>
        <v>25</v>
      </c>
      <c r="C96" s="45" t="n">
        <f aca="false">SUM(C88:C95)</f>
        <v>1</v>
      </c>
      <c r="D96" s="45" t="n">
        <f aca="false">SUM(D88:D95)</f>
        <v>0</v>
      </c>
      <c r="E96" s="45" t="n">
        <f aca="false">SUM(E88:E95)</f>
        <v>26</v>
      </c>
      <c r="F96" s="45" t="n">
        <f aca="false">SUM(F88:F95)</f>
        <v>830</v>
      </c>
      <c r="G96" s="33"/>
    </row>
    <row r="98" s="87" customFormat="true" ht="12.75" hidden="false" customHeight="false" outlineLevel="0" collapsed="false">
      <c r="A98" s="112" t="s">
        <v>429</v>
      </c>
    </row>
    <row r="99" s="87" customFormat="true" ht="12.75" hidden="false" customHeight="false" outlineLevel="0" collapsed="false">
      <c r="A99" s="112" t="s">
        <v>430</v>
      </c>
    </row>
    <row r="101" s="33" customFormat="true" ht="60.75" hidden="false" customHeight="true" outlineLevel="0" collapsed="false">
      <c r="A101" s="36" t="s">
        <v>25</v>
      </c>
      <c r="B101" s="36" t="s">
        <v>31</v>
      </c>
      <c r="C101" s="36"/>
      <c r="D101" s="36"/>
      <c r="E101" s="36"/>
      <c r="F101" s="36"/>
      <c r="G101" s="10"/>
    </row>
    <row r="102" s="33" customFormat="true" ht="24" hidden="false" customHeight="true" outlineLevel="0" collapsed="false">
      <c r="A102" s="82" t="s">
        <v>178</v>
      </c>
      <c r="B102" s="83" t="s">
        <v>158</v>
      </c>
      <c r="C102" s="83"/>
      <c r="D102" s="83"/>
      <c r="E102" s="84" t="s">
        <v>159</v>
      </c>
      <c r="F102" s="84" t="s">
        <v>161</v>
      </c>
    </row>
    <row r="103" s="33" customFormat="true" ht="31.5" hidden="false" customHeight="false" outlineLevel="0" collapsed="false">
      <c r="A103" s="82"/>
      <c r="B103" s="17" t="s">
        <v>163</v>
      </c>
      <c r="C103" s="17" t="s">
        <v>164</v>
      </c>
      <c r="D103" s="17" t="s">
        <v>165</v>
      </c>
      <c r="E103" s="84"/>
      <c r="F103" s="84"/>
    </row>
    <row r="104" customFormat="false" ht="12.75" hidden="false" customHeight="false" outlineLevel="0" collapsed="false">
      <c r="A104" s="78" t="s">
        <v>293</v>
      </c>
      <c r="B104" s="41" t="n">
        <v>1</v>
      </c>
      <c r="C104" s="41" t="n">
        <v>0</v>
      </c>
      <c r="D104" s="41" t="n">
        <v>0</v>
      </c>
      <c r="E104" s="42" t="n">
        <v>1</v>
      </c>
      <c r="F104" s="41" t="n">
        <v>69</v>
      </c>
    </row>
    <row r="105" customFormat="false" ht="12.75" hidden="false" customHeight="false" outlineLevel="0" collapsed="false">
      <c r="A105" s="78" t="s">
        <v>170</v>
      </c>
      <c r="B105" s="41" t="n">
        <v>3</v>
      </c>
      <c r="C105" s="41" t="n">
        <v>0</v>
      </c>
      <c r="D105" s="41" t="n">
        <v>0</v>
      </c>
      <c r="E105" s="42" t="n">
        <v>3</v>
      </c>
      <c r="F105" s="41" t="n">
        <v>191</v>
      </c>
    </row>
    <row r="106" customFormat="false" ht="12.75" hidden="false" customHeight="false" outlineLevel="0" collapsed="false">
      <c r="A106" s="78" t="s">
        <v>299</v>
      </c>
      <c r="B106" s="41" t="n">
        <v>1</v>
      </c>
      <c r="C106" s="41" t="n">
        <v>0</v>
      </c>
      <c r="D106" s="41" t="n">
        <v>0</v>
      </c>
      <c r="E106" s="42" t="n">
        <v>1</v>
      </c>
      <c r="F106" s="41" t="n">
        <v>30</v>
      </c>
    </row>
    <row r="107" customFormat="false" ht="12.75" hidden="false" customHeight="false" outlineLevel="0" collapsed="false">
      <c r="A107" s="78" t="s">
        <v>300</v>
      </c>
      <c r="B107" s="41" t="n">
        <v>2</v>
      </c>
      <c r="C107" s="41" t="n">
        <v>0</v>
      </c>
      <c r="D107" s="41" t="n">
        <v>0</v>
      </c>
      <c r="E107" s="42" t="n">
        <v>2</v>
      </c>
      <c r="F107" s="41" t="n">
        <v>55</v>
      </c>
    </row>
    <row r="108" customFormat="false" ht="12.75" hidden="false" customHeight="false" outlineLevel="0" collapsed="false">
      <c r="A108" s="78" t="s">
        <v>302</v>
      </c>
      <c r="B108" s="41" t="n">
        <v>0</v>
      </c>
      <c r="C108" s="41" t="n">
        <v>0</v>
      </c>
      <c r="D108" s="41" t="n">
        <v>1</v>
      </c>
      <c r="E108" s="42" t="n">
        <v>1</v>
      </c>
      <c r="F108" s="41" t="n">
        <v>21</v>
      </c>
    </row>
    <row r="109" customFormat="false" ht="12.75" hidden="false" customHeight="false" outlineLevel="0" collapsed="false">
      <c r="A109" s="78" t="s">
        <v>308</v>
      </c>
      <c r="B109" s="41" t="n">
        <v>0</v>
      </c>
      <c r="C109" s="41" t="n">
        <v>1</v>
      </c>
      <c r="D109" s="41" t="n">
        <v>0</v>
      </c>
      <c r="E109" s="42" t="n">
        <v>1</v>
      </c>
      <c r="F109" s="41" t="n">
        <v>14</v>
      </c>
    </row>
    <row r="110" customFormat="false" ht="12.75" hidden="false" customHeight="false" outlineLevel="0" collapsed="false">
      <c r="A110" s="78" t="s">
        <v>310</v>
      </c>
      <c r="B110" s="41" t="n">
        <v>1</v>
      </c>
      <c r="C110" s="41" t="n">
        <v>0</v>
      </c>
      <c r="D110" s="41" t="n">
        <v>0</v>
      </c>
      <c r="E110" s="42" t="n">
        <v>1</v>
      </c>
      <c r="F110" s="41" t="n">
        <v>34</v>
      </c>
    </row>
    <row r="111" customFormat="false" ht="12.75" hidden="false" customHeight="false" outlineLevel="0" collapsed="false">
      <c r="A111" s="78" t="s">
        <v>316</v>
      </c>
      <c r="B111" s="41" t="n">
        <v>1</v>
      </c>
      <c r="C111" s="41" t="n">
        <v>0</v>
      </c>
      <c r="D111" s="41" t="n">
        <v>0</v>
      </c>
      <c r="E111" s="42" t="n">
        <v>1</v>
      </c>
      <c r="F111" s="41" t="n">
        <v>16</v>
      </c>
    </row>
    <row r="112" customFormat="false" ht="12.75" hidden="false" customHeight="false" outlineLevel="0" collapsed="false">
      <c r="A112" s="78" t="s">
        <v>318</v>
      </c>
      <c r="B112" s="41" t="n">
        <v>1</v>
      </c>
      <c r="C112" s="41" t="n">
        <v>0</v>
      </c>
      <c r="D112" s="41" t="n">
        <v>0</v>
      </c>
      <c r="E112" s="42" t="n">
        <v>1</v>
      </c>
      <c r="F112" s="41" t="n">
        <v>36</v>
      </c>
    </row>
    <row r="113" customFormat="false" ht="12.75" hidden="false" customHeight="false" outlineLevel="0" collapsed="false">
      <c r="A113" s="78" t="s">
        <v>322</v>
      </c>
      <c r="B113" s="41" t="n">
        <v>2</v>
      </c>
      <c r="C113" s="41" t="n">
        <v>0</v>
      </c>
      <c r="D113" s="41" t="n">
        <v>0</v>
      </c>
      <c r="E113" s="42" t="n">
        <v>2</v>
      </c>
      <c r="F113" s="41" t="n">
        <v>79</v>
      </c>
    </row>
    <row r="114" customFormat="false" ht="12.75" hidden="false" customHeight="false" outlineLevel="0" collapsed="false">
      <c r="A114" s="78" t="s">
        <v>325</v>
      </c>
      <c r="B114" s="41" t="n">
        <v>1</v>
      </c>
      <c r="C114" s="41" t="n">
        <v>0</v>
      </c>
      <c r="D114" s="41" t="n">
        <v>0</v>
      </c>
      <c r="E114" s="42" t="n">
        <v>1</v>
      </c>
      <c r="F114" s="41" t="n">
        <v>30</v>
      </c>
    </row>
    <row r="115" customFormat="false" ht="13.15" hidden="false" customHeight="true" outlineLevel="0" collapsed="false">
      <c r="A115" s="78" t="s">
        <v>327</v>
      </c>
      <c r="B115" s="41" t="n">
        <v>2</v>
      </c>
      <c r="C115" s="41" t="n">
        <v>1</v>
      </c>
      <c r="D115" s="41" t="n">
        <v>0</v>
      </c>
      <c r="E115" s="42" t="n">
        <v>3</v>
      </c>
      <c r="F115" s="41" t="n">
        <v>110</v>
      </c>
    </row>
    <row r="116" customFormat="false" ht="12.75" hidden="false" customHeight="false" outlineLevel="0" collapsed="false">
      <c r="A116" s="78" t="s">
        <v>328</v>
      </c>
      <c r="B116" s="41" t="n">
        <v>2</v>
      </c>
      <c r="C116" s="41" t="n">
        <v>0</v>
      </c>
      <c r="D116" s="41" t="n">
        <v>1</v>
      </c>
      <c r="E116" s="42" t="n">
        <v>3</v>
      </c>
      <c r="F116" s="41" t="n">
        <v>68</v>
      </c>
    </row>
    <row r="117" customFormat="false" ht="12.75" hidden="false" customHeight="false" outlineLevel="0" collapsed="false">
      <c r="A117" s="78" t="s">
        <v>337</v>
      </c>
      <c r="B117" s="41" t="n">
        <v>1</v>
      </c>
      <c r="C117" s="41" t="n">
        <v>0</v>
      </c>
      <c r="D117" s="41" t="n">
        <v>0</v>
      </c>
      <c r="E117" s="42" t="n">
        <v>1</v>
      </c>
      <c r="F117" s="41" t="n">
        <v>40</v>
      </c>
    </row>
    <row r="118" s="80" customFormat="true" ht="17.25" hidden="false" customHeight="true" outlineLevel="0" collapsed="false">
      <c r="A118" s="79" t="s">
        <v>340</v>
      </c>
      <c r="B118" s="45" t="n">
        <f aca="false">SUM(B104:B117)</f>
        <v>18</v>
      </c>
      <c r="C118" s="45" t="n">
        <f aca="false">SUM(C104:C117)</f>
        <v>2</v>
      </c>
      <c r="D118" s="45" t="n">
        <f aca="false">SUM(D104:D117)</f>
        <v>2</v>
      </c>
      <c r="E118" s="45" t="n">
        <f aca="false">SUM(E104:E117)</f>
        <v>22</v>
      </c>
      <c r="F118" s="45" t="n">
        <f aca="false">SUM(F104:F117)</f>
        <v>793</v>
      </c>
      <c r="G118" s="33"/>
    </row>
    <row r="120" s="9" customFormat="true" ht="12.75" hidden="false" customHeight="false" outlineLevel="0" collapsed="false">
      <c r="A120" s="113" t="s">
        <v>342</v>
      </c>
    </row>
    <row r="122" s="33" customFormat="true" ht="60.75" hidden="false" customHeight="true" outlineLevel="0" collapsed="false">
      <c r="A122" s="36" t="s">
        <v>25</v>
      </c>
      <c r="B122" s="36" t="s">
        <v>32</v>
      </c>
      <c r="C122" s="36"/>
      <c r="D122" s="36"/>
      <c r="E122" s="36"/>
      <c r="F122" s="36"/>
      <c r="G122" s="10"/>
    </row>
    <row r="123" s="33" customFormat="true" ht="24" hidden="false" customHeight="true" outlineLevel="0" collapsed="false">
      <c r="A123" s="82" t="s">
        <v>178</v>
      </c>
      <c r="B123" s="83" t="s">
        <v>158</v>
      </c>
      <c r="C123" s="83"/>
      <c r="D123" s="83"/>
      <c r="E123" s="84" t="s">
        <v>159</v>
      </c>
      <c r="F123" s="84" t="s">
        <v>161</v>
      </c>
    </row>
    <row r="124" s="33" customFormat="true" ht="31.5" hidden="false" customHeight="false" outlineLevel="0" collapsed="false">
      <c r="A124" s="82"/>
      <c r="B124" s="17" t="s">
        <v>163</v>
      </c>
      <c r="C124" s="17" t="s">
        <v>164</v>
      </c>
      <c r="D124" s="17" t="s">
        <v>165</v>
      </c>
      <c r="E124" s="84"/>
      <c r="F124" s="84"/>
    </row>
    <row r="125" customFormat="false" ht="13.15" hidden="false" customHeight="true" outlineLevel="0" collapsed="false">
      <c r="A125" s="78" t="s">
        <v>343</v>
      </c>
      <c r="B125" s="41" t="n">
        <v>1</v>
      </c>
      <c r="C125" s="41" t="n">
        <v>0</v>
      </c>
      <c r="D125" s="41" t="n">
        <v>0</v>
      </c>
      <c r="E125" s="42" t="n">
        <v>1</v>
      </c>
      <c r="F125" s="41" t="n">
        <v>14</v>
      </c>
    </row>
    <row r="126" customFormat="false" ht="13.15" hidden="false" customHeight="true" outlineLevel="0" collapsed="false">
      <c r="A126" s="78" t="s">
        <v>348</v>
      </c>
      <c r="B126" s="41" t="n">
        <v>1</v>
      </c>
      <c r="C126" s="41" t="n">
        <v>0</v>
      </c>
      <c r="D126" s="41" t="n">
        <v>0</v>
      </c>
      <c r="E126" s="42" t="n">
        <v>1</v>
      </c>
      <c r="F126" s="41" t="n">
        <v>35</v>
      </c>
    </row>
    <row r="127" customFormat="false" ht="13.15" hidden="false" customHeight="true" outlineLevel="0" collapsed="false">
      <c r="A127" s="78" t="s">
        <v>350</v>
      </c>
      <c r="B127" s="41" t="n">
        <v>1</v>
      </c>
      <c r="C127" s="41" t="n">
        <v>0</v>
      </c>
      <c r="D127" s="41" t="n">
        <v>0</v>
      </c>
      <c r="E127" s="42" t="n">
        <v>1</v>
      </c>
      <c r="F127" s="41" t="n">
        <v>19</v>
      </c>
    </row>
    <row r="128" customFormat="false" ht="13.15" hidden="false" customHeight="true" outlineLevel="0" collapsed="false">
      <c r="A128" s="78" t="s">
        <v>356</v>
      </c>
      <c r="B128" s="41" t="n">
        <v>1</v>
      </c>
      <c r="C128" s="41" t="n">
        <v>0</v>
      </c>
      <c r="D128" s="41" t="n">
        <v>0</v>
      </c>
      <c r="E128" s="42" t="n">
        <v>1</v>
      </c>
      <c r="F128" s="41" t="n">
        <v>40</v>
      </c>
    </row>
    <row r="129" s="80" customFormat="true" ht="17.25" hidden="false" customHeight="true" outlineLevel="0" collapsed="false">
      <c r="A129" s="79" t="s">
        <v>362</v>
      </c>
      <c r="B129" s="45" t="n">
        <f aca="false">SUM(B125:B128)</f>
        <v>4</v>
      </c>
      <c r="C129" s="45" t="n">
        <f aca="false">SUM(C125:C128)</f>
        <v>0</v>
      </c>
      <c r="D129" s="45" t="n">
        <f aca="false">SUM(D125:D128)</f>
        <v>0</v>
      </c>
      <c r="E129" s="45" t="n">
        <f aca="false">SUM(E125:E128)</f>
        <v>4</v>
      </c>
      <c r="F129" s="45" t="n">
        <f aca="false">SUM(F125:F128)</f>
        <v>108</v>
      </c>
      <c r="G129" s="33"/>
    </row>
    <row r="132" s="33" customFormat="true" ht="60.75" hidden="false" customHeight="true" outlineLevel="0" collapsed="false">
      <c r="A132" s="36" t="s">
        <v>25</v>
      </c>
      <c r="B132" s="36" t="s">
        <v>33</v>
      </c>
      <c r="C132" s="36"/>
      <c r="D132" s="36"/>
      <c r="E132" s="36"/>
      <c r="F132" s="36"/>
      <c r="G132" s="10"/>
      <c r="H132" s="23"/>
    </row>
    <row r="133" s="33" customFormat="true" ht="24" hidden="false" customHeight="true" outlineLevel="0" collapsed="false">
      <c r="A133" s="82" t="s">
        <v>178</v>
      </c>
      <c r="B133" s="83" t="s">
        <v>158</v>
      </c>
      <c r="C133" s="83"/>
      <c r="D133" s="83"/>
      <c r="E133" s="84" t="s">
        <v>159</v>
      </c>
      <c r="F133" s="84" t="s">
        <v>161</v>
      </c>
      <c r="H133" s="23"/>
    </row>
    <row r="134" s="33" customFormat="true" ht="31.5" hidden="false" customHeight="false" outlineLevel="0" collapsed="false">
      <c r="A134" s="82"/>
      <c r="B134" s="17" t="s">
        <v>163</v>
      </c>
      <c r="C134" s="17" t="s">
        <v>164</v>
      </c>
      <c r="D134" s="17" t="s">
        <v>165</v>
      </c>
      <c r="E134" s="84"/>
      <c r="F134" s="84"/>
      <c r="H134" s="23"/>
    </row>
    <row r="135" customFormat="false" ht="12.75" hidden="false" customHeight="false" outlineLevel="0" collapsed="false">
      <c r="A135" s="78" t="s">
        <v>369</v>
      </c>
      <c r="B135" s="41" t="n">
        <v>1</v>
      </c>
      <c r="C135" s="41" t="n">
        <v>0</v>
      </c>
      <c r="D135" s="41" t="n">
        <v>0</v>
      </c>
      <c r="E135" s="42" t="n">
        <v>1</v>
      </c>
      <c r="F135" s="41" t="n">
        <v>48</v>
      </c>
    </row>
    <row r="136" customFormat="false" ht="12.75" hidden="false" customHeight="false" outlineLevel="0" collapsed="false">
      <c r="A136" s="78" t="s">
        <v>373</v>
      </c>
      <c r="B136" s="41" t="n">
        <v>2</v>
      </c>
      <c r="C136" s="41" t="n">
        <v>0</v>
      </c>
      <c r="D136" s="41" t="n">
        <v>0</v>
      </c>
      <c r="E136" s="42" t="n">
        <v>2</v>
      </c>
      <c r="F136" s="41" t="n">
        <v>130</v>
      </c>
    </row>
    <row r="137" customFormat="false" ht="12.75" hidden="false" customHeight="false" outlineLevel="0" collapsed="false">
      <c r="A137" s="78" t="s">
        <v>375</v>
      </c>
      <c r="B137" s="41" t="n">
        <v>2</v>
      </c>
      <c r="C137" s="41" t="n">
        <v>0</v>
      </c>
      <c r="D137" s="41" t="n">
        <v>0</v>
      </c>
      <c r="E137" s="42" t="n">
        <v>2</v>
      </c>
      <c r="F137" s="41" t="n">
        <v>101</v>
      </c>
    </row>
    <row r="138" customFormat="false" ht="12.75" hidden="false" customHeight="false" outlineLevel="0" collapsed="false">
      <c r="A138" s="78" t="s">
        <v>172</v>
      </c>
      <c r="B138" s="41" t="n">
        <v>5</v>
      </c>
      <c r="C138" s="41" t="n">
        <v>0</v>
      </c>
      <c r="D138" s="41" t="n">
        <v>0</v>
      </c>
      <c r="E138" s="42" t="n">
        <v>5</v>
      </c>
      <c r="F138" s="41" t="n">
        <v>208</v>
      </c>
    </row>
    <row r="139" customFormat="false" ht="12.75" hidden="false" customHeight="false" outlineLevel="0" collapsed="false">
      <c r="A139" s="78" t="s">
        <v>379</v>
      </c>
      <c r="B139" s="41" t="n">
        <v>1</v>
      </c>
      <c r="C139" s="41" t="n">
        <v>0</v>
      </c>
      <c r="D139" s="41" t="n">
        <v>0</v>
      </c>
      <c r="E139" s="42" t="n">
        <v>1</v>
      </c>
      <c r="F139" s="41" t="n">
        <v>43</v>
      </c>
    </row>
    <row r="140" customFormat="false" ht="12.75" hidden="false" customHeight="false" outlineLevel="0" collapsed="false">
      <c r="A140" s="78" t="s">
        <v>380</v>
      </c>
      <c r="B140" s="41" t="n">
        <v>1</v>
      </c>
      <c r="C140" s="41" t="n">
        <v>0</v>
      </c>
      <c r="D140" s="41" t="n">
        <v>0</v>
      </c>
      <c r="E140" s="42" t="n">
        <v>1</v>
      </c>
      <c r="F140" s="41" t="n">
        <v>40</v>
      </c>
    </row>
    <row r="141" s="80" customFormat="true" ht="17.25" hidden="false" customHeight="true" outlineLevel="0" collapsed="false">
      <c r="A141" s="79" t="s">
        <v>381</v>
      </c>
      <c r="B141" s="45" t="n">
        <f aca="false">SUM(B135:B140)</f>
        <v>12</v>
      </c>
      <c r="C141" s="45" t="n">
        <f aca="false">SUM(C135:C140)</f>
        <v>0</v>
      </c>
      <c r="D141" s="45" t="n">
        <f aca="false">SUM(D135:D140)</f>
        <v>0</v>
      </c>
      <c r="E141" s="45" t="n">
        <f aca="false">SUM(E135:E140)</f>
        <v>12</v>
      </c>
      <c r="F141" s="45" t="n">
        <f aca="false">SUM(F135:F140)</f>
        <v>570</v>
      </c>
      <c r="G141" s="33"/>
    </row>
    <row r="143" customFormat="false" ht="12.75" hidden="false" customHeight="false" outlineLevel="0" collapsed="false">
      <c r="A143" s="114" t="s">
        <v>431</v>
      </c>
    </row>
    <row r="145" s="33" customFormat="true" ht="60.75" hidden="false" customHeight="true" outlineLevel="0" collapsed="false">
      <c r="A145" s="36" t="s">
        <v>25</v>
      </c>
      <c r="B145" s="36" t="s">
        <v>34</v>
      </c>
      <c r="C145" s="36"/>
      <c r="D145" s="36"/>
      <c r="E145" s="36"/>
      <c r="F145" s="36"/>
      <c r="G145" s="10"/>
    </row>
    <row r="146" s="33" customFormat="true" ht="24" hidden="false" customHeight="true" outlineLevel="0" collapsed="false">
      <c r="A146" s="82" t="s">
        <v>178</v>
      </c>
      <c r="B146" s="83" t="s">
        <v>158</v>
      </c>
      <c r="C146" s="83"/>
      <c r="D146" s="83"/>
      <c r="E146" s="84" t="s">
        <v>159</v>
      </c>
      <c r="F146" s="84" t="s">
        <v>161</v>
      </c>
    </row>
    <row r="147" s="33" customFormat="true" ht="31.5" hidden="false" customHeight="false" outlineLevel="0" collapsed="false">
      <c r="A147" s="82"/>
      <c r="B147" s="17" t="s">
        <v>163</v>
      </c>
      <c r="C147" s="17" t="s">
        <v>164</v>
      </c>
      <c r="D147" s="17" t="s">
        <v>165</v>
      </c>
      <c r="E147" s="84"/>
      <c r="F147" s="84"/>
    </row>
    <row r="148" customFormat="false" ht="12.75" hidden="false" customHeight="false" outlineLevel="0" collapsed="false">
      <c r="A148" s="78" t="s">
        <v>384</v>
      </c>
      <c r="B148" s="41" t="n">
        <v>0</v>
      </c>
      <c r="C148" s="41" t="n">
        <v>1</v>
      </c>
      <c r="D148" s="41" t="n">
        <v>0</v>
      </c>
      <c r="E148" s="42" t="n">
        <v>1</v>
      </c>
      <c r="F148" s="41" t="n">
        <v>23</v>
      </c>
    </row>
    <row r="149" customFormat="false" ht="12.75" hidden="false" customHeight="false" outlineLevel="0" collapsed="false">
      <c r="A149" s="78" t="s">
        <v>387</v>
      </c>
      <c r="B149" s="41" t="n">
        <v>3</v>
      </c>
      <c r="C149" s="41" t="n">
        <v>0</v>
      </c>
      <c r="D149" s="41" t="n">
        <v>0</v>
      </c>
      <c r="E149" s="42" t="n">
        <v>3</v>
      </c>
      <c r="F149" s="41" t="n">
        <v>110</v>
      </c>
    </row>
    <row r="150" customFormat="false" ht="12.75" hidden="false" customHeight="false" outlineLevel="0" collapsed="false">
      <c r="A150" s="78" t="s">
        <v>390</v>
      </c>
      <c r="B150" s="41" t="n">
        <v>1</v>
      </c>
      <c r="C150" s="41" t="n">
        <v>0</v>
      </c>
      <c r="D150" s="41" t="n">
        <v>0</v>
      </c>
      <c r="E150" s="42" t="n">
        <v>1</v>
      </c>
      <c r="F150" s="41" t="n">
        <v>59</v>
      </c>
    </row>
    <row r="151" customFormat="false" ht="12.75" hidden="false" customHeight="false" outlineLevel="0" collapsed="false">
      <c r="A151" s="78" t="s">
        <v>391</v>
      </c>
      <c r="B151" s="41" t="n">
        <v>1</v>
      </c>
      <c r="C151" s="41" t="n">
        <v>0</v>
      </c>
      <c r="D151" s="41" t="n">
        <v>0</v>
      </c>
      <c r="E151" s="42" t="n">
        <v>1</v>
      </c>
      <c r="F151" s="41" t="n">
        <v>16</v>
      </c>
    </row>
    <row r="152" customFormat="false" ht="12.75" hidden="false" customHeight="false" outlineLevel="0" collapsed="false">
      <c r="A152" s="78" t="s">
        <v>395</v>
      </c>
      <c r="B152" s="41" t="n">
        <v>1</v>
      </c>
      <c r="C152" s="41" t="n">
        <v>0</v>
      </c>
      <c r="D152" s="41" t="n">
        <v>0</v>
      </c>
      <c r="E152" s="42" t="n">
        <v>1</v>
      </c>
      <c r="F152" s="41" t="n">
        <v>34</v>
      </c>
    </row>
    <row r="153" customFormat="false" ht="12.75" hidden="false" customHeight="false" outlineLevel="0" collapsed="false">
      <c r="A153" s="78" t="s">
        <v>397</v>
      </c>
      <c r="B153" s="41" t="n">
        <v>0</v>
      </c>
      <c r="C153" s="41" t="n">
        <v>1</v>
      </c>
      <c r="D153" s="41" t="n">
        <v>0</v>
      </c>
      <c r="E153" s="42" t="n">
        <v>1</v>
      </c>
      <c r="F153" s="41" t="n">
        <v>14</v>
      </c>
    </row>
    <row r="154" customFormat="false" ht="12.75" hidden="false" customHeight="false" outlineLevel="0" collapsed="false">
      <c r="A154" s="78" t="s">
        <v>398</v>
      </c>
      <c r="B154" s="41" t="n">
        <v>1</v>
      </c>
      <c r="C154" s="41" t="n">
        <v>0</v>
      </c>
      <c r="D154" s="41" t="n">
        <v>0</v>
      </c>
      <c r="E154" s="42" t="n">
        <v>1</v>
      </c>
      <c r="F154" s="41" t="n">
        <v>28</v>
      </c>
    </row>
    <row r="155" customFormat="false" ht="12.75" hidden="false" customHeight="false" outlineLevel="0" collapsed="false">
      <c r="A155" s="78" t="s">
        <v>400</v>
      </c>
      <c r="B155" s="41" t="n">
        <v>1</v>
      </c>
      <c r="C155" s="41" t="n">
        <v>0</v>
      </c>
      <c r="D155" s="41" t="n">
        <v>0</v>
      </c>
      <c r="E155" s="42" t="n">
        <v>1</v>
      </c>
      <c r="F155" s="41" t="n">
        <v>20</v>
      </c>
    </row>
    <row r="156" customFormat="false" ht="12.75" hidden="false" customHeight="false" outlineLevel="0" collapsed="false">
      <c r="A156" s="78" t="s">
        <v>403</v>
      </c>
      <c r="B156" s="41" t="n">
        <v>1</v>
      </c>
      <c r="C156" s="41" t="n">
        <v>0</v>
      </c>
      <c r="D156" s="41" t="n">
        <v>0</v>
      </c>
      <c r="E156" s="42" t="n">
        <v>1</v>
      </c>
      <c r="F156" s="41" t="n">
        <v>18</v>
      </c>
    </row>
    <row r="157" s="80" customFormat="true" ht="17.25" hidden="false" customHeight="true" outlineLevel="0" collapsed="false">
      <c r="A157" s="79" t="s">
        <v>407</v>
      </c>
      <c r="B157" s="45" t="n">
        <f aca="false">SUM(B148:B156)</f>
        <v>9</v>
      </c>
      <c r="C157" s="45" t="n">
        <f aca="false">SUM(C148:C156)</f>
        <v>2</v>
      </c>
      <c r="D157" s="45" t="n">
        <f aca="false">SUM(D148:D156)</f>
        <v>0</v>
      </c>
      <c r="E157" s="45" t="n">
        <f aca="false">SUM(E148:E156)</f>
        <v>11</v>
      </c>
      <c r="F157" s="45" t="n">
        <f aca="false">SUM(F148:F156)</f>
        <v>322</v>
      </c>
      <c r="G157" s="33"/>
    </row>
    <row r="158" customFormat="false" ht="12.75" hidden="false" customHeight="false" outlineLevel="0" collapsed="false">
      <c r="G158" s="33"/>
      <c r="H158" s="33"/>
    </row>
    <row r="160" s="33" customFormat="true" ht="60.75" hidden="false" customHeight="true" outlineLevel="0" collapsed="false">
      <c r="A160" s="36" t="s">
        <v>25</v>
      </c>
      <c r="B160" s="36" t="s">
        <v>35</v>
      </c>
      <c r="C160" s="36"/>
      <c r="D160" s="36"/>
      <c r="E160" s="36"/>
      <c r="F160" s="36"/>
      <c r="G160" s="10"/>
    </row>
    <row r="161" s="33" customFormat="true" ht="24" hidden="false" customHeight="true" outlineLevel="0" collapsed="false">
      <c r="A161" s="82" t="s">
        <v>178</v>
      </c>
      <c r="B161" s="83" t="s">
        <v>158</v>
      </c>
      <c r="C161" s="83"/>
      <c r="D161" s="83"/>
      <c r="E161" s="84" t="s">
        <v>159</v>
      </c>
      <c r="F161" s="84" t="s">
        <v>161</v>
      </c>
    </row>
    <row r="162" s="33" customFormat="true" ht="31.5" hidden="false" customHeight="false" outlineLevel="0" collapsed="false">
      <c r="A162" s="82"/>
      <c r="B162" s="17" t="s">
        <v>163</v>
      </c>
      <c r="C162" s="17" t="s">
        <v>164</v>
      </c>
      <c r="D162" s="17" t="s">
        <v>165</v>
      </c>
      <c r="E162" s="84"/>
      <c r="F162" s="84"/>
    </row>
    <row r="163" customFormat="false" ht="12.75" hidden="false" customHeight="false" outlineLevel="0" collapsed="false">
      <c r="A163" s="78" t="s">
        <v>411</v>
      </c>
      <c r="B163" s="41" t="n">
        <v>1</v>
      </c>
      <c r="C163" s="41" t="n">
        <v>0</v>
      </c>
      <c r="D163" s="41" t="n">
        <v>0</v>
      </c>
      <c r="E163" s="42" t="n">
        <v>1</v>
      </c>
      <c r="F163" s="41" t="n">
        <v>22</v>
      </c>
    </row>
    <row r="164" customFormat="false" ht="12.75" hidden="false" customHeight="false" outlineLevel="0" collapsed="false">
      <c r="A164" s="78" t="s">
        <v>414</v>
      </c>
      <c r="B164" s="41" t="n">
        <v>1</v>
      </c>
      <c r="C164" s="41" t="n">
        <v>0</v>
      </c>
      <c r="D164" s="41" t="n">
        <v>0</v>
      </c>
      <c r="E164" s="42" t="n">
        <v>1</v>
      </c>
      <c r="F164" s="41" t="n">
        <v>38</v>
      </c>
    </row>
    <row r="165" customFormat="false" ht="12.75" hidden="false" customHeight="false" outlineLevel="0" collapsed="false">
      <c r="A165" s="78" t="s">
        <v>415</v>
      </c>
      <c r="B165" s="41" t="n">
        <v>1</v>
      </c>
      <c r="C165" s="41" t="n">
        <v>0</v>
      </c>
      <c r="D165" s="41" t="n">
        <v>0</v>
      </c>
      <c r="E165" s="42" t="n">
        <v>1</v>
      </c>
      <c r="F165" s="41" t="n">
        <v>21</v>
      </c>
    </row>
    <row r="166" customFormat="false" ht="12.75" hidden="false" customHeight="false" outlineLevel="0" collapsed="false">
      <c r="A166" s="78" t="s">
        <v>417</v>
      </c>
      <c r="B166" s="41" t="n">
        <v>1</v>
      </c>
      <c r="C166" s="41" t="n">
        <v>0</v>
      </c>
      <c r="D166" s="41" t="n">
        <v>0</v>
      </c>
      <c r="E166" s="42" t="n">
        <v>1</v>
      </c>
      <c r="F166" s="41" t="n">
        <v>45</v>
      </c>
    </row>
    <row r="167" s="80" customFormat="true" ht="17.25" hidden="false" customHeight="true" outlineLevel="0" collapsed="false">
      <c r="A167" s="79" t="s">
        <v>420</v>
      </c>
      <c r="B167" s="45" t="n">
        <f aca="false">SUM(B163:B166)</f>
        <v>4</v>
      </c>
      <c r="C167" s="45" t="n">
        <f aca="false">SUM(C163:C166)</f>
        <v>0</v>
      </c>
      <c r="D167" s="45" t="n">
        <f aca="false">SUM(D163:D166)</f>
        <v>0</v>
      </c>
      <c r="E167" s="45" t="n">
        <f aca="false">SUM(E163:E166)</f>
        <v>4</v>
      </c>
      <c r="F167" s="45" t="n">
        <f aca="false">SUM(F163:F166)</f>
        <v>126</v>
      </c>
      <c r="G167" s="33"/>
    </row>
    <row r="168" customFormat="false" ht="12.75" hidden="false" customHeight="false" outlineLevel="0" collapsed="false">
      <c r="G168" s="33"/>
      <c r="H168" s="33"/>
    </row>
    <row r="169" customFormat="false" ht="12.75" hidden="false" customHeight="false" outlineLevel="0" collapsed="false">
      <c r="A169" s="59" t="s">
        <v>421</v>
      </c>
    </row>
  </sheetData>
  <mergeCells count="53">
    <mergeCell ref="B1:H1"/>
    <mergeCell ref="A3:A4"/>
    <mergeCell ref="B3:D3"/>
    <mergeCell ref="E3:E4"/>
    <mergeCell ref="F3:F4"/>
    <mergeCell ref="G3:G4"/>
    <mergeCell ref="H3:H4"/>
    <mergeCell ref="A45:H45"/>
    <mergeCell ref="B47:F47"/>
    <mergeCell ref="A48:A49"/>
    <mergeCell ref="B48:D48"/>
    <mergeCell ref="E48:E49"/>
    <mergeCell ref="F48:F49"/>
    <mergeCell ref="B58:F58"/>
    <mergeCell ref="A59:A60"/>
    <mergeCell ref="B59:D59"/>
    <mergeCell ref="E59:E60"/>
    <mergeCell ref="F59:F60"/>
    <mergeCell ref="B72:F72"/>
    <mergeCell ref="A73:A74"/>
    <mergeCell ref="B73:D73"/>
    <mergeCell ref="E73:E74"/>
    <mergeCell ref="F73:F74"/>
    <mergeCell ref="B85:F85"/>
    <mergeCell ref="A86:A87"/>
    <mergeCell ref="B86:D86"/>
    <mergeCell ref="E86:E87"/>
    <mergeCell ref="F86:F87"/>
    <mergeCell ref="B101:F101"/>
    <mergeCell ref="A102:A103"/>
    <mergeCell ref="B102:D102"/>
    <mergeCell ref="E102:E103"/>
    <mergeCell ref="F102:F103"/>
    <mergeCell ref="B122:F122"/>
    <mergeCell ref="A123:A124"/>
    <mergeCell ref="B123:D123"/>
    <mergeCell ref="E123:E124"/>
    <mergeCell ref="F123:F124"/>
    <mergeCell ref="B132:F132"/>
    <mergeCell ref="A133:A134"/>
    <mergeCell ref="B133:D133"/>
    <mergeCell ref="E133:E134"/>
    <mergeCell ref="F133:F134"/>
    <mergeCell ref="B145:F145"/>
    <mergeCell ref="A146:A147"/>
    <mergeCell ref="B146:D146"/>
    <mergeCell ref="E146:E147"/>
    <mergeCell ref="F146:F147"/>
    <mergeCell ref="B160:F160"/>
    <mergeCell ref="A161:A162"/>
    <mergeCell ref="B161:D161"/>
    <mergeCell ref="E161:E162"/>
    <mergeCell ref="F161:F162"/>
  </mergeCells>
  <printOptions headings="false" gridLines="false" gridLinesSet="true" horizontalCentered="true" verticalCentered="false"/>
  <pageMargins left="0.393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2" manualBreakCount="2">
    <brk id="46" man="true" max="16383" min="0"/>
    <brk id="12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5.99"/>
    <col collapsed="false" customWidth="false" hidden="false" outlineLevel="0" max="3" min="2" style="23" width="9.14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9.99"/>
    <col collapsed="false" customWidth="true" hidden="false" outlineLevel="0" max="7" min="7" style="23" width="9.28"/>
    <col collapsed="false" customWidth="true" hidden="false" outlineLevel="0" max="8" min="8" style="23" width="10.85"/>
    <col collapsed="false" customWidth="false" hidden="false" outlineLevel="0" max="257" min="9" style="23" width="9.14"/>
  </cols>
  <sheetData>
    <row r="1" s="13" customFormat="true" ht="50.45" hidden="false" customHeight="true" outlineLevel="0" collapsed="false">
      <c r="A1" s="12" t="s">
        <v>36</v>
      </c>
      <c r="B1" s="12" t="s">
        <v>37</v>
      </c>
      <c r="C1" s="12"/>
      <c r="D1" s="12"/>
      <c r="E1" s="12"/>
      <c r="F1" s="12"/>
      <c r="G1" s="12"/>
      <c r="H1" s="12"/>
    </row>
    <row r="3" s="13" customFormat="true" ht="24" hidden="false" customHeight="true" outlineLevel="0" collapsed="false">
      <c r="A3" s="14" t="s">
        <v>423</v>
      </c>
      <c r="B3" s="15" t="s">
        <v>158</v>
      </c>
      <c r="C3" s="15"/>
      <c r="D3" s="15"/>
      <c r="E3" s="16" t="s">
        <v>159</v>
      </c>
      <c r="F3" s="115" t="s">
        <v>160</v>
      </c>
      <c r="G3" s="16" t="s">
        <v>161</v>
      </c>
      <c r="H3" s="17" t="s">
        <v>162</v>
      </c>
    </row>
    <row r="4" s="13" customFormat="true" ht="33.75" hidden="false" customHeight="false" outlineLevel="0" collapsed="false">
      <c r="A4" s="14"/>
      <c r="B4" s="16" t="s">
        <v>163</v>
      </c>
      <c r="C4" s="91" t="s">
        <v>164</v>
      </c>
      <c r="D4" s="16" t="s">
        <v>165</v>
      </c>
      <c r="E4" s="16"/>
      <c r="F4" s="115"/>
      <c r="G4" s="16"/>
      <c r="H4" s="17"/>
    </row>
    <row r="5" customFormat="false" ht="12.75" hidden="false" customHeight="false" outlineLevel="0" collapsed="false">
      <c r="A5" s="19" t="s">
        <v>166</v>
      </c>
      <c r="B5" s="20" t="n">
        <f aca="false">B49</f>
        <v>6</v>
      </c>
      <c r="C5" s="69" t="n">
        <f aca="false">C49</f>
        <v>6</v>
      </c>
      <c r="D5" s="69" t="n">
        <f aca="false">D49</f>
        <v>2</v>
      </c>
      <c r="E5" s="70" t="n">
        <f aca="false">E49</f>
        <v>14</v>
      </c>
      <c r="F5" s="116" t="n">
        <f aca="false">E5/$E$14*100</f>
        <v>7.86516853932584</v>
      </c>
      <c r="G5" s="20" t="n">
        <f aca="false">F49</f>
        <v>318</v>
      </c>
      <c r="H5" s="117" t="n">
        <f aca="false">G5/$G$14*100</f>
        <v>7.79602843834273</v>
      </c>
    </row>
    <row r="6" customFormat="false" ht="12.75" hidden="false" customHeight="false" outlineLevel="0" collapsed="false">
      <c r="A6" s="19" t="s">
        <v>167</v>
      </c>
      <c r="B6" s="20" t="n">
        <f aca="false">B58</f>
        <v>7</v>
      </c>
      <c r="C6" s="69" t="n">
        <f aca="false">C58</f>
        <v>2</v>
      </c>
      <c r="D6" s="69" t="n">
        <f aca="false">D58</f>
        <v>0</v>
      </c>
      <c r="E6" s="70" t="n">
        <f aca="false">E58</f>
        <v>9</v>
      </c>
      <c r="F6" s="116" t="n">
        <f aca="false">E6/$E$14*100</f>
        <v>5.0561797752809</v>
      </c>
      <c r="G6" s="20" t="n">
        <f aca="false">F58</f>
        <v>327</v>
      </c>
      <c r="H6" s="117" t="n">
        <f aca="false">G6/$G$14*100</f>
        <v>8.01667075263545</v>
      </c>
    </row>
    <row r="7" customFormat="false" ht="12.75" hidden="false" customHeight="false" outlineLevel="0" collapsed="false">
      <c r="A7" s="19" t="s">
        <v>168</v>
      </c>
      <c r="B7" s="20" t="n">
        <f aca="false">B83</f>
        <v>4</v>
      </c>
      <c r="C7" s="69" t="n">
        <f aca="false">C83</f>
        <v>1</v>
      </c>
      <c r="D7" s="69" t="n">
        <f aca="false">D83</f>
        <v>25</v>
      </c>
      <c r="E7" s="70" t="n">
        <f aca="false">E83</f>
        <v>30</v>
      </c>
      <c r="F7" s="116" t="n">
        <f aca="false">E7/$E$14*100</f>
        <v>16.8539325842697</v>
      </c>
      <c r="G7" s="20" t="n">
        <f aca="false">F83</f>
        <v>655</v>
      </c>
      <c r="H7" s="117" t="n">
        <f aca="false">G7/$G$14*100</f>
        <v>16.0578573179701</v>
      </c>
    </row>
    <row r="8" customFormat="false" ht="12.75" hidden="false" customHeight="false" outlineLevel="0" collapsed="false">
      <c r="A8" s="19" t="s">
        <v>169</v>
      </c>
      <c r="B8" s="20" t="n">
        <f aca="false">B99</f>
        <v>15</v>
      </c>
      <c r="C8" s="69" t="n">
        <f aca="false">C99</f>
        <v>1</v>
      </c>
      <c r="D8" s="69" t="n">
        <f aca="false">D99</f>
        <v>3</v>
      </c>
      <c r="E8" s="70" t="n">
        <f aca="false">E99</f>
        <v>19</v>
      </c>
      <c r="F8" s="116" t="n">
        <f aca="false">E8/$E$14*100</f>
        <v>10.6741573033708</v>
      </c>
      <c r="G8" s="20" t="n">
        <f aca="false">F99</f>
        <v>545</v>
      </c>
      <c r="H8" s="117" t="n">
        <f aca="false">G8/$G$14*100</f>
        <v>13.3611179210591</v>
      </c>
    </row>
    <row r="9" customFormat="false" ht="12.75" hidden="false" customHeight="false" outlineLevel="0" collapsed="false">
      <c r="A9" s="19" t="s">
        <v>170</v>
      </c>
      <c r="B9" s="20" t="n">
        <f aca="false">B117</f>
        <v>19</v>
      </c>
      <c r="C9" s="69" t="n">
        <f aca="false">C117</f>
        <v>3</v>
      </c>
      <c r="D9" s="69" t="n">
        <f aca="false">D117</f>
        <v>12</v>
      </c>
      <c r="E9" s="70" t="n">
        <f aca="false">E117</f>
        <v>34</v>
      </c>
      <c r="F9" s="116" t="n">
        <f aca="false">E9/$E$14*100</f>
        <v>19.1011235955056</v>
      </c>
      <c r="G9" s="20" t="n">
        <f aca="false">F117</f>
        <v>758</v>
      </c>
      <c r="H9" s="117" t="n">
        <f aca="false">G9/$G$14*100</f>
        <v>18.5829860259868</v>
      </c>
    </row>
    <row r="10" customFormat="false" ht="12.75" hidden="false" customHeight="false" outlineLevel="0" collapsed="false">
      <c r="A10" s="19" t="s">
        <v>171</v>
      </c>
      <c r="B10" s="20" t="n">
        <f aca="false">B128</f>
        <v>4</v>
      </c>
      <c r="C10" s="69" t="n">
        <f aca="false">C128</f>
        <v>1</v>
      </c>
      <c r="D10" s="69" t="n">
        <f aca="false">D128</f>
        <v>1</v>
      </c>
      <c r="E10" s="70" t="n">
        <f aca="false">E128</f>
        <v>6</v>
      </c>
      <c r="F10" s="116" t="n">
        <f aca="false">E10/$E$14*100</f>
        <v>3.37078651685393</v>
      </c>
      <c r="G10" s="20" t="n">
        <f aca="false">F128</f>
        <v>141</v>
      </c>
      <c r="H10" s="117" t="n">
        <f aca="false">G10/$G$14*100</f>
        <v>3.45672959058593</v>
      </c>
    </row>
    <row r="11" customFormat="false" ht="12.75" hidden="false" customHeight="false" outlineLevel="0" collapsed="false">
      <c r="A11" s="19" t="s">
        <v>172</v>
      </c>
      <c r="B11" s="20" t="n">
        <f aca="false">B140</f>
        <v>6</v>
      </c>
      <c r="C11" s="69" t="n">
        <f aca="false">C140</f>
        <v>5</v>
      </c>
      <c r="D11" s="69" t="n">
        <f aca="false">D140</f>
        <v>17</v>
      </c>
      <c r="E11" s="70" t="n">
        <f aca="false">E140</f>
        <v>28</v>
      </c>
      <c r="F11" s="116" t="n">
        <f aca="false">E11/$E$14*100</f>
        <v>15.7303370786517</v>
      </c>
      <c r="G11" s="20" t="n">
        <f aca="false">F140</f>
        <v>561</v>
      </c>
      <c r="H11" s="117" t="n">
        <f aca="false">G11/$G$14*100</f>
        <v>13.7533709242461</v>
      </c>
    </row>
    <row r="12" customFormat="false" ht="12.75" hidden="false" customHeight="false" outlineLevel="0" collapsed="false">
      <c r="A12" s="19" t="s">
        <v>173</v>
      </c>
      <c r="B12" s="20" t="n">
        <f aca="false">B162</f>
        <v>6</v>
      </c>
      <c r="C12" s="69" t="n">
        <f aca="false">C162</f>
        <v>4</v>
      </c>
      <c r="D12" s="69" t="n">
        <f aca="false">D162</f>
        <v>25</v>
      </c>
      <c r="E12" s="70" t="n">
        <f aca="false">E162</f>
        <v>35</v>
      </c>
      <c r="F12" s="116" t="n">
        <f aca="false">E12/$E$14*100</f>
        <v>19.6629213483146</v>
      </c>
      <c r="G12" s="20" t="n">
        <f aca="false">F162</f>
        <v>711</v>
      </c>
      <c r="H12" s="117" t="n">
        <f aca="false">G12/$G$14*100</f>
        <v>17.4307428291248</v>
      </c>
    </row>
    <row r="13" customFormat="false" ht="12.75" hidden="false" customHeight="false" outlineLevel="0" collapsed="false">
      <c r="A13" s="19" t="s">
        <v>174</v>
      </c>
      <c r="B13" s="20" t="n">
        <f aca="false">B169</f>
        <v>3</v>
      </c>
      <c r="C13" s="20" t="n">
        <f aca="false">C169</f>
        <v>0</v>
      </c>
      <c r="D13" s="20" t="n">
        <f aca="false">D169</f>
        <v>0</v>
      </c>
      <c r="E13" s="118" t="n">
        <f aca="false">E169</f>
        <v>3</v>
      </c>
      <c r="F13" s="116" t="n">
        <f aca="false">E13/$E$14*100</f>
        <v>1.68539325842697</v>
      </c>
      <c r="G13" s="20" t="n">
        <f aca="false">F169</f>
        <v>63</v>
      </c>
      <c r="H13" s="117" t="n">
        <f aca="false">G13/$G$14*100</f>
        <v>1.54449620004903</v>
      </c>
    </row>
    <row r="14" s="28" customFormat="true" ht="19.5" hidden="false" customHeight="true" outlineLevel="0" collapsed="false">
      <c r="A14" s="24" t="s">
        <v>175</v>
      </c>
      <c r="B14" s="25" t="n">
        <f aca="false">SUM(B5:B13)</f>
        <v>70</v>
      </c>
      <c r="C14" s="25" t="n">
        <f aca="false">SUM(C5:C13)</f>
        <v>23</v>
      </c>
      <c r="D14" s="25" t="n">
        <f aca="false">SUM(D5:D13)</f>
        <v>85</v>
      </c>
      <c r="E14" s="25" t="n">
        <f aca="false">SUM(E5:E13)</f>
        <v>178</v>
      </c>
      <c r="F14" s="119" t="n">
        <f aca="false">E14/$E$14*100</f>
        <v>100</v>
      </c>
      <c r="G14" s="25" t="n">
        <f aca="false">SUM(G5:G13)</f>
        <v>4079</v>
      </c>
      <c r="H14" s="120" t="n">
        <f aca="false">G14/$G$14*100</f>
        <v>100</v>
      </c>
    </row>
    <row r="16" s="13" customFormat="true" ht="11.25" hidden="false" customHeight="false" outlineLevel="0" collapsed="false">
      <c r="A16" s="31" t="s">
        <v>176</v>
      </c>
      <c r="D16" s="29"/>
      <c r="E16" s="30"/>
    </row>
    <row r="17" s="13" customFormat="true" ht="11.25" hidden="false" customHeight="false" outlineLevel="0" collapsed="false">
      <c r="A17" s="31"/>
    </row>
    <row r="18" s="13" customFormat="true" ht="11.25" hidden="false" customHeight="false" outlineLevel="0" collapsed="false">
      <c r="A18" s="31"/>
    </row>
    <row r="19" s="13" customFormat="true" ht="11.25" hidden="false" customHeight="false" outlineLevel="0" collapsed="false">
      <c r="A19" s="31"/>
    </row>
    <row r="20" s="13" customFormat="true" ht="11.25" hidden="false" customHeight="false" outlineLevel="0" collapsed="false">
      <c r="A20" s="31"/>
      <c r="B20" s="19" t="s">
        <v>166</v>
      </c>
      <c r="C20" s="121" t="n">
        <f aca="false">E5</f>
        <v>14</v>
      </c>
    </row>
    <row r="21" s="13" customFormat="true" ht="11.25" hidden="false" customHeight="false" outlineLevel="0" collapsed="false">
      <c r="A21" s="31"/>
      <c r="B21" s="19" t="s">
        <v>167</v>
      </c>
      <c r="C21" s="121" t="n">
        <f aca="false">E6</f>
        <v>9</v>
      </c>
    </row>
    <row r="22" s="13" customFormat="true" ht="11.25" hidden="false" customHeight="false" outlineLevel="0" collapsed="false">
      <c r="A22" s="31"/>
      <c r="B22" s="19" t="s">
        <v>168</v>
      </c>
      <c r="C22" s="121" t="n">
        <f aca="false">E7</f>
        <v>30</v>
      </c>
    </row>
    <row r="23" s="13" customFormat="true" ht="11.25" hidden="false" customHeight="false" outlineLevel="0" collapsed="false">
      <c r="A23" s="31"/>
      <c r="B23" s="19" t="s">
        <v>169</v>
      </c>
      <c r="C23" s="121" t="n">
        <f aca="false">E8</f>
        <v>19</v>
      </c>
    </row>
    <row r="24" s="13" customFormat="true" ht="11.25" hidden="false" customHeight="false" outlineLevel="0" collapsed="false">
      <c r="A24" s="31"/>
      <c r="B24" s="19" t="s">
        <v>170</v>
      </c>
      <c r="C24" s="121" t="n">
        <f aca="false">E9</f>
        <v>34</v>
      </c>
    </row>
    <row r="25" s="13" customFormat="true" ht="11.25" hidden="false" customHeight="false" outlineLevel="0" collapsed="false">
      <c r="A25" s="31"/>
      <c r="B25" s="19" t="s">
        <v>171</v>
      </c>
      <c r="C25" s="121" t="n">
        <f aca="false">E10</f>
        <v>6</v>
      </c>
    </row>
    <row r="26" s="13" customFormat="true" ht="11.25" hidden="false" customHeight="false" outlineLevel="0" collapsed="false">
      <c r="A26" s="31"/>
      <c r="B26" s="19" t="s">
        <v>172</v>
      </c>
      <c r="C26" s="121" t="n">
        <f aca="false">E11</f>
        <v>28</v>
      </c>
    </row>
    <row r="27" s="13" customFormat="true" ht="11.25" hidden="false" customHeight="false" outlineLevel="0" collapsed="false">
      <c r="A27" s="31"/>
      <c r="B27" s="19" t="s">
        <v>173</v>
      </c>
      <c r="C27" s="121" t="n">
        <f aca="false">E12</f>
        <v>35</v>
      </c>
    </row>
    <row r="28" s="13" customFormat="true" ht="11.25" hidden="false" customHeight="false" outlineLevel="0" collapsed="false">
      <c r="A28" s="31"/>
      <c r="B28" s="19" t="s">
        <v>174</v>
      </c>
      <c r="C28" s="121" t="n">
        <f aca="false">E13</f>
        <v>3</v>
      </c>
    </row>
    <row r="29" s="13" customFormat="true" ht="11.25" hidden="false" customHeight="false" outlineLevel="0" collapsed="false">
      <c r="A29" s="31"/>
    </row>
    <row r="30" s="13" customFormat="true" ht="11.25" hidden="false" customHeight="false" outlineLevel="0" collapsed="false">
      <c r="A30" s="31"/>
    </row>
    <row r="31" s="13" customFormat="true" ht="11.25" hidden="false" customHeight="false" outlineLevel="0" collapsed="false">
      <c r="A31" s="31"/>
    </row>
    <row r="32" s="13" customFormat="true" ht="11.25" hidden="false" customHeight="false" outlineLevel="0" collapsed="false">
      <c r="A32" s="31"/>
    </row>
    <row r="33" s="13" customFormat="true" ht="11.25" hidden="false" customHeight="false" outlineLevel="0" collapsed="false">
      <c r="A33" s="31"/>
    </row>
    <row r="34" s="13" customFormat="true" ht="11.25" hidden="false" customHeight="false" outlineLevel="0" collapsed="false">
      <c r="A34" s="31"/>
    </row>
    <row r="35" s="13" customFormat="true" ht="11.25" hidden="false" customHeight="false" outlineLevel="0" collapsed="false">
      <c r="A35" s="31"/>
    </row>
    <row r="36" s="13" customFormat="true" ht="11.25" hidden="false" customHeight="false" outlineLevel="0" collapsed="false">
      <c r="A36" s="31"/>
    </row>
    <row r="37" s="13" customFormat="true" ht="11.25" hidden="false" customHeight="false" outlineLevel="0" collapsed="false">
      <c r="A37" s="31"/>
    </row>
    <row r="38" s="13" customFormat="true" ht="33.75" hidden="false" customHeight="true" outlineLevel="0" collapsed="false">
      <c r="A38" s="35" t="s">
        <v>177</v>
      </c>
      <c r="B38" s="35"/>
      <c r="C38" s="35"/>
      <c r="D38" s="35"/>
      <c r="E38" s="35"/>
      <c r="F38" s="35"/>
      <c r="G38" s="35"/>
      <c r="H38" s="35"/>
    </row>
    <row r="39" s="13" customFormat="true" ht="11.25" hidden="false" customHeight="false" outlineLevel="0" collapsed="false">
      <c r="A39" s="31"/>
    </row>
    <row r="40" s="33" customFormat="true" ht="60.75" hidden="false" customHeight="true" outlineLevel="0" collapsed="false">
      <c r="A40" s="36" t="s">
        <v>36</v>
      </c>
      <c r="B40" s="36" t="s">
        <v>38</v>
      </c>
      <c r="C40" s="36"/>
      <c r="D40" s="36"/>
      <c r="E40" s="36"/>
      <c r="F40" s="36"/>
      <c r="G40" s="81"/>
      <c r="H40" s="81"/>
      <c r="I40" s="81"/>
      <c r="J40" s="10"/>
    </row>
    <row r="41" s="33" customFormat="true" ht="24" hidden="false" customHeight="true" outlineLevel="0" collapsed="false">
      <c r="A41" s="82" t="s">
        <v>178</v>
      </c>
      <c r="B41" s="122" t="s">
        <v>158</v>
      </c>
      <c r="C41" s="122"/>
      <c r="D41" s="122"/>
      <c r="E41" s="17" t="s">
        <v>159</v>
      </c>
      <c r="F41" s="17" t="s">
        <v>161</v>
      </c>
    </row>
    <row r="42" s="33" customFormat="true" ht="31.5" hidden="false" customHeight="false" outlineLevel="0" collapsed="false">
      <c r="A42" s="82"/>
      <c r="B42" s="18" t="s">
        <v>163</v>
      </c>
      <c r="C42" s="17" t="s">
        <v>164</v>
      </c>
      <c r="D42" s="115" t="s">
        <v>165</v>
      </c>
      <c r="E42" s="17"/>
      <c r="F42" s="17"/>
    </row>
    <row r="43" s="89" customFormat="true" ht="13.15" hidden="false" customHeight="true" outlineLevel="0" collapsed="false">
      <c r="A43" s="123" t="s">
        <v>187</v>
      </c>
      <c r="B43" s="124" t="n">
        <v>0</v>
      </c>
      <c r="C43" s="125" t="n">
        <v>1</v>
      </c>
      <c r="D43" s="126" t="n">
        <v>0</v>
      </c>
      <c r="E43" s="127" t="n">
        <f aca="false">SUM(B43:D43)</f>
        <v>1</v>
      </c>
      <c r="F43" s="99" t="n">
        <v>12</v>
      </c>
    </row>
    <row r="44" s="89" customFormat="true" ht="13.15" hidden="false" customHeight="true" outlineLevel="0" collapsed="false">
      <c r="A44" s="100" t="s">
        <v>188</v>
      </c>
      <c r="B44" s="128" t="n">
        <v>0</v>
      </c>
      <c r="C44" s="129" t="n">
        <v>1</v>
      </c>
      <c r="D44" s="130" t="n">
        <v>0</v>
      </c>
      <c r="E44" s="131" t="n">
        <f aca="false">SUM(B44:D44)</f>
        <v>1</v>
      </c>
      <c r="F44" s="105" t="n">
        <v>14</v>
      </c>
    </row>
    <row r="45" s="89" customFormat="true" ht="13.15" hidden="false" customHeight="true" outlineLevel="0" collapsed="false">
      <c r="A45" s="100" t="s">
        <v>166</v>
      </c>
      <c r="B45" s="128" t="n">
        <v>5</v>
      </c>
      <c r="C45" s="129" t="n">
        <v>3</v>
      </c>
      <c r="D45" s="130" t="n">
        <v>1</v>
      </c>
      <c r="E45" s="131" t="n">
        <f aca="false">SUM(B45:D45)</f>
        <v>9</v>
      </c>
      <c r="F45" s="105" t="n">
        <v>230</v>
      </c>
    </row>
    <row r="46" s="89" customFormat="true" ht="13.15" hidden="false" customHeight="true" outlineLevel="0" collapsed="false">
      <c r="A46" s="100" t="s">
        <v>191</v>
      </c>
      <c r="B46" s="128" t="n">
        <v>1</v>
      </c>
      <c r="C46" s="129" t="n">
        <v>0</v>
      </c>
      <c r="D46" s="130" t="n">
        <v>0</v>
      </c>
      <c r="E46" s="131" t="n">
        <f aca="false">SUM(B46:D46)</f>
        <v>1</v>
      </c>
      <c r="F46" s="105" t="n">
        <v>30</v>
      </c>
    </row>
    <row r="47" s="89" customFormat="true" ht="13.15" hidden="false" customHeight="true" outlineLevel="0" collapsed="false">
      <c r="A47" s="100" t="s">
        <v>192</v>
      </c>
      <c r="B47" s="128" t="n">
        <v>0</v>
      </c>
      <c r="C47" s="129" t="n">
        <v>0</v>
      </c>
      <c r="D47" s="130" t="n">
        <v>1</v>
      </c>
      <c r="E47" s="131" t="n">
        <f aca="false">SUM(B47:D47)</f>
        <v>1</v>
      </c>
      <c r="F47" s="105" t="n">
        <v>18</v>
      </c>
    </row>
    <row r="48" s="89" customFormat="true" ht="13.15" hidden="false" customHeight="true" outlineLevel="0" collapsed="false">
      <c r="A48" s="132" t="s">
        <v>195</v>
      </c>
      <c r="B48" s="133" t="n">
        <v>0</v>
      </c>
      <c r="C48" s="134" t="n">
        <v>1</v>
      </c>
      <c r="D48" s="135" t="n">
        <v>0</v>
      </c>
      <c r="E48" s="136" t="n">
        <f aca="false">SUM(B48:D48)</f>
        <v>1</v>
      </c>
      <c r="F48" s="111" t="n">
        <v>14</v>
      </c>
    </row>
    <row r="49" s="80" customFormat="true" ht="17.25" hidden="false" customHeight="true" outlineLevel="0" collapsed="false">
      <c r="A49" s="79" t="s">
        <v>196</v>
      </c>
      <c r="B49" s="45" t="n">
        <f aca="false">SUM(B43:B48)</f>
        <v>6</v>
      </c>
      <c r="C49" s="45" t="n">
        <f aca="false">SUM(C43:C48)</f>
        <v>6</v>
      </c>
      <c r="D49" s="137" t="n">
        <f aca="false">SUM(D43:D48)</f>
        <v>2</v>
      </c>
      <c r="E49" s="45" t="n">
        <f aca="false">SUM(B49:D49)</f>
        <v>14</v>
      </c>
      <c r="F49" s="45" t="n">
        <f aca="false">SUM(F43:F48)</f>
        <v>318</v>
      </c>
      <c r="G49" s="33"/>
    </row>
    <row r="50" s="89" customFormat="true" ht="10.5" hidden="false" customHeight="false" outlineLevel="0" collapsed="false"/>
    <row r="51" s="89" customFormat="true" ht="10.5" hidden="false" customHeight="false" outlineLevel="0" collapsed="false"/>
    <row r="52" s="33" customFormat="true" ht="60.75" hidden="false" customHeight="true" outlineLevel="0" collapsed="false">
      <c r="A52" s="36" t="s">
        <v>36</v>
      </c>
      <c r="B52" s="36" t="s">
        <v>39</v>
      </c>
      <c r="C52" s="36"/>
      <c r="D52" s="36"/>
      <c r="E52" s="36"/>
      <c r="F52" s="36"/>
      <c r="G52" s="81"/>
      <c r="H52" s="81"/>
      <c r="I52" s="81"/>
      <c r="J52" s="10"/>
    </row>
    <row r="53" s="33" customFormat="true" ht="24" hidden="false" customHeight="true" outlineLevel="0" collapsed="false">
      <c r="A53" s="82" t="s">
        <v>178</v>
      </c>
      <c r="B53" s="83" t="s">
        <v>158</v>
      </c>
      <c r="C53" s="83"/>
      <c r="D53" s="83"/>
      <c r="E53" s="84" t="s">
        <v>159</v>
      </c>
      <c r="F53" s="84" t="s">
        <v>161</v>
      </c>
    </row>
    <row r="54" s="33" customFormat="true" ht="37.5" hidden="false" customHeight="true" outlineLevel="0" collapsed="false">
      <c r="A54" s="82"/>
      <c r="B54" s="17" t="s">
        <v>163</v>
      </c>
      <c r="C54" s="17" t="s">
        <v>164</v>
      </c>
      <c r="D54" s="17" t="s">
        <v>165</v>
      </c>
      <c r="E54" s="84"/>
      <c r="F54" s="84"/>
    </row>
    <row r="55" s="89" customFormat="true" ht="13.15" hidden="false" customHeight="true" outlineLevel="0" collapsed="false">
      <c r="A55" s="100" t="s">
        <v>197</v>
      </c>
      <c r="B55" s="138" t="n">
        <v>1</v>
      </c>
      <c r="C55" s="139" t="n">
        <v>0</v>
      </c>
      <c r="D55" s="140" t="n">
        <v>0</v>
      </c>
      <c r="E55" s="141" t="n">
        <f aca="false">SUM(B55:D55)</f>
        <v>1</v>
      </c>
      <c r="F55" s="142" t="n">
        <v>22</v>
      </c>
    </row>
    <row r="56" s="89" customFormat="true" ht="13.15" hidden="false" customHeight="true" outlineLevel="0" collapsed="false">
      <c r="A56" s="100" t="s">
        <v>208</v>
      </c>
      <c r="B56" s="138" t="n">
        <v>0</v>
      </c>
      <c r="C56" s="139" t="n">
        <v>1</v>
      </c>
      <c r="D56" s="140" t="n">
        <v>0</v>
      </c>
      <c r="E56" s="141" t="n">
        <f aca="false">SUM(B56:D56)</f>
        <v>1</v>
      </c>
      <c r="F56" s="142" t="n">
        <v>10</v>
      </c>
    </row>
    <row r="57" s="89" customFormat="true" ht="13.15" hidden="false" customHeight="true" outlineLevel="0" collapsed="false">
      <c r="A57" s="100" t="s">
        <v>167</v>
      </c>
      <c r="B57" s="138" t="n">
        <v>6</v>
      </c>
      <c r="C57" s="139" t="n">
        <v>1</v>
      </c>
      <c r="D57" s="140" t="n">
        <v>0</v>
      </c>
      <c r="E57" s="141" t="n">
        <v>7</v>
      </c>
      <c r="F57" s="142" t="n">
        <v>295</v>
      </c>
    </row>
    <row r="58" s="80" customFormat="true" ht="17.25" hidden="false" customHeight="true" outlineLevel="0" collapsed="false">
      <c r="A58" s="79" t="s">
        <v>218</v>
      </c>
      <c r="B58" s="45" t="n">
        <f aca="false">SUM(B55:B57)</f>
        <v>7</v>
      </c>
      <c r="C58" s="45" t="n">
        <f aca="false">SUM(C55:C57)</f>
        <v>2</v>
      </c>
      <c r="D58" s="45" t="n">
        <f aca="false">SUM(D55:D57)</f>
        <v>0</v>
      </c>
      <c r="E58" s="45" t="n">
        <f aca="false">SUM(E55:E57)</f>
        <v>9</v>
      </c>
      <c r="F58" s="45" t="n">
        <f aca="false">SUM(F55:F57)</f>
        <v>327</v>
      </c>
      <c r="G58" s="33"/>
    </row>
    <row r="61" s="33" customFormat="true" ht="60.75" hidden="false" customHeight="true" outlineLevel="0" collapsed="false">
      <c r="A61" s="36" t="s">
        <v>36</v>
      </c>
      <c r="B61" s="36" t="s">
        <v>40</v>
      </c>
      <c r="C61" s="36"/>
      <c r="D61" s="36"/>
      <c r="E61" s="36"/>
      <c r="F61" s="36"/>
    </row>
    <row r="62" s="33" customFormat="true" ht="24" hidden="false" customHeight="true" outlineLevel="0" collapsed="false">
      <c r="A62" s="82" t="s">
        <v>178</v>
      </c>
      <c r="B62" s="83" t="s">
        <v>158</v>
      </c>
      <c r="C62" s="83"/>
      <c r="D62" s="83"/>
      <c r="E62" s="84" t="s">
        <v>159</v>
      </c>
      <c r="F62" s="84" t="s">
        <v>161</v>
      </c>
    </row>
    <row r="63" s="33" customFormat="true" ht="37.5" hidden="false" customHeight="true" outlineLevel="0" collapsed="false">
      <c r="A63" s="82"/>
      <c r="B63" s="17" t="s">
        <v>163</v>
      </c>
      <c r="C63" s="17" t="s">
        <v>164</v>
      </c>
      <c r="D63" s="17" t="s">
        <v>165</v>
      </c>
      <c r="E63" s="84"/>
      <c r="F63" s="84"/>
    </row>
    <row r="64" s="89" customFormat="true" ht="13.15" hidden="false" customHeight="true" outlineLevel="0" collapsed="false">
      <c r="A64" s="100" t="s">
        <v>222</v>
      </c>
      <c r="B64" s="138" t="n">
        <v>1</v>
      </c>
      <c r="C64" s="139" t="n">
        <v>0</v>
      </c>
      <c r="D64" s="130" t="n">
        <v>2</v>
      </c>
      <c r="E64" s="141" t="n">
        <v>3</v>
      </c>
      <c r="F64" s="142" t="n">
        <v>82</v>
      </c>
    </row>
    <row r="65" s="89" customFormat="true" ht="13.15" hidden="false" customHeight="true" outlineLevel="0" collapsed="false">
      <c r="A65" s="100" t="s">
        <v>223</v>
      </c>
      <c r="B65" s="138" t="n">
        <v>0</v>
      </c>
      <c r="C65" s="139" t="n">
        <v>0</v>
      </c>
      <c r="D65" s="130" t="n">
        <v>1</v>
      </c>
      <c r="E65" s="141" t="n">
        <v>1</v>
      </c>
      <c r="F65" s="142" t="n">
        <v>20</v>
      </c>
    </row>
    <row r="66" s="89" customFormat="true" ht="13.15" hidden="false" customHeight="true" outlineLevel="0" collapsed="false">
      <c r="A66" s="100" t="s">
        <v>226</v>
      </c>
      <c r="B66" s="138" t="n">
        <v>0</v>
      </c>
      <c r="C66" s="139" t="n">
        <v>0</v>
      </c>
      <c r="D66" s="130" t="n">
        <v>1</v>
      </c>
      <c r="E66" s="141" t="n">
        <v>1</v>
      </c>
      <c r="F66" s="142" t="n">
        <v>18</v>
      </c>
    </row>
    <row r="67" s="89" customFormat="true" ht="13.15" hidden="false" customHeight="true" outlineLevel="0" collapsed="false">
      <c r="A67" s="100" t="s">
        <v>227</v>
      </c>
      <c r="B67" s="138" t="n">
        <v>0</v>
      </c>
      <c r="C67" s="139" t="n">
        <v>0</v>
      </c>
      <c r="D67" s="130" t="n">
        <v>1</v>
      </c>
      <c r="E67" s="141" t="n">
        <v>1</v>
      </c>
      <c r="F67" s="142" t="n">
        <v>24</v>
      </c>
    </row>
    <row r="68" s="89" customFormat="true" ht="13.15" hidden="false" customHeight="true" outlineLevel="0" collapsed="false">
      <c r="A68" s="100" t="s">
        <v>228</v>
      </c>
      <c r="B68" s="138" t="n">
        <v>0</v>
      </c>
      <c r="C68" s="139" t="n">
        <v>0</v>
      </c>
      <c r="D68" s="130" t="n">
        <v>1</v>
      </c>
      <c r="E68" s="141" t="n">
        <v>1</v>
      </c>
      <c r="F68" s="142" t="n">
        <v>20</v>
      </c>
    </row>
    <row r="69" s="89" customFormat="true" ht="13.15" hidden="false" customHeight="true" outlineLevel="0" collapsed="false">
      <c r="A69" s="100" t="s">
        <v>229</v>
      </c>
      <c r="B69" s="138" t="n">
        <v>0</v>
      </c>
      <c r="C69" s="139" t="n">
        <v>0</v>
      </c>
      <c r="D69" s="130" t="n">
        <v>1</v>
      </c>
      <c r="E69" s="141" t="n">
        <v>1</v>
      </c>
      <c r="F69" s="142" t="n">
        <v>16</v>
      </c>
    </row>
    <row r="70" s="89" customFormat="true" ht="13.15" hidden="false" customHeight="true" outlineLevel="0" collapsed="false">
      <c r="A70" s="100" t="s">
        <v>232</v>
      </c>
      <c r="B70" s="138" t="n">
        <v>0</v>
      </c>
      <c r="C70" s="139" t="n">
        <v>0</v>
      </c>
      <c r="D70" s="130" t="n">
        <v>1</v>
      </c>
      <c r="E70" s="141" t="n">
        <v>1</v>
      </c>
      <c r="F70" s="142" t="n">
        <v>20</v>
      </c>
    </row>
    <row r="71" s="89" customFormat="true" ht="13.15" hidden="false" customHeight="true" outlineLevel="0" collapsed="false">
      <c r="A71" s="100" t="s">
        <v>233</v>
      </c>
      <c r="B71" s="138" t="n">
        <v>0</v>
      </c>
      <c r="C71" s="139" t="n">
        <v>0</v>
      </c>
      <c r="D71" s="130" t="n">
        <v>1</v>
      </c>
      <c r="E71" s="141" t="n">
        <v>1</v>
      </c>
      <c r="F71" s="142" t="n">
        <v>10</v>
      </c>
    </row>
    <row r="72" s="89" customFormat="true" ht="13.15" hidden="false" customHeight="true" outlineLevel="0" collapsed="false">
      <c r="A72" s="100" t="s">
        <v>235</v>
      </c>
      <c r="B72" s="138" t="n">
        <v>1</v>
      </c>
      <c r="C72" s="139" t="n">
        <v>0</v>
      </c>
      <c r="D72" s="130" t="n">
        <v>0</v>
      </c>
      <c r="E72" s="141" t="n">
        <v>1</v>
      </c>
      <c r="F72" s="142" t="n">
        <v>27</v>
      </c>
    </row>
    <row r="73" s="89" customFormat="true" ht="13.15" hidden="false" customHeight="true" outlineLevel="0" collapsed="false">
      <c r="A73" s="100" t="s">
        <v>237</v>
      </c>
      <c r="B73" s="138" t="n">
        <v>0</v>
      </c>
      <c r="C73" s="139" t="n">
        <v>0</v>
      </c>
      <c r="D73" s="130" t="n">
        <v>1</v>
      </c>
      <c r="E73" s="141" t="n">
        <v>1</v>
      </c>
      <c r="F73" s="142" t="n">
        <v>20</v>
      </c>
    </row>
    <row r="74" s="89" customFormat="true" ht="13.15" hidden="false" customHeight="true" outlineLevel="0" collapsed="false">
      <c r="A74" s="100" t="s">
        <v>242</v>
      </c>
      <c r="B74" s="138" t="n">
        <v>0</v>
      </c>
      <c r="C74" s="139" t="n">
        <v>1</v>
      </c>
      <c r="D74" s="130" t="n">
        <v>0</v>
      </c>
      <c r="E74" s="141" t="n">
        <v>1</v>
      </c>
      <c r="F74" s="142" t="n">
        <v>16</v>
      </c>
    </row>
    <row r="75" s="89" customFormat="true" ht="13.15" hidden="false" customHeight="true" outlineLevel="0" collapsed="false">
      <c r="A75" s="100" t="s">
        <v>244</v>
      </c>
      <c r="B75" s="138" t="n">
        <v>0</v>
      </c>
      <c r="C75" s="139" t="n">
        <v>0</v>
      </c>
      <c r="D75" s="130" t="n">
        <v>3</v>
      </c>
      <c r="E75" s="141" t="n">
        <v>3</v>
      </c>
      <c r="F75" s="142" t="n">
        <v>81</v>
      </c>
    </row>
    <row r="76" s="89" customFormat="true" ht="13.15" hidden="false" customHeight="true" outlineLevel="0" collapsed="false">
      <c r="A76" s="100" t="s">
        <v>245</v>
      </c>
      <c r="B76" s="138" t="n">
        <v>0</v>
      </c>
      <c r="C76" s="139" t="n">
        <v>0</v>
      </c>
      <c r="D76" s="130" t="n">
        <v>6</v>
      </c>
      <c r="E76" s="141" t="n">
        <v>6</v>
      </c>
      <c r="F76" s="142" t="n">
        <v>132</v>
      </c>
    </row>
    <row r="77" s="89" customFormat="true" ht="13.15" hidden="false" customHeight="true" outlineLevel="0" collapsed="false">
      <c r="A77" s="100" t="s">
        <v>246</v>
      </c>
      <c r="B77" s="138" t="n">
        <v>0</v>
      </c>
      <c r="C77" s="139" t="n">
        <v>0</v>
      </c>
      <c r="D77" s="130" t="n">
        <v>2</v>
      </c>
      <c r="E77" s="141" t="n">
        <v>2</v>
      </c>
      <c r="F77" s="142" t="n">
        <v>25</v>
      </c>
    </row>
    <row r="78" s="89" customFormat="true" ht="13.15" hidden="false" customHeight="true" outlineLevel="0" collapsed="false">
      <c r="A78" s="100" t="s">
        <v>248</v>
      </c>
      <c r="B78" s="138" t="n">
        <v>0</v>
      </c>
      <c r="C78" s="139" t="n">
        <v>0</v>
      </c>
      <c r="D78" s="130" t="n">
        <v>1</v>
      </c>
      <c r="E78" s="141" t="n">
        <v>1</v>
      </c>
      <c r="F78" s="142" t="n">
        <v>10</v>
      </c>
    </row>
    <row r="79" s="89" customFormat="true" ht="13.15" hidden="false" customHeight="true" outlineLevel="0" collapsed="false">
      <c r="A79" s="100" t="s">
        <v>251</v>
      </c>
      <c r="B79" s="138" t="n">
        <v>1</v>
      </c>
      <c r="C79" s="139" t="n">
        <v>0</v>
      </c>
      <c r="D79" s="130" t="n">
        <v>0</v>
      </c>
      <c r="E79" s="141" t="n">
        <v>1</v>
      </c>
      <c r="F79" s="142" t="n">
        <v>56</v>
      </c>
    </row>
    <row r="80" s="89" customFormat="true" ht="13.15" hidden="false" customHeight="true" outlineLevel="0" collapsed="false">
      <c r="A80" s="100" t="s">
        <v>253</v>
      </c>
      <c r="B80" s="138" t="n">
        <v>0</v>
      </c>
      <c r="C80" s="139" t="n">
        <v>0</v>
      </c>
      <c r="D80" s="130" t="n">
        <v>1</v>
      </c>
      <c r="E80" s="141" t="n">
        <v>1</v>
      </c>
      <c r="F80" s="142" t="n">
        <v>20</v>
      </c>
    </row>
    <row r="81" s="89" customFormat="true" ht="13.15" hidden="false" customHeight="true" outlineLevel="0" collapsed="false">
      <c r="A81" s="100" t="s">
        <v>254</v>
      </c>
      <c r="B81" s="138" t="n">
        <v>1</v>
      </c>
      <c r="C81" s="139" t="n">
        <v>0</v>
      </c>
      <c r="D81" s="130" t="n">
        <v>0</v>
      </c>
      <c r="E81" s="141" t="n">
        <v>1</v>
      </c>
      <c r="F81" s="142" t="n">
        <v>24</v>
      </c>
    </row>
    <row r="82" s="89" customFormat="true" ht="13.15" hidden="false" customHeight="true" outlineLevel="0" collapsed="false">
      <c r="A82" s="100" t="s">
        <v>255</v>
      </c>
      <c r="B82" s="138" t="n">
        <v>0</v>
      </c>
      <c r="C82" s="139" t="n">
        <v>0</v>
      </c>
      <c r="D82" s="130" t="n">
        <v>2</v>
      </c>
      <c r="E82" s="141" t="n">
        <v>2</v>
      </c>
      <c r="F82" s="142" t="n">
        <v>34</v>
      </c>
    </row>
    <row r="83" s="80" customFormat="true" ht="17.25" hidden="false" customHeight="true" outlineLevel="0" collapsed="false">
      <c r="A83" s="79" t="s">
        <v>256</v>
      </c>
      <c r="B83" s="45" t="n">
        <f aca="false">SUM(B64:B82)</f>
        <v>4</v>
      </c>
      <c r="C83" s="45" t="n">
        <f aca="false">SUM(C64:C82)</f>
        <v>1</v>
      </c>
      <c r="D83" s="45" t="n">
        <f aca="false">SUM(D64:D82)</f>
        <v>25</v>
      </c>
      <c r="E83" s="45" t="n">
        <f aca="false">SUM(E64:E82)</f>
        <v>30</v>
      </c>
      <c r="F83" s="45" t="n">
        <f aca="false">SUM(F64:F82)</f>
        <v>655</v>
      </c>
      <c r="G83" s="33"/>
    </row>
    <row r="86" s="33" customFormat="true" ht="60.75" hidden="false" customHeight="true" outlineLevel="0" collapsed="false">
      <c r="A86" s="36" t="s">
        <v>36</v>
      </c>
      <c r="B86" s="36" t="s">
        <v>41</v>
      </c>
      <c r="C86" s="36"/>
      <c r="D86" s="36"/>
      <c r="E86" s="36"/>
      <c r="F86" s="36"/>
    </row>
    <row r="87" s="33" customFormat="true" ht="24" hidden="false" customHeight="true" outlineLevel="0" collapsed="false">
      <c r="A87" s="82" t="s">
        <v>178</v>
      </c>
      <c r="B87" s="83" t="s">
        <v>158</v>
      </c>
      <c r="C87" s="83"/>
      <c r="D87" s="83"/>
      <c r="E87" s="84" t="s">
        <v>159</v>
      </c>
      <c r="F87" s="84" t="s">
        <v>161</v>
      </c>
    </row>
    <row r="88" s="33" customFormat="true" ht="37.5" hidden="false" customHeight="true" outlineLevel="0" collapsed="false">
      <c r="A88" s="82"/>
      <c r="B88" s="17" t="s">
        <v>163</v>
      </c>
      <c r="C88" s="17" t="s">
        <v>164</v>
      </c>
      <c r="D88" s="17" t="s">
        <v>165</v>
      </c>
      <c r="E88" s="84"/>
      <c r="F88" s="84"/>
    </row>
    <row r="89" s="89" customFormat="true" ht="13.15" hidden="false" customHeight="true" outlineLevel="0" collapsed="false">
      <c r="A89" s="100" t="s">
        <v>261</v>
      </c>
      <c r="B89" s="138" t="n">
        <v>4</v>
      </c>
      <c r="C89" s="139" t="n">
        <v>0</v>
      </c>
      <c r="D89" s="130" t="n">
        <v>1</v>
      </c>
      <c r="E89" s="141" t="n">
        <v>5</v>
      </c>
      <c r="F89" s="142" t="n">
        <v>199</v>
      </c>
    </row>
    <row r="90" s="89" customFormat="true" ht="13.15" hidden="false" customHeight="true" outlineLevel="0" collapsed="false">
      <c r="A90" s="100" t="s">
        <v>268</v>
      </c>
      <c r="B90" s="138" t="n">
        <v>0</v>
      </c>
      <c r="C90" s="139" t="n">
        <v>1</v>
      </c>
      <c r="D90" s="130" t="n">
        <v>0</v>
      </c>
      <c r="E90" s="141" t="n">
        <v>1</v>
      </c>
      <c r="F90" s="142" t="n">
        <v>14</v>
      </c>
    </row>
    <row r="91" s="89" customFormat="true" ht="13.15" hidden="false" customHeight="true" outlineLevel="0" collapsed="false">
      <c r="A91" s="100" t="s">
        <v>269</v>
      </c>
      <c r="B91" s="138" t="n">
        <v>1</v>
      </c>
      <c r="C91" s="139" t="n">
        <v>0</v>
      </c>
      <c r="D91" s="130" t="n">
        <v>0</v>
      </c>
      <c r="E91" s="141" t="n">
        <v>1</v>
      </c>
      <c r="F91" s="142" t="n">
        <v>35</v>
      </c>
    </row>
    <row r="92" s="89" customFormat="true" ht="13.15" hidden="false" customHeight="true" outlineLevel="0" collapsed="false">
      <c r="A92" s="100" t="s">
        <v>271</v>
      </c>
      <c r="B92" s="138" t="n">
        <v>1</v>
      </c>
      <c r="C92" s="139" t="n">
        <v>0</v>
      </c>
      <c r="D92" s="130" t="n">
        <v>0</v>
      </c>
      <c r="E92" s="141" t="n">
        <v>1</v>
      </c>
      <c r="F92" s="142" t="n">
        <v>10</v>
      </c>
    </row>
    <row r="93" s="89" customFormat="true" ht="13.15" hidden="false" customHeight="true" outlineLevel="0" collapsed="false">
      <c r="A93" s="100" t="s">
        <v>273</v>
      </c>
      <c r="B93" s="138" t="n">
        <v>1</v>
      </c>
      <c r="C93" s="139" t="n">
        <v>0</v>
      </c>
      <c r="D93" s="130" t="n">
        <v>0</v>
      </c>
      <c r="E93" s="141" t="n">
        <v>1</v>
      </c>
      <c r="F93" s="142" t="n">
        <v>22</v>
      </c>
    </row>
    <row r="94" s="89" customFormat="true" ht="13.15" hidden="false" customHeight="true" outlineLevel="0" collapsed="false">
      <c r="A94" s="100" t="s">
        <v>169</v>
      </c>
      <c r="B94" s="138" t="n">
        <v>2</v>
      </c>
      <c r="C94" s="139" t="n">
        <v>0</v>
      </c>
      <c r="D94" s="130" t="n">
        <v>1</v>
      </c>
      <c r="E94" s="141" t="n">
        <v>3</v>
      </c>
      <c r="F94" s="142" t="n">
        <v>104</v>
      </c>
    </row>
    <row r="95" s="89" customFormat="true" ht="13.15" hidden="false" customHeight="true" outlineLevel="0" collapsed="false">
      <c r="A95" s="100" t="s">
        <v>282</v>
      </c>
      <c r="B95" s="138" t="n">
        <v>0</v>
      </c>
      <c r="C95" s="139" t="n">
        <v>0</v>
      </c>
      <c r="D95" s="130" t="n">
        <v>1</v>
      </c>
      <c r="E95" s="141" t="n">
        <v>1</v>
      </c>
      <c r="F95" s="142" t="n">
        <v>12</v>
      </c>
    </row>
    <row r="96" s="89" customFormat="true" ht="13.15" hidden="false" customHeight="true" outlineLevel="0" collapsed="false">
      <c r="A96" s="100" t="s">
        <v>284</v>
      </c>
      <c r="B96" s="138" t="n">
        <v>4</v>
      </c>
      <c r="C96" s="139" t="n">
        <v>0</v>
      </c>
      <c r="D96" s="130" t="n">
        <v>0</v>
      </c>
      <c r="E96" s="141" t="n">
        <v>4</v>
      </c>
      <c r="F96" s="142" t="n">
        <v>114</v>
      </c>
    </row>
    <row r="97" s="89" customFormat="true" ht="13.15" hidden="false" customHeight="true" outlineLevel="0" collapsed="false">
      <c r="A97" s="100" t="s">
        <v>288</v>
      </c>
      <c r="B97" s="138" t="n">
        <v>1</v>
      </c>
      <c r="C97" s="139" t="n">
        <v>0</v>
      </c>
      <c r="D97" s="130" t="n">
        <v>0</v>
      </c>
      <c r="E97" s="141" t="n">
        <v>1</v>
      </c>
      <c r="F97" s="142" t="n">
        <v>22</v>
      </c>
    </row>
    <row r="98" s="89" customFormat="true" ht="13.15" hidden="false" customHeight="true" outlineLevel="0" collapsed="false">
      <c r="A98" s="100" t="s">
        <v>289</v>
      </c>
      <c r="B98" s="138" t="n">
        <v>1</v>
      </c>
      <c r="C98" s="139" t="n">
        <v>0</v>
      </c>
      <c r="D98" s="130" t="n">
        <v>0</v>
      </c>
      <c r="E98" s="141" t="n">
        <v>1</v>
      </c>
      <c r="F98" s="142" t="n">
        <v>13</v>
      </c>
    </row>
    <row r="99" s="80" customFormat="true" ht="17.25" hidden="false" customHeight="true" outlineLevel="0" collapsed="false">
      <c r="A99" s="79" t="s">
        <v>290</v>
      </c>
      <c r="B99" s="45" t="n">
        <f aca="false">SUM(B89:B98)</f>
        <v>15</v>
      </c>
      <c r="C99" s="45" t="n">
        <f aca="false">SUM(C89:C98)</f>
        <v>1</v>
      </c>
      <c r="D99" s="45" t="n">
        <f aca="false">SUM(D89:D98)</f>
        <v>3</v>
      </c>
      <c r="E99" s="45" t="n">
        <f aca="false">SUM(E89:E98)</f>
        <v>19</v>
      </c>
      <c r="F99" s="45" t="n">
        <f aca="false">SUM(F89:F98)</f>
        <v>545</v>
      </c>
      <c r="G99" s="33"/>
    </row>
    <row r="100" customFormat="false" ht="12.75" hidden="false" customHeight="false" outlineLevel="0" collapsed="false">
      <c r="G100" s="33"/>
      <c r="H100" s="33"/>
      <c r="I100" s="33"/>
    </row>
    <row r="102" s="33" customFormat="true" ht="60.75" hidden="false" customHeight="true" outlineLevel="0" collapsed="false">
      <c r="A102" s="36" t="s">
        <v>36</v>
      </c>
      <c r="B102" s="36" t="s">
        <v>42</v>
      </c>
      <c r="C102" s="36"/>
      <c r="D102" s="36"/>
      <c r="E102" s="36"/>
      <c r="F102" s="36"/>
    </row>
    <row r="103" s="33" customFormat="true" ht="24" hidden="false" customHeight="true" outlineLevel="0" collapsed="false">
      <c r="A103" s="82" t="s">
        <v>178</v>
      </c>
      <c r="B103" s="83" t="s">
        <v>158</v>
      </c>
      <c r="C103" s="83"/>
      <c r="D103" s="83"/>
      <c r="E103" s="84" t="s">
        <v>159</v>
      </c>
      <c r="F103" s="84" t="s">
        <v>161</v>
      </c>
    </row>
    <row r="104" s="33" customFormat="true" ht="37.5" hidden="false" customHeight="true" outlineLevel="0" collapsed="false">
      <c r="A104" s="82"/>
      <c r="B104" s="17" t="s">
        <v>163</v>
      </c>
      <c r="C104" s="17" t="s">
        <v>164</v>
      </c>
      <c r="D104" s="17" t="s">
        <v>165</v>
      </c>
      <c r="E104" s="84"/>
      <c r="F104" s="84"/>
    </row>
    <row r="105" s="89" customFormat="true" ht="10.5" hidden="false" customHeight="false" outlineLevel="0" collapsed="false">
      <c r="A105" s="78" t="s">
        <v>294</v>
      </c>
      <c r="B105" s="41" t="n">
        <v>1</v>
      </c>
      <c r="C105" s="41" t="n">
        <v>0</v>
      </c>
      <c r="D105" s="41" t="n">
        <v>0</v>
      </c>
      <c r="E105" s="42" t="n">
        <v>1</v>
      </c>
      <c r="F105" s="41" t="n">
        <v>43</v>
      </c>
    </row>
    <row r="106" s="89" customFormat="true" ht="10.5" hidden="false" customHeight="false" outlineLevel="0" collapsed="false">
      <c r="A106" s="78" t="s">
        <v>170</v>
      </c>
      <c r="B106" s="41" t="n">
        <v>6</v>
      </c>
      <c r="C106" s="41" t="n">
        <v>2</v>
      </c>
      <c r="D106" s="41" t="n">
        <v>7</v>
      </c>
      <c r="E106" s="42" t="n">
        <v>15</v>
      </c>
      <c r="F106" s="41" t="n">
        <v>282</v>
      </c>
    </row>
    <row r="107" s="89" customFormat="true" ht="10.5" hidden="false" customHeight="false" outlineLevel="0" collapsed="false">
      <c r="A107" s="78" t="s">
        <v>304</v>
      </c>
      <c r="B107" s="41" t="n">
        <v>1</v>
      </c>
      <c r="C107" s="41" t="n">
        <v>0</v>
      </c>
      <c r="D107" s="41" t="n">
        <v>0</v>
      </c>
      <c r="E107" s="42" t="n">
        <v>1</v>
      </c>
      <c r="F107" s="41" t="n">
        <v>53</v>
      </c>
    </row>
    <row r="108" s="89" customFormat="true" ht="10.5" hidden="false" customHeight="false" outlineLevel="0" collapsed="false">
      <c r="A108" s="78" t="s">
        <v>306</v>
      </c>
      <c r="B108" s="41" t="n">
        <v>1</v>
      </c>
      <c r="C108" s="41" t="n">
        <v>0</v>
      </c>
      <c r="D108" s="41" t="n">
        <v>0</v>
      </c>
      <c r="E108" s="42" t="n">
        <v>1</v>
      </c>
      <c r="F108" s="41" t="n">
        <v>27</v>
      </c>
    </row>
    <row r="109" s="89" customFormat="true" ht="10.5" hidden="false" customHeight="false" outlineLevel="0" collapsed="false">
      <c r="A109" s="78" t="s">
        <v>307</v>
      </c>
      <c r="B109" s="41" t="n">
        <v>1</v>
      </c>
      <c r="C109" s="41" t="n">
        <v>0</v>
      </c>
      <c r="D109" s="41" t="n">
        <v>0</v>
      </c>
      <c r="E109" s="42" t="n">
        <v>1</v>
      </c>
      <c r="F109" s="41" t="n">
        <v>17</v>
      </c>
    </row>
    <row r="110" s="89" customFormat="true" ht="10.5" hidden="false" customHeight="false" outlineLevel="0" collapsed="false">
      <c r="A110" s="78" t="s">
        <v>313</v>
      </c>
      <c r="B110" s="41" t="n">
        <v>1</v>
      </c>
      <c r="C110" s="41" t="n">
        <v>0</v>
      </c>
      <c r="D110" s="41" t="n">
        <v>0</v>
      </c>
      <c r="E110" s="42" t="n">
        <v>1</v>
      </c>
      <c r="F110" s="41" t="n">
        <v>55</v>
      </c>
    </row>
    <row r="111" s="89" customFormat="true" ht="10.5" hidden="false" customHeight="false" outlineLevel="0" collapsed="false">
      <c r="A111" s="78" t="s">
        <v>315</v>
      </c>
      <c r="B111" s="41" t="n">
        <v>4</v>
      </c>
      <c r="C111" s="41" t="n">
        <v>0</v>
      </c>
      <c r="D111" s="41" t="n">
        <v>0</v>
      </c>
      <c r="E111" s="42" t="n">
        <v>4</v>
      </c>
      <c r="F111" s="41" t="n">
        <v>88</v>
      </c>
    </row>
    <row r="112" s="89" customFormat="true" ht="10.5" hidden="false" customHeight="false" outlineLevel="0" collapsed="false">
      <c r="A112" s="78" t="s">
        <v>319</v>
      </c>
      <c r="B112" s="41" t="n">
        <v>0</v>
      </c>
      <c r="C112" s="41" t="n">
        <v>0</v>
      </c>
      <c r="D112" s="41" t="n">
        <v>1</v>
      </c>
      <c r="E112" s="42" t="n">
        <v>1</v>
      </c>
      <c r="F112" s="41" t="n">
        <v>25</v>
      </c>
    </row>
    <row r="113" s="89" customFormat="true" ht="10.5" hidden="false" customHeight="false" outlineLevel="0" collapsed="false">
      <c r="A113" s="78" t="s">
        <v>321</v>
      </c>
      <c r="B113" s="41" t="n">
        <v>2</v>
      </c>
      <c r="C113" s="41" t="n">
        <v>0</v>
      </c>
      <c r="D113" s="41" t="n">
        <v>0</v>
      </c>
      <c r="E113" s="42" t="n">
        <v>2</v>
      </c>
      <c r="F113" s="41" t="n">
        <v>31</v>
      </c>
    </row>
    <row r="114" s="89" customFormat="true" ht="10.5" hidden="false" customHeight="false" outlineLevel="0" collapsed="false">
      <c r="A114" s="78" t="s">
        <v>333</v>
      </c>
      <c r="B114" s="41" t="n">
        <v>0</v>
      </c>
      <c r="C114" s="41" t="n">
        <v>1</v>
      </c>
      <c r="D114" s="41" t="n">
        <v>2</v>
      </c>
      <c r="E114" s="42" t="n">
        <v>3</v>
      </c>
      <c r="F114" s="41" t="n">
        <v>68</v>
      </c>
    </row>
    <row r="115" s="89" customFormat="true" ht="10.5" hidden="false" customHeight="false" outlineLevel="0" collapsed="false">
      <c r="A115" s="78" t="s">
        <v>334</v>
      </c>
      <c r="B115" s="41" t="n">
        <v>2</v>
      </c>
      <c r="C115" s="41" t="n">
        <v>0</v>
      </c>
      <c r="D115" s="41" t="n">
        <v>1</v>
      </c>
      <c r="E115" s="42" t="n">
        <v>3</v>
      </c>
      <c r="F115" s="41" t="n">
        <v>59</v>
      </c>
    </row>
    <row r="116" s="89" customFormat="true" ht="10.5" hidden="false" customHeight="false" outlineLevel="0" collapsed="false">
      <c r="A116" s="78" t="s">
        <v>337</v>
      </c>
      <c r="B116" s="41" t="n">
        <v>0</v>
      </c>
      <c r="C116" s="41" t="n">
        <v>0</v>
      </c>
      <c r="D116" s="41" t="n">
        <v>1</v>
      </c>
      <c r="E116" s="42" t="n">
        <v>1</v>
      </c>
      <c r="F116" s="41" t="n">
        <v>10</v>
      </c>
    </row>
    <row r="117" s="80" customFormat="true" ht="17.25" hidden="false" customHeight="true" outlineLevel="0" collapsed="false">
      <c r="A117" s="79" t="s">
        <v>340</v>
      </c>
      <c r="B117" s="45" t="n">
        <f aca="false">SUM(B105:B116)</f>
        <v>19</v>
      </c>
      <c r="C117" s="45" t="n">
        <f aca="false">SUM(C105:C116)</f>
        <v>3</v>
      </c>
      <c r="D117" s="45" t="n">
        <f aca="false">SUM(D105:D116)</f>
        <v>12</v>
      </c>
      <c r="E117" s="45" t="n">
        <f aca="false">SUM(E105:E116)</f>
        <v>34</v>
      </c>
      <c r="F117" s="45" t="n">
        <f aca="false">SUM(F105:F116)</f>
        <v>758</v>
      </c>
      <c r="G117" s="33"/>
    </row>
    <row r="119" s="9" customFormat="true" ht="12.75" hidden="false" customHeight="false" outlineLevel="0" collapsed="false">
      <c r="A119" s="143" t="s">
        <v>341</v>
      </c>
    </row>
    <row r="121" s="33" customFormat="true" ht="60.75" hidden="false" customHeight="true" outlineLevel="0" collapsed="false">
      <c r="A121" s="36" t="s">
        <v>36</v>
      </c>
      <c r="B121" s="36" t="s">
        <v>43</v>
      </c>
      <c r="C121" s="36"/>
      <c r="D121" s="36"/>
      <c r="E121" s="36"/>
      <c r="F121" s="36"/>
    </row>
    <row r="122" s="33" customFormat="true" ht="24" hidden="false" customHeight="true" outlineLevel="0" collapsed="false">
      <c r="A122" s="82" t="s">
        <v>178</v>
      </c>
      <c r="B122" s="83" t="s">
        <v>158</v>
      </c>
      <c r="C122" s="83"/>
      <c r="D122" s="83"/>
      <c r="E122" s="84" t="s">
        <v>159</v>
      </c>
      <c r="F122" s="84" t="s">
        <v>161</v>
      </c>
    </row>
    <row r="123" s="33" customFormat="true" ht="37.5" hidden="false" customHeight="true" outlineLevel="0" collapsed="false">
      <c r="A123" s="82"/>
      <c r="B123" s="17" t="s">
        <v>163</v>
      </c>
      <c r="C123" s="17" t="s">
        <v>164</v>
      </c>
      <c r="D123" s="17" t="s">
        <v>165</v>
      </c>
      <c r="E123" s="84"/>
      <c r="F123" s="84"/>
    </row>
    <row r="124" s="89" customFormat="true" ht="10.5" hidden="false" customHeight="false" outlineLevel="0" collapsed="false">
      <c r="A124" s="78" t="s">
        <v>171</v>
      </c>
      <c r="B124" s="41" t="n">
        <v>3</v>
      </c>
      <c r="C124" s="41" t="n">
        <v>0</v>
      </c>
      <c r="D124" s="41" t="n">
        <v>0</v>
      </c>
      <c r="E124" s="42" t="n">
        <v>3</v>
      </c>
      <c r="F124" s="41" t="n">
        <v>97</v>
      </c>
    </row>
    <row r="125" s="89" customFormat="true" ht="10.5" hidden="false" customHeight="false" outlineLevel="0" collapsed="false">
      <c r="A125" s="78" t="s">
        <v>354</v>
      </c>
      <c r="B125" s="41" t="n">
        <v>0</v>
      </c>
      <c r="C125" s="41" t="n">
        <v>0</v>
      </c>
      <c r="D125" s="41" t="n">
        <v>1</v>
      </c>
      <c r="E125" s="42" t="n">
        <v>1</v>
      </c>
      <c r="F125" s="41" t="n">
        <v>5</v>
      </c>
    </row>
    <row r="126" s="89" customFormat="true" ht="10.5" hidden="false" customHeight="false" outlineLevel="0" collapsed="false">
      <c r="A126" s="78" t="s">
        <v>357</v>
      </c>
      <c r="B126" s="41" t="n">
        <v>1</v>
      </c>
      <c r="C126" s="41" t="n">
        <v>0</v>
      </c>
      <c r="D126" s="41" t="n">
        <v>0</v>
      </c>
      <c r="E126" s="42" t="n">
        <v>1</v>
      </c>
      <c r="F126" s="41" t="n">
        <v>24</v>
      </c>
    </row>
    <row r="127" s="89" customFormat="true" ht="10.5" hidden="false" customHeight="false" outlineLevel="0" collapsed="false">
      <c r="A127" s="78" t="s">
        <v>358</v>
      </c>
      <c r="B127" s="41" t="n">
        <v>0</v>
      </c>
      <c r="C127" s="41" t="n">
        <v>1</v>
      </c>
      <c r="D127" s="41" t="n">
        <v>0</v>
      </c>
      <c r="E127" s="42" t="n">
        <v>1</v>
      </c>
      <c r="F127" s="41" t="n">
        <v>15</v>
      </c>
    </row>
    <row r="128" s="80" customFormat="true" ht="17.25" hidden="false" customHeight="true" outlineLevel="0" collapsed="false">
      <c r="A128" s="79" t="s">
        <v>362</v>
      </c>
      <c r="B128" s="45" t="n">
        <f aca="false">SUM(B124:B127)</f>
        <v>4</v>
      </c>
      <c r="C128" s="45" t="n">
        <f aca="false">SUM(C124:C127)</f>
        <v>1</v>
      </c>
      <c r="D128" s="45" t="n">
        <f aca="false">SUM(D124:D127)</f>
        <v>1</v>
      </c>
      <c r="E128" s="45" t="n">
        <f aca="false">SUM(E124:E127)</f>
        <v>6</v>
      </c>
      <c r="F128" s="45" t="n">
        <f aca="false">SUM(F124:F127)</f>
        <v>141</v>
      </c>
      <c r="G128" s="33"/>
    </row>
    <row r="132" s="33" customFormat="true" ht="60.75" hidden="false" customHeight="true" outlineLevel="0" collapsed="false">
      <c r="A132" s="36" t="s">
        <v>36</v>
      </c>
      <c r="B132" s="36" t="s">
        <v>44</v>
      </c>
      <c r="C132" s="36"/>
      <c r="D132" s="36"/>
      <c r="E132" s="36"/>
      <c r="F132" s="36"/>
      <c r="H132" s="23"/>
    </row>
    <row r="133" s="33" customFormat="true" ht="24" hidden="false" customHeight="true" outlineLevel="0" collapsed="false">
      <c r="A133" s="82" t="s">
        <v>178</v>
      </c>
      <c r="B133" s="83" t="s">
        <v>158</v>
      </c>
      <c r="C133" s="83"/>
      <c r="D133" s="83"/>
      <c r="E133" s="84" t="s">
        <v>159</v>
      </c>
      <c r="F133" s="84" t="s">
        <v>161</v>
      </c>
      <c r="H133" s="23"/>
    </row>
    <row r="134" s="33" customFormat="true" ht="37.5" hidden="false" customHeight="true" outlineLevel="0" collapsed="false">
      <c r="A134" s="82"/>
      <c r="B134" s="17" t="s">
        <v>163</v>
      </c>
      <c r="C134" s="17" t="s">
        <v>164</v>
      </c>
      <c r="D134" s="17" t="s">
        <v>165</v>
      </c>
      <c r="E134" s="84"/>
      <c r="F134" s="84"/>
      <c r="H134" s="23"/>
    </row>
    <row r="135" s="89" customFormat="true" ht="15.6" hidden="false" customHeight="true" outlineLevel="0" collapsed="false">
      <c r="A135" s="78" t="s">
        <v>366</v>
      </c>
      <c r="B135" s="41" t="n">
        <v>0</v>
      </c>
      <c r="C135" s="41" t="n">
        <v>0</v>
      </c>
      <c r="D135" s="41" t="n">
        <v>1</v>
      </c>
      <c r="E135" s="42" t="n">
        <f aca="false">SUM(B135:D135)</f>
        <v>1</v>
      </c>
      <c r="F135" s="41" t="n">
        <v>19</v>
      </c>
      <c r="H135" s="23"/>
    </row>
    <row r="136" s="89" customFormat="true" ht="17.45" hidden="false" customHeight="true" outlineLevel="0" collapsed="false">
      <c r="A136" s="78" t="s">
        <v>367</v>
      </c>
      <c r="B136" s="41" t="n">
        <v>1</v>
      </c>
      <c r="C136" s="41" t="n">
        <v>0</v>
      </c>
      <c r="D136" s="41" t="n">
        <v>1</v>
      </c>
      <c r="E136" s="42" t="n">
        <f aca="false">SUM(B136:D136)</f>
        <v>2</v>
      </c>
      <c r="F136" s="41" t="n">
        <v>43</v>
      </c>
    </row>
    <row r="137" s="89" customFormat="true" ht="15" hidden="false" customHeight="true" outlineLevel="0" collapsed="false">
      <c r="A137" s="78" t="s">
        <v>373</v>
      </c>
      <c r="B137" s="41" t="n">
        <v>3</v>
      </c>
      <c r="C137" s="41" t="n">
        <v>0</v>
      </c>
      <c r="D137" s="41" t="n">
        <v>2</v>
      </c>
      <c r="E137" s="42" t="n">
        <f aca="false">SUM(B137:D137)</f>
        <v>5</v>
      </c>
      <c r="F137" s="41" t="n">
        <v>181</v>
      </c>
    </row>
    <row r="138" s="89" customFormat="true" ht="13.9" hidden="false" customHeight="true" outlineLevel="0" collapsed="false">
      <c r="A138" s="78" t="s">
        <v>172</v>
      </c>
      <c r="B138" s="41" t="n">
        <v>2</v>
      </c>
      <c r="C138" s="41" t="n">
        <v>5</v>
      </c>
      <c r="D138" s="41" t="n">
        <v>11</v>
      </c>
      <c r="E138" s="42" t="n">
        <f aca="false">SUM(B138:D138)</f>
        <v>18</v>
      </c>
      <c r="F138" s="41" t="n">
        <v>284</v>
      </c>
    </row>
    <row r="139" s="89" customFormat="true" ht="13.9" hidden="false" customHeight="true" outlineLevel="0" collapsed="false">
      <c r="A139" s="78" t="s">
        <v>378</v>
      </c>
      <c r="B139" s="41" t="n">
        <v>0</v>
      </c>
      <c r="C139" s="41" t="n">
        <v>0</v>
      </c>
      <c r="D139" s="41" t="n">
        <v>2</v>
      </c>
      <c r="E139" s="42" t="n">
        <f aca="false">SUM(B139:D139)</f>
        <v>2</v>
      </c>
      <c r="F139" s="41" t="n">
        <v>34</v>
      </c>
    </row>
    <row r="140" s="80" customFormat="true" ht="17.25" hidden="false" customHeight="true" outlineLevel="0" collapsed="false">
      <c r="A140" s="79" t="s">
        <v>381</v>
      </c>
      <c r="B140" s="45" t="n">
        <f aca="false">SUM(B135:B139)</f>
        <v>6</v>
      </c>
      <c r="C140" s="45" t="n">
        <f aca="false">SUM(C135:C139)</f>
        <v>5</v>
      </c>
      <c r="D140" s="45" t="n">
        <f aca="false">SUM(D135:D139)</f>
        <v>17</v>
      </c>
      <c r="E140" s="45" t="n">
        <f aca="false">SUM(E135:E139)</f>
        <v>28</v>
      </c>
      <c r="F140" s="45" t="n">
        <f aca="false">SUM(F135:F139)</f>
        <v>561</v>
      </c>
      <c r="G140" s="33"/>
    </row>
    <row r="141" customFormat="false" ht="12.75" hidden="false" customHeight="false" outlineLevel="0" collapsed="false">
      <c r="G141" s="33"/>
      <c r="H141" s="33"/>
      <c r="I141" s="33"/>
    </row>
    <row r="143" s="33" customFormat="true" ht="60.75" hidden="false" customHeight="true" outlineLevel="0" collapsed="false">
      <c r="A143" s="36" t="s">
        <v>36</v>
      </c>
      <c r="B143" s="36" t="s">
        <v>45</v>
      </c>
      <c r="C143" s="36"/>
      <c r="D143" s="36"/>
      <c r="E143" s="36"/>
      <c r="F143" s="36"/>
    </row>
    <row r="144" s="33" customFormat="true" ht="24" hidden="false" customHeight="true" outlineLevel="0" collapsed="false">
      <c r="A144" s="82" t="s">
        <v>178</v>
      </c>
      <c r="B144" s="83" t="s">
        <v>158</v>
      </c>
      <c r="C144" s="83"/>
      <c r="D144" s="83"/>
      <c r="E144" s="84" t="s">
        <v>159</v>
      </c>
      <c r="F144" s="84" t="s">
        <v>161</v>
      </c>
    </row>
    <row r="145" s="33" customFormat="true" ht="37.5" hidden="false" customHeight="true" outlineLevel="0" collapsed="false">
      <c r="A145" s="82"/>
      <c r="B145" s="17" t="s">
        <v>163</v>
      </c>
      <c r="C145" s="17" t="s">
        <v>164</v>
      </c>
      <c r="D145" s="17" t="s">
        <v>165</v>
      </c>
      <c r="E145" s="84"/>
      <c r="F145" s="84"/>
    </row>
    <row r="146" s="89" customFormat="true" ht="15" hidden="false" customHeight="true" outlineLevel="0" collapsed="false">
      <c r="A146" s="78" t="s">
        <v>383</v>
      </c>
      <c r="B146" s="41" t="n">
        <v>0</v>
      </c>
      <c r="C146" s="41" t="n">
        <v>0</v>
      </c>
      <c r="D146" s="41" t="n">
        <v>1</v>
      </c>
      <c r="E146" s="42" t="n">
        <v>1</v>
      </c>
      <c r="F146" s="41" t="n">
        <v>21</v>
      </c>
    </row>
    <row r="147" s="89" customFormat="true" ht="15" hidden="false" customHeight="true" outlineLevel="0" collapsed="false">
      <c r="A147" s="78" t="s">
        <v>384</v>
      </c>
      <c r="B147" s="41" t="n">
        <v>0</v>
      </c>
      <c r="C147" s="41" t="n">
        <v>1</v>
      </c>
      <c r="D147" s="41" t="n">
        <v>1</v>
      </c>
      <c r="E147" s="42" t="n">
        <v>2</v>
      </c>
      <c r="F147" s="41" t="n">
        <v>39</v>
      </c>
    </row>
    <row r="148" s="89" customFormat="true" ht="15" hidden="false" customHeight="true" outlineLevel="0" collapsed="false">
      <c r="A148" s="78" t="s">
        <v>385</v>
      </c>
      <c r="B148" s="41" t="n">
        <v>0</v>
      </c>
      <c r="C148" s="41" t="n">
        <v>1</v>
      </c>
      <c r="D148" s="41" t="n">
        <v>0</v>
      </c>
      <c r="E148" s="42" t="n">
        <v>1</v>
      </c>
      <c r="F148" s="41" t="n">
        <v>16</v>
      </c>
    </row>
    <row r="149" s="89" customFormat="true" ht="15" hidden="false" customHeight="true" outlineLevel="0" collapsed="false">
      <c r="A149" s="78" t="s">
        <v>386</v>
      </c>
      <c r="B149" s="41" t="n">
        <v>0</v>
      </c>
      <c r="C149" s="41" t="n">
        <v>0</v>
      </c>
      <c r="D149" s="41" t="n">
        <v>2</v>
      </c>
      <c r="E149" s="42" t="n">
        <v>2</v>
      </c>
      <c r="F149" s="41" t="n">
        <v>30</v>
      </c>
    </row>
    <row r="150" s="89" customFormat="true" ht="15" hidden="false" customHeight="true" outlineLevel="0" collapsed="false">
      <c r="A150" s="78" t="s">
        <v>387</v>
      </c>
      <c r="B150" s="41" t="n">
        <v>3</v>
      </c>
      <c r="C150" s="41" t="n">
        <v>0</v>
      </c>
      <c r="D150" s="41" t="n">
        <v>2</v>
      </c>
      <c r="E150" s="42" t="n">
        <v>5</v>
      </c>
      <c r="F150" s="41" t="n">
        <v>141</v>
      </c>
    </row>
    <row r="151" s="89" customFormat="true" ht="15" hidden="false" customHeight="true" outlineLevel="0" collapsed="false">
      <c r="A151" s="78" t="s">
        <v>388</v>
      </c>
      <c r="B151" s="41" t="n">
        <v>2</v>
      </c>
      <c r="C151" s="41" t="n">
        <v>1</v>
      </c>
      <c r="D151" s="41" t="n">
        <v>1</v>
      </c>
      <c r="E151" s="42" t="n">
        <v>4</v>
      </c>
      <c r="F151" s="41" t="n">
        <v>100</v>
      </c>
    </row>
    <row r="152" s="89" customFormat="true" ht="15" hidden="false" customHeight="true" outlineLevel="0" collapsed="false">
      <c r="A152" s="78" t="s">
        <v>389</v>
      </c>
      <c r="B152" s="41" t="n">
        <v>0</v>
      </c>
      <c r="C152" s="41" t="n">
        <v>0</v>
      </c>
      <c r="D152" s="41" t="n">
        <v>2</v>
      </c>
      <c r="E152" s="42" t="n">
        <v>2</v>
      </c>
      <c r="F152" s="41" t="n">
        <v>24</v>
      </c>
    </row>
    <row r="153" s="89" customFormat="true" ht="15" hidden="false" customHeight="true" outlineLevel="0" collapsed="false">
      <c r="A153" s="78" t="s">
        <v>390</v>
      </c>
      <c r="B153" s="41" t="n">
        <v>1</v>
      </c>
      <c r="C153" s="41" t="n">
        <v>1</v>
      </c>
      <c r="D153" s="41" t="n">
        <v>8</v>
      </c>
      <c r="E153" s="42" t="n">
        <v>10</v>
      </c>
      <c r="F153" s="41" t="n">
        <v>216</v>
      </c>
    </row>
    <row r="154" s="89" customFormat="true" ht="15" hidden="false" customHeight="true" outlineLevel="0" collapsed="false">
      <c r="A154" s="78" t="s">
        <v>391</v>
      </c>
      <c r="B154" s="41" t="n">
        <v>0</v>
      </c>
      <c r="C154" s="41" t="n">
        <v>0</v>
      </c>
      <c r="D154" s="41" t="n">
        <v>1</v>
      </c>
      <c r="E154" s="42" t="n">
        <v>1</v>
      </c>
      <c r="F154" s="41" t="n">
        <v>30</v>
      </c>
    </row>
    <row r="155" s="89" customFormat="true" ht="15" hidden="false" customHeight="true" outlineLevel="0" collapsed="false">
      <c r="A155" s="78" t="s">
        <v>392</v>
      </c>
      <c r="B155" s="41" t="n">
        <v>0</v>
      </c>
      <c r="C155" s="41" t="n">
        <v>0</v>
      </c>
      <c r="D155" s="41" t="n">
        <v>1</v>
      </c>
      <c r="E155" s="42" t="n">
        <v>1</v>
      </c>
      <c r="F155" s="41" t="n">
        <v>11</v>
      </c>
    </row>
    <row r="156" s="89" customFormat="true" ht="15" hidden="false" customHeight="true" outlineLevel="0" collapsed="false">
      <c r="A156" s="78" t="s">
        <v>394</v>
      </c>
      <c r="B156" s="41" t="n">
        <v>0</v>
      </c>
      <c r="C156" s="41" t="n">
        <v>0</v>
      </c>
      <c r="D156" s="41" t="n">
        <v>1</v>
      </c>
      <c r="E156" s="42" t="n">
        <v>1</v>
      </c>
      <c r="F156" s="41" t="n">
        <v>20</v>
      </c>
    </row>
    <row r="157" s="89" customFormat="true" ht="15" hidden="false" customHeight="true" outlineLevel="0" collapsed="false">
      <c r="A157" s="78" t="s">
        <v>396</v>
      </c>
      <c r="B157" s="41" t="n">
        <v>0</v>
      </c>
      <c r="C157" s="41" t="n">
        <v>0</v>
      </c>
      <c r="D157" s="41" t="n">
        <v>1</v>
      </c>
      <c r="E157" s="42" t="n">
        <v>1</v>
      </c>
      <c r="F157" s="41" t="n">
        <v>22</v>
      </c>
    </row>
    <row r="158" s="89" customFormat="true" ht="15" hidden="false" customHeight="true" outlineLevel="0" collapsed="false">
      <c r="A158" s="78" t="s">
        <v>398</v>
      </c>
      <c r="B158" s="41" t="n">
        <v>0</v>
      </c>
      <c r="C158" s="41" t="n">
        <v>0</v>
      </c>
      <c r="D158" s="41" t="n">
        <v>1</v>
      </c>
      <c r="E158" s="42" t="n">
        <v>1</v>
      </c>
      <c r="F158" s="41" t="n">
        <v>10</v>
      </c>
    </row>
    <row r="159" s="89" customFormat="true" ht="15" hidden="false" customHeight="true" outlineLevel="0" collapsed="false">
      <c r="A159" s="78" t="s">
        <v>399</v>
      </c>
      <c r="B159" s="41" t="n">
        <v>0</v>
      </c>
      <c r="C159" s="41" t="n">
        <v>0</v>
      </c>
      <c r="D159" s="41" t="n">
        <v>1</v>
      </c>
      <c r="E159" s="42" t="n">
        <v>1</v>
      </c>
      <c r="F159" s="41" t="n">
        <v>7</v>
      </c>
    </row>
    <row r="160" s="89" customFormat="true" ht="15" hidden="false" customHeight="true" outlineLevel="0" collapsed="false">
      <c r="A160" s="78" t="s">
        <v>401</v>
      </c>
      <c r="B160" s="41" t="n">
        <v>0</v>
      </c>
      <c r="C160" s="41" t="n">
        <v>0</v>
      </c>
      <c r="D160" s="41" t="n">
        <v>1</v>
      </c>
      <c r="E160" s="42" t="n">
        <v>1</v>
      </c>
      <c r="F160" s="41" t="n">
        <v>13</v>
      </c>
    </row>
    <row r="161" s="89" customFormat="true" ht="15" hidden="false" customHeight="true" outlineLevel="0" collapsed="false">
      <c r="A161" s="78" t="s">
        <v>404</v>
      </c>
      <c r="B161" s="41" t="n">
        <v>0</v>
      </c>
      <c r="C161" s="41" t="n">
        <v>0</v>
      </c>
      <c r="D161" s="41" t="n">
        <v>1</v>
      </c>
      <c r="E161" s="42" t="n">
        <v>1</v>
      </c>
      <c r="F161" s="41" t="n">
        <v>11</v>
      </c>
    </row>
    <row r="162" s="80" customFormat="true" ht="17.25" hidden="false" customHeight="true" outlineLevel="0" collapsed="false">
      <c r="A162" s="79" t="s">
        <v>407</v>
      </c>
      <c r="B162" s="45" t="n">
        <f aca="false">SUM(B146:B161)</f>
        <v>6</v>
      </c>
      <c r="C162" s="45" t="n">
        <f aca="false">SUM(C146:C161)</f>
        <v>4</v>
      </c>
      <c r="D162" s="45" t="n">
        <f aca="false">SUM(D146:D161)</f>
        <v>25</v>
      </c>
      <c r="E162" s="45" t="n">
        <f aca="false">SUM(E146:E161)</f>
        <v>35</v>
      </c>
      <c r="F162" s="45" t="n">
        <f aca="false">SUM(F146:F161)</f>
        <v>711</v>
      </c>
      <c r="G162" s="33"/>
    </row>
    <row r="163" customFormat="false" ht="12.75" hidden="false" customHeight="false" outlineLevel="0" collapsed="false">
      <c r="G163" s="33"/>
      <c r="H163" s="33"/>
      <c r="I163" s="33"/>
    </row>
    <row r="164" customFormat="false" ht="12.75" hidden="false" customHeight="false" outlineLevel="0" collapsed="false">
      <c r="G164" s="33"/>
      <c r="H164" s="33"/>
      <c r="I164" s="33"/>
    </row>
    <row r="165" s="33" customFormat="true" ht="60.75" hidden="false" customHeight="true" outlineLevel="0" collapsed="false">
      <c r="A165" s="36" t="s">
        <v>36</v>
      </c>
      <c r="B165" s="36" t="s">
        <v>46</v>
      </c>
      <c r="C165" s="36"/>
      <c r="D165" s="36"/>
      <c r="E165" s="36"/>
      <c r="F165" s="36"/>
    </row>
    <row r="166" s="33" customFormat="true" ht="24" hidden="false" customHeight="true" outlineLevel="0" collapsed="false">
      <c r="A166" s="82" t="s">
        <v>178</v>
      </c>
      <c r="B166" s="83" t="s">
        <v>158</v>
      </c>
      <c r="C166" s="83"/>
      <c r="D166" s="83"/>
      <c r="E166" s="84" t="s">
        <v>159</v>
      </c>
      <c r="F166" s="84" t="s">
        <v>161</v>
      </c>
    </row>
    <row r="167" s="33" customFormat="true" ht="37.5" hidden="false" customHeight="true" outlineLevel="0" collapsed="false">
      <c r="A167" s="82"/>
      <c r="B167" s="17" t="s">
        <v>163</v>
      </c>
      <c r="C167" s="17" t="s">
        <v>164</v>
      </c>
      <c r="D167" s="17" t="s">
        <v>165</v>
      </c>
      <c r="E167" s="84"/>
      <c r="F167" s="84"/>
    </row>
    <row r="168" s="89" customFormat="true" ht="19.9" hidden="false" customHeight="true" outlineLevel="0" collapsed="false">
      <c r="A168" s="78" t="s">
        <v>174</v>
      </c>
      <c r="B168" s="41" t="n">
        <v>3</v>
      </c>
      <c r="C168" s="41" t="n">
        <v>0</v>
      </c>
      <c r="D168" s="41" t="n">
        <v>0</v>
      </c>
      <c r="E168" s="42" t="n">
        <v>3</v>
      </c>
      <c r="F168" s="41" t="n">
        <v>63</v>
      </c>
    </row>
    <row r="169" s="80" customFormat="true" ht="17.25" hidden="false" customHeight="true" outlineLevel="0" collapsed="false">
      <c r="A169" s="79" t="s">
        <v>420</v>
      </c>
      <c r="B169" s="45" t="n">
        <f aca="false">SUM(B168)</f>
        <v>3</v>
      </c>
      <c r="C169" s="45" t="n">
        <f aca="false">SUM(C168)</f>
        <v>0</v>
      </c>
      <c r="D169" s="45" t="n">
        <f aca="false">SUM(D168)</f>
        <v>0</v>
      </c>
      <c r="E169" s="45" t="n">
        <f aca="false">SUM(E168)</f>
        <v>3</v>
      </c>
      <c r="F169" s="45" t="n">
        <f aca="false">SUM(F168)</f>
        <v>63</v>
      </c>
      <c r="G169" s="33"/>
    </row>
    <row r="170" customFormat="false" ht="12.75" hidden="false" customHeight="false" outlineLevel="0" collapsed="false">
      <c r="G170" s="33"/>
      <c r="H170" s="33"/>
      <c r="I170" s="33"/>
    </row>
    <row r="171" customFormat="false" ht="12.75" hidden="false" customHeight="false" outlineLevel="0" collapsed="false">
      <c r="A171" s="89"/>
      <c r="G171" s="33"/>
      <c r="H171" s="33"/>
      <c r="I171" s="33"/>
    </row>
  </sheetData>
  <mergeCells count="53">
    <mergeCell ref="B1:H1"/>
    <mergeCell ref="A3:A4"/>
    <mergeCell ref="B3:D3"/>
    <mergeCell ref="E3:E4"/>
    <mergeCell ref="F3:F4"/>
    <mergeCell ref="G3:G4"/>
    <mergeCell ref="H3:H4"/>
    <mergeCell ref="A38:H38"/>
    <mergeCell ref="B40:F40"/>
    <mergeCell ref="A41:A42"/>
    <mergeCell ref="B41:D41"/>
    <mergeCell ref="E41:E42"/>
    <mergeCell ref="F41:F42"/>
    <mergeCell ref="B52:F52"/>
    <mergeCell ref="A53:A54"/>
    <mergeCell ref="B53:D53"/>
    <mergeCell ref="E53:E54"/>
    <mergeCell ref="F53:F54"/>
    <mergeCell ref="B61:F61"/>
    <mergeCell ref="A62:A63"/>
    <mergeCell ref="B62:D62"/>
    <mergeCell ref="E62:E63"/>
    <mergeCell ref="F62:F63"/>
    <mergeCell ref="B86:F86"/>
    <mergeCell ref="A87:A88"/>
    <mergeCell ref="B87:D87"/>
    <mergeCell ref="E87:E88"/>
    <mergeCell ref="F87:F88"/>
    <mergeCell ref="B102:F102"/>
    <mergeCell ref="A103:A104"/>
    <mergeCell ref="B103:D103"/>
    <mergeCell ref="E103:E104"/>
    <mergeCell ref="F103:F104"/>
    <mergeCell ref="B121:F121"/>
    <mergeCell ref="A122:A123"/>
    <mergeCell ref="B122:D122"/>
    <mergeCell ref="E122:E123"/>
    <mergeCell ref="F122:F123"/>
    <mergeCell ref="B132:F132"/>
    <mergeCell ref="A133:A134"/>
    <mergeCell ref="B133:D133"/>
    <mergeCell ref="E133:E134"/>
    <mergeCell ref="F133:F134"/>
    <mergeCell ref="B143:F143"/>
    <mergeCell ref="A144:A145"/>
    <mergeCell ref="B144:D144"/>
    <mergeCell ref="E144:E145"/>
    <mergeCell ref="F144:F145"/>
    <mergeCell ref="B165:F165"/>
    <mergeCell ref="A166:A167"/>
    <mergeCell ref="B166:D166"/>
    <mergeCell ref="E166:E167"/>
    <mergeCell ref="F166:F167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60" man="true" max="16383" min="0"/>
    <brk id="101" man="true" max="16383" min="0"/>
    <brk id="120" man="true" max="16383" min="0"/>
    <brk id="1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5.99"/>
    <col collapsed="false" customWidth="false" hidden="false" outlineLevel="0" max="3" min="2" style="23" width="9.14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10.41"/>
    <col collapsed="false" customWidth="true" hidden="false" outlineLevel="0" max="7" min="7" style="23" width="9.28"/>
    <col collapsed="false" customWidth="true" hidden="false" outlineLevel="0" max="8" min="8" style="23" width="11.85"/>
    <col collapsed="false" customWidth="false" hidden="false" outlineLevel="0" max="257" min="9" style="23" width="9.14"/>
  </cols>
  <sheetData>
    <row r="1" s="13" customFormat="true" ht="60.75" hidden="false" customHeight="true" outlineLevel="0" collapsed="false">
      <c r="A1" s="12" t="s">
        <v>47</v>
      </c>
      <c r="B1" s="12" t="s">
        <v>48</v>
      </c>
      <c r="C1" s="12"/>
      <c r="D1" s="12"/>
      <c r="E1" s="12"/>
      <c r="F1" s="12"/>
      <c r="G1" s="12"/>
      <c r="H1" s="12"/>
      <c r="I1" s="8"/>
      <c r="J1" s="8"/>
      <c r="K1" s="8"/>
      <c r="L1" s="8"/>
    </row>
    <row r="3" s="13" customFormat="true" ht="24" hidden="false" customHeight="true" outlineLevel="0" collapsed="false">
      <c r="A3" s="14" t="s">
        <v>423</v>
      </c>
      <c r="B3" s="15" t="s">
        <v>158</v>
      </c>
      <c r="C3" s="15"/>
      <c r="D3" s="15"/>
      <c r="E3" s="16" t="s">
        <v>159</v>
      </c>
      <c r="F3" s="16" t="s">
        <v>160</v>
      </c>
      <c r="G3" s="16" t="s">
        <v>161</v>
      </c>
      <c r="H3" s="16" t="s">
        <v>162</v>
      </c>
    </row>
    <row r="4" s="13" customFormat="true" ht="33.75" hidden="false" customHeight="false" outlineLevel="0" collapsed="false">
      <c r="A4" s="14"/>
      <c r="B4" s="16" t="s">
        <v>163</v>
      </c>
      <c r="C4" s="91" t="s">
        <v>164</v>
      </c>
      <c r="D4" s="16" t="s">
        <v>165</v>
      </c>
      <c r="E4" s="16"/>
      <c r="F4" s="16"/>
      <c r="G4" s="16"/>
      <c r="H4" s="16"/>
    </row>
    <row r="5" s="71" customFormat="true" ht="12.75" hidden="false" customHeight="false" outlineLevel="0" collapsed="false">
      <c r="A5" s="19" t="s">
        <v>166</v>
      </c>
      <c r="B5" s="20" t="n">
        <f aca="false">B56</f>
        <v>0</v>
      </c>
      <c r="C5" s="69" t="n">
        <f aca="false">C56</f>
        <v>1</v>
      </c>
      <c r="D5" s="69" t="n">
        <f aca="false">D56</f>
        <v>3</v>
      </c>
      <c r="E5" s="70" t="n">
        <f aca="false">E56</f>
        <v>4</v>
      </c>
      <c r="F5" s="144" t="n">
        <f aca="false">E5/$E$14*100</f>
        <v>5.1948051948052</v>
      </c>
      <c r="G5" s="69" t="n">
        <f aca="false">F56</f>
        <v>69</v>
      </c>
      <c r="H5" s="144" t="n">
        <f aca="false">G5/$G$14*100</f>
        <v>4.75206611570248</v>
      </c>
    </row>
    <row r="6" s="71" customFormat="true" ht="12.75" hidden="false" customHeight="false" outlineLevel="0" collapsed="false">
      <c r="A6" s="19" t="s">
        <v>167</v>
      </c>
      <c r="B6" s="20" t="n">
        <f aca="false">B67</f>
        <v>4</v>
      </c>
      <c r="C6" s="69" t="n">
        <f aca="false">C67</f>
        <v>2</v>
      </c>
      <c r="D6" s="69" t="n">
        <f aca="false">D67</f>
        <v>1</v>
      </c>
      <c r="E6" s="70" t="n">
        <f aca="false">E67</f>
        <v>7</v>
      </c>
      <c r="F6" s="144" t="n">
        <f aca="false">E6/$E$14*100</f>
        <v>9.09090909090909</v>
      </c>
      <c r="G6" s="69" t="n">
        <f aca="false">F67</f>
        <v>128</v>
      </c>
      <c r="H6" s="144" t="n">
        <f aca="false">G6/$G$14*100</f>
        <v>8.81542699724518</v>
      </c>
    </row>
    <row r="7" s="71" customFormat="true" ht="12.75" hidden="false" customHeight="false" outlineLevel="0" collapsed="false">
      <c r="A7" s="19" t="s">
        <v>168</v>
      </c>
      <c r="B7" s="20" t="n">
        <f aca="false">B76</f>
        <v>1</v>
      </c>
      <c r="C7" s="69" t="n">
        <f aca="false">C76</f>
        <v>0</v>
      </c>
      <c r="D7" s="69" t="n">
        <f aca="false">D76</f>
        <v>5</v>
      </c>
      <c r="E7" s="70" t="n">
        <f aca="false">E76</f>
        <v>6</v>
      </c>
      <c r="F7" s="144" t="n">
        <f aca="false">E7/$E$14*100</f>
        <v>7.79220779220779</v>
      </c>
      <c r="G7" s="69" t="n">
        <f aca="false">F76</f>
        <v>149</v>
      </c>
      <c r="H7" s="144" t="n">
        <f aca="false">G7/$G$14*100</f>
        <v>10.2617079889807</v>
      </c>
    </row>
    <row r="8" s="71" customFormat="true" ht="12.75" hidden="false" customHeight="false" outlineLevel="0" collapsed="false">
      <c r="A8" s="19" t="s">
        <v>169</v>
      </c>
      <c r="B8" s="20" t="n">
        <f aca="false">B90</f>
        <v>5</v>
      </c>
      <c r="C8" s="69" t="n">
        <f aca="false">C90</f>
        <v>0</v>
      </c>
      <c r="D8" s="69" t="n">
        <f aca="false">D90</f>
        <v>8</v>
      </c>
      <c r="E8" s="70" t="n">
        <f aca="false">E90</f>
        <v>13</v>
      </c>
      <c r="F8" s="144" t="n">
        <f aca="false">E8/$E$14*100</f>
        <v>16.8831168831169</v>
      </c>
      <c r="G8" s="69" t="n">
        <f aca="false">F90</f>
        <v>276</v>
      </c>
      <c r="H8" s="144" t="n">
        <f aca="false">G8/$G$14*100</f>
        <v>19.0082644628099</v>
      </c>
    </row>
    <row r="9" s="71" customFormat="true" ht="12.75" hidden="false" customHeight="false" outlineLevel="0" collapsed="false">
      <c r="A9" s="19" t="s">
        <v>170</v>
      </c>
      <c r="B9" s="20" t="n">
        <f aca="false">B105</f>
        <v>3</v>
      </c>
      <c r="C9" s="69" t="n">
        <f aca="false">C105</f>
        <v>2</v>
      </c>
      <c r="D9" s="69" t="n">
        <f aca="false">D105</f>
        <v>7</v>
      </c>
      <c r="E9" s="70" t="n">
        <f aca="false">E105</f>
        <v>12</v>
      </c>
      <c r="F9" s="144" t="n">
        <f aca="false">E9/$E$14*100</f>
        <v>15.5844155844156</v>
      </c>
      <c r="G9" s="69" t="n">
        <f aca="false">F105</f>
        <v>210</v>
      </c>
      <c r="H9" s="144" t="n">
        <f aca="false">G9/$G$14*100</f>
        <v>14.4628099173554</v>
      </c>
    </row>
    <row r="10" s="71" customFormat="true" ht="12.75" hidden="false" customHeight="false" outlineLevel="0" collapsed="false">
      <c r="A10" s="19" t="s">
        <v>171</v>
      </c>
      <c r="B10" s="20" t="n">
        <f aca="false">B118</f>
        <v>1</v>
      </c>
      <c r="C10" s="69" t="n">
        <f aca="false">C118</f>
        <v>2</v>
      </c>
      <c r="D10" s="69" t="n">
        <f aca="false">D118</f>
        <v>18</v>
      </c>
      <c r="E10" s="70" t="n">
        <f aca="false">E118</f>
        <v>21</v>
      </c>
      <c r="F10" s="144" t="n">
        <f aca="false">E10/$E$14*100</f>
        <v>27.2727272727273</v>
      </c>
      <c r="G10" s="69" t="n">
        <f aca="false">F118</f>
        <v>366</v>
      </c>
      <c r="H10" s="144" t="n">
        <f aca="false">G10/$G$14*100</f>
        <v>25.2066115702479</v>
      </c>
    </row>
    <row r="11" s="71" customFormat="true" ht="12.75" hidden="false" customHeight="false" outlineLevel="0" collapsed="false">
      <c r="A11" s="19" t="s">
        <v>172</v>
      </c>
      <c r="B11" s="20" t="n">
        <f aca="false">B131</f>
        <v>0</v>
      </c>
      <c r="C11" s="69" t="n">
        <f aca="false">C131</f>
        <v>1</v>
      </c>
      <c r="D11" s="69" t="n">
        <f aca="false">D131</f>
        <v>9</v>
      </c>
      <c r="E11" s="70" t="n">
        <f aca="false">E131</f>
        <v>10</v>
      </c>
      <c r="F11" s="144" t="n">
        <f aca="false">E11/$E$14*100</f>
        <v>12.987012987013</v>
      </c>
      <c r="G11" s="69" t="n">
        <f aca="false">F131</f>
        <v>194</v>
      </c>
      <c r="H11" s="144" t="n">
        <f aca="false">G11/$G$14*100</f>
        <v>13.3608815426997</v>
      </c>
    </row>
    <row r="12" s="71" customFormat="true" ht="12.75" hidden="false" customHeight="false" outlineLevel="0" collapsed="false">
      <c r="A12" s="19" t="s">
        <v>173</v>
      </c>
      <c r="B12" s="20" t="n">
        <f aca="false">B140</f>
        <v>1</v>
      </c>
      <c r="C12" s="69" t="n">
        <f aca="false">C140</f>
        <v>2</v>
      </c>
      <c r="D12" s="69" t="n">
        <f aca="false">D140</f>
        <v>0</v>
      </c>
      <c r="E12" s="70" t="n">
        <f aca="false">E140</f>
        <v>3</v>
      </c>
      <c r="F12" s="144" t="n">
        <f aca="false">E12/$E$14*100</f>
        <v>3.8961038961039</v>
      </c>
      <c r="G12" s="69" t="n">
        <f aca="false">F140</f>
        <v>54</v>
      </c>
      <c r="H12" s="144" t="n">
        <f aca="false">G12/$G$14*100</f>
        <v>3.71900826446281</v>
      </c>
    </row>
    <row r="13" s="71" customFormat="true" ht="12.75" hidden="false" customHeight="false" outlineLevel="0" collapsed="false">
      <c r="A13" s="19" t="s">
        <v>174</v>
      </c>
      <c r="B13" s="20" t="n">
        <f aca="false">B147</f>
        <v>0</v>
      </c>
      <c r="C13" s="69" t="n">
        <f aca="false">C147</f>
        <v>1</v>
      </c>
      <c r="D13" s="69" t="n">
        <f aca="false">D147</f>
        <v>0</v>
      </c>
      <c r="E13" s="70" t="n">
        <f aca="false">E147</f>
        <v>1</v>
      </c>
      <c r="F13" s="144" t="n">
        <f aca="false">E13/$E$14*100</f>
        <v>1.2987012987013</v>
      </c>
      <c r="G13" s="69" t="n">
        <f aca="false">F147</f>
        <v>6</v>
      </c>
      <c r="H13" s="144" t="n">
        <f aca="false">G13/$G$14*100</f>
        <v>0.413223140495868</v>
      </c>
    </row>
    <row r="14" s="28" customFormat="true" ht="19.5" hidden="false" customHeight="true" outlineLevel="0" collapsed="false">
      <c r="A14" s="24" t="s">
        <v>175</v>
      </c>
      <c r="B14" s="145" t="n">
        <f aca="false">SUM(B5:B13)</f>
        <v>15</v>
      </c>
      <c r="C14" s="145" t="n">
        <f aca="false">SUM(C5:C13)</f>
        <v>11</v>
      </c>
      <c r="D14" s="145" t="n">
        <f aca="false">SUM(D5:D13)</f>
        <v>51</v>
      </c>
      <c r="E14" s="145" t="n">
        <f aca="false">SUM(E5:E13)</f>
        <v>77</v>
      </c>
      <c r="F14" s="146" t="n">
        <f aca="false">E14/$E$14*100</f>
        <v>100</v>
      </c>
      <c r="G14" s="145" t="n">
        <f aca="false">SUM(G5:G13)</f>
        <v>1452</v>
      </c>
      <c r="H14" s="146" t="n">
        <f aca="false">G14/$G$14*100</f>
        <v>100</v>
      </c>
    </row>
    <row r="16" s="13" customFormat="true" ht="11.25" hidden="false" customHeight="false" outlineLevel="0" collapsed="false">
      <c r="A16" s="10" t="s">
        <v>176</v>
      </c>
      <c r="D16" s="29"/>
      <c r="E16" s="30"/>
    </row>
    <row r="17" s="13" customFormat="true" ht="11.25" hidden="false" customHeight="false" outlineLevel="0" collapsed="false">
      <c r="A17" s="10"/>
      <c r="D17" s="29"/>
      <c r="E17" s="30"/>
    </row>
    <row r="18" s="13" customFormat="true" ht="11.25" hidden="false" customHeight="false" outlineLevel="0" collapsed="false">
      <c r="A18" s="10"/>
      <c r="D18" s="29"/>
      <c r="E18" s="30"/>
    </row>
    <row r="19" s="13" customFormat="true" ht="11.25" hidden="false" customHeight="false" outlineLevel="0" collapsed="false">
      <c r="A19" s="10"/>
      <c r="D19" s="29"/>
      <c r="E19" s="30"/>
    </row>
    <row r="20" s="13" customFormat="true" ht="11.25" hidden="false" customHeight="false" outlineLevel="0" collapsed="false">
      <c r="A20" s="10"/>
      <c r="D20" s="29"/>
      <c r="E20" s="30"/>
    </row>
    <row r="21" s="13" customFormat="true" ht="11.25" hidden="false" customHeight="false" outlineLevel="0" collapsed="false">
      <c r="A21" s="31"/>
    </row>
    <row r="22" s="13" customFormat="true" ht="11.25" hidden="false" customHeight="false" outlineLevel="0" collapsed="false">
      <c r="A22" s="31"/>
    </row>
    <row r="23" s="13" customFormat="true" ht="11.25" hidden="false" customHeight="false" outlineLevel="0" collapsed="false">
      <c r="A23" s="31"/>
    </row>
    <row r="24" s="13" customFormat="true" ht="11.25" hidden="false" customHeight="false" outlineLevel="0" collapsed="false">
      <c r="A24" s="31"/>
    </row>
    <row r="25" s="13" customFormat="true" ht="11.25" hidden="false" customHeight="false" outlineLevel="0" collapsed="false">
      <c r="A25" s="31"/>
    </row>
    <row r="26" s="13" customFormat="true" ht="11.25" hidden="false" customHeight="false" outlineLevel="0" collapsed="false">
      <c r="A26" s="31"/>
    </row>
    <row r="27" s="13" customFormat="true" ht="11.25" hidden="false" customHeight="false" outlineLevel="0" collapsed="false">
      <c r="A27" s="31"/>
      <c r="B27" s="19" t="s">
        <v>166</v>
      </c>
      <c r="C27" s="121" t="n">
        <f aca="false">E5</f>
        <v>4</v>
      </c>
    </row>
    <row r="28" s="13" customFormat="true" ht="11.25" hidden="false" customHeight="false" outlineLevel="0" collapsed="false">
      <c r="A28" s="31"/>
      <c r="B28" s="19" t="s">
        <v>167</v>
      </c>
      <c r="C28" s="121" t="n">
        <f aca="false">E6</f>
        <v>7</v>
      </c>
    </row>
    <row r="29" s="13" customFormat="true" ht="11.25" hidden="false" customHeight="false" outlineLevel="0" collapsed="false">
      <c r="A29" s="31"/>
      <c r="B29" s="19" t="s">
        <v>168</v>
      </c>
      <c r="C29" s="121" t="n">
        <f aca="false">E7</f>
        <v>6</v>
      </c>
    </row>
    <row r="30" s="13" customFormat="true" ht="11.25" hidden="false" customHeight="false" outlineLevel="0" collapsed="false">
      <c r="A30" s="31"/>
      <c r="B30" s="19" t="s">
        <v>169</v>
      </c>
      <c r="C30" s="121" t="n">
        <f aca="false">E8</f>
        <v>13</v>
      </c>
    </row>
    <row r="31" s="13" customFormat="true" ht="11.25" hidden="false" customHeight="false" outlineLevel="0" collapsed="false">
      <c r="A31" s="31"/>
      <c r="B31" s="19" t="s">
        <v>170</v>
      </c>
      <c r="C31" s="121" t="n">
        <f aca="false">E9</f>
        <v>12</v>
      </c>
    </row>
    <row r="32" s="13" customFormat="true" ht="11.25" hidden="false" customHeight="false" outlineLevel="0" collapsed="false">
      <c r="A32" s="31"/>
      <c r="B32" s="19" t="s">
        <v>171</v>
      </c>
      <c r="C32" s="121" t="n">
        <f aca="false">E10</f>
        <v>21</v>
      </c>
    </row>
    <row r="33" s="13" customFormat="true" ht="11.25" hidden="false" customHeight="false" outlineLevel="0" collapsed="false">
      <c r="A33" s="31"/>
      <c r="B33" s="19" t="s">
        <v>172</v>
      </c>
      <c r="C33" s="121" t="n">
        <f aca="false">E11</f>
        <v>10</v>
      </c>
    </row>
    <row r="34" s="13" customFormat="true" ht="11.25" hidden="false" customHeight="false" outlineLevel="0" collapsed="false">
      <c r="A34" s="31"/>
      <c r="B34" s="19" t="s">
        <v>173</v>
      </c>
      <c r="C34" s="121" t="n">
        <f aca="false">E12</f>
        <v>3</v>
      </c>
    </row>
    <row r="35" s="13" customFormat="true" ht="11.25" hidden="false" customHeight="false" outlineLevel="0" collapsed="false">
      <c r="A35" s="31"/>
      <c r="B35" s="19" t="s">
        <v>174</v>
      </c>
      <c r="C35" s="121" t="n">
        <f aca="false">E13</f>
        <v>1</v>
      </c>
    </row>
    <row r="36" s="13" customFormat="true" ht="11.25" hidden="false" customHeight="false" outlineLevel="0" collapsed="false">
      <c r="A36" s="31"/>
    </row>
    <row r="37" s="13" customFormat="true" ht="11.25" hidden="false" customHeight="false" outlineLevel="0" collapsed="false">
      <c r="A37" s="31"/>
    </row>
    <row r="38" s="13" customFormat="true" ht="11.25" hidden="false" customHeight="false" outlineLevel="0" collapsed="false">
      <c r="A38" s="31"/>
    </row>
    <row r="39" s="13" customFormat="true" ht="11.25" hidden="false" customHeight="false" outlineLevel="0" collapsed="false">
      <c r="A39" s="31"/>
    </row>
    <row r="40" s="13" customFormat="true" ht="11.25" hidden="false" customHeight="false" outlineLevel="0" collapsed="false">
      <c r="A40" s="31"/>
    </row>
    <row r="41" s="13" customFormat="true" ht="11.25" hidden="false" customHeight="false" outlineLevel="0" collapsed="false">
      <c r="A41" s="31"/>
    </row>
    <row r="42" s="13" customFormat="true" ht="11.25" hidden="false" customHeight="false" outlineLevel="0" collapsed="false">
      <c r="A42" s="31"/>
    </row>
    <row r="43" s="13" customFormat="true" ht="11.25" hidden="false" customHeight="false" outlineLevel="0" collapsed="false">
      <c r="A43" s="31"/>
    </row>
    <row r="44" s="13" customFormat="true" ht="11.25" hidden="false" customHeight="false" outlineLevel="0" collapsed="false">
      <c r="A44" s="31"/>
    </row>
    <row r="45" s="13" customFormat="true" ht="11.25" hidden="false" customHeight="false" outlineLevel="0" collapsed="false">
      <c r="A45" s="31"/>
    </row>
    <row r="46" s="13" customFormat="true" ht="11.25" hidden="false" customHeight="false" outlineLevel="0" collapsed="false">
      <c r="A46" s="31"/>
    </row>
    <row r="47" s="13" customFormat="true" ht="11.25" hidden="false" customHeight="false" outlineLevel="0" collapsed="false">
      <c r="A47" s="31"/>
    </row>
    <row r="48" s="13" customFormat="true" ht="33.75" hidden="false" customHeight="true" outlineLevel="0" collapsed="false">
      <c r="A48" s="35" t="s">
        <v>177</v>
      </c>
      <c r="B48" s="35"/>
      <c r="C48" s="35"/>
      <c r="D48" s="35"/>
      <c r="E48" s="35"/>
      <c r="F48" s="35"/>
      <c r="G48" s="35"/>
      <c r="H48" s="35"/>
    </row>
    <row r="49" s="13" customFormat="true" ht="11.25" hidden="false" customHeight="false" outlineLevel="0" collapsed="false">
      <c r="A49" s="31"/>
    </row>
    <row r="50" s="33" customFormat="true" ht="60.75" hidden="false" customHeight="true" outlineLevel="0" collapsed="false">
      <c r="A50" s="36" t="s">
        <v>47</v>
      </c>
      <c r="B50" s="36" t="s">
        <v>49</v>
      </c>
      <c r="C50" s="36"/>
      <c r="D50" s="36"/>
      <c r="E50" s="36"/>
      <c r="F50" s="36"/>
      <c r="G50" s="81"/>
      <c r="H50" s="81"/>
      <c r="I50" s="81"/>
      <c r="J50" s="10"/>
    </row>
    <row r="51" s="33" customFormat="true" ht="24" hidden="false" customHeight="true" outlineLevel="0" collapsed="false">
      <c r="A51" s="82" t="s">
        <v>178</v>
      </c>
      <c r="B51" s="83" t="s">
        <v>158</v>
      </c>
      <c r="C51" s="83"/>
      <c r="D51" s="83"/>
      <c r="E51" s="147" t="s">
        <v>159</v>
      </c>
      <c r="F51" s="17" t="s">
        <v>161</v>
      </c>
    </row>
    <row r="52" s="33" customFormat="true" ht="31.5" hidden="false" customHeight="false" outlineLevel="0" collapsed="false">
      <c r="A52" s="82"/>
      <c r="B52" s="17" t="s">
        <v>163</v>
      </c>
      <c r="C52" s="17" t="s">
        <v>164</v>
      </c>
      <c r="D52" s="17" t="s">
        <v>165</v>
      </c>
      <c r="E52" s="147"/>
      <c r="F52" s="17"/>
    </row>
    <row r="53" customFormat="false" ht="12.75" hidden="false" customHeight="false" outlineLevel="0" collapsed="false">
      <c r="A53" s="78" t="s">
        <v>180</v>
      </c>
      <c r="B53" s="41" t="n">
        <v>0</v>
      </c>
      <c r="C53" s="41" t="n">
        <v>1</v>
      </c>
      <c r="D53" s="41" t="n">
        <v>0</v>
      </c>
      <c r="E53" s="148" t="n">
        <f aca="false">SUM(B53:D53)</f>
        <v>1</v>
      </c>
      <c r="F53" s="149" t="n">
        <v>15</v>
      </c>
    </row>
    <row r="54" customFormat="false" ht="12.75" hidden="false" customHeight="false" outlineLevel="0" collapsed="false">
      <c r="A54" s="78" t="s">
        <v>185</v>
      </c>
      <c r="B54" s="41" t="n">
        <v>0</v>
      </c>
      <c r="C54" s="41" t="n">
        <v>0</v>
      </c>
      <c r="D54" s="41" t="n">
        <v>1</v>
      </c>
      <c r="E54" s="148" t="n">
        <f aca="false">SUM(B54:D54)</f>
        <v>1</v>
      </c>
      <c r="F54" s="149" t="n">
        <v>19</v>
      </c>
    </row>
    <row r="55" customFormat="false" ht="12.75" hidden="false" customHeight="false" outlineLevel="0" collapsed="false">
      <c r="A55" s="78" t="s">
        <v>166</v>
      </c>
      <c r="B55" s="41" t="n">
        <v>0</v>
      </c>
      <c r="C55" s="41" t="n">
        <v>0</v>
      </c>
      <c r="D55" s="41" t="n">
        <v>2</v>
      </c>
      <c r="E55" s="148" t="n">
        <f aca="false">SUM(B55:D55)</f>
        <v>2</v>
      </c>
      <c r="F55" s="149" t="n">
        <v>35</v>
      </c>
    </row>
    <row r="56" s="80" customFormat="true" ht="17.25" hidden="false" customHeight="true" outlineLevel="0" collapsed="false">
      <c r="A56" s="79" t="s">
        <v>196</v>
      </c>
      <c r="B56" s="45" t="n">
        <f aca="false">SUM(B53:B55)</f>
        <v>0</v>
      </c>
      <c r="C56" s="45" t="n">
        <f aca="false">SUM(C53:C55)</f>
        <v>1</v>
      </c>
      <c r="D56" s="45" t="n">
        <f aca="false">SUM(D53:D55)</f>
        <v>3</v>
      </c>
      <c r="E56" s="45" t="n">
        <f aca="false">SUM(E53:E55)</f>
        <v>4</v>
      </c>
      <c r="F56" s="45" t="n">
        <f aca="false">SUM(F53:F55)</f>
        <v>69</v>
      </c>
      <c r="G56" s="33"/>
    </row>
    <row r="59" s="33" customFormat="true" ht="60.75" hidden="false" customHeight="true" outlineLevel="0" collapsed="false">
      <c r="A59" s="36" t="s">
        <v>47</v>
      </c>
      <c r="B59" s="36" t="s">
        <v>50</v>
      </c>
      <c r="C59" s="36"/>
      <c r="D59" s="36"/>
      <c r="E59" s="36"/>
      <c r="F59" s="36"/>
      <c r="G59" s="81"/>
      <c r="H59" s="81"/>
      <c r="I59" s="81"/>
      <c r="J59" s="10"/>
    </row>
    <row r="60" s="33" customFormat="true" ht="24" hidden="false" customHeight="true" outlineLevel="0" collapsed="false">
      <c r="A60" s="82" t="s">
        <v>178</v>
      </c>
      <c r="B60" s="83" t="s">
        <v>158</v>
      </c>
      <c r="C60" s="83"/>
      <c r="D60" s="83"/>
      <c r="E60" s="147" t="s">
        <v>159</v>
      </c>
      <c r="F60" s="17" t="s">
        <v>161</v>
      </c>
    </row>
    <row r="61" s="33" customFormat="true" ht="31.5" hidden="false" customHeight="false" outlineLevel="0" collapsed="false">
      <c r="A61" s="82"/>
      <c r="B61" s="17" t="s">
        <v>163</v>
      </c>
      <c r="C61" s="17" t="s">
        <v>164</v>
      </c>
      <c r="D61" s="17" t="s">
        <v>165</v>
      </c>
      <c r="E61" s="147"/>
      <c r="F61" s="17"/>
    </row>
    <row r="62" customFormat="false" ht="12.75" hidden="false" customHeight="false" outlineLevel="0" collapsed="false">
      <c r="A62" s="78" t="s">
        <v>201</v>
      </c>
      <c r="B62" s="41" t="n">
        <v>0</v>
      </c>
      <c r="C62" s="41" t="n">
        <v>1</v>
      </c>
      <c r="D62" s="41" t="n">
        <v>0</v>
      </c>
      <c r="E62" s="148" t="n">
        <v>1</v>
      </c>
      <c r="F62" s="149" t="n">
        <v>14</v>
      </c>
    </row>
    <row r="63" customFormat="false" ht="12.75" hidden="false" customHeight="false" outlineLevel="0" collapsed="false">
      <c r="A63" s="78" t="s">
        <v>167</v>
      </c>
      <c r="B63" s="41" t="n">
        <v>1</v>
      </c>
      <c r="C63" s="41" t="n">
        <v>1</v>
      </c>
      <c r="D63" s="41" t="n">
        <v>1</v>
      </c>
      <c r="E63" s="148" t="n">
        <v>3</v>
      </c>
      <c r="F63" s="149" t="n">
        <v>44</v>
      </c>
    </row>
    <row r="64" customFormat="false" ht="12.75" hidden="false" customHeight="false" outlineLevel="0" collapsed="false">
      <c r="A64" s="78" t="s">
        <v>212</v>
      </c>
      <c r="B64" s="41" t="n">
        <v>1</v>
      </c>
      <c r="C64" s="41" t="n">
        <v>0</v>
      </c>
      <c r="D64" s="41" t="n">
        <v>0</v>
      </c>
      <c r="E64" s="148" t="n">
        <v>1</v>
      </c>
      <c r="F64" s="149" t="n">
        <v>23</v>
      </c>
    </row>
    <row r="65" customFormat="false" ht="12.75" hidden="false" customHeight="false" outlineLevel="0" collapsed="false">
      <c r="A65" s="78" t="s">
        <v>214</v>
      </c>
      <c r="B65" s="41" t="n">
        <v>1</v>
      </c>
      <c r="C65" s="41" t="n">
        <v>0</v>
      </c>
      <c r="D65" s="41" t="n">
        <v>0</v>
      </c>
      <c r="E65" s="148" t="n">
        <v>1</v>
      </c>
      <c r="F65" s="149" t="n">
        <v>21</v>
      </c>
    </row>
    <row r="66" customFormat="false" ht="12.75" hidden="false" customHeight="false" outlineLevel="0" collapsed="false">
      <c r="A66" s="78" t="s">
        <v>217</v>
      </c>
      <c r="B66" s="41" t="n">
        <v>1</v>
      </c>
      <c r="C66" s="41" t="n">
        <v>0</v>
      </c>
      <c r="D66" s="41" t="n">
        <v>0</v>
      </c>
      <c r="E66" s="148" t="n">
        <v>1</v>
      </c>
      <c r="F66" s="149" t="n">
        <v>26</v>
      </c>
    </row>
    <row r="67" s="80" customFormat="true" ht="17.25" hidden="false" customHeight="true" outlineLevel="0" collapsed="false">
      <c r="A67" s="79" t="s">
        <v>218</v>
      </c>
      <c r="B67" s="45" t="n">
        <f aca="false">SUM(B62:B66)</f>
        <v>4</v>
      </c>
      <c r="C67" s="45" t="n">
        <f aca="false">SUM(C62:C66)</f>
        <v>2</v>
      </c>
      <c r="D67" s="45" t="n">
        <f aca="false">SUM(D62:D66)</f>
        <v>1</v>
      </c>
      <c r="E67" s="45" t="n">
        <f aca="false">SUM(E62:E66)</f>
        <v>7</v>
      </c>
      <c r="F67" s="45" t="n">
        <f aca="false">SUM(F62:F66)</f>
        <v>128</v>
      </c>
      <c r="G67" s="33"/>
    </row>
    <row r="70" s="33" customFormat="true" ht="60.75" hidden="false" customHeight="true" outlineLevel="0" collapsed="false">
      <c r="A70" s="36" t="s">
        <v>47</v>
      </c>
      <c r="B70" s="36" t="s">
        <v>51</v>
      </c>
      <c r="C70" s="36"/>
      <c r="D70" s="36"/>
      <c r="E70" s="36"/>
      <c r="F70" s="36"/>
      <c r="G70" s="10"/>
    </row>
    <row r="71" s="33" customFormat="true" ht="24" hidden="false" customHeight="true" outlineLevel="0" collapsed="false">
      <c r="A71" s="82" t="s">
        <v>178</v>
      </c>
      <c r="B71" s="83" t="s">
        <v>158</v>
      </c>
      <c r="C71" s="83"/>
      <c r="D71" s="83"/>
      <c r="E71" s="147" t="s">
        <v>159</v>
      </c>
      <c r="F71" s="17" t="s">
        <v>161</v>
      </c>
    </row>
    <row r="72" s="33" customFormat="true" ht="31.5" hidden="false" customHeight="false" outlineLevel="0" collapsed="false">
      <c r="A72" s="82"/>
      <c r="B72" s="17" t="s">
        <v>163</v>
      </c>
      <c r="C72" s="17" t="s">
        <v>164</v>
      </c>
      <c r="D72" s="17" t="s">
        <v>165</v>
      </c>
      <c r="E72" s="147"/>
      <c r="F72" s="17"/>
    </row>
    <row r="73" customFormat="false" ht="12.75" hidden="false" customHeight="false" outlineLevel="0" collapsed="false">
      <c r="A73" s="78" t="s">
        <v>230</v>
      </c>
      <c r="B73" s="41" t="n">
        <v>0</v>
      </c>
      <c r="C73" s="41" t="n">
        <v>0</v>
      </c>
      <c r="D73" s="41" t="n">
        <v>1</v>
      </c>
      <c r="E73" s="148" t="n">
        <v>1</v>
      </c>
      <c r="F73" s="149" t="n">
        <v>24</v>
      </c>
    </row>
    <row r="74" customFormat="false" ht="12.75" hidden="false" customHeight="false" outlineLevel="0" collapsed="false">
      <c r="A74" s="78" t="s">
        <v>239</v>
      </c>
      <c r="B74" s="41" t="n">
        <v>0</v>
      </c>
      <c r="C74" s="41" t="n">
        <v>0</v>
      </c>
      <c r="D74" s="41" t="n">
        <v>3</v>
      </c>
      <c r="E74" s="148" t="n">
        <v>3</v>
      </c>
      <c r="F74" s="149" t="n">
        <v>50</v>
      </c>
    </row>
    <row r="75" customFormat="false" ht="12.75" hidden="false" customHeight="false" outlineLevel="0" collapsed="false">
      <c r="A75" s="78" t="s">
        <v>245</v>
      </c>
      <c r="B75" s="41" t="n">
        <v>1</v>
      </c>
      <c r="C75" s="41" t="n">
        <v>0</v>
      </c>
      <c r="D75" s="41" t="n">
        <v>1</v>
      </c>
      <c r="E75" s="148" t="n">
        <v>2</v>
      </c>
      <c r="F75" s="149" t="n">
        <v>75</v>
      </c>
    </row>
    <row r="76" s="80" customFormat="true" ht="17.25" hidden="false" customHeight="true" outlineLevel="0" collapsed="false">
      <c r="A76" s="79" t="s">
        <v>256</v>
      </c>
      <c r="B76" s="45" t="n">
        <f aca="false">SUM(B73:B75)</f>
        <v>1</v>
      </c>
      <c r="C76" s="45" t="n">
        <f aca="false">SUM(C73:C75)</f>
        <v>0</v>
      </c>
      <c r="D76" s="45" t="n">
        <f aca="false">SUM(D73:D75)</f>
        <v>5</v>
      </c>
      <c r="E76" s="45" t="n">
        <f aca="false">SUM(E73:E75)</f>
        <v>6</v>
      </c>
      <c r="F76" s="45" t="n">
        <f aca="false">SUM(F73:F75)</f>
        <v>149</v>
      </c>
      <c r="G76" s="33"/>
    </row>
    <row r="79" s="33" customFormat="true" ht="60.75" hidden="false" customHeight="true" outlineLevel="0" collapsed="false">
      <c r="A79" s="36" t="s">
        <v>47</v>
      </c>
      <c r="B79" s="36" t="s">
        <v>52</v>
      </c>
      <c r="C79" s="36"/>
      <c r="D79" s="36"/>
      <c r="E79" s="36"/>
      <c r="F79" s="36"/>
      <c r="G79" s="10"/>
    </row>
    <row r="80" s="33" customFormat="true" ht="24" hidden="false" customHeight="true" outlineLevel="0" collapsed="false">
      <c r="A80" s="82" t="s">
        <v>178</v>
      </c>
      <c r="B80" s="83" t="s">
        <v>158</v>
      </c>
      <c r="C80" s="83"/>
      <c r="D80" s="83"/>
      <c r="E80" s="147" t="s">
        <v>159</v>
      </c>
      <c r="F80" s="17" t="s">
        <v>161</v>
      </c>
    </row>
    <row r="81" s="33" customFormat="true" ht="31.5" hidden="false" customHeight="false" outlineLevel="0" collapsed="false">
      <c r="A81" s="82"/>
      <c r="B81" s="17" t="s">
        <v>163</v>
      </c>
      <c r="C81" s="17" t="s">
        <v>164</v>
      </c>
      <c r="D81" s="17" t="s">
        <v>165</v>
      </c>
      <c r="E81" s="147"/>
      <c r="F81" s="17"/>
    </row>
    <row r="82" customFormat="false" ht="12.75" hidden="false" customHeight="false" outlineLevel="0" collapsed="false">
      <c r="A82" s="78" t="s">
        <v>258</v>
      </c>
      <c r="B82" s="41" t="n">
        <v>0</v>
      </c>
      <c r="C82" s="41" t="n">
        <v>0</v>
      </c>
      <c r="D82" s="41" t="n">
        <v>1</v>
      </c>
      <c r="E82" s="148" t="n">
        <v>1</v>
      </c>
      <c r="F82" s="149" t="n">
        <v>20</v>
      </c>
    </row>
    <row r="83" customFormat="false" ht="12.75" hidden="false" customHeight="false" outlineLevel="0" collapsed="false">
      <c r="A83" s="78" t="s">
        <v>261</v>
      </c>
      <c r="B83" s="41" t="n">
        <v>0</v>
      </c>
      <c r="C83" s="41" t="n">
        <v>0</v>
      </c>
      <c r="D83" s="41" t="n">
        <v>1</v>
      </c>
      <c r="E83" s="148" t="n">
        <v>1</v>
      </c>
      <c r="F83" s="149" t="n">
        <v>18</v>
      </c>
    </row>
    <row r="84" customFormat="false" ht="12.75" hidden="false" customHeight="false" outlineLevel="0" collapsed="false">
      <c r="A84" s="78" t="s">
        <v>262</v>
      </c>
      <c r="B84" s="41" t="n">
        <v>1</v>
      </c>
      <c r="C84" s="41" t="n">
        <v>0</v>
      </c>
      <c r="D84" s="41" t="n">
        <v>1</v>
      </c>
      <c r="E84" s="148" t="n">
        <v>2</v>
      </c>
      <c r="F84" s="149" t="n">
        <v>37</v>
      </c>
    </row>
    <row r="85" customFormat="false" ht="12.75" hidden="false" customHeight="false" outlineLevel="0" collapsed="false">
      <c r="A85" s="78" t="s">
        <v>265</v>
      </c>
      <c r="B85" s="41" t="n">
        <v>0</v>
      </c>
      <c r="C85" s="41" t="n">
        <v>0</v>
      </c>
      <c r="D85" s="41" t="n">
        <v>1</v>
      </c>
      <c r="E85" s="148" t="n">
        <v>1</v>
      </c>
      <c r="F85" s="149" t="n">
        <v>15</v>
      </c>
    </row>
    <row r="86" customFormat="false" ht="12.75" hidden="false" customHeight="false" outlineLevel="0" collapsed="false">
      <c r="A86" s="78" t="s">
        <v>267</v>
      </c>
      <c r="B86" s="41" t="n">
        <v>0</v>
      </c>
      <c r="C86" s="41" t="n">
        <v>0</v>
      </c>
      <c r="D86" s="41" t="n">
        <v>1</v>
      </c>
      <c r="E86" s="148" t="n">
        <v>1</v>
      </c>
      <c r="F86" s="149" t="n">
        <v>30</v>
      </c>
    </row>
    <row r="87" customFormat="false" ht="12.75" hidden="false" customHeight="false" outlineLevel="0" collapsed="false">
      <c r="A87" s="78" t="s">
        <v>169</v>
      </c>
      <c r="B87" s="41" t="n">
        <v>1</v>
      </c>
      <c r="C87" s="41" t="n">
        <v>0</v>
      </c>
      <c r="D87" s="41" t="n">
        <v>3</v>
      </c>
      <c r="E87" s="148" t="n">
        <v>4</v>
      </c>
      <c r="F87" s="149" t="n">
        <v>100</v>
      </c>
    </row>
    <row r="88" customFormat="false" ht="12.75" hidden="false" customHeight="false" outlineLevel="0" collapsed="false">
      <c r="A88" s="78" t="s">
        <v>284</v>
      </c>
      <c r="B88" s="41" t="n">
        <v>2</v>
      </c>
      <c r="C88" s="41" t="n">
        <v>0</v>
      </c>
      <c r="D88" s="41" t="n">
        <v>0</v>
      </c>
      <c r="E88" s="148" t="n">
        <v>2</v>
      </c>
      <c r="F88" s="149" t="n">
        <v>28</v>
      </c>
    </row>
    <row r="89" customFormat="false" ht="12.75" hidden="false" customHeight="false" outlineLevel="0" collapsed="false">
      <c r="A89" s="78" t="s">
        <v>287</v>
      </c>
      <c r="B89" s="41" t="n">
        <v>1</v>
      </c>
      <c r="C89" s="41" t="n">
        <v>0</v>
      </c>
      <c r="D89" s="41" t="n">
        <v>0</v>
      </c>
      <c r="E89" s="148" t="n">
        <v>1</v>
      </c>
      <c r="F89" s="149" t="n">
        <v>28</v>
      </c>
    </row>
    <row r="90" s="80" customFormat="true" ht="17.25" hidden="false" customHeight="true" outlineLevel="0" collapsed="false">
      <c r="A90" s="79" t="s">
        <v>290</v>
      </c>
      <c r="B90" s="45" t="n">
        <f aca="false">SUM(B82:B89)</f>
        <v>5</v>
      </c>
      <c r="C90" s="45" t="n">
        <f aca="false">SUM(C82:C89)</f>
        <v>0</v>
      </c>
      <c r="D90" s="45" t="n">
        <f aca="false">SUM(D82:D89)</f>
        <v>8</v>
      </c>
      <c r="E90" s="45" t="n">
        <f aca="false">SUM(E82:E89)</f>
        <v>13</v>
      </c>
      <c r="F90" s="45" t="n">
        <f aca="false">SUM(F82:F89)</f>
        <v>276</v>
      </c>
      <c r="G90" s="33"/>
    </row>
    <row r="93" s="33" customFormat="true" ht="60.75" hidden="false" customHeight="true" outlineLevel="0" collapsed="false">
      <c r="A93" s="36" t="s">
        <v>47</v>
      </c>
      <c r="B93" s="36" t="s">
        <v>53</v>
      </c>
      <c r="C93" s="36"/>
      <c r="D93" s="36"/>
      <c r="E93" s="36"/>
      <c r="F93" s="36"/>
      <c r="G93" s="10"/>
    </row>
    <row r="94" s="33" customFormat="true" ht="24" hidden="false" customHeight="true" outlineLevel="0" collapsed="false">
      <c r="A94" s="82" t="s">
        <v>178</v>
      </c>
      <c r="B94" s="83" t="s">
        <v>158</v>
      </c>
      <c r="C94" s="83"/>
      <c r="D94" s="83"/>
      <c r="E94" s="147" t="s">
        <v>159</v>
      </c>
      <c r="F94" s="17" t="s">
        <v>161</v>
      </c>
    </row>
    <row r="95" s="33" customFormat="true" ht="31.5" hidden="false" customHeight="false" outlineLevel="0" collapsed="false">
      <c r="A95" s="82"/>
      <c r="B95" s="17" t="s">
        <v>163</v>
      </c>
      <c r="C95" s="17" t="s">
        <v>164</v>
      </c>
      <c r="D95" s="17" t="s">
        <v>165</v>
      </c>
      <c r="E95" s="147"/>
      <c r="F95" s="17"/>
    </row>
    <row r="96" customFormat="false" ht="12.75" hidden="false" customHeight="false" outlineLevel="0" collapsed="false">
      <c r="A96" s="78" t="s">
        <v>294</v>
      </c>
      <c r="B96" s="41" t="n">
        <v>0</v>
      </c>
      <c r="C96" s="41" t="n">
        <v>0</v>
      </c>
      <c r="D96" s="41" t="n">
        <v>2</v>
      </c>
      <c r="E96" s="148" t="n">
        <v>2</v>
      </c>
      <c r="F96" s="149" t="n">
        <v>36</v>
      </c>
    </row>
    <row r="97" customFormat="false" ht="12.75" hidden="false" customHeight="false" outlineLevel="0" collapsed="false">
      <c r="A97" s="78" t="s">
        <v>170</v>
      </c>
      <c r="B97" s="41" t="n">
        <v>0</v>
      </c>
      <c r="C97" s="41" t="n">
        <v>1</v>
      </c>
      <c r="D97" s="41" t="n">
        <v>1</v>
      </c>
      <c r="E97" s="148" t="n">
        <v>2</v>
      </c>
      <c r="F97" s="149" t="n">
        <v>17</v>
      </c>
    </row>
    <row r="98" customFormat="false" ht="12.75" hidden="false" customHeight="false" outlineLevel="0" collapsed="false">
      <c r="A98" s="78" t="s">
        <v>300</v>
      </c>
      <c r="B98" s="41" t="n">
        <v>0</v>
      </c>
      <c r="C98" s="41" t="n">
        <v>0</v>
      </c>
      <c r="D98" s="41" t="n">
        <v>1</v>
      </c>
      <c r="E98" s="148" t="n">
        <v>1</v>
      </c>
      <c r="F98" s="149" t="n">
        <v>18</v>
      </c>
    </row>
    <row r="99" customFormat="false" ht="12.75" hidden="false" customHeight="false" outlineLevel="0" collapsed="false">
      <c r="A99" s="78" t="s">
        <v>303</v>
      </c>
      <c r="B99" s="41" t="n">
        <v>1</v>
      </c>
      <c r="C99" s="41" t="n">
        <v>0</v>
      </c>
      <c r="D99" s="41" t="n">
        <v>1</v>
      </c>
      <c r="E99" s="148" t="n">
        <v>2</v>
      </c>
      <c r="F99" s="149" t="n">
        <v>50</v>
      </c>
    </row>
    <row r="100" customFormat="false" ht="12.75" hidden="false" customHeight="false" outlineLevel="0" collapsed="false">
      <c r="A100" s="78" t="s">
        <v>313</v>
      </c>
      <c r="B100" s="41" t="n">
        <v>1</v>
      </c>
      <c r="C100" s="41" t="n">
        <v>0</v>
      </c>
      <c r="D100" s="41" t="n">
        <v>0</v>
      </c>
      <c r="E100" s="148" t="n">
        <v>1</v>
      </c>
      <c r="F100" s="149" t="n">
        <v>19</v>
      </c>
    </row>
    <row r="101" customFormat="false" ht="12.75" hidden="false" customHeight="false" outlineLevel="0" collapsed="false">
      <c r="A101" s="78" t="s">
        <v>315</v>
      </c>
      <c r="B101" s="41" t="n">
        <v>1</v>
      </c>
      <c r="C101" s="41" t="n">
        <v>0</v>
      </c>
      <c r="D101" s="41" t="n">
        <v>0</v>
      </c>
      <c r="E101" s="148" t="n">
        <v>1</v>
      </c>
      <c r="F101" s="149" t="n">
        <v>19</v>
      </c>
    </row>
    <row r="102" customFormat="false" ht="12.75" hidden="false" customHeight="false" outlineLevel="0" collapsed="false">
      <c r="A102" s="78" t="s">
        <v>332</v>
      </c>
      <c r="B102" s="41" t="n">
        <v>0</v>
      </c>
      <c r="C102" s="41" t="n">
        <v>0</v>
      </c>
      <c r="D102" s="41" t="n">
        <v>1</v>
      </c>
      <c r="E102" s="148" t="n">
        <v>1</v>
      </c>
      <c r="F102" s="149" t="n">
        <v>20</v>
      </c>
    </row>
    <row r="103" customFormat="false" ht="12.75" hidden="false" customHeight="false" outlineLevel="0" collapsed="false">
      <c r="A103" s="78" t="s">
        <v>336</v>
      </c>
      <c r="B103" s="41" t="n">
        <v>0</v>
      </c>
      <c r="C103" s="41" t="n">
        <v>0</v>
      </c>
      <c r="D103" s="41" t="n">
        <v>1</v>
      </c>
      <c r="E103" s="148" t="n">
        <v>1</v>
      </c>
      <c r="F103" s="149" t="n">
        <v>20</v>
      </c>
    </row>
    <row r="104" customFormat="false" ht="12.75" hidden="false" customHeight="false" outlineLevel="0" collapsed="false">
      <c r="A104" s="78" t="s">
        <v>338</v>
      </c>
      <c r="B104" s="41" t="n">
        <v>0</v>
      </c>
      <c r="C104" s="41" t="n">
        <v>1</v>
      </c>
      <c r="D104" s="41" t="n">
        <v>0</v>
      </c>
      <c r="E104" s="148" t="n">
        <v>1</v>
      </c>
      <c r="F104" s="149" t="n">
        <v>11</v>
      </c>
    </row>
    <row r="105" s="80" customFormat="true" ht="17.25" hidden="false" customHeight="true" outlineLevel="0" collapsed="false">
      <c r="A105" s="79" t="s">
        <v>340</v>
      </c>
      <c r="B105" s="45" t="n">
        <f aca="false">SUM(B96:B104)</f>
        <v>3</v>
      </c>
      <c r="C105" s="45" t="n">
        <f aca="false">SUM(C96:C104)</f>
        <v>2</v>
      </c>
      <c r="D105" s="45" t="n">
        <f aca="false">SUM(D96:D104)</f>
        <v>7</v>
      </c>
      <c r="E105" s="137" t="n">
        <f aca="false">SUM(E96:E104)</f>
        <v>12</v>
      </c>
      <c r="F105" s="45" t="n">
        <f aca="false">SUM(F96:F104)</f>
        <v>210</v>
      </c>
      <c r="G105" s="33"/>
    </row>
    <row r="108" s="33" customFormat="true" ht="60.75" hidden="false" customHeight="true" outlineLevel="0" collapsed="false">
      <c r="A108" s="36" t="s">
        <v>47</v>
      </c>
      <c r="B108" s="36" t="s">
        <v>54</v>
      </c>
      <c r="C108" s="36"/>
      <c r="D108" s="36"/>
      <c r="E108" s="36"/>
      <c r="F108" s="36"/>
      <c r="G108" s="10"/>
    </row>
    <row r="109" s="33" customFormat="true" ht="24" hidden="false" customHeight="true" outlineLevel="0" collapsed="false">
      <c r="A109" s="82" t="s">
        <v>178</v>
      </c>
      <c r="B109" s="83" t="s">
        <v>158</v>
      </c>
      <c r="C109" s="83"/>
      <c r="D109" s="83"/>
      <c r="E109" s="147" t="s">
        <v>159</v>
      </c>
      <c r="F109" s="17" t="s">
        <v>161</v>
      </c>
    </row>
    <row r="110" s="33" customFormat="true" ht="31.5" hidden="false" customHeight="false" outlineLevel="0" collapsed="false">
      <c r="A110" s="82"/>
      <c r="B110" s="17" t="s">
        <v>163</v>
      </c>
      <c r="C110" s="17" t="s">
        <v>164</v>
      </c>
      <c r="D110" s="17" t="s">
        <v>165</v>
      </c>
      <c r="E110" s="147"/>
      <c r="F110" s="17"/>
    </row>
    <row r="111" customFormat="false" ht="12.75" hidden="false" customHeight="false" outlineLevel="0" collapsed="false">
      <c r="A111" s="78" t="s">
        <v>345</v>
      </c>
      <c r="B111" s="41" t="n">
        <v>0</v>
      </c>
      <c r="C111" s="41" t="n">
        <v>0</v>
      </c>
      <c r="D111" s="41" t="n">
        <v>3</v>
      </c>
      <c r="E111" s="148" t="n">
        <v>3</v>
      </c>
      <c r="F111" s="149" t="n">
        <v>41</v>
      </c>
    </row>
    <row r="112" customFormat="false" ht="12.75" hidden="false" customHeight="false" outlineLevel="0" collapsed="false">
      <c r="A112" s="78" t="s">
        <v>346</v>
      </c>
      <c r="B112" s="41" t="n">
        <v>0</v>
      </c>
      <c r="C112" s="41" t="n">
        <v>0</v>
      </c>
      <c r="D112" s="41" t="n">
        <v>2</v>
      </c>
      <c r="E112" s="148" t="n">
        <v>2</v>
      </c>
      <c r="F112" s="149" t="n">
        <v>22</v>
      </c>
    </row>
    <row r="113" customFormat="false" ht="12.75" hidden="false" customHeight="false" outlineLevel="0" collapsed="false">
      <c r="A113" s="78" t="s">
        <v>349</v>
      </c>
      <c r="B113" s="41" t="n">
        <v>0</v>
      </c>
      <c r="C113" s="41" t="n">
        <v>0</v>
      </c>
      <c r="D113" s="41" t="n">
        <v>2</v>
      </c>
      <c r="E113" s="148" t="n">
        <v>2</v>
      </c>
      <c r="F113" s="149" t="n">
        <v>28</v>
      </c>
    </row>
    <row r="114" customFormat="false" ht="12.75" hidden="false" customHeight="false" outlineLevel="0" collapsed="false">
      <c r="A114" s="78" t="s">
        <v>171</v>
      </c>
      <c r="B114" s="41" t="n">
        <v>1</v>
      </c>
      <c r="C114" s="41" t="n">
        <v>2</v>
      </c>
      <c r="D114" s="41" t="n">
        <v>8</v>
      </c>
      <c r="E114" s="148" t="n">
        <v>11</v>
      </c>
      <c r="F114" s="149" t="n">
        <v>245</v>
      </c>
    </row>
    <row r="115" customFormat="false" ht="12.75" hidden="false" customHeight="false" outlineLevel="0" collapsed="false">
      <c r="A115" s="78" t="s">
        <v>353</v>
      </c>
      <c r="B115" s="41" t="n">
        <v>0</v>
      </c>
      <c r="C115" s="41" t="n">
        <v>0</v>
      </c>
      <c r="D115" s="41" t="n">
        <v>1</v>
      </c>
      <c r="E115" s="148" t="n">
        <v>1</v>
      </c>
      <c r="F115" s="149" t="n">
        <v>10</v>
      </c>
    </row>
    <row r="116" customFormat="false" ht="12.75" hidden="false" customHeight="false" outlineLevel="0" collapsed="false">
      <c r="A116" s="78" t="s">
        <v>360</v>
      </c>
      <c r="B116" s="41" t="n">
        <v>0</v>
      </c>
      <c r="C116" s="41" t="n">
        <v>0</v>
      </c>
      <c r="D116" s="41" t="n">
        <v>1</v>
      </c>
      <c r="E116" s="148" t="n">
        <v>1</v>
      </c>
      <c r="F116" s="149" t="n">
        <v>10</v>
      </c>
    </row>
    <row r="117" customFormat="false" ht="12.75" hidden="false" customHeight="false" outlineLevel="0" collapsed="false">
      <c r="A117" s="78" t="s">
        <v>361</v>
      </c>
      <c r="B117" s="41" t="n">
        <v>0</v>
      </c>
      <c r="C117" s="41" t="n">
        <v>0</v>
      </c>
      <c r="D117" s="41" t="n">
        <v>1</v>
      </c>
      <c r="E117" s="148" t="n">
        <v>1</v>
      </c>
      <c r="F117" s="149" t="n">
        <v>10</v>
      </c>
    </row>
    <row r="118" s="80" customFormat="true" ht="17.25" hidden="false" customHeight="true" outlineLevel="0" collapsed="false">
      <c r="A118" s="79" t="s">
        <v>362</v>
      </c>
      <c r="B118" s="45" t="n">
        <f aca="false">SUM(B111:B117)</f>
        <v>1</v>
      </c>
      <c r="C118" s="45" t="n">
        <f aca="false">SUM(C111:C117)</f>
        <v>2</v>
      </c>
      <c r="D118" s="45" t="n">
        <f aca="false">SUM(D111:D117)</f>
        <v>18</v>
      </c>
      <c r="E118" s="45" t="n">
        <f aca="false">SUM(E111:E117)</f>
        <v>21</v>
      </c>
      <c r="F118" s="45" t="n">
        <f aca="false">SUM(F111:F117)</f>
        <v>366</v>
      </c>
      <c r="G118" s="33"/>
    </row>
    <row r="122" s="33" customFormat="true" ht="60.75" hidden="false" customHeight="true" outlineLevel="0" collapsed="false">
      <c r="A122" s="36" t="s">
        <v>47</v>
      </c>
      <c r="B122" s="36" t="s">
        <v>55</v>
      </c>
      <c r="C122" s="36"/>
      <c r="D122" s="36"/>
      <c r="E122" s="36"/>
      <c r="F122" s="36"/>
      <c r="G122" s="10"/>
    </row>
    <row r="123" s="33" customFormat="true" ht="24" hidden="false" customHeight="true" outlineLevel="0" collapsed="false">
      <c r="A123" s="82" t="s">
        <v>178</v>
      </c>
      <c r="B123" s="83" t="s">
        <v>158</v>
      </c>
      <c r="C123" s="83"/>
      <c r="D123" s="83"/>
      <c r="E123" s="147" t="s">
        <v>159</v>
      </c>
      <c r="F123" s="17" t="s">
        <v>161</v>
      </c>
    </row>
    <row r="124" s="33" customFormat="true" ht="31.5" hidden="false" customHeight="false" outlineLevel="0" collapsed="false">
      <c r="A124" s="82"/>
      <c r="B124" s="17" t="s">
        <v>163</v>
      </c>
      <c r="C124" s="17" t="s">
        <v>164</v>
      </c>
      <c r="D124" s="17" t="s">
        <v>165</v>
      </c>
      <c r="E124" s="147"/>
      <c r="F124" s="17"/>
    </row>
    <row r="125" customFormat="false" ht="12.75" hidden="false" customHeight="false" outlineLevel="0" collapsed="false">
      <c r="A125" s="78" t="s">
        <v>364</v>
      </c>
      <c r="B125" s="41" t="n">
        <v>0</v>
      </c>
      <c r="C125" s="41" t="n">
        <v>0</v>
      </c>
      <c r="D125" s="41" t="n">
        <v>1</v>
      </c>
      <c r="E125" s="148" t="n">
        <v>1</v>
      </c>
      <c r="F125" s="149" t="n">
        <v>22</v>
      </c>
    </row>
    <row r="126" customFormat="false" ht="12.75" hidden="false" customHeight="false" outlineLevel="0" collapsed="false">
      <c r="A126" s="78" t="s">
        <v>365</v>
      </c>
      <c r="B126" s="41" t="n">
        <v>0</v>
      </c>
      <c r="C126" s="41" t="n">
        <v>0</v>
      </c>
      <c r="D126" s="41" t="n">
        <v>1</v>
      </c>
      <c r="E126" s="148" t="n">
        <v>1</v>
      </c>
      <c r="F126" s="149" t="n">
        <v>9</v>
      </c>
    </row>
    <row r="127" customFormat="false" ht="12.75" hidden="false" customHeight="false" outlineLevel="0" collapsed="false">
      <c r="A127" s="78" t="s">
        <v>370</v>
      </c>
      <c r="B127" s="41" t="n">
        <v>0</v>
      </c>
      <c r="C127" s="41" t="n">
        <v>0</v>
      </c>
      <c r="D127" s="41" t="n">
        <v>1</v>
      </c>
      <c r="E127" s="148" t="n">
        <v>1</v>
      </c>
      <c r="F127" s="149" t="n">
        <v>35</v>
      </c>
    </row>
    <row r="128" customFormat="false" ht="12.75" hidden="false" customHeight="false" outlineLevel="0" collapsed="false">
      <c r="A128" s="78" t="s">
        <v>375</v>
      </c>
      <c r="B128" s="41" t="n">
        <v>0</v>
      </c>
      <c r="C128" s="41" t="n">
        <v>0</v>
      </c>
      <c r="D128" s="41" t="n">
        <v>4</v>
      </c>
      <c r="E128" s="148" t="n">
        <v>4</v>
      </c>
      <c r="F128" s="149" t="n">
        <v>87</v>
      </c>
    </row>
    <row r="129" customFormat="false" ht="12.75" hidden="false" customHeight="false" outlineLevel="0" collapsed="false">
      <c r="A129" s="78" t="s">
        <v>376</v>
      </c>
      <c r="B129" s="41" t="n">
        <v>0</v>
      </c>
      <c r="C129" s="41" t="n">
        <v>0</v>
      </c>
      <c r="D129" s="41" t="n">
        <v>1</v>
      </c>
      <c r="E129" s="148" t="n">
        <v>1</v>
      </c>
      <c r="F129" s="149" t="n">
        <v>10</v>
      </c>
    </row>
    <row r="130" customFormat="false" ht="12.75" hidden="false" customHeight="false" outlineLevel="0" collapsed="false">
      <c r="A130" s="78" t="s">
        <v>172</v>
      </c>
      <c r="B130" s="41" t="n">
        <v>0</v>
      </c>
      <c r="C130" s="41" t="n">
        <v>1</v>
      </c>
      <c r="D130" s="41" t="n">
        <v>1</v>
      </c>
      <c r="E130" s="148" t="n">
        <v>2</v>
      </c>
      <c r="F130" s="149" t="n">
        <v>31</v>
      </c>
    </row>
    <row r="131" s="80" customFormat="true" ht="17.25" hidden="false" customHeight="true" outlineLevel="0" collapsed="false">
      <c r="A131" s="79" t="s">
        <v>381</v>
      </c>
      <c r="B131" s="45" t="n">
        <f aca="false">SUM(B125:B130)</f>
        <v>0</v>
      </c>
      <c r="C131" s="45" t="n">
        <f aca="false">SUM(C125:C130)</f>
        <v>1</v>
      </c>
      <c r="D131" s="45" t="n">
        <f aca="false">SUM(D125:D130)</f>
        <v>9</v>
      </c>
      <c r="E131" s="45" t="n">
        <f aca="false">SUM(E125:E130)</f>
        <v>10</v>
      </c>
      <c r="F131" s="45" t="n">
        <f aca="false">SUM(F125:F130)</f>
        <v>194</v>
      </c>
      <c r="G131" s="33"/>
    </row>
    <row r="132" customFormat="false" ht="12.75" hidden="false" customHeight="false" outlineLevel="0" collapsed="false">
      <c r="G132" s="33"/>
      <c r="H132" s="33"/>
      <c r="I132" s="33"/>
    </row>
    <row r="134" s="33" customFormat="true" ht="60.75" hidden="false" customHeight="true" outlineLevel="0" collapsed="false">
      <c r="A134" s="36" t="s">
        <v>47</v>
      </c>
      <c r="B134" s="36" t="s">
        <v>56</v>
      </c>
      <c r="C134" s="36"/>
      <c r="D134" s="36"/>
      <c r="E134" s="36"/>
      <c r="F134" s="36"/>
      <c r="G134" s="10"/>
    </row>
    <row r="135" s="33" customFormat="true" ht="24" hidden="false" customHeight="true" outlineLevel="0" collapsed="false">
      <c r="A135" s="82" t="s">
        <v>178</v>
      </c>
      <c r="B135" s="83" t="s">
        <v>158</v>
      </c>
      <c r="C135" s="83"/>
      <c r="D135" s="83"/>
      <c r="E135" s="147" t="s">
        <v>159</v>
      </c>
      <c r="F135" s="17" t="s">
        <v>161</v>
      </c>
    </row>
    <row r="136" s="33" customFormat="true" ht="31.5" hidden="false" customHeight="false" outlineLevel="0" collapsed="false">
      <c r="A136" s="82"/>
      <c r="B136" s="17" t="s">
        <v>163</v>
      </c>
      <c r="C136" s="17" t="s">
        <v>164</v>
      </c>
      <c r="D136" s="17" t="s">
        <v>165</v>
      </c>
      <c r="E136" s="147"/>
      <c r="F136" s="17"/>
    </row>
    <row r="137" customFormat="false" ht="12.75" hidden="false" customHeight="false" outlineLevel="0" collapsed="false">
      <c r="A137" s="78" t="s">
        <v>387</v>
      </c>
      <c r="B137" s="41" t="n">
        <v>1</v>
      </c>
      <c r="C137" s="41" t="n">
        <v>0</v>
      </c>
      <c r="D137" s="41" t="n">
        <v>0</v>
      </c>
      <c r="E137" s="148" t="n">
        <v>1</v>
      </c>
      <c r="F137" s="149" t="n">
        <v>21</v>
      </c>
    </row>
    <row r="138" customFormat="false" ht="12.75" hidden="false" customHeight="false" outlineLevel="0" collapsed="false">
      <c r="A138" s="78" t="s">
        <v>390</v>
      </c>
      <c r="B138" s="41" t="n">
        <v>0</v>
      </c>
      <c r="C138" s="41" t="n">
        <v>1</v>
      </c>
      <c r="D138" s="41" t="n">
        <v>0</v>
      </c>
      <c r="E138" s="148" t="n">
        <v>1</v>
      </c>
      <c r="F138" s="149" t="n">
        <v>20</v>
      </c>
    </row>
    <row r="139" customFormat="false" ht="12.75" hidden="false" customHeight="false" outlineLevel="0" collapsed="false">
      <c r="A139" s="78" t="s">
        <v>406</v>
      </c>
      <c r="B139" s="41" t="n">
        <v>0</v>
      </c>
      <c r="C139" s="41" t="n">
        <v>1</v>
      </c>
      <c r="D139" s="41" t="n">
        <v>0</v>
      </c>
      <c r="E139" s="148" t="n">
        <v>1</v>
      </c>
      <c r="F139" s="149" t="n">
        <v>13</v>
      </c>
    </row>
    <row r="140" s="80" customFormat="true" ht="30" hidden="false" customHeight="true" outlineLevel="0" collapsed="false">
      <c r="A140" s="79" t="s">
        <v>407</v>
      </c>
      <c r="B140" s="45" t="n">
        <f aca="false">SUM(B137:B139)</f>
        <v>1</v>
      </c>
      <c r="C140" s="45" t="n">
        <f aca="false">SUM(C137:C139)</f>
        <v>2</v>
      </c>
      <c r="D140" s="45" t="n">
        <f aca="false">SUM(D137:D139)</f>
        <v>0</v>
      </c>
      <c r="E140" s="45" t="n">
        <f aca="false">SUM(E137:E139)</f>
        <v>3</v>
      </c>
      <c r="F140" s="45" t="n">
        <f aca="false">SUM(F137:F139)</f>
        <v>54</v>
      </c>
      <c r="G140" s="33"/>
    </row>
    <row r="141" customFormat="false" ht="12.75" hidden="false" customHeight="false" outlineLevel="0" collapsed="false">
      <c r="G141" s="33"/>
      <c r="H141" s="33"/>
      <c r="I141" s="33"/>
    </row>
    <row r="143" s="33" customFormat="true" ht="60.75" hidden="false" customHeight="true" outlineLevel="0" collapsed="false">
      <c r="A143" s="36" t="s">
        <v>47</v>
      </c>
      <c r="B143" s="36" t="s">
        <v>57</v>
      </c>
      <c r="C143" s="36"/>
      <c r="D143" s="36"/>
      <c r="E143" s="36"/>
      <c r="F143" s="36"/>
      <c r="G143" s="10"/>
    </row>
    <row r="144" s="33" customFormat="true" ht="24" hidden="false" customHeight="true" outlineLevel="0" collapsed="false">
      <c r="A144" s="82" t="s">
        <v>178</v>
      </c>
      <c r="B144" s="83" t="s">
        <v>158</v>
      </c>
      <c r="C144" s="83"/>
      <c r="D144" s="83"/>
      <c r="E144" s="147" t="s">
        <v>159</v>
      </c>
      <c r="F144" s="17" t="s">
        <v>161</v>
      </c>
    </row>
    <row r="145" s="33" customFormat="true" ht="31.5" hidden="false" customHeight="false" outlineLevel="0" collapsed="false">
      <c r="A145" s="82"/>
      <c r="B145" s="17" t="s">
        <v>163</v>
      </c>
      <c r="C145" s="17" t="s">
        <v>164</v>
      </c>
      <c r="D145" s="17" t="s">
        <v>165</v>
      </c>
      <c r="E145" s="147"/>
      <c r="F145" s="17"/>
    </row>
    <row r="146" customFormat="false" ht="12.75" hidden="false" customHeight="false" outlineLevel="0" collapsed="false">
      <c r="A146" s="78" t="s">
        <v>174</v>
      </c>
      <c r="B146" s="41" t="n">
        <v>0</v>
      </c>
      <c r="C146" s="41" t="n">
        <v>1</v>
      </c>
      <c r="D146" s="41" t="n">
        <v>0</v>
      </c>
      <c r="E146" s="148" t="n">
        <v>1</v>
      </c>
      <c r="F146" s="149" t="n">
        <v>6</v>
      </c>
    </row>
    <row r="147" s="80" customFormat="true" ht="17.25" hidden="false" customHeight="true" outlineLevel="0" collapsed="false">
      <c r="A147" s="79" t="s">
        <v>420</v>
      </c>
      <c r="B147" s="45" t="n">
        <f aca="false">SUM(B146)</f>
        <v>0</v>
      </c>
      <c r="C147" s="45" t="n">
        <f aca="false">SUM(C146)</f>
        <v>1</v>
      </c>
      <c r="D147" s="45" t="n">
        <f aca="false">SUM(D146)</f>
        <v>0</v>
      </c>
      <c r="E147" s="137" t="n">
        <f aca="false">SUM(E146)</f>
        <v>1</v>
      </c>
      <c r="F147" s="45" t="n">
        <f aca="false">SUM(F146)</f>
        <v>6</v>
      </c>
      <c r="G147" s="33"/>
    </row>
    <row r="148" customFormat="false" ht="12.75" hidden="false" customHeight="false" outlineLevel="0" collapsed="false">
      <c r="G148" s="33"/>
      <c r="H148" s="33"/>
      <c r="I148" s="33"/>
    </row>
  </sheetData>
  <mergeCells count="53">
    <mergeCell ref="B1:H1"/>
    <mergeCell ref="A3:A4"/>
    <mergeCell ref="B3:D3"/>
    <mergeCell ref="E3:E4"/>
    <mergeCell ref="F3:F4"/>
    <mergeCell ref="G3:G4"/>
    <mergeCell ref="H3:H4"/>
    <mergeCell ref="A48:H48"/>
    <mergeCell ref="B50:F50"/>
    <mergeCell ref="A51:A52"/>
    <mergeCell ref="B51:D51"/>
    <mergeCell ref="E51:E52"/>
    <mergeCell ref="F51:F52"/>
    <mergeCell ref="B59:F59"/>
    <mergeCell ref="A60:A61"/>
    <mergeCell ref="B60:D60"/>
    <mergeCell ref="E60:E61"/>
    <mergeCell ref="F60:F61"/>
    <mergeCell ref="B70:F70"/>
    <mergeCell ref="A71:A72"/>
    <mergeCell ref="B71:D71"/>
    <mergeCell ref="E71:E72"/>
    <mergeCell ref="F71:F72"/>
    <mergeCell ref="B79:F79"/>
    <mergeCell ref="A80:A81"/>
    <mergeCell ref="B80:D80"/>
    <mergeCell ref="E80:E81"/>
    <mergeCell ref="F80:F81"/>
    <mergeCell ref="B93:F93"/>
    <mergeCell ref="A94:A95"/>
    <mergeCell ref="B94:D94"/>
    <mergeCell ref="E94:E95"/>
    <mergeCell ref="F94:F95"/>
    <mergeCell ref="B108:F108"/>
    <mergeCell ref="A109:A110"/>
    <mergeCell ref="B109:D109"/>
    <mergeCell ref="E109:E110"/>
    <mergeCell ref="F109:F110"/>
    <mergeCell ref="B122:F122"/>
    <mergeCell ref="A123:A124"/>
    <mergeCell ref="B123:D123"/>
    <mergeCell ref="E123:E124"/>
    <mergeCell ref="F123:F124"/>
    <mergeCell ref="B134:F134"/>
    <mergeCell ref="A135:A136"/>
    <mergeCell ref="B135:D135"/>
    <mergeCell ref="E135:E136"/>
    <mergeCell ref="F135:F136"/>
    <mergeCell ref="B143:F143"/>
    <mergeCell ref="A144:A145"/>
    <mergeCell ref="B144:D144"/>
    <mergeCell ref="E144:E145"/>
    <mergeCell ref="F144:F145"/>
  </mergeCells>
  <printOptions headings="false" gridLines="false" gridLinesSet="true" horizontalCentered="true" verticalCentered="false"/>
  <pageMargins left="0.393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</oddFooter>
  </headerFooter>
  <rowBreaks count="3" manualBreakCount="3">
    <brk id="49" man="true" max="16383" min="0"/>
    <brk id="78" man="true" max="16383" min="0"/>
    <brk id="10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6" min="4" style="0" width="8.99"/>
    <col collapsed="false" customWidth="true" hidden="false" outlineLevel="0" max="7" min="7" style="0" width="9.28"/>
  </cols>
  <sheetData>
    <row r="1" s="13" customFormat="true" ht="71.45" hidden="false" customHeight="true" outlineLevel="0" collapsed="false">
      <c r="A1" s="150" t="s">
        <v>58</v>
      </c>
      <c r="B1" s="12" t="s">
        <v>59</v>
      </c>
      <c r="C1" s="12"/>
      <c r="D1" s="12"/>
      <c r="E1" s="12"/>
      <c r="F1" s="12"/>
      <c r="G1" s="12"/>
      <c r="H1" s="8"/>
      <c r="I1" s="8"/>
      <c r="J1" s="8"/>
    </row>
    <row r="2" s="153" customFormat="true" ht="31.15" hidden="false" customHeight="true" outlineLevel="0" collapsed="false">
      <c r="A2" s="14" t="s">
        <v>423</v>
      </c>
      <c r="B2" s="38" t="s">
        <v>432</v>
      </c>
      <c r="C2" s="38"/>
      <c r="D2" s="38" t="s">
        <v>433</v>
      </c>
      <c r="E2" s="38"/>
      <c r="F2" s="151" t="s">
        <v>434</v>
      </c>
      <c r="G2" s="152" t="s">
        <v>435</v>
      </c>
      <c r="H2" s="8"/>
    </row>
    <row r="3" s="153" customFormat="true" ht="31.15" hidden="false" customHeight="true" outlineLevel="0" collapsed="false">
      <c r="A3" s="14"/>
      <c r="B3" s="154" t="s">
        <v>436</v>
      </c>
      <c r="C3" s="154" t="s">
        <v>437</v>
      </c>
      <c r="D3" s="154" t="s">
        <v>436</v>
      </c>
      <c r="E3" s="154" t="s">
        <v>437</v>
      </c>
      <c r="F3" s="151"/>
      <c r="G3" s="152"/>
      <c r="H3" s="8"/>
    </row>
    <row r="4" s="160" customFormat="true" ht="15" hidden="false" customHeight="true" outlineLevel="0" collapsed="false">
      <c r="A4" s="19" t="s">
        <v>166</v>
      </c>
      <c r="B4" s="155" t="n">
        <f aca="false">B65</f>
        <v>91</v>
      </c>
      <c r="C4" s="156" t="n">
        <f aca="false">C65</f>
        <v>8.50411522633745</v>
      </c>
      <c r="D4" s="157" t="n">
        <f aca="false">D65</f>
        <v>3</v>
      </c>
      <c r="E4" s="156" t="n">
        <f aca="false">E65</f>
        <v>5.7</v>
      </c>
      <c r="F4" s="158" t="n">
        <f aca="false">F65</f>
        <v>94</v>
      </c>
      <c r="G4" s="159" t="n">
        <f aca="false">F4/$F$13*100</f>
        <v>5.34698521046644</v>
      </c>
      <c r="H4" s="8"/>
    </row>
    <row r="5" s="160" customFormat="true" ht="15" hidden="false" customHeight="true" outlineLevel="0" collapsed="false">
      <c r="A5" s="19" t="s">
        <v>167</v>
      </c>
      <c r="B5" s="161" t="n">
        <f aca="false">B96</f>
        <v>122</v>
      </c>
      <c r="C5" s="162" t="n">
        <f aca="false">C96</f>
        <v>8.46494047619048</v>
      </c>
      <c r="D5" s="163" t="n">
        <f aca="false">D96</f>
        <v>20</v>
      </c>
      <c r="E5" s="162" t="n">
        <f aca="false">E96</f>
        <v>6.626</v>
      </c>
      <c r="F5" s="164" t="n">
        <f aca="false">F96</f>
        <v>142</v>
      </c>
      <c r="G5" s="165" t="n">
        <f aca="false">F5/$F$13*100</f>
        <v>8.0773606370876</v>
      </c>
      <c r="H5" s="8"/>
    </row>
    <row r="6" s="160" customFormat="true" ht="15" hidden="false" customHeight="true" outlineLevel="0" collapsed="false">
      <c r="A6" s="19" t="s">
        <v>168</v>
      </c>
      <c r="B6" s="161" t="n">
        <f aca="false">B136</f>
        <v>211</v>
      </c>
      <c r="C6" s="162" t="n">
        <f aca="false">C136</f>
        <v>8.16352040816327</v>
      </c>
      <c r="D6" s="163" t="n">
        <f aca="false">D136</f>
        <v>33</v>
      </c>
      <c r="E6" s="162" t="n">
        <f aca="false">E136</f>
        <v>5.295</v>
      </c>
      <c r="F6" s="164" t="n">
        <f aca="false">F136</f>
        <v>244</v>
      </c>
      <c r="G6" s="165" t="n">
        <f aca="false">F6/$F$13*100</f>
        <v>13.8794084186576</v>
      </c>
      <c r="H6" s="8"/>
    </row>
    <row r="7" s="160" customFormat="true" ht="15" hidden="false" customHeight="true" outlineLevel="0" collapsed="false">
      <c r="A7" s="19" t="s">
        <v>169</v>
      </c>
      <c r="B7" s="161" t="n">
        <f aca="false">B177</f>
        <v>260</v>
      </c>
      <c r="C7" s="162" t="n">
        <f aca="false">C177</f>
        <v>8.37427083333333</v>
      </c>
      <c r="D7" s="163" t="n">
        <f aca="false">D177</f>
        <v>42</v>
      </c>
      <c r="E7" s="162" t="n">
        <f aca="false">E177</f>
        <v>5.25157894736842</v>
      </c>
      <c r="F7" s="164" t="n">
        <f aca="false">F177</f>
        <v>302</v>
      </c>
      <c r="G7" s="165" t="n">
        <f aca="false">F7/$F$13*100</f>
        <v>17.1786120591581</v>
      </c>
      <c r="H7" s="8"/>
    </row>
    <row r="8" s="160" customFormat="true" ht="15" hidden="false" customHeight="true" outlineLevel="0" collapsed="false">
      <c r="A8" s="19" t="s">
        <v>170</v>
      </c>
      <c r="B8" s="161" t="n">
        <f aca="false">B236</f>
        <v>414</v>
      </c>
      <c r="C8" s="162" t="n">
        <f aca="false">C236</f>
        <v>9.23449275362319</v>
      </c>
      <c r="D8" s="163" t="n">
        <f aca="false">D236</f>
        <v>46</v>
      </c>
      <c r="E8" s="162" t="n">
        <f aca="false">E236</f>
        <v>6.10769230769231</v>
      </c>
      <c r="F8" s="164" t="n">
        <f aca="false">F236</f>
        <v>460</v>
      </c>
      <c r="G8" s="165" t="n">
        <f aca="false">F8/$F$13*100</f>
        <v>26.1660978384528</v>
      </c>
      <c r="H8" s="8"/>
    </row>
    <row r="9" s="160" customFormat="true" ht="15" hidden="false" customHeight="true" outlineLevel="0" collapsed="false">
      <c r="A9" s="19" t="s">
        <v>171</v>
      </c>
      <c r="B9" s="161" t="n">
        <f aca="false">B265</f>
        <v>133</v>
      </c>
      <c r="C9" s="162" t="n">
        <f aca="false">C265</f>
        <v>9.07</v>
      </c>
      <c r="D9" s="163" t="n">
        <f aca="false">D265</f>
        <v>8</v>
      </c>
      <c r="E9" s="162" t="n">
        <f aca="false">E265</f>
        <v>5</v>
      </c>
      <c r="F9" s="164" t="n">
        <f aca="false">F265</f>
        <v>141</v>
      </c>
      <c r="G9" s="165" t="n">
        <f aca="false">F9/$F$13*100</f>
        <v>8.02047781569966</v>
      </c>
      <c r="H9" s="8"/>
    </row>
    <row r="10" s="160" customFormat="true" ht="15" hidden="false" customHeight="true" outlineLevel="0" collapsed="false">
      <c r="A10" s="19" t="s">
        <v>172</v>
      </c>
      <c r="B10" s="161" t="n">
        <f aca="false">B289</f>
        <v>154</v>
      </c>
      <c r="C10" s="162" t="n">
        <f aca="false">C289</f>
        <v>8.98055555555556</v>
      </c>
      <c r="D10" s="163" t="n">
        <f aca="false">D289</f>
        <v>12</v>
      </c>
      <c r="E10" s="162" t="n">
        <f aca="false">E289</f>
        <v>5.95</v>
      </c>
      <c r="F10" s="164" t="n">
        <f aca="false">F289</f>
        <v>166</v>
      </c>
      <c r="G10" s="165" t="n">
        <f aca="false">F10/$F$13*100</f>
        <v>9.44254835039818</v>
      </c>
      <c r="H10" s="8"/>
    </row>
    <row r="11" s="160" customFormat="true" ht="15" hidden="false" customHeight="true" outlineLevel="0" collapsed="false">
      <c r="A11" s="19" t="s">
        <v>173</v>
      </c>
      <c r="B11" s="161" t="n">
        <f aca="false">B319</f>
        <v>107</v>
      </c>
      <c r="C11" s="162" t="n">
        <f aca="false">C319</f>
        <v>8.65647058823529</v>
      </c>
      <c r="D11" s="163" t="n">
        <f aca="false">D319</f>
        <v>27</v>
      </c>
      <c r="E11" s="162" t="n">
        <f aca="false">E319</f>
        <v>5.945625</v>
      </c>
      <c r="F11" s="164" t="n">
        <f aca="false">F319</f>
        <v>134</v>
      </c>
      <c r="G11" s="165" t="n">
        <f aca="false">F11/$F$13*100</f>
        <v>7.62229806598407</v>
      </c>
    </row>
    <row r="12" s="160" customFormat="true" ht="15" hidden="false" customHeight="true" outlineLevel="0" collapsed="false">
      <c r="A12" s="19" t="s">
        <v>174</v>
      </c>
      <c r="B12" s="166" t="n">
        <f aca="false">B337</f>
        <v>63</v>
      </c>
      <c r="C12" s="167" t="n">
        <f aca="false">C337</f>
        <v>8.11592592592593</v>
      </c>
      <c r="D12" s="168" t="n">
        <f aca="false">D337</f>
        <v>12</v>
      </c>
      <c r="E12" s="167" t="n">
        <f aca="false">E337</f>
        <v>5.53333333333333</v>
      </c>
      <c r="F12" s="169" t="n">
        <f aca="false">F337</f>
        <v>75</v>
      </c>
      <c r="G12" s="170" t="n">
        <f aca="false">F12/$F$13*100</f>
        <v>4.26621160409556</v>
      </c>
    </row>
    <row r="13" s="173" customFormat="true" ht="15" hidden="false" customHeight="true" outlineLevel="0" collapsed="false">
      <c r="A13" s="24" t="s">
        <v>175</v>
      </c>
      <c r="B13" s="171" t="n">
        <f aca="false">SUM(B4:B12)</f>
        <v>1555</v>
      </c>
      <c r="C13" s="172" t="n">
        <f aca="false">SUM(C4:C12)/9</f>
        <v>8.61825464081828</v>
      </c>
      <c r="D13" s="171" t="n">
        <f aca="false">SUM(D4:D12)</f>
        <v>203</v>
      </c>
      <c r="E13" s="172" t="n">
        <f aca="false">SUM(E4:E12)/9</f>
        <v>5.71213662093267</v>
      </c>
      <c r="F13" s="171" t="n">
        <f aca="false">SUM(F4:F12)</f>
        <v>1758</v>
      </c>
      <c r="G13" s="172" t="n">
        <f aca="false">F13/$F$13*100</f>
        <v>100</v>
      </c>
    </row>
    <row r="15" customFormat="false" ht="12.75" hidden="false" customHeight="false" outlineLevel="0" collapsed="false">
      <c r="A15" s="174" t="s">
        <v>438</v>
      </c>
    </row>
    <row r="16" customFormat="false" ht="12.75" hidden="false" customHeight="false" outlineLevel="0" collapsed="false">
      <c r="A16" s="174"/>
    </row>
    <row r="17" customFormat="false" ht="12.75" hidden="false" customHeight="false" outlineLevel="0" collapsed="false">
      <c r="A17" s="174"/>
    </row>
    <row r="18" customFormat="false" ht="12.75" hidden="false" customHeight="false" outlineLevel="0" collapsed="false">
      <c r="A18" s="174"/>
    </row>
    <row r="19" customFormat="false" ht="12.75" hidden="false" customHeight="false" outlineLevel="0" collapsed="false">
      <c r="A19" s="174"/>
    </row>
    <row r="20" customFormat="false" ht="12.75" hidden="false" customHeight="false" outlineLevel="0" collapsed="false">
      <c r="A20" s="174"/>
    </row>
    <row r="21" customFormat="false" ht="12.75" hidden="false" customHeight="false" outlineLevel="0" collapsed="false">
      <c r="A21" s="174"/>
    </row>
    <row r="22" customFormat="false" ht="12.75" hidden="false" customHeight="false" outlineLevel="0" collapsed="false">
      <c r="A22" s="174"/>
    </row>
    <row r="23" customFormat="false" ht="12.75" hidden="false" customHeight="false" outlineLevel="0" collapsed="false">
      <c r="A23" s="174"/>
    </row>
    <row r="24" customFormat="false" ht="12.75" hidden="false" customHeight="false" outlineLevel="0" collapsed="false">
      <c r="A24" s="174"/>
    </row>
    <row r="25" customFormat="false" ht="12.75" hidden="false" customHeight="false" outlineLevel="0" collapsed="false">
      <c r="A25" s="174"/>
    </row>
    <row r="26" customFormat="false" ht="12.75" hidden="false" customHeight="false" outlineLevel="0" collapsed="false">
      <c r="A26" s="174"/>
    </row>
    <row r="27" customFormat="false" ht="12.75" hidden="false" customHeight="false" outlineLevel="0" collapsed="false">
      <c r="A27" s="174"/>
    </row>
    <row r="28" customFormat="false" ht="12.75" hidden="false" customHeight="false" outlineLevel="0" collapsed="false">
      <c r="A28" s="174"/>
    </row>
    <row r="29" customFormat="false" ht="12.75" hidden="false" customHeight="false" outlineLevel="0" collapsed="false">
      <c r="A29" s="174"/>
    </row>
    <row r="30" customFormat="false" ht="12.75" hidden="false" customHeight="false" outlineLevel="0" collapsed="false">
      <c r="A30" s="174"/>
      <c r="D30" s="0" t="s">
        <v>432</v>
      </c>
      <c r="E30" s="0" t="s">
        <v>439</v>
      </c>
    </row>
    <row r="31" customFormat="false" ht="12.75" hidden="false" customHeight="false" outlineLevel="0" collapsed="false">
      <c r="A31" s="174"/>
      <c r="C31" s="92" t="s">
        <v>166</v>
      </c>
      <c r="D31" s="175" t="n">
        <f aca="false">B4</f>
        <v>91</v>
      </c>
      <c r="E31" s="175" t="n">
        <f aca="false">D4</f>
        <v>3</v>
      </c>
    </row>
    <row r="32" customFormat="false" ht="12.75" hidden="false" customHeight="false" outlineLevel="0" collapsed="false">
      <c r="A32" s="174"/>
      <c r="C32" s="92" t="s">
        <v>167</v>
      </c>
      <c r="D32" s="175" t="n">
        <f aca="false">B5</f>
        <v>122</v>
      </c>
      <c r="E32" s="175" t="n">
        <f aca="false">D5</f>
        <v>20</v>
      </c>
    </row>
    <row r="33" customFormat="false" ht="12.75" hidden="false" customHeight="false" outlineLevel="0" collapsed="false">
      <c r="A33" s="174"/>
      <c r="C33" s="92" t="s">
        <v>168</v>
      </c>
      <c r="D33" s="175" t="n">
        <f aca="false">B6</f>
        <v>211</v>
      </c>
      <c r="E33" s="175" t="n">
        <f aca="false">D6</f>
        <v>33</v>
      </c>
    </row>
    <row r="34" customFormat="false" ht="12.75" hidden="false" customHeight="false" outlineLevel="0" collapsed="false">
      <c r="A34" s="174"/>
      <c r="C34" s="92" t="s">
        <v>169</v>
      </c>
      <c r="D34" s="175" t="n">
        <f aca="false">B7</f>
        <v>260</v>
      </c>
      <c r="E34" s="175" t="n">
        <f aca="false">D7</f>
        <v>42</v>
      </c>
    </row>
    <row r="35" customFormat="false" ht="12.75" hidden="false" customHeight="false" outlineLevel="0" collapsed="false">
      <c r="A35" s="174"/>
      <c r="C35" s="92" t="s">
        <v>170</v>
      </c>
      <c r="D35" s="175" t="n">
        <f aca="false">B8</f>
        <v>414</v>
      </c>
      <c r="E35" s="175" t="n">
        <f aca="false">D8</f>
        <v>46</v>
      </c>
    </row>
    <row r="36" customFormat="false" ht="12.75" hidden="false" customHeight="false" outlineLevel="0" collapsed="false">
      <c r="A36" s="174"/>
      <c r="C36" s="92" t="s">
        <v>171</v>
      </c>
      <c r="D36" s="175" t="n">
        <f aca="false">B9</f>
        <v>133</v>
      </c>
      <c r="E36" s="175" t="n">
        <f aca="false">D9</f>
        <v>8</v>
      </c>
    </row>
    <row r="37" customFormat="false" ht="12.75" hidden="false" customHeight="false" outlineLevel="0" collapsed="false">
      <c r="A37" s="174"/>
      <c r="C37" s="92" t="s">
        <v>172</v>
      </c>
      <c r="D37" s="175" t="n">
        <f aca="false">B10</f>
        <v>154</v>
      </c>
      <c r="E37" s="175" t="n">
        <f aca="false">D10</f>
        <v>12</v>
      </c>
    </row>
    <row r="38" customFormat="false" ht="12.75" hidden="false" customHeight="false" outlineLevel="0" collapsed="false">
      <c r="A38" s="174"/>
      <c r="C38" s="92" t="s">
        <v>173</v>
      </c>
      <c r="D38" s="175" t="n">
        <f aca="false">B11</f>
        <v>107</v>
      </c>
      <c r="E38" s="175" t="n">
        <f aca="false">D11</f>
        <v>27</v>
      </c>
    </row>
    <row r="39" customFormat="false" ht="12.75" hidden="false" customHeight="false" outlineLevel="0" collapsed="false">
      <c r="A39" s="174"/>
      <c r="C39" s="92" t="s">
        <v>174</v>
      </c>
      <c r="D39" s="175" t="n">
        <f aca="false">B12</f>
        <v>63</v>
      </c>
      <c r="E39" s="175" t="n">
        <f aca="false">D12</f>
        <v>12</v>
      </c>
    </row>
    <row r="40" customFormat="false" ht="12.75" hidden="false" customHeight="false" outlineLevel="0" collapsed="false">
      <c r="A40" s="174"/>
      <c r="D40" s="175"/>
    </row>
    <row r="41" customFormat="false" ht="12.75" hidden="false" customHeight="false" outlineLevel="0" collapsed="false">
      <c r="A41" s="174"/>
    </row>
    <row r="42" customFormat="false" ht="27.6" hidden="false" customHeight="true" outlineLevel="0" collapsed="false">
      <c r="A42" s="176" t="s">
        <v>177</v>
      </c>
      <c r="B42" s="176"/>
      <c r="C42" s="176"/>
      <c r="D42" s="176"/>
      <c r="E42" s="176"/>
      <c r="F42" s="176"/>
    </row>
    <row r="44" s="33" customFormat="true" ht="60.75" hidden="false" customHeight="true" outlineLevel="0" collapsed="false">
      <c r="A44" s="36" t="s">
        <v>58</v>
      </c>
      <c r="B44" s="36" t="s">
        <v>60</v>
      </c>
      <c r="C44" s="36"/>
      <c r="D44" s="36"/>
      <c r="E44" s="36"/>
      <c r="F44" s="36"/>
      <c r="G44" s="153"/>
    </row>
    <row r="45" s="33" customFormat="true" ht="39.6" hidden="false" customHeight="true" outlineLevel="0" collapsed="false">
      <c r="A45" s="177" t="s">
        <v>178</v>
      </c>
      <c r="B45" s="38" t="s">
        <v>432</v>
      </c>
      <c r="C45" s="38"/>
      <c r="D45" s="38" t="s">
        <v>433</v>
      </c>
      <c r="E45" s="38"/>
      <c r="F45" s="151" t="s">
        <v>434</v>
      </c>
    </row>
    <row r="46" customFormat="false" ht="24.6" hidden="false" customHeight="true" outlineLevel="0" collapsed="false">
      <c r="A46" s="177"/>
      <c r="B46" s="154" t="s">
        <v>436</v>
      </c>
      <c r="C46" s="154" t="s">
        <v>437</v>
      </c>
      <c r="D46" s="154" t="s">
        <v>436</v>
      </c>
      <c r="E46" s="154" t="s">
        <v>437</v>
      </c>
      <c r="F46" s="151"/>
      <c r="G46" s="153"/>
      <c r="I46" s="33"/>
    </row>
    <row r="47" customFormat="false" ht="18" hidden="false" customHeight="true" outlineLevel="0" collapsed="false">
      <c r="A47" s="178" t="s">
        <v>179</v>
      </c>
      <c r="B47" s="179" t="n">
        <v>2</v>
      </c>
      <c r="C47" s="180" t="n">
        <v>8</v>
      </c>
      <c r="D47" s="179" t="n">
        <v>0</v>
      </c>
      <c r="E47" s="180" t="n">
        <v>0</v>
      </c>
      <c r="F47" s="181" t="n">
        <v>2</v>
      </c>
      <c r="G47" s="153"/>
      <c r="I47" s="33"/>
    </row>
    <row r="48" customFormat="false" ht="18" hidden="false" customHeight="true" outlineLevel="0" collapsed="false">
      <c r="A48" s="182" t="s">
        <v>180</v>
      </c>
      <c r="B48" s="179" t="n">
        <v>2</v>
      </c>
      <c r="C48" s="180" t="n">
        <v>8</v>
      </c>
      <c r="D48" s="179" t="n">
        <v>0</v>
      </c>
      <c r="E48" s="180" t="n">
        <v>0</v>
      </c>
      <c r="F48" s="181" t="n">
        <v>2</v>
      </c>
      <c r="G48" s="153"/>
      <c r="I48" s="33"/>
    </row>
    <row r="49" customFormat="false" ht="18" hidden="false" customHeight="true" outlineLevel="0" collapsed="false">
      <c r="A49" s="182" t="s">
        <v>181</v>
      </c>
      <c r="B49" s="179" t="n">
        <v>3</v>
      </c>
      <c r="C49" s="180" t="n">
        <v>10</v>
      </c>
      <c r="D49" s="179" t="n">
        <v>0</v>
      </c>
      <c r="E49" s="180" t="n">
        <v>0</v>
      </c>
      <c r="F49" s="181" t="n">
        <v>3</v>
      </c>
      <c r="G49" s="153"/>
      <c r="I49" s="33"/>
    </row>
    <row r="50" customFormat="false" ht="18" hidden="false" customHeight="true" outlineLevel="0" collapsed="false">
      <c r="A50" s="182" t="s">
        <v>182</v>
      </c>
      <c r="B50" s="179" t="n">
        <v>1</v>
      </c>
      <c r="C50" s="180" t="n">
        <v>8</v>
      </c>
      <c r="D50" s="179" t="n">
        <v>0</v>
      </c>
      <c r="E50" s="180" t="n">
        <v>0</v>
      </c>
      <c r="F50" s="181" t="n">
        <v>1</v>
      </c>
      <c r="G50" s="153"/>
      <c r="I50" s="33"/>
    </row>
    <row r="51" customFormat="false" ht="18" hidden="false" customHeight="true" outlineLevel="0" collapsed="false">
      <c r="A51" s="182" t="s">
        <v>183</v>
      </c>
      <c r="B51" s="179" t="n">
        <v>1</v>
      </c>
      <c r="C51" s="180" t="n">
        <v>8.5</v>
      </c>
      <c r="D51" s="179" t="n">
        <v>0</v>
      </c>
      <c r="E51" s="180" t="n">
        <v>0</v>
      </c>
      <c r="F51" s="181" t="n">
        <v>1</v>
      </c>
      <c r="G51" s="153"/>
      <c r="I51" s="33"/>
    </row>
    <row r="52" customFormat="false" ht="18" hidden="false" customHeight="true" outlineLevel="0" collapsed="false">
      <c r="A52" s="182" t="s">
        <v>184</v>
      </c>
      <c r="B52" s="179" t="n">
        <v>4</v>
      </c>
      <c r="C52" s="180" t="n">
        <v>8</v>
      </c>
      <c r="D52" s="179" t="n">
        <v>0</v>
      </c>
      <c r="E52" s="180" t="n">
        <v>0</v>
      </c>
      <c r="F52" s="181" t="n">
        <v>4</v>
      </c>
      <c r="G52" s="153"/>
      <c r="I52" s="33"/>
    </row>
    <row r="53" customFormat="false" ht="18" hidden="false" customHeight="true" outlineLevel="0" collapsed="false">
      <c r="A53" s="182" t="s">
        <v>185</v>
      </c>
      <c r="B53" s="179" t="n">
        <v>4</v>
      </c>
      <c r="C53" s="180" t="n">
        <v>8.5</v>
      </c>
      <c r="D53" s="179" t="n">
        <v>0</v>
      </c>
      <c r="E53" s="180" t="n">
        <v>0</v>
      </c>
      <c r="F53" s="181" t="n">
        <v>4</v>
      </c>
      <c r="G53" s="153"/>
      <c r="I53" s="33"/>
    </row>
    <row r="54" customFormat="false" ht="18" hidden="false" customHeight="true" outlineLevel="0" collapsed="false">
      <c r="A54" s="182" t="s">
        <v>186</v>
      </c>
      <c r="B54" s="179" t="n">
        <v>3</v>
      </c>
      <c r="C54" s="180" t="n">
        <v>10</v>
      </c>
      <c r="D54" s="179" t="n">
        <v>0</v>
      </c>
      <c r="E54" s="180" t="n">
        <v>0</v>
      </c>
      <c r="F54" s="181" t="n">
        <v>3</v>
      </c>
      <c r="G54" s="153"/>
      <c r="I54" s="33"/>
    </row>
    <row r="55" customFormat="false" ht="18" hidden="false" customHeight="true" outlineLevel="0" collapsed="false">
      <c r="A55" s="182" t="s">
        <v>187</v>
      </c>
      <c r="B55" s="179" t="n">
        <v>1</v>
      </c>
      <c r="C55" s="180" t="n">
        <v>8.75</v>
      </c>
      <c r="D55" s="179" t="n">
        <v>0</v>
      </c>
      <c r="E55" s="180" t="n">
        <v>0</v>
      </c>
      <c r="F55" s="181" t="n">
        <v>1</v>
      </c>
      <c r="G55" s="153"/>
      <c r="I55" s="33"/>
    </row>
    <row r="56" customFormat="false" ht="18" hidden="false" customHeight="true" outlineLevel="0" collapsed="false">
      <c r="A56" s="182" t="s">
        <v>188</v>
      </c>
      <c r="B56" s="179" t="n">
        <v>2</v>
      </c>
      <c r="C56" s="180" t="n">
        <v>8</v>
      </c>
      <c r="D56" s="179" t="n">
        <v>0</v>
      </c>
      <c r="E56" s="180" t="n">
        <v>0</v>
      </c>
      <c r="F56" s="181" t="n">
        <v>2</v>
      </c>
      <c r="G56" s="153"/>
      <c r="I56" s="33"/>
    </row>
    <row r="57" customFormat="false" ht="18" hidden="false" customHeight="true" outlineLevel="0" collapsed="false">
      <c r="A57" s="182" t="s">
        <v>189</v>
      </c>
      <c r="B57" s="179" t="n">
        <v>1</v>
      </c>
      <c r="C57" s="180" t="n">
        <v>9.5</v>
      </c>
      <c r="D57" s="179" t="n">
        <v>0</v>
      </c>
      <c r="E57" s="180" t="n">
        <v>0</v>
      </c>
      <c r="F57" s="181" t="n">
        <v>1</v>
      </c>
      <c r="G57" s="153"/>
      <c r="I57" s="33"/>
    </row>
    <row r="58" customFormat="false" ht="18" hidden="false" customHeight="true" outlineLevel="0" collapsed="false">
      <c r="A58" s="182" t="s">
        <v>166</v>
      </c>
      <c r="B58" s="179" t="n">
        <v>49</v>
      </c>
      <c r="C58" s="180" t="n">
        <v>8.07407407407407</v>
      </c>
      <c r="D58" s="179" t="n">
        <v>3</v>
      </c>
      <c r="E58" s="180" t="n">
        <v>5.7</v>
      </c>
      <c r="F58" s="181" t="n">
        <v>52</v>
      </c>
      <c r="G58" s="153"/>
      <c r="I58" s="33"/>
    </row>
    <row r="59" customFormat="false" ht="18" hidden="false" customHeight="true" outlineLevel="0" collapsed="false">
      <c r="A59" s="182" t="s">
        <v>190</v>
      </c>
      <c r="B59" s="179" t="n">
        <v>3</v>
      </c>
      <c r="C59" s="180" t="n">
        <v>9</v>
      </c>
      <c r="D59" s="179" t="n">
        <v>0</v>
      </c>
      <c r="E59" s="180" t="n">
        <v>0</v>
      </c>
      <c r="F59" s="181" t="n">
        <v>3</v>
      </c>
      <c r="G59" s="153"/>
      <c r="I59" s="33"/>
    </row>
    <row r="60" customFormat="false" ht="18" hidden="false" customHeight="true" outlineLevel="0" collapsed="false">
      <c r="A60" s="182" t="s">
        <v>191</v>
      </c>
      <c r="B60" s="179" t="n">
        <v>3</v>
      </c>
      <c r="C60" s="180" t="n">
        <v>9</v>
      </c>
      <c r="D60" s="179" t="n">
        <v>0</v>
      </c>
      <c r="E60" s="180" t="n">
        <v>0</v>
      </c>
      <c r="F60" s="181" t="n">
        <v>3</v>
      </c>
      <c r="G60" s="153"/>
      <c r="I60" s="33"/>
    </row>
    <row r="61" customFormat="false" ht="18" hidden="false" customHeight="true" outlineLevel="0" collapsed="false">
      <c r="A61" s="182" t="s">
        <v>192</v>
      </c>
      <c r="B61" s="179" t="n">
        <v>7</v>
      </c>
      <c r="C61" s="180" t="n">
        <v>7.75</v>
      </c>
      <c r="D61" s="179" t="n">
        <v>0</v>
      </c>
      <c r="E61" s="180" t="n">
        <v>0</v>
      </c>
      <c r="F61" s="181" t="n">
        <v>7</v>
      </c>
      <c r="G61" s="153"/>
      <c r="I61" s="33"/>
    </row>
    <row r="62" customFormat="false" ht="18" hidden="false" customHeight="true" outlineLevel="0" collapsed="false">
      <c r="A62" s="182" t="s">
        <v>193</v>
      </c>
      <c r="B62" s="179" t="n">
        <v>1</v>
      </c>
      <c r="C62" s="180" t="n">
        <v>8.5</v>
      </c>
      <c r="D62" s="179" t="n">
        <v>0</v>
      </c>
      <c r="E62" s="180" t="n">
        <v>0</v>
      </c>
      <c r="F62" s="181" t="n">
        <v>1</v>
      </c>
      <c r="G62" s="153"/>
      <c r="I62" s="33"/>
    </row>
    <row r="63" customFormat="false" ht="18" hidden="false" customHeight="true" outlineLevel="0" collapsed="false">
      <c r="A63" s="182" t="s">
        <v>194</v>
      </c>
      <c r="B63" s="179" t="n">
        <v>3</v>
      </c>
      <c r="C63" s="180" t="n">
        <v>7.5</v>
      </c>
      <c r="D63" s="179" t="n">
        <v>0</v>
      </c>
      <c r="E63" s="180" t="n">
        <v>0</v>
      </c>
      <c r="F63" s="181" t="n">
        <v>3</v>
      </c>
      <c r="G63" s="153"/>
      <c r="I63" s="33"/>
    </row>
    <row r="64" customFormat="false" ht="18" hidden="false" customHeight="true" outlineLevel="0" collapsed="false">
      <c r="A64" s="182" t="s">
        <v>195</v>
      </c>
      <c r="B64" s="183" t="n">
        <v>1</v>
      </c>
      <c r="C64" s="184" t="n">
        <v>8</v>
      </c>
      <c r="D64" s="183" t="n">
        <v>0</v>
      </c>
      <c r="E64" s="184" t="n">
        <v>0</v>
      </c>
      <c r="F64" s="181" t="n">
        <v>1</v>
      </c>
      <c r="G64" s="153"/>
      <c r="I64" s="33"/>
    </row>
    <row r="65" customFormat="false" ht="28.9" hidden="false" customHeight="true" outlineLevel="0" collapsed="false">
      <c r="A65" s="44" t="s">
        <v>196</v>
      </c>
      <c r="B65" s="185" t="n">
        <f aca="false">SUM(B47:B64)</f>
        <v>91</v>
      </c>
      <c r="C65" s="186" t="n">
        <f aca="false">SUM(C47:C64)/18</f>
        <v>8.50411522633745</v>
      </c>
      <c r="D65" s="185" t="n">
        <f aca="false">SUM(D47:D64)</f>
        <v>3</v>
      </c>
      <c r="E65" s="186" t="n">
        <f aca="false">SUM(E47:E64)</f>
        <v>5.7</v>
      </c>
      <c r="F65" s="187" t="n">
        <f aca="false">SUM(F47:F64)</f>
        <v>94</v>
      </c>
      <c r="G65" s="153"/>
    </row>
    <row r="67" s="153" customFormat="true" ht="18" hidden="false" customHeight="true" outlineLevel="0" collapsed="false">
      <c r="A67" s="188" t="s">
        <v>440</v>
      </c>
    </row>
    <row r="68" s="153" customFormat="true" ht="19.9" hidden="false" customHeight="true" outlineLevel="0" collapsed="false">
      <c r="A68" s="188" t="s">
        <v>441</v>
      </c>
    </row>
    <row r="71" s="33" customFormat="true" ht="60.75" hidden="false" customHeight="true" outlineLevel="0" collapsed="false">
      <c r="A71" s="36" t="s">
        <v>58</v>
      </c>
      <c r="B71" s="36" t="s">
        <v>61</v>
      </c>
      <c r="C71" s="36"/>
      <c r="D71" s="36"/>
      <c r="E71" s="36"/>
      <c r="F71" s="36"/>
      <c r="G71" s="10"/>
    </row>
    <row r="72" s="33" customFormat="true" ht="39.6" hidden="false" customHeight="true" outlineLevel="0" collapsed="false">
      <c r="A72" s="177" t="s">
        <v>178</v>
      </c>
      <c r="B72" s="38" t="s">
        <v>432</v>
      </c>
      <c r="C72" s="38"/>
      <c r="D72" s="38" t="s">
        <v>433</v>
      </c>
      <c r="E72" s="38"/>
      <c r="F72" s="151" t="s">
        <v>434</v>
      </c>
    </row>
    <row r="73" customFormat="false" ht="24.6" hidden="false" customHeight="true" outlineLevel="0" collapsed="false">
      <c r="A73" s="177"/>
      <c r="B73" s="154" t="s">
        <v>436</v>
      </c>
      <c r="C73" s="154" t="s">
        <v>437</v>
      </c>
      <c r="D73" s="154" t="s">
        <v>436</v>
      </c>
      <c r="E73" s="154" t="s">
        <v>437</v>
      </c>
      <c r="F73" s="151"/>
      <c r="G73" s="153"/>
    </row>
    <row r="74" customFormat="false" ht="18" hidden="false" customHeight="true" outlineLevel="0" collapsed="false">
      <c r="A74" s="178" t="s">
        <v>197</v>
      </c>
      <c r="B74" s="179" t="n">
        <v>2</v>
      </c>
      <c r="C74" s="180" t="n">
        <v>8.5</v>
      </c>
      <c r="D74" s="179" t="n">
        <v>0</v>
      </c>
      <c r="E74" s="180" t="n">
        <v>0</v>
      </c>
      <c r="F74" s="181" t="n">
        <v>2</v>
      </c>
      <c r="G74" s="153"/>
    </row>
    <row r="75" customFormat="false" ht="18" hidden="false" customHeight="true" outlineLevel="0" collapsed="false">
      <c r="A75" s="182" t="s">
        <v>198</v>
      </c>
      <c r="B75" s="179" t="n">
        <v>4</v>
      </c>
      <c r="C75" s="180" t="n">
        <v>8.5</v>
      </c>
      <c r="D75" s="179" t="n">
        <v>0</v>
      </c>
      <c r="E75" s="180" t="n">
        <v>0</v>
      </c>
      <c r="F75" s="181" t="n">
        <v>4</v>
      </c>
      <c r="G75" s="153"/>
    </row>
    <row r="76" customFormat="false" ht="18" hidden="false" customHeight="true" outlineLevel="0" collapsed="false">
      <c r="A76" s="182" t="s">
        <v>199</v>
      </c>
      <c r="B76" s="179" t="n">
        <v>2</v>
      </c>
      <c r="C76" s="180" t="n">
        <v>8.5</v>
      </c>
      <c r="D76" s="179" t="n">
        <v>0</v>
      </c>
      <c r="E76" s="180" t="n">
        <v>0</v>
      </c>
      <c r="F76" s="181" t="n">
        <v>2</v>
      </c>
      <c r="G76" s="153"/>
    </row>
    <row r="77" customFormat="false" ht="18" hidden="false" customHeight="true" outlineLevel="0" collapsed="false">
      <c r="A77" s="182" t="s">
        <v>200</v>
      </c>
      <c r="B77" s="179" t="n">
        <v>4</v>
      </c>
      <c r="C77" s="180" t="n">
        <v>8.5</v>
      </c>
      <c r="D77" s="179" t="n">
        <v>0</v>
      </c>
      <c r="E77" s="180" t="n">
        <v>0</v>
      </c>
      <c r="F77" s="181" t="n">
        <v>4</v>
      </c>
      <c r="G77" s="153"/>
    </row>
    <row r="78" customFormat="false" ht="18" hidden="false" customHeight="true" outlineLevel="0" collapsed="false">
      <c r="A78" s="182" t="s">
        <v>201</v>
      </c>
      <c r="B78" s="179" t="n">
        <v>3</v>
      </c>
      <c r="C78" s="180" t="n">
        <v>9</v>
      </c>
      <c r="D78" s="179" t="n">
        <v>0</v>
      </c>
      <c r="E78" s="180" t="n">
        <v>0</v>
      </c>
      <c r="F78" s="181" t="n">
        <v>3</v>
      </c>
      <c r="G78" s="153"/>
    </row>
    <row r="79" customFormat="false" ht="18" hidden="false" customHeight="true" outlineLevel="0" collapsed="false">
      <c r="A79" s="182" t="s">
        <v>202</v>
      </c>
      <c r="B79" s="179" t="n">
        <v>4</v>
      </c>
      <c r="C79" s="180" t="n">
        <v>8</v>
      </c>
      <c r="D79" s="179" t="n">
        <v>0</v>
      </c>
      <c r="E79" s="180" t="n">
        <v>0</v>
      </c>
      <c r="F79" s="181" t="n">
        <v>4</v>
      </c>
      <c r="G79" s="153"/>
    </row>
    <row r="80" customFormat="false" ht="18" hidden="false" customHeight="true" outlineLevel="0" collapsed="false">
      <c r="A80" s="182" t="s">
        <v>203</v>
      </c>
      <c r="B80" s="179" t="n">
        <v>5</v>
      </c>
      <c r="C80" s="180" t="n">
        <v>8.25</v>
      </c>
      <c r="D80" s="179" t="n">
        <v>0</v>
      </c>
      <c r="E80" s="180" t="n">
        <v>0</v>
      </c>
      <c r="F80" s="181" t="n">
        <v>5</v>
      </c>
      <c r="G80" s="153"/>
    </row>
    <row r="81" customFormat="false" ht="18" hidden="false" customHeight="true" outlineLevel="0" collapsed="false">
      <c r="A81" s="182" t="s">
        <v>204</v>
      </c>
      <c r="B81" s="179" t="n">
        <v>2</v>
      </c>
      <c r="C81" s="180" t="n">
        <v>8</v>
      </c>
      <c r="D81" s="179" t="n">
        <v>0</v>
      </c>
      <c r="E81" s="180" t="n">
        <v>0</v>
      </c>
      <c r="F81" s="181" t="n">
        <v>2</v>
      </c>
      <c r="G81" s="153"/>
    </row>
    <row r="82" customFormat="false" ht="18" hidden="false" customHeight="true" outlineLevel="0" collapsed="false">
      <c r="A82" s="182" t="s">
        <v>205</v>
      </c>
      <c r="B82" s="179" t="n">
        <v>3</v>
      </c>
      <c r="C82" s="180" t="n">
        <v>8.5</v>
      </c>
      <c r="D82" s="179" t="n">
        <v>0</v>
      </c>
      <c r="E82" s="180" t="n">
        <v>0</v>
      </c>
      <c r="F82" s="181" t="n">
        <v>3</v>
      </c>
      <c r="G82" s="153"/>
    </row>
    <row r="83" customFormat="false" ht="18" hidden="false" customHeight="true" outlineLevel="0" collapsed="false">
      <c r="A83" s="182" t="s">
        <v>206</v>
      </c>
      <c r="B83" s="179" t="n">
        <v>3</v>
      </c>
      <c r="C83" s="180" t="n">
        <v>8.5</v>
      </c>
      <c r="D83" s="179" t="n">
        <v>1</v>
      </c>
      <c r="E83" s="180" t="n">
        <v>7.5</v>
      </c>
      <c r="F83" s="181" t="n">
        <v>4</v>
      </c>
      <c r="G83" s="153"/>
    </row>
    <row r="84" customFormat="false" ht="18" hidden="false" customHeight="true" outlineLevel="0" collapsed="false">
      <c r="A84" s="182" t="s">
        <v>207</v>
      </c>
      <c r="B84" s="179" t="n">
        <v>0</v>
      </c>
      <c r="C84" s="180" t="n">
        <v>0</v>
      </c>
      <c r="D84" s="179" t="n">
        <v>1</v>
      </c>
      <c r="E84" s="180" t="n">
        <v>7.5</v>
      </c>
      <c r="F84" s="181" t="n">
        <v>1</v>
      </c>
      <c r="G84" s="153"/>
    </row>
    <row r="85" customFormat="false" ht="18" hidden="false" customHeight="true" outlineLevel="0" collapsed="false">
      <c r="A85" s="182" t="s">
        <v>208</v>
      </c>
      <c r="B85" s="179" t="n">
        <v>1</v>
      </c>
      <c r="C85" s="180" t="n">
        <v>8</v>
      </c>
      <c r="D85" s="179" t="n">
        <v>0</v>
      </c>
      <c r="E85" s="180" t="n">
        <v>0</v>
      </c>
      <c r="F85" s="181" t="n">
        <v>1</v>
      </c>
      <c r="G85" s="153"/>
    </row>
    <row r="86" customFormat="false" ht="18" hidden="false" customHeight="true" outlineLevel="0" collapsed="false">
      <c r="A86" s="182" t="s">
        <v>209</v>
      </c>
      <c r="B86" s="179" t="n">
        <v>3</v>
      </c>
      <c r="C86" s="180" t="n">
        <v>8.5</v>
      </c>
      <c r="D86" s="179" t="n">
        <v>1</v>
      </c>
      <c r="E86" s="180" t="n">
        <v>6</v>
      </c>
      <c r="F86" s="181" t="n">
        <v>4</v>
      </c>
      <c r="G86" s="153"/>
    </row>
    <row r="87" customFormat="false" ht="18" hidden="false" customHeight="true" outlineLevel="0" collapsed="false">
      <c r="A87" s="182" t="s">
        <v>210</v>
      </c>
      <c r="B87" s="179" t="n">
        <v>0</v>
      </c>
      <c r="C87" s="180" t="n">
        <v>0</v>
      </c>
      <c r="D87" s="179" t="n">
        <v>2</v>
      </c>
      <c r="E87" s="180" t="n">
        <v>6.25</v>
      </c>
      <c r="F87" s="181" t="n">
        <v>2</v>
      </c>
      <c r="G87" s="153"/>
    </row>
    <row r="88" customFormat="false" ht="18" hidden="false" customHeight="true" outlineLevel="0" collapsed="false">
      <c r="A88" s="182" t="s">
        <v>211</v>
      </c>
      <c r="B88" s="179" t="n">
        <v>5</v>
      </c>
      <c r="C88" s="180" t="n">
        <v>8.66666666666667</v>
      </c>
      <c r="D88" s="179" t="n">
        <v>0</v>
      </c>
      <c r="E88" s="180" t="n">
        <v>0</v>
      </c>
      <c r="F88" s="181" t="n">
        <v>5</v>
      </c>
      <c r="G88" s="153"/>
    </row>
    <row r="89" customFormat="false" ht="18" hidden="false" customHeight="true" outlineLevel="0" collapsed="false">
      <c r="A89" s="182" t="s">
        <v>167</v>
      </c>
      <c r="B89" s="179" t="n">
        <v>61</v>
      </c>
      <c r="C89" s="180" t="n">
        <v>9.63214285714286</v>
      </c>
      <c r="D89" s="179" t="n">
        <v>15</v>
      </c>
      <c r="E89" s="180" t="n">
        <v>5.88</v>
      </c>
      <c r="F89" s="181" t="n">
        <v>76</v>
      </c>
      <c r="G89" s="153"/>
    </row>
    <row r="90" customFormat="false" ht="18" hidden="false" customHeight="true" outlineLevel="0" collapsed="false">
      <c r="A90" s="182" t="s">
        <v>212</v>
      </c>
      <c r="B90" s="179" t="n">
        <v>5</v>
      </c>
      <c r="C90" s="180" t="n">
        <v>8.75</v>
      </c>
      <c r="D90" s="179" t="n">
        <v>0</v>
      </c>
      <c r="E90" s="180" t="n">
        <v>0</v>
      </c>
      <c r="F90" s="181" t="n">
        <v>5</v>
      </c>
      <c r="G90" s="153"/>
    </row>
    <row r="91" customFormat="false" ht="18" hidden="false" customHeight="true" outlineLevel="0" collapsed="false">
      <c r="A91" s="182" t="s">
        <v>213</v>
      </c>
      <c r="B91" s="179" t="n">
        <v>2</v>
      </c>
      <c r="C91" s="180" t="n">
        <v>8</v>
      </c>
      <c r="D91" s="179" t="n">
        <v>0</v>
      </c>
      <c r="E91" s="180" t="n">
        <v>0</v>
      </c>
      <c r="F91" s="181" t="n">
        <v>2</v>
      </c>
      <c r="G91" s="153"/>
    </row>
    <row r="92" customFormat="false" ht="18" hidden="false" customHeight="true" outlineLevel="0" collapsed="false">
      <c r="A92" s="182" t="s">
        <v>214</v>
      </c>
      <c r="B92" s="179" t="n">
        <v>5</v>
      </c>
      <c r="C92" s="180" t="n">
        <v>8.5</v>
      </c>
      <c r="D92" s="179" t="n">
        <v>0</v>
      </c>
      <c r="E92" s="180" t="n">
        <v>0</v>
      </c>
      <c r="F92" s="181" t="n">
        <v>5</v>
      </c>
      <c r="G92" s="153"/>
    </row>
    <row r="93" customFormat="false" ht="18" hidden="false" customHeight="true" outlineLevel="0" collapsed="false">
      <c r="A93" s="182" t="s">
        <v>215</v>
      </c>
      <c r="B93" s="179" t="n">
        <v>2</v>
      </c>
      <c r="C93" s="180" t="n">
        <v>8</v>
      </c>
      <c r="D93" s="179" t="n">
        <v>0</v>
      </c>
      <c r="E93" s="180" t="n">
        <v>0</v>
      </c>
      <c r="F93" s="181" t="n">
        <v>2</v>
      </c>
      <c r="G93" s="153"/>
    </row>
    <row r="94" customFormat="false" ht="18" hidden="false" customHeight="true" outlineLevel="0" collapsed="false">
      <c r="A94" s="182" t="s">
        <v>216</v>
      </c>
      <c r="B94" s="179" t="n">
        <v>4</v>
      </c>
      <c r="C94" s="180" t="n">
        <v>8</v>
      </c>
      <c r="D94" s="179" t="n">
        <v>0</v>
      </c>
      <c r="E94" s="180" t="n">
        <v>0</v>
      </c>
      <c r="F94" s="181" t="n">
        <v>4</v>
      </c>
      <c r="G94" s="153"/>
    </row>
    <row r="95" customFormat="false" ht="18" hidden="false" customHeight="true" outlineLevel="0" collapsed="false">
      <c r="A95" s="182" t="s">
        <v>217</v>
      </c>
      <c r="B95" s="179" t="n">
        <v>2</v>
      </c>
      <c r="C95" s="180" t="n">
        <v>9</v>
      </c>
      <c r="D95" s="179" t="n">
        <v>0</v>
      </c>
      <c r="E95" s="180" t="n">
        <v>0</v>
      </c>
      <c r="F95" s="181" t="n">
        <v>2</v>
      </c>
      <c r="G95" s="153"/>
    </row>
    <row r="96" customFormat="false" ht="28.9" hidden="false" customHeight="true" outlineLevel="0" collapsed="false">
      <c r="A96" s="44" t="s">
        <v>218</v>
      </c>
      <c r="B96" s="185" t="n">
        <f aca="false">SUM(B74:B95)</f>
        <v>122</v>
      </c>
      <c r="C96" s="186" t="n">
        <f aca="false">SUM(C74:C95)/20</f>
        <v>8.46494047619048</v>
      </c>
      <c r="D96" s="185" t="n">
        <f aca="false">SUM(D74:D95)</f>
        <v>20</v>
      </c>
      <c r="E96" s="186" t="n">
        <f aca="false">SUM(E74:E95)/5</f>
        <v>6.626</v>
      </c>
      <c r="F96" s="187" t="n">
        <f aca="false">SUM(F74:F95)</f>
        <v>142</v>
      </c>
      <c r="G96" s="153"/>
    </row>
    <row r="98" s="33" customFormat="true" ht="60.75" hidden="false" customHeight="true" outlineLevel="0" collapsed="false">
      <c r="A98" s="36" t="s">
        <v>58</v>
      </c>
      <c r="B98" s="36" t="s">
        <v>62</v>
      </c>
      <c r="C98" s="36"/>
      <c r="D98" s="36"/>
      <c r="E98" s="36"/>
      <c r="F98" s="36"/>
      <c r="G98" s="10"/>
    </row>
    <row r="99" s="33" customFormat="true" ht="39.6" hidden="false" customHeight="true" outlineLevel="0" collapsed="false">
      <c r="A99" s="177" t="s">
        <v>178</v>
      </c>
      <c r="B99" s="38" t="s">
        <v>432</v>
      </c>
      <c r="C99" s="38"/>
      <c r="D99" s="38" t="s">
        <v>433</v>
      </c>
      <c r="E99" s="38"/>
      <c r="F99" s="151" t="s">
        <v>434</v>
      </c>
    </row>
    <row r="100" customFormat="false" ht="24.6" hidden="false" customHeight="true" outlineLevel="0" collapsed="false">
      <c r="A100" s="177"/>
      <c r="B100" s="154" t="s">
        <v>436</v>
      </c>
      <c r="C100" s="154" t="s">
        <v>437</v>
      </c>
      <c r="D100" s="154" t="s">
        <v>436</v>
      </c>
      <c r="E100" s="154" t="s">
        <v>437</v>
      </c>
      <c r="F100" s="151"/>
      <c r="G100" s="153"/>
      <c r="I100" s="33"/>
    </row>
    <row r="101" customFormat="false" ht="12.75" hidden="false" customHeight="false" outlineLevel="0" collapsed="false">
      <c r="A101" s="189" t="s">
        <v>221</v>
      </c>
      <c r="B101" s="179" t="n">
        <v>4</v>
      </c>
      <c r="C101" s="180" t="n">
        <v>8</v>
      </c>
      <c r="D101" s="179" t="n">
        <v>1</v>
      </c>
      <c r="E101" s="180" t="n">
        <v>5.5</v>
      </c>
      <c r="F101" s="181" t="n">
        <v>5</v>
      </c>
      <c r="I101" s="33"/>
    </row>
    <row r="102" customFormat="false" ht="12.75" hidden="false" customHeight="false" outlineLevel="0" collapsed="false">
      <c r="A102" s="182" t="s">
        <v>222</v>
      </c>
      <c r="B102" s="179" t="n">
        <v>6</v>
      </c>
      <c r="C102" s="180" t="n">
        <v>8.33333333333333</v>
      </c>
      <c r="D102" s="179" t="n">
        <v>0</v>
      </c>
      <c r="E102" s="180" t="n">
        <v>0</v>
      </c>
      <c r="F102" s="181" t="n">
        <v>6</v>
      </c>
      <c r="I102" s="33"/>
    </row>
    <row r="103" customFormat="false" ht="12.75" hidden="false" customHeight="false" outlineLevel="0" collapsed="false">
      <c r="A103" s="182" t="s">
        <v>223</v>
      </c>
      <c r="B103" s="179" t="n">
        <v>2</v>
      </c>
      <c r="C103" s="180" t="n">
        <v>8.25</v>
      </c>
      <c r="D103" s="179" t="n">
        <v>0</v>
      </c>
      <c r="E103" s="180" t="n">
        <v>0</v>
      </c>
      <c r="F103" s="181" t="n">
        <v>2</v>
      </c>
      <c r="I103" s="33"/>
    </row>
    <row r="104" customFormat="false" ht="12.75" hidden="false" customHeight="false" outlineLevel="0" collapsed="false">
      <c r="A104" s="182" t="s">
        <v>224</v>
      </c>
      <c r="B104" s="179" t="n">
        <v>3</v>
      </c>
      <c r="C104" s="180" t="n">
        <v>8.5</v>
      </c>
      <c r="D104" s="179" t="n">
        <v>0</v>
      </c>
      <c r="E104" s="180" t="n">
        <v>0</v>
      </c>
      <c r="F104" s="181" t="n">
        <v>3</v>
      </c>
      <c r="I104" s="33"/>
    </row>
    <row r="105" customFormat="false" ht="12.75" hidden="false" customHeight="false" outlineLevel="0" collapsed="false">
      <c r="A105" s="182" t="s">
        <v>225</v>
      </c>
      <c r="B105" s="179" t="n">
        <v>3</v>
      </c>
      <c r="C105" s="180" t="n">
        <v>8</v>
      </c>
      <c r="D105" s="179" t="n">
        <v>0</v>
      </c>
      <c r="E105" s="180" t="n">
        <v>0</v>
      </c>
      <c r="F105" s="181" t="n">
        <v>3</v>
      </c>
      <c r="I105" s="33"/>
    </row>
    <row r="106" customFormat="false" ht="12.75" hidden="false" customHeight="false" outlineLevel="0" collapsed="false">
      <c r="A106" s="182" t="s">
        <v>226</v>
      </c>
      <c r="B106" s="179" t="n">
        <v>4</v>
      </c>
      <c r="C106" s="180" t="n">
        <v>7.66666666666667</v>
      </c>
      <c r="D106" s="179" t="n">
        <v>0</v>
      </c>
      <c r="E106" s="180" t="n">
        <v>0</v>
      </c>
      <c r="F106" s="181" t="n">
        <v>4</v>
      </c>
      <c r="I106" s="33"/>
    </row>
    <row r="107" customFormat="false" ht="12.75" hidden="false" customHeight="false" outlineLevel="0" collapsed="false">
      <c r="A107" s="182" t="s">
        <v>227</v>
      </c>
      <c r="B107" s="179" t="n">
        <v>3</v>
      </c>
      <c r="C107" s="180" t="n">
        <v>8.25</v>
      </c>
      <c r="D107" s="179" t="n">
        <v>0</v>
      </c>
      <c r="E107" s="180" t="n">
        <v>0</v>
      </c>
      <c r="F107" s="181" t="n">
        <v>3</v>
      </c>
      <c r="I107" s="33"/>
    </row>
    <row r="108" customFormat="false" ht="12.75" hidden="false" customHeight="false" outlineLevel="0" collapsed="false">
      <c r="A108" s="182" t="s">
        <v>228</v>
      </c>
      <c r="B108" s="179" t="n">
        <v>1</v>
      </c>
      <c r="C108" s="180" t="n">
        <v>8</v>
      </c>
      <c r="D108" s="179" t="n">
        <v>0</v>
      </c>
      <c r="E108" s="180" t="n">
        <v>0</v>
      </c>
      <c r="F108" s="181" t="n">
        <v>1</v>
      </c>
      <c r="I108" s="33"/>
    </row>
    <row r="109" customFormat="false" ht="12.75" hidden="false" customHeight="false" outlineLevel="0" collapsed="false">
      <c r="A109" s="182" t="s">
        <v>229</v>
      </c>
      <c r="B109" s="179" t="n">
        <v>7</v>
      </c>
      <c r="C109" s="180" t="n">
        <v>7.625</v>
      </c>
      <c r="D109" s="179" t="n">
        <v>1</v>
      </c>
      <c r="E109" s="180" t="n">
        <v>4</v>
      </c>
      <c r="F109" s="181" t="n">
        <v>8</v>
      </c>
      <c r="I109" s="33"/>
    </row>
    <row r="110" customFormat="false" ht="12.75" hidden="false" customHeight="false" outlineLevel="0" collapsed="false">
      <c r="A110" s="182" t="s">
        <v>230</v>
      </c>
      <c r="B110" s="179" t="n">
        <v>2</v>
      </c>
      <c r="C110" s="180" t="n">
        <v>8</v>
      </c>
      <c r="D110" s="179" t="n">
        <v>0</v>
      </c>
      <c r="E110" s="180" t="n">
        <v>0</v>
      </c>
      <c r="F110" s="181" t="n">
        <v>2</v>
      </c>
      <c r="I110" s="33"/>
    </row>
    <row r="111" customFormat="false" ht="12.75" hidden="false" customHeight="false" outlineLevel="0" collapsed="false">
      <c r="A111" s="182" t="s">
        <v>231</v>
      </c>
      <c r="B111" s="179" t="n">
        <v>4</v>
      </c>
      <c r="C111" s="180" t="n">
        <v>8</v>
      </c>
      <c r="D111" s="179" t="n">
        <v>1</v>
      </c>
      <c r="E111" s="180" t="n">
        <v>5.5</v>
      </c>
      <c r="F111" s="181" t="n">
        <v>5</v>
      </c>
      <c r="I111" s="33"/>
    </row>
    <row r="112" customFormat="false" ht="12.75" hidden="false" customHeight="false" outlineLevel="0" collapsed="false">
      <c r="A112" s="182" t="s">
        <v>232</v>
      </c>
      <c r="B112" s="179" t="n">
        <v>1</v>
      </c>
      <c r="C112" s="180" t="n">
        <v>8</v>
      </c>
      <c r="D112" s="179" t="n">
        <v>1</v>
      </c>
      <c r="E112" s="180" t="n">
        <v>6</v>
      </c>
      <c r="F112" s="181" t="n">
        <v>2</v>
      </c>
      <c r="I112" s="33"/>
    </row>
    <row r="113" customFormat="false" ht="12.75" hidden="false" customHeight="false" outlineLevel="0" collapsed="false">
      <c r="A113" s="182" t="s">
        <v>233</v>
      </c>
      <c r="B113" s="179" t="n">
        <v>4</v>
      </c>
      <c r="C113" s="180" t="n">
        <v>8.125</v>
      </c>
      <c r="D113" s="179" t="n">
        <v>0</v>
      </c>
      <c r="E113" s="180" t="n">
        <v>0</v>
      </c>
      <c r="F113" s="181" t="n">
        <v>4</v>
      </c>
      <c r="I113" s="33"/>
    </row>
    <row r="114" customFormat="false" ht="12.75" hidden="false" customHeight="false" outlineLevel="0" collapsed="false">
      <c r="A114" s="182" t="s">
        <v>234</v>
      </c>
      <c r="B114" s="179" t="n">
        <v>3</v>
      </c>
      <c r="C114" s="180" t="n">
        <v>8</v>
      </c>
      <c r="D114" s="179" t="n">
        <v>1</v>
      </c>
      <c r="E114" s="180" t="n">
        <v>5.5</v>
      </c>
      <c r="F114" s="181" t="n">
        <v>4</v>
      </c>
      <c r="I114" s="33"/>
    </row>
    <row r="115" customFormat="false" ht="12.75" hidden="false" customHeight="false" outlineLevel="0" collapsed="false">
      <c r="A115" s="182" t="s">
        <v>235</v>
      </c>
      <c r="B115" s="179" t="n">
        <v>11</v>
      </c>
      <c r="C115" s="180" t="n">
        <v>8.5</v>
      </c>
      <c r="D115" s="179" t="n">
        <v>4</v>
      </c>
      <c r="E115" s="180" t="n">
        <v>6</v>
      </c>
      <c r="F115" s="181" t="n">
        <v>15</v>
      </c>
      <c r="I115" s="33"/>
    </row>
    <row r="116" customFormat="false" ht="12.75" hidden="false" customHeight="false" outlineLevel="0" collapsed="false">
      <c r="A116" s="182" t="s">
        <v>236</v>
      </c>
      <c r="B116" s="179" t="n">
        <v>2</v>
      </c>
      <c r="C116" s="180" t="n">
        <v>8</v>
      </c>
      <c r="D116" s="179" t="n">
        <v>0</v>
      </c>
      <c r="E116" s="180" t="n">
        <v>0</v>
      </c>
      <c r="F116" s="181" t="n">
        <v>2</v>
      </c>
      <c r="I116" s="33"/>
    </row>
    <row r="117" customFormat="false" ht="12.75" hidden="false" customHeight="false" outlineLevel="0" collapsed="false">
      <c r="A117" s="182" t="s">
        <v>237</v>
      </c>
      <c r="B117" s="179" t="n">
        <v>2</v>
      </c>
      <c r="C117" s="180" t="n">
        <v>8</v>
      </c>
      <c r="D117" s="179" t="n">
        <v>0</v>
      </c>
      <c r="E117" s="180" t="n">
        <v>0</v>
      </c>
      <c r="F117" s="181" t="n">
        <v>2</v>
      </c>
      <c r="I117" s="33"/>
    </row>
    <row r="118" customFormat="false" ht="12.75" hidden="false" customHeight="false" outlineLevel="0" collapsed="false">
      <c r="A118" s="182" t="s">
        <v>238</v>
      </c>
      <c r="B118" s="179" t="n">
        <v>2</v>
      </c>
      <c r="C118" s="180" t="n">
        <v>8</v>
      </c>
      <c r="D118" s="179" t="n">
        <v>0</v>
      </c>
      <c r="E118" s="180" t="n">
        <v>0</v>
      </c>
      <c r="F118" s="181" t="n">
        <v>2</v>
      </c>
      <c r="I118" s="33"/>
    </row>
    <row r="119" customFormat="false" ht="12.75" hidden="false" customHeight="false" outlineLevel="0" collapsed="false">
      <c r="A119" s="182" t="s">
        <v>239</v>
      </c>
      <c r="B119" s="179" t="n">
        <v>8</v>
      </c>
      <c r="C119" s="180" t="n">
        <v>7.91666666666667</v>
      </c>
      <c r="D119" s="179" t="n">
        <v>2</v>
      </c>
      <c r="E119" s="180" t="n">
        <v>5</v>
      </c>
      <c r="F119" s="181" t="n">
        <v>10</v>
      </c>
      <c r="I119" s="33"/>
    </row>
    <row r="120" customFormat="false" ht="12.75" hidden="false" customHeight="false" outlineLevel="0" collapsed="false">
      <c r="A120" s="182" t="s">
        <v>240</v>
      </c>
      <c r="B120" s="179" t="n">
        <v>3</v>
      </c>
      <c r="C120" s="180" t="n">
        <v>7.5</v>
      </c>
      <c r="D120" s="179" t="n">
        <v>0</v>
      </c>
      <c r="E120" s="180" t="n">
        <v>0</v>
      </c>
      <c r="F120" s="181" t="n">
        <v>3</v>
      </c>
      <c r="I120" s="33"/>
    </row>
    <row r="121" customFormat="false" ht="12.75" hidden="false" customHeight="false" outlineLevel="0" collapsed="false">
      <c r="A121" s="182" t="s">
        <v>241</v>
      </c>
      <c r="B121" s="179" t="n">
        <v>3</v>
      </c>
      <c r="C121" s="180" t="n">
        <v>8.25</v>
      </c>
      <c r="D121" s="179" t="n">
        <v>0</v>
      </c>
      <c r="E121" s="180" t="n">
        <v>0</v>
      </c>
      <c r="F121" s="181" t="n">
        <v>3</v>
      </c>
      <c r="I121" s="33"/>
    </row>
    <row r="122" customFormat="false" ht="12.75" hidden="false" customHeight="false" outlineLevel="0" collapsed="false">
      <c r="A122" s="182" t="s">
        <v>242</v>
      </c>
      <c r="B122" s="179" t="n">
        <v>7</v>
      </c>
      <c r="C122" s="180" t="n">
        <v>8.5</v>
      </c>
      <c r="D122" s="179" t="n">
        <v>0</v>
      </c>
      <c r="E122" s="180" t="n">
        <v>0</v>
      </c>
      <c r="F122" s="181" t="n">
        <v>7</v>
      </c>
      <c r="I122" s="33"/>
    </row>
    <row r="123" customFormat="false" ht="12.75" hidden="false" customHeight="false" outlineLevel="0" collapsed="false">
      <c r="A123" s="182" t="s">
        <v>243</v>
      </c>
      <c r="B123" s="179" t="n">
        <v>3</v>
      </c>
      <c r="C123" s="180" t="n">
        <v>8</v>
      </c>
      <c r="D123" s="179" t="n">
        <v>1</v>
      </c>
      <c r="E123" s="180" t="n">
        <v>5</v>
      </c>
      <c r="F123" s="181" t="n">
        <v>4</v>
      </c>
      <c r="I123" s="33"/>
    </row>
    <row r="124" customFormat="false" ht="12.75" hidden="false" customHeight="false" outlineLevel="0" collapsed="false">
      <c r="A124" s="182" t="s">
        <v>244</v>
      </c>
      <c r="B124" s="179" t="n">
        <v>6</v>
      </c>
      <c r="C124" s="180" t="n">
        <v>8</v>
      </c>
      <c r="D124" s="179" t="n">
        <v>0</v>
      </c>
      <c r="E124" s="180" t="n">
        <v>0</v>
      </c>
      <c r="F124" s="181" t="n">
        <v>6</v>
      </c>
      <c r="I124" s="33"/>
    </row>
    <row r="125" customFormat="false" ht="12.75" hidden="false" customHeight="false" outlineLevel="0" collapsed="false">
      <c r="A125" s="182" t="s">
        <v>245</v>
      </c>
      <c r="B125" s="179" t="n">
        <v>83</v>
      </c>
      <c r="C125" s="180" t="n">
        <v>9.18154761904762</v>
      </c>
      <c r="D125" s="179" t="n">
        <v>12</v>
      </c>
      <c r="E125" s="180" t="n">
        <v>5</v>
      </c>
      <c r="F125" s="181" t="n">
        <v>95</v>
      </c>
      <c r="I125" s="33"/>
    </row>
    <row r="126" customFormat="false" ht="12.75" hidden="false" customHeight="false" outlineLevel="0" collapsed="false">
      <c r="A126" s="182" t="s">
        <v>246</v>
      </c>
      <c r="B126" s="179" t="n">
        <v>4</v>
      </c>
      <c r="C126" s="180" t="n">
        <v>8.125</v>
      </c>
      <c r="D126" s="179" t="n">
        <v>1</v>
      </c>
      <c r="E126" s="180" t="n">
        <v>5</v>
      </c>
      <c r="F126" s="181" t="n">
        <v>5</v>
      </c>
      <c r="I126" s="33"/>
    </row>
    <row r="127" customFormat="false" ht="12.75" hidden="false" customHeight="false" outlineLevel="0" collapsed="false">
      <c r="A127" s="182" t="s">
        <v>247</v>
      </c>
      <c r="B127" s="179" t="n">
        <v>2</v>
      </c>
      <c r="C127" s="180" t="n">
        <v>9</v>
      </c>
      <c r="D127" s="179" t="n">
        <v>0</v>
      </c>
      <c r="E127" s="180" t="n">
        <v>0</v>
      </c>
      <c r="F127" s="181" t="n">
        <v>2</v>
      </c>
      <c r="I127" s="33"/>
    </row>
    <row r="128" customFormat="false" ht="12.75" hidden="false" customHeight="false" outlineLevel="0" collapsed="false">
      <c r="A128" s="182" t="s">
        <v>248</v>
      </c>
      <c r="B128" s="179" t="n">
        <v>2</v>
      </c>
      <c r="C128" s="180" t="n">
        <v>8</v>
      </c>
      <c r="D128" s="179" t="n">
        <v>1</v>
      </c>
      <c r="E128" s="180" t="n">
        <v>5.5</v>
      </c>
      <c r="F128" s="181" t="n">
        <v>3</v>
      </c>
      <c r="I128" s="33"/>
    </row>
    <row r="129" customFormat="false" ht="12.75" hidden="false" customHeight="false" outlineLevel="0" collapsed="false">
      <c r="A129" s="182" t="s">
        <v>249</v>
      </c>
      <c r="B129" s="179" t="n">
        <v>4</v>
      </c>
      <c r="C129" s="180" t="n">
        <v>8.375</v>
      </c>
      <c r="D129" s="179" t="n">
        <v>2</v>
      </c>
      <c r="E129" s="180" t="n">
        <v>6</v>
      </c>
      <c r="F129" s="181" t="n">
        <v>6</v>
      </c>
      <c r="I129" s="33"/>
    </row>
    <row r="130" customFormat="false" ht="12.75" hidden="false" customHeight="false" outlineLevel="0" collapsed="false">
      <c r="A130" s="182" t="s">
        <v>250</v>
      </c>
      <c r="B130" s="179" t="n">
        <v>4</v>
      </c>
      <c r="C130" s="180" t="n">
        <v>7.5</v>
      </c>
      <c r="D130" s="179" t="n">
        <v>2</v>
      </c>
      <c r="E130" s="180" t="n">
        <v>5.5</v>
      </c>
      <c r="F130" s="181" t="n">
        <v>6</v>
      </c>
      <c r="I130" s="33"/>
    </row>
    <row r="131" customFormat="false" ht="12.75" hidden="false" customHeight="false" outlineLevel="0" collapsed="false">
      <c r="A131" s="182" t="s">
        <v>251</v>
      </c>
      <c r="B131" s="179" t="n">
        <v>3</v>
      </c>
      <c r="C131" s="180" t="n">
        <v>7.5</v>
      </c>
      <c r="D131" s="179" t="n">
        <v>0</v>
      </c>
      <c r="E131" s="180" t="n">
        <v>0</v>
      </c>
      <c r="F131" s="181" t="n">
        <v>3</v>
      </c>
      <c r="I131" s="33"/>
    </row>
    <row r="132" customFormat="false" ht="12.75" hidden="false" customHeight="false" outlineLevel="0" collapsed="false">
      <c r="A132" s="182" t="s">
        <v>252</v>
      </c>
      <c r="B132" s="179" t="n">
        <v>4</v>
      </c>
      <c r="C132" s="180" t="n">
        <v>9.875</v>
      </c>
      <c r="D132" s="179" t="n">
        <v>0</v>
      </c>
      <c r="E132" s="180" t="n">
        <v>0</v>
      </c>
      <c r="F132" s="181" t="n">
        <v>4</v>
      </c>
      <c r="I132" s="33"/>
    </row>
    <row r="133" customFormat="false" ht="12.75" hidden="false" customHeight="false" outlineLevel="0" collapsed="false">
      <c r="A133" s="182" t="s">
        <v>253</v>
      </c>
      <c r="B133" s="179" t="n">
        <v>6</v>
      </c>
      <c r="C133" s="180" t="n">
        <v>8</v>
      </c>
      <c r="D133" s="179" t="n">
        <v>3</v>
      </c>
      <c r="E133" s="180" t="n">
        <v>4.63</v>
      </c>
      <c r="F133" s="181" t="n">
        <v>9</v>
      </c>
      <c r="I133" s="33"/>
    </row>
    <row r="134" customFormat="false" ht="12.75" hidden="false" customHeight="false" outlineLevel="0" collapsed="false">
      <c r="A134" s="182" t="s">
        <v>254</v>
      </c>
      <c r="B134" s="179" t="n">
        <v>2</v>
      </c>
      <c r="C134" s="180" t="n">
        <v>7.5</v>
      </c>
      <c r="D134" s="179" t="n">
        <v>0</v>
      </c>
      <c r="E134" s="180" t="n">
        <v>0</v>
      </c>
      <c r="F134" s="181" t="n">
        <v>2</v>
      </c>
      <c r="I134" s="33"/>
    </row>
    <row r="135" customFormat="false" ht="12.75" hidden="false" customHeight="false" outlineLevel="0" collapsed="false">
      <c r="A135" s="182" t="s">
        <v>255</v>
      </c>
      <c r="B135" s="183" t="n">
        <v>3</v>
      </c>
      <c r="C135" s="184" t="n">
        <v>9.25</v>
      </c>
      <c r="D135" s="183" t="n">
        <v>0</v>
      </c>
      <c r="E135" s="184" t="n">
        <v>0</v>
      </c>
      <c r="F135" s="190" t="n">
        <v>3</v>
      </c>
      <c r="I135" s="33"/>
    </row>
    <row r="136" customFormat="false" ht="28.9" hidden="false" customHeight="true" outlineLevel="0" collapsed="false">
      <c r="A136" s="44" t="s">
        <v>256</v>
      </c>
      <c r="B136" s="185" t="n">
        <f aca="false">SUM(B101:B135)</f>
        <v>211</v>
      </c>
      <c r="C136" s="186" t="n">
        <f aca="false">SUM(C101:C135)/35</f>
        <v>8.16352040816327</v>
      </c>
      <c r="D136" s="185" t="n">
        <f aca="false">SUM(D101:D135)</f>
        <v>33</v>
      </c>
      <c r="E136" s="186" t="n">
        <f aca="false">SUM(E101:E135)/14</f>
        <v>5.295</v>
      </c>
      <c r="F136" s="187" t="n">
        <f aca="false">SUM(F101:F135)</f>
        <v>244</v>
      </c>
      <c r="G136" s="153"/>
    </row>
    <row r="138" customFormat="false" ht="12.75" hidden="false" customHeight="false" outlineLevel="0" collapsed="false">
      <c r="A138" s="0" t="s">
        <v>442</v>
      </c>
    </row>
    <row r="141" s="33" customFormat="true" ht="60.75" hidden="false" customHeight="true" outlineLevel="0" collapsed="false">
      <c r="A141" s="36" t="s">
        <v>58</v>
      </c>
      <c r="B141" s="36" t="s">
        <v>63</v>
      </c>
      <c r="C141" s="36"/>
      <c r="D141" s="36"/>
      <c r="E141" s="36"/>
      <c r="F141" s="36"/>
      <c r="G141" s="10"/>
    </row>
    <row r="142" s="33" customFormat="true" ht="39.6" hidden="false" customHeight="true" outlineLevel="0" collapsed="false">
      <c r="A142" s="177" t="s">
        <v>178</v>
      </c>
      <c r="B142" s="38" t="s">
        <v>432</v>
      </c>
      <c r="C142" s="38"/>
      <c r="D142" s="38" t="s">
        <v>433</v>
      </c>
      <c r="E142" s="38"/>
      <c r="F142" s="151" t="s">
        <v>434</v>
      </c>
    </row>
    <row r="143" customFormat="false" ht="25.15" hidden="false" customHeight="true" outlineLevel="0" collapsed="false">
      <c r="A143" s="177"/>
      <c r="B143" s="154" t="s">
        <v>436</v>
      </c>
      <c r="C143" s="154" t="s">
        <v>437</v>
      </c>
      <c r="D143" s="154" t="s">
        <v>436</v>
      </c>
      <c r="E143" s="154" t="s">
        <v>437</v>
      </c>
      <c r="F143" s="151"/>
      <c r="G143" s="153"/>
    </row>
    <row r="144" customFormat="false" ht="12.75" hidden="false" customHeight="false" outlineLevel="0" collapsed="false">
      <c r="A144" s="189" t="s">
        <v>258</v>
      </c>
      <c r="B144" s="179" t="n">
        <v>3</v>
      </c>
      <c r="C144" s="180" t="n">
        <v>8.25</v>
      </c>
      <c r="D144" s="179" t="n">
        <v>0</v>
      </c>
      <c r="E144" s="180" t="n">
        <v>0</v>
      </c>
      <c r="F144" s="181" t="n">
        <v>3</v>
      </c>
      <c r="G144" s="153"/>
    </row>
    <row r="145" customFormat="false" ht="12.75" hidden="false" customHeight="false" outlineLevel="0" collapsed="false">
      <c r="A145" s="182" t="s">
        <v>259</v>
      </c>
      <c r="B145" s="179" t="n">
        <v>3</v>
      </c>
      <c r="C145" s="180" t="n">
        <v>8</v>
      </c>
      <c r="D145" s="179" t="n">
        <v>1</v>
      </c>
      <c r="E145" s="180" t="n">
        <v>5</v>
      </c>
      <c r="F145" s="181" t="n">
        <v>4</v>
      </c>
      <c r="G145" s="153"/>
    </row>
    <row r="146" customFormat="false" ht="12.75" hidden="false" customHeight="false" outlineLevel="0" collapsed="false">
      <c r="A146" s="182" t="s">
        <v>260</v>
      </c>
      <c r="B146" s="179" t="n">
        <v>4</v>
      </c>
      <c r="C146" s="180" t="n">
        <v>8.75</v>
      </c>
      <c r="D146" s="179" t="n">
        <v>1</v>
      </c>
      <c r="E146" s="180" t="n">
        <v>5.5</v>
      </c>
      <c r="F146" s="181" t="n">
        <v>5</v>
      </c>
      <c r="G146" s="153"/>
    </row>
    <row r="147" customFormat="false" ht="12.75" hidden="false" customHeight="false" outlineLevel="0" collapsed="false">
      <c r="A147" s="182" t="s">
        <v>261</v>
      </c>
      <c r="B147" s="179" t="n">
        <v>27</v>
      </c>
      <c r="C147" s="180" t="n">
        <v>7.2</v>
      </c>
      <c r="D147" s="179" t="n">
        <v>2</v>
      </c>
      <c r="E147" s="180" t="n">
        <v>4</v>
      </c>
      <c r="F147" s="181" t="n">
        <v>29</v>
      </c>
      <c r="G147" s="153"/>
    </row>
    <row r="148" customFormat="false" ht="12.75" hidden="false" customHeight="false" outlineLevel="0" collapsed="false">
      <c r="A148" s="182" t="s">
        <v>262</v>
      </c>
      <c r="B148" s="179" t="n">
        <v>13</v>
      </c>
      <c r="C148" s="180" t="n">
        <v>8.38</v>
      </c>
      <c r="D148" s="179" t="n">
        <v>3</v>
      </c>
      <c r="E148" s="180" t="n">
        <v>5.5</v>
      </c>
      <c r="F148" s="181" t="n">
        <v>16</v>
      </c>
      <c r="G148" s="153"/>
    </row>
    <row r="149" customFormat="false" ht="12.75" hidden="false" customHeight="false" outlineLevel="0" collapsed="false">
      <c r="A149" s="182" t="s">
        <v>263</v>
      </c>
      <c r="B149" s="179" t="n">
        <v>5</v>
      </c>
      <c r="C149" s="180" t="n">
        <v>8.25</v>
      </c>
      <c r="D149" s="179" t="n">
        <v>1</v>
      </c>
      <c r="E149" s="180" t="n">
        <v>5.25</v>
      </c>
      <c r="F149" s="181" t="n">
        <v>6</v>
      </c>
      <c r="G149" s="153"/>
    </row>
    <row r="150" customFormat="false" ht="12.75" hidden="false" customHeight="false" outlineLevel="0" collapsed="false">
      <c r="A150" s="182" t="s">
        <v>264</v>
      </c>
      <c r="B150" s="179" t="n">
        <v>5</v>
      </c>
      <c r="C150" s="180" t="n">
        <v>8.25</v>
      </c>
      <c r="D150" s="179" t="n">
        <v>0</v>
      </c>
      <c r="E150" s="180" t="n">
        <v>0</v>
      </c>
      <c r="F150" s="181" t="n">
        <v>5</v>
      </c>
      <c r="G150" s="153"/>
    </row>
    <row r="151" customFormat="false" ht="12.75" hidden="false" customHeight="false" outlineLevel="0" collapsed="false">
      <c r="A151" s="182" t="s">
        <v>265</v>
      </c>
      <c r="B151" s="179" t="n">
        <v>4</v>
      </c>
      <c r="C151" s="180" t="n">
        <v>8.75</v>
      </c>
      <c r="D151" s="179" t="n">
        <v>1</v>
      </c>
      <c r="E151" s="180" t="n">
        <v>6</v>
      </c>
      <c r="F151" s="181" t="n">
        <v>5</v>
      </c>
      <c r="G151" s="153"/>
    </row>
    <row r="152" customFormat="false" ht="12.75" hidden="false" customHeight="false" outlineLevel="0" collapsed="false">
      <c r="A152" s="182" t="s">
        <v>266</v>
      </c>
      <c r="B152" s="179" t="n">
        <v>3</v>
      </c>
      <c r="C152" s="180" t="n">
        <v>7.75</v>
      </c>
      <c r="D152" s="179" t="n">
        <v>0</v>
      </c>
      <c r="E152" s="180" t="n">
        <v>0</v>
      </c>
      <c r="F152" s="181" t="n">
        <v>3</v>
      </c>
      <c r="G152" s="153"/>
    </row>
    <row r="153" customFormat="false" ht="12.75" hidden="false" customHeight="false" outlineLevel="0" collapsed="false">
      <c r="A153" s="182" t="s">
        <v>267</v>
      </c>
      <c r="B153" s="179" t="n">
        <v>7</v>
      </c>
      <c r="C153" s="180" t="n">
        <v>8.63</v>
      </c>
      <c r="D153" s="179" t="n">
        <v>0</v>
      </c>
      <c r="E153" s="180" t="n">
        <v>0</v>
      </c>
      <c r="F153" s="181" t="n">
        <v>7</v>
      </c>
      <c r="G153" s="153"/>
    </row>
    <row r="154" customFormat="false" ht="12.75" hidden="false" customHeight="false" outlineLevel="0" collapsed="false">
      <c r="A154" s="182" t="s">
        <v>268</v>
      </c>
      <c r="B154" s="179" t="n">
        <v>5</v>
      </c>
      <c r="C154" s="180" t="n">
        <v>9</v>
      </c>
      <c r="D154" s="179" t="n">
        <v>1</v>
      </c>
      <c r="E154" s="180" t="n">
        <v>6</v>
      </c>
      <c r="F154" s="181" t="n">
        <v>6</v>
      </c>
      <c r="G154" s="153"/>
    </row>
    <row r="155" customFormat="false" ht="12.75" hidden="false" customHeight="false" outlineLevel="0" collapsed="false">
      <c r="A155" s="182" t="s">
        <v>269</v>
      </c>
      <c r="B155" s="179" t="n">
        <v>11</v>
      </c>
      <c r="C155" s="180" t="n">
        <v>8.25</v>
      </c>
      <c r="D155" s="179" t="n">
        <v>3</v>
      </c>
      <c r="E155" s="180" t="n">
        <v>4.79</v>
      </c>
      <c r="F155" s="181" t="n">
        <v>14</v>
      </c>
      <c r="G155" s="153"/>
    </row>
    <row r="156" customFormat="false" ht="12.75" hidden="false" customHeight="false" outlineLevel="0" collapsed="false">
      <c r="A156" s="182" t="s">
        <v>270</v>
      </c>
      <c r="B156" s="179" t="n">
        <v>0</v>
      </c>
      <c r="C156" s="180" t="n">
        <v>0</v>
      </c>
      <c r="D156" s="179" t="n">
        <v>1</v>
      </c>
      <c r="E156" s="180" t="n">
        <v>5.5</v>
      </c>
      <c r="F156" s="181" t="n">
        <v>1</v>
      </c>
      <c r="G156" s="153"/>
    </row>
    <row r="157" customFormat="false" ht="12.75" hidden="false" customHeight="false" outlineLevel="0" collapsed="false">
      <c r="A157" s="182" t="s">
        <v>271</v>
      </c>
      <c r="B157" s="179" t="n">
        <v>1</v>
      </c>
      <c r="C157" s="180" t="n">
        <v>9</v>
      </c>
      <c r="D157" s="179" t="n">
        <v>0</v>
      </c>
      <c r="E157" s="180" t="n">
        <v>0</v>
      </c>
      <c r="F157" s="181" t="n">
        <v>1</v>
      </c>
      <c r="G157" s="153"/>
    </row>
    <row r="158" customFormat="false" ht="12.75" hidden="false" customHeight="false" outlineLevel="0" collapsed="false">
      <c r="A158" s="182" t="s">
        <v>272</v>
      </c>
      <c r="B158" s="179" t="n">
        <v>7</v>
      </c>
      <c r="C158" s="180" t="n">
        <v>8.5</v>
      </c>
      <c r="D158" s="179" t="n">
        <v>1</v>
      </c>
      <c r="E158" s="180" t="n">
        <v>5</v>
      </c>
      <c r="F158" s="181" t="n">
        <v>8</v>
      </c>
      <c r="G158" s="153"/>
    </row>
    <row r="159" customFormat="false" ht="12.75" hidden="false" customHeight="false" outlineLevel="0" collapsed="false">
      <c r="A159" s="182" t="s">
        <v>273</v>
      </c>
      <c r="B159" s="179" t="n">
        <v>1</v>
      </c>
      <c r="C159" s="180" t="n">
        <v>9</v>
      </c>
      <c r="D159" s="179" t="n">
        <v>1</v>
      </c>
      <c r="E159" s="180" t="n">
        <v>6</v>
      </c>
      <c r="F159" s="181" t="n">
        <v>2</v>
      </c>
      <c r="G159" s="153"/>
    </row>
    <row r="160" customFormat="false" ht="12.75" hidden="false" customHeight="false" outlineLevel="0" collapsed="false">
      <c r="A160" s="182" t="s">
        <v>274</v>
      </c>
      <c r="B160" s="179" t="n">
        <v>3</v>
      </c>
      <c r="C160" s="180" t="n">
        <v>10.6666666666667</v>
      </c>
      <c r="D160" s="179" t="n">
        <v>0</v>
      </c>
      <c r="E160" s="180" t="n">
        <v>0</v>
      </c>
      <c r="F160" s="181" t="n">
        <v>3</v>
      </c>
      <c r="G160" s="153"/>
    </row>
    <row r="161" customFormat="false" ht="12.75" hidden="false" customHeight="false" outlineLevel="0" collapsed="false">
      <c r="A161" s="182" t="s">
        <v>275</v>
      </c>
      <c r="B161" s="179" t="n">
        <v>8</v>
      </c>
      <c r="C161" s="180" t="n">
        <v>8.5</v>
      </c>
      <c r="D161" s="179" t="n">
        <v>1</v>
      </c>
      <c r="E161" s="180" t="n">
        <v>5.5</v>
      </c>
      <c r="F161" s="181" t="n">
        <v>9</v>
      </c>
      <c r="G161" s="153"/>
    </row>
    <row r="162" customFormat="false" ht="12.75" hidden="false" customHeight="false" outlineLevel="0" collapsed="false">
      <c r="A162" s="182" t="s">
        <v>169</v>
      </c>
      <c r="B162" s="179" t="n">
        <v>81</v>
      </c>
      <c r="C162" s="180" t="n">
        <v>8.14</v>
      </c>
      <c r="D162" s="179" t="n">
        <v>14</v>
      </c>
      <c r="E162" s="180" t="n">
        <v>4.61</v>
      </c>
      <c r="F162" s="181" t="n">
        <v>95</v>
      </c>
      <c r="G162" s="153"/>
    </row>
    <row r="163" customFormat="false" ht="12.75" hidden="false" customHeight="false" outlineLevel="0" collapsed="false">
      <c r="A163" s="182" t="s">
        <v>276</v>
      </c>
      <c r="B163" s="179" t="n">
        <v>5</v>
      </c>
      <c r="C163" s="180" t="n">
        <v>8.75</v>
      </c>
      <c r="D163" s="179" t="n">
        <v>0</v>
      </c>
      <c r="E163" s="180" t="n">
        <v>0</v>
      </c>
      <c r="F163" s="181" t="n">
        <v>5</v>
      </c>
      <c r="G163" s="153"/>
    </row>
    <row r="164" customFormat="false" ht="12.75" hidden="false" customHeight="false" outlineLevel="0" collapsed="false">
      <c r="A164" s="182" t="s">
        <v>277</v>
      </c>
      <c r="B164" s="179" t="n">
        <v>4</v>
      </c>
      <c r="C164" s="180" t="n">
        <v>7.5</v>
      </c>
      <c r="D164" s="179" t="n">
        <v>0</v>
      </c>
      <c r="E164" s="180" t="n">
        <v>0</v>
      </c>
      <c r="F164" s="181" t="n">
        <v>4</v>
      </c>
      <c r="G164" s="153"/>
    </row>
    <row r="165" customFormat="false" ht="12.75" hidden="false" customHeight="false" outlineLevel="0" collapsed="false">
      <c r="A165" s="182" t="s">
        <v>278</v>
      </c>
      <c r="B165" s="179" t="n">
        <v>4</v>
      </c>
      <c r="C165" s="180" t="n">
        <v>8</v>
      </c>
      <c r="D165" s="179" t="n">
        <v>2</v>
      </c>
      <c r="E165" s="180" t="n">
        <v>5</v>
      </c>
      <c r="F165" s="181" t="n">
        <v>6</v>
      </c>
      <c r="G165" s="153"/>
    </row>
    <row r="166" customFormat="false" ht="12.75" hidden="false" customHeight="false" outlineLevel="0" collapsed="false">
      <c r="A166" s="178" t="s">
        <v>279</v>
      </c>
      <c r="B166" s="179" t="n">
        <v>3</v>
      </c>
      <c r="C166" s="180" t="n">
        <v>9</v>
      </c>
      <c r="D166" s="179" t="n">
        <v>0</v>
      </c>
      <c r="E166" s="180" t="n">
        <v>0</v>
      </c>
      <c r="F166" s="181" t="n">
        <v>3</v>
      </c>
      <c r="G166" s="153"/>
    </row>
    <row r="167" customFormat="false" ht="12.75" hidden="false" customHeight="false" outlineLevel="0" collapsed="false">
      <c r="A167" s="178" t="s">
        <v>280</v>
      </c>
      <c r="B167" s="179" t="n">
        <v>2</v>
      </c>
      <c r="C167" s="180" t="n">
        <v>8</v>
      </c>
      <c r="D167" s="179" t="n">
        <v>1</v>
      </c>
      <c r="E167" s="180" t="n">
        <v>5</v>
      </c>
      <c r="F167" s="181" t="n">
        <v>3</v>
      </c>
      <c r="G167" s="153"/>
    </row>
    <row r="168" customFormat="false" ht="12.75" hidden="false" customHeight="false" outlineLevel="0" collapsed="false">
      <c r="A168" s="178" t="s">
        <v>281</v>
      </c>
      <c r="B168" s="179" t="n">
        <v>3</v>
      </c>
      <c r="C168" s="180" t="n">
        <v>8.5</v>
      </c>
      <c r="D168" s="179" t="n">
        <v>0</v>
      </c>
      <c r="E168" s="180" t="n">
        <v>0</v>
      </c>
      <c r="F168" s="181" t="n">
        <v>3</v>
      </c>
      <c r="G168" s="153"/>
    </row>
    <row r="169" customFormat="false" ht="12.75" hidden="false" customHeight="false" outlineLevel="0" collapsed="false">
      <c r="A169" s="182" t="s">
        <v>282</v>
      </c>
      <c r="B169" s="179" t="n">
        <v>2</v>
      </c>
      <c r="C169" s="180" t="n">
        <v>8</v>
      </c>
      <c r="D169" s="179" t="n">
        <v>0</v>
      </c>
      <c r="E169" s="180" t="n">
        <v>0</v>
      </c>
      <c r="F169" s="181" t="n">
        <v>2</v>
      </c>
      <c r="G169" s="153"/>
    </row>
    <row r="170" customFormat="false" ht="12.75" hidden="false" customHeight="false" outlineLevel="0" collapsed="false">
      <c r="A170" s="182" t="s">
        <v>283</v>
      </c>
      <c r="B170" s="179" t="n">
        <v>3</v>
      </c>
      <c r="C170" s="180" t="n">
        <v>8</v>
      </c>
      <c r="D170" s="179" t="n">
        <v>0</v>
      </c>
      <c r="E170" s="180" t="n">
        <v>0</v>
      </c>
      <c r="F170" s="181" t="n">
        <v>3</v>
      </c>
      <c r="G170" s="153"/>
    </row>
    <row r="171" customFormat="false" ht="12.75" hidden="false" customHeight="false" outlineLevel="0" collapsed="false">
      <c r="A171" s="182" t="s">
        <v>284</v>
      </c>
      <c r="B171" s="179" t="n">
        <v>19</v>
      </c>
      <c r="C171" s="180" t="n">
        <v>8.58</v>
      </c>
      <c r="D171" s="179" t="n">
        <v>1</v>
      </c>
      <c r="E171" s="180" t="n">
        <v>5.5</v>
      </c>
      <c r="F171" s="181" t="n">
        <v>20</v>
      </c>
      <c r="G171" s="153"/>
    </row>
    <row r="172" customFormat="false" ht="12.75" hidden="false" customHeight="false" outlineLevel="0" collapsed="false">
      <c r="A172" s="182" t="s">
        <v>285</v>
      </c>
      <c r="B172" s="179" t="n">
        <v>2</v>
      </c>
      <c r="C172" s="180" t="n">
        <v>8</v>
      </c>
      <c r="D172" s="179" t="n">
        <v>1</v>
      </c>
      <c r="E172" s="180" t="n">
        <v>5</v>
      </c>
      <c r="F172" s="181" t="n">
        <v>3</v>
      </c>
      <c r="G172" s="153"/>
    </row>
    <row r="173" customFormat="false" ht="12.75" hidden="false" customHeight="false" outlineLevel="0" collapsed="false">
      <c r="A173" s="182" t="s">
        <v>286</v>
      </c>
      <c r="B173" s="179" t="n">
        <v>10</v>
      </c>
      <c r="C173" s="180" t="n">
        <v>7</v>
      </c>
      <c r="D173" s="179" t="n">
        <v>0</v>
      </c>
      <c r="E173" s="180" t="n">
        <v>0</v>
      </c>
      <c r="F173" s="181" t="n">
        <v>10</v>
      </c>
      <c r="G173" s="153"/>
    </row>
    <row r="174" customFormat="false" ht="12.75" hidden="false" customHeight="false" outlineLevel="0" collapsed="false">
      <c r="A174" s="182" t="s">
        <v>287</v>
      </c>
      <c r="B174" s="179" t="n">
        <v>2</v>
      </c>
      <c r="C174" s="180" t="n">
        <v>8.75</v>
      </c>
      <c r="D174" s="179" t="n">
        <v>2</v>
      </c>
      <c r="E174" s="180" t="n">
        <v>4.75</v>
      </c>
      <c r="F174" s="181" t="n">
        <v>4</v>
      </c>
      <c r="G174" s="153"/>
    </row>
    <row r="175" customFormat="false" ht="12.75" hidden="false" customHeight="false" outlineLevel="0" collapsed="false">
      <c r="A175" s="182" t="s">
        <v>288</v>
      </c>
      <c r="B175" s="179" t="n">
        <v>9</v>
      </c>
      <c r="C175" s="180" t="n">
        <v>8.63</v>
      </c>
      <c r="D175" s="179" t="n">
        <v>4</v>
      </c>
      <c r="E175" s="180" t="n">
        <v>5.88</v>
      </c>
      <c r="F175" s="181" t="n">
        <v>13</v>
      </c>
      <c r="G175" s="153"/>
    </row>
    <row r="176" customFormat="false" ht="12.75" hidden="false" customHeight="false" outlineLevel="0" collapsed="false">
      <c r="A176" s="182" t="s">
        <v>289</v>
      </c>
      <c r="B176" s="179" t="n">
        <v>1</v>
      </c>
      <c r="C176" s="180" t="n">
        <v>8</v>
      </c>
      <c r="D176" s="179" t="n">
        <v>0</v>
      </c>
      <c r="E176" s="180" t="n">
        <v>0</v>
      </c>
      <c r="F176" s="181" t="n">
        <v>1</v>
      </c>
      <c r="G176" s="153"/>
    </row>
    <row r="177" customFormat="false" ht="28.9" hidden="false" customHeight="true" outlineLevel="0" collapsed="false">
      <c r="A177" s="44" t="s">
        <v>290</v>
      </c>
      <c r="B177" s="185" t="n">
        <f aca="false">SUM(B144:B176)</f>
        <v>260</v>
      </c>
      <c r="C177" s="186" t="n">
        <f aca="false">SUM(C144:C176)/32</f>
        <v>8.37427083333333</v>
      </c>
      <c r="D177" s="185" t="n">
        <f aca="false">SUM(D144:D176)</f>
        <v>42</v>
      </c>
      <c r="E177" s="186" t="n">
        <f aca="false">SUM(E144:E176)/19</f>
        <v>5.25157894736842</v>
      </c>
      <c r="F177" s="187" t="n">
        <f aca="false">SUM(F144:F176)</f>
        <v>302</v>
      </c>
      <c r="G177" s="153"/>
    </row>
    <row r="178" customFormat="false" ht="12.75" hidden="false" customHeight="false" outlineLevel="0" collapsed="false">
      <c r="G178" s="153"/>
    </row>
    <row r="179" customFormat="false" ht="12.75" hidden="false" customHeight="false" outlineLevel="0" collapsed="false">
      <c r="A179" s="0" t="s">
        <v>442</v>
      </c>
      <c r="G179" s="153"/>
    </row>
    <row r="180" customFormat="false" ht="12.75" hidden="false" customHeight="false" outlineLevel="0" collapsed="false">
      <c r="G180" s="153"/>
    </row>
    <row r="182" s="33" customFormat="true" ht="60.75" hidden="false" customHeight="true" outlineLevel="0" collapsed="false">
      <c r="A182" s="36" t="s">
        <v>58</v>
      </c>
      <c r="B182" s="36" t="s">
        <v>64</v>
      </c>
      <c r="C182" s="36"/>
      <c r="D182" s="36"/>
      <c r="E182" s="36"/>
      <c r="F182" s="36"/>
      <c r="G182" s="10"/>
    </row>
    <row r="183" s="33" customFormat="true" ht="39.6" hidden="false" customHeight="true" outlineLevel="0" collapsed="false">
      <c r="A183" s="177" t="s">
        <v>178</v>
      </c>
      <c r="B183" s="191" t="s">
        <v>432</v>
      </c>
      <c r="C183" s="191"/>
      <c r="D183" s="191" t="s">
        <v>433</v>
      </c>
      <c r="E183" s="191"/>
      <c r="F183" s="151" t="s">
        <v>434</v>
      </c>
    </row>
    <row r="184" customFormat="false" ht="25.15" hidden="false" customHeight="true" outlineLevel="0" collapsed="false">
      <c r="A184" s="177"/>
      <c r="B184" s="192" t="s">
        <v>436</v>
      </c>
      <c r="C184" s="154" t="s">
        <v>437</v>
      </c>
      <c r="D184" s="192" t="s">
        <v>436</v>
      </c>
      <c r="E184" s="154" t="s">
        <v>437</v>
      </c>
      <c r="F184" s="151"/>
      <c r="G184" s="153"/>
    </row>
    <row r="185" customFormat="false" ht="12.75" hidden="false" customHeight="false" outlineLevel="0" collapsed="false">
      <c r="A185" s="182" t="s">
        <v>293</v>
      </c>
      <c r="B185" s="179" t="n">
        <v>7</v>
      </c>
      <c r="C185" s="180" t="n">
        <v>9.83333333333333</v>
      </c>
      <c r="D185" s="179" t="n">
        <v>0</v>
      </c>
      <c r="E185" s="180" t="n">
        <v>0</v>
      </c>
      <c r="F185" s="181" t="n">
        <v>7</v>
      </c>
    </row>
    <row r="186" customFormat="false" ht="12.75" hidden="false" customHeight="false" outlineLevel="0" collapsed="false">
      <c r="A186" s="182" t="s">
        <v>294</v>
      </c>
      <c r="B186" s="179" t="n">
        <v>9</v>
      </c>
      <c r="C186" s="180" t="n">
        <v>9</v>
      </c>
      <c r="D186" s="179" t="n">
        <v>0</v>
      </c>
      <c r="E186" s="180" t="n">
        <v>0</v>
      </c>
      <c r="F186" s="181" t="n">
        <v>9</v>
      </c>
    </row>
    <row r="187" customFormat="false" ht="12.75" hidden="false" customHeight="false" outlineLevel="0" collapsed="false">
      <c r="A187" s="182" t="s">
        <v>295</v>
      </c>
      <c r="B187" s="179" t="n">
        <v>2</v>
      </c>
      <c r="C187" s="180" t="n">
        <v>9</v>
      </c>
      <c r="D187" s="179" t="n">
        <v>2</v>
      </c>
      <c r="E187" s="180" t="n">
        <v>6</v>
      </c>
      <c r="F187" s="181" t="n">
        <v>4</v>
      </c>
    </row>
    <row r="188" customFormat="false" ht="12.75" hidden="false" customHeight="false" outlineLevel="0" collapsed="false">
      <c r="A188" s="182" t="s">
        <v>296</v>
      </c>
      <c r="B188" s="179" t="n">
        <v>3</v>
      </c>
      <c r="C188" s="180" t="n">
        <v>9.5</v>
      </c>
      <c r="D188" s="179" t="n">
        <v>0</v>
      </c>
      <c r="E188" s="180" t="n">
        <v>0</v>
      </c>
      <c r="F188" s="181" t="n">
        <v>3</v>
      </c>
    </row>
    <row r="189" customFormat="false" ht="12.75" hidden="false" customHeight="false" outlineLevel="0" collapsed="false">
      <c r="A189" s="182" t="s">
        <v>297</v>
      </c>
      <c r="B189" s="179" t="n">
        <v>3</v>
      </c>
      <c r="C189" s="180" t="n">
        <v>7.5</v>
      </c>
      <c r="D189" s="179" t="n">
        <v>0</v>
      </c>
      <c r="E189" s="180" t="n">
        <v>0</v>
      </c>
      <c r="F189" s="181" t="n">
        <v>3</v>
      </c>
    </row>
    <row r="190" customFormat="false" ht="12.75" hidden="false" customHeight="false" outlineLevel="0" collapsed="false">
      <c r="A190" s="182" t="s">
        <v>170</v>
      </c>
      <c r="B190" s="179" t="n">
        <v>165</v>
      </c>
      <c r="C190" s="180" t="n">
        <v>9.95</v>
      </c>
      <c r="D190" s="179" t="n">
        <v>7</v>
      </c>
      <c r="E190" s="180" t="n">
        <v>5.75</v>
      </c>
      <c r="F190" s="181" t="n">
        <v>172</v>
      </c>
    </row>
    <row r="191" customFormat="false" ht="12.75" hidden="false" customHeight="false" outlineLevel="0" collapsed="false">
      <c r="A191" s="182" t="s">
        <v>298</v>
      </c>
      <c r="B191" s="179" t="n">
        <v>1</v>
      </c>
      <c r="C191" s="180" t="n">
        <v>9.5</v>
      </c>
      <c r="D191" s="179" t="n">
        <v>1</v>
      </c>
      <c r="E191" s="180" t="n">
        <v>5</v>
      </c>
      <c r="F191" s="181" t="n">
        <v>2</v>
      </c>
    </row>
    <row r="192" customFormat="false" ht="12.75" hidden="false" customHeight="false" outlineLevel="0" collapsed="false">
      <c r="A192" s="182" t="s">
        <v>299</v>
      </c>
      <c r="B192" s="179" t="n">
        <v>6</v>
      </c>
      <c r="C192" s="180" t="n">
        <v>9</v>
      </c>
      <c r="D192" s="179" t="n">
        <v>0</v>
      </c>
      <c r="E192" s="180" t="n">
        <v>0</v>
      </c>
      <c r="F192" s="181" t="n">
        <v>6</v>
      </c>
    </row>
    <row r="193" customFormat="false" ht="12.75" hidden="false" customHeight="false" outlineLevel="0" collapsed="false">
      <c r="A193" s="182" t="s">
        <v>300</v>
      </c>
      <c r="B193" s="179" t="n">
        <v>7</v>
      </c>
      <c r="C193" s="180" t="n">
        <v>8.92</v>
      </c>
      <c r="D193" s="179" t="n">
        <v>1</v>
      </c>
      <c r="E193" s="180" t="n">
        <v>7</v>
      </c>
      <c r="F193" s="181" t="n">
        <v>8</v>
      </c>
    </row>
    <row r="194" customFormat="false" ht="12.75" hidden="false" customHeight="false" outlineLevel="0" collapsed="false">
      <c r="A194" s="182" t="s">
        <v>301</v>
      </c>
      <c r="B194" s="179" t="n">
        <v>17</v>
      </c>
      <c r="C194" s="180" t="n">
        <v>9</v>
      </c>
      <c r="D194" s="179" t="n">
        <v>2</v>
      </c>
      <c r="E194" s="180" t="n">
        <v>6</v>
      </c>
      <c r="F194" s="181" t="n">
        <v>19</v>
      </c>
    </row>
    <row r="195" customFormat="false" ht="12.75" hidden="false" customHeight="false" outlineLevel="0" collapsed="false">
      <c r="A195" s="182" t="s">
        <v>302</v>
      </c>
      <c r="B195" s="179" t="n">
        <v>1</v>
      </c>
      <c r="C195" s="180" t="n">
        <v>9</v>
      </c>
      <c r="D195" s="179" t="n">
        <v>0</v>
      </c>
      <c r="E195" s="180" t="n">
        <v>0</v>
      </c>
      <c r="F195" s="181" t="n">
        <v>1</v>
      </c>
    </row>
    <row r="196" customFormat="false" ht="12.75" hidden="false" customHeight="false" outlineLevel="0" collapsed="false">
      <c r="A196" s="182" t="s">
        <v>303</v>
      </c>
      <c r="B196" s="179" t="n">
        <v>10</v>
      </c>
      <c r="C196" s="180" t="n">
        <v>10.31</v>
      </c>
      <c r="D196" s="179" t="n">
        <v>1</v>
      </c>
      <c r="E196" s="180" t="n">
        <v>9.25</v>
      </c>
      <c r="F196" s="181" t="n">
        <v>11</v>
      </c>
    </row>
    <row r="197" customFormat="false" ht="12.75" hidden="false" customHeight="false" outlineLevel="0" collapsed="false">
      <c r="A197" s="182" t="s">
        <v>304</v>
      </c>
      <c r="B197" s="179" t="n">
        <v>11</v>
      </c>
      <c r="C197" s="180" t="n">
        <v>8.75</v>
      </c>
      <c r="D197" s="179" t="n">
        <v>1</v>
      </c>
      <c r="E197" s="180" t="n">
        <v>7</v>
      </c>
      <c r="F197" s="181" t="n">
        <v>12</v>
      </c>
    </row>
    <row r="198" customFormat="false" ht="12.75" hidden="false" customHeight="false" outlineLevel="0" collapsed="false">
      <c r="A198" s="182" t="s">
        <v>305</v>
      </c>
      <c r="B198" s="179" t="n">
        <v>2</v>
      </c>
      <c r="C198" s="180" t="n">
        <v>8</v>
      </c>
      <c r="D198" s="179" t="n">
        <v>1</v>
      </c>
      <c r="E198" s="180" t="n">
        <v>5</v>
      </c>
      <c r="F198" s="181" t="n">
        <v>3</v>
      </c>
    </row>
    <row r="199" customFormat="false" ht="12.75" hidden="false" customHeight="false" outlineLevel="0" collapsed="false">
      <c r="A199" s="182" t="s">
        <v>306</v>
      </c>
      <c r="B199" s="179" t="n">
        <v>1</v>
      </c>
      <c r="C199" s="180" t="n">
        <v>9</v>
      </c>
      <c r="D199" s="179" t="n">
        <v>0</v>
      </c>
      <c r="E199" s="180" t="n">
        <v>0</v>
      </c>
      <c r="F199" s="181" t="n">
        <v>1</v>
      </c>
    </row>
    <row r="200" customFormat="false" ht="12.75" hidden="false" customHeight="false" outlineLevel="0" collapsed="false">
      <c r="A200" s="182" t="s">
        <v>307</v>
      </c>
      <c r="B200" s="179" t="n">
        <v>6</v>
      </c>
      <c r="C200" s="180" t="n">
        <v>8.75</v>
      </c>
      <c r="D200" s="179" t="n">
        <v>3</v>
      </c>
      <c r="E200" s="180" t="n">
        <v>5.38</v>
      </c>
      <c r="F200" s="181" t="n">
        <v>9</v>
      </c>
    </row>
    <row r="201" customFormat="false" ht="12.75" hidden="false" customHeight="false" outlineLevel="0" collapsed="false">
      <c r="A201" s="182" t="s">
        <v>308</v>
      </c>
      <c r="B201" s="179" t="n">
        <v>0</v>
      </c>
      <c r="C201" s="180" t="n">
        <v>0</v>
      </c>
      <c r="D201" s="179" t="n">
        <v>1</v>
      </c>
      <c r="E201" s="180" t="n">
        <v>6</v>
      </c>
      <c r="F201" s="181" t="n">
        <v>1</v>
      </c>
    </row>
    <row r="202" customFormat="false" ht="12.75" hidden="false" customHeight="false" outlineLevel="0" collapsed="false">
      <c r="A202" s="182" t="s">
        <v>309</v>
      </c>
      <c r="B202" s="179" t="n">
        <v>4</v>
      </c>
      <c r="C202" s="180" t="n">
        <v>10</v>
      </c>
      <c r="D202" s="179" t="n">
        <v>1</v>
      </c>
      <c r="E202" s="180" t="n">
        <v>6</v>
      </c>
      <c r="F202" s="181" t="n">
        <v>5</v>
      </c>
    </row>
    <row r="203" customFormat="false" ht="12.75" hidden="false" customHeight="false" outlineLevel="0" collapsed="false">
      <c r="A203" s="182" t="s">
        <v>310</v>
      </c>
      <c r="B203" s="179" t="n">
        <v>4</v>
      </c>
      <c r="C203" s="180" t="n">
        <v>8</v>
      </c>
      <c r="D203" s="179" t="n">
        <v>0</v>
      </c>
      <c r="E203" s="180" t="n">
        <v>0</v>
      </c>
      <c r="F203" s="181" t="n">
        <v>4</v>
      </c>
    </row>
    <row r="204" customFormat="false" ht="12.75" hidden="false" customHeight="false" outlineLevel="0" collapsed="false">
      <c r="A204" s="182" t="s">
        <v>311</v>
      </c>
      <c r="B204" s="179" t="n">
        <v>3</v>
      </c>
      <c r="C204" s="180" t="n">
        <v>9</v>
      </c>
      <c r="D204" s="179" t="n">
        <v>1</v>
      </c>
      <c r="E204" s="180" t="n">
        <v>6</v>
      </c>
      <c r="F204" s="181" t="n">
        <v>4</v>
      </c>
    </row>
    <row r="205" customFormat="false" ht="12.75" hidden="false" customHeight="false" outlineLevel="0" collapsed="false">
      <c r="A205" s="182" t="s">
        <v>312</v>
      </c>
      <c r="B205" s="179" t="n">
        <v>2</v>
      </c>
      <c r="C205" s="180" t="n">
        <v>9</v>
      </c>
      <c r="D205" s="179" t="n">
        <v>0</v>
      </c>
      <c r="E205" s="180" t="n">
        <v>0</v>
      </c>
      <c r="F205" s="181" t="n">
        <v>2</v>
      </c>
    </row>
    <row r="206" customFormat="false" ht="12.75" hidden="false" customHeight="false" outlineLevel="0" collapsed="false">
      <c r="A206" s="182" t="s">
        <v>313</v>
      </c>
      <c r="B206" s="179" t="n">
        <v>6</v>
      </c>
      <c r="C206" s="180" t="n">
        <v>10.25</v>
      </c>
      <c r="D206" s="179" t="n">
        <v>1</v>
      </c>
      <c r="E206" s="180" t="n">
        <v>6</v>
      </c>
      <c r="F206" s="181" t="n">
        <v>7</v>
      </c>
    </row>
    <row r="207" customFormat="false" ht="12.75" hidden="false" customHeight="false" outlineLevel="0" collapsed="false">
      <c r="A207" s="182" t="s">
        <v>314</v>
      </c>
      <c r="B207" s="179" t="n">
        <v>1</v>
      </c>
      <c r="C207" s="180" t="n">
        <v>9</v>
      </c>
      <c r="D207" s="179" t="n">
        <v>0</v>
      </c>
      <c r="E207" s="180" t="n">
        <v>0</v>
      </c>
      <c r="F207" s="181" t="n">
        <v>1</v>
      </c>
    </row>
    <row r="208" customFormat="false" ht="12.75" hidden="false" customHeight="false" outlineLevel="0" collapsed="false">
      <c r="A208" s="182" t="s">
        <v>315</v>
      </c>
      <c r="B208" s="179" t="n">
        <v>24</v>
      </c>
      <c r="C208" s="180" t="n">
        <v>10.17</v>
      </c>
      <c r="D208" s="179" t="n">
        <v>4</v>
      </c>
      <c r="E208" s="180" t="n">
        <v>6.75</v>
      </c>
      <c r="F208" s="181" t="n">
        <v>28</v>
      </c>
    </row>
    <row r="209" customFormat="false" ht="12.75" hidden="false" customHeight="false" outlineLevel="0" collapsed="false">
      <c r="A209" s="182" t="s">
        <v>316</v>
      </c>
      <c r="B209" s="179" t="n">
        <v>0</v>
      </c>
      <c r="C209" s="180" t="n">
        <v>0</v>
      </c>
      <c r="D209" s="179" t="n">
        <v>1</v>
      </c>
      <c r="E209" s="180" t="n">
        <v>6.5</v>
      </c>
      <c r="F209" s="181" t="n">
        <v>1</v>
      </c>
    </row>
    <row r="210" customFormat="false" ht="12.75" hidden="false" customHeight="false" outlineLevel="0" collapsed="false">
      <c r="A210" s="182" t="s">
        <v>317</v>
      </c>
      <c r="B210" s="179" t="n">
        <v>4</v>
      </c>
      <c r="C210" s="180" t="n">
        <v>9</v>
      </c>
      <c r="D210" s="179" t="n">
        <v>0</v>
      </c>
      <c r="E210" s="180" t="n">
        <v>0</v>
      </c>
      <c r="F210" s="181" t="n">
        <v>4</v>
      </c>
    </row>
    <row r="211" customFormat="false" ht="12.75" hidden="false" customHeight="false" outlineLevel="0" collapsed="false">
      <c r="A211" s="182" t="s">
        <v>318</v>
      </c>
      <c r="B211" s="179" t="n">
        <v>2</v>
      </c>
      <c r="C211" s="180" t="n">
        <v>9</v>
      </c>
      <c r="D211" s="179" t="n">
        <v>1</v>
      </c>
      <c r="E211" s="180" t="n">
        <v>6</v>
      </c>
      <c r="F211" s="181" t="n">
        <v>3</v>
      </c>
    </row>
    <row r="212" customFormat="false" ht="12.75" hidden="false" customHeight="false" outlineLevel="0" collapsed="false">
      <c r="A212" s="182" t="s">
        <v>319</v>
      </c>
      <c r="B212" s="179" t="n">
        <v>8</v>
      </c>
      <c r="C212" s="180" t="n">
        <v>10.5</v>
      </c>
      <c r="D212" s="179" t="n">
        <v>0</v>
      </c>
      <c r="E212" s="180" t="n">
        <v>0</v>
      </c>
      <c r="F212" s="181" t="n">
        <v>8</v>
      </c>
    </row>
    <row r="213" customFormat="false" ht="12.75" hidden="false" customHeight="false" outlineLevel="0" collapsed="false">
      <c r="A213" s="182" t="s">
        <v>320</v>
      </c>
      <c r="B213" s="179" t="n">
        <v>2</v>
      </c>
      <c r="C213" s="180" t="n">
        <v>9</v>
      </c>
      <c r="D213" s="179" t="n">
        <v>2</v>
      </c>
      <c r="E213" s="180" t="n">
        <v>6</v>
      </c>
      <c r="F213" s="181" t="n">
        <v>4</v>
      </c>
    </row>
    <row r="214" customFormat="false" ht="12.75" hidden="false" customHeight="false" outlineLevel="0" collapsed="false">
      <c r="A214" s="182" t="s">
        <v>321</v>
      </c>
      <c r="B214" s="179" t="n">
        <v>9</v>
      </c>
      <c r="C214" s="180" t="n">
        <v>9</v>
      </c>
      <c r="D214" s="179" t="n">
        <v>1</v>
      </c>
      <c r="E214" s="180" t="n">
        <v>6</v>
      </c>
      <c r="F214" s="181" t="n">
        <v>10</v>
      </c>
    </row>
    <row r="215" customFormat="false" ht="12.75" hidden="false" customHeight="false" outlineLevel="0" collapsed="false">
      <c r="A215" s="182" t="s">
        <v>322</v>
      </c>
      <c r="B215" s="179" t="n">
        <v>5</v>
      </c>
      <c r="C215" s="180" t="n">
        <v>10</v>
      </c>
      <c r="D215" s="179" t="n">
        <v>0</v>
      </c>
      <c r="E215" s="180" t="n">
        <v>0</v>
      </c>
      <c r="F215" s="181" t="n">
        <v>5</v>
      </c>
    </row>
    <row r="216" customFormat="false" ht="12.75" hidden="false" customHeight="false" outlineLevel="0" collapsed="false">
      <c r="A216" s="182" t="s">
        <v>323</v>
      </c>
      <c r="B216" s="179" t="n">
        <v>1</v>
      </c>
      <c r="C216" s="180" t="n">
        <v>10.5</v>
      </c>
      <c r="D216" s="179" t="n">
        <v>0</v>
      </c>
      <c r="E216" s="180" t="n">
        <v>0</v>
      </c>
      <c r="F216" s="181" t="n">
        <v>1</v>
      </c>
    </row>
    <row r="217" customFormat="false" ht="12.75" hidden="false" customHeight="false" outlineLevel="0" collapsed="false">
      <c r="A217" s="182" t="s">
        <v>324</v>
      </c>
      <c r="B217" s="179" t="n">
        <v>3</v>
      </c>
      <c r="C217" s="180" t="n">
        <v>10</v>
      </c>
      <c r="D217" s="179" t="n">
        <v>0</v>
      </c>
      <c r="E217" s="180" t="n">
        <v>0</v>
      </c>
      <c r="F217" s="181" t="n">
        <v>3</v>
      </c>
    </row>
    <row r="218" customFormat="false" ht="12.75" hidden="false" customHeight="false" outlineLevel="0" collapsed="false">
      <c r="A218" s="182" t="s">
        <v>325</v>
      </c>
      <c r="B218" s="179" t="n">
        <v>2</v>
      </c>
      <c r="C218" s="180" t="n">
        <v>9</v>
      </c>
      <c r="D218" s="179" t="n">
        <v>0</v>
      </c>
      <c r="E218" s="180" t="n">
        <v>0</v>
      </c>
      <c r="F218" s="181" t="n">
        <v>2</v>
      </c>
    </row>
    <row r="219" customFormat="false" ht="12.75" hidden="false" customHeight="false" outlineLevel="0" collapsed="false">
      <c r="A219" s="182" t="s">
        <v>326</v>
      </c>
      <c r="B219" s="179" t="n">
        <v>2</v>
      </c>
      <c r="C219" s="180" t="n">
        <v>10.75</v>
      </c>
      <c r="D219" s="179" t="n">
        <v>0</v>
      </c>
      <c r="E219" s="180" t="n">
        <v>0</v>
      </c>
      <c r="F219" s="181" t="n">
        <v>2</v>
      </c>
    </row>
    <row r="220" customFormat="false" ht="12.75" hidden="false" customHeight="false" outlineLevel="0" collapsed="false">
      <c r="A220" s="182" t="s">
        <v>327</v>
      </c>
      <c r="B220" s="179" t="n">
        <v>6</v>
      </c>
      <c r="C220" s="180" t="n">
        <v>9.33333333333333</v>
      </c>
      <c r="D220" s="179" t="n">
        <v>1</v>
      </c>
      <c r="E220" s="180" t="n">
        <v>6</v>
      </c>
      <c r="F220" s="181" t="n">
        <v>7</v>
      </c>
    </row>
    <row r="221" customFormat="false" ht="12.75" hidden="false" customHeight="false" outlineLevel="0" collapsed="false">
      <c r="A221" s="182" t="s">
        <v>328</v>
      </c>
      <c r="B221" s="179" t="n">
        <v>8</v>
      </c>
      <c r="C221" s="180" t="n">
        <v>10</v>
      </c>
      <c r="D221" s="179" t="n">
        <v>1</v>
      </c>
      <c r="E221" s="180" t="n">
        <v>6.5</v>
      </c>
      <c r="F221" s="181" t="n">
        <v>9</v>
      </c>
    </row>
    <row r="222" customFormat="false" ht="12.75" hidden="false" customHeight="false" outlineLevel="0" collapsed="false">
      <c r="A222" s="182" t="s">
        <v>329</v>
      </c>
      <c r="B222" s="179" t="n">
        <v>2</v>
      </c>
      <c r="C222" s="180" t="n">
        <v>10</v>
      </c>
      <c r="D222" s="179" t="n">
        <v>0</v>
      </c>
      <c r="E222" s="180" t="n">
        <v>0</v>
      </c>
      <c r="F222" s="181" t="n">
        <v>2</v>
      </c>
    </row>
    <row r="223" customFormat="false" ht="12.75" hidden="false" customHeight="false" outlineLevel="0" collapsed="false">
      <c r="A223" s="182" t="s">
        <v>330</v>
      </c>
      <c r="B223" s="179" t="n">
        <v>2</v>
      </c>
      <c r="C223" s="180" t="n">
        <v>9.5</v>
      </c>
      <c r="D223" s="179" t="n">
        <v>0</v>
      </c>
      <c r="E223" s="180" t="n">
        <v>0</v>
      </c>
      <c r="F223" s="181" t="n">
        <v>2</v>
      </c>
    </row>
    <row r="224" s="33" customFormat="true" ht="60.75" hidden="false" customHeight="true" outlineLevel="0" collapsed="false">
      <c r="A224" s="36" t="s">
        <v>58</v>
      </c>
      <c r="B224" s="36" t="s">
        <v>64</v>
      </c>
      <c r="C224" s="36"/>
      <c r="D224" s="36"/>
      <c r="E224" s="36"/>
      <c r="F224" s="36"/>
      <c r="G224" s="10"/>
    </row>
    <row r="225" s="33" customFormat="true" ht="39.6" hidden="false" customHeight="true" outlineLevel="0" collapsed="false">
      <c r="A225" s="177" t="s">
        <v>178</v>
      </c>
      <c r="B225" s="191" t="s">
        <v>432</v>
      </c>
      <c r="C225" s="191"/>
      <c r="D225" s="191" t="s">
        <v>433</v>
      </c>
      <c r="E225" s="191"/>
      <c r="F225" s="151" t="s">
        <v>434</v>
      </c>
    </row>
    <row r="226" customFormat="false" ht="25.15" hidden="false" customHeight="true" outlineLevel="0" collapsed="false">
      <c r="A226" s="177"/>
      <c r="B226" s="192" t="s">
        <v>436</v>
      </c>
      <c r="C226" s="154" t="s">
        <v>437</v>
      </c>
      <c r="D226" s="192" t="s">
        <v>436</v>
      </c>
      <c r="E226" s="154" t="s">
        <v>437</v>
      </c>
      <c r="F226" s="151"/>
      <c r="G226" s="153"/>
    </row>
    <row r="227" customFormat="false" ht="12.75" hidden="false" customHeight="false" outlineLevel="0" collapsed="false">
      <c r="A227" s="182" t="s">
        <v>331</v>
      </c>
      <c r="B227" s="179" t="n">
        <v>4</v>
      </c>
      <c r="C227" s="180" t="n">
        <v>9</v>
      </c>
      <c r="D227" s="179" t="n">
        <v>0</v>
      </c>
      <c r="E227" s="180" t="n">
        <v>0</v>
      </c>
      <c r="F227" s="181" t="n">
        <v>4</v>
      </c>
    </row>
    <row r="228" customFormat="false" ht="12.75" hidden="false" customHeight="false" outlineLevel="0" collapsed="false">
      <c r="A228" s="182" t="s">
        <v>332</v>
      </c>
      <c r="B228" s="179" t="n">
        <v>5</v>
      </c>
      <c r="C228" s="180" t="n">
        <v>8.17</v>
      </c>
      <c r="D228" s="179" t="n">
        <v>0</v>
      </c>
      <c r="E228" s="180" t="n">
        <v>0</v>
      </c>
      <c r="F228" s="181" t="n">
        <v>5</v>
      </c>
    </row>
    <row r="229" customFormat="false" ht="12.75" hidden="false" customHeight="false" outlineLevel="0" collapsed="false">
      <c r="A229" s="182" t="s">
        <v>333</v>
      </c>
      <c r="B229" s="179" t="n">
        <v>13</v>
      </c>
      <c r="C229" s="180" t="n">
        <v>9.52</v>
      </c>
      <c r="D229" s="179" t="n">
        <v>3</v>
      </c>
      <c r="E229" s="180" t="n">
        <v>6.5</v>
      </c>
      <c r="F229" s="181" t="n">
        <v>16</v>
      </c>
    </row>
    <row r="230" customFormat="false" ht="12.75" hidden="false" customHeight="false" outlineLevel="0" collapsed="false">
      <c r="A230" s="182" t="s">
        <v>334</v>
      </c>
      <c r="B230" s="179" t="n">
        <v>12</v>
      </c>
      <c r="C230" s="180" t="n">
        <v>9.25</v>
      </c>
      <c r="D230" s="179" t="n">
        <v>5</v>
      </c>
      <c r="E230" s="180" t="n">
        <v>6.17</v>
      </c>
      <c r="F230" s="181" t="n">
        <v>17</v>
      </c>
    </row>
    <row r="231" customFormat="false" ht="12.75" hidden="false" customHeight="false" outlineLevel="0" collapsed="false">
      <c r="A231" s="182" t="s">
        <v>335</v>
      </c>
      <c r="B231" s="179" t="n">
        <v>5</v>
      </c>
      <c r="C231" s="180" t="n">
        <v>8.5</v>
      </c>
      <c r="D231" s="179" t="n">
        <v>1</v>
      </c>
      <c r="E231" s="180" t="n">
        <v>4.5</v>
      </c>
      <c r="F231" s="181" t="n">
        <v>6</v>
      </c>
    </row>
    <row r="232" customFormat="false" ht="12.75" hidden="false" customHeight="false" outlineLevel="0" collapsed="false">
      <c r="A232" s="182" t="s">
        <v>336</v>
      </c>
      <c r="B232" s="179" t="n">
        <v>5</v>
      </c>
      <c r="C232" s="180" t="n">
        <v>8.5</v>
      </c>
      <c r="D232" s="179" t="n">
        <v>0</v>
      </c>
      <c r="E232" s="180" t="n">
        <v>0</v>
      </c>
      <c r="F232" s="181" t="n">
        <v>5</v>
      </c>
    </row>
    <row r="233" customFormat="false" ht="12.75" hidden="false" customHeight="false" outlineLevel="0" collapsed="false">
      <c r="A233" s="182" t="s">
        <v>337</v>
      </c>
      <c r="B233" s="179" t="n">
        <v>7</v>
      </c>
      <c r="C233" s="180" t="n">
        <v>8.83</v>
      </c>
      <c r="D233" s="179" t="n">
        <v>1</v>
      </c>
      <c r="E233" s="180" t="n">
        <v>6</v>
      </c>
      <c r="F233" s="181" t="n">
        <v>8</v>
      </c>
    </row>
    <row r="234" customFormat="false" ht="12.75" hidden="false" customHeight="false" outlineLevel="0" collapsed="false">
      <c r="A234" s="182" t="s">
        <v>338</v>
      </c>
      <c r="B234" s="179" t="n">
        <v>3</v>
      </c>
      <c r="C234" s="180" t="n">
        <v>9</v>
      </c>
      <c r="D234" s="179" t="n">
        <v>1</v>
      </c>
      <c r="E234" s="180" t="n">
        <v>6</v>
      </c>
      <c r="F234" s="181" t="n">
        <v>4</v>
      </c>
    </row>
    <row r="235" customFormat="false" ht="12.75" hidden="false" customHeight="false" outlineLevel="0" collapsed="false">
      <c r="A235" s="182" t="s">
        <v>339</v>
      </c>
      <c r="B235" s="183" t="n">
        <v>9</v>
      </c>
      <c r="C235" s="184" t="n">
        <v>8</v>
      </c>
      <c r="D235" s="183" t="n">
        <v>1</v>
      </c>
      <c r="E235" s="184" t="n">
        <v>5.5</v>
      </c>
      <c r="F235" s="181" t="n">
        <v>10</v>
      </c>
    </row>
    <row r="236" customFormat="false" ht="28.9" hidden="false" customHeight="true" outlineLevel="0" collapsed="false">
      <c r="A236" s="44" t="s">
        <v>340</v>
      </c>
      <c r="B236" s="185" t="n">
        <f aca="false">SUM(B185:B235)</f>
        <v>414</v>
      </c>
      <c r="C236" s="186" t="n">
        <f aca="false">SUM(C185:C235)/46</f>
        <v>9.23449275362319</v>
      </c>
      <c r="D236" s="185" t="n">
        <f aca="false">SUM(D185:D235)</f>
        <v>46</v>
      </c>
      <c r="E236" s="186" t="n">
        <f aca="false">SUM(E185:E235)/26</f>
        <v>6.10769230769231</v>
      </c>
      <c r="F236" s="187" t="n">
        <f aca="false">SUM(F185:F235)</f>
        <v>460</v>
      </c>
      <c r="G236" s="153"/>
    </row>
    <row r="238" customFormat="false" ht="12.75" hidden="false" customHeight="false" outlineLevel="0" collapsed="false">
      <c r="A238" s="193" t="s">
        <v>443</v>
      </c>
    </row>
    <row r="239" customFormat="false" ht="12.75" hidden="false" customHeight="false" outlineLevel="0" collapsed="false">
      <c r="A239" s="0" t="s">
        <v>442</v>
      </c>
    </row>
    <row r="242" s="33" customFormat="true" ht="60.75" hidden="false" customHeight="true" outlineLevel="0" collapsed="false">
      <c r="A242" s="36" t="s">
        <v>58</v>
      </c>
      <c r="B242" s="36" t="s">
        <v>65</v>
      </c>
      <c r="C242" s="36"/>
      <c r="D242" s="36"/>
      <c r="E242" s="36"/>
      <c r="F242" s="36"/>
      <c r="G242" s="10"/>
    </row>
    <row r="243" s="33" customFormat="true" ht="39.6" hidden="false" customHeight="true" outlineLevel="0" collapsed="false">
      <c r="A243" s="177" t="s">
        <v>178</v>
      </c>
      <c r="B243" s="191" t="s">
        <v>432</v>
      </c>
      <c r="C243" s="191"/>
      <c r="D243" s="191" t="s">
        <v>433</v>
      </c>
      <c r="E243" s="191"/>
      <c r="F243" s="151" t="s">
        <v>434</v>
      </c>
    </row>
    <row r="244" customFormat="false" ht="25.15" hidden="false" customHeight="true" outlineLevel="0" collapsed="false">
      <c r="A244" s="177"/>
      <c r="B244" s="192" t="s">
        <v>436</v>
      </c>
      <c r="C244" s="154" t="s">
        <v>437</v>
      </c>
      <c r="D244" s="192" t="s">
        <v>436</v>
      </c>
      <c r="E244" s="154" t="s">
        <v>437</v>
      </c>
      <c r="F244" s="151"/>
      <c r="G244" s="153"/>
      <c r="J244" s="33"/>
    </row>
    <row r="245" customFormat="false" ht="12.75" hidden="false" customHeight="false" outlineLevel="0" collapsed="false">
      <c r="A245" s="189" t="s">
        <v>343</v>
      </c>
      <c r="B245" s="179" t="n">
        <v>4</v>
      </c>
      <c r="C245" s="180" t="n">
        <v>9.63</v>
      </c>
      <c r="D245" s="179" t="n">
        <v>0</v>
      </c>
      <c r="E245" s="180" t="n">
        <v>0</v>
      </c>
      <c r="F245" s="181" t="n">
        <v>4</v>
      </c>
    </row>
    <row r="246" customFormat="false" ht="12.75" hidden="false" customHeight="false" outlineLevel="0" collapsed="false">
      <c r="A246" s="182" t="s">
        <v>344</v>
      </c>
      <c r="B246" s="179" t="n">
        <v>2</v>
      </c>
      <c r="C246" s="180" t="n">
        <v>9</v>
      </c>
      <c r="D246" s="179" t="n">
        <v>0</v>
      </c>
      <c r="E246" s="180" t="n">
        <v>0</v>
      </c>
      <c r="F246" s="181" t="n">
        <v>2</v>
      </c>
    </row>
    <row r="247" customFormat="false" ht="12.75" hidden="false" customHeight="false" outlineLevel="0" collapsed="false">
      <c r="A247" s="182" t="s">
        <v>345</v>
      </c>
      <c r="B247" s="179" t="n">
        <v>4</v>
      </c>
      <c r="C247" s="180" t="n">
        <v>9</v>
      </c>
      <c r="D247" s="179" t="n">
        <v>2</v>
      </c>
      <c r="E247" s="180" t="n">
        <v>4.5</v>
      </c>
      <c r="F247" s="181" t="n">
        <v>6</v>
      </c>
    </row>
    <row r="248" customFormat="false" ht="12.75" hidden="false" customHeight="false" outlineLevel="0" collapsed="false">
      <c r="A248" s="182" t="s">
        <v>346</v>
      </c>
      <c r="B248" s="179" t="n">
        <v>9</v>
      </c>
      <c r="C248" s="180" t="n">
        <v>9</v>
      </c>
      <c r="D248" s="179" t="n">
        <v>2</v>
      </c>
      <c r="E248" s="180" t="n">
        <v>5</v>
      </c>
      <c r="F248" s="181" t="n">
        <v>11</v>
      </c>
    </row>
    <row r="249" customFormat="false" ht="12.75" hidden="false" customHeight="false" outlineLevel="0" collapsed="false">
      <c r="A249" s="182" t="s">
        <v>347</v>
      </c>
      <c r="B249" s="179" t="n">
        <v>3</v>
      </c>
      <c r="C249" s="180" t="n">
        <v>9</v>
      </c>
      <c r="D249" s="179" t="n">
        <v>0</v>
      </c>
      <c r="E249" s="180" t="n">
        <v>0</v>
      </c>
      <c r="F249" s="181" t="n">
        <v>3</v>
      </c>
    </row>
    <row r="250" customFormat="false" ht="12.75" hidden="false" customHeight="false" outlineLevel="0" collapsed="false">
      <c r="A250" s="182" t="s">
        <v>348</v>
      </c>
      <c r="B250" s="179" t="n">
        <v>3</v>
      </c>
      <c r="C250" s="180" t="n">
        <v>9.5</v>
      </c>
      <c r="D250" s="179" t="n">
        <v>0</v>
      </c>
      <c r="E250" s="180" t="n">
        <v>0</v>
      </c>
      <c r="F250" s="181" t="n">
        <v>3</v>
      </c>
    </row>
    <row r="251" customFormat="false" ht="12.75" hidden="false" customHeight="false" outlineLevel="0" collapsed="false">
      <c r="A251" s="182" t="s">
        <v>349</v>
      </c>
      <c r="B251" s="179" t="n">
        <v>5</v>
      </c>
      <c r="C251" s="180" t="n">
        <v>8.25</v>
      </c>
      <c r="D251" s="179" t="n">
        <v>1</v>
      </c>
      <c r="E251" s="180" t="n">
        <v>5</v>
      </c>
      <c r="F251" s="181" t="n">
        <v>6</v>
      </c>
    </row>
    <row r="252" customFormat="false" ht="12.75" hidden="false" customHeight="false" outlineLevel="0" collapsed="false">
      <c r="A252" s="182" t="s">
        <v>171</v>
      </c>
      <c r="B252" s="179" t="n">
        <v>74</v>
      </c>
      <c r="C252" s="180" t="n">
        <v>9.02</v>
      </c>
      <c r="D252" s="179" t="n">
        <v>1</v>
      </c>
      <c r="E252" s="180" t="n">
        <v>5</v>
      </c>
      <c r="F252" s="181" t="n">
        <v>75</v>
      </c>
    </row>
    <row r="253" customFormat="false" ht="12.75" hidden="false" customHeight="false" outlineLevel="0" collapsed="false">
      <c r="A253" s="182" t="s">
        <v>350</v>
      </c>
      <c r="B253" s="179" t="n">
        <v>1</v>
      </c>
      <c r="C253" s="180" t="n">
        <v>8.5</v>
      </c>
      <c r="D253" s="179" t="n">
        <v>0</v>
      </c>
      <c r="E253" s="180" t="n">
        <v>0</v>
      </c>
      <c r="F253" s="181" t="n">
        <v>1</v>
      </c>
    </row>
    <row r="254" customFormat="false" ht="12.75" hidden="false" customHeight="false" outlineLevel="0" collapsed="false">
      <c r="A254" s="182" t="s">
        <v>351</v>
      </c>
      <c r="B254" s="179" t="n">
        <v>1</v>
      </c>
      <c r="C254" s="180" t="n">
        <v>9.5</v>
      </c>
      <c r="D254" s="179" t="n">
        <v>0</v>
      </c>
      <c r="E254" s="180" t="n">
        <v>0</v>
      </c>
      <c r="F254" s="181" t="n">
        <v>1</v>
      </c>
    </row>
    <row r="255" customFormat="false" ht="12.75" hidden="false" customHeight="false" outlineLevel="0" collapsed="false">
      <c r="A255" s="178" t="s">
        <v>352</v>
      </c>
      <c r="B255" s="179" t="n">
        <v>3</v>
      </c>
      <c r="C255" s="180" t="n">
        <v>9</v>
      </c>
      <c r="D255" s="179" t="n">
        <v>0</v>
      </c>
      <c r="E255" s="180" t="n">
        <v>0</v>
      </c>
      <c r="F255" s="181" t="n">
        <v>3</v>
      </c>
    </row>
    <row r="256" customFormat="false" ht="12.75" hidden="false" customHeight="false" outlineLevel="0" collapsed="false">
      <c r="A256" s="178" t="s">
        <v>353</v>
      </c>
      <c r="B256" s="179" t="n">
        <v>2</v>
      </c>
      <c r="C256" s="180" t="n">
        <v>9</v>
      </c>
      <c r="D256" s="179" t="n">
        <v>2</v>
      </c>
      <c r="E256" s="180" t="n">
        <v>5.5</v>
      </c>
      <c r="F256" s="181" t="n">
        <v>4</v>
      </c>
    </row>
    <row r="257" customFormat="false" ht="12.75" hidden="false" customHeight="false" outlineLevel="0" collapsed="false">
      <c r="A257" s="182" t="s">
        <v>354</v>
      </c>
      <c r="B257" s="179" t="n">
        <v>4</v>
      </c>
      <c r="C257" s="180" t="n">
        <v>8.5</v>
      </c>
      <c r="D257" s="179" t="n">
        <v>0</v>
      </c>
      <c r="E257" s="180" t="n">
        <v>0</v>
      </c>
      <c r="F257" s="181" t="n">
        <v>4</v>
      </c>
    </row>
    <row r="258" customFormat="false" ht="12.75" hidden="false" customHeight="false" outlineLevel="0" collapsed="false">
      <c r="A258" s="182" t="s">
        <v>355</v>
      </c>
      <c r="B258" s="179" t="n">
        <v>2</v>
      </c>
      <c r="C258" s="180" t="n">
        <v>9.5</v>
      </c>
      <c r="D258" s="179" t="n">
        <v>0</v>
      </c>
      <c r="E258" s="180" t="n">
        <v>0</v>
      </c>
      <c r="F258" s="181" t="n">
        <v>2</v>
      </c>
    </row>
    <row r="259" customFormat="false" ht="12.75" hidden="false" customHeight="false" outlineLevel="0" collapsed="false">
      <c r="A259" s="182" t="s">
        <v>356</v>
      </c>
      <c r="B259" s="179" t="n">
        <v>3</v>
      </c>
      <c r="C259" s="180" t="n">
        <v>9</v>
      </c>
      <c r="D259" s="179" t="n">
        <v>0</v>
      </c>
      <c r="E259" s="180" t="n">
        <v>0</v>
      </c>
      <c r="F259" s="181" t="n">
        <v>3</v>
      </c>
    </row>
    <row r="260" customFormat="false" ht="12.75" hidden="false" customHeight="false" outlineLevel="0" collapsed="false">
      <c r="A260" s="182" t="s">
        <v>357</v>
      </c>
      <c r="B260" s="179" t="n">
        <v>5</v>
      </c>
      <c r="C260" s="180" t="n">
        <v>9.5</v>
      </c>
      <c r="D260" s="179" t="n">
        <v>0</v>
      </c>
      <c r="E260" s="180" t="n">
        <v>0</v>
      </c>
      <c r="F260" s="181" t="n">
        <v>5</v>
      </c>
    </row>
    <row r="261" customFormat="false" ht="12.75" hidden="false" customHeight="false" outlineLevel="0" collapsed="false">
      <c r="A261" s="182" t="s">
        <v>358</v>
      </c>
      <c r="B261" s="179" t="n">
        <v>1</v>
      </c>
      <c r="C261" s="180" t="n">
        <v>9</v>
      </c>
      <c r="D261" s="179" t="n">
        <v>0</v>
      </c>
      <c r="E261" s="180" t="n">
        <v>0</v>
      </c>
      <c r="F261" s="181" t="n">
        <v>1</v>
      </c>
    </row>
    <row r="262" customFormat="false" ht="12.75" hidden="false" customHeight="false" outlineLevel="0" collapsed="false">
      <c r="A262" s="182" t="s">
        <v>359</v>
      </c>
      <c r="B262" s="179" t="n">
        <v>3</v>
      </c>
      <c r="C262" s="180" t="n">
        <v>10</v>
      </c>
      <c r="D262" s="179" t="n">
        <v>0</v>
      </c>
      <c r="E262" s="180" t="n">
        <v>0</v>
      </c>
      <c r="F262" s="181" t="n">
        <v>3</v>
      </c>
    </row>
    <row r="263" customFormat="false" ht="12.75" hidden="false" customHeight="false" outlineLevel="0" collapsed="false">
      <c r="A263" s="182" t="s">
        <v>360</v>
      </c>
      <c r="B263" s="179" t="n">
        <v>3</v>
      </c>
      <c r="C263" s="180" t="n">
        <v>8.5</v>
      </c>
      <c r="D263" s="179" t="n">
        <v>0</v>
      </c>
      <c r="E263" s="180" t="n">
        <v>0</v>
      </c>
      <c r="F263" s="181" t="n">
        <v>3</v>
      </c>
    </row>
    <row r="264" customFormat="false" ht="12.75" hidden="false" customHeight="false" outlineLevel="0" collapsed="false">
      <c r="A264" s="182" t="s">
        <v>361</v>
      </c>
      <c r="B264" s="179" t="n">
        <v>1</v>
      </c>
      <c r="C264" s="180" t="n">
        <v>9</v>
      </c>
      <c r="D264" s="179" t="n">
        <v>0</v>
      </c>
      <c r="E264" s="180" t="n">
        <v>0</v>
      </c>
      <c r="F264" s="181" t="n">
        <v>1</v>
      </c>
    </row>
    <row r="265" customFormat="false" ht="28.9" hidden="false" customHeight="true" outlineLevel="0" collapsed="false">
      <c r="A265" s="44" t="s">
        <v>362</v>
      </c>
      <c r="B265" s="185" t="n">
        <f aca="false">SUM(B245:B264)</f>
        <v>133</v>
      </c>
      <c r="C265" s="186" t="n">
        <f aca="false">SUM(C245:C264)/20</f>
        <v>9.07</v>
      </c>
      <c r="D265" s="185" t="n">
        <f aca="false">SUM(D245:D264)</f>
        <v>8</v>
      </c>
      <c r="E265" s="186" t="n">
        <f aca="false">SUM(E245:E264)/5</f>
        <v>5</v>
      </c>
      <c r="F265" s="187" t="n">
        <f aca="false">SUM(F245:F264)</f>
        <v>141</v>
      </c>
      <c r="G265" s="153"/>
    </row>
    <row r="268" s="33" customFormat="true" ht="60.75" hidden="false" customHeight="true" outlineLevel="0" collapsed="false">
      <c r="A268" s="36" t="s">
        <v>58</v>
      </c>
      <c r="B268" s="36" t="s">
        <v>66</v>
      </c>
      <c r="C268" s="36"/>
      <c r="D268" s="36"/>
      <c r="E268" s="36"/>
      <c r="F268" s="36"/>
      <c r="G268" s="10"/>
    </row>
    <row r="269" s="33" customFormat="true" ht="39.6" hidden="false" customHeight="true" outlineLevel="0" collapsed="false">
      <c r="A269" s="177" t="s">
        <v>178</v>
      </c>
      <c r="B269" s="191" t="s">
        <v>432</v>
      </c>
      <c r="C269" s="191"/>
      <c r="D269" s="191" t="s">
        <v>433</v>
      </c>
      <c r="E269" s="191"/>
      <c r="F269" s="151" t="s">
        <v>434</v>
      </c>
    </row>
    <row r="270" customFormat="false" ht="25.15" hidden="false" customHeight="true" outlineLevel="0" collapsed="false">
      <c r="A270" s="177"/>
      <c r="B270" s="192" t="s">
        <v>436</v>
      </c>
      <c r="C270" s="154" t="s">
        <v>437</v>
      </c>
      <c r="D270" s="192" t="s">
        <v>436</v>
      </c>
      <c r="E270" s="154" t="s">
        <v>437</v>
      </c>
      <c r="F270" s="151"/>
      <c r="G270" s="153"/>
    </row>
    <row r="271" customFormat="false" ht="12.75" hidden="false" customHeight="false" outlineLevel="0" collapsed="false">
      <c r="A271" s="182" t="s">
        <v>364</v>
      </c>
      <c r="B271" s="179" t="n">
        <v>5</v>
      </c>
      <c r="C271" s="180" t="n">
        <v>8.5</v>
      </c>
      <c r="D271" s="179" t="n">
        <v>1</v>
      </c>
      <c r="E271" s="180" t="n">
        <v>5</v>
      </c>
      <c r="F271" s="181" t="n">
        <v>6</v>
      </c>
    </row>
    <row r="272" customFormat="false" ht="12.75" hidden="false" customHeight="false" outlineLevel="0" collapsed="false">
      <c r="A272" s="182" t="s">
        <v>365</v>
      </c>
      <c r="B272" s="179" t="n">
        <v>7</v>
      </c>
      <c r="C272" s="180" t="n">
        <v>8.75</v>
      </c>
      <c r="D272" s="179" t="n">
        <v>0</v>
      </c>
      <c r="E272" s="180" t="n">
        <v>0</v>
      </c>
      <c r="F272" s="181" t="n">
        <v>7</v>
      </c>
    </row>
    <row r="273" customFormat="false" ht="12.75" hidden="false" customHeight="false" outlineLevel="0" collapsed="false">
      <c r="A273" s="182" t="s">
        <v>366</v>
      </c>
      <c r="B273" s="179" t="n">
        <v>1</v>
      </c>
      <c r="C273" s="180" t="n">
        <v>8.5</v>
      </c>
      <c r="D273" s="179" t="n">
        <v>0</v>
      </c>
      <c r="E273" s="180" t="n">
        <v>0</v>
      </c>
      <c r="F273" s="181" t="n">
        <v>1</v>
      </c>
    </row>
    <row r="274" customFormat="false" ht="12.75" hidden="false" customHeight="false" outlineLevel="0" collapsed="false">
      <c r="A274" s="182" t="s">
        <v>367</v>
      </c>
      <c r="B274" s="179" t="n">
        <v>4</v>
      </c>
      <c r="C274" s="180" t="n">
        <v>8</v>
      </c>
      <c r="D274" s="179" t="n">
        <v>0</v>
      </c>
      <c r="E274" s="180" t="n">
        <v>0</v>
      </c>
      <c r="F274" s="181" t="n">
        <v>4</v>
      </c>
    </row>
    <row r="275" customFormat="false" ht="12.75" hidden="false" customHeight="false" outlineLevel="0" collapsed="false">
      <c r="A275" s="182" t="s">
        <v>368</v>
      </c>
      <c r="B275" s="179" t="n">
        <v>1</v>
      </c>
      <c r="C275" s="180" t="n">
        <v>10</v>
      </c>
      <c r="D275" s="179" t="n">
        <v>1</v>
      </c>
      <c r="E275" s="180" t="n">
        <v>6</v>
      </c>
      <c r="F275" s="181" t="n">
        <v>2</v>
      </c>
    </row>
    <row r="276" customFormat="false" ht="12.75" hidden="false" customHeight="false" outlineLevel="0" collapsed="false">
      <c r="A276" s="182" t="s">
        <v>369</v>
      </c>
      <c r="B276" s="179" t="n">
        <v>3</v>
      </c>
      <c r="C276" s="180" t="n">
        <v>10</v>
      </c>
      <c r="D276" s="179" t="n">
        <v>0</v>
      </c>
      <c r="E276" s="180" t="n">
        <v>0</v>
      </c>
      <c r="F276" s="181" t="n">
        <v>3</v>
      </c>
    </row>
    <row r="277" customFormat="false" ht="12.75" hidden="false" customHeight="false" outlineLevel="0" collapsed="false">
      <c r="A277" s="182" t="s">
        <v>370</v>
      </c>
      <c r="B277" s="179" t="n">
        <v>6</v>
      </c>
      <c r="C277" s="180" t="n">
        <v>8.13</v>
      </c>
      <c r="D277" s="179" t="n">
        <v>0</v>
      </c>
      <c r="E277" s="180" t="n">
        <v>0</v>
      </c>
      <c r="F277" s="181" t="n">
        <v>6</v>
      </c>
    </row>
    <row r="278" customFormat="false" ht="12.75" hidden="false" customHeight="false" outlineLevel="0" collapsed="false">
      <c r="A278" s="182" t="s">
        <v>371</v>
      </c>
      <c r="B278" s="179" t="n">
        <v>5</v>
      </c>
      <c r="C278" s="180" t="n">
        <v>9</v>
      </c>
      <c r="D278" s="179" t="n">
        <v>0</v>
      </c>
      <c r="E278" s="180" t="n">
        <v>0</v>
      </c>
      <c r="F278" s="181" t="n">
        <v>5</v>
      </c>
    </row>
    <row r="279" customFormat="false" ht="12.75" hidden="false" customHeight="false" outlineLevel="0" collapsed="false">
      <c r="A279" s="182" t="s">
        <v>372</v>
      </c>
      <c r="B279" s="179" t="n">
        <v>2</v>
      </c>
      <c r="C279" s="180" t="n">
        <v>9.5</v>
      </c>
      <c r="D279" s="179" t="n">
        <v>0</v>
      </c>
      <c r="E279" s="180" t="n">
        <v>0</v>
      </c>
      <c r="F279" s="181" t="n">
        <v>2</v>
      </c>
    </row>
    <row r="280" customFormat="false" ht="12.75" hidden="false" customHeight="false" outlineLevel="0" collapsed="false">
      <c r="A280" s="182" t="s">
        <v>373</v>
      </c>
      <c r="B280" s="179" t="n">
        <v>17</v>
      </c>
      <c r="C280" s="180" t="n">
        <v>8.1</v>
      </c>
      <c r="D280" s="179" t="n">
        <v>0</v>
      </c>
      <c r="E280" s="180" t="n">
        <v>0</v>
      </c>
      <c r="F280" s="181" t="n">
        <v>17</v>
      </c>
    </row>
    <row r="281" customFormat="false" ht="12.75" hidden="false" customHeight="false" outlineLevel="0" collapsed="false">
      <c r="A281" s="182" t="s">
        <v>374</v>
      </c>
      <c r="B281" s="179" t="n">
        <v>3</v>
      </c>
      <c r="C281" s="180" t="n">
        <v>9</v>
      </c>
      <c r="D281" s="179" t="n">
        <v>1</v>
      </c>
      <c r="E281" s="180" t="n">
        <v>6</v>
      </c>
      <c r="F281" s="181" t="n">
        <v>4</v>
      </c>
    </row>
    <row r="282" customFormat="false" ht="12.75" hidden="false" customHeight="false" outlineLevel="0" collapsed="false">
      <c r="A282" s="182" t="s">
        <v>375</v>
      </c>
      <c r="B282" s="179" t="n">
        <v>17</v>
      </c>
      <c r="C282" s="180" t="n">
        <v>8.95</v>
      </c>
      <c r="D282" s="179" t="n">
        <v>0</v>
      </c>
      <c r="E282" s="180" t="n">
        <v>0</v>
      </c>
      <c r="F282" s="181" t="n">
        <v>17</v>
      </c>
    </row>
    <row r="283" customFormat="false" ht="12.75" hidden="false" customHeight="false" outlineLevel="0" collapsed="false">
      <c r="A283" s="182" t="s">
        <v>376</v>
      </c>
      <c r="B283" s="179" t="n">
        <v>6</v>
      </c>
      <c r="C283" s="180" t="n">
        <v>9</v>
      </c>
      <c r="D283" s="179" t="n">
        <v>0</v>
      </c>
      <c r="E283" s="180" t="n">
        <v>0</v>
      </c>
      <c r="F283" s="181" t="n">
        <v>6</v>
      </c>
    </row>
    <row r="284" customFormat="false" ht="12.75" hidden="false" customHeight="false" outlineLevel="0" collapsed="false">
      <c r="A284" s="182" t="s">
        <v>172</v>
      </c>
      <c r="B284" s="179" t="n">
        <v>65</v>
      </c>
      <c r="C284" s="180" t="n">
        <v>9.22</v>
      </c>
      <c r="D284" s="179" t="n">
        <v>8</v>
      </c>
      <c r="E284" s="180" t="n">
        <v>6.75</v>
      </c>
      <c r="F284" s="181" t="n">
        <v>73</v>
      </c>
    </row>
    <row r="285" customFormat="false" ht="12.75" hidden="false" customHeight="false" outlineLevel="0" collapsed="false">
      <c r="A285" s="182" t="s">
        <v>377</v>
      </c>
      <c r="B285" s="179" t="n">
        <v>1</v>
      </c>
      <c r="C285" s="180" t="n">
        <v>10</v>
      </c>
      <c r="D285" s="179" t="n">
        <v>1</v>
      </c>
      <c r="E285" s="180" t="n">
        <v>6</v>
      </c>
      <c r="F285" s="181" t="n">
        <v>2</v>
      </c>
    </row>
    <row r="286" customFormat="false" ht="12.75" hidden="false" customHeight="false" outlineLevel="0" collapsed="false">
      <c r="A286" s="182" t="s">
        <v>378</v>
      </c>
      <c r="B286" s="179" t="n">
        <v>6</v>
      </c>
      <c r="C286" s="180" t="n">
        <v>8</v>
      </c>
      <c r="D286" s="179" t="n">
        <v>0</v>
      </c>
      <c r="E286" s="180" t="n">
        <v>0</v>
      </c>
      <c r="F286" s="181" t="n">
        <v>6</v>
      </c>
    </row>
    <row r="287" customFormat="false" ht="12.75" hidden="false" customHeight="false" outlineLevel="0" collapsed="false">
      <c r="A287" s="182" t="s">
        <v>379</v>
      </c>
      <c r="B287" s="179" t="n">
        <v>2</v>
      </c>
      <c r="C287" s="180" t="n">
        <v>9</v>
      </c>
      <c r="D287" s="179" t="n">
        <v>0</v>
      </c>
      <c r="E287" s="180" t="n">
        <v>0</v>
      </c>
      <c r="F287" s="181" t="n">
        <v>2</v>
      </c>
    </row>
    <row r="288" customFormat="false" ht="12.75" hidden="false" customHeight="false" outlineLevel="0" collapsed="false">
      <c r="A288" s="182" t="s">
        <v>380</v>
      </c>
      <c r="B288" s="179" t="n">
        <v>3</v>
      </c>
      <c r="C288" s="180" t="n">
        <v>10</v>
      </c>
      <c r="D288" s="179" t="n">
        <v>0</v>
      </c>
      <c r="E288" s="180" t="n">
        <v>0</v>
      </c>
      <c r="F288" s="181" t="n">
        <v>3</v>
      </c>
    </row>
    <row r="289" customFormat="false" ht="28.9" hidden="false" customHeight="true" outlineLevel="0" collapsed="false">
      <c r="A289" s="44" t="s">
        <v>381</v>
      </c>
      <c r="B289" s="185" t="n">
        <f aca="false">SUM(B271:B288)</f>
        <v>154</v>
      </c>
      <c r="C289" s="186" t="n">
        <f aca="false">SUM(C271:C288)/18</f>
        <v>8.98055555555556</v>
      </c>
      <c r="D289" s="185" t="n">
        <f aca="false">SUM(D271:D288)</f>
        <v>12</v>
      </c>
      <c r="E289" s="186" t="n">
        <f aca="false">SUM(E271:E288)/5</f>
        <v>5.95</v>
      </c>
      <c r="F289" s="194" t="n">
        <f aca="false">SUM(F271:F288)</f>
        <v>166</v>
      </c>
      <c r="G289" s="153"/>
      <c r="J289" s="33"/>
    </row>
    <row r="292" s="33" customFormat="true" ht="60.75" hidden="false" customHeight="true" outlineLevel="0" collapsed="false">
      <c r="A292" s="36" t="s">
        <v>58</v>
      </c>
      <c r="B292" s="36" t="s">
        <v>67</v>
      </c>
      <c r="C292" s="36"/>
      <c r="D292" s="36"/>
      <c r="E292" s="36"/>
      <c r="F292" s="36"/>
      <c r="G292" s="10"/>
    </row>
    <row r="293" s="33" customFormat="true" ht="39.6" hidden="false" customHeight="true" outlineLevel="0" collapsed="false">
      <c r="A293" s="177" t="s">
        <v>178</v>
      </c>
      <c r="B293" s="191" t="s">
        <v>432</v>
      </c>
      <c r="C293" s="191"/>
      <c r="D293" s="191" t="s">
        <v>433</v>
      </c>
      <c r="E293" s="191"/>
      <c r="F293" s="151" t="s">
        <v>434</v>
      </c>
    </row>
    <row r="294" customFormat="false" ht="25.15" hidden="false" customHeight="true" outlineLevel="0" collapsed="false">
      <c r="A294" s="177"/>
      <c r="B294" s="192" t="s">
        <v>436</v>
      </c>
      <c r="C294" s="154" t="s">
        <v>437</v>
      </c>
      <c r="D294" s="192" t="s">
        <v>436</v>
      </c>
      <c r="E294" s="154" t="s">
        <v>437</v>
      </c>
      <c r="F294" s="151"/>
      <c r="G294" s="153"/>
    </row>
    <row r="295" customFormat="false" ht="12.75" hidden="false" customHeight="false" outlineLevel="0" collapsed="false">
      <c r="A295" s="182" t="s">
        <v>383</v>
      </c>
      <c r="B295" s="179" t="n">
        <v>0</v>
      </c>
      <c r="C295" s="180" t="n">
        <v>0</v>
      </c>
      <c r="D295" s="179" t="n">
        <v>2</v>
      </c>
      <c r="E295" s="180" t="n">
        <v>5.5</v>
      </c>
      <c r="F295" s="181" t="n">
        <v>2</v>
      </c>
    </row>
    <row r="296" customFormat="false" ht="12.75" hidden="false" customHeight="false" outlineLevel="0" collapsed="false">
      <c r="A296" s="182" t="s">
        <v>384</v>
      </c>
      <c r="B296" s="179" t="n">
        <v>2</v>
      </c>
      <c r="C296" s="180" t="n">
        <v>8.75</v>
      </c>
      <c r="D296" s="179" t="n">
        <v>1</v>
      </c>
      <c r="E296" s="180" t="n">
        <v>6</v>
      </c>
      <c r="F296" s="181" t="n">
        <v>3</v>
      </c>
    </row>
    <row r="297" customFormat="false" ht="12.75" hidden="false" customHeight="false" outlineLevel="0" collapsed="false">
      <c r="A297" s="182" t="s">
        <v>385</v>
      </c>
      <c r="B297" s="179" t="n">
        <v>1</v>
      </c>
      <c r="C297" s="180" t="n">
        <v>9</v>
      </c>
      <c r="D297" s="179" t="n">
        <v>0</v>
      </c>
      <c r="E297" s="180" t="n">
        <v>0</v>
      </c>
      <c r="F297" s="181" t="n">
        <v>1</v>
      </c>
    </row>
    <row r="298" customFormat="false" ht="21.75" hidden="false" customHeight="false" outlineLevel="0" collapsed="false">
      <c r="A298" s="182" t="s">
        <v>386</v>
      </c>
      <c r="B298" s="179" t="n">
        <v>3</v>
      </c>
      <c r="C298" s="180" t="n">
        <v>8</v>
      </c>
      <c r="D298" s="179" t="n">
        <v>1</v>
      </c>
      <c r="E298" s="180" t="n">
        <v>5</v>
      </c>
      <c r="F298" s="181" t="n">
        <v>4</v>
      </c>
    </row>
    <row r="299" customFormat="false" ht="12.75" hidden="false" customHeight="false" outlineLevel="0" collapsed="false">
      <c r="A299" s="182" t="s">
        <v>387</v>
      </c>
      <c r="B299" s="179" t="n">
        <v>32</v>
      </c>
      <c r="C299" s="180" t="n">
        <v>9</v>
      </c>
      <c r="D299" s="179" t="n">
        <v>2</v>
      </c>
      <c r="E299" s="180" t="n">
        <v>6.25</v>
      </c>
      <c r="F299" s="181" t="n">
        <v>34</v>
      </c>
    </row>
    <row r="300" customFormat="false" ht="12.75" hidden="false" customHeight="false" outlineLevel="0" collapsed="false">
      <c r="A300" s="182" t="s">
        <v>388</v>
      </c>
      <c r="B300" s="179" t="n">
        <v>6</v>
      </c>
      <c r="C300" s="180" t="n">
        <v>8.25</v>
      </c>
      <c r="D300" s="179" t="n">
        <v>2</v>
      </c>
      <c r="E300" s="180" t="n">
        <v>5</v>
      </c>
      <c r="F300" s="181" t="n">
        <v>8</v>
      </c>
    </row>
    <row r="301" customFormat="false" ht="12.75" hidden="false" customHeight="false" outlineLevel="0" collapsed="false">
      <c r="A301" s="182" t="s">
        <v>389</v>
      </c>
      <c r="B301" s="179" t="n">
        <v>0</v>
      </c>
      <c r="C301" s="180" t="n">
        <v>0</v>
      </c>
      <c r="D301" s="179" t="n">
        <v>2</v>
      </c>
      <c r="E301" s="180" t="n">
        <v>6</v>
      </c>
      <c r="F301" s="181" t="n">
        <v>2</v>
      </c>
    </row>
    <row r="302" customFormat="false" ht="12.75" hidden="false" customHeight="false" outlineLevel="0" collapsed="false">
      <c r="A302" s="182" t="s">
        <v>390</v>
      </c>
      <c r="B302" s="179" t="n">
        <v>40</v>
      </c>
      <c r="C302" s="180" t="n">
        <v>9.41</v>
      </c>
      <c r="D302" s="179" t="n">
        <v>7</v>
      </c>
      <c r="E302" s="180" t="n">
        <v>6.13</v>
      </c>
      <c r="F302" s="181" t="n">
        <v>47</v>
      </c>
    </row>
    <row r="303" customFormat="false" ht="12.75" hidden="false" customHeight="false" outlineLevel="0" collapsed="false">
      <c r="A303" s="182" t="s">
        <v>391</v>
      </c>
      <c r="B303" s="179" t="n">
        <v>2</v>
      </c>
      <c r="C303" s="180" t="n">
        <v>11</v>
      </c>
      <c r="D303" s="179" t="n">
        <v>2</v>
      </c>
      <c r="E303" s="180" t="n">
        <v>6.25</v>
      </c>
      <c r="F303" s="181" t="n">
        <v>4</v>
      </c>
    </row>
    <row r="304" customFormat="false" ht="12.75" hidden="false" customHeight="false" outlineLevel="0" collapsed="false">
      <c r="A304" s="182" t="s">
        <v>392</v>
      </c>
      <c r="B304" s="179" t="n">
        <v>0</v>
      </c>
      <c r="C304" s="180" t="n">
        <v>0</v>
      </c>
      <c r="D304" s="179" t="n">
        <v>1</v>
      </c>
      <c r="E304" s="180" t="n">
        <v>7.5</v>
      </c>
      <c r="F304" s="181" t="n">
        <v>1</v>
      </c>
    </row>
    <row r="305" customFormat="false" ht="12.75" hidden="false" customHeight="false" outlineLevel="0" collapsed="false">
      <c r="A305" s="182" t="s">
        <v>393</v>
      </c>
      <c r="B305" s="179" t="n">
        <v>3</v>
      </c>
      <c r="C305" s="180" t="n">
        <v>8.25</v>
      </c>
      <c r="D305" s="179" t="n">
        <v>0</v>
      </c>
      <c r="E305" s="180" t="n">
        <v>0</v>
      </c>
      <c r="F305" s="181" t="n">
        <v>3</v>
      </c>
    </row>
    <row r="306" customFormat="false" ht="12.75" hidden="false" customHeight="false" outlineLevel="0" collapsed="false">
      <c r="A306" s="182" t="s">
        <v>394</v>
      </c>
      <c r="B306" s="179" t="n">
        <v>2</v>
      </c>
      <c r="C306" s="180" t="n">
        <v>7.75</v>
      </c>
      <c r="D306" s="179" t="n">
        <v>0</v>
      </c>
      <c r="E306" s="180" t="n">
        <v>0</v>
      </c>
      <c r="F306" s="181" t="n">
        <v>2</v>
      </c>
    </row>
    <row r="307" customFormat="false" ht="12.75" hidden="false" customHeight="false" outlineLevel="0" collapsed="false">
      <c r="A307" s="182" t="s">
        <v>395</v>
      </c>
      <c r="B307" s="179" t="n">
        <v>2</v>
      </c>
      <c r="C307" s="180" t="n">
        <v>8</v>
      </c>
      <c r="D307" s="179" t="n">
        <v>0</v>
      </c>
      <c r="E307" s="180" t="n">
        <v>0</v>
      </c>
      <c r="F307" s="181" t="n">
        <v>2</v>
      </c>
    </row>
    <row r="308" customFormat="false" ht="12.75" hidden="false" customHeight="false" outlineLevel="0" collapsed="false">
      <c r="A308" s="182" t="s">
        <v>396</v>
      </c>
      <c r="B308" s="179" t="n">
        <v>3</v>
      </c>
      <c r="C308" s="180" t="n">
        <v>8.25</v>
      </c>
      <c r="D308" s="179" t="n">
        <v>0</v>
      </c>
      <c r="E308" s="180" t="n">
        <v>0</v>
      </c>
      <c r="F308" s="181" t="n">
        <v>3</v>
      </c>
    </row>
    <row r="309" customFormat="false" ht="12.75" hidden="false" customHeight="false" outlineLevel="0" collapsed="false">
      <c r="A309" s="182" t="s">
        <v>397</v>
      </c>
      <c r="B309" s="179" t="n">
        <v>1</v>
      </c>
      <c r="C309" s="180" t="n">
        <v>8</v>
      </c>
      <c r="D309" s="179" t="n">
        <v>0</v>
      </c>
      <c r="E309" s="180" t="n">
        <v>0</v>
      </c>
      <c r="F309" s="181" t="n">
        <v>1</v>
      </c>
    </row>
    <row r="310" customFormat="false" ht="12.75" hidden="false" customHeight="false" outlineLevel="0" collapsed="false">
      <c r="A310" s="182" t="s">
        <v>398</v>
      </c>
      <c r="B310" s="179" t="n">
        <v>3</v>
      </c>
      <c r="C310" s="180" t="n">
        <v>9</v>
      </c>
      <c r="D310" s="179" t="n">
        <v>0</v>
      </c>
      <c r="E310" s="180" t="n">
        <v>0</v>
      </c>
      <c r="F310" s="181" t="n">
        <v>3</v>
      </c>
    </row>
    <row r="311" customFormat="false" ht="12.75" hidden="false" customHeight="false" outlineLevel="0" collapsed="false">
      <c r="A311" s="182" t="s">
        <v>399</v>
      </c>
      <c r="B311" s="179" t="n">
        <v>0</v>
      </c>
      <c r="C311" s="180" t="n">
        <v>0</v>
      </c>
      <c r="D311" s="179" t="n">
        <v>1</v>
      </c>
      <c r="E311" s="180" t="n">
        <v>6.5</v>
      </c>
      <c r="F311" s="181" t="n">
        <v>1</v>
      </c>
    </row>
    <row r="312" customFormat="false" ht="12.75" hidden="false" customHeight="false" outlineLevel="0" collapsed="false">
      <c r="A312" s="182" t="s">
        <v>400</v>
      </c>
      <c r="B312" s="179" t="n">
        <v>0</v>
      </c>
      <c r="C312" s="180" t="n">
        <v>0</v>
      </c>
      <c r="D312" s="179" t="n">
        <v>1</v>
      </c>
      <c r="E312" s="180" t="n">
        <v>7.75</v>
      </c>
      <c r="F312" s="181" t="n">
        <v>1</v>
      </c>
    </row>
    <row r="313" customFormat="false" ht="12.75" hidden="false" customHeight="false" outlineLevel="0" collapsed="false">
      <c r="A313" s="182" t="s">
        <v>401</v>
      </c>
      <c r="B313" s="179" t="n">
        <v>0</v>
      </c>
      <c r="C313" s="180" t="n">
        <v>0</v>
      </c>
      <c r="D313" s="179" t="n">
        <v>1</v>
      </c>
      <c r="E313" s="180" t="n">
        <v>5</v>
      </c>
      <c r="F313" s="181" t="n">
        <v>1</v>
      </c>
    </row>
    <row r="314" customFormat="false" ht="12.75" hidden="false" customHeight="false" outlineLevel="0" collapsed="false">
      <c r="A314" s="182" t="s">
        <v>402</v>
      </c>
      <c r="B314" s="179" t="n">
        <v>2</v>
      </c>
      <c r="C314" s="180" t="n">
        <v>8.5</v>
      </c>
      <c r="D314" s="179" t="n">
        <v>1</v>
      </c>
      <c r="E314" s="180" t="n">
        <v>5.25</v>
      </c>
      <c r="F314" s="181" t="n">
        <v>3</v>
      </c>
    </row>
    <row r="315" customFormat="false" ht="12.75" hidden="false" customHeight="false" outlineLevel="0" collapsed="false">
      <c r="A315" s="182" t="s">
        <v>403</v>
      </c>
      <c r="B315" s="179" t="n">
        <v>1</v>
      </c>
      <c r="C315" s="180" t="n">
        <v>8.5</v>
      </c>
      <c r="D315" s="179" t="n">
        <v>0</v>
      </c>
      <c r="E315" s="180" t="n">
        <v>0</v>
      </c>
      <c r="F315" s="181" t="n">
        <v>1</v>
      </c>
    </row>
    <row r="316" customFormat="false" ht="12.75" hidden="false" customHeight="false" outlineLevel="0" collapsed="false">
      <c r="A316" s="182" t="s">
        <v>404</v>
      </c>
      <c r="B316" s="179" t="n">
        <v>0</v>
      </c>
      <c r="C316" s="180" t="n">
        <v>0</v>
      </c>
      <c r="D316" s="179" t="n">
        <v>1</v>
      </c>
      <c r="E316" s="180" t="n">
        <v>5</v>
      </c>
      <c r="F316" s="181" t="n">
        <v>1</v>
      </c>
    </row>
    <row r="317" customFormat="false" ht="12.75" hidden="false" customHeight="false" outlineLevel="0" collapsed="false">
      <c r="A317" s="182" t="s">
        <v>405</v>
      </c>
      <c r="B317" s="179" t="n">
        <v>3</v>
      </c>
      <c r="C317" s="180" t="n">
        <v>8.5</v>
      </c>
      <c r="D317" s="179" t="n">
        <v>1</v>
      </c>
      <c r="E317" s="180" t="n">
        <v>5.5</v>
      </c>
      <c r="F317" s="181" t="n">
        <v>4</v>
      </c>
    </row>
    <row r="318" customFormat="false" ht="12.75" hidden="false" customHeight="false" outlineLevel="0" collapsed="false">
      <c r="A318" s="182" t="s">
        <v>406</v>
      </c>
      <c r="B318" s="179" t="n">
        <v>1</v>
      </c>
      <c r="C318" s="180" t="n">
        <v>9</v>
      </c>
      <c r="D318" s="179" t="n">
        <v>1</v>
      </c>
      <c r="E318" s="180" t="n">
        <v>6.5</v>
      </c>
      <c r="F318" s="181" t="n">
        <v>2</v>
      </c>
    </row>
    <row r="319" customFormat="false" ht="28.9" hidden="false" customHeight="true" outlineLevel="0" collapsed="false">
      <c r="A319" s="44" t="s">
        <v>407</v>
      </c>
      <c r="B319" s="185" t="n">
        <f aca="false">SUM(B295:B318)</f>
        <v>107</v>
      </c>
      <c r="C319" s="186" t="n">
        <f aca="false">SUM(C295:C318)/17</f>
        <v>8.65647058823529</v>
      </c>
      <c r="D319" s="185" t="n">
        <f aca="false">SUM(D295:D318)</f>
        <v>27</v>
      </c>
      <c r="E319" s="186" t="n">
        <f aca="false">SUM(E295:E318)/16</f>
        <v>5.945625</v>
      </c>
      <c r="F319" s="194" t="n">
        <f aca="false">SUM(F295:F318)</f>
        <v>134</v>
      </c>
      <c r="G319" s="153"/>
      <c r="J319" s="33"/>
    </row>
    <row r="322" s="33" customFormat="true" ht="60.75" hidden="false" customHeight="true" outlineLevel="0" collapsed="false">
      <c r="A322" s="36" t="s">
        <v>58</v>
      </c>
      <c r="B322" s="36" t="s">
        <v>68</v>
      </c>
      <c r="C322" s="36"/>
      <c r="D322" s="36"/>
      <c r="E322" s="36"/>
      <c r="F322" s="36"/>
      <c r="G322" s="10"/>
    </row>
    <row r="323" s="33" customFormat="true" ht="39.6" hidden="false" customHeight="true" outlineLevel="0" collapsed="false">
      <c r="A323" s="177" t="s">
        <v>178</v>
      </c>
      <c r="B323" s="191" t="s">
        <v>432</v>
      </c>
      <c r="C323" s="191"/>
      <c r="D323" s="191" t="s">
        <v>433</v>
      </c>
      <c r="E323" s="191"/>
      <c r="F323" s="151" t="s">
        <v>434</v>
      </c>
    </row>
    <row r="324" customFormat="false" ht="25.15" hidden="false" customHeight="true" outlineLevel="0" collapsed="false">
      <c r="A324" s="177"/>
      <c r="B324" s="192" t="s">
        <v>436</v>
      </c>
      <c r="C324" s="154" t="s">
        <v>437</v>
      </c>
      <c r="D324" s="192" t="s">
        <v>436</v>
      </c>
      <c r="E324" s="154" t="s">
        <v>437</v>
      </c>
      <c r="F324" s="151"/>
      <c r="G324" s="153"/>
    </row>
    <row r="325" customFormat="false" ht="12.75" hidden="false" customHeight="false" outlineLevel="0" collapsed="false">
      <c r="A325" s="189" t="s">
        <v>409</v>
      </c>
      <c r="B325" s="179" t="n">
        <v>4</v>
      </c>
      <c r="C325" s="180" t="n">
        <v>8</v>
      </c>
      <c r="D325" s="179" t="n">
        <v>0</v>
      </c>
      <c r="E325" s="180" t="n">
        <v>0</v>
      </c>
      <c r="F325" s="181" t="n">
        <v>4</v>
      </c>
    </row>
    <row r="326" customFormat="false" ht="12.75" hidden="false" customHeight="false" outlineLevel="0" collapsed="false">
      <c r="A326" s="182" t="s">
        <v>410</v>
      </c>
      <c r="B326" s="179" t="n">
        <v>4</v>
      </c>
      <c r="C326" s="180" t="n">
        <v>8</v>
      </c>
      <c r="D326" s="179" t="n">
        <v>1</v>
      </c>
      <c r="E326" s="180" t="n">
        <v>5</v>
      </c>
      <c r="F326" s="181" t="n">
        <v>5</v>
      </c>
    </row>
    <row r="327" customFormat="false" ht="12.75" hidden="false" customHeight="false" outlineLevel="0" collapsed="false">
      <c r="A327" s="182" t="s">
        <v>411</v>
      </c>
      <c r="B327" s="179" t="n">
        <v>0</v>
      </c>
      <c r="C327" s="180" t="n">
        <v>0</v>
      </c>
      <c r="D327" s="179" t="n">
        <v>1</v>
      </c>
      <c r="E327" s="180" t="n">
        <v>5</v>
      </c>
      <c r="F327" s="181" t="n">
        <v>1</v>
      </c>
    </row>
    <row r="328" customFormat="false" ht="12.75" hidden="false" customHeight="false" outlineLevel="0" collapsed="false">
      <c r="A328" s="182" t="s">
        <v>412</v>
      </c>
      <c r="B328" s="179" t="n">
        <v>4</v>
      </c>
      <c r="C328" s="180" t="n">
        <v>8</v>
      </c>
      <c r="D328" s="179" t="n">
        <v>0</v>
      </c>
      <c r="E328" s="180" t="n">
        <v>0</v>
      </c>
      <c r="F328" s="181" t="n">
        <v>4</v>
      </c>
    </row>
    <row r="329" customFormat="false" ht="12.75" hidden="false" customHeight="false" outlineLevel="0" collapsed="false">
      <c r="A329" s="182" t="s">
        <v>413</v>
      </c>
      <c r="B329" s="179" t="n">
        <v>1</v>
      </c>
      <c r="C329" s="180" t="n">
        <v>8</v>
      </c>
      <c r="D329" s="179" t="n">
        <v>0</v>
      </c>
      <c r="E329" s="180" t="n">
        <v>0</v>
      </c>
      <c r="F329" s="181" t="n">
        <v>1</v>
      </c>
    </row>
    <row r="330" customFormat="false" ht="12.75" hidden="false" customHeight="false" outlineLevel="0" collapsed="false">
      <c r="A330" s="182" t="s">
        <v>414</v>
      </c>
      <c r="B330" s="179" t="n">
        <v>0</v>
      </c>
      <c r="C330" s="180" t="n">
        <v>0</v>
      </c>
      <c r="D330" s="179" t="n">
        <v>2</v>
      </c>
      <c r="E330" s="180" t="n">
        <v>6</v>
      </c>
      <c r="F330" s="181" t="n">
        <v>2</v>
      </c>
    </row>
    <row r="331" customFormat="false" ht="12.75" hidden="false" customHeight="false" outlineLevel="0" collapsed="false">
      <c r="A331" s="182" t="s">
        <v>415</v>
      </c>
      <c r="B331" s="179" t="n">
        <v>0</v>
      </c>
      <c r="C331" s="180" t="n">
        <v>0</v>
      </c>
      <c r="D331" s="179" t="n">
        <v>1</v>
      </c>
      <c r="E331" s="180" t="n">
        <v>5.7</v>
      </c>
      <c r="F331" s="181" t="n">
        <v>1</v>
      </c>
    </row>
    <row r="332" customFormat="false" ht="12.75" hidden="false" customHeight="false" outlineLevel="0" collapsed="false">
      <c r="A332" s="182" t="s">
        <v>416</v>
      </c>
      <c r="B332" s="179" t="n">
        <v>12</v>
      </c>
      <c r="C332" s="180" t="n">
        <v>8</v>
      </c>
      <c r="D332" s="179" t="n">
        <v>0</v>
      </c>
      <c r="E332" s="180" t="n">
        <v>0</v>
      </c>
      <c r="F332" s="181" t="n">
        <v>12</v>
      </c>
    </row>
    <row r="333" customFormat="false" ht="12.75" hidden="false" customHeight="false" outlineLevel="0" collapsed="false">
      <c r="A333" s="182" t="s">
        <v>174</v>
      </c>
      <c r="B333" s="179" t="n">
        <v>31</v>
      </c>
      <c r="C333" s="180" t="n">
        <v>8.21</v>
      </c>
      <c r="D333" s="179" t="n">
        <v>5</v>
      </c>
      <c r="E333" s="180" t="n">
        <v>6.5</v>
      </c>
      <c r="F333" s="181" t="n">
        <v>36</v>
      </c>
    </row>
    <row r="334" customFormat="false" ht="21.75" hidden="false" customHeight="false" outlineLevel="0" collapsed="false">
      <c r="A334" s="182" t="s">
        <v>417</v>
      </c>
      <c r="B334" s="179" t="n">
        <v>2</v>
      </c>
      <c r="C334" s="180" t="n">
        <v>8.5</v>
      </c>
      <c r="D334" s="179" t="n">
        <v>0</v>
      </c>
      <c r="E334" s="180" t="n">
        <v>0</v>
      </c>
      <c r="F334" s="181" t="n">
        <v>2</v>
      </c>
    </row>
    <row r="335" customFormat="false" ht="21.75" hidden="false" customHeight="false" outlineLevel="0" collapsed="false">
      <c r="A335" s="178" t="s">
        <v>418</v>
      </c>
      <c r="B335" s="179" t="n">
        <v>2</v>
      </c>
      <c r="C335" s="180" t="n">
        <v>8.33333333333333</v>
      </c>
      <c r="D335" s="179" t="n">
        <v>2</v>
      </c>
      <c r="E335" s="180" t="n">
        <v>5</v>
      </c>
      <c r="F335" s="181" t="n">
        <v>4</v>
      </c>
    </row>
    <row r="336" customFormat="false" ht="12.75" hidden="false" customHeight="false" outlineLevel="0" collapsed="false">
      <c r="A336" s="178" t="s">
        <v>419</v>
      </c>
      <c r="B336" s="179" t="n">
        <v>3</v>
      </c>
      <c r="C336" s="180" t="n">
        <v>8</v>
      </c>
      <c r="D336" s="179" t="n">
        <v>0</v>
      </c>
      <c r="E336" s="180" t="n">
        <v>0</v>
      </c>
      <c r="F336" s="181" t="n">
        <v>3</v>
      </c>
    </row>
    <row r="337" customFormat="false" ht="28.9" hidden="false" customHeight="true" outlineLevel="0" collapsed="false">
      <c r="A337" s="44" t="s">
        <v>420</v>
      </c>
      <c r="B337" s="185" t="n">
        <f aca="false">SUM(B325:B336)</f>
        <v>63</v>
      </c>
      <c r="C337" s="186" t="n">
        <f aca="false">SUM(C325:C336)/9</f>
        <v>8.11592592592593</v>
      </c>
      <c r="D337" s="185" t="n">
        <f aca="false">SUM(D325:D336)</f>
        <v>12</v>
      </c>
      <c r="E337" s="186" t="n">
        <f aca="false">SUM(E325:E336)/6</f>
        <v>5.53333333333333</v>
      </c>
      <c r="F337" s="194" t="n">
        <f aca="false">SUM(F325:F336)</f>
        <v>75</v>
      </c>
      <c r="G337" s="153"/>
      <c r="J337" s="33"/>
    </row>
  </sheetData>
  <mergeCells count="57">
    <mergeCell ref="B1:G1"/>
    <mergeCell ref="A2:A3"/>
    <mergeCell ref="B2:C2"/>
    <mergeCell ref="D2:E2"/>
    <mergeCell ref="F2:F3"/>
    <mergeCell ref="G2:G3"/>
    <mergeCell ref="A42:F42"/>
    <mergeCell ref="B44:F44"/>
    <mergeCell ref="A45:A46"/>
    <mergeCell ref="B45:C45"/>
    <mergeCell ref="D45:E45"/>
    <mergeCell ref="F45:F46"/>
    <mergeCell ref="B71:F71"/>
    <mergeCell ref="A72:A73"/>
    <mergeCell ref="B72:C72"/>
    <mergeCell ref="D72:E72"/>
    <mergeCell ref="F72:F73"/>
    <mergeCell ref="B98:F98"/>
    <mergeCell ref="A99:A100"/>
    <mergeCell ref="B99:C99"/>
    <mergeCell ref="D99:E99"/>
    <mergeCell ref="F99:F100"/>
    <mergeCell ref="B141:F141"/>
    <mergeCell ref="A142:A143"/>
    <mergeCell ref="B142:C142"/>
    <mergeCell ref="D142:E142"/>
    <mergeCell ref="F142:F143"/>
    <mergeCell ref="B182:F182"/>
    <mergeCell ref="A183:A184"/>
    <mergeCell ref="B183:C183"/>
    <mergeCell ref="D183:E183"/>
    <mergeCell ref="F183:F184"/>
    <mergeCell ref="B224:F224"/>
    <mergeCell ref="A225:A226"/>
    <mergeCell ref="B225:C225"/>
    <mergeCell ref="D225:E225"/>
    <mergeCell ref="F225:F226"/>
    <mergeCell ref="B242:F242"/>
    <mergeCell ref="A243:A244"/>
    <mergeCell ref="B243:C243"/>
    <mergeCell ref="D243:E243"/>
    <mergeCell ref="F243:F244"/>
    <mergeCell ref="B268:F268"/>
    <mergeCell ref="A269:A270"/>
    <mergeCell ref="B269:C269"/>
    <mergeCell ref="D269:E269"/>
    <mergeCell ref="F269:F270"/>
    <mergeCell ref="B292:F292"/>
    <mergeCell ref="A293:A294"/>
    <mergeCell ref="B293:C293"/>
    <mergeCell ref="D293:E293"/>
    <mergeCell ref="F293:F294"/>
    <mergeCell ref="B322:F322"/>
    <mergeCell ref="A323:A324"/>
    <mergeCell ref="B323:C323"/>
    <mergeCell ref="D323:E323"/>
    <mergeCell ref="F323:F3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0" man="true" max="16383" min="0"/>
    <brk id="97" man="true" max="16383" min="0"/>
    <brk id="140" man="true" max="16383" min="0"/>
    <brk id="181" man="true" max="16383" min="0"/>
    <brk id="223" man="true" max="16383" min="0"/>
    <brk id="241" man="true" max="16383" min="0"/>
    <brk id="267" man="true" max="16383" min="0"/>
    <brk id="291" man="true" max="16383" min="0"/>
    <brk id="32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74" width="25.28"/>
    <col collapsed="false" customWidth="false" hidden="false" outlineLevel="0" max="2" min="2" style="153" width="8.85"/>
    <col collapsed="false" customWidth="true" hidden="false" outlineLevel="0" max="3" min="3" style="153" width="8.7"/>
    <col collapsed="false" customWidth="false" hidden="false" outlineLevel="0" max="4" min="4" style="153" width="8.85"/>
    <col collapsed="false" customWidth="true" hidden="false" outlineLevel="0" max="5" min="5" style="153" width="8.28"/>
    <col collapsed="false" customWidth="false" hidden="false" outlineLevel="0" max="6" min="6" style="153" width="8.85"/>
    <col collapsed="false" customWidth="true" hidden="false" outlineLevel="0" max="7" min="7" style="153" width="9.28"/>
    <col collapsed="false" customWidth="false" hidden="false" outlineLevel="0" max="257" min="8" style="153" width="8.85"/>
  </cols>
  <sheetData>
    <row r="1" s="13" customFormat="true" ht="71.45" hidden="false" customHeight="true" outlineLevel="0" collapsed="false">
      <c r="A1" s="150" t="s">
        <v>69</v>
      </c>
      <c r="B1" s="12" t="s">
        <v>70</v>
      </c>
      <c r="C1" s="12"/>
      <c r="D1" s="12"/>
      <c r="E1" s="12"/>
      <c r="F1" s="12"/>
      <c r="G1" s="12"/>
      <c r="H1" s="8"/>
      <c r="I1" s="8"/>
      <c r="J1" s="8"/>
    </row>
    <row r="2" customFormat="false" ht="31.15" hidden="false" customHeight="true" outlineLevel="0" collapsed="false">
      <c r="A2" s="14" t="s">
        <v>423</v>
      </c>
      <c r="B2" s="38" t="s">
        <v>432</v>
      </c>
      <c r="C2" s="38"/>
      <c r="D2" s="38" t="s">
        <v>433</v>
      </c>
      <c r="E2" s="38"/>
      <c r="F2" s="151" t="s">
        <v>434</v>
      </c>
      <c r="G2" s="152" t="s">
        <v>435</v>
      </c>
      <c r="H2" s="8"/>
    </row>
    <row r="3" customFormat="false" ht="31.15" hidden="false" customHeight="true" outlineLevel="0" collapsed="false">
      <c r="A3" s="14"/>
      <c r="B3" s="154" t="s">
        <v>436</v>
      </c>
      <c r="C3" s="154" t="s">
        <v>437</v>
      </c>
      <c r="D3" s="154" t="s">
        <v>436</v>
      </c>
      <c r="E3" s="154" t="s">
        <v>437</v>
      </c>
      <c r="F3" s="151"/>
      <c r="G3" s="152"/>
      <c r="H3" s="8"/>
    </row>
    <row r="4" s="160" customFormat="true" ht="15" hidden="false" customHeight="true" outlineLevel="0" collapsed="false">
      <c r="A4" s="19" t="s">
        <v>166</v>
      </c>
      <c r="B4" s="155" t="n">
        <f aca="false">B63</f>
        <v>53</v>
      </c>
      <c r="C4" s="156" t="n">
        <f aca="false">C63</f>
        <v>8.5</v>
      </c>
      <c r="D4" s="157" t="n">
        <f aca="false">D63</f>
        <v>0</v>
      </c>
      <c r="E4" s="156" t="n">
        <f aca="false">E63</f>
        <v>0</v>
      </c>
      <c r="F4" s="158" t="n">
        <f aca="false">F63</f>
        <v>53</v>
      </c>
      <c r="G4" s="159" t="n">
        <f aca="false">F4/$F$13*100</f>
        <v>4.63692038495188</v>
      </c>
      <c r="H4" s="8"/>
    </row>
    <row r="5" s="160" customFormat="true" ht="15" hidden="false" customHeight="true" outlineLevel="0" collapsed="false">
      <c r="A5" s="19" t="s">
        <v>167</v>
      </c>
      <c r="B5" s="161" t="n">
        <f aca="false">B86</f>
        <v>73</v>
      </c>
      <c r="C5" s="162" t="n">
        <f aca="false">C86</f>
        <v>8.45641025641026</v>
      </c>
      <c r="D5" s="163" t="n">
        <f aca="false">D86</f>
        <v>18</v>
      </c>
      <c r="E5" s="162" t="n">
        <f aca="false">E86</f>
        <v>6.5625</v>
      </c>
      <c r="F5" s="164" t="n">
        <f aca="false">F86</f>
        <v>91</v>
      </c>
      <c r="G5" s="165" t="n">
        <f aca="false">F5/$F$13*100</f>
        <v>7.96150481189851</v>
      </c>
      <c r="H5" s="8"/>
    </row>
    <row r="6" s="160" customFormat="true" ht="15" hidden="false" customHeight="true" outlineLevel="0" collapsed="false">
      <c r="A6" s="19" t="s">
        <v>168</v>
      </c>
      <c r="B6" s="161" t="n">
        <f aca="false">B118</f>
        <v>124</v>
      </c>
      <c r="C6" s="162" t="n">
        <f aca="false">C118</f>
        <v>8.08833333333333</v>
      </c>
      <c r="D6" s="163" t="n">
        <f aca="false">D118</f>
        <v>26</v>
      </c>
      <c r="E6" s="162" t="n">
        <f aca="false">E118</f>
        <v>5.3125</v>
      </c>
      <c r="F6" s="164" t="n">
        <f aca="false">F118</f>
        <v>150</v>
      </c>
      <c r="G6" s="165" t="n">
        <f aca="false">F6/$F$13*100</f>
        <v>13.1233595800525</v>
      </c>
      <c r="H6" s="8"/>
    </row>
    <row r="7" s="160" customFormat="true" ht="15" hidden="false" customHeight="true" outlineLevel="0" collapsed="false">
      <c r="A7" s="19" t="s">
        <v>169</v>
      </c>
      <c r="B7" s="161" t="n">
        <f aca="false">B159</f>
        <v>172</v>
      </c>
      <c r="C7" s="162" t="n">
        <f aca="false">C159</f>
        <v>8.33630952380952</v>
      </c>
      <c r="D7" s="163" t="n">
        <f aca="false">D159</f>
        <v>30</v>
      </c>
      <c r="E7" s="162" t="n">
        <f aca="false">E159</f>
        <v>5.21875</v>
      </c>
      <c r="F7" s="164" t="n">
        <f aca="false">F159</f>
        <v>202</v>
      </c>
      <c r="G7" s="165" t="n">
        <f aca="false">F7/$F$13*100</f>
        <v>17.6727909011374</v>
      </c>
      <c r="H7" s="8"/>
    </row>
    <row r="8" s="160" customFormat="true" ht="15" hidden="false" customHeight="true" outlineLevel="0" collapsed="false">
      <c r="A8" s="19" t="s">
        <v>170</v>
      </c>
      <c r="B8" s="161" t="n">
        <f aca="false">B211</f>
        <v>314</v>
      </c>
      <c r="C8" s="162" t="n">
        <f aca="false">C211</f>
        <v>9.21875</v>
      </c>
      <c r="D8" s="163" t="n">
        <f aca="false">D211</f>
        <v>29</v>
      </c>
      <c r="E8" s="162" t="n">
        <f aca="false">E211</f>
        <v>5.8578431372549</v>
      </c>
      <c r="F8" s="164" t="n">
        <f aca="false">F211</f>
        <v>343</v>
      </c>
      <c r="G8" s="165" t="n">
        <f aca="false">F8/$F$13*100</f>
        <v>30.0087489063867</v>
      </c>
      <c r="H8" s="8"/>
    </row>
    <row r="9" s="160" customFormat="true" ht="15" hidden="false" customHeight="true" outlineLevel="0" collapsed="false">
      <c r="A9" s="19" t="s">
        <v>171</v>
      </c>
      <c r="B9" s="161" t="n">
        <f aca="false">B234</f>
        <v>92</v>
      </c>
      <c r="C9" s="162" t="n">
        <f aca="false">C234</f>
        <v>9.16666666666667</v>
      </c>
      <c r="D9" s="163" t="n">
        <f aca="false">D234</f>
        <v>2</v>
      </c>
      <c r="E9" s="162" t="n">
        <f aca="false">E234</f>
        <v>5.5</v>
      </c>
      <c r="F9" s="164" t="n">
        <f aca="false">F234</f>
        <v>94</v>
      </c>
      <c r="G9" s="165" t="n">
        <f aca="false">F9/$F$13*100</f>
        <v>8.22397200349956</v>
      </c>
      <c r="H9" s="8"/>
    </row>
    <row r="10" s="160" customFormat="true" ht="15" hidden="false" customHeight="true" outlineLevel="0" collapsed="false">
      <c r="A10" s="19" t="s">
        <v>172</v>
      </c>
      <c r="B10" s="161" t="n">
        <f aca="false">B254</f>
        <v>67</v>
      </c>
      <c r="C10" s="162" t="n">
        <f aca="false">C254</f>
        <v>9.22743055555556</v>
      </c>
      <c r="D10" s="163" t="n">
        <f aca="false">D254</f>
        <v>11</v>
      </c>
      <c r="E10" s="162" t="n">
        <f aca="false">E254</f>
        <v>6</v>
      </c>
      <c r="F10" s="164" t="n">
        <f aca="false">F254</f>
        <v>78</v>
      </c>
      <c r="G10" s="165" t="n">
        <f aca="false">F10/$F$13*100</f>
        <v>6.8241469816273</v>
      </c>
      <c r="H10" s="8"/>
    </row>
    <row r="11" s="160" customFormat="true" ht="15" hidden="false" customHeight="true" outlineLevel="0" collapsed="false">
      <c r="A11" s="19" t="s">
        <v>173</v>
      </c>
      <c r="B11" s="161" t="n">
        <f aca="false">B271</f>
        <v>65</v>
      </c>
      <c r="C11" s="162" t="n">
        <f aca="false">C271</f>
        <v>8.55886243386243</v>
      </c>
      <c r="D11" s="163" t="n">
        <f aca="false">D271</f>
        <v>6</v>
      </c>
      <c r="E11" s="162" t="n">
        <f aca="false">E271</f>
        <v>5.70833333333333</v>
      </c>
      <c r="F11" s="164" t="n">
        <f aca="false">F271</f>
        <v>71</v>
      </c>
      <c r="G11" s="165" t="n">
        <f aca="false">F11/$F$13*100</f>
        <v>6.21172353455818</v>
      </c>
    </row>
    <row r="12" s="160" customFormat="true" ht="15" hidden="false" customHeight="true" outlineLevel="0" collapsed="false">
      <c r="A12" s="19" t="s">
        <v>174</v>
      </c>
      <c r="B12" s="166" t="n">
        <f aca="false">B285</f>
        <v>54</v>
      </c>
      <c r="C12" s="167" t="n">
        <f aca="false">C285</f>
        <v>8.04166666666667</v>
      </c>
      <c r="D12" s="168" t="n">
        <f aca="false">D285</f>
        <v>7</v>
      </c>
      <c r="E12" s="167" t="n">
        <f aca="false">E285</f>
        <v>5.33333333333333</v>
      </c>
      <c r="F12" s="169" t="n">
        <f aca="false">F285</f>
        <v>61</v>
      </c>
      <c r="G12" s="170" t="n">
        <f aca="false">F12/$F$13*100</f>
        <v>5.33683289588801</v>
      </c>
    </row>
    <row r="13" s="173" customFormat="true" ht="15" hidden="false" customHeight="true" outlineLevel="0" collapsed="false">
      <c r="A13" s="24" t="s">
        <v>175</v>
      </c>
      <c r="B13" s="171" t="n">
        <f aca="false">SUM(B4:B12)</f>
        <v>1014</v>
      </c>
      <c r="C13" s="172" t="n">
        <f aca="false">SUM(C4:C12)/9</f>
        <v>8.62160327070049</v>
      </c>
      <c r="D13" s="171" t="n">
        <f aca="false">SUM(D4:D12)</f>
        <v>129</v>
      </c>
      <c r="E13" s="172" t="n">
        <f aca="false">SUM(E4:E12)/8</f>
        <v>5.6866574754902</v>
      </c>
      <c r="F13" s="171" t="n">
        <f aca="false">SUM(F4:F12)</f>
        <v>1143</v>
      </c>
      <c r="G13" s="172" t="n">
        <f aca="false">F13/$F$13*100</f>
        <v>100</v>
      </c>
    </row>
    <row r="15" customFormat="false" ht="10.5" hidden="false" customHeight="false" outlineLevel="0" collapsed="false">
      <c r="A15" s="174" t="s">
        <v>438</v>
      </c>
    </row>
    <row r="21" customFormat="false" ht="27" hidden="false" customHeight="false" outlineLevel="0" collapsed="false">
      <c r="C21" s="154" t="s">
        <v>444</v>
      </c>
      <c r="D21" s="154" t="s">
        <v>445</v>
      </c>
    </row>
    <row r="22" customFormat="false" ht="11.25" hidden="false" customHeight="false" outlineLevel="0" collapsed="false">
      <c r="B22" s="195" t="s">
        <v>166</v>
      </c>
      <c r="C22" s="155" t="n">
        <f aca="false">B4</f>
        <v>53</v>
      </c>
      <c r="D22" s="196" t="n">
        <f aca="false">D4</f>
        <v>0</v>
      </c>
    </row>
    <row r="23" customFormat="false" ht="11.25" hidden="false" customHeight="false" outlineLevel="0" collapsed="false">
      <c r="B23" s="195" t="s">
        <v>167</v>
      </c>
      <c r="C23" s="155" t="n">
        <f aca="false">B5</f>
        <v>73</v>
      </c>
      <c r="D23" s="196" t="n">
        <f aca="false">D5</f>
        <v>18</v>
      </c>
    </row>
    <row r="24" customFormat="false" ht="11.25" hidden="false" customHeight="false" outlineLevel="0" collapsed="false">
      <c r="B24" s="195" t="s">
        <v>168</v>
      </c>
      <c r="C24" s="155" t="n">
        <f aca="false">B6</f>
        <v>124</v>
      </c>
      <c r="D24" s="196" t="n">
        <f aca="false">D6</f>
        <v>26</v>
      </c>
    </row>
    <row r="25" customFormat="false" ht="11.25" hidden="false" customHeight="false" outlineLevel="0" collapsed="false">
      <c r="B25" s="195" t="s">
        <v>169</v>
      </c>
      <c r="C25" s="155" t="n">
        <f aca="false">B7</f>
        <v>172</v>
      </c>
      <c r="D25" s="196" t="n">
        <f aca="false">D7</f>
        <v>30</v>
      </c>
    </row>
    <row r="26" customFormat="false" ht="11.25" hidden="false" customHeight="false" outlineLevel="0" collapsed="false">
      <c r="B26" s="195" t="s">
        <v>170</v>
      </c>
      <c r="C26" s="155" t="n">
        <f aca="false">B8</f>
        <v>314</v>
      </c>
      <c r="D26" s="196" t="n">
        <f aca="false">D8</f>
        <v>29</v>
      </c>
    </row>
    <row r="27" customFormat="false" ht="11.25" hidden="false" customHeight="false" outlineLevel="0" collapsed="false">
      <c r="B27" s="195" t="s">
        <v>171</v>
      </c>
      <c r="C27" s="155" t="n">
        <f aca="false">B9</f>
        <v>92</v>
      </c>
      <c r="D27" s="196" t="n">
        <f aca="false">D9</f>
        <v>2</v>
      </c>
    </row>
    <row r="28" customFormat="false" ht="11.25" hidden="false" customHeight="false" outlineLevel="0" collapsed="false">
      <c r="B28" s="195" t="s">
        <v>172</v>
      </c>
      <c r="C28" s="155" t="n">
        <f aca="false">B10</f>
        <v>67</v>
      </c>
      <c r="D28" s="196" t="n">
        <f aca="false">D10</f>
        <v>11</v>
      </c>
    </row>
    <row r="29" customFormat="false" ht="11.25" hidden="false" customHeight="false" outlineLevel="0" collapsed="false">
      <c r="B29" s="195" t="s">
        <v>173</v>
      </c>
      <c r="C29" s="155" t="n">
        <f aca="false">B11</f>
        <v>65</v>
      </c>
      <c r="D29" s="196" t="n">
        <f aca="false">D11</f>
        <v>6</v>
      </c>
    </row>
    <row r="30" customFormat="false" ht="11.25" hidden="false" customHeight="false" outlineLevel="0" collapsed="false">
      <c r="B30" s="195" t="s">
        <v>174</v>
      </c>
      <c r="C30" s="155" t="n">
        <f aca="false">B12</f>
        <v>54</v>
      </c>
      <c r="D30" s="196" t="n">
        <f aca="false">D12</f>
        <v>7</v>
      </c>
    </row>
    <row r="49" customFormat="false" ht="27.6" hidden="false" customHeight="true" outlineLevel="0" collapsed="false">
      <c r="A49" s="176" t="s">
        <v>177</v>
      </c>
      <c r="B49" s="176"/>
      <c r="C49" s="176"/>
      <c r="D49" s="176"/>
      <c r="E49" s="176"/>
      <c r="F49" s="176"/>
      <c r="G49" s="176"/>
      <c r="H49" s="197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1" s="33" customFormat="true" ht="60.75" hidden="false" customHeight="true" outlineLevel="0" collapsed="false">
      <c r="A51" s="36" t="s">
        <v>69</v>
      </c>
      <c r="B51" s="36" t="s">
        <v>71</v>
      </c>
      <c r="C51" s="36"/>
      <c r="D51" s="36"/>
      <c r="E51" s="36"/>
      <c r="F51" s="36"/>
      <c r="G51" s="153"/>
    </row>
    <row r="52" s="33" customFormat="true" ht="39.6" hidden="false" customHeight="true" outlineLevel="0" collapsed="false">
      <c r="A52" s="198" t="s">
        <v>178</v>
      </c>
      <c r="B52" s="191" t="s">
        <v>432</v>
      </c>
      <c r="C52" s="191"/>
      <c r="D52" s="191" t="s">
        <v>433</v>
      </c>
      <c r="E52" s="191"/>
      <c r="F52" s="151" t="s">
        <v>434</v>
      </c>
    </row>
    <row r="53" customFormat="false" ht="24.6" hidden="false" customHeight="true" outlineLevel="0" collapsed="false">
      <c r="A53" s="198"/>
      <c r="B53" s="192" t="s">
        <v>436</v>
      </c>
      <c r="C53" s="154" t="s">
        <v>437</v>
      </c>
      <c r="D53" s="192" t="s">
        <v>436</v>
      </c>
      <c r="E53" s="154" t="s">
        <v>437</v>
      </c>
      <c r="F53" s="151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182" t="s">
        <v>179</v>
      </c>
      <c r="B54" s="179" t="n">
        <v>2</v>
      </c>
      <c r="C54" s="180" t="n">
        <v>8</v>
      </c>
      <c r="D54" s="179" t="n">
        <v>0</v>
      </c>
      <c r="E54" s="180" t="n">
        <v>0</v>
      </c>
      <c r="F54" s="181" t="n">
        <f aca="false">B54+D54</f>
        <v>2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182" t="s">
        <v>181</v>
      </c>
      <c r="B55" s="179" t="n">
        <v>3</v>
      </c>
      <c r="C55" s="180" t="n">
        <v>10</v>
      </c>
      <c r="D55" s="179" t="n">
        <v>0</v>
      </c>
      <c r="E55" s="180" t="n">
        <v>0</v>
      </c>
      <c r="F55" s="181" t="n">
        <f aca="false">B55+D55</f>
        <v>3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182" t="s">
        <v>183</v>
      </c>
      <c r="B56" s="179" t="n">
        <v>1</v>
      </c>
      <c r="C56" s="180" t="n">
        <v>8.5</v>
      </c>
      <c r="D56" s="179" t="n">
        <v>0</v>
      </c>
      <c r="E56" s="180" t="n">
        <v>0</v>
      </c>
      <c r="F56" s="181" t="n">
        <f aca="false">B56+D56</f>
        <v>1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182" t="s">
        <v>184</v>
      </c>
      <c r="B57" s="179" t="n">
        <v>4</v>
      </c>
      <c r="C57" s="180" t="n">
        <v>8</v>
      </c>
      <c r="D57" s="179" t="n">
        <v>0</v>
      </c>
      <c r="E57" s="180" t="n">
        <v>0</v>
      </c>
      <c r="F57" s="181" t="n">
        <f aca="false">B57+D57</f>
        <v>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182" t="s">
        <v>185</v>
      </c>
      <c r="B58" s="179" t="n">
        <v>3</v>
      </c>
      <c r="C58" s="180" t="n">
        <v>9</v>
      </c>
      <c r="D58" s="179" t="n">
        <v>0</v>
      </c>
      <c r="E58" s="180" t="n">
        <v>0</v>
      </c>
      <c r="F58" s="181" t="n">
        <f aca="false">B58+D58</f>
        <v>3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82" t="s">
        <v>186</v>
      </c>
      <c r="B59" s="179" t="n">
        <v>3</v>
      </c>
      <c r="C59" s="180" t="n">
        <v>10</v>
      </c>
      <c r="D59" s="179" t="n">
        <v>0</v>
      </c>
      <c r="E59" s="180" t="n">
        <v>0</v>
      </c>
      <c r="F59" s="181" t="n">
        <f aca="false">B59+D59</f>
        <v>3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82" t="s">
        <v>166</v>
      </c>
      <c r="B60" s="179" t="n">
        <v>29</v>
      </c>
      <c r="C60" s="180" t="n">
        <v>8</v>
      </c>
      <c r="D60" s="179" t="n">
        <v>0</v>
      </c>
      <c r="E60" s="180" t="n">
        <v>0</v>
      </c>
      <c r="F60" s="181" t="n">
        <f aca="false">B60+D60</f>
        <v>29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182" t="s">
        <v>192</v>
      </c>
      <c r="B61" s="179" t="n">
        <v>5</v>
      </c>
      <c r="C61" s="180" t="n">
        <v>7.5</v>
      </c>
      <c r="D61" s="179" t="n">
        <v>0</v>
      </c>
      <c r="E61" s="180" t="n">
        <v>0</v>
      </c>
      <c r="F61" s="181" t="n">
        <f aca="false">B61+D61</f>
        <v>5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182" t="s">
        <v>194</v>
      </c>
      <c r="B62" s="179" t="n">
        <v>3</v>
      </c>
      <c r="C62" s="180" t="n">
        <v>7.5</v>
      </c>
      <c r="D62" s="179" t="n">
        <v>0</v>
      </c>
      <c r="E62" s="180" t="n">
        <v>0</v>
      </c>
      <c r="F62" s="181" t="n">
        <f aca="false">B62+D62</f>
        <v>3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8.9" hidden="false" customHeight="true" outlineLevel="0" collapsed="false">
      <c r="A63" s="44" t="s">
        <v>196</v>
      </c>
      <c r="B63" s="199" t="n">
        <f aca="false">SUM(B54:B62)</f>
        <v>53</v>
      </c>
      <c r="C63" s="200" t="n">
        <f aca="false">SUM(C54:C62)/9</f>
        <v>8.5</v>
      </c>
      <c r="D63" s="199" t="n">
        <f aca="false">SUM(D54:D62)</f>
        <v>0</v>
      </c>
      <c r="E63" s="200" t="n">
        <f aca="false">SUM(E54:E62)</f>
        <v>0</v>
      </c>
      <c r="F63" s="187" t="n">
        <f aca="false">B63+D63</f>
        <v>53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5" customFormat="false" ht="18" hidden="false" customHeight="true" outlineLevel="0" collapsed="false">
      <c r="A65" s="188" t="s">
        <v>440</v>
      </c>
    </row>
    <row r="66" customFormat="false" ht="19.9" hidden="false" customHeight="true" outlineLevel="0" collapsed="false">
      <c r="A66" s="188" t="s">
        <v>441</v>
      </c>
    </row>
    <row r="68" s="33" customFormat="true" ht="60.75" hidden="false" customHeight="true" outlineLevel="0" collapsed="false">
      <c r="A68" s="36" t="s">
        <v>69</v>
      </c>
      <c r="B68" s="36" t="s">
        <v>72</v>
      </c>
      <c r="C68" s="36"/>
      <c r="D68" s="36"/>
      <c r="E68" s="36"/>
      <c r="F68" s="36"/>
      <c r="G68" s="10"/>
    </row>
    <row r="69" s="33" customFormat="true" ht="39.6" hidden="false" customHeight="true" outlineLevel="0" collapsed="false">
      <c r="A69" s="198" t="s">
        <v>178</v>
      </c>
      <c r="B69" s="191" t="s">
        <v>432</v>
      </c>
      <c r="C69" s="191"/>
      <c r="D69" s="191" t="s">
        <v>433</v>
      </c>
      <c r="E69" s="191"/>
      <c r="F69" s="151" t="s">
        <v>434</v>
      </c>
    </row>
    <row r="70" customFormat="false" ht="24.6" hidden="false" customHeight="true" outlineLevel="0" collapsed="false">
      <c r="A70" s="198"/>
      <c r="B70" s="192" t="s">
        <v>436</v>
      </c>
      <c r="C70" s="154" t="s">
        <v>437</v>
      </c>
      <c r="D70" s="192" t="s">
        <v>436</v>
      </c>
      <c r="E70" s="154" t="s">
        <v>437</v>
      </c>
      <c r="F70" s="151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182" t="s">
        <v>198</v>
      </c>
      <c r="B71" s="179" t="n">
        <v>4</v>
      </c>
      <c r="C71" s="180" t="n">
        <v>8.5</v>
      </c>
      <c r="D71" s="179" t="n">
        <v>0</v>
      </c>
      <c r="E71" s="180" t="n">
        <v>0</v>
      </c>
      <c r="F71" s="181" t="n">
        <f aca="false">B71+D71</f>
        <v>4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182" t="s">
        <v>199</v>
      </c>
      <c r="B72" s="179" t="n">
        <v>2</v>
      </c>
      <c r="C72" s="180" t="n">
        <v>8.5</v>
      </c>
      <c r="D72" s="179" t="n">
        <v>0</v>
      </c>
      <c r="E72" s="180" t="n">
        <v>0</v>
      </c>
      <c r="F72" s="181" t="n">
        <f aca="false">B72+D72</f>
        <v>2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182" t="s">
        <v>200</v>
      </c>
      <c r="B73" s="179" t="n">
        <v>4</v>
      </c>
      <c r="C73" s="180" t="n">
        <v>8.5</v>
      </c>
      <c r="D73" s="179" t="n">
        <v>0</v>
      </c>
      <c r="E73" s="180" t="n">
        <v>0</v>
      </c>
      <c r="F73" s="181" t="n">
        <f aca="false">B73+D73</f>
        <v>4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182" t="s">
        <v>202</v>
      </c>
      <c r="B74" s="179" t="n">
        <v>4</v>
      </c>
      <c r="C74" s="180" t="n">
        <v>8</v>
      </c>
      <c r="D74" s="179" t="n">
        <v>0</v>
      </c>
      <c r="E74" s="180" t="n">
        <v>0</v>
      </c>
      <c r="F74" s="181" t="n">
        <f aca="false">B74+D74</f>
        <v>4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182" t="s">
        <v>203</v>
      </c>
      <c r="B75" s="179" t="n">
        <v>4</v>
      </c>
      <c r="C75" s="180" t="n">
        <v>8</v>
      </c>
      <c r="D75" s="179" t="n">
        <v>0</v>
      </c>
      <c r="E75" s="180" t="n">
        <v>0</v>
      </c>
      <c r="F75" s="181" t="n">
        <f aca="false">B75+D75</f>
        <v>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182" t="s">
        <v>204</v>
      </c>
      <c r="B76" s="179" t="n">
        <v>2</v>
      </c>
      <c r="C76" s="180" t="n">
        <v>8</v>
      </c>
      <c r="D76" s="179" t="n">
        <v>0</v>
      </c>
      <c r="E76" s="180" t="n">
        <v>0</v>
      </c>
      <c r="F76" s="181" t="n">
        <f aca="false">B76+D76</f>
        <v>2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182" t="s">
        <v>205</v>
      </c>
      <c r="B77" s="179" t="n">
        <v>3</v>
      </c>
      <c r="C77" s="180" t="n">
        <v>8.5</v>
      </c>
      <c r="D77" s="179" t="n">
        <v>0</v>
      </c>
      <c r="E77" s="180" t="n">
        <v>0</v>
      </c>
      <c r="F77" s="181" t="n">
        <f aca="false">B77+D77</f>
        <v>3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182" t="s">
        <v>206</v>
      </c>
      <c r="B78" s="179" t="n">
        <v>0</v>
      </c>
      <c r="C78" s="180" t="n">
        <v>0</v>
      </c>
      <c r="D78" s="179" t="n">
        <v>1</v>
      </c>
      <c r="E78" s="180" t="n">
        <v>7.5</v>
      </c>
      <c r="F78" s="181" t="n">
        <f aca="false">B78+D78</f>
        <v>1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182" t="s">
        <v>209</v>
      </c>
      <c r="B79" s="179" t="n">
        <v>3</v>
      </c>
      <c r="C79" s="180" t="n">
        <v>8.5</v>
      </c>
      <c r="D79" s="179" t="n">
        <v>1</v>
      </c>
      <c r="E79" s="180" t="n">
        <v>6</v>
      </c>
      <c r="F79" s="181" t="n">
        <f aca="false">B79+D79</f>
        <v>4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182" t="s">
        <v>210</v>
      </c>
      <c r="B80" s="179" t="n">
        <v>0</v>
      </c>
      <c r="C80" s="180" t="n">
        <v>0</v>
      </c>
      <c r="D80" s="179" t="n">
        <v>2</v>
      </c>
      <c r="E80" s="180" t="n">
        <v>6.25</v>
      </c>
      <c r="F80" s="181" t="n">
        <f aca="false">B80+D80</f>
        <v>2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182" t="s">
        <v>211</v>
      </c>
      <c r="B81" s="179" t="n">
        <v>3</v>
      </c>
      <c r="C81" s="180" t="n">
        <v>8.83333333333333</v>
      </c>
      <c r="D81" s="179" t="n">
        <v>0</v>
      </c>
      <c r="E81" s="180" t="n">
        <v>0</v>
      </c>
      <c r="F81" s="181" t="n">
        <f aca="false">B81+D81</f>
        <v>3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182" t="s">
        <v>167</v>
      </c>
      <c r="B82" s="179" t="n">
        <v>32</v>
      </c>
      <c r="C82" s="180" t="n">
        <v>10.1</v>
      </c>
      <c r="D82" s="179" t="n">
        <v>14</v>
      </c>
      <c r="E82" s="180" t="n">
        <v>6.5</v>
      </c>
      <c r="F82" s="181" t="n">
        <f aca="false">B82+D82</f>
        <v>46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182" t="s">
        <v>212</v>
      </c>
      <c r="B83" s="179" t="n">
        <v>4</v>
      </c>
      <c r="C83" s="180" t="n">
        <v>8.5</v>
      </c>
      <c r="D83" s="179" t="n">
        <v>0</v>
      </c>
      <c r="E83" s="180" t="n">
        <v>0</v>
      </c>
      <c r="F83" s="181" t="n">
        <f aca="false">B83+D83</f>
        <v>4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182" t="s">
        <v>214</v>
      </c>
      <c r="B84" s="179" t="n">
        <v>4</v>
      </c>
      <c r="C84" s="180" t="n">
        <v>8</v>
      </c>
      <c r="D84" s="179" t="n">
        <v>0</v>
      </c>
      <c r="E84" s="180" t="n">
        <v>0</v>
      </c>
      <c r="F84" s="181" t="n">
        <f aca="false">B84+D84</f>
        <v>4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182" t="s">
        <v>216</v>
      </c>
      <c r="B85" s="179" t="n">
        <v>4</v>
      </c>
      <c r="C85" s="180" t="n">
        <v>8</v>
      </c>
      <c r="D85" s="179" t="n">
        <v>0</v>
      </c>
      <c r="E85" s="180" t="n">
        <v>0</v>
      </c>
      <c r="F85" s="181" t="n">
        <f aca="false">B85+D85</f>
        <v>4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8.9" hidden="false" customHeight="true" outlineLevel="0" collapsed="false">
      <c r="A86" s="44" t="s">
        <v>218</v>
      </c>
      <c r="B86" s="199" t="n">
        <v>73</v>
      </c>
      <c r="C86" s="200" t="n">
        <f aca="false">SUM(C71:C85)/13</f>
        <v>8.45641025641026</v>
      </c>
      <c r="D86" s="199" t="n">
        <v>18</v>
      </c>
      <c r="E86" s="200" t="n">
        <f aca="false">SUM(E71:E85)/4</f>
        <v>6.5625</v>
      </c>
      <c r="F86" s="187" t="n">
        <f aca="false">B86+D86</f>
        <v>91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23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9" s="33" customFormat="true" ht="60.75" hidden="false" customHeight="true" outlineLevel="0" collapsed="false">
      <c r="A89" s="36" t="s">
        <v>69</v>
      </c>
      <c r="B89" s="36" t="s">
        <v>73</v>
      </c>
      <c r="C89" s="36"/>
      <c r="D89" s="36"/>
      <c r="E89" s="36"/>
      <c r="F89" s="36"/>
      <c r="G89" s="10"/>
    </row>
    <row r="90" s="33" customFormat="true" ht="39.6" hidden="false" customHeight="true" outlineLevel="0" collapsed="false">
      <c r="A90" s="177" t="s">
        <v>178</v>
      </c>
      <c r="B90" s="38" t="s">
        <v>432</v>
      </c>
      <c r="C90" s="38"/>
      <c r="D90" s="38" t="s">
        <v>433</v>
      </c>
      <c r="E90" s="38"/>
      <c r="F90" s="151" t="s">
        <v>434</v>
      </c>
    </row>
    <row r="91" customFormat="false" ht="24.6" hidden="false" customHeight="true" outlineLevel="0" collapsed="false">
      <c r="A91" s="177"/>
      <c r="B91" s="154" t="s">
        <v>436</v>
      </c>
      <c r="C91" s="154" t="s">
        <v>437</v>
      </c>
      <c r="D91" s="154" t="s">
        <v>436</v>
      </c>
      <c r="E91" s="154" t="s">
        <v>437</v>
      </c>
      <c r="F91" s="151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78" t="s">
        <v>221</v>
      </c>
      <c r="B92" s="179" t="n">
        <v>4</v>
      </c>
      <c r="C92" s="180" t="n">
        <v>8</v>
      </c>
      <c r="D92" s="179" t="n">
        <v>1</v>
      </c>
      <c r="E92" s="180" t="n">
        <v>5.5</v>
      </c>
      <c r="F92" s="181" t="n">
        <f aca="false">B92+D92</f>
        <v>5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82" t="s">
        <v>222</v>
      </c>
      <c r="B93" s="179" t="n">
        <v>2</v>
      </c>
      <c r="C93" s="180" t="n">
        <v>8.5</v>
      </c>
      <c r="D93" s="179" t="n">
        <v>0</v>
      </c>
      <c r="E93" s="180" t="n">
        <v>0</v>
      </c>
      <c r="F93" s="181" t="n">
        <f aca="false">B93+D93</f>
        <v>2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182" t="s">
        <v>224</v>
      </c>
      <c r="B94" s="179" t="n">
        <v>3</v>
      </c>
      <c r="C94" s="180" t="n">
        <v>8.5</v>
      </c>
      <c r="D94" s="179" t="n">
        <v>0</v>
      </c>
      <c r="E94" s="180" t="n">
        <v>0</v>
      </c>
      <c r="F94" s="181" t="n">
        <f aca="false">B94+D94</f>
        <v>3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82" t="s">
        <v>225</v>
      </c>
      <c r="B95" s="179" t="n">
        <v>3</v>
      </c>
      <c r="C95" s="180" t="n">
        <v>8</v>
      </c>
      <c r="D95" s="179" t="n">
        <v>0</v>
      </c>
      <c r="E95" s="180" t="n">
        <v>0</v>
      </c>
      <c r="F95" s="181" t="n">
        <f aca="false">B95+D95</f>
        <v>3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182" t="s">
        <v>226</v>
      </c>
      <c r="B96" s="179" t="n">
        <v>3</v>
      </c>
      <c r="C96" s="180" t="n">
        <v>7.33333333333333</v>
      </c>
      <c r="D96" s="179" t="n">
        <v>0</v>
      </c>
      <c r="E96" s="180" t="n">
        <v>0</v>
      </c>
      <c r="F96" s="181" t="n">
        <f aca="false">B96+D96</f>
        <v>3</v>
      </c>
      <c r="H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182" t="s">
        <v>227</v>
      </c>
      <c r="B97" s="179" t="n">
        <v>2</v>
      </c>
      <c r="C97" s="180" t="n">
        <v>8.5</v>
      </c>
      <c r="D97" s="179" t="n">
        <v>0</v>
      </c>
      <c r="E97" s="180" t="n">
        <v>0</v>
      </c>
      <c r="F97" s="181" t="n">
        <f aca="false">B97+D97</f>
        <v>2</v>
      </c>
      <c r="H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182" t="s">
        <v>229</v>
      </c>
      <c r="B98" s="179" t="n">
        <v>6</v>
      </c>
      <c r="C98" s="180" t="n">
        <v>7</v>
      </c>
      <c r="D98" s="179" t="n">
        <v>1</v>
      </c>
      <c r="E98" s="180" t="n">
        <v>4</v>
      </c>
      <c r="F98" s="181" t="n">
        <f aca="false">B98+D98</f>
        <v>7</v>
      </c>
      <c r="H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182" t="s">
        <v>231</v>
      </c>
      <c r="B99" s="179" t="n">
        <v>4</v>
      </c>
      <c r="C99" s="180" t="n">
        <v>8</v>
      </c>
      <c r="D99" s="179" t="n">
        <v>1</v>
      </c>
      <c r="E99" s="180" t="n">
        <v>5.5</v>
      </c>
      <c r="F99" s="181" t="n">
        <f aca="false">B99+D99</f>
        <v>5</v>
      </c>
      <c r="H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182" t="s">
        <v>232</v>
      </c>
      <c r="B100" s="179" t="n">
        <v>0</v>
      </c>
      <c r="C100" s="180" t="n">
        <v>0</v>
      </c>
      <c r="D100" s="179" t="n">
        <v>1</v>
      </c>
      <c r="E100" s="180" t="n">
        <v>6</v>
      </c>
      <c r="F100" s="181" t="n">
        <f aca="false">B100+D100</f>
        <v>1</v>
      </c>
      <c r="H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182" t="s">
        <v>233</v>
      </c>
      <c r="B101" s="179" t="n">
        <v>3</v>
      </c>
      <c r="C101" s="180" t="n">
        <v>8.25</v>
      </c>
      <c r="D101" s="179" t="n">
        <v>0</v>
      </c>
      <c r="E101" s="180" t="n">
        <v>0</v>
      </c>
      <c r="F101" s="181" t="n">
        <f aca="false">B101+D101</f>
        <v>3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182" t="s">
        <v>234</v>
      </c>
      <c r="B102" s="179" t="n">
        <v>3</v>
      </c>
      <c r="C102" s="180" t="n">
        <v>8</v>
      </c>
      <c r="D102" s="179" t="n">
        <v>1</v>
      </c>
      <c r="E102" s="180" t="n">
        <v>5.5</v>
      </c>
      <c r="F102" s="181" t="n">
        <f aca="false">B102+D102</f>
        <v>4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182" t="s">
        <v>235</v>
      </c>
      <c r="B103" s="179" t="n">
        <v>8</v>
      </c>
      <c r="C103" s="180" t="n">
        <v>8.5</v>
      </c>
      <c r="D103" s="179" t="n">
        <v>2</v>
      </c>
      <c r="E103" s="180" t="n">
        <v>6</v>
      </c>
      <c r="F103" s="181" t="n">
        <f aca="false">B103+D103</f>
        <v>10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182" t="s">
        <v>236</v>
      </c>
      <c r="B104" s="179" t="n">
        <v>2</v>
      </c>
      <c r="C104" s="180" t="n">
        <v>8</v>
      </c>
      <c r="D104" s="179" t="n">
        <v>0</v>
      </c>
      <c r="E104" s="180" t="n">
        <v>0</v>
      </c>
      <c r="F104" s="181" t="n">
        <f aca="false">B104+D104</f>
        <v>2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182" t="s">
        <v>238</v>
      </c>
      <c r="B105" s="179" t="n">
        <v>2</v>
      </c>
      <c r="C105" s="180" t="n">
        <v>8</v>
      </c>
      <c r="D105" s="179" t="n">
        <v>0</v>
      </c>
      <c r="E105" s="180" t="n">
        <v>0</v>
      </c>
      <c r="F105" s="181" t="n">
        <f aca="false">B105+D105</f>
        <v>2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182" t="s">
        <v>239</v>
      </c>
      <c r="B106" s="179" t="n">
        <v>5</v>
      </c>
      <c r="C106" s="180" t="n">
        <v>8</v>
      </c>
      <c r="D106" s="179" t="n">
        <v>2</v>
      </c>
      <c r="E106" s="180" t="n">
        <v>5</v>
      </c>
      <c r="F106" s="181" t="n">
        <f aca="false">B106+D106</f>
        <v>7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182" t="s">
        <v>240</v>
      </c>
      <c r="B107" s="179" t="n">
        <v>3</v>
      </c>
      <c r="C107" s="180" t="n">
        <v>7.5</v>
      </c>
      <c r="D107" s="179" t="n">
        <v>0</v>
      </c>
      <c r="E107" s="180" t="n">
        <v>0</v>
      </c>
      <c r="F107" s="181" t="n">
        <f aca="false">B107+D107</f>
        <v>3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182" t="s">
        <v>241</v>
      </c>
      <c r="B108" s="179" t="n">
        <v>3</v>
      </c>
      <c r="C108" s="180" t="n">
        <v>8.25</v>
      </c>
      <c r="D108" s="179" t="n">
        <v>0</v>
      </c>
      <c r="E108" s="180" t="n">
        <v>0</v>
      </c>
      <c r="F108" s="181" t="n">
        <f aca="false">B108+D108</f>
        <v>3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182" t="s">
        <v>242</v>
      </c>
      <c r="B109" s="179" t="n">
        <v>6</v>
      </c>
      <c r="C109" s="180" t="n">
        <v>8.5</v>
      </c>
      <c r="D109" s="179" t="n">
        <v>0</v>
      </c>
      <c r="E109" s="180" t="n">
        <v>0</v>
      </c>
      <c r="F109" s="181" t="n">
        <f aca="false">B109+D109</f>
        <v>6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182" t="s">
        <v>243</v>
      </c>
      <c r="B110" s="179" t="n">
        <v>3</v>
      </c>
      <c r="C110" s="180" t="n">
        <v>8</v>
      </c>
      <c r="D110" s="179" t="n">
        <v>1</v>
      </c>
      <c r="E110" s="180" t="n">
        <v>5</v>
      </c>
      <c r="F110" s="181" t="n">
        <f aca="false">B110+D110</f>
        <v>4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182" t="s">
        <v>244</v>
      </c>
      <c r="B111" s="179" t="n">
        <v>3</v>
      </c>
      <c r="C111" s="180" t="n">
        <v>8</v>
      </c>
      <c r="D111" s="179" t="n">
        <v>0</v>
      </c>
      <c r="E111" s="180" t="n">
        <v>0</v>
      </c>
      <c r="F111" s="181" t="n">
        <f aca="false">B111+D111</f>
        <v>3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182" t="s">
        <v>245</v>
      </c>
      <c r="B112" s="179" t="n">
        <v>36</v>
      </c>
      <c r="C112" s="180" t="n">
        <v>8</v>
      </c>
      <c r="D112" s="179" t="n">
        <v>11</v>
      </c>
      <c r="E112" s="180" t="n">
        <v>5</v>
      </c>
      <c r="F112" s="181" t="n">
        <f aca="false">B112+D112</f>
        <v>47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182" t="s">
        <v>246</v>
      </c>
      <c r="B113" s="179" t="n">
        <v>3</v>
      </c>
      <c r="C113" s="180" t="n">
        <v>7.75</v>
      </c>
      <c r="D113" s="179" t="n">
        <v>0</v>
      </c>
      <c r="E113" s="180" t="n">
        <v>0</v>
      </c>
      <c r="F113" s="181" t="n">
        <f aca="false">B113+D113</f>
        <v>3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182" t="s">
        <v>249</v>
      </c>
      <c r="B114" s="179" t="n">
        <v>3</v>
      </c>
      <c r="C114" s="180" t="n">
        <v>8.25</v>
      </c>
      <c r="D114" s="179" t="n">
        <v>1</v>
      </c>
      <c r="E114" s="180" t="n">
        <v>6</v>
      </c>
      <c r="F114" s="181" t="n">
        <f aca="false">B114+D114</f>
        <v>4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182" t="s">
        <v>250</v>
      </c>
      <c r="B115" s="179" t="n">
        <v>4</v>
      </c>
      <c r="C115" s="180" t="n">
        <v>7.5</v>
      </c>
      <c r="D115" s="179" t="n">
        <v>2</v>
      </c>
      <c r="E115" s="180" t="n">
        <v>5.5</v>
      </c>
      <c r="F115" s="181" t="n">
        <f aca="false">B115+D115</f>
        <v>6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182" t="s">
        <v>252</v>
      </c>
      <c r="B116" s="179" t="n">
        <v>4</v>
      </c>
      <c r="C116" s="180" t="n">
        <v>9.875</v>
      </c>
      <c r="D116" s="179" t="n">
        <v>0</v>
      </c>
      <c r="E116" s="180" t="n">
        <v>0</v>
      </c>
      <c r="F116" s="181" t="n">
        <f aca="false">B116+D116</f>
        <v>4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182" t="s">
        <v>253</v>
      </c>
      <c r="B117" s="179" t="n">
        <v>6</v>
      </c>
      <c r="C117" s="180" t="n">
        <v>8</v>
      </c>
      <c r="D117" s="179" t="n">
        <v>2</v>
      </c>
      <c r="E117" s="180" t="n">
        <v>4.75</v>
      </c>
      <c r="F117" s="181" t="n">
        <f aca="false">B117+D117</f>
        <v>8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8.9" hidden="false" customHeight="true" outlineLevel="0" collapsed="false">
      <c r="A118" s="44" t="s">
        <v>256</v>
      </c>
      <c r="B118" s="199" t="n">
        <v>124</v>
      </c>
      <c r="C118" s="200" t="n">
        <f aca="false">SUM(C92:C117)/25</f>
        <v>8.08833333333333</v>
      </c>
      <c r="D118" s="199" t="n">
        <f aca="false">SUM(D92:D117)</f>
        <v>26</v>
      </c>
      <c r="E118" s="200" t="n">
        <f aca="false">SUM(E92:E117)/12</f>
        <v>5.3125</v>
      </c>
      <c r="F118" s="187" t="n">
        <f aca="false">B118+D118</f>
        <v>150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3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188" t="s">
        <v>446</v>
      </c>
    </row>
    <row r="121" customFormat="false" ht="18" hidden="false" customHeight="true" outlineLevel="0" collapsed="false">
      <c r="A121" s="188" t="s">
        <v>447</v>
      </c>
    </row>
    <row r="122" customFormat="false" ht="18" hidden="false" customHeight="true" outlineLevel="0" collapsed="false">
      <c r="A122" s="188" t="s">
        <v>448</v>
      </c>
    </row>
    <row r="123" customFormat="false" ht="18" hidden="false" customHeight="true" outlineLevel="0" collapsed="false">
      <c r="A123" s="188" t="s">
        <v>449</v>
      </c>
    </row>
    <row r="124" customFormat="false" ht="18" hidden="false" customHeight="true" outlineLevel="0" collapsed="false">
      <c r="A124" s="188" t="s">
        <v>450</v>
      </c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7" s="33" customFormat="true" ht="60.75" hidden="false" customHeight="true" outlineLevel="0" collapsed="false">
      <c r="A127" s="36" t="s">
        <v>69</v>
      </c>
      <c r="B127" s="36" t="s">
        <v>74</v>
      </c>
      <c r="C127" s="36"/>
      <c r="D127" s="36"/>
      <c r="E127" s="36"/>
      <c r="F127" s="36"/>
      <c r="G127" s="10"/>
    </row>
    <row r="128" s="33" customFormat="true" ht="39.6" hidden="false" customHeight="true" outlineLevel="0" collapsed="false">
      <c r="A128" s="177" t="s">
        <v>178</v>
      </c>
      <c r="B128" s="38" t="s">
        <v>432</v>
      </c>
      <c r="C128" s="38"/>
      <c r="D128" s="38" t="s">
        <v>433</v>
      </c>
      <c r="E128" s="38"/>
      <c r="F128" s="151" t="s">
        <v>434</v>
      </c>
    </row>
    <row r="129" customFormat="false" ht="25.15" hidden="false" customHeight="true" outlineLevel="0" collapsed="false">
      <c r="A129" s="177"/>
      <c r="B129" s="154" t="s">
        <v>436</v>
      </c>
      <c r="C129" s="154" t="s">
        <v>437</v>
      </c>
      <c r="D129" s="154" t="s">
        <v>436</v>
      </c>
      <c r="E129" s="154" t="s">
        <v>437</v>
      </c>
      <c r="F129" s="151"/>
      <c r="H129" s="0"/>
      <c r="I129" s="33"/>
      <c r="J129" s="33"/>
      <c r="K129" s="33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178" t="s">
        <v>259</v>
      </c>
      <c r="B130" s="179" t="n">
        <v>3</v>
      </c>
      <c r="C130" s="180" t="n">
        <v>8</v>
      </c>
      <c r="D130" s="179" t="n">
        <v>1</v>
      </c>
      <c r="E130" s="180" t="n">
        <v>5</v>
      </c>
      <c r="F130" s="181" t="n">
        <f aca="false">B130+D130</f>
        <v>4</v>
      </c>
      <c r="H130" s="0"/>
      <c r="I130" s="33"/>
      <c r="J130" s="33"/>
      <c r="K130" s="33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182" t="s">
        <v>260</v>
      </c>
      <c r="B131" s="179" t="n">
        <v>4</v>
      </c>
      <c r="C131" s="180" t="n">
        <v>8.75</v>
      </c>
      <c r="D131" s="179" t="n">
        <v>1</v>
      </c>
      <c r="E131" s="180" t="n">
        <v>5.5</v>
      </c>
      <c r="F131" s="181" t="n">
        <f aca="false">B131+D131</f>
        <v>5</v>
      </c>
      <c r="H131" s="0"/>
      <c r="I131" s="33"/>
      <c r="J131" s="33"/>
      <c r="K131" s="33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182" t="s">
        <v>261</v>
      </c>
      <c r="B132" s="179" t="n">
        <v>15</v>
      </c>
      <c r="C132" s="180" t="n">
        <v>7</v>
      </c>
      <c r="D132" s="179" t="n">
        <v>2</v>
      </c>
      <c r="E132" s="180" t="n">
        <v>4</v>
      </c>
      <c r="F132" s="181" t="n">
        <f aca="false">B132+D132</f>
        <v>17</v>
      </c>
      <c r="H132" s="0"/>
      <c r="I132" s="33"/>
      <c r="J132" s="33"/>
      <c r="K132" s="33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182" t="s">
        <v>262</v>
      </c>
      <c r="B133" s="179" t="n">
        <v>10</v>
      </c>
      <c r="C133" s="180" t="n">
        <v>8.5</v>
      </c>
      <c r="D133" s="179" t="n">
        <v>3</v>
      </c>
      <c r="E133" s="180" t="n">
        <v>5.5</v>
      </c>
      <c r="F133" s="181" t="n">
        <f aca="false">B133+D133</f>
        <v>13</v>
      </c>
      <c r="H133" s="0"/>
      <c r="I133" s="33"/>
      <c r="J133" s="33"/>
      <c r="K133" s="33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182" t="s">
        <v>263</v>
      </c>
      <c r="B134" s="179" t="n">
        <v>5</v>
      </c>
      <c r="C134" s="180" t="n">
        <v>8.25</v>
      </c>
      <c r="D134" s="179" t="n">
        <v>1</v>
      </c>
      <c r="E134" s="180" t="n">
        <v>5.25</v>
      </c>
      <c r="F134" s="181" t="n">
        <f aca="false">B134+D134</f>
        <v>6</v>
      </c>
      <c r="H134" s="0"/>
      <c r="I134" s="33"/>
      <c r="J134" s="33"/>
      <c r="K134" s="33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182" t="s">
        <v>264</v>
      </c>
      <c r="B135" s="179" t="n">
        <v>5</v>
      </c>
      <c r="C135" s="180" t="n">
        <v>8.25</v>
      </c>
      <c r="D135" s="179" t="n">
        <v>0</v>
      </c>
      <c r="E135" s="180" t="n">
        <v>0</v>
      </c>
      <c r="F135" s="181" t="n">
        <f aca="false">B135+D135</f>
        <v>5</v>
      </c>
      <c r="H135" s="0"/>
      <c r="I135" s="33"/>
      <c r="J135" s="33"/>
      <c r="K135" s="33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182" t="s">
        <v>265</v>
      </c>
      <c r="B136" s="179" t="n">
        <v>3</v>
      </c>
      <c r="C136" s="180" t="n">
        <v>9</v>
      </c>
      <c r="D136" s="179" t="n">
        <v>1</v>
      </c>
      <c r="E136" s="180" t="n">
        <v>6</v>
      </c>
      <c r="F136" s="181" t="n">
        <f aca="false">B136+D136</f>
        <v>4</v>
      </c>
      <c r="H136" s="0"/>
      <c r="I136" s="33"/>
      <c r="J136" s="33"/>
      <c r="K136" s="33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182" t="s">
        <v>266</v>
      </c>
      <c r="B137" s="179" t="n">
        <v>3</v>
      </c>
      <c r="C137" s="180" t="n">
        <v>7.75</v>
      </c>
      <c r="D137" s="179" t="n">
        <v>0</v>
      </c>
      <c r="E137" s="180" t="n">
        <v>0</v>
      </c>
      <c r="F137" s="181" t="n">
        <f aca="false">B137+D137</f>
        <v>3</v>
      </c>
      <c r="H137" s="0"/>
      <c r="I137" s="33"/>
      <c r="J137" s="33"/>
      <c r="K137" s="33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182" t="s">
        <v>267</v>
      </c>
      <c r="B138" s="179" t="n">
        <v>5</v>
      </c>
      <c r="C138" s="180" t="n">
        <v>8.75</v>
      </c>
      <c r="D138" s="179" t="n">
        <v>0</v>
      </c>
      <c r="E138" s="180" t="n">
        <v>0</v>
      </c>
      <c r="F138" s="181" t="n">
        <f aca="false">B138+D138</f>
        <v>5</v>
      </c>
      <c r="H138" s="0"/>
      <c r="I138" s="33"/>
      <c r="J138" s="33"/>
      <c r="K138" s="33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182" t="s">
        <v>268</v>
      </c>
      <c r="B139" s="179" t="n">
        <v>4</v>
      </c>
      <c r="C139" s="180" t="n">
        <v>9</v>
      </c>
      <c r="D139" s="179" t="n">
        <v>1</v>
      </c>
      <c r="E139" s="180" t="n">
        <v>6</v>
      </c>
      <c r="F139" s="181" t="n">
        <f aca="false">B139+D139</f>
        <v>5</v>
      </c>
      <c r="H139" s="0"/>
      <c r="I139" s="33"/>
      <c r="J139" s="33"/>
      <c r="K139" s="33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182" t="s">
        <v>269</v>
      </c>
      <c r="B140" s="179" t="n">
        <v>6</v>
      </c>
      <c r="C140" s="180" t="n">
        <v>8.25</v>
      </c>
      <c r="D140" s="179" t="n">
        <v>1</v>
      </c>
      <c r="E140" s="180" t="n">
        <v>4.5</v>
      </c>
      <c r="F140" s="181" t="n">
        <f aca="false">B140+D140</f>
        <v>7</v>
      </c>
      <c r="H140" s="0"/>
      <c r="I140" s="33"/>
      <c r="J140" s="33"/>
      <c r="K140" s="33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182" t="s">
        <v>270</v>
      </c>
      <c r="B141" s="179" t="n">
        <v>0</v>
      </c>
      <c r="C141" s="180" t="n">
        <v>0</v>
      </c>
      <c r="D141" s="179" t="n">
        <v>1</v>
      </c>
      <c r="E141" s="180" t="n">
        <v>5.5</v>
      </c>
      <c r="F141" s="181" t="n">
        <f aca="false">B141+D141</f>
        <v>1</v>
      </c>
      <c r="H141" s="0"/>
      <c r="I141" s="33"/>
      <c r="J141" s="33"/>
      <c r="K141" s="33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182" t="s">
        <v>272</v>
      </c>
      <c r="B142" s="179" t="n">
        <v>4</v>
      </c>
      <c r="C142" s="180" t="n">
        <v>8.5</v>
      </c>
      <c r="D142" s="179" t="n">
        <v>0</v>
      </c>
      <c r="E142" s="180" t="n">
        <v>0</v>
      </c>
      <c r="F142" s="181" t="n">
        <f aca="false">B142+D142</f>
        <v>4</v>
      </c>
      <c r="H142" s="0"/>
      <c r="I142" s="33"/>
      <c r="J142" s="33"/>
      <c r="K142" s="33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182" t="s">
        <v>274</v>
      </c>
      <c r="B143" s="179" t="n">
        <v>3</v>
      </c>
      <c r="C143" s="180" t="n">
        <v>10.6666666666667</v>
      </c>
      <c r="D143" s="179" t="n">
        <v>0</v>
      </c>
      <c r="E143" s="180" t="n">
        <v>0</v>
      </c>
      <c r="F143" s="181" t="n">
        <f aca="false">B143+D143</f>
        <v>3</v>
      </c>
      <c r="H143" s="0"/>
      <c r="I143" s="33"/>
      <c r="J143" s="33"/>
      <c r="K143" s="33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182" t="s">
        <v>275</v>
      </c>
      <c r="B144" s="179" t="n">
        <v>5</v>
      </c>
      <c r="C144" s="180" t="n">
        <v>8.5</v>
      </c>
      <c r="D144" s="179" t="n">
        <v>0</v>
      </c>
      <c r="E144" s="180" t="n">
        <v>0</v>
      </c>
      <c r="F144" s="181" t="n">
        <f aca="false">B144+D144</f>
        <v>5</v>
      </c>
      <c r="H144" s="0"/>
      <c r="I144" s="33"/>
      <c r="J144" s="33"/>
      <c r="K144" s="33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182" t="s">
        <v>169</v>
      </c>
      <c r="B145" s="179" t="n">
        <v>47</v>
      </c>
      <c r="C145" s="180" t="n">
        <v>8</v>
      </c>
      <c r="D145" s="179" t="n">
        <v>10</v>
      </c>
      <c r="E145" s="180" t="n">
        <v>5</v>
      </c>
      <c r="F145" s="181" t="n">
        <f aca="false">B145+D145</f>
        <v>57</v>
      </c>
      <c r="H145" s="0"/>
      <c r="I145" s="33"/>
      <c r="J145" s="33"/>
      <c r="K145" s="33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182" t="s">
        <v>276</v>
      </c>
      <c r="B146" s="179" t="n">
        <v>4</v>
      </c>
      <c r="C146" s="180" t="n">
        <v>9</v>
      </c>
      <c r="D146" s="179" t="n">
        <v>0</v>
      </c>
      <c r="E146" s="180" t="n">
        <v>0</v>
      </c>
      <c r="F146" s="181" t="n">
        <f aca="false">B146+D146</f>
        <v>4</v>
      </c>
      <c r="H146" s="0"/>
      <c r="I146" s="33"/>
      <c r="J146" s="33"/>
      <c r="K146" s="33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182" t="s">
        <v>277</v>
      </c>
      <c r="B147" s="179" t="n">
        <v>4</v>
      </c>
      <c r="C147" s="180" t="n">
        <v>7.5</v>
      </c>
      <c r="D147" s="179" t="n">
        <v>0</v>
      </c>
      <c r="E147" s="180" t="n">
        <v>0</v>
      </c>
      <c r="F147" s="181" t="n">
        <f aca="false">B147+D147</f>
        <v>4</v>
      </c>
      <c r="H147" s="0"/>
      <c r="I147" s="33"/>
      <c r="J147" s="33"/>
      <c r="K147" s="33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182" t="s">
        <v>278</v>
      </c>
      <c r="B148" s="179" t="n">
        <v>3</v>
      </c>
      <c r="C148" s="180" t="n">
        <v>8</v>
      </c>
      <c r="D148" s="179" t="n">
        <v>1</v>
      </c>
      <c r="E148" s="180" t="n">
        <v>5</v>
      </c>
      <c r="F148" s="181" t="n">
        <f aca="false">B148+D148</f>
        <v>4</v>
      </c>
      <c r="H148" s="0"/>
      <c r="I148" s="33"/>
      <c r="J148" s="33"/>
      <c r="K148" s="33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false" customHeight="true" outlineLevel="0" collapsed="false">
      <c r="A149" s="182" t="s">
        <v>279</v>
      </c>
      <c r="B149" s="179" t="n">
        <v>3</v>
      </c>
      <c r="C149" s="180" t="n">
        <v>9</v>
      </c>
      <c r="D149" s="179" t="n">
        <v>0</v>
      </c>
      <c r="E149" s="180" t="n">
        <v>0</v>
      </c>
      <c r="F149" s="181" t="n">
        <f aca="false">B149+D149</f>
        <v>3</v>
      </c>
      <c r="H149" s="0"/>
      <c r="I149" s="33"/>
      <c r="J149" s="33"/>
      <c r="K149" s="33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182" t="s">
        <v>280</v>
      </c>
      <c r="B150" s="179" t="n">
        <v>2</v>
      </c>
      <c r="C150" s="180" t="n">
        <v>8</v>
      </c>
      <c r="D150" s="179" t="n">
        <v>1</v>
      </c>
      <c r="E150" s="180" t="n">
        <v>5</v>
      </c>
      <c r="F150" s="181" t="n">
        <f aca="false">B150+D150</f>
        <v>3</v>
      </c>
      <c r="H150" s="0"/>
      <c r="I150" s="33"/>
      <c r="J150" s="33"/>
      <c r="K150" s="33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182" t="s">
        <v>281</v>
      </c>
      <c r="B151" s="179" t="n">
        <v>3</v>
      </c>
      <c r="C151" s="180" t="n">
        <v>8.5</v>
      </c>
      <c r="D151" s="179" t="n">
        <v>0</v>
      </c>
      <c r="E151" s="180" t="n">
        <v>0</v>
      </c>
      <c r="F151" s="181" t="n">
        <f aca="false">B151+D151</f>
        <v>3</v>
      </c>
      <c r="H151" s="0"/>
      <c r="I151" s="33"/>
      <c r="J151" s="33"/>
      <c r="K151" s="33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182" t="s">
        <v>282</v>
      </c>
      <c r="B152" s="179" t="n">
        <v>1</v>
      </c>
      <c r="C152" s="180" t="n">
        <v>8</v>
      </c>
      <c r="D152" s="179" t="n">
        <v>0</v>
      </c>
      <c r="E152" s="180" t="n">
        <v>0</v>
      </c>
      <c r="F152" s="181" t="n">
        <f aca="false">B152+D152</f>
        <v>1</v>
      </c>
      <c r="H152" s="0"/>
      <c r="I152" s="33"/>
      <c r="J152" s="33"/>
      <c r="K152" s="33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182" t="s">
        <v>283</v>
      </c>
      <c r="B153" s="179" t="n">
        <v>3</v>
      </c>
      <c r="C153" s="180" t="n">
        <v>8</v>
      </c>
      <c r="D153" s="179" t="n">
        <v>0</v>
      </c>
      <c r="E153" s="180" t="n">
        <v>0</v>
      </c>
      <c r="F153" s="181" t="n">
        <f aca="false">B153+D153</f>
        <v>3</v>
      </c>
      <c r="H153" s="0"/>
      <c r="I153" s="33"/>
      <c r="J153" s="33"/>
      <c r="K153" s="33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182" t="s">
        <v>284</v>
      </c>
      <c r="B154" s="179" t="n">
        <v>9</v>
      </c>
      <c r="C154" s="180" t="n">
        <v>8.25</v>
      </c>
      <c r="D154" s="179" t="n">
        <v>1</v>
      </c>
      <c r="E154" s="180" t="n">
        <v>5.5</v>
      </c>
      <c r="F154" s="181" t="n">
        <f aca="false">B154+D154</f>
        <v>10</v>
      </c>
      <c r="H154" s="0"/>
      <c r="I154" s="33"/>
      <c r="J154" s="33"/>
      <c r="K154" s="33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182" t="s">
        <v>285</v>
      </c>
      <c r="B155" s="179" t="n">
        <v>2</v>
      </c>
      <c r="C155" s="180" t="n">
        <v>8</v>
      </c>
      <c r="D155" s="179" t="n">
        <v>1</v>
      </c>
      <c r="E155" s="180" t="n">
        <v>5</v>
      </c>
      <c r="F155" s="181" t="n">
        <f aca="false">B155+D155</f>
        <v>3</v>
      </c>
      <c r="H155" s="0"/>
      <c r="I155" s="33"/>
      <c r="J155" s="33"/>
      <c r="K155" s="33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182" t="s">
        <v>286</v>
      </c>
      <c r="B156" s="179" t="n">
        <v>6</v>
      </c>
      <c r="C156" s="180" t="n">
        <v>7</v>
      </c>
      <c r="D156" s="179" t="n">
        <v>0</v>
      </c>
      <c r="E156" s="180" t="n">
        <v>0</v>
      </c>
      <c r="F156" s="181" t="n">
        <f aca="false">B156+D156</f>
        <v>6</v>
      </c>
      <c r="H156" s="0"/>
      <c r="I156" s="33"/>
      <c r="J156" s="33"/>
      <c r="K156" s="33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182" t="s">
        <v>287</v>
      </c>
      <c r="B157" s="179" t="n">
        <v>2</v>
      </c>
      <c r="C157" s="180" t="n">
        <v>8.75</v>
      </c>
      <c r="D157" s="179" t="n">
        <v>1</v>
      </c>
      <c r="E157" s="180" t="n">
        <v>5.5</v>
      </c>
      <c r="F157" s="181" t="n">
        <f aca="false">B157+D157</f>
        <v>3</v>
      </c>
      <c r="H157" s="0"/>
      <c r="I157" s="33"/>
      <c r="J157" s="33"/>
      <c r="K157" s="33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182" t="s">
        <v>288</v>
      </c>
      <c r="B158" s="179" t="n">
        <v>8</v>
      </c>
      <c r="C158" s="180" t="n">
        <v>8.25</v>
      </c>
      <c r="D158" s="179" t="n">
        <v>3</v>
      </c>
      <c r="E158" s="180" t="n">
        <v>5.25</v>
      </c>
      <c r="F158" s="181" t="n">
        <f aca="false">B158+D158</f>
        <v>11</v>
      </c>
      <c r="H158" s="0"/>
      <c r="I158" s="33"/>
      <c r="J158" s="33"/>
      <c r="K158" s="33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8.9" hidden="false" customHeight="true" outlineLevel="0" collapsed="false">
      <c r="A159" s="44" t="s">
        <v>290</v>
      </c>
      <c r="B159" s="199" t="n">
        <f aca="false">SUM(B130:B158)</f>
        <v>172</v>
      </c>
      <c r="C159" s="200" t="n">
        <f aca="false">SUM(C130:C158)/28</f>
        <v>8.33630952380952</v>
      </c>
      <c r="D159" s="199" t="n">
        <f aca="false">SUM(D130:D158)</f>
        <v>30</v>
      </c>
      <c r="E159" s="200" t="n">
        <f aca="false">SUM(E130:E158)/16</f>
        <v>5.21875</v>
      </c>
      <c r="F159" s="187" t="n">
        <f aca="false">B159+D159</f>
        <v>202</v>
      </c>
      <c r="H159" s="0"/>
      <c r="I159" s="33"/>
      <c r="J159" s="33"/>
      <c r="K159" s="33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205" customFormat="true" ht="18" hidden="false" customHeight="true" outlineLevel="0" collapsed="false">
      <c r="A160" s="201"/>
      <c r="B160" s="202"/>
      <c r="C160" s="203"/>
      <c r="D160" s="204"/>
      <c r="E160" s="203"/>
      <c r="H160" s="206"/>
    </row>
    <row r="161" customFormat="false" ht="18" hidden="false" customHeight="true" outlineLevel="0" collapsed="false">
      <c r="A161" s="188" t="s">
        <v>451</v>
      </c>
    </row>
    <row r="162" customFormat="false" ht="18" hidden="false" customHeight="true" outlineLevel="0" collapsed="false">
      <c r="A162" s="188" t="s">
        <v>452</v>
      </c>
    </row>
    <row r="163" customFormat="false" ht="18" hidden="false" customHeight="true" outlineLevel="0" collapsed="false">
      <c r="A163" s="188" t="s">
        <v>453</v>
      </c>
    </row>
    <row r="164" customFormat="false" ht="18" hidden="false" customHeight="true" outlineLevel="0" collapsed="false">
      <c r="A164" s="188" t="s">
        <v>454</v>
      </c>
    </row>
    <row r="165" customFormat="false" ht="10.5" hidden="false" customHeight="false" outlineLevel="0" collapsed="false">
      <c r="A165" s="153"/>
    </row>
    <row r="166" s="33" customFormat="true" ht="60.75" hidden="false" customHeight="true" outlineLevel="0" collapsed="false">
      <c r="A166" s="36" t="s">
        <v>69</v>
      </c>
      <c r="B166" s="36" t="s">
        <v>75</v>
      </c>
      <c r="C166" s="36"/>
      <c r="D166" s="36"/>
      <c r="E166" s="36"/>
      <c r="F166" s="36"/>
      <c r="G166" s="10"/>
    </row>
    <row r="167" s="33" customFormat="true" ht="39.6" hidden="false" customHeight="true" outlineLevel="0" collapsed="false">
      <c r="A167" s="177" t="s">
        <v>178</v>
      </c>
      <c r="B167" s="191" t="s">
        <v>432</v>
      </c>
      <c r="C167" s="191"/>
      <c r="D167" s="191" t="s">
        <v>433</v>
      </c>
      <c r="E167" s="191"/>
      <c r="F167" s="151" t="s">
        <v>434</v>
      </c>
    </row>
    <row r="168" customFormat="false" ht="25.15" hidden="false" customHeight="true" outlineLevel="0" collapsed="false">
      <c r="A168" s="177"/>
      <c r="B168" s="192" t="s">
        <v>436</v>
      </c>
      <c r="C168" s="154" t="s">
        <v>437</v>
      </c>
      <c r="D168" s="192" t="s">
        <v>436</v>
      </c>
      <c r="E168" s="154" t="s">
        <v>437</v>
      </c>
      <c r="F168" s="151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178" t="s">
        <v>293</v>
      </c>
      <c r="B169" s="179" t="n">
        <v>3</v>
      </c>
      <c r="C169" s="180" t="n">
        <v>9.83333333333333</v>
      </c>
      <c r="D169" s="179" t="n">
        <v>0</v>
      </c>
      <c r="E169" s="180" t="n">
        <v>0</v>
      </c>
      <c r="F169" s="181" t="n">
        <f aca="false">B169+D169</f>
        <v>3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182" t="s">
        <v>294</v>
      </c>
      <c r="B170" s="179" t="n">
        <v>4</v>
      </c>
      <c r="C170" s="180" t="n">
        <v>8</v>
      </c>
      <c r="D170" s="179" t="n">
        <v>0</v>
      </c>
      <c r="E170" s="180" t="n">
        <v>0</v>
      </c>
      <c r="F170" s="181" t="n">
        <f aca="false">B170+D170</f>
        <v>4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182" t="s">
        <v>295</v>
      </c>
      <c r="B171" s="179" t="n">
        <v>2</v>
      </c>
      <c r="C171" s="180" t="n">
        <v>9</v>
      </c>
      <c r="D171" s="179" t="n">
        <v>2</v>
      </c>
      <c r="E171" s="180" t="n">
        <v>6</v>
      </c>
      <c r="F171" s="181" t="n">
        <f aca="false">B171+D171</f>
        <v>4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182" t="s">
        <v>296</v>
      </c>
      <c r="B172" s="179" t="n">
        <v>3</v>
      </c>
      <c r="C172" s="180" t="n">
        <v>9.5</v>
      </c>
      <c r="D172" s="179" t="n">
        <v>0</v>
      </c>
      <c r="E172" s="180" t="n">
        <v>0</v>
      </c>
      <c r="F172" s="181" t="n">
        <f aca="false">B172+D172</f>
        <v>3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182" t="s">
        <v>297</v>
      </c>
      <c r="B173" s="179" t="n">
        <v>3</v>
      </c>
      <c r="C173" s="180" t="n">
        <v>7.5</v>
      </c>
      <c r="D173" s="179" t="n">
        <v>0</v>
      </c>
      <c r="E173" s="180" t="n">
        <v>0</v>
      </c>
      <c r="F173" s="181" t="n">
        <f aca="false">B173+D173</f>
        <v>3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182" t="s">
        <v>170</v>
      </c>
      <c r="B174" s="179" t="n">
        <v>134</v>
      </c>
      <c r="C174" s="180" t="n">
        <v>9</v>
      </c>
      <c r="D174" s="179" t="n">
        <v>6</v>
      </c>
      <c r="E174" s="180" t="n">
        <v>6</v>
      </c>
      <c r="F174" s="181" t="n">
        <f aca="false">B174+D174</f>
        <v>140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182" t="s">
        <v>298</v>
      </c>
      <c r="B175" s="179" t="n">
        <v>1</v>
      </c>
      <c r="C175" s="180" t="n">
        <v>9.5</v>
      </c>
      <c r="D175" s="179" t="n">
        <v>1</v>
      </c>
      <c r="E175" s="180" t="n">
        <v>5</v>
      </c>
      <c r="F175" s="181" t="n">
        <f aca="false">B175+D175</f>
        <v>2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182" t="s">
        <v>299</v>
      </c>
      <c r="B176" s="179" t="n">
        <v>4</v>
      </c>
      <c r="C176" s="180" t="n">
        <v>9</v>
      </c>
      <c r="D176" s="179" t="n">
        <v>0</v>
      </c>
      <c r="E176" s="180" t="n">
        <v>0</v>
      </c>
      <c r="F176" s="181" t="n">
        <f aca="false">B176+D176</f>
        <v>4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true" outlineLevel="0" collapsed="false">
      <c r="A177" s="182" t="s">
        <v>300</v>
      </c>
      <c r="B177" s="179" t="n">
        <v>4</v>
      </c>
      <c r="C177" s="180" t="n">
        <v>9</v>
      </c>
      <c r="D177" s="179" t="n">
        <v>0</v>
      </c>
      <c r="E177" s="180" t="n">
        <v>0</v>
      </c>
      <c r="F177" s="181" t="n">
        <f aca="false">B177+D177</f>
        <v>4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false" customHeight="true" outlineLevel="0" collapsed="false">
      <c r="A178" s="182" t="s">
        <v>301</v>
      </c>
      <c r="B178" s="179" t="n">
        <v>17</v>
      </c>
      <c r="C178" s="180" t="n">
        <v>9</v>
      </c>
      <c r="D178" s="179" t="n">
        <v>2</v>
      </c>
      <c r="E178" s="180" t="n">
        <v>6</v>
      </c>
      <c r="F178" s="181" t="n">
        <f aca="false">B178+D178</f>
        <v>19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false" customHeight="true" outlineLevel="0" collapsed="false">
      <c r="A179" s="182" t="s">
        <v>303</v>
      </c>
      <c r="B179" s="179" t="n">
        <v>6</v>
      </c>
      <c r="C179" s="180" t="n">
        <v>10</v>
      </c>
      <c r="D179" s="179" t="n">
        <v>0</v>
      </c>
      <c r="E179" s="180" t="n">
        <v>0</v>
      </c>
      <c r="F179" s="181" t="n">
        <f aca="false">B179+D179</f>
        <v>6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false" customHeight="true" outlineLevel="0" collapsed="false">
      <c r="A180" s="182" t="s">
        <v>304</v>
      </c>
      <c r="B180" s="179" t="n">
        <v>7</v>
      </c>
      <c r="C180" s="180" t="n">
        <v>10</v>
      </c>
      <c r="D180" s="179" t="n">
        <v>1</v>
      </c>
      <c r="E180" s="180" t="n">
        <v>7</v>
      </c>
      <c r="F180" s="181" t="n">
        <f aca="false">B180+D180</f>
        <v>8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false" customHeight="true" outlineLevel="0" collapsed="false">
      <c r="A181" s="182" t="s">
        <v>305</v>
      </c>
      <c r="B181" s="179" t="n">
        <v>2</v>
      </c>
      <c r="C181" s="180" t="n">
        <v>8</v>
      </c>
      <c r="D181" s="179" t="n">
        <v>1</v>
      </c>
      <c r="E181" s="180" t="n">
        <v>5</v>
      </c>
      <c r="F181" s="181" t="n">
        <f aca="false">B181+D181</f>
        <v>3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false" customHeight="true" outlineLevel="0" collapsed="false">
      <c r="A182" s="182" t="s">
        <v>307</v>
      </c>
      <c r="B182" s="179" t="n">
        <v>5</v>
      </c>
      <c r="C182" s="180" t="n">
        <v>8.5</v>
      </c>
      <c r="D182" s="179" t="n">
        <v>1</v>
      </c>
      <c r="E182" s="180" t="n">
        <v>5.5</v>
      </c>
      <c r="F182" s="181" t="n">
        <f aca="false">B182+D182</f>
        <v>6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false" customHeight="true" outlineLevel="0" collapsed="false">
      <c r="A183" s="182" t="s">
        <v>309</v>
      </c>
      <c r="B183" s="179" t="n">
        <v>4</v>
      </c>
      <c r="C183" s="180" t="n">
        <v>10</v>
      </c>
      <c r="D183" s="179" t="n">
        <v>1</v>
      </c>
      <c r="E183" s="180" t="n">
        <v>6</v>
      </c>
      <c r="F183" s="181" t="n">
        <f aca="false">B183+D183</f>
        <v>5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true" outlineLevel="0" collapsed="false">
      <c r="A184" s="182" t="s">
        <v>310</v>
      </c>
      <c r="B184" s="179" t="n">
        <v>2</v>
      </c>
      <c r="C184" s="180" t="n">
        <v>8</v>
      </c>
      <c r="D184" s="179" t="n">
        <v>0</v>
      </c>
      <c r="E184" s="180" t="n">
        <v>0</v>
      </c>
      <c r="F184" s="181" t="n">
        <f aca="false">B184+D184</f>
        <v>2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182" t="s">
        <v>311</v>
      </c>
      <c r="B185" s="179" t="n">
        <v>3</v>
      </c>
      <c r="C185" s="180" t="n">
        <v>9</v>
      </c>
      <c r="D185" s="179" t="n">
        <v>1</v>
      </c>
      <c r="E185" s="180" t="n">
        <v>6</v>
      </c>
      <c r="F185" s="181" t="n">
        <f aca="false">B185+D185</f>
        <v>4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false" customHeight="true" outlineLevel="0" collapsed="false">
      <c r="A186" s="182" t="s">
        <v>312</v>
      </c>
      <c r="B186" s="179" t="n">
        <v>2</v>
      </c>
      <c r="C186" s="180" t="n">
        <v>9</v>
      </c>
      <c r="D186" s="179" t="n">
        <v>0</v>
      </c>
      <c r="E186" s="180" t="n">
        <v>0</v>
      </c>
      <c r="F186" s="181" t="n">
        <f aca="false">B186+D186</f>
        <v>2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182" t="s">
        <v>313</v>
      </c>
      <c r="B187" s="179" t="n">
        <v>3</v>
      </c>
      <c r="C187" s="180" t="n">
        <v>10</v>
      </c>
      <c r="D187" s="179" t="n">
        <v>0</v>
      </c>
      <c r="E187" s="180" t="n">
        <v>0</v>
      </c>
      <c r="F187" s="181" t="n">
        <f aca="false">B187+D187</f>
        <v>3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false" customHeight="true" outlineLevel="0" collapsed="false">
      <c r="A188" s="182" t="s">
        <v>314</v>
      </c>
      <c r="B188" s="179" t="n">
        <v>1</v>
      </c>
      <c r="C188" s="180" t="n">
        <v>9</v>
      </c>
      <c r="D188" s="179" t="n">
        <v>0</v>
      </c>
      <c r="E188" s="180" t="n">
        <v>0</v>
      </c>
      <c r="F188" s="181" t="n">
        <f aca="false">B188+D188</f>
        <v>1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false" customHeight="true" outlineLevel="0" collapsed="false">
      <c r="A189" s="182" t="s">
        <v>315</v>
      </c>
      <c r="B189" s="179" t="n">
        <v>18</v>
      </c>
      <c r="C189" s="180" t="n">
        <v>9</v>
      </c>
      <c r="D189" s="179" t="n">
        <v>4</v>
      </c>
      <c r="E189" s="180" t="n">
        <v>6.75</v>
      </c>
      <c r="F189" s="181" t="n">
        <f aca="false">B189+D189</f>
        <v>22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false" customHeight="true" outlineLevel="0" collapsed="false">
      <c r="A190" s="182" t="s">
        <v>317</v>
      </c>
      <c r="B190" s="179" t="n">
        <v>4</v>
      </c>
      <c r="C190" s="180" t="n">
        <v>9</v>
      </c>
      <c r="D190" s="179" t="n">
        <v>0</v>
      </c>
      <c r="E190" s="180" t="n">
        <v>0</v>
      </c>
      <c r="F190" s="181" t="n">
        <f aca="false">B190+D190</f>
        <v>4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false" customHeight="true" outlineLevel="0" collapsed="false">
      <c r="A191" s="182" t="s">
        <v>319</v>
      </c>
      <c r="B191" s="179" t="n">
        <v>7</v>
      </c>
      <c r="C191" s="180" t="n">
        <v>11</v>
      </c>
      <c r="D191" s="179" t="n">
        <v>0</v>
      </c>
      <c r="E191" s="180" t="n">
        <v>0</v>
      </c>
      <c r="F191" s="181" t="n">
        <f aca="false">B191+D191</f>
        <v>7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false" customHeight="true" outlineLevel="0" collapsed="false">
      <c r="A192" s="182" t="s">
        <v>320</v>
      </c>
      <c r="B192" s="179" t="n">
        <v>2</v>
      </c>
      <c r="C192" s="180" t="n">
        <v>9</v>
      </c>
      <c r="D192" s="179" t="n">
        <v>2</v>
      </c>
      <c r="E192" s="180" t="n">
        <v>6</v>
      </c>
      <c r="F192" s="181" t="n">
        <f aca="false">B192+D192</f>
        <v>4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182" t="s">
        <v>321</v>
      </c>
      <c r="B193" s="179" t="n">
        <v>6</v>
      </c>
      <c r="C193" s="180" t="n">
        <v>9</v>
      </c>
      <c r="D193" s="179" t="n">
        <v>1</v>
      </c>
      <c r="E193" s="180" t="n">
        <v>6</v>
      </c>
      <c r="F193" s="181" t="n">
        <f aca="false">B193+D193</f>
        <v>7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false" customHeight="true" outlineLevel="0" collapsed="false">
      <c r="A194" s="182" t="s">
        <v>323</v>
      </c>
      <c r="B194" s="179" t="n">
        <v>1</v>
      </c>
      <c r="C194" s="180" t="n">
        <v>10.5</v>
      </c>
      <c r="D194" s="179" t="n">
        <v>0</v>
      </c>
      <c r="E194" s="180" t="n">
        <v>0</v>
      </c>
      <c r="F194" s="181" t="n">
        <f aca="false">B194+D194</f>
        <v>1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false" customHeight="true" outlineLevel="0" collapsed="false">
      <c r="A195" s="182" t="s">
        <v>324</v>
      </c>
      <c r="B195" s="179" t="n">
        <v>3</v>
      </c>
      <c r="C195" s="180" t="n">
        <v>10</v>
      </c>
      <c r="D195" s="179" t="n">
        <v>0</v>
      </c>
      <c r="E195" s="180" t="n">
        <v>0</v>
      </c>
      <c r="F195" s="181" t="n">
        <f aca="false">B195+D195</f>
        <v>3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false" customHeight="true" outlineLevel="0" collapsed="false">
      <c r="A196" s="182" t="s">
        <v>326</v>
      </c>
      <c r="B196" s="179" t="n">
        <v>2</v>
      </c>
      <c r="C196" s="180" t="n">
        <v>10.75</v>
      </c>
      <c r="D196" s="179" t="n">
        <v>0</v>
      </c>
      <c r="E196" s="180" t="n">
        <v>0</v>
      </c>
      <c r="F196" s="181" t="n">
        <f aca="false">B196+D196</f>
        <v>2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182" t="s">
        <v>328</v>
      </c>
      <c r="B197" s="179" t="n">
        <v>4</v>
      </c>
      <c r="C197" s="180" t="n">
        <v>10</v>
      </c>
      <c r="D197" s="179" t="n">
        <v>0</v>
      </c>
      <c r="E197" s="180" t="n">
        <v>0</v>
      </c>
      <c r="F197" s="181" t="n">
        <f aca="false">B197+D197</f>
        <v>4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" hidden="false" customHeight="true" outlineLevel="0" collapsed="false">
      <c r="A198" s="182" t="s">
        <v>329</v>
      </c>
      <c r="B198" s="179" t="n">
        <v>2</v>
      </c>
      <c r="C198" s="180" t="n">
        <v>10</v>
      </c>
      <c r="D198" s="179" t="n">
        <v>0</v>
      </c>
      <c r="E198" s="180" t="n">
        <v>0</v>
      </c>
      <c r="F198" s="181" t="n">
        <f aca="false">B198+D198</f>
        <v>2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" hidden="false" customHeight="true" outlineLevel="0" collapsed="false">
      <c r="A199" s="182" t="s">
        <v>330</v>
      </c>
      <c r="B199" s="179" t="n">
        <v>2</v>
      </c>
      <c r="C199" s="180" t="n">
        <v>9.5</v>
      </c>
      <c r="D199" s="179" t="n">
        <v>0</v>
      </c>
      <c r="E199" s="180" t="n">
        <v>0</v>
      </c>
      <c r="F199" s="181" t="n">
        <f aca="false">B199+D199</f>
        <v>2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" hidden="false" customHeight="true" outlineLevel="0" collapsed="false">
      <c r="A200" s="182" t="s">
        <v>331</v>
      </c>
      <c r="B200" s="179" t="n">
        <v>4</v>
      </c>
      <c r="C200" s="180" t="n">
        <v>9</v>
      </c>
      <c r="D200" s="179" t="n">
        <v>0</v>
      </c>
      <c r="E200" s="180" t="n">
        <v>0</v>
      </c>
      <c r="F200" s="181" t="n">
        <f aca="false">B200+D200</f>
        <v>4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false" customHeight="true" outlineLevel="0" collapsed="false">
      <c r="A201" s="182" t="s">
        <v>332</v>
      </c>
      <c r="B201" s="179" t="n">
        <v>3</v>
      </c>
      <c r="C201" s="180" t="n">
        <v>8.5</v>
      </c>
      <c r="D201" s="179" t="n">
        <v>0</v>
      </c>
      <c r="E201" s="180" t="n">
        <v>0</v>
      </c>
      <c r="F201" s="181" t="n">
        <f aca="false">B201+D201</f>
        <v>3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false" customHeight="true" outlineLevel="0" collapsed="false">
      <c r="A202" s="182" t="s">
        <v>333</v>
      </c>
      <c r="B202" s="179" t="n">
        <v>10</v>
      </c>
      <c r="C202" s="180" t="n">
        <v>9.66666666666667</v>
      </c>
      <c r="D202" s="179" t="n">
        <v>2</v>
      </c>
      <c r="E202" s="180" t="n">
        <v>6</v>
      </c>
      <c r="F202" s="181" t="n">
        <f aca="false">B202+D202</f>
        <v>12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33" customFormat="true" ht="39.6" hidden="false" customHeight="true" outlineLevel="0" collapsed="false">
      <c r="A203" s="198" t="s">
        <v>178</v>
      </c>
      <c r="B203" s="191" t="s">
        <v>432</v>
      </c>
      <c r="C203" s="191"/>
      <c r="D203" s="191" t="s">
        <v>433</v>
      </c>
      <c r="E203" s="191"/>
      <c r="F203" s="151" t="s">
        <v>434</v>
      </c>
    </row>
    <row r="204" customFormat="false" ht="25.15" hidden="false" customHeight="true" outlineLevel="0" collapsed="false">
      <c r="A204" s="198"/>
      <c r="B204" s="192" t="s">
        <v>436</v>
      </c>
      <c r="C204" s="154" t="s">
        <v>437</v>
      </c>
      <c r="D204" s="192" t="s">
        <v>436</v>
      </c>
      <c r="E204" s="154" t="s">
        <v>437</v>
      </c>
      <c r="F204" s="151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false" customHeight="true" outlineLevel="0" collapsed="false">
      <c r="A205" s="182" t="s">
        <v>334</v>
      </c>
      <c r="B205" s="179" t="n">
        <v>11</v>
      </c>
      <c r="C205" s="180" t="n">
        <v>10.5</v>
      </c>
      <c r="D205" s="179" t="n">
        <v>1</v>
      </c>
      <c r="E205" s="180" t="n">
        <v>6.33333333333333</v>
      </c>
      <c r="F205" s="181" t="n">
        <f aca="false">B205+D205</f>
        <v>12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false" customHeight="true" outlineLevel="0" collapsed="false">
      <c r="A206" s="182" t="s">
        <v>335</v>
      </c>
      <c r="B206" s="179" t="n">
        <v>5</v>
      </c>
      <c r="C206" s="180" t="n">
        <v>8.5</v>
      </c>
      <c r="D206" s="179" t="n">
        <v>1</v>
      </c>
      <c r="E206" s="180" t="n">
        <v>4.5</v>
      </c>
      <c r="F206" s="181" t="n">
        <f aca="false">B206+D206</f>
        <v>6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false" customHeight="true" outlineLevel="0" collapsed="false">
      <c r="A207" s="182" t="s">
        <v>336</v>
      </c>
      <c r="B207" s="179" t="n">
        <v>4</v>
      </c>
      <c r="C207" s="180" t="n">
        <v>8</v>
      </c>
      <c r="D207" s="179" t="n">
        <v>0</v>
      </c>
      <c r="E207" s="180" t="n">
        <v>0</v>
      </c>
      <c r="F207" s="181" t="n">
        <f aca="false">B207+D207</f>
        <v>4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" hidden="false" customHeight="true" outlineLevel="0" collapsed="false">
      <c r="A208" s="182" t="s">
        <v>337</v>
      </c>
      <c r="B208" s="179" t="n">
        <v>4</v>
      </c>
      <c r="C208" s="180" t="n">
        <v>9</v>
      </c>
      <c r="D208" s="179" t="n">
        <v>1</v>
      </c>
      <c r="E208" s="180" t="n">
        <v>6</v>
      </c>
      <c r="F208" s="181" t="n">
        <f aca="false">B208+D208</f>
        <v>5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" hidden="false" customHeight="true" outlineLevel="0" collapsed="false">
      <c r="A209" s="182" t="s">
        <v>338</v>
      </c>
      <c r="B209" s="179" t="n">
        <v>3</v>
      </c>
      <c r="C209" s="180" t="n">
        <v>9</v>
      </c>
      <c r="D209" s="179" t="n">
        <v>0</v>
      </c>
      <c r="E209" s="180" t="n">
        <v>0</v>
      </c>
      <c r="F209" s="181" t="n">
        <f aca="false">B209+D209</f>
        <v>3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false" customHeight="true" outlineLevel="0" collapsed="false">
      <c r="A210" s="182" t="s">
        <v>339</v>
      </c>
      <c r="B210" s="179" t="n">
        <v>9</v>
      </c>
      <c r="C210" s="180" t="n">
        <v>8</v>
      </c>
      <c r="D210" s="179" t="n">
        <v>1</v>
      </c>
      <c r="E210" s="180" t="n">
        <v>5.5</v>
      </c>
      <c r="F210" s="181" t="n">
        <f aca="false">B210+D210</f>
        <v>10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8.9" hidden="false" customHeight="true" outlineLevel="0" collapsed="false">
      <c r="A211" s="44" t="s">
        <v>340</v>
      </c>
      <c r="B211" s="199" t="n">
        <v>314</v>
      </c>
      <c r="C211" s="200" t="n">
        <f aca="false">SUM(C169:C210)/40</f>
        <v>9.21875</v>
      </c>
      <c r="D211" s="199" t="n">
        <v>29</v>
      </c>
      <c r="E211" s="200" t="n">
        <f aca="false">SUM(E169:E210)/17</f>
        <v>5.8578431372549</v>
      </c>
      <c r="F211" s="187" t="n">
        <f aca="false">B211+D211</f>
        <v>343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3" customFormat="false" ht="10.5" hidden="false" customHeight="false" outlineLevel="0" collapsed="false">
      <c r="A213" s="193" t="s">
        <v>455</v>
      </c>
    </row>
    <row r="216" s="33" customFormat="true" ht="60.75" hidden="false" customHeight="true" outlineLevel="0" collapsed="false">
      <c r="A216" s="36" t="s">
        <v>69</v>
      </c>
      <c r="B216" s="36" t="s">
        <v>76</v>
      </c>
      <c r="C216" s="36"/>
      <c r="D216" s="36"/>
      <c r="E216" s="36"/>
      <c r="F216" s="36"/>
      <c r="G216" s="10"/>
    </row>
    <row r="217" s="33" customFormat="true" ht="39.6" hidden="false" customHeight="true" outlineLevel="0" collapsed="false">
      <c r="A217" s="177" t="s">
        <v>178</v>
      </c>
      <c r="B217" s="191" t="s">
        <v>432</v>
      </c>
      <c r="C217" s="191"/>
      <c r="D217" s="191" t="s">
        <v>433</v>
      </c>
      <c r="E217" s="191"/>
      <c r="F217" s="151" t="s">
        <v>434</v>
      </c>
    </row>
    <row r="218" customFormat="false" ht="25.15" hidden="false" customHeight="true" outlineLevel="0" collapsed="false">
      <c r="A218" s="177"/>
      <c r="B218" s="192" t="s">
        <v>436</v>
      </c>
      <c r="C218" s="154" t="s">
        <v>437</v>
      </c>
      <c r="D218" s="192" t="s">
        <v>436</v>
      </c>
      <c r="E218" s="154" t="s">
        <v>437</v>
      </c>
      <c r="F218" s="151"/>
      <c r="H218" s="0"/>
      <c r="I218" s="0"/>
      <c r="J218" s="33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" hidden="false" customHeight="true" outlineLevel="0" collapsed="false">
      <c r="A219" s="178" t="s">
        <v>343</v>
      </c>
      <c r="B219" s="179" t="n">
        <v>3</v>
      </c>
      <c r="C219" s="180" t="n">
        <v>9</v>
      </c>
      <c r="D219" s="179" t="n">
        <v>0</v>
      </c>
      <c r="E219" s="180" t="n">
        <v>0</v>
      </c>
      <c r="F219" s="181" t="n">
        <f aca="false">B219+D219</f>
        <v>3</v>
      </c>
      <c r="H219" s="0"/>
      <c r="I219" s="0"/>
      <c r="J219" s="33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" hidden="false" customHeight="true" outlineLevel="0" collapsed="false">
      <c r="A220" s="182" t="s">
        <v>344</v>
      </c>
      <c r="B220" s="179" t="n">
        <v>2</v>
      </c>
      <c r="C220" s="180" t="n">
        <v>9</v>
      </c>
      <c r="D220" s="179" t="n">
        <v>0</v>
      </c>
      <c r="E220" s="180" t="n">
        <v>0</v>
      </c>
      <c r="F220" s="181" t="n">
        <f aca="false">B220+D220</f>
        <v>2</v>
      </c>
      <c r="H220" s="0"/>
      <c r="I220" s="0"/>
      <c r="J220" s="33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false" customHeight="true" outlineLevel="0" collapsed="false">
      <c r="A221" s="182" t="s">
        <v>345</v>
      </c>
      <c r="B221" s="179" t="n">
        <v>3</v>
      </c>
      <c r="C221" s="180" t="n">
        <v>10</v>
      </c>
      <c r="D221" s="179" t="n">
        <v>0</v>
      </c>
      <c r="E221" s="180" t="n">
        <v>0</v>
      </c>
      <c r="F221" s="181" t="n">
        <f aca="false">B221+D221</f>
        <v>3</v>
      </c>
      <c r="H221" s="0"/>
      <c r="I221" s="0"/>
      <c r="J221" s="33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false" customHeight="true" outlineLevel="0" collapsed="false">
      <c r="A222" s="182" t="s">
        <v>346</v>
      </c>
      <c r="B222" s="179" t="n">
        <v>9</v>
      </c>
      <c r="C222" s="180" t="n">
        <v>9</v>
      </c>
      <c r="D222" s="179" t="n">
        <v>0</v>
      </c>
      <c r="E222" s="180" t="n">
        <v>0</v>
      </c>
      <c r="F222" s="181" t="n">
        <f aca="false">B222+D222</f>
        <v>9</v>
      </c>
      <c r="H222" s="0"/>
      <c r="I222" s="0"/>
      <c r="J222" s="33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" hidden="false" customHeight="true" outlineLevel="0" collapsed="false">
      <c r="A223" s="182" t="s">
        <v>347</v>
      </c>
      <c r="B223" s="179" t="n">
        <v>3</v>
      </c>
      <c r="C223" s="180" t="n">
        <v>9</v>
      </c>
      <c r="D223" s="179" t="n">
        <v>0</v>
      </c>
      <c r="E223" s="180" t="n">
        <v>0</v>
      </c>
      <c r="F223" s="181" t="n">
        <f aca="false">B223+D223</f>
        <v>3</v>
      </c>
      <c r="H223" s="0"/>
      <c r="I223" s="0"/>
      <c r="J223" s="33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" hidden="false" customHeight="true" outlineLevel="0" collapsed="false">
      <c r="A224" s="182" t="s">
        <v>349</v>
      </c>
      <c r="B224" s="179" t="n">
        <v>4</v>
      </c>
      <c r="C224" s="180" t="n">
        <v>8</v>
      </c>
      <c r="D224" s="179" t="n">
        <v>0</v>
      </c>
      <c r="E224" s="180" t="n">
        <v>0</v>
      </c>
      <c r="F224" s="181" t="n">
        <f aca="false">B224+D224</f>
        <v>4</v>
      </c>
      <c r="H224" s="0"/>
      <c r="I224" s="0"/>
      <c r="J224" s="33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" hidden="false" customHeight="true" outlineLevel="0" collapsed="false">
      <c r="A225" s="182" t="s">
        <v>171</v>
      </c>
      <c r="B225" s="179" t="n">
        <v>50</v>
      </c>
      <c r="C225" s="180" t="n">
        <v>9</v>
      </c>
      <c r="D225" s="179" t="n">
        <v>0</v>
      </c>
      <c r="E225" s="180" t="n">
        <v>0</v>
      </c>
      <c r="F225" s="181" t="n">
        <f aca="false">B225+D225</f>
        <v>50</v>
      </c>
      <c r="H225" s="0"/>
      <c r="I225" s="0"/>
      <c r="J225" s="33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" hidden="false" customHeight="true" outlineLevel="0" collapsed="false">
      <c r="A226" s="182" t="s">
        <v>351</v>
      </c>
      <c r="B226" s="179" t="n">
        <v>1</v>
      </c>
      <c r="C226" s="180" t="n">
        <v>9.5</v>
      </c>
      <c r="D226" s="179" t="n">
        <v>0</v>
      </c>
      <c r="E226" s="180" t="n">
        <v>0</v>
      </c>
      <c r="F226" s="181" t="n">
        <f aca="false">B226+D226</f>
        <v>1</v>
      </c>
      <c r="H226" s="0"/>
      <c r="I226" s="0"/>
      <c r="J226" s="33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" hidden="false" customHeight="true" outlineLevel="0" collapsed="false">
      <c r="A227" s="182" t="s">
        <v>352</v>
      </c>
      <c r="B227" s="179" t="n">
        <v>3</v>
      </c>
      <c r="C227" s="180" t="n">
        <v>9</v>
      </c>
      <c r="D227" s="179" t="n">
        <v>0</v>
      </c>
      <c r="E227" s="180" t="n">
        <v>0</v>
      </c>
      <c r="F227" s="181" t="n">
        <f aca="false">B227+D227</f>
        <v>3</v>
      </c>
      <c r="H227" s="0"/>
      <c r="I227" s="0"/>
      <c r="J227" s="33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" hidden="false" customHeight="true" outlineLevel="0" collapsed="false">
      <c r="A228" s="182" t="s">
        <v>353</v>
      </c>
      <c r="B228" s="179" t="n">
        <v>1</v>
      </c>
      <c r="C228" s="180" t="n">
        <v>9</v>
      </c>
      <c r="D228" s="179" t="n">
        <v>2</v>
      </c>
      <c r="E228" s="180" t="n">
        <v>5.5</v>
      </c>
      <c r="F228" s="181" t="n">
        <f aca="false">B228+D228</f>
        <v>3</v>
      </c>
      <c r="H228" s="0"/>
      <c r="I228" s="0"/>
      <c r="J228" s="33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" hidden="false" customHeight="true" outlineLevel="0" collapsed="false">
      <c r="A229" s="182" t="s">
        <v>354</v>
      </c>
      <c r="B229" s="179" t="n">
        <v>3</v>
      </c>
      <c r="C229" s="180" t="n">
        <v>9</v>
      </c>
      <c r="D229" s="179" t="n">
        <v>0</v>
      </c>
      <c r="E229" s="180" t="n">
        <v>0</v>
      </c>
      <c r="F229" s="181" t="n">
        <f aca="false">B229+D229</f>
        <v>3</v>
      </c>
      <c r="H229" s="0"/>
      <c r="I229" s="0"/>
      <c r="J229" s="33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" hidden="false" customHeight="true" outlineLevel="0" collapsed="false">
      <c r="A230" s="182" t="s">
        <v>355</v>
      </c>
      <c r="B230" s="179" t="n">
        <v>2</v>
      </c>
      <c r="C230" s="180" t="n">
        <v>9.5</v>
      </c>
      <c r="D230" s="179" t="n">
        <v>0</v>
      </c>
      <c r="E230" s="180" t="n">
        <v>0</v>
      </c>
      <c r="F230" s="181" t="n">
        <f aca="false">B230+D230</f>
        <v>2</v>
      </c>
      <c r="H230" s="0"/>
      <c r="I230" s="0"/>
      <c r="J230" s="33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" hidden="false" customHeight="true" outlineLevel="0" collapsed="false">
      <c r="A231" s="182" t="s">
        <v>357</v>
      </c>
      <c r="B231" s="179" t="n">
        <v>3</v>
      </c>
      <c r="C231" s="180" t="n">
        <v>10</v>
      </c>
      <c r="D231" s="179" t="n">
        <v>0</v>
      </c>
      <c r="E231" s="180" t="n">
        <v>0</v>
      </c>
      <c r="F231" s="181" t="n">
        <f aca="false">B231+D231</f>
        <v>3</v>
      </c>
      <c r="H231" s="0"/>
      <c r="I231" s="0"/>
      <c r="J231" s="33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" hidden="false" customHeight="true" outlineLevel="0" collapsed="false">
      <c r="A232" s="182" t="s">
        <v>359</v>
      </c>
      <c r="B232" s="179" t="n">
        <v>3</v>
      </c>
      <c r="C232" s="180" t="n">
        <v>10</v>
      </c>
      <c r="D232" s="179" t="n">
        <v>0</v>
      </c>
      <c r="E232" s="180" t="n">
        <v>0</v>
      </c>
      <c r="F232" s="181" t="n">
        <f aca="false">B232+D232</f>
        <v>3</v>
      </c>
      <c r="H232" s="0"/>
      <c r="I232" s="0"/>
      <c r="J232" s="33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" hidden="false" customHeight="true" outlineLevel="0" collapsed="false">
      <c r="A233" s="182" t="s">
        <v>360</v>
      </c>
      <c r="B233" s="179" t="n">
        <v>2</v>
      </c>
      <c r="C233" s="180" t="n">
        <v>8.5</v>
      </c>
      <c r="D233" s="179" t="n">
        <v>0</v>
      </c>
      <c r="E233" s="180" t="n">
        <v>0</v>
      </c>
      <c r="F233" s="190" t="n">
        <f aca="false">B233+D233</f>
        <v>2</v>
      </c>
      <c r="H233" s="0"/>
      <c r="I233" s="0"/>
      <c r="J233" s="33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8.9" hidden="false" customHeight="true" outlineLevel="0" collapsed="false">
      <c r="A234" s="44" t="s">
        <v>362</v>
      </c>
      <c r="B234" s="185" t="n">
        <v>92</v>
      </c>
      <c r="C234" s="186" t="n">
        <f aca="false">SUM(C219:C233)/15</f>
        <v>9.16666666666667</v>
      </c>
      <c r="D234" s="185" t="n">
        <v>2</v>
      </c>
      <c r="E234" s="186" t="n">
        <v>5.5</v>
      </c>
      <c r="F234" s="194" t="n">
        <f aca="false">B234+D234</f>
        <v>94</v>
      </c>
      <c r="H234" s="0"/>
      <c r="I234" s="0"/>
      <c r="J234" s="33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.15" hidden="false" customHeight="true" outlineLevel="0" collapsed="false">
      <c r="A235" s="23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88" t="s">
        <v>363</v>
      </c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9" s="33" customFormat="true" ht="60.75" hidden="false" customHeight="true" outlineLevel="0" collapsed="false">
      <c r="A239" s="36" t="s">
        <v>69</v>
      </c>
      <c r="B239" s="36" t="s">
        <v>77</v>
      </c>
      <c r="C239" s="36"/>
      <c r="D239" s="36"/>
      <c r="E239" s="36"/>
      <c r="F239" s="36"/>
      <c r="G239" s="10"/>
    </row>
    <row r="240" s="33" customFormat="true" ht="39.6" hidden="false" customHeight="true" outlineLevel="0" collapsed="false">
      <c r="A240" s="198" t="s">
        <v>178</v>
      </c>
      <c r="B240" s="191" t="s">
        <v>432</v>
      </c>
      <c r="C240" s="191"/>
      <c r="D240" s="191" t="s">
        <v>433</v>
      </c>
      <c r="E240" s="191"/>
      <c r="F240" s="151" t="s">
        <v>434</v>
      </c>
    </row>
    <row r="241" customFormat="false" ht="25.15" hidden="false" customHeight="true" outlineLevel="0" collapsed="false">
      <c r="A241" s="198"/>
      <c r="B241" s="192" t="s">
        <v>436</v>
      </c>
      <c r="C241" s="154" t="s">
        <v>437</v>
      </c>
      <c r="D241" s="192" t="s">
        <v>436</v>
      </c>
      <c r="E241" s="154" t="s">
        <v>437</v>
      </c>
      <c r="F241" s="151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" hidden="false" customHeight="true" outlineLevel="0" collapsed="false">
      <c r="A242" s="182" t="s">
        <v>364</v>
      </c>
      <c r="B242" s="179" t="n">
        <v>4</v>
      </c>
      <c r="C242" s="180" t="n">
        <v>8.5</v>
      </c>
      <c r="D242" s="179" t="n">
        <v>1</v>
      </c>
      <c r="E242" s="180" t="n">
        <v>5</v>
      </c>
      <c r="F242" s="181" t="n">
        <f aca="false">B242+D242</f>
        <v>5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" hidden="false" customHeight="true" outlineLevel="0" collapsed="false">
      <c r="A243" s="182" t="s">
        <v>365</v>
      </c>
      <c r="B243" s="179" t="n">
        <v>6</v>
      </c>
      <c r="C243" s="180" t="n">
        <v>9.5</v>
      </c>
      <c r="D243" s="179" t="n">
        <v>0</v>
      </c>
      <c r="E243" s="180" t="n">
        <v>0</v>
      </c>
      <c r="F243" s="181" t="n">
        <f aca="false">B243+D243</f>
        <v>6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" hidden="false" customHeight="true" outlineLevel="0" collapsed="false">
      <c r="A244" s="182" t="s">
        <v>368</v>
      </c>
      <c r="B244" s="179" t="n">
        <v>1</v>
      </c>
      <c r="C244" s="180" t="n">
        <v>10</v>
      </c>
      <c r="D244" s="179" t="n">
        <v>1</v>
      </c>
      <c r="E244" s="180" t="n">
        <v>6</v>
      </c>
      <c r="F244" s="181" t="n">
        <f aca="false">B244+D244</f>
        <v>2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" hidden="false" customHeight="true" outlineLevel="0" collapsed="false">
      <c r="A245" s="182" t="s">
        <v>370</v>
      </c>
      <c r="B245" s="179" t="n">
        <v>4</v>
      </c>
      <c r="C245" s="180" t="n">
        <v>8.25</v>
      </c>
      <c r="D245" s="179" t="n">
        <v>0</v>
      </c>
      <c r="E245" s="180" t="n">
        <v>0</v>
      </c>
      <c r="F245" s="181" t="n">
        <f aca="false">B245+D245</f>
        <v>4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" hidden="false" customHeight="true" outlineLevel="0" collapsed="false">
      <c r="A246" s="182" t="s">
        <v>371</v>
      </c>
      <c r="B246" s="179" t="n">
        <v>5</v>
      </c>
      <c r="C246" s="180" t="n">
        <v>9</v>
      </c>
      <c r="D246" s="179" t="n">
        <v>0</v>
      </c>
      <c r="E246" s="180" t="n">
        <v>0</v>
      </c>
      <c r="F246" s="181" t="n">
        <f aca="false">B246+D246</f>
        <v>5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false" customHeight="true" outlineLevel="0" collapsed="false">
      <c r="A247" s="182" t="s">
        <v>372</v>
      </c>
      <c r="B247" s="179" t="n">
        <v>2</v>
      </c>
      <c r="C247" s="180" t="n">
        <v>9.5</v>
      </c>
      <c r="D247" s="179" t="n">
        <v>0</v>
      </c>
      <c r="E247" s="180" t="n">
        <v>0</v>
      </c>
      <c r="F247" s="181" t="n">
        <f aca="false">B247+D247</f>
        <v>2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" hidden="false" customHeight="true" outlineLevel="0" collapsed="false">
      <c r="A248" s="182" t="s">
        <v>374</v>
      </c>
      <c r="B248" s="179" t="n">
        <v>3</v>
      </c>
      <c r="C248" s="180" t="n">
        <v>9</v>
      </c>
      <c r="D248" s="179" t="n">
        <v>1</v>
      </c>
      <c r="E248" s="180" t="n">
        <v>6</v>
      </c>
      <c r="F248" s="181" t="n">
        <f aca="false">B248+D248</f>
        <v>4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" hidden="false" customHeight="true" outlineLevel="0" collapsed="false">
      <c r="A249" s="182" t="s">
        <v>375</v>
      </c>
      <c r="B249" s="179" t="n">
        <v>6</v>
      </c>
      <c r="C249" s="180" t="n">
        <v>9.47916666666667</v>
      </c>
      <c r="D249" s="179" t="n">
        <v>0</v>
      </c>
      <c r="E249" s="180" t="n">
        <v>0</v>
      </c>
      <c r="F249" s="181" t="n">
        <f aca="false">B249+D249</f>
        <v>6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" hidden="false" customHeight="true" outlineLevel="0" collapsed="false">
      <c r="A250" s="182" t="s">
        <v>376</v>
      </c>
      <c r="B250" s="179" t="n">
        <v>5</v>
      </c>
      <c r="C250" s="180" t="n">
        <v>10</v>
      </c>
      <c r="D250" s="179" t="n">
        <v>0</v>
      </c>
      <c r="E250" s="180" t="n">
        <v>0</v>
      </c>
      <c r="F250" s="181" t="n">
        <f aca="false">B250+D250</f>
        <v>5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" hidden="false" customHeight="true" outlineLevel="0" collapsed="false">
      <c r="A251" s="182" t="s">
        <v>172</v>
      </c>
      <c r="B251" s="179" t="n">
        <v>26</v>
      </c>
      <c r="C251" s="180" t="n">
        <v>9.5</v>
      </c>
      <c r="D251" s="179" t="n">
        <v>7</v>
      </c>
      <c r="E251" s="180" t="n">
        <v>7</v>
      </c>
      <c r="F251" s="181" t="n">
        <f aca="false">B251+D251</f>
        <v>33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" hidden="false" customHeight="true" outlineLevel="0" collapsed="false">
      <c r="A252" s="182" t="s">
        <v>377</v>
      </c>
      <c r="B252" s="179" t="n">
        <v>1</v>
      </c>
      <c r="C252" s="180" t="n">
        <v>10</v>
      </c>
      <c r="D252" s="179" t="n">
        <v>1</v>
      </c>
      <c r="E252" s="180" t="n">
        <v>6</v>
      </c>
      <c r="F252" s="181" t="n">
        <f aca="false">B252+D252</f>
        <v>2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" hidden="false" customHeight="true" outlineLevel="0" collapsed="false">
      <c r="A253" s="182" t="s">
        <v>378</v>
      </c>
      <c r="B253" s="183" t="n">
        <v>4</v>
      </c>
      <c r="C253" s="184" t="n">
        <v>8</v>
      </c>
      <c r="D253" s="183" t="n">
        <v>0</v>
      </c>
      <c r="E253" s="184" t="n">
        <v>0</v>
      </c>
      <c r="F253" s="190" t="n">
        <f aca="false">B253+D253</f>
        <v>4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8.9" hidden="false" customHeight="true" outlineLevel="0" collapsed="false">
      <c r="A254" s="44" t="s">
        <v>381</v>
      </c>
      <c r="B254" s="185" t="n">
        <f aca="false">SUM(B242:B253)</f>
        <v>67</v>
      </c>
      <c r="C254" s="186" t="n">
        <f aca="false">SUM(C242:C253)/12</f>
        <v>9.22743055555556</v>
      </c>
      <c r="D254" s="185" t="n">
        <f aca="false">SUM(D242:D253)</f>
        <v>11</v>
      </c>
      <c r="E254" s="186" t="n">
        <f aca="false">SUM(E242:E253)/5</f>
        <v>6</v>
      </c>
      <c r="F254" s="194" t="n">
        <f aca="false">B254+D254</f>
        <v>78</v>
      </c>
      <c r="H254" s="0"/>
      <c r="I254" s="0"/>
      <c r="J254" s="33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7" s="33" customFormat="true" ht="60.75" hidden="false" customHeight="true" outlineLevel="0" collapsed="false">
      <c r="A257" s="36" t="s">
        <v>69</v>
      </c>
      <c r="B257" s="36" t="s">
        <v>78</v>
      </c>
      <c r="C257" s="36"/>
      <c r="D257" s="36"/>
      <c r="E257" s="36"/>
      <c r="F257" s="36"/>
      <c r="G257" s="10"/>
    </row>
    <row r="258" s="33" customFormat="true" ht="39.6" hidden="false" customHeight="true" outlineLevel="0" collapsed="false">
      <c r="A258" s="177" t="s">
        <v>178</v>
      </c>
      <c r="B258" s="191" t="s">
        <v>432</v>
      </c>
      <c r="C258" s="191"/>
      <c r="D258" s="191" t="s">
        <v>433</v>
      </c>
      <c r="E258" s="191"/>
      <c r="F258" s="151" t="s">
        <v>434</v>
      </c>
    </row>
    <row r="259" customFormat="false" ht="25.15" hidden="false" customHeight="true" outlineLevel="0" collapsed="false">
      <c r="A259" s="177"/>
      <c r="B259" s="192" t="s">
        <v>436</v>
      </c>
      <c r="C259" s="154" t="s">
        <v>437</v>
      </c>
      <c r="D259" s="192" t="s">
        <v>436</v>
      </c>
      <c r="E259" s="154" t="s">
        <v>437</v>
      </c>
      <c r="F259" s="151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" hidden="false" customHeight="true" outlineLevel="0" collapsed="false">
      <c r="A260" s="178" t="s">
        <v>383</v>
      </c>
      <c r="B260" s="179" t="n">
        <v>0</v>
      </c>
      <c r="C260" s="180" t="n">
        <v>0</v>
      </c>
      <c r="D260" s="179" t="n">
        <v>1</v>
      </c>
      <c r="E260" s="180" t="n">
        <v>6</v>
      </c>
      <c r="F260" s="181" t="n">
        <f aca="false">B260+D260</f>
        <v>1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" hidden="false" customHeight="true" outlineLevel="0" collapsed="false">
      <c r="A261" s="182" t="s">
        <v>386</v>
      </c>
      <c r="B261" s="179" t="n">
        <v>2</v>
      </c>
      <c r="C261" s="180" t="n">
        <v>8</v>
      </c>
      <c r="D261" s="179" t="n">
        <v>0</v>
      </c>
      <c r="E261" s="180" t="n">
        <v>0</v>
      </c>
      <c r="F261" s="181" t="n">
        <f aca="false">B261+D261</f>
        <v>2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" hidden="false" customHeight="true" outlineLevel="0" collapsed="false">
      <c r="A262" s="182" t="s">
        <v>387</v>
      </c>
      <c r="B262" s="179" t="n">
        <v>19</v>
      </c>
      <c r="C262" s="180" t="n">
        <v>7.85714285714286</v>
      </c>
      <c r="D262" s="179" t="n">
        <v>1</v>
      </c>
      <c r="E262" s="180" t="n">
        <v>6.5</v>
      </c>
      <c r="F262" s="181" t="n">
        <f aca="false">B262+D262</f>
        <v>20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" hidden="false" customHeight="true" outlineLevel="0" collapsed="false">
      <c r="A263" s="182" t="s">
        <v>388</v>
      </c>
      <c r="B263" s="179" t="n">
        <v>2</v>
      </c>
      <c r="C263" s="180" t="n">
        <v>7.83333333333333</v>
      </c>
      <c r="D263" s="179" t="n">
        <v>1</v>
      </c>
      <c r="E263" s="180" t="n">
        <v>5</v>
      </c>
      <c r="F263" s="181" t="n">
        <f aca="false">B263+D263</f>
        <v>3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" hidden="false" customHeight="true" outlineLevel="0" collapsed="false">
      <c r="A264" s="182" t="s">
        <v>390</v>
      </c>
      <c r="B264" s="179" t="n">
        <v>29</v>
      </c>
      <c r="C264" s="180" t="n">
        <v>9.64814814814815</v>
      </c>
      <c r="D264" s="179" t="n">
        <v>1</v>
      </c>
      <c r="E264" s="180" t="n">
        <v>6</v>
      </c>
      <c r="F264" s="181" t="n">
        <f aca="false">B264+D264</f>
        <v>30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" hidden="false" customHeight="true" outlineLevel="0" collapsed="false">
      <c r="A265" s="182" t="s">
        <v>391</v>
      </c>
      <c r="B265" s="179" t="n">
        <v>2</v>
      </c>
      <c r="C265" s="180" t="n">
        <v>11</v>
      </c>
      <c r="D265" s="179" t="n">
        <v>0</v>
      </c>
      <c r="E265" s="180" t="n">
        <v>0</v>
      </c>
      <c r="F265" s="181" t="n">
        <f aca="false">B265+D265</f>
        <v>2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" hidden="false" customHeight="true" outlineLevel="0" collapsed="false">
      <c r="A266" s="182" t="s">
        <v>393</v>
      </c>
      <c r="B266" s="179" t="n">
        <v>3</v>
      </c>
      <c r="C266" s="180" t="n">
        <v>8.25</v>
      </c>
      <c r="D266" s="179" t="n">
        <v>0</v>
      </c>
      <c r="E266" s="180" t="n">
        <v>0</v>
      </c>
      <c r="F266" s="181" t="n">
        <f aca="false">B266+D266</f>
        <v>3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" hidden="false" customHeight="true" outlineLevel="0" collapsed="false">
      <c r="A267" s="182" t="s">
        <v>394</v>
      </c>
      <c r="B267" s="179" t="n">
        <v>1</v>
      </c>
      <c r="C267" s="180" t="n">
        <v>7.5</v>
      </c>
      <c r="D267" s="179" t="n">
        <v>0</v>
      </c>
      <c r="E267" s="180" t="n">
        <v>0</v>
      </c>
      <c r="F267" s="181" t="n">
        <f aca="false">B267+D267</f>
        <v>1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" hidden="false" customHeight="true" outlineLevel="0" collapsed="false">
      <c r="A268" s="182" t="s">
        <v>396</v>
      </c>
      <c r="B268" s="179" t="n">
        <v>2</v>
      </c>
      <c r="C268" s="180" t="n">
        <v>8.5</v>
      </c>
      <c r="D268" s="179" t="n">
        <v>0</v>
      </c>
      <c r="E268" s="180" t="n">
        <v>0</v>
      </c>
      <c r="F268" s="181" t="n">
        <f aca="false">B268+D268</f>
        <v>2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8" hidden="false" customHeight="true" outlineLevel="0" collapsed="false">
      <c r="A269" s="182" t="s">
        <v>402</v>
      </c>
      <c r="B269" s="179" t="n">
        <v>2</v>
      </c>
      <c r="C269" s="180" t="n">
        <v>8.5</v>
      </c>
      <c r="D269" s="179" t="n">
        <v>1</v>
      </c>
      <c r="E269" s="180" t="n">
        <v>5.25</v>
      </c>
      <c r="F269" s="181" t="n">
        <f aca="false">B269+D269</f>
        <v>3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" hidden="false" customHeight="true" outlineLevel="0" collapsed="false">
      <c r="A270" s="182" t="s">
        <v>405</v>
      </c>
      <c r="B270" s="179" t="n">
        <v>3</v>
      </c>
      <c r="C270" s="180" t="n">
        <v>8.5</v>
      </c>
      <c r="D270" s="179" t="n">
        <v>1</v>
      </c>
      <c r="E270" s="180" t="n">
        <v>5.5</v>
      </c>
      <c r="F270" s="181" t="n">
        <f aca="false">B270+D270</f>
        <v>4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8.9" hidden="false" customHeight="true" outlineLevel="0" collapsed="false">
      <c r="A271" s="44" t="s">
        <v>407</v>
      </c>
      <c r="B271" s="185" t="n">
        <f aca="false">SUM(B260:B270)</f>
        <v>65</v>
      </c>
      <c r="C271" s="186" t="n">
        <f aca="false">SUM(C260:C270)/10</f>
        <v>8.55886243386243</v>
      </c>
      <c r="D271" s="185" t="n">
        <f aca="false">SUM(D260:D270)</f>
        <v>6</v>
      </c>
      <c r="E271" s="186" t="n">
        <f aca="false">SUM(E260:E270)/6</f>
        <v>5.70833333333333</v>
      </c>
      <c r="F271" s="194" t="n">
        <f aca="false">B271+D271</f>
        <v>71</v>
      </c>
      <c r="H271" s="0"/>
      <c r="I271" s="0"/>
      <c r="J271" s="33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4" s="33" customFormat="true" ht="60.75" hidden="false" customHeight="true" outlineLevel="0" collapsed="false">
      <c r="A274" s="36" t="s">
        <v>69</v>
      </c>
      <c r="B274" s="36" t="s">
        <v>79</v>
      </c>
      <c r="C274" s="36"/>
      <c r="D274" s="36"/>
      <c r="E274" s="36"/>
      <c r="F274" s="36"/>
      <c r="G274" s="10"/>
    </row>
    <row r="275" s="33" customFormat="true" ht="39.6" hidden="false" customHeight="true" outlineLevel="0" collapsed="false">
      <c r="A275" s="177" t="s">
        <v>178</v>
      </c>
      <c r="B275" s="191" t="s">
        <v>432</v>
      </c>
      <c r="C275" s="191"/>
      <c r="D275" s="191" t="s">
        <v>433</v>
      </c>
      <c r="E275" s="191"/>
      <c r="F275" s="151" t="s">
        <v>434</v>
      </c>
    </row>
    <row r="276" customFormat="false" ht="25.15" hidden="false" customHeight="true" outlineLevel="0" collapsed="false">
      <c r="A276" s="177"/>
      <c r="B276" s="192" t="s">
        <v>436</v>
      </c>
      <c r="C276" s="154" t="s">
        <v>437</v>
      </c>
      <c r="D276" s="192" t="s">
        <v>436</v>
      </c>
      <c r="E276" s="154" t="s">
        <v>437</v>
      </c>
      <c r="F276" s="151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8" hidden="false" customHeight="true" outlineLevel="0" collapsed="false">
      <c r="A277" s="178" t="s">
        <v>409</v>
      </c>
      <c r="B277" s="179" t="n">
        <v>4</v>
      </c>
      <c r="C277" s="180" t="n">
        <v>8</v>
      </c>
      <c r="D277" s="179" t="n">
        <v>0</v>
      </c>
      <c r="E277" s="180" t="n">
        <v>0</v>
      </c>
      <c r="F277" s="181" t="n">
        <f aca="false">B277+D277</f>
        <v>4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" hidden="false" customHeight="true" outlineLevel="0" collapsed="false">
      <c r="A278" s="182" t="s">
        <v>410</v>
      </c>
      <c r="B278" s="179" t="n">
        <v>4</v>
      </c>
      <c r="C278" s="180" t="n">
        <v>8</v>
      </c>
      <c r="D278" s="179" t="n">
        <v>1</v>
      </c>
      <c r="E278" s="180" t="n">
        <v>5</v>
      </c>
      <c r="F278" s="181" t="n">
        <f aca="false">B278+D278</f>
        <v>5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8" hidden="false" customHeight="true" outlineLevel="0" collapsed="false">
      <c r="A279" s="182" t="s">
        <v>412</v>
      </c>
      <c r="B279" s="179" t="n">
        <v>4</v>
      </c>
      <c r="C279" s="180" t="n">
        <v>8</v>
      </c>
      <c r="D279" s="179" t="n">
        <v>0</v>
      </c>
      <c r="E279" s="180" t="n">
        <v>0</v>
      </c>
      <c r="F279" s="181" t="n">
        <f aca="false">B279+D279</f>
        <v>4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" hidden="false" customHeight="true" outlineLevel="0" collapsed="false">
      <c r="A280" s="182" t="s">
        <v>413</v>
      </c>
      <c r="B280" s="179" t="n">
        <v>1</v>
      </c>
      <c r="C280" s="180" t="n">
        <v>8</v>
      </c>
      <c r="D280" s="179" t="n">
        <v>0</v>
      </c>
      <c r="E280" s="180" t="n">
        <v>0</v>
      </c>
      <c r="F280" s="181" t="n">
        <f aca="false">B280+D280</f>
        <v>1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8" hidden="false" customHeight="true" outlineLevel="0" collapsed="false">
      <c r="A281" s="182" t="s">
        <v>416</v>
      </c>
      <c r="B281" s="179" t="n">
        <v>12</v>
      </c>
      <c r="C281" s="180" t="n">
        <f aca="false">32/4</f>
        <v>8</v>
      </c>
      <c r="D281" s="179" t="n">
        <v>0</v>
      </c>
      <c r="E281" s="180" t="n">
        <v>0</v>
      </c>
      <c r="F281" s="181" t="n">
        <f aca="false">B281+D281</f>
        <v>12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8" hidden="false" customHeight="true" outlineLevel="0" collapsed="false">
      <c r="A282" s="182" t="s">
        <v>174</v>
      </c>
      <c r="B282" s="179" t="n">
        <v>24</v>
      </c>
      <c r="C282" s="180" t="n">
        <v>8</v>
      </c>
      <c r="D282" s="179" t="n">
        <v>4</v>
      </c>
      <c r="E282" s="180" t="n">
        <v>6</v>
      </c>
      <c r="F282" s="181" t="n">
        <f aca="false">B282+D282</f>
        <v>28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8" hidden="false" customHeight="true" outlineLevel="0" collapsed="false">
      <c r="A283" s="182" t="s">
        <v>418</v>
      </c>
      <c r="B283" s="179" t="n">
        <v>2</v>
      </c>
      <c r="C283" s="180" t="n">
        <v>8.33333333333333</v>
      </c>
      <c r="D283" s="179" t="n">
        <v>2</v>
      </c>
      <c r="E283" s="180" t="n">
        <v>5</v>
      </c>
      <c r="F283" s="181" t="n">
        <f aca="false">B283+D283</f>
        <v>4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8" hidden="false" customHeight="true" outlineLevel="0" collapsed="false">
      <c r="A284" s="182" t="s">
        <v>419</v>
      </c>
      <c r="B284" s="179" t="n">
        <v>3</v>
      </c>
      <c r="C284" s="180" t="n">
        <v>8</v>
      </c>
      <c r="D284" s="179" t="n">
        <v>0</v>
      </c>
      <c r="E284" s="180" t="n">
        <v>0</v>
      </c>
      <c r="F284" s="181" t="n">
        <f aca="false">B284+D284</f>
        <v>3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8.9" hidden="false" customHeight="true" outlineLevel="0" collapsed="false">
      <c r="A285" s="44" t="s">
        <v>420</v>
      </c>
      <c r="B285" s="185" t="n">
        <v>54</v>
      </c>
      <c r="C285" s="186" t="n">
        <f aca="false">SUM(C277:C284)/8</f>
        <v>8.04166666666667</v>
      </c>
      <c r="D285" s="185" t="n">
        <v>7</v>
      </c>
      <c r="E285" s="186" t="n">
        <f aca="false">SUM(E277:E284)/3</f>
        <v>5.33333333333333</v>
      </c>
      <c r="F285" s="194" t="n">
        <f aca="false">B285+D285</f>
        <v>61</v>
      </c>
      <c r="H285" s="0"/>
      <c r="I285" s="0"/>
      <c r="J285" s="33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3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90" t="s">
        <v>428</v>
      </c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0.5" hidden="false" customHeight="false" outlineLevel="0" collapsed="false">
      <c r="A288" s="153"/>
    </row>
  </sheetData>
  <mergeCells count="56">
    <mergeCell ref="B1:G1"/>
    <mergeCell ref="A2:A3"/>
    <mergeCell ref="B2:C2"/>
    <mergeCell ref="D2:E2"/>
    <mergeCell ref="F2:F3"/>
    <mergeCell ref="G2:G3"/>
    <mergeCell ref="A49:G49"/>
    <mergeCell ref="B51:F51"/>
    <mergeCell ref="A52:A53"/>
    <mergeCell ref="B52:C52"/>
    <mergeCell ref="D52:E52"/>
    <mergeCell ref="F52:F53"/>
    <mergeCell ref="B68:F68"/>
    <mergeCell ref="A69:A70"/>
    <mergeCell ref="B69:C69"/>
    <mergeCell ref="D69:E69"/>
    <mergeCell ref="F69:F70"/>
    <mergeCell ref="B89:F89"/>
    <mergeCell ref="A90:A91"/>
    <mergeCell ref="B90:C90"/>
    <mergeCell ref="D90:E90"/>
    <mergeCell ref="F90:F91"/>
    <mergeCell ref="B127:F127"/>
    <mergeCell ref="A128:A129"/>
    <mergeCell ref="B128:C128"/>
    <mergeCell ref="D128:E128"/>
    <mergeCell ref="F128:F129"/>
    <mergeCell ref="B166:F166"/>
    <mergeCell ref="A167:A168"/>
    <mergeCell ref="B167:C167"/>
    <mergeCell ref="D167:E167"/>
    <mergeCell ref="F167:F168"/>
    <mergeCell ref="A203:A204"/>
    <mergeCell ref="B203:C203"/>
    <mergeCell ref="D203:E203"/>
    <mergeCell ref="F203:F204"/>
    <mergeCell ref="B216:F216"/>
    <mergeCell ref="A217:A218"/>
    <mergeCell ref="B217:C217"/>
    <mergeCell ref="D217:E217"/>
    <mergeCell ref="F217:F218"/>
    <mergeCell ref="B239:F239"/>
    <mergeCell ref="A240:A241"/>
    <mergeCell ref="B240:C240"/>
    <mergeCell ref="D240:E240"/>
    <mergeCell ref="F240:F241"/>
    <mergeCell ref="B257:F257"/>
    <mergeCell ref="A258:A259"/>
    <mergeCell ref="B258:C258"/>
    <mergeCell ref="D258:E258"/>
    <mergeCell ref="F258:F259"/>
    <mergeCell ref="B274:F274"/>
    <mergeCell ref="A275:A276"/>
    <mergeCell ref="B275:C275"/>
    <mergeCell ref="D275:E275"/>
    <mergeCell ref="F275:F2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67" man="true" max="16383" min="0"/>
    <brk id="88" man="true" max="16383" min="0"/>
    <brk id="126" man="true" max="16383" min="0"/>
    <brk id="164" man="true" max="16383" min="0"/>
    <brk id="202" man="true" max="16383" min="0"/>
    <brk id="213" man="true" max="16383" min="0"/>
    <brk id="238" man="true" max="16383" min="0"/>
    <brk id="27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7" min="7" style="0" width="11.42"/>
  </cols>
  <sheetData>
    <row r="1" customFormat="false" ht="61.9" hidden="false" customHeight="true" outlineLevel="0" collapsed="false">
      <c r="A1" s="150" t="s">
        <v>80</v>
      </c>
      <c r="B1" s="12" t="s">
        <v>81</v>
      </c>
      <c r="C1" s="12"/>
      <c r="D1" s="12"/>
      <c r="E1" s="12"/>
      <c r="F1" s="12"/>
      <c r="G1" s="12"/>
    </row>
    <row r="2" s="153" customFormat="true" ht="31.15" hidden="false" customHeight="true" outlineLevel="0" collapsed="false">
      <c r="A2" s="14" t="s">
        <v>423</v>
      </c>
      <c r="B2" s="191" t="s">
        <v>432</v>
      </c>
      <c r="C2" s="191"/>
      <c r="D2" s="191" t="s">
        <v>433</v>
      </c>
      <c r="E2" s="191"/>
      <c r="F2" s="151" t="s">
        <v>434</v>
      </c>
      <c r="G2" s="152" t="s">
        <v>435</v>
      </c>
      <c r="H2" s="8"/>
    </row>
    <row r="3" s="153" customFormat="true" ht="31.15" hidden="false" customHeight="true" outlineLevel="0" collapsed="false">
      <c r="A3" s="14"/>
      <c r="B3" s="192" t="s">
        <v>436</v>
      </c>
      <c r="C3" s="154" t="s">
        <v>437</v>
      </c>
      <c r="D3" s="192" t="s">
        <v>436</v>
      </c>
      <c r="E3" s="154" t="s">
        <v>437</v>
      </c>
      <c r="F3" s="151"/>
      <c r="G3" s="152"/>
      <c r="H3" s="8"/>
    </row>
    <row r="4" s="160" customFormat="true" ht="15" hidden="false" customHeight="true" outlineLevel="0" collapsed="false">
      <c r="A4" s="19" t="s">
        <v>166</v>
      </c>
      <c r="B4" s="155" t="n">
        <f aca="false">B54</f>
        <v>6</v>
      </c>
      <c r="C4" s="156" t="n">
        <f aca="false">C54</f>
        <v>8.75</v>
      </c>
      <c r="D4" s="157" t="n">
        <f aca="false">D54</f>
        <v>2</v>
      </c>
      <c r="E4" s="156" t="n">
        <f aca="false">E54</f>
        <v>5.4</v>
      </c>
      <c r="F4" s="158" t="n">
        <f aca="false">F54</f>
        <v>8</v>
      </c>
      <c r="G4" s="159" t="n">
        <f aca="false">F4/$F$13*100</f>
        <v>3.37552742616034</v>
      </c>
      <c r="H4" s="8"/>
    </row>
    <row r="5" s="160" customFormat="true" ht="15" hidden="false" customHeight="true" outlineLevel="0" collapsed="false">
      <c r="A5" s="19" t="s">
        <v>167</v>
      </c>
      <c r="B5" s="161" t="n">
        <f aca="false">B67</f>
        <v>22</v>
      </c>
      <c r="C5" s="162" t="n">
        <f aca="false">C67</f>
        <v>8.92857142857143</v>
      </c>
      <c r="D5" s="163" t="n">
        <f aca="false">D67</f>
        <v>1</v>
      </c>
      <c r="E5" s="162" t="n">
        <f aca="false">E67</f>
        <v>7.5</v>
      </c>
      <c r="F5" s="164" t="n">
        <f aca="false">F67</f>
        <v>23</v>
      </c>
      <c r="G5" s="165" t="n">
        <f aca="false">F5/$F$13*100</f>
        <v>9.70464135021097</v>
      </c>
      <c r="H5" s="8"/>
    </row>
    <row r="6" s="160" customFormat="true" ht="15" hidden="false" customHeight="true" outlineLevel="0" collapsed="false">
      <c r="A6" s="19" t="s">
        <v>168</v>
      </c>
      <c r="B6" s="161" t="n">
        <f aca="false">B79</f>
        <v>42</v>
      </c>
      <c r="C6" s="162" t="n">
        <f aca="false">C79</f>
        <v>8.34183673469388</v>
      </c>
      <c r="D6" s="163" t="n">
        <f aca="false">D79</f>
        <v>3</v>
      </c>
      <c r="E6" s="162" t="n">
        <f aca="false">E79</f>
        <v>6</v>
      </c>
      <c r="F6" s="164" t="n">
        <f aca="false">F79</f>
        <v>45</v>
      </c>
      <c r="G6" s="165" t="n">
        <f aca="false">F6/$F$13*100</f>
        <v>18.9873417721519</v>
      </c>
      <c r="H6" s="8"/>
    </row>
    <row r="7" s="160" customFormat="true" ht="15" hidden="false" customHeight="true" outlineLevel="0" collapsed="false">
      <c r="A7" s="19" t="s">
        <v>169</v>
      </c>
      <c r="B7" s="161" t="n">
        <f aca="false">B92</f>
        <v>42</v>
      </c>
      <c r="C7" s="162" t="n">
        <f aca="false">C92</f>
        <v>8.23875</v>
      </c>
      <c r="D7" s="163" t="n">
        <f aca="false">D92</f>
        <v>7</v>
      </c>
      <c r="E7" s="162" t="n">
        <f aca="false">E92</f>
        <v>5.06666666666667</v>
      </c>
      <c r="F7" s="164" t="n">
        <f aca="false">F92</f>
        <v>49</v>
      </c>
      <c r="G7" s="165" t="n">
        <f aca="false">F7/$F$13*100</f>
        <v>20.6751054852321</v>
      </c>
      <c r="H7" s="8"/>
    </row>
    <row r="8" s="160" customFormat="true" ht="15" hidden="false" customHeight="true" outlineLevel="0" collapsed="false">
      <c r="A8" s="19" t="s">
        <v>170</v>
      </c>
      <c r="B8" s="161" t="n">
        <f aca="false">B113</f>
        <v>43</v>
      </c>
      <c r="C8" s="162" t="n">
        <f aca="false">C113</f>
        <v>9.34722222222222</v>
      </c>
      <c r="D8" s="163" t="n">
        <f aca="false">D113</f>
        <v>6</v>
      </c>
      <c r="E8" s="162" t="n">
        <f aca="false">E113</f>
        <v>6.33333333333333</v>
      </c>
      <c r="F8" s="164" t="n">
        <f aca="false">F113</f>
        <v>49</v>
      </c>
      <c r="G8" s="165" t="n">
        <f aca="false">F8/$F$13*100</f>
        <v>20.6751054852321</v>
      </c>
      <c r="H8" s="8"/>
    </row>
    <row r="9" s="160" customFormat="true" ht="15" hidden="false" customHeight="true" outlineLevel="0" collapsed="false">
      <c r="A9" s="19" t="s">
        <v>171</v>
      </c>
      <c r="B9" s="161" t="n">
        <f aca="false">B123</f>
        <v>8</v>
      </c>
      <c r="C9" s="162" t="n">
        <f aca="false">C123</f>
        <v>9.3125</v>
      </c>
      <c r="D9" s="163" t="n">
        <f aca="false">D123</f>
        <v>0</v>
      </c>
      <c r="E9" s="162" t="n">
        <f aca="false">E123</f>
        <v>0</v>
      </c>
      <c r="F9" s="164" t="n">
        <f aca="false">F123</f>
        <v>8</v>
      </c>
      <c r="G9" s="165" t="n">
        <f aca="false">F9/$F$13*100</f>
        <v>3.37552742616034</v>
      </c>
      <c r="H9" s="8"/>
    </row>
    <row r="10" s="160" customFormat="true" ht="15" hidden="false" customHeight="true" outlineLevel="0" collapsed="false">
      <c r="A10" s="19" t="s">
        <v>172</v>
      </c>
      <c r="B10" s="161" t="n">
        <f aca="false">B135</f>
        <v>33</v>
      </c>
      <c r="C10" s="162" t="n">
        <f aca="false">C135</f>
        <v>9.33333333333333</v>
      </c>
      <c r="D10" s="163" t="n">
        <f aca="false">D135</f>
        <v>1</v>
      </c>
      <c r="E10" s="162" t="n">
        <f aca="false">E135</f>
        <v>6.5</v>
      </c>
      <c r="F10" s="164" t="n">
        <f aca="false">F135</f>
        <v>34</v>
      </c>
      <c r="G10" s="165" t="n">
        <f aca="false">F10/$F$13*100</f>
        <v>14.3459915611814</v>
      </c>
      <c r="H10" s="8"/>
    </row>
    <row r="11" s="160" customFormat="true" ht="15" hidden="false" customHeight="true" outlineLevel="0" collapsed="false">
      <c r="A11" s="19" t="s">
        <v>173</v>
      </c>
      <c r="B11" s="161" t="n">
        <f aca="false">B151</f>
        <v>13</v>
      </c>
      <c r="C11" s="162" t="n">
        <f aca="false">C151</f>
        <v>8.57142857142857</v>
      </c>
      <c r="D11" s="163" t="n">
        <f aca="false">D151</f>
        <v>2</v>
      </c>
      <c r="E11" s="162" t="n">
        <f aca="false">E151</f>
        <v>6.875</v>
      </c>
      <c r="F11" s="164" t="n">
        <f aca="false">F151</f>
        <v>15</v>
      </c>
      <c r="G11" s="165" t="n">
        <f aca="false">F11/$F$13*100</f>
        <v>6.32911392405063</v>
      </c>
    </row>
    <row r="12" s="160" customFormat="true" ht="15" hidden="false" customHeight="true" outlineLevel="0" collapsed="false">
      <c r="A12" s="19" t="s">
        <v>174</v>
      </c>
      <c r="B12" s="166" t="n">
        <f aca="false">B163</f>
        <v>2</v>
      </c>
      <c r="C12" s="167" t="n">
        <f aca="false">C163</f>
        <v>8.5</v>
      </c>
      <c r="D12" s="168" t="n">
        <f aca="false">D163</f>
        <v>4</v>
      </c>
      <c r="E12" s="167" t="n">
        <f aca="false">E163</f>
        <v>5.56666666666667</v>
      </c>
      <c r="F12" s="169" t="n">
        <f aca="false">F163</f>
        <v>6</v>
      </c>
      <c r="G12" s="170" t="n">
        <f aca="false">F12/$F$13*100</f>
        <v>2.53164556962025</v>
      </c>
    </row>
    <row r="13" s="173" customFormat="true" ht="15" hidden="false" customHeight="true" outlineLevel="0" collapsed="false">
      <c r="A13" s="24" t="s">
        <v>175</v>
      </c>
      <c r="B13" s="171" t="n">
        <f aca="false">SUM(B4:B12)</f>
        <v>211</v>
      </c>
      <c r="C13" s="172" t="n">
        <f aca="false">SUM(C4:C12)/9</f>
        <v>8.81373803224994</v>
      </c>
      <c r="D13" s="171" t="n">
        <f aca="false">SUM(D4:D12)</f>
        <v>26</v>
      </c>
      <c r="E13" s="172" t="n">
        <f aca="false">SUM(E4:E12)/8</f>
        <v>6.15520833333333</v>
      </c>
      <c r="F13" s="171" t="n">
        <f aca="false">SUM(F4:F12)</f>
        <v>237</v>
      </c>
      <c r="G13" s="172" t="n">
        <f aca="false">F13/$F$13*100</f>
        <v>100</v>
      </c>
    </row>
    <row r="15" customFormat="false" ht="12.75" hidden="false" customHeight="false" outlineLevel="0" collapsed="false">
      <c r="A15" s="174" t="s">
        <v>438</v>
      </c>
    </row>
    <row r="18" customFormat="false" ht="27" hidden="false" customHeight="false" outlineLevel="0" collapsed="false">
      <c r="C18" s="154" t="s">
        <v>444</v>
      </c>
      <c r="D18" s="154" t="s">
        <v>445</v>
      </c>
    </row>
    <row r="19" customFormat="false" ht="12.75" hidden="false" customHeight="false" outlineLevel="0" collapsed="false">
      <c r="B19" s="19" t="s">
        <v>166</v>
      </c>
      <c r="C19" s="155" t="n">
        <f aca="false">B4</f>
        <v>6</v>
      </c>
      <c r="D19" s="175" t="n">
        <f aca="false">D4</f>
        <v>2</v>
      </c>
    </row>
    <row r="20" customFormat="false" ht="12.75" hidden="false" customHeight="false" outlineLevel="0" collapsed="false">
      <c r="B20" s="19" t="s">
        <v>167</v>
      </c>
      <c r="C20" s="155" t="n">
        <f aca="false">B5</f>
        <v>22</v>
      </c>
      <c r="D20" s="175" t="n">
        <f aca="false">D5</f>
        <v>1</v>
      </c>
    </row>
    <row r="21" customFormat="false" ht="12.75" hidden="false" customHeight="false" outlineLevel="0" collapsed="false">
      <c r="B21" s="19" t="s">
        <v>168</v>
      </c>
      <c r="C21" s="155" t="n">
        <f aca="false">B6</f>
        <v>42</v>
      </c>
      <c r="D21" s="175" t="n">
        <f aca="false">D6</f>
        <v>3</v>
      </c>
    </row>
    <row r="22" customFormat="false" ht="12.75" hidden="false" customHeight="false" outlineLevel="0" collapsed="false">
      <c r="B22" s="19" t="s">
        <v>169</v>
      </c>
      <c r="C22" s="155" t="n">
        <f aca="false">B7</f>
        <v>42</v>
      </c>
      <c r="D22" s="175" t="n">
        <f aca="false">D7</f>
        <v>7</v>
      </c>
    </row>
    <row r="23" customFormat="false" ht="12.75" hidden="false" customHeight="false" outlineLevel="0" collapsed="false">
      <c r="B23" s="19" t="s">
        <v>170</v>
      </c>
      <c r="C23" s="155" t="n">
        <f aca="false">B8</f>
        <v>43</v>
      </c>
      <c r="D23" s="175" t="n">
        <f aca="false">D8</f>
        <v>6</v>
      </c>
    </row>
    <row r="24" customFormat="false" ht="12.75" hidden="false" customHeight="false" outlineLevel="0" collapsed="false">
      <c r="B24" s="19" t="s">
        <v>171</v>
      </c>
      <c r="C24" s="155" t="n">
        <f aca="false">B9</f>
        <v>8</v>
      </c>
      <c r="D24" s="175" t="n">
        <f aca="false">D9</f>
        <v>0</v>
      </c>
    </row>
    <row r="25" customFormat="false" ht="12.75" hidden="false" customHeight="false" outlineLevel="0" collapsed="false">
      <c r="B25" s="19" t="s">
        <v>172</v>
      </c>
      <c r="C25" s="155" t="n">
        <f aca="false">B10</f>
        <v>33</v>
      </c>
      <c r="D25" s="175" t="n">
        <f aca="false">D10</f>
        <v>1</v>
      </c>
    </row>
    <row r="26" customFormat="false" ht="12.75" hidden="false" customHeight="false" outlineLevel="0" collapsed="false">
      <c r="B26" s="19" t="s">
        <v>173</v>
      </c>
      <c r="C26" s="155" t="n">
        <f aca="false">B11</f>
        <v>13</v>
      </c>
      <c r="D26" s="175" t="n">
        <f aca="false">D11</f>
        <v>2</v>
      </c>
    </row>
    <row r="27" customFormat="false" ht="12.75" hidden="false" customHeight="false" outlineLevel="0" collapsed="false">
      <c r="B27" s="19" t="s">
        <v>174</v>
      </c>
      <c r="C27" s="155" t="n">
        <f aca="false">B12</f>
        <v>2</v>
      </c>
      <c r="D27" s="175" t="n">
        <f aca="false">D12</f>
        <v>4</v>
      </c>
    </row>
    <row r="43" s="207" customFormat="true" ht="27.6" hidden="false" customHeight="true" outlineLevel="0" collapsed="false">
      <c r="A43" s="176" t="s">
        <v>177</v>
      </c>
      <c r="B43" s="176"/>
      <c r="C43" s="176"/>
      <c r="D43" s="176"/>
      <c r="E43" s="176"/>
      <c r="F43" s="176"/>
      <c r="G43" s="176"/>
      <c r="H43" s="197"/>
    </row>
    <row r="46" s="33" customFormat="true" ht="60.75" hidden="false" customHeight="true" outlineLevel="0" collapsed="false">
      <c r="A46" s="36" t="s">
        <v>80</v>
      </c>
      <c r="B46" s="36" t="s">
        <v>82</v>
      </c>
      <c r="C46" s="36"/>
      <c r="D46" s="36"/>
      <c r="E46" s="36"/>
      <c r="F46" s="36"/>
      <c r="G46" s="81"/>
    </row>
    <row r="47" s="33" customFormat="true" ht="39.6" hidden="false" customHeight="true" outlineLevel="0" collapsed="false">
      <c r="A47" s="198" t="s">
        <v>178</v>
      </c>
      <c r="B47" s="191" t="s">
        <v>432</v>
      </c>
      <c r="C47" s="191"/>
      <c r="D47" s="191" t="s">
        <v>433</v>
      </c>
      <c r="E47" s="191"/>
      <c r="F47" s="151" t="s">
        <v>434</v>
      </c>
    </row>
    <row r="48" customFormat="false" ht="24.6" hidden="false" customHeight="true" outlineLevel="0" collapsed="false">
      <c r="A48" s="198"/>
      <c r="B48" s="192" t="s">
        <v>436</v>
      </c>
      <c r="C48" s="154" t="s">
        <v>437</v>
      </c>
      <c r="D48" s="192" t="s">
        <v>436</v>
      </c>
      <c r="E48" s="154" t="s">
        <v>437</v>
      </c>
      <c r="F48" s="151"/>
    </row>
    <row r="49" customFormat="false" ht="18" hidden="false" customHeight="true" outlineLevel="0" collapsed="false">
      <c r="A49" s="182" t="s">
        <v>189</v>
      </c>
      <c r="B49" s="179" t="n">
        <v>1</v>
      </c>
      <c r="C49" s="180" t="n">
        <v>9.5</v>
      </c>
      <c r="D49" s="179" t="n">
        <v>0</v>
      </c>
      <c r="E49" s="180" t="n">
        <v>0</v>
      </c>
      <c r="F49" s="181" t="n">
        <f aca="false">B49+D49</f>
        <v>1</v>
      </c>
      <c r="G49" s="153"/>
    </row>
    <row r="50" customFormat="false" ht="18" hidden="false" customHeight="true" outlineLevel="0" collapsed="false">
      <c r="A50" s="182" t="s">
        <v>182</v>
      </c>
      <c r="B50" s="179" t="n">
        <v>1</v>
      </c>
      <c r="C50" s="180" t="n">
        <v>8</v>
      </c>
      <c r="D50" s="179" t="n">
        <v>0</v>
      </c>
      <c r="E50" s="180" t="n">
        <v>0</v>
      </c>
      <c r="F50" s="181" t="n">
        <f aca="false">B50+D50</f>
        <v>1</v>
      </c>
      <c r="G50" s="153"/>
    </row>
    <row r="51" customFormat="false" ht="18" hidden="false" customHeight="true" outlineLevel="0" collapsed="false">
      <c r="A51" s="182" t="s">
        <v>166</v>
      </c>
      <c r="B51" s="179" t="n">
        <v>0</v>
      </c>
      <c r="C51" s="180" t="n">
        <v>0</v>
      </c>
      <c r="D51" s="179" t="n">
        <v>2</v>
      </c>
      <c r="E51" s="180" t="n">
        <v>5.4</v>
      </c>
      <c r="F51" s="181" t="n">
        <f aca="false">B51+D51</f>
        <v>2</v>
      </c>
      <c r="G51" s="153"/>
    </row>
    <row r="52" customFormat="false" ht="18" hidden="false" customHeight="true" outlineLevel="0" collapsed="false">
      <c r="A52" s="182" t="s">
        <v>190</v>
      </c>
      <c r="B52" s="179" t="n">
        <v>3</v>
      </c>
      <c r="C52" s="180" t="n">
        <v>9</v>
      </c>
      <c r="D52" s="179" t="n">
        <v>0</v>
      </c>
      <c r="E52" s="180" t="n">
        <v>0</v>
      </c>
      <c r="F52" s="181" t="n">
        <f aca="false">B52+D52</f>
        <v>3</v>
      </c>
      <c r="G52" s="153"/>
    </row>
    <row r="53" customFormat="false" ht="18" hidden="false" customHeight="true" outlineLevel="0" collapsed="false">
      <c r="A53" s="182" t="s">
        <v>193</v>
      </c>
      <c r="B53" s="179" t="n">
        <v>1</v>
      </c>
      <c r="C53" s="180" t="n">
        <v>8.5</v>
      </c>
      <c r="D53" s="179" t="n">
        <v>0</v>
      </c>
      <c r="E53" s="180" t="n">
        <v>0</v>
      </c>
      <c r="F53" s="181" t="n">
        <f aca="false">B53+D53</f>
        <v>1</v>
      </c>
      <c r="G53" s="153"/>
    </row>
    <row r="54" customFormat="false" ht="28.9" hidden="false" customHeight="true" outlineLevel="0" collapsed="false">
      <c r="A54" s="44" t="s">
        <v>196</v>
      </c>
      <c r="B54" s="199" t="n">
        <f aca="false">SUM(B49:B53)</f>
        <v>6</v>
      </c>
      <c r="C54" s="200" t="n">
        <f aca="false">SUM(C49:C53)/4</f>
        <v>8.75</v>
      </c>
      <c r="D54" s="199" t="n">
        <f aca="false">SUM(D49:D53)</f>
        <v>2</v>
      </c>
      <c r="E54" s="200" t="n">
        <f aca="false">SUM(E49:E53)</f>
        <v>5.4</v>
      </c>
      <c r="F54" s="187" t="n">
        <f aca="false">B54+D54</f>
        <v>8</v>
      </c>
      <c r="G54" s="153"/>
    </row>
    <row r="56" s="33" customFormat="true" ht="60.75" hidden="false" customHeight="true" outlineLevel="0" collapsed="false">
      <c r="A56" s="36" t="s">
        <v>80</v>
      </c>
      <c r="B56" s="36" t="s">
        <v>83</v>
      </c>
      <c r="C56" s="36"/>
      <c r="D56" s="36"/>
      <c r="E56" s="36"/>
      <c r="F56" s="36"/>
      <c r="G56" s="81"/>
    </row>
    <row r="57" s="33" customFormat="true" ht="39.6" hidden="false" customHeight="true" outlineLevel="0" collapsed="false">
      <c r="A57" s="198" t="s">
        <v>178</v>
      </c>
      <c r="B57" s="191" t="s">
        <v>432</v>
      </c>
      <c r="C57" s="191"/>
      <c r="D57" s="191" t="s">
        <v>433</v>
      </c>
      <c r="E57" s="191"/>
      <c r="F57" s="151" t="s">
        <v>434</v>
      </c>
    </row>
    <row r="58" customFormat="false" ht="24.6" hidden="false" customHeight="true" outlineLevel="0" collapsed="false">
      <c r="A58" s="198"/>
      <c r="B58" s="192" t="s">
        <v>436</v>
      </c>
      <c r="C58" s="154" t="s">
        <v>437</v>
      </c>
      <c r="D58" s="192" t="s">
        <v>436</v>
      </c>
      <c r="E58" s="154" t="s">
        <v>437</v>
      </c>
      <c r="F58" s="151"/>
    </row>
    <row r="59" customFormat="false" ht="18" hidden="false" customHeight="true" outlineLevel="0" collapsed="false">
      <c r="A59" s="182" t="s">
        <v>201</v>
      </c>
      <c r="B59" s="179" t="n">
        <v>2</v>
      </c>
      <c r="C59" s="180" t="n">
        <v>10.5</v>
      </c>
      <c r="D59" s="179" t="n">
        <v>0</v>
      </c>
      <c r="E59" s="180" t="n">
        <v>0</v>
      </c>
      <c r="F59" s="181" t="n">
        <f aca="false">B59+D59</f>
        <v>2</v>
      </c>
      <c r="G59" s="153"/>
    </row>
    <row r="60" customFormat="false" ht="18" hidden="false" customHeight="true" outlineLevel="0" collapsed="false">
      <c r="A60" s="182" t="s">
        <v>203</v>
      </c>
      <c r="B60" s="179" t="n">
        <v>1</v>
      </c>
      <c r="C60" s="180" t="n">
        <v>8.5</v>
      </c>
      <c r="D60" s="179" t="n">
        <v>0</v>
      </c>
      <c r="E60" s="180" t="n">
        <v>0</v>
      </c>
      <c r="F60" s="181" t="n">
        <f aca="false">B60+D60</f>
        <v>1</v>
      </c>
      <c r="G60" s="153"/>
    </row>
    <row r="61" customFormat="false" ht="18" hidden="false" customHeight="true" outlineLevel="0" collapsed="false">
      <c r="A61" s="182" t="s">
        <v>206</v>
      </c>
      <c r="B61" s="179" t="n">
        <v>3</v>
      </c>
      <c r="C61" s="180" t="n">
        <v>8.5</v>
      </c>
      <c r="D61" s="179" t="n">
        <v>0</v>
      </c>
      <c r="E61" s="180" t="n">
        <v>0</v>
      </c>
      <c r="F61" s="181" t="n">
        <f aca="false">B61+D61</f>
        <v>3</v>
      </c>
      <c r="G61" s="153"/>
    </row>
    <row r="62" customFormat="false" ht="18" hidden="false" customHeight="true" outlineLevel="0" collapsed="false">
      <c r="A62" s="182" t="s">
        <v>207</v>
      </c>
      <c r="B62" s="179" t="n">
        <v>0</v>
      </c>
      <c r="C62" s="180" t="n">
        <v>0</v>
      </c>
      <c r="D62" s="179" t="n">
        <v>1</v>
      </c>
      <c r="E62" s="180" t="n">
        <v>7.5</v>
      </c>
      <c r="F62" s="181" t="n">
        <f aca="false">B62+D62</f>
        <v>1</v>
      </c>
      <c r="G62" s="153"/>
    </row>
    <row r="63" customFormat="false" ht="18" hidden="false" customHeight="true" outlineLevel="0" collapsed="false">
      <c r="A63" s="182" t="s">
        <v>211</v>
      </c>
      <c r="B63" s="179" t="n">
        <v>2</v>
      </c>
      <c r="C63" s="180" t="n">
        <v>8.5</v>
      </c>
      <c r="D63" s="179" t="n">
        <v>0</v>
      </c>
      <c r="E63" s="180" t="n">
        <v>0</v>
      </c>
      <c r="F63" s="181" t="n">
        <f aca="false">B63+D63</f>
        <v>2</v>
      </c>
      <c r="G63" s="153"/>
    </row>
    <row r="64" customFormat="false" ht="18" hidden="false" customHeight="true" outlineLevel="0" collapsed="false">
      <c r="A64" s="182" t="s">
        <v>167</v>
      </c>
      <c r="B64" s="179" t="n">
        <v>10</v>
      </c>
      <c r="C64" s="180" t="n">
        <v>10.5</v>
      </c>
      <c r="D64" s="179" t="n">
        <v>0</v>
      </c>
      <c r="E64" s="180" t="n">
        <v>0</v>
      </c>
      <c r="F64" s="181" t="n">
        <f aca="false">B64+D64</f>
        <v>10</v>
      </c>
      <c r="G64" s="153"/>
    </row>
    <row r="65" customFormat="false" ht="18" hidden="false" customHeight="true" outlineLevel="0" collapsed="false">
      <c r="A65" s="182" t="s">
        <v>213</v>
      </c>
      <c r="B65" s="179" t="n">
        <v>2</v>
      </c>
      <c r="C65" s="180" t="n">
        <v>8</v>
      </c>
      <c r="D65" s="179" t="n">
        <v>0</v>
      </c>
      <c r="E65" s="180" t="n">
        <v>0</v>
      </c>
      <c r="F65" s="181" t="n">
        <f aca="false">B65+D65</f>
        <v>2</v>
      </c>
      <c r="G65" s="153"/>
    </row>
    <row r="66" customFormat="false" ht="18" hidden="false" customHeight="true" outlineLevel="0" collapsed="false">
      <c r="A66" s="182" t="s">
        <v>215</v>
      </c>
      <c r="B66" s="179" t="n">
        <v>2</v>
      </c>
      <c r="C66" s="180" t="n">
        <v>8</v>
      </c>
      <c r="D66" s="179" t="n">
        <v>0</v>
      </c>
      <c r="E66" s="180" t="n">
        <v>0</v>
      </c>
      <c r="F66" s="181" t="n">
        <f aca="false">B66+D66</f>
        <v>2</v>
      </c>
      <c r="G66" s="153"/>
    </row>
    <row r="67" customFormat="false" ht="28.9" hidden="false" customHeight="true" outlineLevel="0" collapsed="false">
      <c r="A67" s="44" t="s">
        <v>218</v>
      </c>
      <c r="B67" s="199" t="n">
        <v>22</v>
      </c>
      <c r="C67" s="200" t="n">
        <f aca="false">SUM(C59:C66)/7</f>
        <v>8.92857142857143</v>
      </c>
      <c r="D67" s="199" t="n">
        <v>1</v>
      </c>
      <c r="E67" s="208" t="n">
        <v>7.5</v>
      </c>
      <c r="F67" s="187" t="n">
        <f aca="false">B67+D67</f>
        <v>23</v>
      </c>
      <c r="G67" s="153"/>
    </row>
    <row r="69" s="33" customFormat="true" ht="60.75" hidden="false" customHeight="true" outlineLevel="0" collapsed="false">
      <c r="A69" s="36" t="s">
        <v>80</v>
      </c>
      <c r="B69" s="36" t="s">
        <v>84</v>
      </c>
      <c r="C69" s="36"/>
      <c r="D69" s="36"/>
      <c r="E69" s="36"/>
      <c r="F69" s="36"/>
      <c r="G69" s="81"/>
    </row>
    <row r="70" s="33" customFormat="true" ht="39.6" hidden="false" customHeight="true" outlineLevel="0" collapsed="false">
      <c r="A70" s="198" t="s">
        <v>178</v>
      </c>
      <c r="B70" s="191" t="s">
        <v>432</v>
      </c>
      <c r="C70" s="191"/>
      <c r="D70" s="191" t="s">
        <v>433</v>
      </c>
      <c r="E70" s="191"/>
      <c r="F70" s="151" t="s">
        <v>434</v>
      </c>
    </row>
    <row r="71" customFormat="false" ht="24.6" hidden="false" customHeight="true" outlineLevel="0" collapsed="false">
      <c r="A71" s="198"/>
      <c r="B71" s="192" t="s">
        <v>436</v>
      </c>
      <c r="C71" s="154" t="s">
        <v>437</v>
      </c>
      <c r="D71" s="192" t="s">
        <v>436</v>
      </c>
      <c r="E71" s="154" t="s">
        <v>437</v>
      </c>
      <c r="F71" s="151"/>
    </row>
    <row r="72" customFormat="false" ht="18" hidden="false" customHeight="true" outlineLevel="0" collapsed="false">
      <c r="A72" s="182" t="s">
        <v>223</v>
      </c>
      <c r="B72" s="179" t="n">
        <v>1</v>
      </c>
      <c r="C72" s="180" t="n">
        <v>8</v>
      </c>
      <c r="D72" s="179" t="n">
        <v>0</v>
      </c>
      <c r="E72" s="180" t="n">
        <v>0</v>
      </c>
      <c r="F72" s="181" t="n">
        <f aca="false">B72+D72</f>
        <v>1</v>
      </c>
      <c r="G72" s="153"/>
    </row>
    <row r="73" customFormat="false" ht="18" hidden="false" customHeight="true" outlineLevel="0" collapsed="false">
      <c r="A73" s="182" t="s">
        <v>235</v>
      </c>
      <c r="B73" s="179" t="n">
        <v>1</v>
      </c>
      <c r="C73" s="180" t="n">
        <v>8.5</v>
      </c>
      <c r="D73" s="179" t="n">
        <v>2</v>
      </c>
      <c r="E73" s="180" t="n">
        <v>6</v>
      </c>
      <c r="F73" s="181" t="n">
        <f aca="false">B73+D73</f>
        <v>3</v>
      </c>
      <c r="G73" s="153"/>
    </row>
    <row r="74" customFormat="false" ht="18" hidden="false" customHeight="true" outlineLevel="0" collapsed="false">
      <c r="A74" s="182" t="s">
        <v>237</v>
      </c>
      <c r="B74" s="179" t="n">
        <v>1</v>
      </c>
      <c r="C74" s="180" t="n">
        <v>8</v>
      </c>
      <c r="D74" s="179" t="n">
        <v>0</v>
      </c>
      <c r="E74" s="180" t="n">
        <v>0</v>
      </c>
      <c r="F74" s="181" t="n">
        <f aca="false">B74+D74</f>
        <v>1</v>
      </c>
      <c r="G74" s="153"/>
    </row>
    <row r="75" customFormat="false" ht="18" hidden="false" customHeight="true" outlineLevel="0" collapsed="false">
      <c r="A75" s="182" t="s">
        <v>245</v>
      </c>
      <c r="B75" s="179" t="n">
        <v>34</v>
      </c>
      <c r="C75" s="180" t="n">
        <f aca="false">117.5/14</f>
        <v>8.39285714285714</v>
      </c>
      <c r="D75" s="179" t="n">
        <v>0</v>
      </c>
      <c r="E75" s="180" t="n">
        <v>0</v>
      </c>
      <c r="F75" s="181" t="n">
        <f aca="false">B75+D75</f>
        <v>34</v>
      </c>
      <c r="G75" s="153"/>
    </row>
    <row r="76" customFormat="false" ht="18" hidden="false" customHeight="true" outlineLevel="0" collapsed="false">
      <c r="A76" s="182" t="s">
        <v>247</v>
      </c>
      <c r="B76" s="179" t="n">
        <v>2</v>
      </c>
      <c r="C76" s="180" t="n">
        <v>9</v>
      </c>
      <c r="D76" s="179" t="n">
        <v>0</v>
      </c>
      <c r="E76" s="180" t="n">
        <v>0</v>
      </c>
      <c r="F76" s="181" t="n">
        <f aca="false">B76+D76</f>
        <v>2</v>
      </c>
      <c r="G76" s="153"/>
    </row>
    <row r="77" customFormat="false" ht="18" hidden="false" customHeight="true" outlineLevel="0" collapsed="false">
      <c r="A77" s="182" t="s">
        <v>248</v>
      </c>
      <c r="B77" s="179" t="n">
        <v>2</v>
      </c>
      <c r="C77" s="180" t="n">
        <v>8</v>
      </c>
      <c r="D77" s="179" t="n">
        <v>0</v>
      </c>
      <c r="E77" s="180" t="n">
        <v>0</v>
      </c>
      <c r="F77" s="181" t="n">
        <f aca="false">B77+D77</f>
        <v>2</v>
      </c>
      <c r="G77" s="153"/>
    </row>
    <row r="78" customFormat="false" ht="18" hidden="false" customHeight="true" outlineLevel="0" collapsed="false">
      <c r="A78" s="182" t="s">
        <v>249</v>
      </c>
      <c r="B78" s="179" t="n">
        <v>1</v>
      </c>
      <c r="C78" s="180" t="n">
        <v>8.5</v>
      </c>
      <c r="D78" s="179" t="n">
        <v>1</v>
      </c>
      <c r="E78" s="180" t="n">
        <v>6</v>
      </c>
      <c r="F78" s="181" t="n">
        <f aca="false">B78+D78</f>
        <v>2</v>
      </c>
      <c r="G78" s="153"/>
    </row>
    <row r="79" customFormat="false" ht="28.9" hidden="false" customHeight="true" outlineLevel="0" collapsed="false">
      <c r="A79" s="44" t="s">
        <v>256</v>
      </c>
      <c r="B79" s="199" t="n">
        <v>42</v>
      </c>
      <c r="C79" s="200" t="n">
        <f aca="false">SUM(C72:C78)/7</f>
        <v>8.34183673469388</v>
      </c>
      <c r="D79" s="199" t="n">
        <v>3</v>
      </c>
      <c r="E79" s="208" t="n">
        <f aca="false">SUM(E72:E78)/2</f>
        <v>6</v>
      </c>
      <c r="F79" s="187" t="n">
        <f aca="false">B79+D79</f>
        <v>45</v>
      </c>
      <c r="G79" s="153"/>
    </row>
    <row r="81" s="33" customFormat="true" ht="60.75" hidden="false" customHeight="true" outlineLevel="0" collapsed="false">
      <c r="A81" s="36" t="s">
        <v>80</v>
      </c>
      <c r="B81" s="36" t="s">
        <v>85</v>
      </c>
      <c r="C81" s="36"/>
      <c r="D81" s="36"/>
      <c r="E81" s="36"/>
      <c r="F81" s="36"/>
      <c r="G81" s="81"/>
    </row>
    <row r="82" s="33" customFormat="true" ht="25.9" hidden="false" customHeight="true" outlineLevel="0" collapsed="false">
      <c r="A82" s="198" t="s">
        <v>178</v>
      </c>
      <c r="B82" s="191" t="s">
        <v>432</v>
      </c>
      <c r="C82" s="191"/>
      <c r="D82" s="191" t="s">
        <v>433</v>
      </c>
      <c r="E82" s="191"/>
      <c r="F82" s="151" t="s">
        <v>434</v>
      </c>
    </row>
    <row r="83" customFormat="false" ht="24.6" hidden="false" customHeight="true" outlineLevel="0" collapsed="false">
      <c r="A83" s="198"/>
      <c r="B83" s="192" t="s">
        <v>436</v>
      </c>
      <c r="C83" s="154" t="s">
        <v>437</v>
      </c>
      <c r="D83" s="192" t="s">
        <v>436</v>
      </c>
      <c r="E83" s="154" t="s">
        <v>437</v>
      </c>
      <c r="F83" s="151"/>
      <c r="G83" s="33"/>
      <c r="I83" s="33"/>
      <c r="J83" s="33"/>
      <c r="K83" s="33"/>
    </row>
    <row r="84" customFormat="false" ht="18" hidden="false" customHeight="true" outlineLevel="0" collapsed="false">
      <c r="A84" s="182" t="s">
        <v>258</v>
      </c>
      <c r="B84" s="179" t="n">
        <v>1</v>
      </c>
      <c r="C84" s="180" t="n">
        <v>9</v>
      </c>
      <c r="D84" s="179" t="n">
        <v>0</v>
      </c>
      <c r="E84" s="180" t="n">
        <v>0</v>
      </c>
      <c r="F84" s="181" t="n">
        <f aca="false">B84+D84</f>
        <v>1</v>
      </c>
      <c r="G84" s="153"/>
      <c r="I84" s="33"/>
      <c r="J84" s="33"/>
      <c r="K84" s="33"/>
    </row>
    <row r="85" customFormat="false" ht="18" hidden="false" customHeight="true" outlineLevel="0" collapsed="false">
      <c r="A85" s="182" t="s">
        <v>269</v>
      </c>
      <c r="B85" s="179" t="n">
        <v>4</v>
      </c>
      <c r="C85" s="180" t="n">
        <v>8.25</v>
      </c>
      <c r="D85" s="179" t="n">
        <v>1</v>
      </c>
      <c r="E85" s="180" t="n">
        <v>5</v>
      </c>
      <c r="F85" s="181" t="n">
        <f aca="false">B85+D85</f>
        <v>5</v>
      </c>
      <c r="G85" s="153"/>
      <c r="I85" s="33"/>
      <c r="J85" s="33"/>
      <c r="K85" s="33"/>
    </row>
    <row r="86" customFormat="false" ht="18" hidden="false" customHeight="true" outlineLevel="0" collapsed="false">
      <c r="A86" s="182" t="s">
        <v>272</v>
      </c>
      <c r="B86" s="179" t="n">
        <v>3</v>
      </c>
      <c r="C86" s="180" t="n">
        <v>8.5</v>
      </c>
      <c r="D86" s="179" t="n">
        <v>1</v>
      </c>
      <c r="E86" s="180" t="n">
        <v>5</v>
      </c>
      <c r="F86" s="181" t="n">
        <f aca="false">B86+D86</f>
        <v>4</v>
      </c>
      <c r="G86" s="153"/>
      <c r="I86" s="33"/>
      <c r="J86" s="33"/>
      <c r="K86" s="33"/>
    </row>
    <row r="87" customFormat="false" ht="18" hidden="false" customHeight="true" outlineLevel="0" collapsed="false">
      <c r="A87" s="182" t="s">
        <v>275</v>
      </c>
      <c r="B87" s="179" t="n">
        <v>3</v>
      </c>
      <c r="C87" s="180" t="n">
        <v>8.5</v>
      </c>
      <c r="D87" s="179" t="n">
        <v>1</v>
      </c>
      <c r="E87" s="180" t="n">
        <v>5.5</v>
      </c>
      <c r="F87" s="181" t="n">
        <f aca="false">B87+D87</f>
        <v>4</v>
      </c>
      <c r="G87" s="153"/>
      <c r="I87" s="33"/>
      <c r="J87" s="33"/>
      <c r="K87" s="33"/>
    </row>
    <row r="88" customFormat="false" ht="18" hidden="false" customHeight="true" outlineLevel="0" collapsed="false">
      <c r="A88" s="182" t="s">
        <v>169</v>
      </c>
      <c r="B88" s="179" t="n">
        <v>25</v>
      </c>
      <c r="C88" s="180" t="n">
        <v>8.16</v>
      </c>
      <c r="D88" s="179" t="n">
        <v>3</v>
      </c>
      <c r="E88" s="180" t="n">
        <v>4.83333333333333</v>
      </c>
      <c r="F88" s="181" t="n">
        <f aca="false">B88+D88</f>
        <v>28</v>
      </c>
      <c r="G88" s="153"/>
      <c r="I88" s="33"/>
      <c r="J88" s="33"/>
      <c r="K88" s="33"/>
    </row>
    <row r="89" customFormat="false" ht="18" hidden="false" customHeight="true" outlineLevel="0" collapsed="false">
      <c r="A89" s="182" t="s">
        <v>276</v>
      </c>
      <c r="B89" s="179" t="n">
        <v>1</v>
      </c>
      <c r="C89" s="180" t="n">
        <v>8.5</v>
      </c>
      <c r="D89" s="179" t="n">
        <v>0</v>
      </c>
      <c r="E89" s="180" t="n">
        <v>0</v>
      </c>
      <c r="F89" s="181" t="n">
        <f aca="false">B89+D89</f>
        <v>1</v>
      </c>
      <c r="G89" s="153"/>
      <c r="I89" s="33"/>
      <c r="J89" s="33"/>
      <c r="K89" s="33"/>
    </row>
    <row r="90" customFormat="false" ht="18" hidden="false" customHeight="true" outlineLevel="0" collapsed="false">
      <c r="A90" s="182" t="s">
        <v>278</v>
      </c>
      <c r="B90" s="179" t="n">
        <v>1</v>
      </c>
      <c r="C90" s="180" t="n">
        <v>8</v>
      </c>
      <c r="D90" s="179" t="n">
        <v>1</v>
      </c>
      <c r="E90" s="180" t="n">
        <v>5</v>
      </c>
      <c r="F90" s="181" t="n">
        <f aca="false">B90+D90</f>
        <v>2</v>
      </c>
      <c r="G90" s="153"/>
      <c r="I90" s="33"/>
      <c r="J90" s="33"/>
      <c r="K90" s="33"/>
    </row>
    <row r="91" customFormat="false" ht="18" hidden="false" customHeight="true" outlineLevel="0" collapsed="false">
      <c r="A91" s="182" t="s">
        <v>286</v>
      </c>
      <c r="B91" s="179" t="n">
        <v>4</v>
      </c>
      <c r="C91" s="180" t="n">
        <v>7</v>
      </c>
      <c r="D91" s="179" t="n">
        <v>0</v>
      </c>
      <c r="E91" s="180" t="n">
        <v>0</v>
      </c>
      <c r="F91" s="181" t="n">
        <f aca="false">B91+D91</f>
        <v>4</v>
      </c>
      <c r="G91" s="153"/>
      <c r="I91" s="33"/>
      <c r="J91" s="33"/>
      <c r="K91" s="33"/>
    </row>
    <row r="92" customFormat="false" ht="28.9" hidden="false" customHeight="true" outlineLevel="0" collapsed="false">
      <c r="A92" s="44" t="s">
        <v>290</v>
      </c>
      <c r="B92" s="199" t="n">
        <f aca="false">SUM(B84:B91)</f>
        <v>42</v>
      </c>
      <c r="C92" s="200" t="n">
        <f aca="false">SUM(C84:C91)/8</f>
        <v>8.23875</v>
      </c>
      <c r="D92" s="199" t="n">
        <f aca="false">SUM(D84:D91)</f>
        <v>7</v>
      </c>
      <c r="E92" s="200" t="n">
        <f aca="false">SUM(E84:E91)/5</f>
        <v>5.06666666666667</v>
      </c>
      <c r="F92" s="187" t="n">
        <f aca="false">B92+D92</f>
        <v>49</v>
      </c>
      <c r="G92" s="153"/>
      <c r="I92" s="33"/>
      <c r="J92" s="33"/>
      <c r="K92" s="33"/>
    </row>
    <row r="93" customFormat="false" ht="12.75" hidden="false" customHeight="false" outlineLevel="0" collapsed="false">
      <c r="C93" s="203"/>
      <c r="E93" s="203"/>
      <c r="G93" s="33"/>
      <c r="I93" s="33"/>
      <c r="J93" s="33"/>
      <c r="K93" s="33"/>
    </row>
    <row r="94" customFormat="false" ht="12.75" hidden="false" customHeight="false" outlineLevel="0" collapsed="false">
      <c r="A94" s="188" t="s">
        <v>454</v>
      </c>
      <c r="I94" s="33"/>
      <c r="J94" s="33"/>
      <c r="K94" s="33"/>
    </row>
    <row r="95" customFormat="false" ht="12.75" hidden="false" customHeight="false" outlineLevel="0" collapsed="false">
      <c r="I95" s="33"/>
      <c r="J95" s="33"/>
      <c r="K95" s="33"/>
    </row>
    <row r="96" s="33" customFormat="true" ht="60.75" hidden="false" customHeight="true" outlineLevel="0" collapsed="false">
      <c r="A96" s="36" t="s">
        <v>80</v>
      </c>
      <c r="B96" s="36" t="s">
        <v>86</v>
      </c>
      <c r="C96" s="36"/>
      <c r="D96" s="36"/>
      <c r="E96" s="36"/>
      <c r="F96" s="36"/>
      <c r="G96" s="81"/>
    </row>
    <row r="97" s="33" customFormat="true" ht="25.9" hidden="false" customHeight="true" outlineLevel="0" collapsed="false">
      <c r="A97" s="198" t="s">
        <v>178</v>
      </c>
      <c r="B97" s="191" t="s">
        <v>432</v>
      </c>
      <c r="C97" s="191"/>
      <c r="D97" s="191" t="s">
        <v>433</v>
      </c>
      <c r="E97" s="191"/>
      <c r="F97" s="151" t="s">
        <v>434</v>
      </c>
    </row>
    <row r="98" customFormat="false" ht="24.6" hidden="false" customHeight="true" outlineLevel="0" collapsed="false">
      <c r="A98" s="198"/>
      <c r="B98" s="192" t="s">
        <v>436</v>
      </c>
      <c r="C98" s="154" t="s">
        <v>437</v>
      </c>
      <c r="D98" s="192" t="s">
        <v>436</v>
      </c>
      <c r="E98" s="154" t="s">
        <v>437</v>
      </c>
      <c r="F98" s="151"/>
      <c r="G98" s="33"/>
    </row>
    <row r="99" customFormat="false" ht="18" hidden="false" customHeight="true" outlineLevel="0" collapsed="false">
      <c r="A99" s="182" t="s">
        <v>293</v>
      </c>
      <c r="B99" s="179" t="n">
        <v>4</v>
      </c>
      <c r="C99" s="180" t="n">
        <v>9.83333333333333</v>
      </c>
      <c r="D99" s="179" t="n">
        <v>0</v>
      </c>
      <c r="E99" s="180" t="n">
        <v>0</v>
      </c>
      <c r="F99" s="181" t="n">
        <f aca="false">B99+D99</f>
        <v>4</v>
      </c>
      <c r="G99" s="153"/>
    </row>
    <row r="100" customFormat="false" ht="18" hidden="false" customHeight="true" outlineLevel="0" collapsed="false">
      <c r="A100" s="182" t="s">
        <v>170</v>
      </c>
      <c r="B100" s="179" t="n">
        <v>11</v>
      </c>
      <c r="C100" s="180" t="n">
        <v>11</v>
      </c>
      <c r="D100" s="179" t="n">
        <v>0</v>
      </c>
      <c r="E100" s="180" t="n">
        <v>0</v>
      </c>
      <c r="F100" s="181" t="n">
        <f aca="false">B100+D100</f>
        <v>11</v>
      </c>
      <c r="G100" s="153"/>
    </row>
    <row r="101" customFormat="false" ht="18" hidden="false" customHeight="true" outlineLevel="0" collapsed="false">
      <c r="A101" s="182" t="s">
        <v>299</v>
      </c>
      <c r="B101" s="179" t="n">
        <v>2</v>
      </c>
      <c r="C101" s="180" t="n">
        <v>9</v>
      </c>
      <c r="D101" s="179" t="n">
        <v>0</v>
      </c>
      <c r="E101" s="180" t="n">
        <v>0</v>
      </c>
      <c r="F101" s="181" t="n">
        <f aca="false">B101+D101</f>
        <v>2</v>
      </c>
      <c r="G101" s="153"/>
    </row>
    <row r="102" customFormat="false" ht="18" hidden="false" customHeight="true" outlineLevel="0" collapsed="false">
      <c r="A102" s="182" t="s">
        <v>300</v>
      </c>
      <c r="B102" s="179" t="n">
        <v>2</v>
      </c>
      <c r="C102" s="180" t="n">
        <v>9</v>
      </c>
      <c r="D102" s="179" t="n">
        <v>1</v>
      </c>
      <c r="E102" s="180" t="n">
        <v>7</v>
      </c>
      <c r="F102" s="181" t="n">
        <f aca="false">B102+D102</f>
        <v>3</v>
      </c>
      <c r="G102" s="153"/>
    </row>
    <row r="103" customFormat="false" ht="18" hidden="false" customHeight="true" outlineLevel="0" collapsed="false">
      <c r="A103" s="182" t="s">
        <v>302</v>
      </c>
      <c r="B103" s="179" t="n">
        <v>1</v>
      </c>
      <c r="C103" s="180" t="n">
        <v>9</v>
      </c>
      <c r="D103" s="179" t="n">
        <v>0</v>
      </c>
      <c r="E103" s="180" t="n">
        <v>0</v>
      </c>
      <c r="F103" s="181" t="n">
        <f aca="false">B103+D103</f>
        <v>1</v>
      </c>
      <c r="G103" s="153"/>
    </row>
    <row r="104" customFormat="false" ht="18" hidden="false" customHeight="true" outlineLevel="0" collapsed="false">
      <c r="A104" s="182" t="s">
        <v>308</v>
      </c>
      <c r="B104" s="179" t="n">
        <v>0</v>
      </c>
      <c r="C104" s="180" t="n">
        <v>0</v>
      </c>
      <c r="D104" s="179" t="n">
        <v>1</v>
      </c>
      <c r="E104" s="180" t="n">
        <v>6</v>
      </c>
      <c r="F104" s="181" t="n">
        <f aca="false">B104+D104</f>
        <v>1</v>
      </c>
      <c r="G104" s="153"/>
    </row>
    <row r="105" customFormat="false" ht="18" hidden="false" customHeight="true" outlineLevel="0" collapsed="false">
      <c r="A105" s="182" t="s">
        <v>310</v>
      </c>
      <c r="B105" s="179" t="n">
        <v>2</v>
      </c>
      <c r="C105" s="180" t="n">
        <v>8</v>
      </c>
      <c r="D105" s="179" t="n">
        <v>0</v>
      </c>
      <c r="E105" s="180" t="n">
        <v>0</v>
      </c>
      <c r="F105" s="181" t="n">
        <f aca="false">B105+D105</f>
        <v>2</v>
      </c>
      <c r="G105" s="153"/>
    </row>
    <row r="106" customFormat="false" ht="18" hidden="false" customHeight="true" outlineLevel="0" collapsed="false">
      <c r="A106" s="182" t="s">
        <v>316</v>
      </c>
      <c r="B106" s="179" t="n">
        <v>0</v>
      </c>
      <c r="C106" s="180" t="n">
        <v>0</v>
      </c>
      <c r="D106" s="179" t="n">
        <v>1</v>
      </c>
      <c r="E106" s="180" t="n">
        <v>6.5</v>
      </c>
      <c r="F106" s="181" t="n">
        <f aca="false">B106+D106</f>
        <v>1</v>
      </c>
      <c r="G106" s="153"/>
    </row>
    <row r="107" customFormat="false" ht="18" hidden="false" customHeight="true" outlineLevel="0" collapsed="false">
      <c r="A107" s="182" t="s">
        <v>318</v>
      </c>
      <c r="B107" s="179" t="n">
        <v>2</v>
      </c>
      <c r="C107" s="180" t="n">
        <v>9</v>
      </c>
      <c r="D107" s="179" t="n">
        <v>1</v>
      </c>
      <c r="E107" s="180" t="n">
        <v>6</v>
      </c>
      <c r="F107" s="181" t="n">
        <f aca="false">B107+D107</f>
        <v>3</v>
      </c>
      <c r="G107" s="153"/>
    </row>
    <row r="108" customFormat="false" ht="18" hidden="false" customHeight="true" outlineLevel="0" collapsed="false">
      <c r="A108" s="182" t="s">
        <v>322</v>
      </c>
      <c r="B108" s="179" t="n">
        <v>5</v>
      </c>
      <c r="C108" s="180" t="n">
        <v>10</v>
      </c>
      <c r="D108" s="179" t="n">
        <v>0</v>
      </c>
      <c r="E108" s="180" t="n">
        <v>0</v>
      </c>
      <c r="F108" s="181" t="n">
        <f aca="false">B108+D108</f>
        <v>5</v>
      </c>
      <c r="G108" s="153"/>
    </row>
    <row r="109" customFormat="false" ht="18" hidden="false" customHeight="true" outlineLevel="0" collapsed="false">
      <c r="A109" s="182" t="s">
        <v>325</v>
      </c>
      <c r="B109" s="179" t="n">
        <v>2</v>
      </c>
      <c r="C109" s="180" t="n">
        <v>9</v>
      </c>
      <c r="D109" s="179" t="n">
        <v>0</v>
      </c>
      <c r="E109" s="180" t="n">
        <v>0</v>
      </c>
      <c r="F109" s="181" t="n">
        <f aca="false">B109+D109</f>
        <v>2</v>
      </c>
      <c r="G109" s="153"/>
    </row>
    <row r="110" customFormat="false" ht="18" hidden="false" customHeight="true" outlineLevel="0" collapsed="false">
      <c r="A110" s="182" t="s">
        <v>327</v>
      </c>
      <c r="B110" s="179" t="n">
        <v>6</v>
      </c>
      <c r="C110" s="180" t="n">
        <v>9.33333333333333</v>
      </c>
      <c r="D110" s="179" t="n">
        <v>1</v>
      </c>
      <c r="E110" s="180" t="n">
        <v>6</v>
      </c>
      <c r="F110" s="181" t="n">
        <f aca="false">B110+D110</f>
        <v>7</v>
      </c>
      <c r="G110" s="153"/>
    </row>
    <row r="111" customFormat="false" ht="18" hidden="false" customHeight="true" outlineLevel="0" collapsed="false">
      <c r="A111" s="182" t="s">
        <v>328</v>
      </c>
      <c r="B111" s="179" t="n">
        <v>4</v>
      </c>
      <c r="C111" s="180" t="n">
        <v>10</v>
      </c>
      <c r="D111" s="179" t="n">
        <v>1</v>
      </c>
      <c r="E111" s="180" t="n">
        <v>6.5</v>
      </c>
      <c r="F111" s="181" t="n">
        <f aca="false">B111+D111</f>
        <v>5</v>
      </c>
      <c r="G111" s="153"/>
    </row>
    <row r="112" customFormat="false" ht="18" hidden="false" customHeight="true" outlineLevel="0" collapsed="false">
      <c r="A112" s="182" t="s">
        <v>337</v>
      </c>
      <c r="B112" s="179" t="n">
        <v>2</v>
      </c>
      <c r="C112" s="180" t="n">
        <v>9</v>
      </c>
      <c r="D112" s="179" t="n">
        <v>0</v>
      </c>
      <c r="E112" s="180" t="n">
        <v>0</v>
      </c>
      <c r="F112" s="181" t="n">
        <f aca="false">B112+D112</f>
        <v>2</v>
      </c>
      <c r="G112" s="153"/>
    </row>
    <row r="113" customFormat="false" ht="28.9" hidden="false" customHeight="true" outlineLevel="0" collapsed="false">
      <c r="A113" s="44" t="s">
        <v>340</v>
      </c>
      <c r="B113" s="199" t="n">
        <v>43</v>
      </c>
      <c r="C113" s="200" t="n">
        <f aca="false">SUM(C99:C112)/12</f>
        <v>9.34722222222222</v>
      </c>
      <c r="D113" s="199" t="n">
        <v>6</v>
      </c>
      <c r="E113" s="200" t="n">
        <f aca="false">SUM(E99:E112)/6</f>
        <v>6.33333333333333</v>
      </c>
      <c r="F113" s="187" t="n">
        <f aca="false">B113+D113</f>
        <v>49</v>
      </c>
      <c r="G113" s="153"/>
    </row>
    <row r="116" s="33" customFormat="true" ht="60.75" hidden="false" customHeight="true" outlineLevel="0" collapsed="false">
      <c r="A116" s="36" t="s">
        <v>80</v>
      </c>
      <c r="B116" s="36" t="s">
        <v>87</v>
      </c>
      <c r="C116" s="36"/>
      <c r="D116" s="36"/>
      <c r="E116" s="36"/>
      <c r="F116" s="36"/>
      <c r="G116" s="81"/>
    </row>
    <row r="117" s="33" customFormat="true" ht="25.9" hidden="false" customHeight="true" outlineLevel="0" collapsed="false">
      <c r="A117" s="198" t="s">
        <v>178</v>
      </c>
      <c r="B117" s="191" t="s">
        <v>432</v>
      </c>
      <c r="C117" s="191"/>
      <c r="D117" s="191" t="s">
        <v>433</v>
      </c>
      <c r="E117" s="191"/>
      <c r="F117" s="151" t="s">
        <v>434</v>
      </c>
    </row>
    <row r="118" customFormat="false" ht="24.6" hidden="false" customHeight="true" outlineLevel="0" collapsed="false">
      <c r="A118" s="198"/>
      <c r="B118" s="192" t="s">
        <v>436</v>
      </c>
      <c r="C118" s="154" t="s">
        <v>437</v>
      </c>
      <c r="D118" s="192" t="s">
        <v>436</v>
      </c>
      <c r="E118" s="154" t="s">
        <v>437</v>
      </c>
      <c r="F118" s="151"/>
      <c r="G118" s="33"/>
    </row>
    <row r="119" customFormat="false" ht="18" hidden="false" customHeight="true" outlineLevel="0" collapsed="false">
      <c r="A119" s="182" t="s">
        <v>343</v>
      </c>
      <c r="B119" s="179" t="n">
        <v>1</v>
      </c>
      <c r="C119" s="180" t="n">
        <v>10.25</v>
      </c>
      <c r="D119" s="179" t="n">
        <v>0</v>
      </c>
      <c r="E119" s="180" t="n">
        <v>0</v>
      </c>
      <c r="F119" s="181" t="n">
        <f aca="false">B119+D119</f>
        <v>1</v>
      </c>
      <c r="G119" s="153"/>
    </row>
    <row r="120" customFormat="false" ht="18" hidden="false" customHeight="true" outlineLevel="0" collapsed="false">
      <c r="A120" s="182" t="s">
        <v>348</v>
      </c>
      <c r="B120" s="179" t="n">
        <v>3</v>
      </c>
      <c r="C120" s="180" t="n">
        <v>9.5</v>
      </c>
      <c r="D120" s="179" t="n">
        <v>0</v>
      </c>
      <c r="E120" s="180" t="n">
        <v>0</v>
      </c>
      <c r="F120" s="181" t="n">
        <f aca="false">B120+D120</f>
        <v>3</v>
      </c>
      <c r="G120" s="153"/>
    </row>
    <row r="121" customFormat="false" ht="18" hidden="false" customHeight="true" outlineLevel="0" collapsed="false">
      <c r="A121" s="182" t="s">
        <v>350</v>
      </c>
      <c r="B121" s="179" t="n">
        <v>1</v>
      </c>
      <c r="C121" s="180" t="n">
        <v>8.5</v>
      </c>
      <c r="D121" s="179" t="n">
        <v>0</v>
      </c>
      <c r="E121" s="180" t="n">
        <v>0</v>
      </c>
      <c r="F121" s="181" t="n">
        <f aca="false">B121+D121</f>
        <v>1</v>
      </c>
      <c r="G121" s="153"/>
    </row>
    <row r="122" customFormat="false" ht="18" hidden="false" customHeight="true" outlineLevel="0" collapsed="false">
      <c r="A122" s="182" t="s">
        <v>356</v>
      </c>
      <c r="B122" s="179" t="n">
        <v>3</v>
      </c>
      <c r="C122" s="180" t="n">
        <v>9</v>
      </c>
      <c r="D122" s="179" t="n">
        <v>0</v>
      </c>
      <c r="E122" s="180" t="n">
        <v>0</v>
      </c>
      <c r="F122" s="181" t="n">
        <f aca="false">B122+D122</f>
        <v>3</v>
      </c>
      <c r="G122" s="153"/>
    </row>
    <row r="123" customFormat="false" ht="28.9" hidden="false" customHeight="true" outlineLevel="0" collapsed="false">
      <c r="A123" s="44" t="s">
        <v>362</v>
      </c>
      <c r="B123" s="199" t="n">
        <f aca="false">SUM(B119:B122)</f>
        <v>8</v>
      </c>
      <c r="C123" s="200" t="n">
        <f aca="false">SUM(C119:C122)/4</f>
        <v>9.3125</v>
      </c>
      <c r="D123" s="199" t="n">
        <f aca="false">SUM(D119:D122)</f>
        <v>0</v>
      </c>
      <c r="E123" s="200" t="n">
        <f aca="false">SUM(E119:E122)</f>
        <v>0</v>
      </c>
      <c r="F123" s="187" t="n">
        <f aca="false">B123+D123</f>
        <v>8</v>
      </c>
      <c r="G123" s="153"/>
    </row>
    <row r="126" s="33" customFormat="true" ht="60.75" hidden="false" customHeight="true" outlineLevel="0" collapsed="false">
      <c r="A126" s="36" t="s">
        <v>80</v>
      </c>
      <c r="B126" s="36" t="s">
        <v>88</v>
      </c>
      <c r="C126" s="36"/>
      <c r="D126" s="36"/>
      <c r="E126" s="36"/>
      <c r="F126" s="36"/>
      <c r="G126" s="81"/>
    </row>
    <row r="127" s="33" customFormat="true" ht="25.9" hidden="false" customHeight="true" outlineLevel="0" collapsed="false">
      <c r="A127" s="177" t="s">
        <v>178</v>
      </c>
      <c r="B127" s="191" t="s">
        <v>432</v>
      </c>
      <c r="C127" s="191"/>
      <c r="D127" s="191" t="s">
        <v>433</v>
      </c>
      <c r="E127" s="191"/>
      <c r="F127" s="151" t="s">
        <v>434</v>
      </c>
    </row>
    <row r="128" customFormat="false" ht="24.6" hidden="false" customHeight="true" outlineLevel="0" collapsed="false">
      <c r="A128" s="177"/>
      <c r="B128" s="192" t="s">
        <v>436</v>
      </c>
      <c r="C128" s="154" t="s">
        <v>437</v>
      </c>
      <c r="D128" s="192" t="s">
        <v>436</v>
      </c>
      <c r="E128" s="154" t="s">
        <v>437</v>
      </c>
      <c r="F128" s="151"/>
      <c r="G128" s="33"/>
    </row>
    <row r="129" customFormat="false" ht="18" hidden="false" customHeight="true" outlineLevel="0" collapsed="false">
      <c r="A129" s="178" t="s">
        <v>369</v>
      </c>
      <c r="B129" s="179" t="n">
        <v>3</v>
      </c>
      <c r="C129" s="180" t="n">
        <v>10</v>
      </c>
      <c r="D129" s="179" t="n">
        <v>0</v>
      </c>
      <c r="E129" s="180" t="n">
        <v>0</v>
      </c>
      <c r="F129" s="181" t="n">
        <f aca="false">B129+D129</f>
        <v>3</v>
      </c>
      <c r="G129" s="153"/>
    </row>
    <row r="130" customFormat="false" ht="18" hidden="false" customHeight="true" outlineLevel="0" collapsed="false">
      <c r="A130" s="182" t="s">
        <v>373</v>
      </c>
      <c r="B130" s="179" t="n">
        <v>7</v>
      </c>
      <c r="C130" s="180" t="n">
        <v>8</v>
      </c>
      <c r="D130" s="179" t="n">
        <v>0</v>
      </c>
      <c r="E130" s="180" t="n">
        <v>0</v>
      </c>
      <c r="F130" s="181" t="n">
        <f aca="false">B130+D130</f>
        <v>7</v>
      </c>
      <c r="G130" s="153"/>
    </row>
    <row r="131" customFormat="false" ht="18" hidden="false" customHeight="true" outlineLevel="0" collapsed="false">
      <c r="A131" s="182" t="s">
        <v>375</v>
      </c>
      <c r="B131" s="179" t="n">
        <v>6</v>
      </c>
      <c r="C131" s="180" t="n">
        <v>9.5</v>
      </c>
      <c r="D131" s="179" t="n">
        <v>0</v>
      </c>
      <c r="E131" s="180" t="n">
        <v>0</v>
      </c>
      <c r="F131" s="181" t="n">
        <f aca="false">B131+D131</f>
        <v>6</v>
      </c>
      <c r="G131" s="153"/>
    </row>
    <row r="132" customFormat="false" ht="18" hidden="false" customHeight="true" outlineLevel="0" collapsed="false">
      <c r="A132" s="182" t="s">
        <v>172</v>
      </c>
      <c r="B132" s="179" t="n">
        <v>12</v>
      </c>
      <c r="C132" s="180" t="n">
        <v>9.5</v>
      </c>
      <c r="D132" s="179" t="n">
        <v>1</v>
      </c>
      <c r="E132" s="180" t="n">
        <v>6.5</v>
      </c>
      <c r="F132" s="181" t="n">
        <f aca="false">B132+D132</f>
        <v>13</v>
      </c>
      <c r="G132" s="153"/>
    </row>
    <row r="133" customFormat="false" ht="18" hidden="false" customHeight="true" outlineLevel="0" collapsed="false">
      <c r="A133" s="182" t="s">
        <v>379</v>
      </c>
      <c r="B133" s="179" t="n">
        <v>2</v>
      </c>
      <c r="C133" s="180" t="n">
        <v>9</v>
      </c>
      <c r="D133" s="179" t="n">
        <v>0</v>
      </c>
      <c r="E133" s="180" t="n">
        <v>0</v>
      </c>
      <c r="F133" s="181" t="n">
        <f aca="false">B133+D133</f>
        <v>2</v>
      </c>
      <c r="G133" s="153"/>
    </row>
    <row r="134" customFormat="false" ht="18" hidden="false" customHeight="true" outlineLevel="0" collapsed="false">
      <c r="A134" s="182" t="s">
        <v>380</v>
      </c>
      <c r="B134" s="183" t="n">
        <v>3</v>
      </c>
      <c r="C134" s="184" t="n">
        <v>10</v>
      </c>
      <c r="D134" s="183" t="n">
        <v>0</v>
      </c>
      <c r="E134" s="184" t="n">
        <v>0</v>
      </c>
      <c r="F134" s="190" t="n">
        <f aca="false">B134+D134</f>
        <v>3</v>
      </c>
      <c r="G134" s="153"/>
    </row>
    <row r="135" customFormat="false" ht="28.9" hidden="false" customHeight="true" outlineLevel="0" collapsed="false">
      <c r="A135" s="44" t="s">
        <v>381</v>
      </c>
      <c r="B135" s="185" t="n">
        <f aca="false">SUM(B129:B134)</f>
        <v>33</v>
      </c>
      <c r="C135" s="186" t="n">
        <f aca="false">SUM(C129:C134)/6</f>
        <v>9.33333333333333</v>
      </c>
      <c r="D135" s="185" t="n">
        <v>1</v>
      </c>
      <c r="E135" s="186" t="n">
        <v>6.5</v>
      </c>
      <c r="F135" s="194" t="n">
        <f aca="false">B135+D135</f>
        <v>34</v>
      </c>
      <c r="G135" s="15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114" t="s">
        <v>431</v>
      </c>
    </row>
    <row r="139" s="33" customFormat="true" ht="60.75" hidden="false" customHeight="true" outlineLevel="0" collapsed="false">
      <c r="A139" s="36" t="s">
        <v>80</v>
      </c>
      <c r="B139" s="36" t="s">
        <v>89</v>
      </c>
      <c r="C139" s="36"/>
      <c r="D139" s="36"/>
      <c r="E139" s="36"/>
      <c r="F139" s="36"/>
      <c r="G139" s="81"/>
    </row>
    <row r="140" s="33" customFormat="true" ht="25.9" hidden="false" customHeight="true" outlineLevel="0" collapsed="false">
      <c r="A140" s="177" t="s">
        <v>178</v>
      </c>
      <c r="B140" s="191" t="s">
        <v>432</v>
      </c>
      <c r="C140" s="191"/>
      <c r="D140" s="191" t="s">
        <v>433</v>
      </c>
      <c r="E140" s="191"/>
      <c r="F140" s="151" t="s">
        <v>434</v>
      </c>
    </row>
    <row r="141" customFormat="false" ht="24.6" hidden="false" customHeight="true" outlineLevel="0" collapsed="false">
      <c r="A141" s="177"/>
      <c r="B141" s="192" t="s">
        <v>436</v>
      </c>
      <c r="C141" s="154" t="s">
        <v>437</v>
      </c>
      <c r="D141" s="192" t="s">
        <v>436</v>
      </c>
      <c r="E141" s="154" t="s">
        <v>437</v>
      </c>
      <c r="F141" s="151"/>
      <c r="G141" s="33"/>
    </row>
    <row r="142" customFormat="false" ht="18" hidden="false" customHeight="true" outlineLevel="0" collapsed="false">
      <c r="A142" s="178" t="s">
        <v>384</v>
      </c>
      <c r="B142" s="179" t="n">
        <v>1</v>
      </c>
      <c r="C142" s="180" t="n">
        <v>8.5</v>
      </c>
      <c r="D142" s="179" t="n">
        <v>0</v>
      </c>
      <c r="E142" s="180" t="n">
        <v>0</v>
      </c>
      <c r="F142" s="181" t="n">
        <f aca="false">B142+D142</f>
        <v>1</v>
      </c>
      <c r="G142" s="153"/>
    </row>
    <row r="143" customFormat="false" ht="18" hidden="false" customHeight="true" outlineLevel="0" collapsed="false">
      <c r="A143" s="182" t="s">
        <v>387</v>
      </c>
      <c r="B143" s="179" t="n">
        <v>3</v>
      </c>
      <c r="C143" s="180" t="n">
        <v>9</v>
      </c>
      <c r="D143" s="179" t="n">
        <v>0</v>
      </c>
      <c r="E143" s="180" t="n">
        <v>0</v>
      </c>
      <c r="F143" s="181" t="n">
        <f aca="false">B143+D143</f>
        <v>3</v>
      </c>
      <c r="G143" s="153"/>
    </row>
    <row r="144" customFormat="false" ht="18" hidden="false" customHeight="true" outlineLevel="0" collapsed="false">
      <c r="A144" s="182" t="s">
        <v>390</v>
      </c>
      <c r="B144" s="179" t="n">
        <v>3</v>
      </c>
      <c r="C144" s="180" t="n">
        <v>8</v>
      </c>
      <c r="D144" s="179" t="n">
        <v>0</v>
      </c>
      <c r="E144" s="180" t="n">
        <v>0</v>
      </c>
      <c r="F144" s="181" t="n">
        <f aca="false">B144+D144</f>
        <v>3</v>
      </c>
      <c r="G144" s="153"/>
    </row>
    <row r="145" customFormat="false" ht="18" hidden="false" customHeight="true" outlineLevel="0" collapsed="false">
      <c r="A145" s="182" t="s">
        <v>391</v>
      </c>
      <c r="B145" s="179" t="n">
        <v>0</v>
      </c>
      <c r="C145" s="180" t="n">
        <v>0</v>
      </c>
      <c r="D145" s="179" t="n">
        <v>1</v>
      </c>
      <c r="E145" s="180" t="n">
        <v>6</v>
      </c>
      <c r="F145" s="181" t="n">
        <f aca="false">B145+D145</f>
        <v>1</v>
      </c>
      <c r="G145" s="153"/>
    </row>
    <row r="146" customFormat="false" ht="18" hidden="false" customHeight="true" outlineLevel="0" collapsed="false">
      <c r="A146" s="182" t="s">
        <v>395</v>
      </c>
      <c r="B146" s="179" t="n">
        <v>2</v>
      </c>
      <c r="C146" s="180" t="n">
        <v>8</v>
      </c>
      <c r="D146" s="179" t="n">
        <v>0</v>
      </c>
      <c r="E146" s="180" t="n">
        <v>0</v>
      </c>
      <c r="F146" s="181" t="n">
        <f aca="false">B146+D146</f>
        <v>2</v>
      </c>
      <c r="G146" s="153"/>
    </row>
    <row r="147" customFormat="false" ht="18" hidden="false" customHeight="true" outlineLevel="0" collapsed="false">
      <c r="A147" s="182" t="s">
        <v>397</v>
      </c>
      <c r="B147" s="179" t="n">
        <v>1</v>
      </c>
      <c r="C147" s="180" t="n">
        <v>8</v>
      </c>
      <c r="D147" s="179" t="n">
        <v>0</v>
      </c>
      <c r="E147" s="180" t="n">
        <v>0</v>
      </c>
      <c r="F147" s="181" t="n">
        <f aca="false">B147+D147</f>
        <v>1</v>
      </c>
      <c r="G147" s="153"/>
    </row>
    <row r="148" customFormat="false" ht="18" hidden="false" customHeight="true" outlineLevel="0" collapsed="false">
      <c r="A148" s="182" t="s">
        <v>398</v>
      </c>
      <c r="B148" s="179" t="n">
        <v>2</v>
      </c>
      <c r="C148" s="180" t="n">
        <v>10</v>
      </c>
      <c r="D148" s="179" t="n">
        <v>0</v>
      </c>
      <c r="E148" s="180" t="n">
        <v>0</v>
      </c>
      <c r="F148" s="181" t="n">
        <f aca="false">B148+D148</f>
        <v>2</v>
      </c>
      <c r="G148" s="153"/>
    </row>
    <row r="149" customFormat="false" ht="18" hidden="false" customHeight="true" outlineLevel="0" collapsed="false">
      <c r="A149" s="182" t="s">
        <v>400</v>
      </c>
      <c r="B149" s="179" t="n">
        <v>0</v>
      </c>
      <c r="C149" s="180" t="n">
        <v>0</v>
      </c>
      <c r="D149" s="179" t="n">
        <v>1</v>
      </c>
      <c r="E149" s="180" t="n">
        <v>7.75</v>
      </c>
      <c r="F149" s="181" t="n">
        <f aca="false">B149+D149</f>
        <v>1</v>
      </c>
      <c r="G149" s="153"/>
    </row>
    <row r="150" customFormat="false" ht="18" hidden="false" customHeight="true" outlineLevel="0" collapsed="false">
      <c r="A150" s="182" t="s">
        <v>403</v>
      </c>
      <c r="B150" s="179" t="n">
        <v>1</v>
      </c>
      <c r="C150" s="180" t="n">
        <v>8.5</v>
      </c>
      <c r="D150" s="179" t="n">
        <v>0</v>
      </c>
      <c r="E150" s="180" t="n">
        <v>0</v>
      </c>
      <c r="F150" s="181" t="n">
        <f aca="false">B150+D150</f>
        <v>1</v>
      </c>
      <c r="G150" s="153"/>
    </row>
    <row r="151" customFormat="false" ht="28.9" hidden="false" customHeight="true" outlineLevel="0" collapsed="false">
      <c r="A151" s="44" t="s">
        <v>407</v>
      </c>
      <c r="B151" s="185" t="n">
        <f aca="false">SUM(B142:B150)</f>
        <v>13</v>
      </c>
      <c r="C151" s="186" t="n">
        <f aca="false">SUM(C142:C150)/7</f>
        <v>8.57142857142857</v>
      </c>
      <c r="D151" s="185" t="n">
        <f aca="false">SUM(D142:D150)</f>
        <v>2</v>
      </c>
      <c r="E151" s="186" t="n">
        <f aca="false">SUM(E142:E150)/2</f>
        <v>6.875</v>
      </c>
      <c r="F151" s="194" t="n">
        <f aca="false">B151+D151</f>
        <v>15</v>
      </c>
      <c r="G151" s="153"/>
    </row>
    <row r="152" customFormat="false" ht="12.75" hidden="false" customHeight="false" outlineLevel="0" collapsed="false">
      <c r="B152" s="209"/>
      <c r="C152" s="209"/>
      <c r="D152" s="209"/>
      <c r="E152" s="209"/>
    </row>
    <row r="153" customFormat="false" ht="12.75" hidden="false" customHeight="false" outlineLevel="0" collapsed="false">
      <c r="B153" s="209"/>
      <c r="C153" s="209"/>
      <c r="D153" s="209"/>
      <c r="E153" s="209"/>
    </row>
    <row r="156" s="33" customFormat="true" ht="60.75" hidden="false" customHeight="true" outlineLevel="0" collapsed="false">
      <c r="A156" s="36" t="s">
        <v>80</v>
      </c>
      <c r="B156" s="36" t="s">
        <v>90</v>
      </c>
      <c r="C156" s="36"/>
      <c r="D156" s="36"/>
      <c r="E156" s="36"/>
      <c r="F156" s="36"/>
      <c r="G156" s="81"/>
    </row>
    <row r="157" s="33" customFormat="true" ht="25.9" hidden="false" customHeight="true" outlineLevel="0" collapsed="false">
      <c r="A157" s="177" t="s">
        <v>178</v>
      </c>
      <c r="B157" s="191" t="s">
        <v>432</v>
      </c>
      <c r="C157" s="191"/>
      <c r="D157" s="191" t="s">
        <v>433</v>
      </c>
      <c r="E157" s="191"/>
      <c r="F157" s="151" t="s">
        <v>434</v>
      </c>
    </row>
    <row r="158" customFormat="false" ht="24.6" hidden="false" customHeight="true" outlineLevel="0" collapsed="false">
      <c r="A158" s="177"/>
      <c r="B158" s="192" t="s">
        <v>436</v>
      </c>
      <c r="C158" s="154" t="s">
        <v>437</v>
      </c>
      <c r="D158" s="192" t="s">
        <v>436</v>
      </c>
      <c r="E158" s="154" t="s">
        <v>437</v>
      </c>
      <c r="F158" s="151"/>
      <c r="G158" s="33"/>
    </row>
    <row r="159" customFormat="false" ht="18" hidden="false" customHeight="true" outlineLevel="0" collapsed="false">
      <c r="A159" s="182" t="s">
        <v>411</v>
      </c>
      <c r="B159" s="179" t="n">
        <v>0</v>
      </c>
      <c r="C159" s="180" t="n">
        <v>0</v>
      </c>
      <c r="D159" s="179" t="n">
        <v>1</v>
      </c>
      <c r="E159" s="180" t="n">
        <v>5</v>
      </c>
      <c r="F159" s="181" t="n">
        <f aca="false">B159+D159</f>
        <v>1</v>
      </c>
      <c r="G159" s="153"/>
    </row>
    <row r="160" customFormat="false" ht="18" hidden="false" customHeight="true" outlineLevel="0" collapsed="false">
      <c r="A160" s="182" t="s">
        <v>414</v>
      </c>
      <c r="B160" s="179" t="n">
        <v>0</v>
      </c>
      <c r="C160" s="180" t="n">
        <v>0</v>
      </c>
      <c r="D160" s="179" t="n">
        <v>2</v>
      </c>
      <c r="E160" s="180" t="n">
        <v>6</v>
      </c>
      <c r="F160" s="181" t="n">
        <f aca="false">B160+D160</f>
        <v>2</v>
      </c>
      <c r="G160" s="153"/>
    </row>
    <row r="161" customFormat="false" ht="18" hidden="false" customHeight="true" outlineLevel="0" collapsed="false">
      <c r="A161" s="182" t="s">
        <v>415</v>
      </c>
      <c r="B161" s="179" t="n">
        <v>0</v>
      </c>
      <c r="C161" s="180" t="n">
        <v>0</v>
      </c>
      <c r="D161" s="179" t="n">
        <v>1</v>
      </c>
      <c r="E161" s="180" t="n">
        <v>5.7</v>
      </c>
      <c r="F161" s="181" t="n">
        <f aca="false">B161+D161</f>
        <v>1</v>
      </c>
      <c r="G161" s="153"/>
    </row>
    <row r="162" customFormat="false" ht="18" hidden="false" customHeight="true" outlineLevel="0" collapsed="false">
      <c r="A162" s="182" t="s">
        <v>417</v>
      </c>
      <c r="B162" s="179" t="n">
        <v>2</v>
      </c>
      <c r="C162" s="180" t="n">
        <v>8.5</v>
      </c>
      <c r="D162" s="179" t="n">
        <v>0</v>
      </c>
      <c r="E162" s="180" t="n">
        <v>0</v>
      </c>
      <c r="F162" s="181" t="n">
        <f aca="false">B162+D162</f>
        <v>2</v>
      </c>
      <c r="G162" s="153"/>
    </row>
    <row r="163" customFormat="false" ht="28.9" hidden="false" customHeight="true" outlineLevel="0" collapsed="false">
      <c r="A163" s="44" t="s">
        <v>420</v>
      </c>
      <c r="B163" s="185" t="n">
        <f aca="false">SUM(B159:B162)</f>
        <v>2</v>
      </c>
      <c r="C163" s="186" t="n">
        <f aca="false">SUM(C159:C162)</f>
        <v>8.5</v>
      </c>
      <c r="D163" s="185" t="n">
        <f aca="false">SUM(D159:D162)</f>
        <v>4</v>
      </c>
      <c r="E163" s="186" t="n">
        <f aca="false">SUM(E159:E162)/3</f>
        <v>5.56666666666667</v>
      </c>
      <c r="F163" s="194" t="n">
        <f aca="false">B163+D163</f>
        <v>6</v>
      </c>
      <c r="G163" s="153"/>
    </row>
  </sheetData>
  <mergeCells count="52">
    <mergeCell ref="B1:G1"/>
    <mergeCell ref="A2:A3"/>
    <mergeCell ref="B2:C2"/>
    <mergeCell ref="D2:E2"/>
    <mergeCell ref="F2:F3"/>
    <mergeCell ref="G2:G3"/>
    <mergeCell ref="A43:G43"/>
    <mergeCell ref="B46:F46"/>
    <mergeCell ref="A47:A48"/>
    <mergeCell ref="B47:C47"/>
    <mergeCell ref="D47:E47"/>
    <mergeCell ref="F47:F48"/>
    <mergeCell ref="B56:F56"/>
    <mergeCell ref="A57:A58"/>
    <mergeCell ref="B57:C57"/>
    <mergeCell ref="D57:E57"/>
    <mergeCell ref="F57:F58"/>
    <mergeCell ref="B69:F69"/>
    <mergeCell ref="A70:A71"/>
    <mergeCell ref="B70:C70"/>
    <mergeCell ref="D70:E70"/>
    <mergeCell ref="F70:F71"/>
    <mergeCell ref="B81:F81"/>
    <mergeCell ref="A82:A83"/>
    <mergeCell ref="B82:C82"/>
    <mergeCell ref="D82:E82"/>
    <mergeCell ref="F82:F83"/>
    <mergeCell ref="B96:F96"/>
    <mergeCell ref="A97:A98"/>
    <mergeCell ref="B97:C97"/>
    <mergeCell ref="D97:E97"/>
    <mergeCell ref="F97:F98"/>
    <mergeCell ref="B116:F116"/>
    <mergeCell ref="A117:A118"/>
    <mergeCell ref="B117:C117"/>
    <mergeCell ref="D117:E117"/>
    <mergeCell ref="F117:F118"/>
    <mergeCell ref="B126:F126"/>
    <mergeCell ref="A127:A128"/>
    <mergeCell ref="B127:C127"/>
    <mergeCell ref="D127:E127"/>
    <mergeCell ref="F127:F128"/>
    <mergeCell ref="B139:F139"/>
    <mergeCell ref="A140:A141"/>
    <mergeCell ref="B140:C140"/>
    <mergeCell ref="D140:E140"/>
    <mergeCell ref="F140:F141"/>
    <mergeCell ref="B156:F156"/>
    <mergeCell ref="A157:A158"/>
    <mergeCell ref="B157:C157"/>
    <mergeCell ref="D157:E157"/>
    <mergeCell ref="F157:F1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95" man="true" max="16383" min="0"/>
    <brk id="125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19:09Z</dcterms:created>
  <dc:creator>orsini_n</dc:creator>
  <dc:description/>
  <dc:language>en-US</dc:language>
  <cp:lastModifiedBy>Mazzacurati_R</cp:lastModifiedBy>
  <cp:lastPrinted>2007-11-14T15:32:57Z</cp:lastPrinted>
  <dcterms:modified xsi:type="dcterms:W3CDTF">2013-07-23T08:25:11Z</dcterms:modified>
  <cp:revision>0</cp:revision>
  <dc:subject/>
  <dc:title/>
</cp:coreProperties>
</file>